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-01-31" sheetId="2" state="visible" r:id="rId3"/>
    <sheet name="SO 01-10-99" sheetId="3" state="visible" r:id="rId4"/>
    <sheet name="SO 01-86-01" sheetId="4" state="visible" r:id="rId5"/>
    <sheet name="SO 98-98" sheetId="5" state="visible" r:id="rId6"/>
    <sheet name="SO 01-10-01" sheetId="6" state="visible" r:id="rId7"/>
    <sheet name="SO 01-13-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2" uniqueCount="673">
  <si>
    <t xml:space="preserve">Rekapitulace ceny</t>
  </si>
  <si>
    <t xml:space="preserve">5423530065</t>
  </si>
  <si>
    <t xml:space="preserve">Doplnění závor na přejezdu P2154 v km 99,187 TÚ Podlešín -Obrnice ZM04</t>
  </si>
  <si>
    <t xml:space="preserve">Aspe</t>
  </si>
  <si>
    <t xml:space="preserve">ZŘ</t>
  </si>
  <si>
    <t xml:space="preserve">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1-01-31</t>
  </si>
  <si>
    <t xml:space="preserve">PZS v km 99,187 (P2154)</t>
  </si>
  <si>
    <t xml:space="preserve">  SO 01-10-99</t>
  </si>
  <si>
    <t xml:space="preserve">ŽST Lenešice, rušení LIS</t>
  </si>
  <si>
    <t xml:space="preserve">D.3</t>
  </si>
  <si>
    <t xml:space="preserve">Silnoproudá technologie včetně DŘT</t>
  </si>
  <si>
    <t xml:space="preserve">  SO 01-86-01</t>
  </si>
  <si>
    <t xml:space="preserve">Přejezd v km 99,187 (P2154), přípojka napájení NN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01-10-01</t>
  </si>
  <si>
    <t xml:space="preserve">Železniční přejezd P2154 v km 99.187
železniční svršek a spodek</t>
  </si>
  <si>
    <t xml:space="preserve">  SO 01-13-01</t>
  </si>
  <si>
    <t xml:space="preserve">Železniční přejezd P2154 v km 99.187
přejezdová konstrukce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-01-31</t>
  </si>
  <si>
    <t xml:space="preserve">SD</t>
  </si>
  <si>
    <t xml:space="preserve">DEM</t>
  </si>
  <si>
    <t xml:space="preserve">Demontáže</t>
  </si>
  <si>
    <t xml:space="preserve">P</t>
  </si>
  <si>
    <t xml:space="preserve">117</t>
  </si>
  <si>
    <t xml:space="preserve">75D228</t>
  </si>
  <si>
    <t xml:space="preserve">VÝSTRAŽNÍK BEZ ZÁVORY, 1 SKŘÍŇ - DEMONTÁŽ</t>
  </si>
  <si>
    <t xml:space="preserve">KUS</t>
  </si>
  <si>
    <t xml:space="preserve">OTSKP 2024</t>
  </si>
  <si>
    <t xml:space="preserve">PP</t>
  </si>
  <si>
    <t xml:space="preserve">VV</t>
  </si>
  <si>
    <t xml:space="preserve">Výstražník "A"; "B"</t>
  </si>
  <si>
    <t xml:space="preserve">TS</t>
  </si>
  <si>
    <t xml:space="preserve">Technická specifikace položky odpovídá příslušné cenové soustavě</t>
  </si>
  <si>
    <t xml:space="preserve">118</t>
  </si>
  <si>
    <t xml:space="preserve">75D168</t>
  </si>
  <si>
    <t xml:space="preserve">RELÉOVÝ DOMEK (DO 9 M2) PREFABRIKOVANÝ - DEMONTÁŽ</t>
  </si>
  <si>
    <t xml:space="preserve">Technologický domek</t>
  </si>
  <si>
    <t xml:space="preserve">119</t>
  </si>
  <si>
    <t xml:space="preserve">75D138</t>
  </si>
  <si>
    <t xml:space="preserve">BATERIOVÁ SKŘÍŇ - DEMONTÁŽ</t>
  </si>
  <si>
    <t xml:space="preserve">Umístěno v technologickém objektu</t>
  </si>
  <si>
    <t xml:space="preserve">120</t>
  </si>
  <si>
    <t xml:space="preserve">75B6T8</t>
  </si>
  <si>
    <t xml:space="preserve">BATERIE - DEMONTÁŽ</t>
  </si>
  <si>
    <t xml:space="preserve">DOM</t>
  </si>
  <si>
    <t xml:space="preserve">Technologický objekt</t>
  </si>
  <si>
    <t xml:space="preserve">63</t>
  </si>
  <si>
    <t xml:space="preserve">75D161</t>
  </si>
  <si>
    <t xml:space="preserve">RELÉOVÝ DOMEK (DO 9 M2) PREFABRIKOVANÝ, IZOLOVANÝ, S KLIMATIZACÍ A VNITŘNÍ KABELIZACÍ - DODÁVKA</t>
  </si>
  <si>
    <t xml:space="preserve">viz výkres č. 0501</t>
  </si>
  <si>
    <t xml:space="preserve">64</t>
  </si>
  <si>
    <t xml:space="preserve">75D167</t>
  </si>
  <si>
    <t xml:space="preserve">RELÉOVÝ DOMEK (DO 9 M2) PREFABRIKOVANÝ - MONTÁŽ</t>
  </si>
  <si>
    <t xml:space="preserve">65</t>
  </si>
  <si>
    <t xml:space="preserve">75B421</t>
  </si>
  <si>
    <t xml:space="preserve">STOJANOVÁ ŘADA PRO 2 STOJANY - DODÁVKA</t>
  </si>
  <si>
    <t xml:space="preserve">66</t>
  </si>
  <si>
    <t xml:space="preserve">75B427</t>
  </si>
  <si>
    <t xml:space="preserve">STOJANOVÁ ŘADA PRO 2 STOJANY - MONTÁŽ</t>
  </si>
  <si>
    <t xml:space="preserve">67</t>
  </si>
  <si>
    <t xml:space="preserve">75B471</t>
  </si>
  <si>
    <t xml:space="preserve">KABELOVÝ ROŠT VODOROVNÝ - DODÁVKA</t>
  </si>
  <si>
    <t xml:space="preserve">68</t>
  </si>
  <si>
    <t xml:space="preserve">75B477</t>
  </si>
  <si>
    <t xml:space="preserve">KABELOVÝ ROŠT VODOROVNÝ - MONTÁŽ</t>
  </si>
  <si>
    <t xml:space="preserve">69</t>
  </si>
  <si>
    <t xml:space="preserve">75B481</t>
  </si>
  <si>
    <t xml:space="preserve">KABELOVÝ ROŠT SVISLÝ - DODÁVKA</t>
  </si>
  <si>
    <t xml:space="preserve">70</t>
  </si>
  <si>
    <t xml:space="preserve">75B487</t>
  </si>
  <si>
    <t xml:space="preserve">KABELOVÝ ROŠT SVISLÝ - MONTÁŽ</t>
  </si>
  <si>
    <t xml:space="preserve">DOPR_ZN</t>
  </si>
  <si>
    <t xml:space="preserve">Dopravní značení</t>
  </si>
  <si>
    <t xml:space="preserve">110</t>
  </si>
  <si>
    <t xml:space="preserve">914163</t>
  </si>
  <si>
    <t xml:space="preserve">DOPRAVNÍ ZNAČKY ZÁKLADNÍ VELIKOSTI HLINÍKOVÉ FÓLIE TŘ 1 - DEMONTÁŽ</t>
  </si>
  <si>
    <t xml:space="preserve">viz výkres č. 0201</t>
  </si>
  <si>
    <t xml:space="preserve">111</t>
  </si>
  <si>
    <t xml:space="preserve">914161</t>
  </si>
  <si>
    <t xml:space="preserve">DOPRAVNÍ ZNAČKY ZÁKLADNÍ VELIKOSTI HLINÍKOVÉ FÓLIE TŘ 1 - DODÁVKA A MONTÁŽ</t>
  </si>
  <si>
    <t xml:space="preserve">112</t>
  </si>
  <si>
    <t xml:space="preserve">91551</t>
  </si>
  <si>
    <t xml:space="preserve">VODOROVNÉ DOPRAVNÍ ZNAČENÍ - PŘEDEM PŘIPRAVENÉ SYMBOLY</t>
  </si>
  <si>
    <t xml:space="preserve">viz výkres č. 2.202</t>
  </si>
  <si>
    <t xml:space="preserve">113</t>
  </si>
  <si>
    <t xml:space="preserve">914679</t>
  </si>
  <si>
    <t xml:space="preserve">DOPR ZNAČ 150X150CM HLINÍK FÓLIE TŘ 2 - NÁJEMNÉ</t>
  </si>
  <si>
    <t xml:space="preserve">KSDEN</t>
  </si>
  <si>
    <t xml:space="preserve">114</t>
  </si>
  <si>
    <t xml:space="preserve">914259</t>
  </si>
  <si>
    <t xml:space="preserve">DOPRAV ZNAČKY ZVĚTŠ VEL HLINÍK - NÁJEMNÉ</t>
  </si>
  <si>
    <t xml:space="preserve">115</t>
  </si>
  <si>
    <t xml:space="preserve">914252</t>
  </si>
  <si>
    <t xml:space="preserve">DOPRAVNÍ ZNAČKY ZVĚTŠENÉ VELIKOSTI HLINÍKOVÉ - MONTÁŽ S PŘEMÍSTĚNÍM</t>
  </si>
  <si>
    <t xml:space="preserve">116</t>
  </si>
  <si>
    <t xml:space="preserve">914212</t>
  </si>
  <si>
    <t xml:space="preserve">DOPRAVNÍ ZNAČKY ZVĚTŠENÉ VELIKOSTI OCELOVÉ - MONTÁŽ S PŘEMÍSTĚNÍM</t>
  </si>
  <si>
    <t xml:space="preserve">KAB</t>
  </si>
  <si>
    <t xml:space="preserve">Kabelizace</t>
  </si>
  <si>
    <t xml:space="preserve">16</t>
  </si>
  <si>
    <t xml:space="preserve">75A131</t>
  </si>
  <si>
    <t xml:space="preserve">KABEL METALICKÝ DVOUPLÁŠŤOVÝ DO 12 PÁRŮ - DODÁVKA</t>
  </si>
  <si>
    <t xml:space="preserve">KMPÁR</t>
  </si>
  <si>
    <t xml:space="preserve">viz Tabulka kabelů PS 01.xlsm</t>
  </si>
  <si>
    <t xml:space="preserve">17</t>
  </si>
  <si>
    <t xml:space="preserve">75A217</t>
  </si>
  <si>
    <t xml:space="preserve">ZATAŽENÍ A SPOJKOVÁNÍ KABELŮ DO 12 PÁRŮ - MONTÁŽ</t>
  </si>
  <si>
    <t xml:space="preserve">18</t>
  </si>
  <si>
    <t xml:space="preserve">75A311</t>
  </si>
  <si>
    <t xml:space="preserve">KABELOVÁ FORMA (UKONČENÍ KABELŮ) PRO KABELY ZABEZPEČOVACÍ DO 12 PÁRŮ</t>
  </si>
  <si>
    <t xml:space="preserve">19</t>
  </si>
  <si>
    <t xml:space="preserve">75A321</t>
  </si>
  <si>
    <t xml:space="preserve">SPOJKA ROVNÁ PRO PLASTOVÉ KABELY S JÁDRY O PRŮMĚRU 1 MM2 DO 12 PÁRŮ</t>
  </si>
  <si>
    <t xml:space="preserve">20</t>
  </si>
  <si>
    <t xml:space="preserve">75B121</t>
  </si>
  <si>
    <t xml:space="preserve">VNITŘNÍ KABELOVÉ ROZVODY PŘES 20 DO 50 KABELŮ - DODÁVKA</t>
  </si>
  <si>
    <t xml:space="preserve">M</t>
  </si>
  <si>
    <t xml:space="preserve">21</t>
  </si>
  <si>
    <t xml:space="preserve">75B127</t>
  </si>
  <si>
    <t xml:space="preserve">VNITŘNÍ KABELOVÉ ROZVODY PŘES 20 DO 50 KABELŮ - MONTÁŽ</t>
  </si>
  <si>
    <t xml:space="preserve">22</t>
  </si>
  <si>
    <t xml:space="preserve">742G11</t>
  </si>
  <si>
    <t xml:space="preserve">KABEL NN DVOU- A TŘÍŽÍLOVÝ CU S PLASTOVOU IZOLACÍ DO 2,5 MM2</t>
  </si>
  <si>
    <t xml:space="preserve">23</t>
  </si>
  <si>
    <t xml:space="preserve">742H12</t>
  </si>
  <si>
    <t xml:space="preserve">KABEL NN ČTYŘ- A PĚTIŽÍLOVÝ CU S PLASTOVOU IZOLACÍ OD 4 DO 16 MM2</t>
  </si>
  <si>
    <t xml:space="preserve">24</t>
  </si>
  <si>
    <t xml:space="preserve">742I11</t>
  </si>
  <si>
    <t xml:space="preserve">KABEL NN CU OVLÁDACÍ 7-12ŽÍLOVÝ DO 2,5 MM2</t>
  </si>
  <si>
    <t xml:space="preserve">25</t>
  </si>
  <si>
    <t xml:space="preserve">742L11</t>
  </si>
  <si>
    <t xml:space="preserve">UKONČENÍ DVOU AŽ PĚTIŽÍLOVÉHO KABELU V ROZVADĚČI NEBO NA PŘÍSTROJI DO 2,5 MM2</t>
  </si>
  <si>
    <t xml:space="preserve">26</t>
  </si>
  <si>
    <t xml:space="preserve">742L12</t>
  </si>
  <si>
    <t xml:space="preserve">UKONČENÍ DVOU AŽ PĚTIŽÍLOVÉHO KABELU V ROZVADĚČI NEBO NA PŘÍSTROJI OD 4 DO 16 MM2</t>
  </si>
  <si>
    <t xml:space="preserve">27</t>
  </si>
  <si>
    <t xml:space="preserve">742M11</t>
  </si>
  <si>
    <t xml:space="preserve">UKONČENÍ 7-12ŽÍLOVÉHO KABELU V ROZVADĚČI NEBO NA PŘÍSTROJI DO 2,5 MM2</t>
  </si>
  <si>
    <t xml:space="preserve">28</t>
  </si>
  <si>
    <t xml:space="preserve">75IH91</t>
  </si>
  <si>
    <t xml:space="preserve">UKONČENÍ KABELU ŠTÍTEK KABELOVÝ</t>
  </si>
  <si>
    <t xml:space="preserve">29</t>
  </si>
  <si>
    <t xml:space="preserve">75I221</t>
  </si>
  <si>
    <t xml:space="preserve">KABEL ZEMNÍ DVOUPLÁŠŤOVÝ BEZ PANCÍŘE PRŮMĚRU ŽÍLY 0,8 MM DO 5XN</t>
  </si>
  <si>
    <t xml:space="preserve">KMČTYŘKA</t>
  </si>
  <si>
    <t xml:space="preserve">30</t>
  </si>
  <si>
    <t xml:space="preserve">75I222</t>
  </si>
  <si>
    <t xml:space="preserve">KABEL ZEMNÍ DVOUPLÁŠŤOVÝ BEZ PANCÍŘE PRŮMĚRU ŽÍLY 0,8 MM DO 25XN</t>
  </si>
  <si>
    <t xml:space="preserve">31</t>
  </si>
  <si>
    <t xml:space="preserve">75I22X</t>
  </si>
  <si>
    <t xml:space="preserve">KABEL ZEMNÍ DVOUPLÁŠŤOVÝ BEZ PANCÍŘE PRŮMĚRU ŽÍLY 0,8 MM - MONTÁŽ</t>
  </si>
  <si>
    <t xml:space="preserve">32</t>
  </si>
  <si>
    <t xml:space="preserve">75IH31</t>
  </si>
  <si>
    <t xml:space="preserve">UKONČENÍ KABELU FORMA KABELOVÁ DÉLKY DO 0,5 M DO 5XN</t>
  </si>
  <si>
    <t xml:space="preserve">33</t>
  </si>
  <si>
    <t xml:space="preserve">75IH32</t>
  </si>
  <si>
    <t xml:space="preserve">UKONČENÍ KABELU FORMA KABELOVÁ DÉLKY DO 0,5 M DO 25XN</t>
  </si>
  <si>
    <t xml:space="preserve">34</t>
  </si>
  <si>
    <t xml:space="preserve">75IF21</t>
  </si>
  <si>
    <t xml:space="preserve">ROZPOJOVACÍ SVORKOVNICE 2/10, 2/8 - DODÁVKA</t>
  </si>
  <si>
    <t xml:space="preserve">35</t>
  </si>
  <si>
    <t xml:space="preserve">75IF2X</t>
  </si>
  <si>
    <t xml:space="preserve">ROZPOJOVACÍ SVORKOVNICE 2/10, 2/8 - MONTÁŽ</t>
  </si>
  <si>
    <t xml:space="preserve">36</t>
  </si>
  <si>
    <t xml:space="preserve">75II31</t>
  </si>
  <si>
    <t xml:space="preserve">SPOJKA DÁLKOVÉHO KABELU DO 100 ŽIL</t>
  </si>
  <si>
    <t xml:space="preserve">37</t>
  </si>
  <si>
    <t xml:space="preserve">75II3X</t>
  </si>
  <si>
    <t xml:space="preserve">SPOJKA DÁLKOVÉHO KABELU - MONTÁŽ</t>
  </si>
  <si>
    <t xml:space="preserve">38</t>
  </si>
  <si>
    <t xml:space="preserve">75IH9X</t>
  </si>
  <si>
    <t xml:space="preserve">UKONČENÍ KABELU ŠTÍTEK KABELOVÝ - MONTÁŽ</t>
  </si>
  <si>
    <t xml:space="preserve">39</t>
  </si>
  <si>
    <t xml:space="preserve">701005</t>
  </si>
  <si>
    <t xml:space="preserve">VYHLEDÁVACÍ MARKER ZEMNÍ S MOŽNOSTÍ ZÁPISU</t>
  </si>
  <si>
    <t xml:space="preserve">40</t>
  </si>
  <si>
    <t xml:space="preserve">75IJ12</t>
  </si>
  <si>
    <t xml:space="preserve">MĚŘENÍ JEDNOSMĚRNÉ NA SDĚLOVACÍM KABELU</t>
  </si>
  <si>
    <t xml:space="preserve">41</t>
  </si>
  <si>
    <t xml:space="preserve">75IJ22</t>
  </si>
  <si>
    <t xml:space="preserve">MĚŘENÍ ZKRÁCENÉ ZÁVĚREČNÉ DÁLKOVÉHO KABELU V JEDNOM SMĚRU ZA PROVOZU</t>
  </si>
  <si>
    <t xml:space="preserve">ČTYŘKA</t>
  </si>
  <si>
    <t xml:space="preserve">42</t>
  </si>
  <si>
    <t xml:space="preserve">75I911</t>
  </si>
  <si>
    <t xml:space="preserve">OPTOTRUBKA HDPE PRŮMĚRU DO 40 MM</t>
  </si>
  <si>
    <t xml:space="preserve">viz výkres 1000 kabelové schéma</t>
  </si>
  <si>
    <t xml:space="preserve">43</t>
  </si>
  <si>
    <t xml:space="preserve">75I91X</t>
  </si>
  <si>
    <t xml:space="preserve">OPTOTRUBKA HDPE - MONTÁŽ</t>
  </si>
  <si>
    <t xml:space="preserve">44</t>
  </si>
  <si>
    <t xml:space="preserve">75IA11</t>
  </si>
  <si>
    <t xml:space="preserve">OPTOTRUBKOVÁ SPOJKA PRŮMĚRU DO 40 MM</t>
  </si>
  <si>
    <t xml:space="preserve">45</t>
  </si>
  <si>
    <t xml:space="preserve">75IA1X</t>
  </si>
  <si>
    <t xml:space="preserve">OPTOTRUBKOVÁ SPOJKA - MONTÁŽ</t>
  </si>
  <si>
    <t xml:space="preserve">46</t>
  </si>
  <si>
    <t xml:space="preserve">75I962</t>
  </si>
  <si>
    <t xml:space="preserve">OPTOTRUBKA - KALIBRACE</t>
  </si>
  <si>
    <t xml:space="preserve">47</t>
  </si>
  <si>
    <t xml:space="preserve">75I961</t>
  </si>
  <si>
    <t xml:space="preserve">OPTOTRUBKA - HERMETIZACE ÚSEKU DO 2000 M</t>
  </si>
  <si>
    <t xml:space="preserve">ÚSEK</t>
  </si>
  <si>
    <t xml:space="preserve">48</t>
  </si>
  <si>
    <t xml:space="preserve">75ID11</t>
  </si>
  <si>
    <t xml:space="preserve">PLASTOVÁ ZEMNÍ KOMORA PRO ULOŽENÍ REZERVY</t>
  </si>
  <si>
    <t xml:space="preserve">49</t>
  </si>
  <si>
    <t xml:space="preserve">75ID1X</t>
  </si>
  <si>
    <t xml:space="preserve">PLASTOVÁ ZEMNÍ KOMORA PRO ULOŽENÍ REZERVY - MONTÁŽ</t>
  </si>
  <si>
    <t xml:space="preserve">KAB_OPT</t>
  </si>
  <si>
    <t xml:space="preserve">Kabelizace optika</t>
  </si>
  <si>
    <t xml:space="preserve">50</t>
  </si>
  <si>
    <t xml:space="preserve">75II71</t>
  </si>
  <si>
    <t xml:space="preserve">SPOJKA OPTICKÁ DO 72 VLÁKEN</t>
  </si>
  <si>
    <t xml:space="preserve">51</t>
  </si>
  <si>
    <t xml:space="preserve">75II7X</t>
  </si>
  <si>
    <t xml:space="preserve">SPOJKA OPTICKÁ - MONTÁŽ</t>
  </si>
  <si>
    <t xml:space="preserve">52</t>
  </si>
  <si>
    <t xml:space="preserve">75I811</t>
  </si>
  <si>
    <t xml:space="preserve">KABEL OPTICKÝ SINGLEMODE DO 12 VLÁKEN</t>
  </si>
  <si>
    <t xml:space="preserve">KMVLÁKNO</t>
  </si>
  <si>
    <t xml:space="preserve">53</t>
  </si>
  <si>
    <t xml:space="preserve">75I81X</t>
  </si>
  <si>
    <t xml:space="preserve">KABEL OPTICKÝ SINGLEMODE - MONTÁŽ</t>
  </si>
  <si>
    <t xml:space="preserve">54</t>
  </si>
  <si>
    <t xml:space="preserve">742J14</t>
  </si>
  <si>
    <t xml:space="preserve">KONEKTORY NA OPTICKÝ KABEL</t>
  </si>
  <si>
    <t xml:space="preserve">55</t>
  </si>
  <si>
    <t xml:space="preserve">75IH61</t>
  </si>
  <si>
    <t xml:space="preserve">UKONČENÍ KABELU OPTICKÉHO DO 12 VLÁKEN</t>
  </si>
  <si>
    <t xml:space="preserve">56</t>
  </si>
  <si>
    <t xml:space="preserve">75I841</t>
  </si>
  <si>
    <t xml:space="preserve">KABEL OPTICKÝ - REZERVA DO 500 MM</t>
  </si>
  <si>
    <t xml:space="preserve">57</t>
  </si>
  <si>
    <t xml:space="preserve">75I84X</t>
  </si>
  <si>
    <t xml:space="preserve">KABEL OPTICKÝ - REZERVA DO 500 MM - MONTÁŽ</t>
  </si>
  <si>
    <t xml:space="preserve">58</t>
  </si>
  <si>
    <t xml:space="preserve">75IK11</t>
  </si>
  <si>
    <t xml:space="preserve">MĚŘENÍ STÁVAJÍCÍHO OPTICKÉHO KABELU</t>
  </si>
  <si>
    <t xml:space="preserve">VLÁKNO</t>
  </si>
  <si>
    <t xml:space="preserve">59</t>
  </si>
  <si>
    <t xml:space="preserve">75J811</t>
  </si>
  <si>
    <t xml:space="preserve">OPTICKÝ PIGTAIL MULTIMODE DO 2 M</t>
  </si>
  <si>
    <t xml:space="preserve">60</t>
  </si>
  <si>
    <t xml:space="preserve">75J911</t>
  </si>
  <si>
    <t xml:space="preserve">OPTICKÝ PATCHCORD MULTIMODE DO 5 M</t>
  </si>
  <si>
    <t xml:space="preserve">61</t>
  </si>
  <si>
    <t xml:space="preserve">75IEF1</t>
  </si>
  <si>
    <t xml:space="preserve">OPTICKÝ ROZVADĚČ NA ZEĎ DO 12 VLÁKEN</t>
  </si>
  <si>
    <t xml:space="preserve">62</t>
  </si>
  <si>
    <t xml:space="preserve">75IEFX</t>
  </si>
  <si>
    <t xml:space="preserve">OPTICKÝ ROZVADĚČ NA ZEĎ - MONTÁŽ</t>
  </si>
  <si>
    <t xml:space="preserve">NAP</t>
  </si>
  <si>
    <t xml:space="preserve">Napájení</t>
  </si>
  <si>
    <t xml:space="preserve">71</t>
  </si>
  <si>
    <t xml:space="preserve">75D181</t>
  </si>
  <si>
    <t xml:space="preserve">NAPÁJECÍ SKŘÍŇ PŘEJEZDOVÉHO ZABEZPEČOVACÍHO ZAŘÍZENÍ - DODÁVKA</t>
  </si>
  <si>
    <t xml:space="preserve">viz výkres č. 0701</t>
  </si>
  <si>
    <t xml:space="preserve">72</t>
  </si>
  <si>
    <t xml:space="preserve">75D187</t>
  </si>
  <si>
    <t xml:space="preserve">NAPÁJECÍ SKŘÍŇ PŘEJEZDOVÉHO ZABEZPEČOVACÍHO ZAŘÍZENÍ - MONTÁŽ</t>
  </si>
  <si>
    <t xml:space="preserve">73</t>
  </si>
  <si>
    <t xml:space="preserve">75B6A1</t>
  </si>
  <si>
    <t xml:space="preserve">USMĚRŇOVAČ 24 V/50 A - DODÁVKA</t>
  </si>
  <si>
    <t xml:space="preserve">74</t>
  </si>
  <si>
    <t xml:space="preserve">75B6G7</t>
  </si>
  <si>
    <t xml:space="preserve">USMĚRŇOVAČ - MONTÁŽ</t>
  </si>
  <si>
    <t xml:space="preserve">75</t>
  </si>
  <si>
    <t xml:space="preserve">75B6N1</t>
  </si>
  <si>
    <t xml:space="preserve">BEZÚDRŽBOVÁ BATERIE 24 V/420 AH - DODÁVKA</t>
  </si>
  <si>
    <t xml:space="preserve">76</t>
  </si>
  <si>
    <t xml:space="preserve">75B6T7</t>
  </si>
  <si>
    <t xml:space="preserve">BATERIE - MONTÁŽ</t>
  </si>
  <si>
    <t xml:space="preserve">77</t>
  </si>
  <si>
    <t xml:space="preserve">75D131</t>
  </si>
  <si>
    <t xml:space="preserve">BATERIOVÁ SKŘÍŇ - DODÁVKA</t>
  </si>
  <si>
    <t xml:space="preserve">78</t>
  </si>
  <si>
    <t xml:space="preserve">75D137</t>
  </si>
  <si>
    <t xml:space="preserve">BATERIOVÁ SKŘÍŇ - MONTÁŽ</t>
  </si>
  <si>
    <t xml:space="preserve">79</t>
  </si>
  <si>
    <t xml:space="preserve">741911</t>
  </si>
  <si>
    <t xml:space="preserve">UZEMŇOVACÍ VODIČ V ZEMI FEZN DO 120 MM2</t>
  </si>
  <si>
    <t xml:space="preserve">80</t>
  </si>
  <si>
    <t xml:space="preserve">741C02</t>
  </si>
  <si>
    <t xml:space="preserve">UZEMŇOVACÍ SVORKA</t>
  </si>
  <si>
    <t xml:space="preserve">81</t>
  </si>
  <si>
    <t xml:space="preserve">741C05</t>
  </si>
  <si>
    <t xml:space="preserve">SPOJOVÁNÍ UZEMŇOVACÍCH VODIČŮ</t>
  </si>
  <si>
    <t xml:space="preserve">OST</t>
  </si>
  <si>
    <t xml:space="preserve">Ostatní</t>
  </si>
  <si>
    <t xml:space="preserve">127</t>
  </si>
  <si>
    <t xml:space="preserve">02940</t>
  </si>
  <si>
    <t xml:space="preserve">OSTATNÍ POŽADAVKY - VYPRACOVÁNÍ DOKUMENTACE</t>
  </si>
  <si>
    <t xml:space="preserve">KPL</t>
  </si>
  <si>
    <t xml:space="preserve">Vypracování realizační dokumentace příslušného PS</t>
  </si>
  <si>
    <t xml:space="preserve">128</t>
  </si>
  <si>
    <t xml:space="preserve">75B742</t>
  </si>
  <si>
    <t xml:space="preserve">OCHRANNÁ OPATŘENÍ PROTI ATMOSFÉRICKÝM VLIVŮM - JEDNOKOLEJNÁ TRAŤ BEZ TRAKCÍ</t>
  </si>
  <si>
    <t xml:space="preserve">KM</t>
  </si>
  <si>
    <t xml:space="preserve">PN</t>
  </si>
  <si>
    <t xml:space="preserve">Počítače náprav</t>
  </si>
  <si>
    <t xml:space="preserve">105</t>
  </si>
  <si>
    <t xml:space="preserve">75C911</t>
  </si>
  <si>
    <t xml:space="preserve">SNÍMAČ POČÍTAČE NÁPRAV - DODÁVKA</t>
  </si>
  <si>
    <t xml:space="preserve">106</t>
  </si>
  <si>
    <t xml:space="preserve">75C917</t>
  </si>
  <si>
    <t xml:space="preserve">SNÍMAČ POČÍTAČE NÁPRAV - MONTÁŽ</t>
  </si>
  <si>
    <t xml:space="preserve">107</t>
  </si>
  <si>
    <t xml:space="preserve">75C918</t>
  </si>
  <si>
    <t xml:space="preserve">SNÍMAČ POČÍTAČE NÁPRAV - DEMONTÁŽ</t>
  </si>
  <si>
    <t xml:space="preserve">108</t>
  </si>
  <si>
    <t xml:space="preserve">75C931</t>
  </si>
  <si>
    <t xml:space="preserve">SKŘÍŇ S POČÍTAČI NÁPRAV 8 BODŮ/7 ÚSEKŮ - DODÁVKA</t>
  </si>
  <si>
    <t xml:space="preserve">109</t>
  </si>
  <si>
    <t xml:space="preserve">75C937</t>
  </si>
  <si>
    <t xml:space="preserve">SKŘÍŇ S POČÍTAČI NÁPRAV 8 BODŮ/7 ÚSEKŮ - MONTÁŽ</t>
  </si>
  <si>
    <t xml:space="preserve">REV</t>
  </si>
  <si>
    <t xml:space="preserve">Revize a zkoušky</t>
  </si>
  <si>
    <t xml:space="preserve">121</t>
  </si>
  <si>
    <t xml:space="preserve">75E117</t>
  </si>
  <si>
    <t xml:space="preserve">DOZOR PRACOVNÍKŮ PROVOZOVATELE PŘI PRÁCI NA ŽIVÉM ZAŘÍZENÍ</t>
  </si>
  <si>
    <t xml:space="preserve">HOD</t>
  </si>
  <si>
    <t xml:space="preserve">122</t>
  </si>
  <si>
    <t xml:space="preserve">75E127</t>
  </si>
  <si>
    <t xml:space="preserve">CELKOVÁ PROHLÍDKA ZAŘÍZENÍ A VYHOTOVENÍ REVIZNÍ ZPRÁVY</t>
  </si>
  <si>
    <t xml:space="preserve">123</t>
  </si>
  <si>
    <t xml:space="preserve">75E197</t>
  </si>
  <si>
    <t xml:space="preserve">PŘÍPRAVA A CELKOVÉ ZKOUŠKY PŘEJEZDOVÉHO ZABEZPEČOVACÍHO ZAŘÍZENÍ PRO JEDNU KOLEJ</t>
  </si>
  <si>
    <t xml:space="preserve">124</t>
  </si>
  <si>
    <t xml:space="preserve">75E1B7</t>
  </si>
  <si>
    <t xml:space="preserve">REGULACE A ZKOUŠENÍ ZABEZPEČOVACÍHO ZAŘÍZENÍ</t>
  </si>
  <si>
    <t xml:space="preserve">125</t>
  </si>
  <si>
    <t xml:space="preserve">75E137</t>
  </si>
  <si>
    <t xml:space="preserve">PŘEZKOUŠENÍ VLAKOVÝCH CEST</t>
  </si>
  <si>
    <t xml:space="preserve">126</t>
  </si>
  <si>
    <t xml:space="preserve">75E1C7</t>
  </si>
  <si>
    <t xml:space="preserve">PROTOKOL UTZ</t>
  </si>
  <si>
    <t xml:space="preserve">Vypracování protokolu UTZ příslušného zařízení</t>
  </si>
  <si>
    <t xml:space="preserve">TECH</t>
  </si>
  <si>
    <t xml:space="preserve">Technologie PZS</t>
  </si>
  <si>
    <t xml:space="preserve">82</t>
  </si>
  <si>
    <t xml:space="preserve">75D111</t>
  </si>
  <si>
    <t xml:space="preserve">SKŘÍŇ LOGIKY RELÉOVÉHO PŘEJEZDOVÉHO ZABEZPEČOVACÍHO ZAŘÍZENÍ - DODÁVKA</t>
  </si>
  <si>
    <t xml:space="preserve">83</t>
  </si>
  <si>
    <t xml:space="preserve">75D117</t>
  </si>
  <si>
    <t xml:space="preserve">SKŘÍŇ LOGIKY RELÉOVÉHO PŘEJEZDOVÉHO ZABEZPEČOVACÍHO ZAŘÍZENÍ - MONTÁŽ</t>
  </si>
  <si>
    <t xml:space="preserve">84</t>
  </si>
  <si>
    <t xml:space="preserve">75B871</t>
  </si>
  <si>
    <t xml:space="preserve">ZAŘÍZENÍ BEZPEČNÉ KOMUNIKACE MEZI ZABEZPEČOVACÍMI ZAŘÍZENÍMI (32 PERIFERIÍ) - DODÁVKA</t>
  </si>
  <si>
    <t xml:space="preserve">součást technologického vybavení PZS</t>
  </si>
  <si>
    <t xml:space="preserve">85</t>
  </si>
  <si>
    <t xml:space="preserve">75B877</t>
  </si>
  <si>
    <t xml:space="preserve">ZAŘÍZENÍ BEZPEČNÉ KOMUNIKACE MEZI ZABEZPEČOVACÍMI ZAŘÍZENÍMI (32 PERIFERIÍ) - MONTÁŽ</t>
  </si>
  <si>
    <t xml:space="preserve">UPR_SZZ</t>
  </si>
  <si>
    <t xml:space="preserve">Úprava SZZ</t>
  </si>
  <si>
    <t xml:space="preserve">86</t>
  </si>
  <si>
    <t xml:space="preserve">75B569</t>
  </si>
  <si>
    <t xml:space="preserve">ÚPRAVA RELÉOVÝCH, NAPÁJECÍCH NEBO KABELOVÝCH STOJANŮ NEBO SKŘÍNÍ</t>
  </si>
  <si>
    <t xml:space="preserve">Úprava zapojení v SZZ a DK Lenešice</t>
  </si>
  <si>
    <t xml:space="preserve">87</t>
  </si>
  <si>
    <t xml:space="preserve">75B361</t>
  </si>
  <si>
    <t xml:space="preserve">KOLEJOVÁ DESKA - DODÁVKA</t>
  </si>
  <si>
    <t xml:space="preserve">88</t>
  </si>
  <si>
    <t xml:space="preserve">75B367</t>
  </si>
  <si>
    <t xml:space="preserve">KOLEJOVÁ DESKA - MONTÁŽ</t>
  </si>
  <si>
    <t xml:space="preserve">89</t>
  </si>
  <si>
    <t xml:space="preserve">75B118</t>
  </si>
  <si>
    <t xml:space="preserve">VNITŘNÍ KABELOVÉ ROZVODY DO 20 KABELŮ - DEMONTÁŽ</t>
  </si>
  <si>
    <t xml:space="preserve">90</t>
  </si>
  <si>
    <t xml:space="preserve">75B117</t>
  </si>
  <si>
    <t xml:space="preserve">VNITŘNÍ KABELOVÉ ROZVODY DO 20 KABELŮ - MONTÁŽ</t>
  </si>
  <si>
    <t xml:space="preserve">91</t>
  </si>
  <si>
    <t xml:space="preserve">92</t>
  </si>
  <si>
    <t xml:space="preserve">75E187</t>
  </si>
  <si>
    <t xml:space="preserve">PŘÍPRAVA A CELKOVÉ ZKOUŠKY ELEKTRONICKÉHO STAVĚDLA PRO JEDNU VLAKOVOU CESTU</t>
  </si>
  <si>
    <t xml:space="preserve">93</t>
  </si>
  <si>
    <t xml:space="preserve">94</t>
  </si>
  <si>
    <t xml:space="preserve">75B369</t>
  </si>
  <si>
    <t xml:space="preserve">KOLEJOVÁ DESKA - ÚPRAVA</t>
  </si>
  <si>
    <t xml:space="preserve">VEN</t>
  </si>
  <si>
    <t xml:space="preserve">Venkovní prvky</t>
  </si>
  <si>
    <t xml:space="preserve">95</t>
  </si>
  <si>
    <t xml:space="preserve">75D211</t>
  </si>
  <si>
    <t xml:space="preserve">VÝSTRAŽNÍK SE ZÁVOROU, 1 SKŘÍŇ - DODÁVKA</t>
  </si>
  <si>
    <t xml:space="preserve">výstraník se závorou: "A", "B"</t>
  </si>
  <si>
    <t xml:space="preserve">viz výkres č. 0211</t>
  </si>
  <si>
    <t xml:space="preserve">96</t>
  </si>
  <si>
    <t xml:space="preserve">75D217</t>
  </si>
  <si>
    <t xml:space="preserve">VÝSTRAŽNÍK SE ZÁVOROU, 1 SKŘÍŇ - MONTÁŽ</t>
  </si>
  <si>
    <t xml:space="preserve">97</t>
  </si>
  <si>
    <t xml:space="preserve">75D221</t>
  </si>
  <si>
    <t xml:space="preserve">VÝSTRAŽNÍK BEZ ZÁVORY, 1 SKŘÍŇ - DODÁVKA</t>
  </si>
  <si>
    <t xml:space="preserve">výstražník bez závory: "C", "D"</t>
  </si>
  <si>
    <t xml:space="preserve">98</t>
  </si>
  <si>
    <t xml:space="preserve">75D227</t>
  </si>
  <si>
    <t xml:space="preserve">VÝSTRAŽNÍK BEZ ZÁVORY, 1 SKŘÍŇ - MONTÁŽ</t>
  </si>
  <si>
    <t xml:space="preserve">99</t>
  </si>
  <si>
    <t xml:space="preserve">75D211_R03</t>
  </si>
  <si>
    <t xml:space="preserve">BŘEVNO KOMPOZITNÍ S KONTROLOU CELISTVOSTI - DODÁVKA</t>
  </si>
  <si>
    <t xml:space="preserve">R-položka</t>
  </si>
  <si>
    <t xml:space="preserve">závory: "A"; "B"</t>
  </si>
  <si>
    <t xml:space="preserve">1. Položka obsahuje:  
 – dodávku kompozitního břevna včetně pomocného materiálu, dopravu do místa určení  
2. Položka neobsahuje:  
 X  
3. Způsob měření:  
Udává se počet kusů kompletní konstrukce nebo práce.</t>
  </si>
  <si>
    <t xml:space="preserve">100</t>
  </si>
  <si>
    <t xml:space="preserve">75D211_R04</t>
  </si>
  <si>
    <t xml:space="preserve">BŘEVNO KOMPOZITNÍ S KONTROLOU CELISTVOSTI - MONTÁŽ</t>
  </si>
  <si>
    <t xml:space="preserve">1. Položka obsahuje:  
 – montáž kompozitního břevna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101</t>
  </si>
  <si>
    <t xml:space="preserve">75IEC3</t>
  </si>
  <si>
    <t xml:space="preserve">VENKOVNÍ TELEFONNÍ OBJEKT NA OBJEKTU</t>
  </si>
  <si>
    <t xml:space="preserve">102</t>
  </si>
  <si>
    <t xml:space="preserve">75IECX</t>
  </si>
  <si>
    <t xml:space="preserve">VENKOVNÍ TELEFONNÍ OBJEKT - MONTÁŽ</t>
  </si>
  <si>
    <t xml:space="preserve">103</t>
  </si>
  <si>
    <t xml:space="preserve">75D191</t>
  </si>
  <si>
    <t xml:space="preserve">PŘÍSTROJOVÁ SKŘÍŇ V KOLEJIŠTI BEZ VNITŘNÍ VÝSTROJE - DODÁVKA</t>
  </si>
  <si>
    <t xml:space="preserve">technologická skříň PZZ</t>
  </si>
  <si>
    <t xml:space="preserve">104</t>
  </si>
  <si>
    <t xml:space="preserve">75D197</t>
  </si>
  <si>
    <t xml:space="preserve">PŘÍSTROJOVÁ SKŘÍŇ V KOLEJIŠTI BEZ VNITŘNÍ VÝSTROJE - MONTÁŽ</t>
  </si>
  <si>
    <t xml:space="preserve">VSE</t>
  </si>
  <si>
    <t xml:space="preserve">Všeobecné konstrukce a práce</t>
  </si>
  <si>
    <t xml:space="preserve">1</t>
  </si>
  <si>
    <t xml:space="preserve">029111</t>
  </si>
  <si>
    <t xml:space="preserve">OSTATNÍ POŽADAVKY - GEODETICKÉ ZAMĚŘENÍ - DÉLKOVÉ</t>
  </si>
  <si>
    <t xml:space="preserve">HM</t>
  </si>
  <si>
    <t xml:space="preserve">ZEM</t>
  </si>
  <si>
    <t xml:space="preserve">Zemní práce</t>
  </si>
  <si>
    <t xml:space="preserve">11130</t>
  </si>
  <si>
    <t xml:space="preserve">SEJMUTÍ DRNU</t>
  </si>
  <si>
    <t xml:space="preserve">M2</t>
  </si>
  <si>
    <t xml:space="preserve">viz Tabulka kabelových tras a výkopů.xlsx</t>
  </si>
  <si>
    <t xml:space="preserve">132838</t>
  </si>
  <si>
    <t xml:space="preserve">HLOUBENÍ RÝH ŠÍŘ DO 2M PAŽ I NEPAŽ TŘ. II, ODVOZ DO 20KM</t>
  </si>
  <si>
    <t xml:space="preserve">M3</t>
  </si>
  <si>
    <t xml:space="preserve">4</t>
  </si>
  <si>
    <t xml:space="preserve">131838</t>
  </si>
  <si>
    <t xml:space="preserve">HLOUBENÍ JAM ZAPAŽ I NEPAŽ TŘ. II, ODVOZ DO 20KM</t>
  </si>
  <si>
    <t xml:space="preserve">5</t>
  </si>
  <si>
    <t xml:space="preserve">17411</t>
  </si>
  <si>
    <t xml:space="preserve">ZÁSYP JAM A RÝH ZEMINOU SE ZHUTNĚNÍM</t>
  </si>
  <si>
    <t xml:space="preserve">6</t>
  </si>
  <si>
    <t xml:space="preserve">18215</t>
  </si>
  <si>
    <t xml:space="preserve">ÚPRAVA POVRCHŮ SROVNÁNÍM ÚZEMÍ V TL DO 0,50M</t>
  </si>
  <si>
    <t xml:space="preserve">7</t>
  </si>
  <si>
    <t xml:space="preserve">14173</t>
  </si>
  <si>
    <t xml:space="preserve">PROTLAČOVÁNÍ POTRUBÍ Z PLAST HMOT DN DO 200MM</t>
  </si>
  <si>
    <t xml:space="preserve">pod kolejemi 2x 9m + pod vozovkou 1x 10m</t>
  </si>
  <si>
    <t xml:space="preserve">8</t>
  </si>
  <si>
    <t xml:space="preserve">702112</t>
  </si>
  <si>
    <t xml:space="preserve">KABELOVÝ ŽLAB ZEMNÍ VČETNĚ KRYTU SVĚTLÉ ŠÍŘKY PŘES 120 DO 250 MM</t>
  </si>
  <si>
    <t xml:space="preserve">9</t>
  </si>
  <si>
    <t xml:space="preserve">702902</t>
  </si>
  <si>
    <t xml:space="preserve">ZASYPÁNÍ KABELOVÉHO ŽLABU VRSTVOU Z PŘESÁTÉHO PÍSKU SVĚTLÉ ŠÍŘKY PŘES 120 DO 250 MM</t>
  </si>
  <si>
    <t xml:space="preserve">10</t>
  </si>
  <si>
    <t xml:space="preserve">702212</t>
  </si>
  <si>
    <t xml:space="preserve">KABELOVÁ CHRÁNIČKA ZEMNÍ DN PŘES 100 DO 200 MM</t>
  </si>
  <si>
    <t xml:space="preserve">11</t>
  </si>
  <si>
    <t xml:space="preserve">709400</t>
  </si>
  <si>
    <t xml:space="preserve">ZATAŽENÍ LANKA DO CHRÁNIČKY NEBO ŽLABU</t>
  </si>
  <si>
    <t xml:space="preserve">pod kolejemi 2x 9m + pod vozovkou 2x 10m</t>
  </si>
  <si>
    <t xml:space="preserve">12</t>
  </si>
  <si>
    <t xml:space="preserve">702312</t>
  </si>
  <si>
    <t xml:space="preserve">ZAKRYTÍ KABELŮ VÝSTRAŽNOU FÓLIÍ ŠÍŘKY PŘES 20 DO 40 CM</t>
  </si>
  <si>
    <t xml:space="preserve">13</t>
  </si>
  <si>
    <t xml:space="preserve">709110</t>
  </si>
  <si>
    <t xml:space="preserve">PROVIZORNÍ ZAJIŠTĚNÍ KABELU VE VÝKOPU</t>
  </si>
  <si>
    <t xml:space="preserve">14</t>
  </si>
  <si>
    <t xml:space="preserve">709210</t>
  </si>
  <si>
    <t xml:space="preserve">KŘIŽOVATKA KABELOVÝCH VEDENÍ SE STÁVAJÍCÍ INŽENÝRSKOU SÍTÍ (KABELEM, POTRUBÍM APOD.)</t>
  </si>
  <si>
    <t xml:space="preserve">viz výkres č. 2.205</t>
  </si>
  <si>
    <t xml:space="preserve">15</t>
  </si>
  <si>
    <t xml:space="preserve">27211</t>
  </si>
  <si>
    <t xml:space="preserve">ZÁKLADY Z DÍLCŮ BETONOVÝCH</t>
  </si>
  <si>
    <t xml:space="preserve">viz výkres č. 2.203</t>
  </si>
  <si>
    <t xml:space="preserve">SO 01-10-99</t>
  </si>
  <si>
    <t xml:space="preserve">75C848</t>
  </si>
  <si>
    <t xml:space="preserve">STYKOVÝ TRANSFORMÁTOR, SYMETRIZAČNÍ A UKOLEJŇOVACÍ TLUMIVKA - DEMONTÁŽ</t>
  </si>
  <si>
    <t xml:space="preserve">75C858</t>
  </si>
  <si>
    <t xml:space="preserve">SADA PROPOJEK PRO PŘIPOJENÍ STYKOVÉHO TRANSFORMÁTORU, SYMETRIZAČNÍ TLUMIVKY KE KOLEJNICI - DEMONTÁŽ</t>
  </si>
  <si>
    <t xml:space="preserve">513</t>
  </si>
  <si>
    <t xml:space="preserve">KOLEJNICE E 60 E2</t>
  </si>
  <si>
    <t xml:space="preserve">T</t>
  </si>
  <si>
    <t xml:space="preserve">OTSKP 2022</t>
  </si>
  <si>
    <t xml:space="preserve">543312</t>
  </si>
  <si>
    <t xml:space="preserve">VÝMĚNA KOLEJNICE 60 E2 SPOJITĚ</t>
  </si>
  <si>
    <t xml:space="preserve">543430</t>
  </si>
  <si>
    <t xml:space="preserve">VÝMĚNA PODLOŽEK POD KOLEJNICEMI</t>
  </si>
  <si>
    <t xml:space="preserve">PÁR</t>
  </si>
  <si>
    <t xml:space="preserve">549510</t>
  </si>
  <si>
    <t xml:space="preserve">ŘEZÁNÍ KOLEJNIC</t>
  </si>
  <si>
    <t xml:space="preserve">545111</t>
  </si>
  <si>
    <t xml:space="preserve">SVAR KOLEJNIC (STEJNÉHO TVARU) 60 E2, R 65 JEDNOTLIVĚ</t>
  </si>
  <si>
    <t xml:space="preserve">542121</t>
  </si>
  <si>
    <t xml:space="preserve">SMĚROVÉ A VÝŠKOVÉ VYROVNÁNÍ KOLEJE NA PRAŽCÍCH BETONOVÝCH DO 0,05 M</t>
  </si>
  <si>
    <t xml:space="preserve">015140</t>
  </si>
  <si>
    <t xml:space="preserve">POPLATKY ZA LIKVIDACŮ ODPADŮ NEKONTAMINOVANÝCH - 17 01 01 BETON Z DEMOLIC OBJEKTŮ, ZÁKLADŮ TV</t>
  </si>
  <si>
    <t xml:space="preserve">015550</t>
  </si>
  <si>
    <t xml:space="preserve">POPLATKY ZA LIKVIDACI ODPADŮ NEBEZPEČNÝCH - 16 02 09* TRANSFORMÁTORY A KONDENZÁTORY S OBSAHEM PCB</t>
  </si>
  <si>
    <t xml:space="preserve">SO 01-86-01</t>
  </si>
  <si>
    <t xml:space="preserve">75K11Y</t>
  </si>
  <si>
    <t xml:space="preserve">TRANSFORMÁTOR ODDĚLOVACÍ (OCHRANNÝ) - DEMONTÁŽ</t>
  </si>
  <si>
    <t xml:space="preserve">viz Tabulka kabelů SO 01.xlsm</t>
  </si>
  <si>
    <t xml:space="preserve">747143</t>
  </si>
  <si>
    <t xml:space="preserve">REVIZE, SEŘÍZENÍ A NASTAVENÍ OCHRAN, VČETNĚ VYSTAVENÍ PROTOKOLU</t>
  </si>
  <si>
    <t xml:space="preserve">74F321</t>
  </si>
  <si>
    <t xml:space="preserve">PROTOKOL ZPŮSOBILOSTI</t>
  </si>
  <si>
    <t xml:space="preserve">Vydání průkazu způssobilosti UTZ příslušného zařízení</t>
  </si>
  <si>
    <t xml:space="preserve">131938</t>
  </si>
  <si>
    <t xml:space="preserve">HLOUBENÍ JAM ZAPAŽ I NEPAŽ TŘ. III, ODVOZ DO 20KM</t>
  </si>
  <si>
    <t xml:space="preserve">SO 98-98</t>
  </si>
  <si>
    <t xml:space="preserve">Dokumentace stavby</t>
  </si>
  <si>
    <t xml:space="preserve">VSEOB0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VSEOB0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Geodetické práce v rámci geodetické vytyčovací sítě stavby</t>
  </si>
  <si>
    <t xml:space="preserve">Souhrn geodetických činností při zřizování a vedení bodů geodetické vytyčovací sítě stavby</t>
  </si>
  <si>
    <t xml:space="preserve">Položka zahrnuje náklady na měřické činnosti v rámci zřizování a vedení bodů geodetické vytyčovací sítě stavby, především pak kontrolu a ověření vytyčovací sítě, měřické práce při zřízení, překládání, obnově a doplnění bodů vytyčovací sítě, včetně výpočetních a dokumentačních činností.  
Zřízení a vedení bodů geodetických mikrosíti je součástí nákladů příslušných stavebních objektů, pro které je v projektu stanoveno jejich vybudování a není součástní nákladu této položky.</t>
  </si>
  <si>
    <t xml:space="preserve">VSEOB013</t>
  </si>
  <si>
    <t xml:space="preserve">Publicita stavby</t>
  </si>
  <si>
    <t xml:space="preserve">popis položky</t>
  </si>
  <si>
    <t xml:space="preserve">Exkurze</t>
  </si>
  <si>
    <t xml:space="preserve">SO 01-10-01</t>
  </si>
  <si>
    <t xml:space="preserve">Zemní a přípravné práce</t>
  </si>
  <si>
    <t xml:space="preserve">965123</t>
  </si>
  <si>
    <t xml:space="preserve">DEMONTÁŽ KOLEJE NA DŘEVĚNÝCH PRAŽCÍCH DO KOLEJOVÝCH POLÍ S ODVOZEM NA MONTÁŽNÍ ZÁKLADNU S NÁSLEDNÝM ROZEBRÁNÍM</t>
  </si>
  <si>
    <t xml:space="preserve">rozebrání koleje na každou stranu od průniku os</t>
  </si>
  <si>
    <t xml:space="preserve">2x15m</t>
  </si>
  <si>
    <t xml:space="preserve">Technická specifikace položky odpovídá příslušné cenové soustavě.</t>
  </si>
  <si>
    <t xml:space="preserve">549311</t>
  </si>
  <si>
    <t xml:space="preserve">ZRUŠENÍ A ZNOVUZŘÍZENÍ BEZSTYKOVÉ KOLEJE NA NEDEMONTOVANÝCH ÚSECÍCH V KOLEJI</t>
  </si>
  <si>
    <t xml:space="preserve">50m na každou stranu</t>
  </si>
  <si>
    <t xml:space="preserve">100m</t>
  </si>
  <si>
    <t xml:space="preserve">řezání svarů pro vynětí kolejnic v přejezdu</t>
  </si>
  <si>
    <t xml:space="preserve">965010</t>
  </si>
  <si>
    <t xml:space="preserve">ODSTRANĚNÍ KOLEJOVÉHO LOŽE A DRÁŽNÍCH STEZEK</t>
  </si>
  <si>
    <t xml:space="preserve">odkop kolejového lože</t>
  </si>
  <si>
    <t xml:space="preserve">4.25*0.4*30 = 51 m3</t>
  </si>
  <si>
    <t xml:space="preserve">014122</t>
  </si>
  <si>
    <t xml:space="preserve">POPLATKY ZA SKLÁDKU TYP S-OO (OSTATNÍ ODPAD)</t>
  </si>
  <si>
    <t xml:space="preserve">likvidace starého kameniva</t>
  </si>
  <si>
    <t xml:space="preserve">za  Díl</t>
  </si>
  <si>
    <t xml:space="preserve">513550</t>
  </si>
  <si>
    <t xml:space="preserve">KOLEJOVÉ LOŽE - DOPLNĚNÍ Z KAMENIVA HRUBÉHO DRCENÉHO (ŠTĚRK)</t>
  </si>
  <si>
    <t xml:space="preserve">kolejové lože po přečištění/nové</t>
  </si>
  <si>
    <t xml:space="preserve">51m3</t>
  </si>
  <si>
    <t xml:space="preserve">528352</t>
  </si>
  <si>
    <t xml:space="preserve">KOLEJ 49 E1, ROZD. "U", BEZSTYKOVÁ, PR. BET. BEZPODKLADNICOVÝ, UP. PRUŽNÉ</t>
  </si>
  <si>
    <t xml:space="preserve">nové koleje pro přejezd</t>
  </si>
  <si>
    <t xml:space="preserve">30m</t>
  </si>
  <si>
    <t xml:space="preserve">921930</t>
  </si>
  <si>
    <t xml:space="preserve">ANTIKOROZNÍ PROVEDENÍ UPEVŇOVADEL A JINÉHO DROBNÉHO KOLEJIVA</t>
  </si>
  <si>
    <t xml:space="preserve">9.50m délka přejezdu + 1m na každou stranu</t>
  </si>
  <si>
    <t xml:space="preserve">Cenová úrveň odpovídá položce 52D331, upraveno jako R-Položka z důvodu jiné specifikace</t>
  </si>
  <si>
    <t xml:space="preserve">545122</t>
  </si>
  <si>
    <t xml:space="preserve">SVAR KOLEJNIC (STEJNÉHO TVARU) 49 E1, T SPOJITĚ</t>
  </si>
  <si>
    <t xml:space="preserve">KS</t>
  </si>
  <si>
    <t xml:space="preserve">zřízení bezstykové koleje</t>
  </si>
  <si>
    <t xml:space="preserve">4 ks(2 kolejnice, před a za přejezdem)</t>
  </si>
  <si>
    <t xml:space="preserve">543412</t>
  </si>
  <si>
    <t xml:space="preserve">VÝMĚNA UPEVNĚNÍ (ŠROUBŮ, SPON, SVĚREK, KROUŽKŮ) PRUŽNÉHO</t>
  </si>
  <si>
    <t xml:space="preserve">2x 50 m kolejí</t>
  </si>
  <si>
    <t xml:space="preserve">2x50 m kolejí</t>
  </si>
  <si>
    <t xml:space="preserve">542312</t>
  </si>
  <si>
    <t xml:space="preserve">NÁSLEDNÁ ÚPRAVA SMĚROVÉHO A VÝŠKOVÉHO USPOŘÁDÁNÍ KOLEJE - PRAŽCE BETONOVÉ</t>
  </si>
  <si>
    <t xml:space="preserve">vyrovnání nových kolejí na přejezdu dle GPS</t>
  </si>
  <si>
    <t xml:space="preserve">30m nových + 2x50m směrové a výškové vyrovnání</t>
  </si>
  <si>
    <t xml:space="preserve">SO 01-13-01</t>
  </si>
  <si>
    <t xml:space="preserve">965311</t>
  </si>
  <si>
    <t xml:space="preserve">ROZEBRÁNÍ PŘEJEZDU, PŘECHODU Z DÍLCŮ</t>
  </si>
  <si>
    <t xml:space="preserve">demontáž celopryžové přejezdové konstrukce v přejezdu</t>
  </si>
  <si>
    <t xml:space="preserve">9m*1.5m</t>
  </si>
  <si>
    <t xml:space="preserve">11343</t>
  </si>
  <si>
    <t xml:space="preserve">ODSTRANĚNÍ KRYTU ZPEVNĚNÝCH PLOCH S ASFALT POJIVEM</t>
  </si>
  <si>
    <t xml:space="preserve">vybourání asfaltového krytu vozovky a svrchních vrstev</t>
  </si>
  <si>
    <t xml:space="preserve">306 m2* 90mm</t>
  </si>
  <si>
    <t xml:space="preserve">11372</t>
  </si>
  <si>
    <t xml:space="preserve">FRÉZOVÁNÍ VOZOVEK ASFALTOVÝCH</t>
  </si>
  <si>
    <t xml:space="preserve">odfrézování asf.vozovky</t>
  </si>
  <si>
    <t xml:space="preserve">2.52+4.13</t>
  </si>
  <si>
    <t xml:space="preserve">015130</t>
  </si>
  <si>
    <t xml:space="preserve">POPLATKY ZA LIKVIDACI ODPADŮ NEKONTAMINOVANÝCH - 17 03 02 VYBOURANÝ ASFALTOVÝ BETON BEZ DEHTU</t>
  </si>
  <si>
    <t xml:space="preserve">skládka odtěženého nekontaminovaného asfaltu</t>
  </si>
  <si>
    <t xml:space="preserve">2200 kg/m3</t>
  </si>
  <si>
    <t xml:space="preserve">11332</t>
  </si>
  <si>
    <t xml:space="preserve">ODSTRAN PODKL ZPEVNĚNÝCH PLOCH Z KAMENIVA NESTMELENÉHO</t>
  </si>
  <si>
    <t xml:space="preserve">odtěžení podkladních vrstev PK z kameniva a štěrkopísku, bude znovupoužito do podkladních vrstev</t>
  </si>
  <si>
    <t xml:space="preserve">16+18)*6.9*0.2</t>
  </si>
  <si>
    <t xml:space="preserve">015330</t>
  </si>
  <si>
    <t xml:space="preserve">POPLATKY ZA LIKVIDACI ODPADŮ NEKONTAMINOVANÝCH - 17 05 04 KAMENNÁ SUŤ</t>
  </si>
  <si>
    <t xml:space="preserve">skládka podkladních vrstev vozovky - v případě nutnosti odvozu na skládku</t>
  </si>
  <si>
    <t xml:space="preserve">1.45 t/m3</t>
  </si>
  <si>
    <t xml:space="preserve">567101</t>
  </si>
  <si>
    <t xml:space="preserve">PODKLADNÍ BETON</t>
  </si>
  <si>
    <t xml:space="preserve">základy závěrných zídek</t>
  </si>
  <si>
    <t xml:space="preserve">2x 9.5m x (0.16+0.1)</t>
  </si>
  <si>
    <t xml:space="preserve">921112</t>
  </si>
  <si>
    <t xml:space="preserve">ŽELEZNIČNÍ PŘEJEZD CELOPRYŽOVÝ NA BETONOVÝCH PRAŽCÍCH</t>
  </si>
  <si>
    <t xml:space="preserve">kompletní konstrukce, počítaná po m2</t>
  </si>
  <si>
    <t xml:space="preserve">3.4*9</t>
  </si>
  <si>
    <t xml:space="preserve">56335</t>
  </si>
  <si>
    <t xml:space="preserve">VOZOVKOVÉ VRSTVY ZE ŠTĚRKODRTI TL. DO 250MM</t>
  </si>
  <si>
    <t xml:space="preserve">nový základ vozovky ze Štěrkodrti</t>
  </si>
  <si>
    <t xml:space="preserve">odpovídá odtěženým vrstvám</t>
  </si>
  <si>
    <t xml:space="preserve">56414</t>
  </si>
  <si>
    <t xml:space="preserve">VOZOVKOVÉ VRSTVY Z ASFALTOCEMENT BETONU TL 50MM</t>
  </si>
  <si>
    <t xml:space="preserve">OKS I dle TP170</t>
  </si>
  <si>
    <t xml:space="preserve">36*6.9</t>
  </si>
  <si>
    <t xml:space="preserve">572211</t>
  </si>
  <si>
    <t xml:space="preserve">SPOJOVACÍ POSTŘIK Z ASFALTU DO 0,5KG/M2</t>
  </si>
  <si>
    <t xml:space="preserve">spojovací postřik PS,E</t>
  </si>
  <si>
    <t xml:space="preserve">0.5 kg/m2; 17*5</t>
  </si>
  <si>
    <t xml:space="preserve">574I56</t>
  </si>
  <si>
    <t xml:space="preserve">ASFALTOVÝ KOBEREC MASTIXOVÝ SMA 16+ TL. 40MM</t>
  </si>
  <si>
    <t xml:space="preserve">Horvní vrstva vozov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138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-01-31'!K8+'PS 01-01-3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-01-31'!T7</f>
        <v>128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SO 01-10-99'!K8+'SO 01-10-99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SO 01-10-99'!T7</f>
        <v>10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22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01-86-01'!K8+'SO 01-86-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01-86-01'!T7</f>
        <v>22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98-98'!K8+'SO 98-98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98-98'!T7</f>
        <v>7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+C19</f>
        <v>0</v>
      </c>
      <c r="D17" s="14" t="n">
        <f aca="false">C17*0.21</f>
        <v>0</v>
      </c>
      <c r="E17" s="14" t="n">
        <f aca="false">0+E18+E19</f>
        <v>0</v>
      </c>
      <c r="F17" s="15" t="n">
        <f aca="false">0+F18+F19</f>
        <v>24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'SO 01-10-01'!K8+'SO 01-10-01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01-10-01'!T7</f>
        <v>12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'SO 01-13-01'!K8+'SO 01-13-01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1-13-01'!T7</f>
        <v>12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531,"=0",A8:A531,"P")+COUNTIFS(L8:L531,"",A8:A531,"P")+SUM(Q8:Q531)</f>
        <v>128</v>
      </c>
    </row>
    <row r="8" customFormat="false" ht="12.75" hidden="false" customHeight="false" outlineLevel="0" collapsed="false">
      <c r="A8" s="0" t="s">
        <v>60</v>
      </c>
      <c r="C8" s="29" t="s">
        <v>61</v>
      </c>
      <c r="E8" s="30" t="s">
        <v>17</v>
      </c>
      <c r="J8" s="31" t="n">
        <f aca="false">0+J9+J26+J59+J88+J225+J278+J323+J332+J353+J378+J395+J432+J473+J478</f>
        <v>0</v>
      </c>
      <c r="K8" s="31" t="n">
        <f aca="false">0+K9+K26+K59+K88+K225+K278+K323+K332+K353+K378+K395+K432+K473+K478</f>
        <v>0</v>
      </c>
      <c r="L8" s="31" t="n">
        <f aca="false">0+L9+L26+L59+L88+L225+L278+L323+L332+L353+L378+L395+L432+L473+L478</f>
        <v>0</v>
      </c>
      <c r="M8" s="31" t="n">
        <f aca="false">0+M9+M26+M59+M88+M225+M278+M323+M332+M353+M378+M395+M432+M473+M478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65</v>
      </c>
      <c r="B10" s="35" t="s">
        <v>66</v>
      </c>
      <c r="C10" s="35" t="s">
        <v>67</v>
      </c>
      <c r="D10" s="36"/>
      <c r="E10" s="37" t="s">
        <v>68</v>
      </c>
      <c r="F10" s="38" t="s">
        <v>69</v>
      </c>
      <c r="G10" s="39" t="n">
        <v>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 t="s">
        <v>7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76</v>
      </c>
      <c r="C14" s="35" t="s">
        <v>77</v>
      </c>
      <c r="D14" s="36"/>
      <c r="E14" s="37" t="s">
        <v>78</v>
      </c>
      <c r="F14" s="38" t="s">
        <v>69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/>
    </row>
    <row r="16" customFormat="false" ht="12.75" hidden="false" customHeight="false" outlineLevel="0" collapsed="false">
      <c r="A16" s="36" t="s">
        <v>72</v>
      </c>
      <c r="E16" s="42" t="s">
        <v>79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80</v>
      </c>
      <c r="C18" s="35" t="s">
        <v>81</v>
      </c>
      <c r="D18" s="36"/>
      <c r="E18" s="37" t="s">
        <v>82</v>
      </c>
      <c r="F18" s="38" t="s">
        <v>69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/>
    </row>
    <row r="20" customFormat="false" ht="12.75" hidden="false" customHeight="false" outlineLevel="0" collapsed="false">
      <c r="A20" s="36" t="s">
        <v>72</v>
      </c>
      <c r="E20" s="42" t="s">
        <v>8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5</v>
      </c>
      <c r="B22" s="35" t="s">
        <v>84</v>
      </c>
      <c r="C22" s="35" t="s">
        <v>85</v>
      </c>
      <c r="D22" s="36"/>
      <c r="E22" s="37" t="s">
        <v>86</v>
      </c>
      <c r="F22" s="38" t="s">
        <v>69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1</v>
      </c>
      <c r="E23" s="41"/>
    </row>
    <row r="24" customFormat="false" ht="12.75" hidden="false" customHeight="false" outlineLevel="0" collapsed="false">
      <c r="A24" s="36" t="s">
        <v>72</v>
      </c>
      <c r="E24" s="42" t="s">
        <v>8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2</v>
      </c>
      <c r="C26" s="32" t="s">
        <v>87</v>
      </c>
      <c r="E26" s="33" t="s">
        <v>88</v>
      </c>
      <c r="J26" s="34" t="n">
        <f aca="false">0</f>
        <v>0</v>
      </c>
      <c r="K26" s="34" t="n">
        <f aca="false">0</f>
        <v>0</v>
      </c>
      <c r="L26" s="34" t="n">
        <f aca="false">0+L27+L31+L35+L39+L43+L47+L51+L55</f>
        <v>0</v>
      </c>
      <c r="M26" s="34" t="n">
        <f aca="false">0+M27+M31+M35+M39+M43+M47+M51+M55</f>
        <v>0</v>
      </c>
    </row>
    <row r="27" customFormat="false" ht="25.5" hidden="false" customHeight="false" outlineLevel="0" collapsed="false">
      <c r="A27" s="0" t="s">
        <v>65</v>
      </c>
      <c r="B27" s="35" t="s">
        <v>89</v>
      </c>
      <c r="C27" s="35" t="s">
        <v>90</v>
      </c>
      <c r="D27" s="36"/>
      <c r="E27" s="37" t="s">
        <v>91</v>
      </c>
      <c r="F27" s="38" t="s">
        <v>69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 t="s">
        <v>92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93</v>
      </c>
      <c r="C31" s="35" t="s">
        <v>94</v>
      </c>
      <c r="D31" s="36"/>
      <c r="E31" s="37" t="s">
        <v>95</v>
      </c>
      <c r="F31" s="38" t="s">
        <v>69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/>
    </row>
    <row r="33" customFormat="false" ht="12.75" hidden="false" customHeight="false" outlineLevel="0" collapsed="false">
      <c r="A33" s="36" t="s">
        <v>72</v>
      </c>
      <c r="E33" s="42" t="s">
        <v>92</v>
      </c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5</v>
      </c>
      <c r="B35" s="35" t="s">
        <v>96</v>
      </c>
      <c r="C35" s="35" t="s">
        <v>97</v>
      </c>
      <c r="D35" s="36"/>
      <c r="E35" s="37" t="s">
        <v>98</v>
      </c>
      <c r="F35" s="38" t="s">
        <v>69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/>
    </row>
    <row r="37" customFormat="false" ht="12.75" hidden="false" customHeight="false" outlineLevel="0" collapsed="false">
      <c r="A37" s="36" t="s">
        <v>72</v>
      </c>
      <c r="E37" s="42" t="s">
        <v>92</v>
      </c>
    </row>
    <row r="38" customFormat="false" ht="12.75" hidden="false" customHeight="false" outlineLevel="0" collapsed="false">
      <c r="A38" s="0" t="s">
        <v>74</v>
      </c>
      <c r="E38" s="41" t="s">
        <v>75</v>
      </c>
    </row>
    <row r="39" customFormat="false" ht="12.75" hidden="false" customHeight="false" outlineLevel="0" collapsed="false">
      <c r="A39" s="0" t="s">
        <v>65</v>
      </c>
      <c r="B39" s="35" t="s">
        <v>99</v>
      </c>
      <c r="C39" s="35" t="s">
        <v>100</v>
      </c>
      <c r="D39" s="36"/>
      <c r="E39" s="37" t="s">
        <v>101</v>
      </c>
      <c r="F39" s="38" t="s">
        <v>69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/>
    </row>
    <row r="41" customFormat="false" ht="12.75" hidden="false" customHeight="false" outlineLevel="0" collapsed="false">
      <c r="A41" s="36" t="s">
        <v>72</v>
      </c>
      <c r="E41" s="42" t="s">
        <v>92</v>
      </c>
    </row>
    <row r="42" customFormat="false" ht="12.75" hidden="false" customHeight="false" outlineLevel="0" collapsed="false">
      <c r="A42" s="0" t="s">
        <v>74</v>
      </c>
      <c r="E42" s="41" t="s">
        <v>75</v>
      </c>
    </row>
    <row r="43" customFormat="false" ht="12.75" hidden="false" customHeight="false" outlineLevel="0" collapsed="false">
      <c r="A43" s="0" t="s">
        <v>65</v>
      </c>
      <c r="B43" s="35" t="s">
        <v>102</v>
      </c>
      <c r="C43" s="35" t="s">
        <v>103</v>
      </c>
      <c r="D43" s="36"/>
      <c r="E43" s="37" t="s">
        <v>104</v>
      </c>
      <c r="F43" s="38" t="s">
        <v>69</v>
      </c>
      <c r="G43" s="39" t="n">
        <v>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/>
    </row>
    <row r="45" customFormat="false" ht="12.75" hidden="false" customHeight="false" outlineLevel="0" collapsed="false">
      <c r="A45" s="36" t="s">
        <v>72</v>
      </c>
      <c r="E45" s="42" t="s">
        <v>92</v>
      </c>
    </row>
    <row r="46" customFormat="false" ht="12.75" hidden="false" customHeight="false" outlineLevel="0" collapsed="false">
      <c r="A46" s="0" t="s">
        <v>74</v>
      </c>
      <c r="E46" s="41" t="s">
        <v>75</v>
      </c>
    </row>
    <row r="47" customFormat="false" ht="12.75" hidden="false" customHeight="false" outlineLevel="0" collapsed="false">
      <c r="A47" s="0" t="s">
        <v>65</v>
      </c>
      <c r="B47" s="35" t="s">
        <v>105</v>
      </c>
      <c r="C47" s="35" t="s">
        <v>106</v>
      </c>
      <c r="D47" s="36"/>
      <c r="E47" s="37" t="s">
        <v>107</v>
      </c>
      <c r="F47" s="38" t="s">
        <v>69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/>
    </row>
    <row r="49" customFormat="false" ht="12.75" hidden="false" customHeight="false" outlineLevel="0" collapsed="false">
      <c r="A49" s="36" t="s">
        <v>72</v>
      </c>
      <c r="E49" s="42" t="s">
        <v>92</v>
      </c>
    </row>
    <row r="50" customFormat="false" ht="12.75" hidden="false" customHeight="false" outlineLevel="0" collapsed="false">
      <c r="A50" s="0" t="s">
        <v>74</v>
      </c>
      <c r="E50" s="41" t="s">
        <v>75</v>
      </c>
    </row>
    <row r="51" customFormat="false" ht="12.75" hidden="false" customHeight="false" outlineLevel="0" collapsed="false">
      <c r="A51" s="0" t="s">
        <v>65</v>
      </c>
      <c r="B51" s="35" t="s">
        <v>108</v>
      </c>
      <c r="C51" s="35" t="s">
        <v>109</v>
      </c>
      <c r="D51" s="36"/>
      <c r="E51" s="37" t="s">
        <v>110</v>
      </c>
      <c r="F51" s="38" t="s">
        <v>69</v>
      </c>
      <c r="G51" s="39" t="n">
        <v>2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6" t="s">
        <v>71</v>
      </c>
      <c r="E52" s="41"/>
    </row>
    <row r="53" customFormat="false" ht="12.75" hidden="false" customHeight="false" outlineLevel="0" collapsed="false">
      <c r="A53" s="36" t="s">
        <v>72</v>
      </c>
      <c r="E53" s="42" t="s">
        <v>92</v>
      </c>
    </row>
    <row r="54" customFormat="false" ht="12.75" hidden="false" customHeight="false" outlineLevel="0" collapsed="false">
      <c r="A54" s="0" t="s">
        <v>74</v>
      </c>
      <c r="E54" s="41" t="s">
        <v>75</v>
      </c>
    </row>
    <row r="55" customFormat="false" ht="12.75" hidden="false" customHeight="false" outlineLevel="0" collapsed="false">
      <c r="A55" s="0" t="s">
        <v>65</v>
      </c>
      <c r="B55" s="35" t="s">
        <v>111</v>
      </c>
      <c r="C55" s="35" t="s">
        <v>112</v>
      </c>
      <c r="D55" s="36"/>
      <c r="E55" s="37" t="s">
        <v>113</v>
      </c>
      <c r="F55" s="38" t="s">
        <v>69</v>
      </c>
      <c r="G55" s="39" t="n">
        <v>2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1</v>
      </c>
      <c r="E56" s="41"/>
    </row>
    <row r="57" customFormat="false" ht="12.75" hidden="false" customHeight="false" outlineLevel="0" collapsed="false">
      <c r="A57" s="36" t="s">
        <v>72</v>
      </c>
      <c r="E57" s="42" t="s">
        <v>92</v>
      </c>
    </row>
    <row r="58" customFormat="false" ht="12.75" hidden="false" customHeight="false" outlineLevel="0" collapsed="false">
      <c r="A58" s="0" t="s">
        <v>74</v>
      </c>
      <c r="E58" s="41" t="s">
        <v>75</v>
      </c>
    </row>
    <row r="59" customFormat="false" ht="12.75" hidden="false" customHeight="false" outlineLevel="0" collapsed="false">
      <c r="A59" s="0" t="s">
        <v>62</v>
      </c>
      <c r="C59" s="32" t="s">
        <v>114</v>
      </c>
      <c r="E59" s="33" t="s">
        <v>115</v>
      </c>
      <c r="J59" s="34" t="n">
        <f aca="false">0</f>
        <v>0</v>
      </c>
      <c r="K59" s="34" t="n">
        <f aca="false">0</f>
        <v>0</v>
      </c>
      <c r="L59" s="34" t="n">
        <f aca="false">0+L60+L64+L68+L72+L76+L80+L84</f>
        <v>0</v>
      </c>
      <c r="M59" s="34" t="n">
        <f aca="false">0+M60+M64+M68+M72+M76+M80+M84</f>
        <v>0</v>
      </c>
    </row>
    <row r="60" customFormat="false" ht="12.75" hidden="false" customHeight="false" outlineLevel="0" collapsed="false">
      <c r="A60" s="0" t="s">
        <v>65</v>
      </c>
      <c r="B60" s="35" t="s">
        <v>116</v>
      </c>
      <c r="C60" s="35" t="s">
        <v>117</v>
      </c>
      <c r="D60" s="36"/>
      <c r="E60" s="37" t="s">
        <v>118</v>
      </c>
      <c r="F60" s="38" t="s">
        <v>69</v>
      </c>
      <c r="G60" s="39" t="n">
        <v>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0</v>
      </c>
      <c r="O60" s="0" t="n">
        <f aca="false">(M60*21)/100</f>
        <v>0</v>
      </c>
      <c r="P60" s="0" t="s">
        <v>40</v>
      </c>
    </row>
    <row r="61" customFormat="false" ht="12.75" hidden="false" customHeight="false" outlineLevel="0" collapsed="false">
      <c r="A61" s="36" t="s">
        <v>71</v>
      </c>
      <c r="E61" s="41"/>
    </row>
    <row r="62" customFormat="false" ht="12.75" hidden="false" customHeight="false" outlineLevel="0" collapsed="false">
      <c r="A62" s="36" t="s">
        <v>72</v>
      </c>
      <c r="E62" s="42" t="s">
        <v>119</v>
      </c>
    </row>
    <row r="63" customFormat="false" ht="12.75" hidden="false" customHeight="false" outlineLevel="0" collapsed="false">
      <c r="A63" s="0" t="s">
        <v>74</v>
      </c>
      <c r="E63" s="41" t="s">
        <v>75</v>
      </c>
    </row>
    <row r="64" customFormat="false" ht="25.5" hidden="false" customHeight="false" outlineLevel="0" collapsed="false">
      <c r="A64" s="0" t="s">
        <v>65</v>
      </c>
      <c r="B64" s="35" t="s">
        <v>120</v>
      </c>
      <c r="C64" s="35" t="s">
        <v>121</v>
      </c>
      <c r="D64" s="36"/>
      <c r="E64" s="37" t="s">
        <v>122</v>
      </c>
      <c r="F64" s="38" t="s">
        <v>69</v>
      </c>
      <c r="G64" s="39" t="n">
        <v>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0</v>
      </c>
      <c r="O64" s="0" t="n">
        <f aca="false">(M64*21)/100</f>
        <v>0</v>
      </c>
      <c r="P64" s="0" t="s">
        <v>40</v>
      </c>
    </row>
    <row r="65" customFormat="false" ht="12.75" hidden="false" customHeight="false" outlineLevel="0" collapsed="false">
      <c r="A65" s="36" t="s">
        <v>71</v>
      </c>
      <c r="E65" s="41"/>
    </row>
    <row r="66" customFormat="false" ht="12.75" hidden="false" customHeight="false" outlineLevel="0" collapsed="false">
      <c r="A66" s="36" t="s">
        <v>72</v>
      </c>
      <c r="E66" s="42" t="s">
        <v>119</v>
      </c>
    </row>
    <row r="67" customFormat="false" ht="12.75" hidden="false" customHeight="false" outlineLevel="0" collapsed="false">
      <c r="A67" s="0" t="s">
        <v>74</v>
      </c>
      <c r="E67" s="41" t="s">
        <v>75</v>
      </c>
    </row>
    <row r="68" customFormat="false" ht="12.75" hidden="false" customHeight="false" outlineLevel="0" collapsed="false">
      <c r="A68" s="0" t="s">
        <v>65</v>
      </c>
      <c r="B68" s="35" t="s">
        <v>123</v>
      </c>
      <c r="C68" s="35" t="s">
        <v>124</v>
      </c>
      <c r="D68" s="36"/>
      <c r="E68" s="37" t="s">
        <v>125</v>
      </c>
      <c r="F68" s="38" t="s">
        <v>69</v>
      </c>
      <c r="G68" s="39" t="n">
        <v>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0</v>
      </c>
      <c r="O68" s="0" t="n">
        <f aca="false">(M68*21)/100</f>
        <v>0</v>
      </c>
      <c r="P68" s="0" t="s">
        <v>40</v>
      </c>
    </row>
    <row r="69" customFormat="false" ht="12.75" hidden="false" customHeight="false" outlineLevel="0" collapsed="false">
      <c r="A69" s="36" t="s">
        <v>71</v>
      </c>
      <c r="E69" s="41"/>
    </row>
    <row r="70" customFormat="false" ht="12.75" hidden="false" customHeight="false" outlineLevel="0" collapsed="false">
      <c r="A70" s="36" t="s">
        <v>72</v>
      </c>
      <c r="E70" s="42" t="s">
        <v>126</v>
      </c>
    </row>
    <row r="71" customFormat="false" ht="12.75" hidden="false" customHeight="false" outlineLevel="0" collapsed="false">
      <c r="A71" s="0" t="s">
        <v>74</v>
      </c>
      <c r="E71" s="41" t="s">
        <v>75</v>
      </c>
    </row>
    <row r="72" customFormat="false" ht="12.75" hidden="false" customHeight="false" outlineLevel="0" collapsed="false">
      <c r="A72" s="0" t="s">
        <v>65</v>
      </c>
      <c r="B72" s="35" t="s">
        <v>127</v>
      </c>
      <c r="C72" s="35" t="s">
        <v>128</v>
      </c>
      <c r="D72" s="36"/>
      <c r="E72" s="37" t="s">
        <v>129</v>
      </c>
      <c r="F72" s="38" t="s">
        <v>130</v>
      </c>
      <c r="G72" s="39" t="n">
        <v>56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0</v>
      </c>
      <c r="O72" s="0" t="n">
        <f aca="false">(M72*21)/100</f>
        <v>0</v>
      </c>
      <c r="P72" s="0" t="s">
        <v>40</v>
      </c>
    </row>
    <row r="73" customFormat="false" ht="12.75" hidden="false" customHeight="false" outlineLevel="0" collapsed="false">
      <c r="A73" s="36" t="s">
        <v>71</v>
      </c>
      <c r="E73" s="41"/>
    </row>
    <row r="74" customFormat="false" ht="12.75" hidden="false" customHeight="false" outlineLevel="0" collapsed="false">
      <c r="A74" s="36" t="s">
        <v>72</v>
      </c>
      <c r="E74" s="42"/>
    </row>
    <row r="75" customFormat="false" ht="12.75" hidden="false" customHeight="false" outlineLevel="0" collapsed="false">
      <c r="A75" s="0" t="s">
        <v>74</v>
      </c>
      <c r="E75" s="41" t="s">
        <v>75</v>
      </c>
    </row>
    <row r="76" customFormat="false" ht="12.75" hidden="false" customHeight="false" outlineLevel="0" collapsed="false">
      <c r="A76" s="0" t="s">
        <v>65</v>
      </c>
      <c r="B76" s="35" t="s">
        <v>131</v>
      </c>
      <c r="C76" s="35" t="s">
        <v>132</v>
      </c>
      <c r="D76" s="36"/>
      <c r="E76" s="37" t="s">
        <v>133</v>
      </c>
      <c r="F76" s="38" t="s">
        <v>130</v>
      </c>
      <c r="G76" s="39" t="n">
        <v>22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0</v>
      </c>
      <c r="O76" s="0" t="n">
        <f aca="false">(M76*21)/100</f>
        <v>0</v>
      </c>
      <c r="P76" s="0" t="s">
        <v>40</v>
      </c>
    </row>
    <row r="77" customFormat="false" ht="12.75" hidden="false" customHeight="false" outlineLevel="0" collapsed="false">
      <c r="A77" s="36" t="s">
        <v>71</v>
      </c>
      <c r="E77" s="41"/>
    </row>
    <row r="78" customFormat="false" ht="12.75" hidden="false" customHeight="false" outlineLevel="0" collapsed="false">
      <c r="A78" s="36" t="s">
        <v>72</v>
      </c>
      <c r="E78" s="42"/>
    </row>
    <row r="79" customFormat="false" ht="12.75" hidden="false" customHeight="false" outlineLevel="0" collapsed="false">
      <c r="A79" s="0" t="s">
        <v>74</v>
      </c>
      <c r="E79" s="41" t="s">
        <v>75</v>
      </c>
    </row>
    <row r="80" customFormat="false" ht="25.5" hidden="false" customHeight="false" outlineLevel="0" collapsed="false">
      <c r="A80" s="0" t="s">
        <v>65</v>
      </c>
      <c r="B80" s="35" t="s">
        <v>134</v>
      </c>
      <c r="C80" s="35" t="s">
        <v>135</v>
      </c>
      <c r="D80" s="36"/>
      <c r="E80" s="37" t="s">
        <v>136</v>
      </c>
      <c r="F80" s="38" t="s">
        <v>69</v>
      </c>
      <c r="G80" s="39" t="n">
        <v>4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0</v>
      </c>
      <c r="O80" s="0" t="n">
        <f aca="false">(M80*21)/100</f>
        <v>0</v>
      </c>
      <c r="P80" s="0" t="s">
        <v>40</v>
      </c>
    </row>
    <row r="81" customFormat="false" ht="12.75" hidden="false" customHeight="false" outlineLevel="0" collapsed="false">
      <c r="A81" s="36" t="s">
        <v>71</v>
      </c>
      <c r="E81" s="41"/>
    </row>
    <row r="82" customFormat="false" ht="12.75" hidden="false" customHeight="false" outlineLevel="0" collapsed="false">
      <c r="A82" s="36" t="s">
        <v>72</v>
      </c>
      <c r="E82" s="42"/>
    </row>
    <row r="83" customFormat="false" ht="12.75" hidden="false" customHeight="false" outlineLevel="0" collapsed="false">
      <c r="A83" s="0" t="s">
        <v>74</v>
      </c>
      <c r="E83" s="41" t="s">
        <v>75</v>
      </c>
    </row>
    <row r="84" customFormat="false" ht="25.5" hidden="false" customHeight="false" outlineLevel="0" collapsed="false">
      <c r="A84" s="0" t="s">
        <v>65</v>
      </c>
      <c r="B84" s="35" t="s">
        <v>137</v>
      </c>
      <c r="C84" s="35" t="s">
        <v>138</v>
      </c>
      <c r="D84" s="36"/>
      <c r="E84" s="37" t="s">
        <v>139</v>
      </c>
      <c r="F84" s="38" t="s">
        <v>69</v>
      </c>
      <c r="G84" s="39" t="n">
        <v>16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0</v>
      </c>
      <c r="O84" s="0" t="n">
        <f aca="false">(M84*21)/100</f>
        <v>0</v>
      </c>
      <c r="P84" s="0" t="s">
        <v>40</v>
      </c>
    </row>
    <row r="85" customFormat="false" ht="12.75" hidden="false" customHeight="false" outlineLevel="0" collapsed="false">
      <c r="A85" s="36" t="s">
        <v>71</v>
      </c>
      <c r="E85" s="41"/>
    </row>
    <row r="86" customFormat="false" ht="12.75" hidden="false" customHeight="false" outlineLevel="0" collapsed="false">
      <c r="A86" s="36" t="s">
        <v>72</v>
      </c>
      <c r="E86" s="42"/>
    </row>
    <row r="87" customFormat="false" ht="12.75" hidden="false" customHeight="false" outlineLevel="0" collapsed="false">
      <c r="A87" s="0" t="s">
        <v>74</v>
      </c>
      <c r="E87" s="41" t="s">
        <v>75</v>
      </c>
    </row>
    <row r="88" customFormat="false" ht="12.75" hidden="false" customHeight="false" outlineLevel="0" collapsed="false">
      <c r="A88" s="0" t="s">
        <v>62</v>
      </c>
      <c r="C88" s="32" t="s">
        <v>140</v>
      </c>
      <c r="E88" s="33" t="s">
        <v>141</v>
      </c>
      <c r="J88" s="34" t="n">
        <f aca="false">0</f>
        <v>0</v>
      </c>
      <c r="K88" s="34" t="n">
        <f aca="false">0</f>
        <v>0</v>
      </c>
      <c r="L88" s="34" t="n">
        <f aca="false">0+L89+L93+L97+L101+L105+L109+L113+L117+L121+L125+L129+L133+L137+L141+L145+L149+L153+L157+L161+L165+L169+L173+L177+L181+L185+L189+L193+L197+L201+L205+L209+L213+L217+L221</f>
        <v>0</v>
      </c>
      <c r="M88" s="34" t="n">
        <f aca="false">0+M89+M93+M97+M101+M105+M109+M113+M117+M121+M125+M129+M133+M137+M141+M145+M149+M153+M157+M161+M165+M169+M173+M177+M181+M185+M189+M193+M197+M201+M205+M209+M213+M217+M221</f>
        <v>0</v>
      </c>
    </row>
    <row r="89" customFormat="false" ht="12.75" hidden="false" customHeight="false" outlineLevel="0" collapsed="false">
      <c r="A89" s="0" t="s">
        <v>65</v>
      </c>
      <c r="B89" s="35" t="s">
        <v>142</v>
      </c>
      <c r="C89" s="35" t="s">
        <v>143</v>
      </c>
      <c r="D89" s="36"/>
      <c r="E89" s="37" t="s">
        <v>144</v>
      </c>
      <c r="F89" s="38" t="s">
        <v>145</v>
      </c>
      <c r="G89" s="39" t="n">
        <v>2.2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70</v>
      </c>
      <c r="O89" s="0" t="n">
        <f aca="false">(M89*21)/100</f>
        <v>0</v>
      </c>
      <c r="P89" s="0" t="s">
        <v>40</v>
      </c>
    </row>
    <row r="90" customFormat="false" ht="12.75" hidden="false" customHeight="false" outlineLevel="0" collapsed="false">
      <c r="A90" s="36" t="s">
        <v>71</v>
      </c>
      <c r="E90" s="41"/>
    </row>
    <row r="91" customFormat="false" ht="12.75" hidden="false" customHeight="false" outlineLevel="0" collapsed="false">
      <c r="A91" s="36" t="s">
        <v>72</v>
      </c>
      <c r="E91" s="42" t="s">
        <v>146</v>
      </c>
    </row>
    <row r="92" customFormat="false" ht="12.75" hidden="false" customHeight="false" outlineLevel="0" collapsed="false">
      <c r="A92" s="0" t="s">
        <v>74</v>
      </c>
      <c r="E92" s="41" t="s">
        <v>75</v>
      </c>
    </row>
    <row r="93" customFormat="false" ht="12.75" hidden="false" customHeight="false" outlineLevel="0" collapsed="false">
      <c r="A93" s="0" t="s">
        <v>65</v>
      </c>
      <c r="B93" s="35" t="s">
        <v>147</v>
      </c>
      <c r="C93" s="35" t="s">
        <v>148</v>
      </c>
      <c r="D93" s="36"/>
      <c r="E93" s="37" t="s">
        <v>149</v>
      </c>
      <c r="F93" s="38" t="s">
        <v>145</v>
      </c>
      <c r="G93" s="39" t="n">
        <v>2.2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70</v>
      </c>
      <c r="O93" s="0" t="n">
        <f aca="false">(M93*21)/100</f>
        <v>0</v>
      </c>
      <c r="P93" s="0" t="s">
        <v>40</v>
      </c>
    </row>
    <row r="94" customFormat="false" ht="12.75" hidden="false" customHeight="false" outlineLevel="0" collapsed="false">
      <c r="A94" s="36" t="s">
        <v>71</v>
      </c>
      <c r="E94" s="41"/>
    </row>
    <row r="95" customFormat="false" ht="12.75" hidden="false" customHeight="false" outlineLevel="0" collapsed="false">
      <c r="A95" s="36" t="s">
        <v>72</v>
      </c>
      <c r="E95" s="42" t="s">
        <v>146</v>
      </c>
    </row>
    <row r="96" customFormat="false" ht="12.75" hidden="false" customHeight="false" outlineLevel="0" collapsed="false">
      <c r="A96" s="0" t="s">
        <v>74</v>
      </c>
      <c r="E96" s="41" t="s">
        <v>75</v>
      </c>
    </row>
    <row r="97" customFormat="false" ht="25.5" hidden="false" customHeight="false" outlineLevel="0" collapsed="false">
      <c r="A97" s="0" t="s">
        <v>65</v>
      </c>
      <c r="B97" s="35" t="s">
        <v>150</v>
      </c>
      <c r="C97" s="35" t="s">
        <v>151</v>
      </c>
      <c r="D97" s="36"/>
      <c r="E97" s="37" t="s">
        <v>152</v>
      </c>
      <c r="F97" s="38" t="s">
        <v>69</v>
      </c>
      <c r="G97" s="39" t="n">
        <v>22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70</v>
      </c>
      <c r="O97" s="0" t="n">
        <f aca="false">(M97*21)/100</f>
        <v>0</v>
      </c>
      <c r="P97" s="0" t="s">
        <v>40</v>
      </c>
    </row>
    <row r="98" customFormat="false" ht="12.75" hidden="false" customHeight="false" outlineLevel="0" collapsed="false">
      <c r="A98" s="36" t="s">
        <v>71</v>
      </c>
      <c r="E98" s="41"/>
    </row>
    <row r="99" customFormat="false" ht="12.75" hidden="false" customHeight="false" outlineLevel="0" collapsed="false">
      <c r="A99" s="36" t="s">
        <v>72</v>
      </c>
      <c r="E99" s="42" t="s">
        <v>146</v>
      </c>
    </row>
    <row r="100" customFormat="false" ht="12.75" hidden="false" customHeight="false" outlineLevel="0" collapsed="false">
      <c r="A100" s="0" t="s">
        <v>74</v>
      </c>
      <c r="E100" s="41" t="s">
        <v>75</v>
      </c>
    </row>
    <row r="101" customFormat="false" ht="25.5" hidden="false" customHeight="false" outlineLevel="0" collapsed="false">
      <c r="A101" s="0" t="s">
        <v>65</v>
      </c>
      <c r="B101" s="35" t="s">
        <v>153</v>
      </c>
      <c r="C101" s="35" t="s">
        <v>154</v>
      </c>
      <c r="D101" s="36"/>
      <c r="E101" s="37" t="s">
        <v>155</v>
      </c>
      <c r="F101" s="38" t="s">
        <v>69</v>
      </c>
      <c r="G101" s="39" t="n">
        <v>1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70</v>
      </c>
      <c r="O101" s="0" t="n">
        <f aca="false">(M101*21)/100</f>
        <v>0</v>
      </c>
      <c r="P101" s="0" t="s">
        <v>40</v>
      </c>
    </row>
    <row r="102" customFormat="false" ht="12.75" hidden="false" customHeight="false" outlineLevel="0" collapsed="false">
      <c r="A102" s="36" t="s">
        <v>71</v>
      </c>
      <c r="E102" s="41"/>
    </row>
    <row r="103" customFormat="false" ht="12.75" hidden="false" customHeight="false" outlineLevel="0" collapsed="false">
      <c r="A103" s="36" t="s">
        <v>72</v>
      </c>
      <c r="E103" s="42" t="s">
        <v>146</v>
      </c>
    </row>
    <row r="104" customFormat="false" ht="12.75" hidden="false" customHeight="false" outlineLevel="0" collapsed="false">
      <c r="A104" s="0" t="s">
        <v>74</v>
      </c>
      <c r="E104" s="41" t="s">
        <v>75</v>
      </c>
    </row>
    <row r="105" customFormat="false" ht="12.75" hidden="false" customHeight="false" outlineLevel="0" collapsed="false">
      <c r="A105" s="0" t="s">
        <v>65</v>
      </c>
      <c r="B105" s="35" t="s">
        <v>156</v>
      </c>
      <c r="C105" s="35" t="s">
        <v>157</v>
      </c>
      <c r="D105" s="36"/>
      <c r="E105" s="37" t="s">
        <v>158</v>
      </c>
      <c r="F105" s="38" t="s">
        <v>159</v>
      </c>
      <c r="G105" s="39" t="n">
        <v>1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70</v>
      </c>
      <c r="O105" s="0" t="n">
        <f aca="false">(M105*21)/100</f>
        <v>0</v>
      </c>
      <c r="P105" s="0" t="s">
        <v>40</v>
      </c>
    </row>
    <row r="106" customFormat="false" ht="12.75" hidden="false" customHeight="false" outlineLevel="0" collapsed="false">
      <c r="A106" s="36" t="s">
        <v>71</v>
      </c>
      <c r="E106" s="41"/>
    </row>
    <row r="107" customFormat="false" ht="12.75" hidden="false" customHeight="false" outlineLevel="0" collapsed="false">
      <c r="A107" s="36" t="s">
        <v>72</v>
      </c>
      <c r="E107" s="42" t="s">
        <v>146</v>
      </c>
    </row>
    <row r="108" customFormat="false" ht="12.75" hidden="false" customHeight="false" outlineLevel="0" collapsed="false">
      <c r="A108" s="0" t="s">
        <v>74</v>
      </c>
      <c r="E108" s="41" t="s">
        <v>75</v>
      </c>
    </row>
    <row r="109" customFormat="false" ht="12.75" hidden="false" customHeight="false" outlineLevel="0" collapsed="false">
      <c r="A109" s="0" t="s">
        <v>65</v>
      </c>
      <c r="B109" s="35" t="s">
        <v>160</v>
      </c>
      <c r="C109" s="35" t="s">
        <v>161</v>
      </c>
      <c r="D109" s="36"/>
      <c r="E109" s="37" t="s">
        <v>162</v>
      </c>
      <c r="F109" s="38" t="s">
        <v>159</v>
      </c>
      <c r="G109" s="39" t="n">
        <v>1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70</v>
      </c>
      <c r="O109" s="0" t="n">
        <f aca="false">(M109*21)/100</f>
        <v>0</v>
      </c>
      <c r="P109" s="0" t="s">
        <v>40</v>
      </c>
    </row>
    <row r="110" customFormat="false" ht="12.75" hidden="false" customHeight="false" outlineLevel="0" collapsed="false">
      <c r="A110" s="36" t="s">
        <v>71</v>
      </c>
      <c r="E110" s="41"/>
    </row>
    <row r="111" customFormat="false" ht="12.75" hidden="false" customHeight="false" outlineLevel="0" collapsed="false">
      <c r="A111" s="36" t="s">
        <v>72</v>
      </c>
      <c r="E111" s="42" t="s">
        <v>146</v>
      </c>
    </row>
    <row r="112" customFormat="false" ht="12.75" hidden="false" customHeight="false" outlineLevel="0" collapsed="false">
      <c r="A112" s="0" t="s">
        <v>74</v>
      </c>
      <c r="E112" s="41" t="s">
        <v>75</v>
      </c>
    </row>
    <row r="113" customFormat="false" ht="12.75" hidden="false" customHeight="false" outlineLevel="0" collapsed="false">
      <c r="A113" s="0" t="s">
        <v>65</v>
      </c>
      <c r="B113" s="35" t="s">
        <v>163</v>
      </c>
      <c r="C113" s="35" t="s">
        <v>164</v>
      </c>
      <c r="D113" s="36"/>
      <c r="E113" s="37" t="s">
        <v>165</v>
      </c>
      <c r="F113" s="38" t="s">
        <v>159</v>
      </c>
      <c r="G113" s="39" t="n">
        <v>40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70</v>
      </c>
      <c r="O113" s="0" t="n">
        <f aca="false">(M113*21)/100</f>
        <v>0</v>
      </c>
      <c r="P113" s="0" t="s">
        <v>40</v>
      </c>
    </row>
    <row r="114" customFormat="false" ht="12.75" hidden="false" customHeight="false" outlineLevel="0" collapsed="false">
      <c r="A114" s="36" t="s">
        <v>71</v>
      </c>
      <c r="E114" s="41"/>
    </row>
    <row r="115" customFormat="false" ht="12.75" hidden="false" customHeight="false" outlineLevel="0" collapsed="false">
      <c r="A115" s="36" t="s">
        <v>72</v>
      </c>
      <c r="E115" s="42" t="s">
        <v>146</v>
      </c>
    </row>
    <row r="116" customFormat="false" ht="12.75" hidden="false" customHeight="false" outlineLevel="0" collapsed="false">
      <c r="A116" s="0" t="s">
        <v>74</v>
      </c>
      <c r="E116" s="41" t="s">
        <v>75</v>
      </c>
    </row>
    <row r="117" customFormat="false" ht="12.75" hidden="false" customHeight="false" outlineLevel="0" collapsed="false">
      <c r="A117" s="0" t="s">
        <v>65</v>
      </c>
      <c r="B117" s="35" t="s">
        <v>166</v>
      </c>
      <c r="C117" s="35" t="s">
        <v>167</v>
      </c>
      <c r="D117" s="36"/>
      <c r="E117" s="37" t="s">
        <v>168</v>
      </c>
      <c r="F117" s="38" t="s">
        <v>159</v>
      </c>
      <c r="G117" s="39" t="n">
        <v>100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70</v>
      </c>
      <c r="O117" s="0" t="n">
        <f aca="false">(M117*21)/100</f>
        <v>0</v>
      </c>
      <c r="P117" s="0" t="s">
        <v>40</v>
      </c>
    </row>
    <row r="118" customFormat="false" ht="12.75" hidden="false" customHeight="false" outlineLevel="0" collapsed="false">
      <c r="A118" s="36" t="s">
        <v>71</v>
      </c>
      <c r="E118" s="41"/>
    </row>
    <row r="119" customFormat="false" ht="12.75" hidden="false" customHeight="false" outlineLevel="0" collapsed="false">
      <c r="A119" s="36" t="s">
        <v>72</v>
      </c>
      <c r="E119" s="42" t="s">
        <v>146</v>
      </c>
    </row>
    <row r="120" customFormat="false" ht="12.75" hidden="false" customHeight="false" outlineLevel="0" collapsed="false">
      <c r="A120" s="0" t="s">
        <v>74</v>
      </c>
      <c r="E120" s="41" t="s">
        <v>75</v>
      </c>
    </row>
    <row r="121" customFormat="false" ht="12.75" hidden="false" customHeight="false" outlineLevel="0" collapsed="false">
      <c r="A121" s="0" t="s">
        <v>65</v>
      </c>
      <c r="B121" s="35" t="s">
        <v>169</v>
      </c>
      <c r="C121" s="35" t="s">
        <v>170</v>
      </c>
      <c r="D121" s="36"/>
      <c r="E121" s="37" t="s">
        <v>171</v>
      </c>
      <c r="F121" s="38" t="s">
        <v>159</v>
      </c>
      <c r="G121" s="39" t="n">
        <v>90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70</v>
      </c>
      <c r="O121" s="0" t="n">
        <f aca="false">(M121*21)/100</f>
        <v>0</v>
      </c>
      <c r="P121" s="0" t="s">
        <v>40</v>
      </c>
    </row>
    <row r="122" customFormat="false" ht="12.75" hidden="false" customHeight="false" outlineLevel="0" collapsed="false">
      <c r="A122" s="36" t="s">
        <v>71</v>
      </c>
      <c r="E122" s="41"/>
    </row>
    <row r="123" customFormat="false" ht="12.75" hidden="false" customHeight="false" outlineLevel="0" collapsed="false">
      <c r="A123" s="36" t="s">
        <v>72</v>
      </c>
      <c r="E123" s="42" t="s">
        <v>146</v>
      </c>
    </row>
    <row r="124" customFormat="false" ht="12.75" hidden="false" customHeight="false" outlineLevel="0" collapsed="false">
      <c r="A124" s="0" t="s">
        <v>74</v>
      </c>
      <c r="E124" s="41" t="s">
        <v>75</v>
      </c>
    </row>
    <row r="125" customFormat="false" ht="25.5" hidden="false" customHeight="false" outlineLevel="0" collapsed="false">
      <c r="A125" s="0" t="s">
        <v>65</v>
      </c>
      <c r="B125" s="35" t="s">
        <v>172</v>
      </c>
      <c r="C125" s="35" t="s">
        <v>173</v>
      </c>
      <c r="D125" s="36"/>
      <c r="E125" s="37" t="s">
        <v>174</v>
      </c>
      <c r="F125" s="38" t="s">
        <v>69</v>
      </c>
      <c r="G125" s="39" t="n">
        <v>4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70</v>
      </c>
      <c r="O125" s="0" t="n">
        <f aca="false">(M125*21)/100</f>
        <v>0</v>
      </c>
      <c r="P125" s="0" t="s">
        <v>40</v>
      </c>
    </row>
    <row r="126" customFormat="false" ht="12.75" hidden="false" customHeight="false" outlineLevel="0" collapsed="false">
      <c r="A126" s="36" t="s">
        <v>71</v>
      </c>
      <c r="E126" s="41"/>
    </row>
    <row r="127" customFormat="false" ht="12.75" hidden="false" customHeight="false" outlineLevel="0" collapsed="false">
      <c r="A127" s="36" t="s">
        <v>72</v>
      </c>
      <c r="E127" s="42" t="s">
        <v>146</v>
      </c>
    </row>
    <row r="128" customFormat="false" ht="12.75" hidden="false" customHeight="false" outlineLevel="0" collapsed="false">
      <c r="A128" s="0" t="s">
        <v>74</v>
      </c>
      <c r="E128" s="41" t="s">
        <v>75</v>
      </c>
    </row>
    <row r="129" customFormat="false" ht="25.5" hidden="false" customHeight="false" outlineLevel="0" collapsed="false">
      <c r="A129" s="0" t="s">
        <v>65</v>
      </c>
      <c r="B129" s="35" t="s">
        <v>175</v>
      </c>
      <c r="C129" s="35" t="s">
        <v>176</v>
      </c>
      <c r="D129" s="36"/>
      <c r="E129" s="37" t="s">
        <v>177</v>
      </c>
      <c r="F129" s="38" t="s">
        <v>69</v>
      </c>
      <c r="G129" s="39" t="n">
        <v>8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70</v>
      </c>
      <c r="O129" s="0" t="n">
        <f aca="false">(M129*21)/100</f>
        <v>0</v>
      </c>
      <c r="P129" s="0" t="s">
        <v>40</v>
      </c>
    </row>
    <row r="130" customFormat="false" ht="12.75" hidden="false" customHeight="false" outlineLevel="0" collapsed="false">
      <c r="A130" s="36" t="s">
        <v>71</v>
      </c>
      <c r="E130" s="41"/>
    </row>
    <row r="131" customFormat="false" ht="12.75" hidden="false" customHeight="false" outlineLevel="0" collapsed="false">
      <c r="A131" s="36" t="s">
        <v>72</v>
      </c>
      <c r="E131" s="42" t="s">
        <v>146</v>
      </c>
    </row>
    <row r="132" customFormat="false" ht="12.75" hidden="false" customHeight="false" outlineLevel="0" collapsed="false">
      <c r="A132" s="0" t="s">
        <v>74</v>
      </c>
      <c r="E132" s="41" t="s">
        <v>75</v>
      </c>
    </row>
    <row r="133" customFormat="false" ht="25.5" hidden="false" customHeight="false" outlineLevel="0" collapsed="false">
      <c r="A133" s="0" t="s">
        <v>65</v>
      </c>
      <c r="B133" s="35" t="s">
        <v>178</v>
      </c>
      <c r="C133" s="35" t="s">
        <v>179</v>
      </c>
      <c r="D133" s="36"/>
      <c r="E133" s="37" t="s">
        <v>180</v>
      </c>
      <c r="F133" s="38" t="s">
        <v>69</v>
      </c>
      <c r="G133" s="39" t="n">
        <v>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70</v>
      </c>
      <c r="O133" s="0" t="n">
        <f aca="false">(M133*21)/100</f>
        <v>0</v>
      </c>
      <c r="P133" s="0" t="s">
        <v>40</v>
      </c>
    </row>
    <row r="134" customFormat="false" ht="12.75" hidden="false" customHeight="false" outlineLevel="0" collapsed="false">
      <c r="A134" s="36" t="s">
        <v>71</v>
      </c>
      <c r="E134" s="41"/>
    </row>
    <row r="135" customFormat="false" ht="12.75" hidden="false" customHeight="false" outlineLevel="0" collapsed="false">
      <c r="A135" s="36" t="s">
        <v>72</v>
      </c>
      <c r="E135" s="42" t="s">
        <v>146</v>
      </c>
    </row>
    <row r="136" customFormat="false" ht="12.75" hidden="false" customHeight="false" outlineLevel="0" collapsed="false">
      <c r="A136" s="0" t="s">
        <v>74</v>
      </c>
      <c r="E136" s="41" t="s">
        <v>75</v>
      </c>
    </row>
    <row r="137" customFormat="false" ht="12.75" hidden="false" customHeight="false" outlineLevel="0" collapsed="false">
      <c r="A137" s="0" t="s">
        <v>65</v>
      </c>
      <c r="B137" s="35" t="s">
        <v>181</v>
      </c>
      <c r="C137" s="35" t="s">
        <v>182</v>
      </c>
      <c r="D137" s="36"/>
      <c r="E137" s="37" t="s">
        <v>183</v>
      </c>
      <c r="F137" s="38" t="s">
        <v>69</v>
      </c>
      <c r="G137" s="39" t="n">
        <v>22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70</v>
      </c>
      <c r="O137" s="0" t="n">
        <f aca="false">(M137*21)/100</f>
        <v>0</v>
      </c>
      <c r="P137" s="0" t="s">
        <v>40</v>
      </c>
    </row>
    <row r="138" customFormat="false" ht="12.75" hidden="false" customHeight="false" outlineLevel="0" collapsed="false">
      <c r="A138" s="36" t="s">
        <v>71</v>
      </c>
      <c r="E138" s="41"/>
    </row>
    <row r="139" customFormat="false" ht="12.75" hidden="false" customHeight="false" outlineLevel="0" collapsed="false">
      <c r="A139" s="36" t="s">
        <v>72</v>
      </c>
      <c r="E139" s="42" t="s">
        <v>146</v>
      </c>
    </row>
    <row r="140" customFormat="false" ht="12.75" hidden="false" customHeight="false" outlineLevel="0" collapsed="false">
      <c r="A140" s="0" t="s">
        <v>74</v>
      </c>
      <c r="E140" s="41" t="s">
        <v>75</v>
      </c>
    </row>
    <row r="141" customFormat="false" ht="12.75" hidden="false" customHeight="false" outlineLevel="0" collapsed="false">
      <c r="A141" s="0" t="s">
        <v>65</v>
      </c>
      <c r="B141" s="35" t="s">
        <v>184</v>
      </c>
      <c r="C141" s="35" t="s">
        <v>185</v>
      </c>
      <c r="D141" s="36"/>
      <c r="E141" s="37" t="s">
        <v>186</v>
      </c>
      <c r="F141" s="38" t="s">
        <v>187</v>
      </c>
      <c r="G141" s="39" t="n">
        <v>2.01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70</v>
      </c>
      <c r="O141" s="0" t="n">
        <f aca="false">(M141*21)/100</f>
        <v>0</v>
      </c>
      <c r="P141" s="0" t="s">
        <v>40</v>
      </c>
    </row>
    <row r="142" customFormat="false" ht="12.75" hidden="false" customHeight="false" outlineLevel="0" collapsed="false">
      <c r="A142" s="36" t="s">
        <v>71</v>
      </c>
      <c r="E142" s="41"/>
    </row>
    <row r="143" customFormat="false" ht="12.75" hidden="false" customHeight="false" outlineLevel="0" collapsed="false">
      <c r="A143" s="36" t="s">
        <v>72</v>
      </c>
      <c r="E143" s="42" t="s">
        <v>146</v>
      </c>
    </row>
    <row r="144" customFormat="false" ht="12.75" hidden="false" customHeight="false" outlineLevel="0" collapsed="false">
      <c r="A144" s="0" t="s">
        <v>74</v>
      </c>
      <c r="E144" s="41" t="s">
        <v>75</v>
      </c>
    </row>
    <row r="145" customFormat="false" ht="12.75" hidden="false" customHeight="false" outlineLevel="0" collapsed="false">
      <c r="A145" s="0" t="s">
        <v>65</v>
      </c>
      <c r="B145" s="35" t="s">
        <v>188</v>
      </c>
      <c r="C145" s="35" t="s">
        <v>189</v>
      </c>
      <c r="D145" s="36"/>
      <c r="E145" s="37" t="s">
        <v>190</v>
      </c>
      <c r="F145" s="38" t="s">
        <v>187</v>
      </c>
      <c r="G145" s="39" t="n">
        <v>2.4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70</v>
      </c>
      <c r="O145" s="0" t="n">
        <f aca="false">(M145*21)/100</f>
        <v>0</v>
      </c>
      <c r="P145" s="0" t="s">
        <v>40</v>
      </c>
    </row>
    <row r="146" customFormat="false" ht="12.75" hidden="false" customHeight="false" outlineLevel="0" collapsed="false">
      <c r="A146" s="36" t="s">
        <v>71</v>
      </c>
      <c r="E146" s="41"/>
    </row>
    <row r="147" customFormat="false" ht="12.75" hidden="false" customHeight="false" outlineLevel="0" collapsed="false">
      <c r="A147" s="36" t="s">
        <v>72</v>
      </c>
      <c r="E147" s="42" t="s">
        <v>146</v>
      </c>
    </row>
    <row r="148" customFormat="false" ht="12.75" hidden="false" customHeight="false" outlineLevel="0" collapsed="false">
      <c r="A148" s="0" t="s">
        <v>74</v>
      </c>
      <c r="E148" s="41" t="s">
        <v>75</v>
      </c>
    </row>
    <row r="149" customFormat="false" ht="25.5" hidden="false" customHeight="false" outlineLevel="0" collapsed="false">
      <c r="A149" s="0" t="s">
        <v>65</v>
      </c>
      <c r="B149" s="35" t="s">
        <v>191</v>
      </c>
      <c r="C149" s="35" t="s">
        <v>192</v>
      </c>
      <c r="D149" s="36"/>
      <c r="E149" s="37" t="s">
        <v>193</v>
      </c>
      <c r="F149" s="38" t="s">
        <v>159</v>
      </c>
      <c r="G149" s="39" t="n">
        <v>910</v>
      </c>
      <c r="H149" s="38" t="n">
        <v>0</v>
      </c>
      <c r="I149" s="38" t="n">
        <f aca="false">ROUND(G149*H149,6)</f>
        <v>0</v>
      </c>
      <c r="L149" s="40" t="n">
        <v>0</v>
      </c>
      <c r="M149" s="34" t="n">
        <f aca="false">ROUND(ROUND(L149,2)*ROUND(G149,3),2)</f>
        <v>0</v>
      </c>
      <c r="N149" s="38" t="s">
        <v>70</v>
      </c>
      <c r="O149" s="0" t="n">
        <f aca="false">(M149*21)/100</f>
        <v>0</v>
      </c>
      <c r="P149" s="0" t="s">
        <v>40</v>
      </c>
    </row>
    <row r="150" customFormat="false" ht="12.75" hidden="false" customHeight="false" outlineLevel="0" collapsed="false">
      <c r="A150" s="36" t="s">
        <v>71</v>
      </c>
      <c r="E150" s="41"/>
    </row>
    <row r="151" customFormat="false" ht="12.75" hidden="false" customHeight="false" outlineLevel="0" collapsed="false">
      <c r="A151" s="36" t="s">
        <v>72</v>
      </c>
      <c r="E151" s="42" t="s">
        <v>146</v>
      </c>
    </row>
    <row r="152" customFormat="false" ht="12.75" hidden="false" customHeight="false" outlineLevel="0" collapsed="false">
      <c r="A152" s="0" t="s">
        <v>74</v>
      </c>
      <c r="E152" s="41" t="s">
        <v>75</v>
      </c>
    </row>
    <row r="153" customFormat="false" ht="12.75" hidden="false" customHeight="false" outlineLevel="0" collapsed="false">
      <c r="A153" s="0" t="s">
        <v>65</v>
      </c>
      <c r="B153" s="35" t="s">
        <v>194</v>
      </c>
      <c r="C153" s="35" t="s">
        <v>195</v>
      </c>
      <c r="D153" s="36"/>
      <c r="E153" s="37" t="s">
        <v>196</v>
      </c>
      <c r="F153" s="38" t="s">
        <v>69</v>
      </c>
      <c r="G153" s="39" t="n">
        <v>12</v>
      </c>
      <c r="H153" s="38" t="n">
        <v>0</v>
      </c>
      <c r="I153" s="38" t="n">
        <f aca="false">ROUND(G153*H153,6)</f>
        <v>0</v>
      </c>
      <c r="L153" s="40" t="n">
        <v>0</v>
      </c>
      <c r="M153" s="34" t="n">
        <f aca="false">ROUND(ROUND(L153,2)*ROUND(G153,3),2)</f>
        <v>0</v>
      </c>
      <c r="N153" s="38" t="s">
        <v>70</v>
      </c>
      <c r="O153" s="0" t="n">
        <f aca="false">(M153*21)/100</f>
        <v>0</v>
      </c>
      <c r="P153" s="0" t="s">
        <v>40</v>
      </c>
    </row>
    <row r="154" customFormat="false" ht="12.75" hidden="false" customHeight="false" outlineLevel="0" collapsed="false">
      <c r="A154" s="36" t="s">
        <v>71</v>
      </c>
      <c r="E154" s="41"/>
    </row>
    <row r="155" customFormat="false" ht="12.75" hidden="false" customHeight="false" outlineLevel="0" collapsed="false">
      <c r="A155" s="36" t="s">
        <v>72</v>
      </c>
      <c r="E155" s="42" t="s">
        <v>146</v>
      </c>
    </row>
    <row r="156" customFormat="false" ht="12.75" hidden="false" customHeight="false" outlineLevel="0" collapsed="false">
      <c r="A156" s="0" t="s">
        <v>74</v>
      </c>
      <c r="E156" s="41" t="s">
        <v>75</v>
      </c>
    </row>
    <row r="157" customFormat="false" ht="12.75" hidden="false" customHeight="false" outlineLevel="0" collapsed="false">
      <c r="A157" s="0" t="s">
        <v>65</v>
      </c>
      <c r="B157" s="35" t="s">
        <v>197</v>
      </c>
      <c r="C157" s="35" t="s">
        <v>198</v>
      </c>
      <c r="D157" s="36"/>
      <c r="E157" s="37" t="s">
        <v>199</v>
      </c>
      <c r="F157" s="38" t="s">
        <v>69</v>
      </c>
      <c r="G157" s="39" t="n">
        <v>2</v>
      </c>
      <c r="H157" s="38" t="n">
        <v>0</v>
      </c>
      <c r="I157" s="38" t="n">
        <f aca="false">ROUND(G157*H157,6)</f>
        <v>0</v>
      </c>
      <c r="L157" s="40" t="n">
        <v>0</v>
      </c>
      <c r="M157" s="34" t="n">
        <f aca="false">ROUND(ROUND(L157,2)*ROUND(G157,3),2)</f>
        <v>0</v>
      </c>
      <c r="N157" s="38" t="s">
        <v>70</v>
      </c>
      <c r="O157" s="0" t="n">
        <f aca="false">(M157*21)/100</f>
        <v>0</v>
      </c>
      <c r="P157" s="0" t="s">
        <v>40</v>
      </c>
    </row>
    <row r="158" customFormat="false" ht="12.75" hidden="false" customHeight="false" outlineLevel="0" collapsed="false">
      <c r="A158" s="36" t="s">
        <v>71</v>
      </c>
      <c r="E158" s="41"/>
    </row>
    <row r="159" customFormat="false" ht="12.75" hidden="false" customHeight="false" outlineLevel="0" collapsed="false">
      <c r="A159" s="36" t="s">
        <v>72</v>
      </c>
      <c r="E159" s="42" t="s">
        <v>146</v>
      </c>
    </row>
    <row r="160" customFormat="false" ht="12.75" hidden="false" customHeight="false" outlineLevel="0" collapsed="false">
      <c r="A160" s="0" t="s">
        <v>74</v>
      </c>
      <c r="E160" s="41" t="s">
        <v>75</v>
      </c>
    </row>
    <row r="161" customFormat="false" ht="12.75" hidden="false" customHeight="false" outlineLevel="0" collapsed="false">
      <c r="A161" s="0" t="s">
        <v>65</v>
      </c>
      <c r="B161" s="35" t="s">
        <v>200</v>
      </c>
      <c r="C161" s="35" t="s">
        <v>201</v>
      </c>
      <c r="D161" s="36"/>
      <c r="E161" s="37" t="s">
        <v>202</v>
      </c>
      <c r="F161" s="38" t="s">
        <v>69</v>
      </c>
      <c r="G161" s="39" t="n">
        <v>16</v>
      </c>
      <c r="H161" s="38" t="n">
        <v>0</v>
      </c>
      <c r="I161" s="38" t="n">
        <f aca="false">ROUND(G161*H161,6)</f>
        <v>0</v>
      </c>
      <c r="L161" s="40" t="n">
        <v>0</v>
      </c>
      <c r="M161" s="34" t="n">
        <f aca="false">ROUND(ROUND(L161,2)*ROUND(G161,3),2)</f>
        <v>0</v>
      </c>
      <c r="N161" s="38" t="s">
        <v>70</v>
      </c>
      <c r="O161" s="0" t="n">
        <f aca="false">(M161*21)/100</f>
        <v>0</v>
      </c>
      <c r="P161" s="0" t="s">
        <v>40</v>
      </c>
    </row>
    <row r="162" customFormat="false" ht="12.75" hidden="false" customHeight="false" outlineLevel="0" collapsed="false">
      <c r="A162" s="36" t="s">
        <v>71</v>
      </c>
      <c r="E162" s="41"/>
    </row>
    <row r="163" customFormat="false" ht="12.75" hidden="false" customHeight="false" outlineLevel="0" collapsed="false">
      <c r="A163" s="36" t="s">
        <v>72</v>
      </c>
      <c r="E163" s="42" t="s">
        <v>146</v>
      </c>
    </row>
    <row r="164" customFormat="false" ht="12.75" hidden="false" customHeight="false" outlineLevel="0" collapsed="false">
      <c r="A164" s="0" t="s">
        <v>74</v>
      </c>
      <c r="E164" s="41" t="s">
        <v>75</v>
      </c>
    </row>
    <row r="165" customFormat="false" ht="12.75" hidden="false" customHeight="false" outlineLevel="0" collapsed="false">
      <c r="A165" s="0" t="s">
        <v>65</v>
      </c>
      <c r="B165" s="35" t="s">
        <v>203</v>
      </c>
      <c r="C165" s="35" t="s">
        <v>204</v>
      </c>
      <c r="D165" s="36"/>
      <c r="E165" s="37" t="s">
        <v>205</v>
      </c>
      <c r="F165" s="38" t="s">
        <v>69</v>
      </c>
      <c r="G165" s="39" t="n">
        <v>16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70</v>
      </c>
      <c r="O165" s="0" t="n">
        <f aca="false">(M165*21)/100</f>
        <v>0</v>
      </c>
      <c r="P165" s="0" t="s">
        <v>40</v>
      </c>
    </row>
    <row r="166" customFormat="false" ht="12.75" hidden="false" customHeight="false" outlineLevel="0" collapsed="false">
      <c r="A166" s="36" t="s">
        <v>71</v>
      </c>
      <c r="E166" s="41"/>
    </row>
    <row r="167" customFormat="false" ht="12.75" hidden="false" customHeight="false" outlineLevel="0" collapsed="false">
      <c r="A167" s="36" t="s">
        <v>72</v>
      </c>
      <c r="E167" s="42" t="s">
        <v>146</v>
      </c>
    </row>
    <row r="168" customFormat="false" ht="12.75" hidden="false" customHeight="false" outlineLevel="0" collapsed="false">
      <c r="A168" s="0" t="s">
        <v>74</v>
      </c>
      <c r="E168" s="41" t="s">
        <v>75</v>
      </c>
    </row>
    <row r="169" customFormat="false" ht="12.75" hidden="false" customHeight="false" outlineLevel="0" collapsed="false">
      <c r="A169" s="0" t="s">
        <v>65</v>
      </c>
      <c r="B169" s="35" t="s">
        <v>206</v>
      </c>
      <c r="C169" s="35" t="s">
        <v>207</v>
      </c>
      <c r="D169" s="36"/>
      <c r="E169" s="37" t="s">
        <v>208</v>
      </c>
      <c r="F169" s="38" t="s">
        <v>69</v>
      </c>
      <c r="G169" s="39" t="n">
        <v>3</v>
      </c>
      <c r="H169" s="38" t="n">
        <v>0</v>
      </c>
      <c r="I169" s="38" t="n">
        <f aca="false">ROUND(G169*H169,6)</f>
        <v>0</v>
      </c>
      <c r="L169" s="40" t="n">
        <v>0</v>
      </c>
      <c r="M169" s="34" t="n">
        <f aca="false">ROUND(ROUND(L169,2)*ROUND(G169,3),2)</f>
        <v>0</v>
      </c>
      <c r="N169" s="38" t="s">
        <v>70</v>
      </c>
      <c r="O169" s="0" t="n">
        <f aca="false">(M169*21)/100</f>
        <v>0</v>
      </c>
      <c r="P169" s="0" t="s">
        <v>40</v>
      </c>
    </row>
    <row r="170" customFormat="false" ht="12.75" hidden="false" customHeight="false" outlineLevel="0" collapsed="false">
      <c r="A170" s="36" t="s">
        <v>71</v>
      </c>
      <c r="E170" s="41"/>
    </row>
    <row r="171" customFormat="false" ht="12.75" hidden="false" customHeight="false" outlineLevel="0" collapsed="false">
      <c r="A171" s="36" t="s">
        <v>72</v>
      </c>
      <c r="E171" s="42" t="s">
        <v>146</v>
      </c>
    </row>
    <row r="172" customFormat="false" ht="12.75" hidden="false" customHeight="false" outlineLevel="0" collapsed="false">
      <c r="A172" s="0" t="s">
        <v>74</v>
      </c>
      <c r="E172" s="41" t="s">
        <v>75</v>
      </c>
    </row>
    <row r="173" customFormat="false" ht="12.75" hidden="false" customHeight="false" outlineLevel="0" collapsed="false">
      <c r="A173" s="0" t="s">
        <v>65</v>
      </c>
      <c r="B173" s="35" t="s">
        <v>209</v>
      </c>
      <c r="C173" s="35" t="s">
        <v>210</v>
      </c>
      <c r="D173" s="36"/>
      <c r="E173" s="37" t="s">
        <v>211</v>
      </c>
      <c r="F173" s="38" t="s">
        <v>69</v>
      </c>
      <c r="G173" s="39" t="n">
        <v>3</v>
      </c>
      <c r="H173" s="38" t="n">
        <v>0</v>
      </c>
      <c r="I173" s="38" t="n">
        <f aca="false">ROUND(G173*H173,6)</f>
        <v>0</v>
      </c>
      <c r="L173" s="40" t="n">
        <v>0</v>
      </c>
      <c r="M173" s="34" t="n">
        <f aca="false">ROUND(ROUND(L173,2)*ROUND(G173,3),2)</f>
        <v>0</v>
      </c>
      <c r="N173" s="38" t="s">
        <v>70</v>
      </c>
      <c r="O173" s="0" t="n">
        <f aca="false">(M173*21)/100</f>
        <v>0</v>
      </c>
      <c r="P173" s="0" t="s">
        <v>40</v>
      </c>
    </row>
    <row r="174" customFormat="false" ht="12.75" hidden="false" customHeight="false" outlineLevel="0" collapsed="false">
      <c r="A174" s="36" t="s">
        <v>71</v>
      </c>
      <c r="E174" s="41"/>
    </row>
    <row r="175" customFormat="false" ht="12.75" hidden="false" customHeight="false" outlineLevel="0" collapsed="false">
      <c r="A175" s="36" t="s">
        <v>72</v>
      </c>
      <c r="E175" s="42" t="s">
        <v>146</v>
      </c>
    </row>
    <row r="176" customFormat="false" ht="12.75" hidden="false" customHeight="false" outlineLevel="0" collapsed="false">
      <c r="A176" s="0" t="s">
        <v>74</v>
      </c>
      <c r="E176" s="41" t="s">
        <v>75</v>
      </c>
    </row>
    <row r="177" customFormat="false" ht="12.75" hidden="false" customHeight="false" outlineLevel="0" collapsed="false">
      <c r="A177" s="0" t="s">
        <v>65</v>
      </c>
      <c r="B177" s="35" t="s">
        <v>212</v>
      </c>
      <c r="C177" s="35" t="s">
        <v>213</v>
      </c>
      <c r="D177" s="36"/>
      <c r="E177" s="37" t="s">
        <v>214</v>
      </c>
      <c r="F177" s="38" t="s">
        <v>69</v>
      </c>
      <c r="G177" s="39" t="n">
        <v>42</v>
      </c>
      <c r="H177" s="38" t="n">
        <v>0</v>
      </c>
      <c r="I177" s="38" t="n">
        <f aca="false">ROUND(G177*H177,6)</f>
        <v>0</v>
      </c>
      <c r="L177" s="40" t="n">
        <v>0</v>
      </c>
      <c r="M177" s="34" t="n">
        <f aca="false">ROUND(ROUND(L177,2)*ROUND(G177,3),2)</f>
        <v>0</v>
      </c>
      <c r="N177" s="38" t="s">
        <v>70</v>
      </c>
      <c r="O177" s="0" t="n">
        <f aca="false">(M177*21)/100</f>
        <v>0</v>
      </c>
      <c r="P177" s="0" t="s">
        <v>40</v>
      </c>
    </row>
    <row r="178" customFormat="false" ht="12.75" hidden="false" customHeight="false" outlineLevel="0" collapsed="false">
      <c r="A178" s="36" t="s">
        <v>71</v>
      </c>
      <c r="E178" s="41"/>
    </row>
    <row r="179" customFormat="false" ht="12.75" hidden="false" customHeight="false" outlineLevel="0" collapsed="false">
      <c r="A179" s="36" t="s">
        <v>72</v>
      </c>
      <c r="E179" s="42" t="s">
        <v>146</v>
      </c>
    </row>
    <row r="180" customFormat="false" ht="12.75" hidden="false" customHeight="false" outlineLevel="0" collapsed="false">
      <c r="A180" s="0" t="s">
        <v>74</v>
      </c>
      <c r="E180" s="41" t="s">
        <v>75</v>
      </c>
    </row>
    <row r="181" customFormat="false" ht="12.75" hidden="false" customHeight="false" outlineLevel="0" collapsed="false">
      <c r="A181" s="0" t="s">
        <v>65</v>
      </c>
      <c r="B181" s="35" t="s">
        <v>215</v>
      </c>
      <c r="C181" s="35" t="s">
        <v>216</v>
      </c>
      <c r="D181" s="36"/>
      <c r="E181" s="37" t="s">
        <v>217</v>
      </c>
      <c r="F181" s="38" t="s">
        <v>69</v>
      </c>
      <c r="G181" s="39" t="n">
        <v>8</v>
      </c>
      <c r="H181" s="38" t="n">
        <v>0</v>
      </c>
      <c r="I181" s="38" t="n">
        <f aca="false">ROUND(G181*H181,6)</f>
        <v>0</v>
      </c>
      <c r="L181" s="40" t="n">
        <v>0</v>
      </c>
      <c r="M181" s="34" t="n">
        <f aca="false">ROUND(ROUND(L181,2)*ROUND(G181,3),2)</f>
        <v>0</v>
      </c>
      <c r="N181" s="38" t="s">
        <v>70</v>
      </c>
      <c r="O181" s="0" t="n">
        <f aca="false">(M181*21)/100</f>
        <v>0</v>
      </c>
      <c r="P181" s="0" t="s">
        <v>40</v>
      </c>
    </row>
    <row r="182" customFormat="false" ht="12.75" hidden="false" customHeight="false" outlineLevel="0" collapsed="false">
      <c r="A182" s="36" t="s">
        <v>71</v>
      </c>
      <c r="E182" s="41"/>
    </row>
    <row r="183" customFormat="false" ht="12.75" hidden="false" customHeight="false" outlineLevel="0" collapsed="false">
      <c r="A183" s="36" t="s">
        <v>72</v>
      </c>
      <c r="E183" s="42" t="s">
        <v>146</v>
      </c>
    </row>
    <row r="184" customFormat="false" ht="12.75" hidden="false" customHeight="false" outlineLevel="0" collapsed="false">
      <c r="A184" s="0" t="s">
        <v>74</v>
      </c>
      <c r="E184" s="41" t="s">
        <v>75</v>
      </c>
    </row>
    <row r="185" customFormat="false" ht="12.75" hidden="false" customHeight="false" outlineLevel="0" collapsed="false">
      <c r="A185" s="0" t="s">
        <v>65</v>
      </c>
      <c r="B185" s="35" t="s">
        <v>218</v>
      </c>
      <c r="C185" s="35" t="s">
        <v>219</v>
      </c>
      <c r="D185" s="36"/>
      <c r="E185" s="37" t="s">
        <v>220</v>
      </c>
      <c r="F185" s="38" t="s">
        <v>69</v>
      </c>
      <c r="G185" s="39" t="n">
        <v>29</v>
      </c>
      <c r="H185" s="38" t="n">
        <v>0</v>
      </c>
      <c r="I185" s="38" t="n">
        <f aca="false">ROUND(G185*H185,6)</f>
        <v>0</v>
      </c>
      <c r="L185" s="40" t="n">
        <v>0</v>
      </c>
      <c r="M185" s="34" t="n">
        <f aca="false">ROUND(ROUND(L185,2)*ROUND(G185,3),2)</f>
        <v>0</v>
      </c>
      <c r="N185" s="38" t="s">
        <v>70</v>
      </c>
      <c r="O185" s="0" t="n">
        <f aca="false">(M185*21)/100</f>
        <v>0</v>
      </c>
      <c r="P185" s="0" t="s">
        <v>40</v>
      </c>
    </row>
    <row r="186" customFormat="false" ht="12.75" hidden="false" customHeight="false" outlineLevel="0" collapsed="false">
      <c r="A186" s="36" t="s">
        <v>71</v>
      </c>
      <c r="E186" s="41"/>
    </row>
    <row r="187" customFormat="false" ht="12.75" hidden="false" customHeight="false" outlineLevel="0" collapsed="false">
      <c r="A187" s="36" t="s">
        <v>72</v>
      </c>
      <c r="E187" s="42" t="s">
        <v>146</v>
      </c>
    </row>
    <row r="188" customFormat="false" ht="12.75" hidden="false" customHeight="false" outlineLevel="0" collapsed="false">
      <c r="A188" s="0" t="s">
        <v>74</v>
      </c>
      <c r="E188" s="41" t="s">
        <v>75</v>
      </c>
    </row>
    <row r="189" customFormat="false" ht="25.5" hidden="false" customHeight="false" outlineLevel="0" collapsed="false">
      <c r="A189" s="0" t="s">
        <v>65</v>
      </c>
      <c r="B189" s="35" t="s">
        <v>221</v>
      </c>
      <c r="C189" s="35" t="s">
        <v>222</v>
      </c>
      <c r="D189" s="36"/>
      <c r="E189" s="37" t="s">
        <v>223</v>
      </c>
      <c r="F189" s="38" t="s">
        <v>224</v>
      </c>
      <c r="G189" s="39" t="n">
        <v>20</v>
      </c>
      <c r="H189" s="38" t="n">
        <v>0</v>
      </c>
      <c r="I189" s="38" t="n">
        <f aca="false">ROUND(G189*H189,6)</f>
        <v>0</v>
      </c>
      <c r="L189" s="40" t="n">
        <v>0</v>
      </c>
      <c r="M189" s="34" t="n">
        <f aca="false">ROUND(ROUND(L189,2)*ROUND(G189,3),2)</f>
        <v>0</v>
      </c>
      <c r="N189" s="38" t="s">
        <v>70</v>
      </c>
      <c r="O189" s="0" t="n">
        <f aca="false">(M189*21)/100</f>
        <v>0</v>
      </c>
      <c r="P189" s="0" t="s">
        <v>40</v>
      </c>
    </row>
    <row r="190" customFormat="false" ht="12.75" hidden="false" customHeight="false" outlineLevel="0" collapsed="false">
      <c r="A190" s="36" t="s">
        <v>71</v>
      </c>
      <c r="E190" s="41"/>
    </row>
    <row r="191" customFormat="false" ht="12.75" hidden="false" customHeight="false" outlineLevel="0" collapsed="false">
      <c r="A191" s="36" t="s">
        <v>72</v>
      </c>
      <c r="E191" s="42"/>
    </row>
    <row r="192" customFormat="false" ht="12.75" hidden="false" customHeight="false" outlineLevel="0" collapsed="false">
      <c r="A192" s="0" t="s">
        <v>74</v>
      </c>
      <c r="E192" s="41" t="s">
        <v>75</v>
      </c>
    </row>
    <row r="193" customFormat="false" ht="12.75" hidden="false" customHeight="false" outlineLevel="0" collapsed="false">
      <c r="A193" s="0" t="s">
        <v>65</v>
      </c>
      <c r="B193" s="35" t="s">
        <v>225</v>
      </c>
      <c r="C193" s="35" t="s">
        <v>226</v>
      </c>
      <c r="D193" s="36"/>
      <c r="E193" s="37" t="s">
        <v>227</v>
      </c>
      <c r="F193" s="38" t="s">
        <v>159</v>
      </c>
      <c r="G193" s="39" t="n">
        <v>252</v>
      </c>
      <c r="H193" s="38" t="n">
        <v>0</v>
      </c>
      <c r="I193" s="38" t="n">
        <f aca="false">ROUND(G193*H193,6)</f>
        <v>0</v>
      </c>
      <c r="L193" s="40" t="n">
        <v>0</v>
      </c>
      <c r="M193" s="34" t="n">
        <f aca="false">ROUND(ROUND(L193,2)*ROUND(G193,3),2)</f>
        <v>0</v>
      </c>
      <c r="N193" s="38" t="s">
        <v>70</v>
      </c>
      <c r="O193" s="0" t="n">
        <f aca="false">(M193*21)/100</f>
        <v>0</v>
      </c>
      <c r="P193" s="0" t="s">
        <v>40</v>
      </c>
    </row>
    <row r="194" customFormat="false" ht="12.75" hidden="false" customHeight="false" outlineLevel="0" collapsed="false">
      <c r="A194" s="36" t="s">
        <v>71</v>
      </c>
      <c r="E194" s="41"/>
    </row>
    <row r="195" customFormat="false" ht="12.75" hidden="false" customHeight="false" outlineLevel="0" collapsed="false">
      <c r="A195" s="36" t="s">
        <v>72</v>
      </c>
      <c r="E195" s="42" t="s">
        <v>228</v>
      </c>
    </row>
    <row r="196" customFormat="false" ht="12.75" hidden="false" customHeight="false" outlineLevel="0" collapsed="false">
      <c r="A196" s="0" t="s">
        <v>74</v>
      </c>
      <c r="E196" s="41" t="s">
        <v>75</v>
      </c>
    </row>
    <row r="197" customFormat="false" ht="12.75" hidden="false" customHeight="false" outlineLevel="0" collapsed="false">
      <c r="A197" s="0" t="s">
        <v>65</v>
      </c>
      <c r="B197" s="35" t="s">
        <v>229</v>
      </c>
      <c r="C197" s="35" t="s">
        <v>230</v>
      </c>
      <c r="D197" s="36"/>
      <c r="E197" s="37" t="s">
        <v>231</v>
      </c>
      <c r="F197" s="38" t="s">
        <v>159</v>
      </c>
      <c r="G197" s="39" t="n">
        <v>252</v>
      </c>
      <c r="H197" s="38" t="n">
        <v>0</v>
      </c>
      <c r="I197" s="38" t="n">
        <f aca="false">ROUND(G197*H197,6)</f>
        <v>0</v>
      </c>
      <c r="L197" s="40" t="n">
        <v>0</v>
      </c>
      <c r="M197" s="34" t="n">
        <f aca="false">ROUND(ROUND(L197,2)*ROUND(G197,3),2)</f>
        <v>0</v>
      </c>
      <c r="N197" s="38" t="s">
        <v>70</v>
      </c>
      <c r="O197" s="0" t="n">
        <f aca="false">(M197*21)/100</f>
        <v>0</v>
      </c>
      <c r="P197" s="0" t="s">
        <v>40</v>
      </c>
    </row>
    <row r="198" customFormat="false" ht="12.75" hidden="false" customHeight="false" outlineLevel="0" collapsed="false">
      <c r="A198" s="36" t="s">
        <v>71</v>
      </c>
      <c r="E198" s="41"/>
    </row>
    <row r="199" customFormat="false" ht="12.75" hidden="false" customHeight="false" outlineLevel="0" collapsed="false">
      <c r="A199" s="36" t="s">
        <v>72</v>
      </c>
      <c r="E199" s="42" t="s">
        <v>228</v>
      </c>
    </row>
    <row r="200" customFormat="false" ht="12.75" hidden="false" customHeight="false" outlineLevel="0" collapsed="false">
      <c r="A200" s="0" t="s">
        <v>74</v>
      </c>
      <c r="E200" s="41" t="s">
        <v>75</v>
      </c>
    </row>
    <row r="201" customFormat="false" ht="12.75" hidden="false" customHeight="false" outlineLevel="0" collapsed="false">
      <c r="A201" s="0" t="s">
        <v>65</v>
      </c>
      <c r="B201" s="35" t="s">
        <v>232</v>
      </c>
      <c r="C201" s="35" t="s">
        <v>233</v>
      </c>
      <c r="D201" s="36"/>
      <c r="E201" s="37" t="s">
        <v>234</v>
      </c>
      <c r="F201" s="38" t="s">
        <v>69</v>
      </c>
      <c r="G201" s="39" t="n">
        <v>4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70</v>
      </c>
      <c r="O201" s="0" t="n">
        <f aca="false">(M201*21)/100</f>
        <v>0</v>
      </c>
      <c r="P201" s="0" t="s">
        <v>40</v>
      </c>
    </row>
    <row r="202" customFormat="false" ht="12.75" hidden="false" customHeight="false" outlineLevel="0" collapsed="false">
      <c r="A202" s="36" t="s">
        <v>71</v>
      </c>
      <c r="E202" s="41"/>
    </row>
    <row r="203" customFormat="false" ht="12.75" hidden="false" customHeight="false" outlineLevel="0" collapsed="false">
      <c r="A203" s="36" t="s">
        <v>72</v>
      </c>
      <c r="E203" s="42" t="s">
        <v>228</v>
      </c>
    </row>
    <row r="204" customFormat="false" ht="12.75" hidden="false" customHeight="false" outlineLevel="0" collapsed="false">
      <c r="A204" s="0" t="s">
        <v>74</v>
      </c>
      <c r="E204" s="41" t="s">
        <v>75</v>
      </c>
    </row>
    <row r="205" customFormat="false" ht="12.75" hidden="false" customHeight="false" outlineLevel="0" collapsed="false">
      <c r="A205" s="0" t="s">
        <v>65</v>
      </c>
      <c r="B205" s="35" t="s">
        <v>235</v>
      </c>
      <c r="C205" s="35" t="s">
        <v>236</v>
      </c>
      <c r="D205" s="36"/>
      <c r="E205" s="37" t="s">
        <v>237</v>
      </c>
      <c r="F205" s="38" t="s">
        <v>69</v>
      </c>
      <c r="G205" s="39" t="n">
        <v>4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70</v>
      </c>
      <c r="O205" s="0" t="n">
        <f aca="false">(M205*21)/100</f>
        <v>0</v>
      </c>
      <c r="P205" s="0" t="s">
        <v>40</v>
      </c>
    </row>
    <row r="206" customFormat="false" ht="12.75" hidden="false" customHeight="false" outlineLevel="0" collapsed="false">
      <c r="A206" s="36" t="s">
        <v>71</v>
      </c>
      <c r="E206" s="41"/>
    </row>
    <row r="207" customFormat="false" ht="12.75" hidden="false" customHeight="false" outlineLevel="0" collapsed="false">
      <c r="A207" s="36" t="s">
        <v>72</v>
      </c>
      <c r="E207" s="42" t="s">
        <v>228</v>
      </c>
    </row>
    <row r="208" customFormat="false" ht="12.75" hidden="false" customHeight="false" outlineLevel="0" collapsed="false">
      <c r="A208" s="0" t="s">
        <v>74</v>
      </c>
      <c r="E208" s="41" t="s">
        <v>75</v>
      </c>
    </row>
    <row r="209" customFormat="false" ht="12.75" hidden="false" customHeight="false" outlineLevel="0" collapsed="false">
      <c r="A209" s="0" t="s">
        <v>65</v>
      </c>
      <c r="B209" s="35" t="s">
        <v>238</v>
      </c>
      <c r="C209" s="35" t="s">
        <v>239</v>
      </c>
      <c r="D209" s="36"/>
      <c r="E209" s="37" t="s">
        <v>240</v>
      </c>
      <c r="F209" s="38" t="s">
        <v>159</v>
      </c>
      <c r="G209" s="39" t="n">
        <v>252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70</v>
      </c>
      <c r="O209" s="0" t="n">
        <f aca="false">(M209*21)/100</f>
        <v>0</v>
      </c>
      <c r="P209" s="0" t="s">
        <v>40</v>
      </c>
    </row>
    <row r="210" customFormat="false" ht="12.75" hidden="false" customHeight="false" outlineLevel="0" collapsed="false">
      <c r="A210" s="36" t="s">
        <v>71</v>
      </c>
      <c r="E210" s="41"/>
    </row>
    <row r="211" customFormat="false" ht="12.75" hidden="false" customHeight="false" outlineLevel="0" collapsed="false">
      <c r="A211" s="36" t="s">
        <v>72</v>
      </c>
      <c r="E211" s="42" t="s">
        <v>228</v>
      </c>
    </row>
    <row r="212" customFormat="false" ht="12.75" hidden="false" customHeight="false" outlineLevel="0" collapsed="false">
      <c r="A212" s="0" t="s">
        <v>74</v>
      </c>
      <c r="E212" s="41" t="s">
        <v>75</v>
      </c>
    </row>
    <row r="213" customFormat="false" ht="12.75" hidden="false" customHeight="false" outlineLevel="0" collapsed="false">
      <c r="A213" s="0" t="s">
        <v>65</v>
      </c>
      <c r="B213" s="35" t="s">
        <v>241</v>
      </c>
      <c r="C213" s="35" t="s">
        <v>242</v>
      </c>
      <c r="D213" s="36"/>
      <c r="E213" s="37" t="s">
        <v>243</v>
      </c>
      <c r="F213" s="38" t="s">
        <v>244</v>
      </c>
      <c r="G213" s="39" t="n">
        <v>1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70</v>
      </c>
      <c r="O213" s="0" t="n">
        <f aca="false">(M213*21)/100</f>
        <v>0</v>
      </c>
      <c r="P213" s="0" t="s">
        <v>40</v>
      </c>
    </row>
    <row r="214" customFormat="false" ht="12.75" hidden="false" customHeight="false" outlineLevel="0" collapsed="false">
      <c r="A214" s="36" t="s">
        <v>71</v>
      </c>
      <c r="E214" s="41"/>
    </row>
    <row r="215" customFormat="false" ht="12.75" hidden="false" customHeight="false" outlineLevel="0" collapsed="false">
      <c r="A215" s="36" t="s">
        <v>72</v>
      </c>
      <c r="E215" s="42" t="s">
        <v>228</v>
      </c>
    </row>
    <row r="216" customFormat="false" ht="12.75" hidden="false" customHeight="false" outlineLevel="0" collapsed="false">
      <c r="A216" s="0" t="s">
        <v>74</v>
      </c>
      <c r="E216" s="41" t="s">
        <v>75</v>
      </c>
    </row>
    <row r="217" customFormat="false" ht="12.75" hidden="false" customHeight="false" outlineLevel="0" collapsed="false">
      <c r="A217" s="0" t="s">
        <v>65</v>
      </c>
      <c r="B217" s="35" t="s">
        <v>245</v>
      </c>
      <c r="C217" s="35" t="s">
        <v>246</v>
      </c>
      <c r="D217" s="36"/>
      <c r="E217" s="37" t="s">
        <v>247</v>
      </c>
      <c r="F217" s="38" t="s">
        <v>69</v>
      </c>
      <c r="G217" s="39" t="n">
        <v>3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70</v>
      </c>
      <c r="O217" s="0" t="n">
        <f aca="false">(M217*21)/100</f>
        <v>0</v>
      </c>
      <c r="P217" s="0" t="s">
        <v>40</v>
      </c>
    </row>
    <row r="218" customFormat="false" ht="12.75" hidden="false" customHeight="false" outlineLevel="0" collapsed="false">
      <c r="A218" s="36" t="s">
        <v>71</v>
      </c>
      <c r="E218" s="41"/>
    </row>
    <row r="219" customFormat="false" ht="12.75" hidden="false" customHeight="false" outlineLevel="0" collapsed="false">
      <c r="A219" s="36" t="s">
        <v>72</v>
      </c>
      <c r="E219" s="42" t="s">
        <v>228</v>
      </c>
    </row>
    <row r="220" customFormat="false" ht="12.75" hidden="false" customHeight="false" outlineLevel="0" collapsed="false">
      <c r="A220" s="0" t="s">
        <v>74</v>
      </c>
      <c r="E220" s="41" t="s">
        <v>75</v>
      </c>
    </row>
    <row r="221" customFormat="false" ht="12.75" hidden="false" customHeight="false" outlineLevel="0" collapsed="false">
      <c r="A221" s="0" t="s">
        <v>65</v>
      </c>
      <c r="B221" s="35" t="s">
        <v>248</v>
      </c>
      <c r="C221" s="35" t="s">
        <v>249</v>
      </c>
      <c r="D221" s="36"/>
      <c r="E221" s="37" t="s">
        <v>250</v>
      </c>
      <c r="F221" s="38" t="s">
        <v>69</v>
      </c>
      <c r="G221" s="39" t="n">
        <v>3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70</v>
      </c>
      <c r="O221" s="0" t="n">
        <f aca="false">(M221*21)/100</f>
        <v>0</v>
      </c>
      <c r="P221" s="0" t="s">
        <v>40</v>
      </c>
    </row>
    <row r="222" customFormat="false" ht="12.75" hidden="false" customHeight="false" outlineLevel="0" collapsed="false">
      <c r="A222" s="36" t="s">
        <v>71</v>
      </c>
      <c r="E222" s="41"/>
    </row>
    <row r="223" customFormat="false" ht="12.75" hidden="false" customHeight="false" outlineLevel="0" collapsed="false">
      <c r="A223" s="36" t="s">
        <v>72</v>
      </c>
      <c r="E223" s="42" t="s">
        <v>228</v>
      </c>
    </row>
    <row r="224" customFormat="false" ht="12.75" hidden="false" customHeight="false" outlineLevel="0" collapsed="false">
      <c r="A224" s="0" t="s">
        <v>74</v>
      </c>
      <c r="E224" s="41" t="s">
        <v>75</v>
      </c>
    </row>
    <row r="225" customFormat="false" ht="12.75" hidden="false" customHeight="false" outlineLevel="0" collapsed="false">
      <c r="A225" s="0" t="s">
        <v>62</v>
      </c>
      <c r="C225" s="32" t="s">
        <v>251</v>
      </c>
      <c r="E225" s="33" t="s">
        <v>252</v>
      </c>
      <c r="J225" s="34" t="n">
        <f aca="false">0</f>
        <v>0</v>
      </c>
      <c r="K225" s="34" t="n">
        <f aca="false">0</f>
        <v>0</v>
      </c>
      <c r="L225" s="34" t="n">
        <f aca="false">0+L226+L230+L234+L238+L242+L246+L250+L254+L258+L262+L266+L270+L274</f>
        <v>0</v>
      </c>
      <c r="M225" s="34" t="n">
        <f aca="false">0+M226+M230+M234+M238+M242+M246+M250+M254+M258+M262+M266+M270+M274</f>
        <v>0</v>
      </c>
    </row>
    <row r="226" customFormat="false" ht="12.75" hidden="false" customHeight="false" outlineLevel="0" collapsed="false">
      <c r="A226" s="0" t="s">
        <v>65</v>
      </c>
      <c r="B226" s="35" t="s">
        <v>253</v>
      </c>
      <c r="C226" s="35" t="s">
        <v>254</v>
      </c>
      <c r="D226" s="36"/>
      <c r="E226" s="37" t="s">
        <v>255</v>
      </c>
      <c r="F226" s="38" t="s">
        <v>69</v>
      </c>
      <c r="G226" s="39" t="n">
        <v>3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70</v>
      </c>
      <c r="O226" s="0" t="n">
        <f aca="false">(M226*21)/100</f>
        <v>0</v>
      </c>
      <c r="P226" s="0" t="s">
        <v>40</v>
      </c>
    </row>
    <row r="227" customFormat="false" ht="12.75" hidden="false" customHeight="false" outlineLevel="0" collapsed="false">
      <c r="A227" s="36" t="s">
        <v>71</v>
      </c>
      <c r="E227" s="41"/>
    </row>
    <row r="228" customFormat="false" ht="12.75" hidden="false" customHeight="false" outlineLevel="0" collapsed="false">
      <c r="A228" s="36" t="s">
        <v>72</v>
      </c>
      <c r="E228" s="42"/>
    </row>
    <row r="229" customFormat="false" ht="12.75" hidden="false" customHeight="false" outlineLevel="0" collapsed="false">
      <c r="A229" s="0" t="s">
        <v>74</v>
      </c>
      <c r="E229" s="41" t="s">
        <v>75</v>
      </c>
    </row>
    <row r="230" customFormat="false" ht="12.75" hidden="false" customHeight="false" outlineLevel="0" collapsed="false">
      <c r="A230" s="0" t="s">
        <v>65</v>
      </c>
      <c r="B230" s="35" t="s">
        <v>256</v>
      </c>
      <c r="C230" s="35" t="s">
        <v>257</v>
      </c>
      <c r="D230" s="36"/>
      <c r="E230" s="37" t="s">
        <v>258</v>
      </c>
      <c r="F230" s="38" t="s">
        <v>69</v>
      </c>
      <c r="G230" s="39" t="n">
        <v>3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70</v>
      </c>
      <c r="O230" s="0" t="n">
        <f aca="false">(M230*21)/100</f>
        <v>0</v>
      </c>
      <c r="P230" s="0" t="s">
        <v>40</v>
      </c>
    </row>
    <row r="231" customFormat="false" ht="12.75" hidden="false" customHeight="false" outlineLevel="0" collapsed="false">
      <c r="A231" s="36" t="s">
        <v>71</v>
      </c>
      <c r="E231" s="41"/>
    </row>
    <row r="232" customFormat="false" ht="12.75" hidden="false" customHeight="false" outlineLevel="0" collapsed="false">
      <c r="A232" s="36" t="s">
        <v>72</v>
      </c>
      <c r="E232" s="42"/>
    </row>
    <row r="233" customFormat="false" ht="12.75" hidden="false" customHeight="false" outlineLevel="0" collapsed="false">
      <c r="A233" s="0" t="s">
        <v>74</v>
      </c>
      <c r="E233" s="41" t="s">
        <v>75</v>
      </c>
    </row>
    <row r="234" customFormat="false" ht="12.75" hidden="false" customHeight="false" outlineLevel="0" collapsed="false">
      <c r="A234" s="0" t="s">
        <v>65</v>
      </c>
      <c r="B234" s="35" t="s">
        <v>259</v>
      </c>
      <c r="C234" s="35" t="s">
        <v>260</v>
      </c>
      <c r="D234" s="36"/>
      <c r="E234" s="37" t="s">
        <v>261</v>
      </c>
      <c r="F234" s="38" t="s">
        <v>262</v>
      </c>
      <c r="G234" s="39" t="n">
        <v>8.29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70</v>
      </c>
      <c r="O234" s="0" t="n">
        <f aca="false">(M234*21)/100</f>
        <v>0</v>
      </c>
      <c r="P234" s="0" t="s">
        <v>40</v>
      </c>
    </row>
    <row r="235" customFormat="false" ht="12.75" hidden="false" customHeight="false" outlineLevel="0" collapsed="false">
      <c r="A235" s="36" t="s">
        <v>71</v>
      </c>
      <c r="E235" s="41"/>
    </row>
    <row r="236" customFormat="false" ht="12.75" hidden="false" customHeight="false" outlineLevel="0" collapsed="false">
      <c r="A236" s="36" t="s">
        <v>72</v>
      </c>
      <c r="E236" s="42"/>
    </row>
    <row r="237" customFormat="false" ht="12.75" hidden="false" customHeight="false" outlineLevel="0" collapsed="false">
      <c r="A237" s="0" t="s">
        <v>74</v>
      </c>
      <c r="E237" s="41" t="s">
        <v>75</v>
      </c>
    </row>
    <row r="238" customFormat="false" ht="12.75" hidden="false" customHeight="false" outlineLevel="0" collapsed="false">
      <c r="A238" s="0" t="s">
        <v>65</v>
      </c>
      <c r="B238" s="35" t="s">
        <v>263</v>
      </c>
      <c r="C238" s="35" t="s">
        <v>264</v>
      </c>
      <c r="D238" s="36"/>
      <c r="E238" s="37" t="s">
        <v>265</v>
      </c>
      <c r="F238" s="38" t="s">
        <v>159</v>
      </c>
      <c r="G238" s="39" t="n">
        <v>690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70</v>
      </c>
      <c r="O238" s="0" t="n">
        <f aca="false">(M238*21)/100</f>
        <v>0</v>
      </c>
      <c r="P238" s="0" t="s">
        <v>40</v>
      </c>
    </row>
    <row r="239" customFormat="false" ht="12.75" hidden="false" customHeight="false" outlineLevel="0" collapsed="false">
      <c r="A239" s="36" t="s">
        <v>71</v>
      </c>
      <c r="E239" s="41"/>
    </row>
    <row r="240" customFormat="false" ht="12.75" hidden="false" customHeight="false" outlineLevel="0" collapsed="false">
      <c r="A240" s="36" t="s">
        <v>72</v>
      </c>
      <c r="E240" s="42"/>
    </row>
    <row r="241" customFormat="false" ht="12.75" hidden="false" customHeight="false" outlineLevel="0" collapsed="false">
      <c r="A241" s="0" t="s">
        <v>74</v>
      </c>
      <c r="E241" s="41" t="s">
        <v>75</v>
      </c>
    </row>
    <row r="242" customFormat="false" ht="12.75" hidden="false" customHeight="false" outlineLevel="0" collapsed="false">
      <c r="A242" s="0" t="s">
        <v>65</v>
      </c>
      <c r="B242" s="35" t="s">
        <v>266</v>
      </c>
      <c r="C242" s="35" t="s">
        <v>267</v>
      </c>
      <c r="D242" s="36"/>
      <c r="E242" s="37" t="s">
        <v>268</v>
      </c>
      <c r="F242" s="38" t="s">
        <v>69</v>
      </c>
      <c r="G242" s="39" t="n">
        <v>36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70</v>
      </c>
      <c r="O242" s="0" t="n">
        <f aca="false">(M242*21)/100</f>
        <v>0</v>
      </c>
      <c r="P242" s="0" t="s">
        <v>40</v>
      </c>
    </row>
    <row r="243" customFormat="false" ht="12.75" hidden="false" customHeight="false" outlineLevel="0" collapsed="false">
      <c r="A243" s="36" t="s">
        <v>71</v>
      </c>
      <c r="E243" s="41"/>
    </row>
    <row r="244" customFormat="false" ht="12.75" hidden="false" customHeight="false" outlineLevel="0" collapsed="false">
      <c r="A244" s="36" t="s">
        <v>72</v>
      </c>
      <c r="E244" s="42"/>
    </row>
    <row r="245" customFormat="false" ht="12.75" hidden="false" customHeight="false" outlineLevel="0" collapsed="false">
      <c r="A245" s="0" t="s">
        <v>74</v>
      </c>
      <c r="E245" s="41" t="s">
        <v>75</v>
      </c>
    </row>
    <row r="246" customFormat="false" ht="12.75" hidden="false" customHeight="false" outlineLevel="0" collapsed="false">
      <c r="A246" s="0" t="s">
        <v>65</v>
      </c>
      <c r="B246" s="35" t="s">
        <v>269</v>
      </c>
      <c r="C246" s="35" t="s">
        <v>270</v>
      </c>
      <c r="D246" s="36"/>
      <c r="E246" s="37" t="s">
        <v>271</v>
      </c>
      <c r="F246" s="38" t="s">
        <v>69</v>
      </c>
      <c r="G246" s="39" t="n">
        <v>2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70</v>
      </c>
      <c r="O246" s="0" t="n">
        <f aca="false">(M246*21)/100</f>
        <v>0</v>
      </c>
      <c r="P246" s="0" t="s">
        <v>40</v>
      </c>
    </row>
    <row r="247" customFormat="false" ht="12.75" hidden="false" customHeight="false" outlineLevel="0" collapsed="false">
      <c r="A247" s="36" t="s">
        <v>71</v>
      </c>
      <c r="E247" s="41"/>
    </row>
    <row r="248" customFormat="false" ht="12.75" hidden="false" customHeight="false" outlineLevel="0" collapsed="false">
      <c r="A248" s="36" t="s">
        <v>72</v>
      </c>
      <c r="E248" s="42"/>
    </row>
    <row r="249" customFormat="false" ht="12.75" hidden="false" customHeight="false" outlineLevel="0" collapsed="false">
      <c r="A249" s="0" t="s">
        <v>74</v>
      </c>
      <c r="E249" s="41" t="s">
        <v>75</v>
      </c>
    </row>
    <row r="250" customFormat="false" ht="12.75" hidden="false" customHeight="false" outlineLevel="0" collapsed="false">
      <c r="A250" s="0" t="s">
        <v>65</v>
      </c>
      <c r="B250" s="35" t="s">
        <v>272</v>
      </c>
      <c r="C250" s="35" t="s">
        <v>273</v>
      </c>
      <c r="D250" s="36"/>
      <c r="E250" s="37" t="s">
        <v>274</v>
      </c>
      <c r="F250" s="38" t="s">
        <v>69</v>
      </c>
      <c r="G250" s="39" t="n">
        <v>3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70</v>
      </c>
      <c r="O250" s="0" t="n">
        <f aca="false">(M250*21)/100</f>
        <v>0</v>
      </c>
      <c r="P250" s="0" t="s">
        <v>40</v>
      </c>
    </row>
    <row r="251" customFormat="false" ht="12.75" hidden="false" customHeight="false" outlineLevel="0" collapsed="false">
      <c r="A251" s="36" t="s">
        <v>71</v>
      </c>
      <c r="E251" s="41"/>
    </row>
    <row r="252" customFormat="false" ht="12.75" hidden="false" customHeight="false" outlineLevel="0" collapsed="false">
      <c r="A252" s="36" t="s">
        <v>72</v>
      </c>
      <c r="E252" s="42"/>
    </row>
    <row r="253" customFormat="false" ht="12.75" hidden="false" customHeight="false" outlineLevel="0" collapsed="false">
      <c r="A253" s="0" t="s">
        <v>74</v>
      </c>
      <c r="E253" s="41" t="s">
        <v>75</v>
      </c>
    </row>
    <row r="254" customFormat="false" ht="12.75" hidden="false" customHeight="false" outlineLevel="0" collapsed="false">
      <c r="A254" s="0" t="s">
        <v>65</v>
      </c>
      <c r="B254" s="35" t="s">
        <v>275</v>
      </c>
      <c r="C254" s="35" t="s">
        <v>276</v>
      </c>
      <c r="D254" s="36"/>
      <c r="E254" s="37" t="s">
        <v>277</v>
      </c>
      <c r="F254" s="38" t="s">
        <v>69</v>
      </c>
      <c r="G254" s="39" t="n">
        <v>3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70</v>
      </c>
      <c r="O254" s="0" t="n">
        <f aca="false">(M254*21)/100</f>
        <v>0</v>
      </c>
      <c r="P254" s="0" t="s">
        <v>40</v>
      </c>
    </row>
    <row r="255" customFormat="false" ht="12.75" hidden="false" customHeight="false" outlineLevel="0" collapsed="false">
      <c r="A255" s="36" t="s">
        <v>71</v>
      </c>
      <c r="E255" s="41"/>
    </row>
    <row r="256" customFormat="false" ht="12.75" hidden="false" customHeight="false" outlineLevel="0" collapsed="false">
      <c r="A256" s="36" t="s">
        <v>72</v>
      </c>
      <c r="E256" s="42"/>
    </row>
    <row r="257" customFormat="false" ht="12.75" hidden="false" customHeight="false" outlineLevel="0" collapsed="false">
      <c r="A257" s="0" t="s">
        <v>74</v>
      </c>
      <c r="E257" s="41" t="s">
        <v>75</v>
      </c>
    </row>
    <row r="258" customFormat="false" ht="12.75" hidden="false" customHeight="false" outlineLevel="0" collapsed="false">
      <c r="A258" s="0" t="s">
        <v>65</v>
      </c>
      <c r="B258" s="35" t="s">
        <v>278</v>
      </c>
      <c r="C258" s="35" t="s">
        <v>279</v>
      </c>
      <c r="D258" s="36"/>
      <c r="E258" s="37" t="s">
        <v>280</v>
      </c>
      <c r="F258" s="38" t="s">
        <v>281</v>
      </c>
      <c r="G258" s="39" t="n">
        <v>12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70</v>
      </c>
      <c r="O258" s="0" t="n">
        <f aca="false">(M258*21)/100</f>
        <v>0</v>
      </c>
      <c r="P258" s="0" t="s">
        <v>40</v>
      </c>
    </row>
    <row r="259" customFormat="false" ht="12.75" hidden="false" customHeight="false" outlineLevel="0" collapsed="false">
      <c r="A259" s="36" t="s">
        <v>71</v>
      </c>
      <c r="E259" s="41"/>
    </row>
    <row r="260" customFormat="false" ht="12.75" hidden="false" customHeight="false" outlineLevel="0" collapsed="false">
      <c r="A260" s="36" t="s">
        <v>72</v>
      </c>
      <c r="E260" s="42"/>
    </row>
    <row r="261" customFormat="false" ht="12.75" hidden="false" customHeight="false" outlineLevel="0" collapsed="false">
      <c r="A261" s="0" t="s">
        <v>74</v>
      </c>
      <c r="E261" s="41" t="s">
        <v>75</v>
      </c>
    </row>
    <row r="262" customFormat="false" ht="12.75" hidden="false" customHeight="false" outlineLevel="0" collapsed="false">
      <c r="A262" s="0" t="s">
        <v>65</v>
      </c>
      <c r="B262" s="35" t="s">
        <v>282</v>
      </c>
      <c r="C262" s="35" t="s">
        <v>283</v>
      </c>
      <c r="D262" s="36"/>
      <c r="E262" s="37" t="s">
        <v>284</v>
      </c>
      <c r="F262" s="38" t="s">
        <v>69</v>
      </c>
      <c r="G262" s="39" t="n">
        <v>24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70</v>
      </c>
      <c r="O262" s="0" t="n">
        <f aca="false">(M262*21)/100</f>
        <v>0</v>
      </c>
      <c r="P262" s="0" t="s">
        <v>40</v>
      </c>
    </row>
    <row r="263" customFormat="false" ht="12.75" hidden="false" customHeight="false" outlineLevel="0" collapsed="false">
      <c r="A263" s="36" t="s">
        <v>71</v>
      </c>
      <c r="E263" s="41"/>
    </row>
    <row r="264" customFormat="false" ht="12.75" hidden="false" customHeight="false" outlineLevel="0" collapsed="false">
      <c r="A264" s="36" t="s">
        <v>72</v>
      </c>
      <c r="E264" s="42"/>
    </row>
    <row r="265" customFormat="false" ht="12.75" hidden="false" customHeight="false" outlineLevel="0" collapsed="false">
      <c r="A265" s="0" t="s">
        <v>74</v>
      </c>
      <c r="E265" s="41" t="s">
        <v>75</v>
      </c>
    </row>
    <row r="266" customFormat="false" ht="12.75" hidden="false" customHeight="false" outlineLevel="0" collapsed="false">
      <c r="A266" s="0" t="s">
        <v>65</v>
      </c>
      <c r="B266" s="35" t="s">
        <v>285</v>
      </c>
      <c r="C266" s="35" t="s">
        <v>286</v>
      </c>
      <c r="D266" s="36"/>
      <c r="E266" s="37" t="s">
        <v>287</v>
      </c>
      <c r="F266" s="38" t="s">
        <v>69</v>
      </c>
      <c r="G266" s="39" t="n">
        <v>24</v>
      </c>
      <c r="H266" s="38" t="n">
        <v>0</v>
      </c>
      <c r="I266" s="38" t="n">
        <f aca="false">ROUND(G266*H266,6)</f>
        <v>0</v>
      </c>
      <c r="L266" s="40" t="n">
        <v>0</v>
      </c>
      <c r="M266" s="34" t="n">
        <f aca="false">ROUND(ROUND(L266,2)*ROUND(G266,3),2)</f>
        <v>0</v>
      </c>
      <c r="N266" s="38" t="s">
        <v>70</v>
      </c>
      <c r="O266" s="0" t="n">
        <f aca="false">(M266*21)/100</f>
        <v>0</v>
      </c>
      <c r="P266" s="0" t="s">
        <v>40</v>
      </c>
    </row>
    <row r="267" customFormat="false" ht="12.75" hidden="false" customHeight="false" outlineLevel="0" collapsed="false">
      <c r="A267" s="36" t="s">
        <v>71</v>
      </c>
      <c r="E267" s="41"/>
    </row>
    <row r="268" customFormat="false" ht="12.75" hidden="false" customHeight="false" outlineLevel="0" collapsed="false">
      <c r="A268" s="36" t="s">
        <v>72</v>
      </c>
      <c r="E268" s="42"/>
    </row>
    <row r="269" customFormat="false" ht="12.75" hidden="false" customHeight="false" outlineLevel="0" collapsed="false">
      <c r="A269" s="0" t="s">
        <v>74</v>
      </c>
      <c r="E269" s="41" t="s">
        <v>75</v>
      </c>
    </row>
    <row r="270" customFormat="false" ht="12.75" hidden="false" customHeight="false" outlineLevel="0" collapsed="false">
      <c r="A270" s="0" t="s">
        <v>65</v>
      </c>
      <c r="B270" s="35" t="s">
        <v>288</v>
      </c>
      <c r="C270" s="35" t="s">
        <v>289</v>
      </c>
      <c r="D270" s="36"/>
      <c r="E270" s="37" t="s">
        <v>290</v>
      </c>
      <c r="F270" s="38" t="s">
        <v>69</v>
      </c>
      <c r="G270" s="39" t="n">
        <v>2</v>
      </c>
      <c r="H270" s="38" t="n">
        <v>0</v>
      </c>
      <c r="I270" s="38" t="n">
        <f aca="false">ROUND(G270*H270,6)</f>
        <v>0</v>
      </c>
      <c r="L270" s="40" t="n">
        <v>0</v>
      </c>
      <c r="M270" s="34" t="n">
        <f aca="false">ROUND(ROUND(L270,2)*ROUND(G270,3),2)</f>
        <v>0</v>
      </c>
      <c r="N270" s="38" t="s">
        <v>70</v>
      </c>
      <c r="O270" s="0" t="n">
        <f aca="false">(M270*21)/100</f>
        <v>0</v>
      </c>
      <c r="P270" s="0" t="s">
        <v>40</v>
      </c>
    </row>
    <row r="271" customFormat="false" ht="12.75" hidden="false" customHeight="false" outlineLevel="0" collapsed="false">
      <c r="A271" s="36" t="s">
        <v>71</v>
      </c>
      <c r="E271" s="41"/>
    </row>
    <row r="272" customFormat="false" ht="12.75" hidden="false" customHeight="false" outlineLevel="0" collapsed="false">
      <c r="A272" s="36" t="s">
        <v>72</v>
      </c>
      <c r="E272" s="42"/>
    </row>
    <row r="273" customFormat="false" ht="12.75" hidden="false" customHeight="false" outlineLevel="0" collapsed="false">
      <c r="A273" s="0" t="s">
        <v>74</v>
      </c>
      <c r="E273" s="41" t="s">
        <v>75</v>
      </c>
    </row>
    <row r="274" customFormat="false" ht="12.75" hidden="false" customHeight="false" outlineLevel="0" collapsed="false">
      <c r="A274" s="0" t="s">
        <v>65</v>
      </c>
      <c r="B274" s="35" t="s">
        <v>291</v>
      </c>
      <c r="C274" s="35" t="s">
        <v>292</v>
      </c>
      <c r="D274" s="36"/>
      <c r="E274" s="37" t="s">
        <v>293</v>
      </c>
      <c r="F274" s="38" t="s">
        <v>69</v>
      </c>
      <c r="G274" s="39" t="n">
        <v>2</v>
      </c>
      <c r="H274" s="38" t="n">
        <v>0</v>
      </c>
      <c r="I274" s="38" t="n">
        <f aca="false">ROUND(G274*H274,6)</f>
        <v>0</v>
      </c>
      <c r="L274" s="40" t="n">
        <v>0</v>
      </c>
      <c r="M274" s="34" t="n">
        <f aca="false">ROUND(ROUND(L274,2)*ROUND(G274,3),2)</f>
        <v>0</v>
      </c>
      <c r="N274" s="38" t="s">
        <v>70</v>
      </c>
      <c r="O274" s="0" t="n">
        <f aca="false">(M274*21)/100</f>
        <v>0</v>
      </c>
      <c r="P274" s="0" t="s">
        <v>40</v>
      </c>
    </row>
    <row r="275" customFormat="false" ht="12.75" hidden="false" customHeight="false" outlineLevel="0" collapsed="false">
      <c r="A275" s="36" t="s">
        <v>71</v>
      </c>
      <c r="E275" s="41"/>
    </row>
    <row r="276" customFormat="false" ht="12.75" hidden="false" customHeight="false" outlineLevel="0" collapsed="false">
      <c r="A276" s="36" t="s">
        <v>72</v>
      </c>
      <c r="E276" s="42"/>
    </row>
    <row r="277" customFormat="false" ht="12.75" hidden="false" customHeight="false" outlineLevel="0" collapsed="false">
      <c r="A277" s="0" t="s">
        <v>74</v>
      </c>
      <c r="E277" s="41" t="s">
        <v>75</v>
      </c>
    </row>
    <row r="278" customFormat="false" ht="12.75" hidden="false" customHeight="false" outlineLevel="0" collapsed="false">
      <c r="A278" s="0" t="s">
        <v>62</v>
      </c>
      <c r="C278" s="32" t="s">
        <v>294</v>
      </c>
      <c r="E278" s="33" t="s">
        <v>295</v>
      </c>
      <c r="J278" s="34" t="n">
        <f aca="false">0</f>
        <v>0</v>
      </c>
      <c r="K278" s="34" t="n">
        <f aca="false">0</f>
        <v>0</v>
      </c>
      <c r="L278" s="34" t="n">
        <f aca="false">0+L279+L283+L287+L291+L295+L299+L303+L307+L311+L315+L319</f>
        <v>0</v>
      </c>
      <c r="M278" s="34" t="n">
        <f aca="false">0+M279+M283+M287+M291+M295+M299+M303+M307+M311+M315+M319</f>
        <v>0</v>
      </c>
    </row>
    <row r="279" customFormat="false" ht="12.75" hidden="false" customHeight="false" outlineLevel="0" collapsed="false">
      <c r="A279" s="0" t="s">
        <v>65</v>
      </c>
      <c r="B279" s="35" t="s">
        <v>296</v>
      </c>
      <c r="C279" s="35" t="s">
        <v>297</v>
      </c>
      <c r="D279" s="36"/>
      <c r="E279" s="37" t="s">
        <v>298</v>
      </c>
      <c r="F279" s="38" t="s">
        <v>69</v>
      </c>
      <c r="G279" s="39" t="n">
        <v>1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70</v>
      </c>
      <c r="O279" s="0" t="n">
        <f aca="false">(M279*21)/100</f>
        <v>0</v>
      </c>
      <c r="P279" s="0" t="s">
        <v>40</v>
      </c>
    </row>
    <row r="280" customFormat="false" ht="12.75" hidden="false" customHeight="false" outlineLevel="0" collapsed="false">
      <c r="A280" s="36" t="s">
        <v>71</v>
      </c>
      <c r="E280" s="41"/>
    </row>
    <row r="281" customFormat="false" ht="12.75" hidden="false" customHeight="false" outlineLevel="0" collapsed="false">
      <c r="A281" s="36" t="s">
        <v>72</v>
      </c>
      <c r="E281" s="42" t="s">
        <v>299</v>
      </c>
    </row>
    <row r="282" customFormat="false" ht="12.75" hidden="false" customHeight="false" outlineLevel="0" collapsed="false">
      <c r="A282" s="0" t="s">
        <v>74</v>
      </c>
      <c r="E282" s="41" t="s">
        <v>75</v>
      </c>
    </row>
    <row r="283" customFormat="false" ht="12.75" hidden="false" customHeight="false" outlineLevel="0" collapsed="false">
      <c r="A283" s="0" t="s">
        <v>65</v>
      </c>
      <c r="B283" s="35" t="s">
        <v>300</v>
      </c>
      <c r="C283" s="35" t="s">
        <v>301</v>
      </c>
      <c r="D283" s="36"/>
      <c r="E283" s="37" t="s">
        <v>302</v>
      </c>
      <c r="F283" s="38" t="s">
        <v>69</v>
      </c>
      <c r="G283" s="39" t="n">
        <v>1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70</v>
      </c>
      <c r="O283" s="0" t="n">
        <f aca="false">(M283*21)/100</f>
        <v>0</v>
      </c>
      <c r="P283" s="0" t="s">
        <v>40</v>
      </c>
    </row>
    <row r="284" customFormat="false" ht="12.75" hidden="false" customHeight="false" outlineLevel="0" collapsed="false">
      <c r="A284" s="36" t="s">
        <v>71</v>
      </c>
      <c r="E284" s="41"/>
    </row>
    <row r="285" customFormat="false" ht="12.75" hidden="false" customHeight="false" outlineLevel="0" collapsed="false">
      <c r="A285" s="36" t="s">
        <v>72</v>
      </c>
      <c r="E285" s="42" t="s">
        <v>299</v>
      </c>
    </row>
    <row r="286" customFormat="false" ht="12.75" hidden="false" customHeight="false" outlineLevel="0" collapsed="false">
      <c r="A286" s="0" t="s">
        <v>74</v>
      </c>
      <c r="E286" s="41" t="s">
        <v>75</v>
      </c>
    </row>
    <row r="287" customFormat="false" ht="12.75" hidden="false" customHeight="false" outlineLevel="0" collapsed="false">
      <c r="A287" s="0" t="s">
        <v>65</v>
      </c>
      <c r="B287" s="35" t="s">
        <v>303</v>
      </c>
      <c r="C287" s="35" t="s">
        <v>304</v>
      </c>
      <c r="D287" s="36"/>
      <c r="E287" s="37" t="s">
        <v>305</v>
      </c>
      <c r="F287" s="38" t="s">
        <v>69</v>
      </c>
      <c r="G287" s="39" t="n">
        <v>2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70</v>
      </c>
      <c r="O287" s="0" t="n">
        <f aca="false">(M287*21)/100</f>
        <v>0</v>
      </c>
      <c r="P287" s="0" t="s">
        <v>40</v>
      </c>
    </row>
    <row r="288" customFormat="false" ht="12.75" hidden="false" customHeight="false" outlineLevel="0" collapsed="false">
      <c r="A288" s="36" t="s">
        <v>71</v>
      </c>
      <c r="E288" s="41"/>
    </row>
    <row r="289" customFormat="false" ht="12.75" hidden="false" customHeight="false" outlineLevel="0" collapsed="false">
      <c r="A289" s="36" t="s">
        <v>72</v>
      </c>
      <c r="E289" s="42" t="s">
        <v>299</v>
      </c>
    </row>
    <row r="290" customFormat="false" ht="12.75" hidden="false" customHeight="false" outlineLevel="0" collapsed="false">
      <c r="A290" s="0" t="s">
        <v>74</v>
      </c>
      <c r="E290" s="41" t="s">
        <v>75</v>
      </c>
    </row>
    <row r="291" customFormat="false" ht="12.75" hidden="false" customHeight="false" outlineLevel="0" collapsed="false">
      <c r="A291" s="0" t="s">
        <v>65</v>
      </c>
      <c r="B291" s="35" t="s">
        <v>306</v>
      </c>
      <c r="C291" s="35" t="s">
        <v>307</v>
      </c>
      <c r="D291" s="36"/>
      <c r="E291" s="37" t="s">
        <v>308</v>
      </c>
      <c r="F291" s="38" t="s">
        <v>69</v>
      </c>
      <c r="G291" s="39" t="n">
        <v>2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70</v>
      </c>
      <c r="O291" s="0" t="n">
        <f aca="false">(M291*21)/100</f>
        <v>0</v>
      </c>
      <c r="P291" s="0" t="s">
        <v>40</v>
      </c>
    </row>
    <row r="292" customFormat="false" ht="12.75" hidden="false" customHeight="false" outlineLevel="0" collapsed="false">
      <c r="A292" s="36" t="s">
        <v>71</v>
      </c>
      <c r="E292" s="41"/>
    </row>
    <row r="293" customFormat="false" ht="12.75" hidden="false" customHeight="false" outlineLevel="0" collapsed="false">
      <c r="A293" s="36" t="s">
        <v>72</v>
      </c>
      <c r="E293" s="42" t="s">
        <v>299</v>
      </c>
    </row>
    <row r="294" customFormat="false" ht="12.75" hidden="false" customHeight="false" outlineLevel="0" collapsed="false">
      <c r="A294" s="0" t="s">
        <v>74</v>
      </c>
      <c r="E294" s="41" t="s">
        <v>75</v>
      </c>
    </row>
    <row r="295" customFormat="false" ht="12.75" hidden="false" customHeight="false" outlineLevel="0" collapsed="false">
      <c r="A295" s="0" t="s">
        <v>65</v>
      </c>
      <c r="B295" s="35" t="s">
        <v>309</v>
      </c>
      <c r="C295" s="35" t="s">
        <v>310</v>
      </c>
      <c r="D295" s="36"/>
      <c r="E295" s="37" t="s">
        <v>311</v>
      </c>
      <c r="F295" s="38" t="s">
        <v>69</v>
      </c>
      <c r="G295" s="39" t="n">
        <v>1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70</v>
      </c>
      <c r="O295" s="0" t="n">
        <f aca="false">(M295*21)/100</f>
        <v>0</v>
      </c>
      <c r="P295" s="0" t="s">
        <v>40</v>
      </c>
    </row>
    <row r="296" customFormat="false" ht="12.75" hidden="false" customHeight="false" outlineLevel="0" collapsed="false">
      <c r="A296" s="36" t="s">
        <v>71</v>
      </c>
      <c r="E296" s="41"/>
    </row>
    <row r="297" customFormat="false" ht="12.75" hidden="false" customHeight="false" outlineLevel="0" collapsed="false">
      <c r="A297" s="36" t="s">
        <v>72</v>
      </c>
      <c r="E297" s="42" t="s">
        <v>299</v>
      </c>
    </row>
    <row r="298" customFormat="false" ht="12.75" hidden="false" customHeight="false" outlineLevel="0" collapsed="false">
      <c r="A298" s="0" t="s">
        <v>74</v>
      </c>
      <c r="E298" s="41" t="s">
        <v>75</v>
      </c>
    </row>
    <row r="299" customFormat="false" ht="12.75" hidden="false" customHeight="false" outlineLevel="0" collapsed="false">
      <c r="A299" s="0" t="s">
        <v>65</v>
      </c>
      <c r="B299" s="35" t="s">
        <v>312</v>
      </c>
      <c r="C299" s="35" t="s">
        <v>313</v>
      </c>
      <c r="D299" s="36"/>
      <c r="E299" s="37" t="s">
        <v>314</v>
      </c>
      <c r="F299" s="38" t="s">
        <v>69</v>
      </c>
      <c r="G299" s="39" t="n">
        <v>1</v>
      </c>
      <c r="H299" s="38" t="n">
        <v>0</v>
      </c>
      <c r="I299" s="38" t="n">
        <f aca="false">ROUND(G299*H299,6)</f>
        <v>0</v>
      </c>
      <c r="L299" s="40" t="n">
        <v>0</v>
      </c>
      <c r="M299" s="34" t="n">
        <f aca="false">ROUND(ROUND(L299,2)*ROUND(G299,3),2)</f>
        <v>0</v>
      </c>
      <c r="N299" s="38" t="s">
        <v>70</v>
      </c>
      <c r="O299" s="0" t="n">
        <f aca="false">(M299*21)/100</f>
        <v>0</v>
      </c>
      <c r="P299" s="0" t="s">
        <v>40</v>
      </c>
    </row>
    <row r="300" customFormat="false" ht="12.75" hidden="false" customHeight="false" outlineLevel="0" collapsed="false">
      <c r="A300" s="36" t="s">
        <v>71</v>
      </c>
      <c r="E300" s="41"/>
    </row>
    <row r="301" customFormat="false" ht="12.75" hidden="false" customHeight="false" outlineLevel="0" collapsed="false">
      <c r="A301" s="36" t="s">
        <v>72</v>
      </c>
      <c r="E301" s="42" t="s">
        <v>299</v>
      </c>
    </row>
    <row r="302" customFormat="false" ht="12.75" hidden="false" customHeight="false" outlineLevel="0" collapsed="false">
      <c r="A302" s="0" t="s">
        <v>74</v>
      </c>
      <c r="E302" s="41" t="s">
        <v>75</v>
      </c>
    </row>
    <row r="303" customFormat="false" ht="12.75" hidden="false" customHeight="false" outlineLevel="0" collapsed="false">
      <c r="A303" s="0" t="s">
        <v>65</v>
      </c>
      <c r="B303" s="35" t="s">
        <v>315</v>
      </c>
      <c r="C303" s="35" t="s">
        <v>316</v>
      </c>
      <c r="D303" s="36"/>
      <c r="E303" s="37" t="s">
        <v>317</v>
      </c>
      <c r="F303" s="38" t="s">
        <v>69</v>
      </c>
      <c r="G303" s="39" t="n">
        <v>1</v>
      </c>
      <c r="H303" s="38" t="n">
        <v>0</v>
      </c>
      <c r="I303" s="38" t="n">
        <f aca="false">ROUND(G303*H303,6)</f>
        <v>0</v>
      </c>
      <c r="L303" s="40" t="n">
        <v>0</v>
      </c>
      <c r="M303" s="34" t="n">
        <f aca="false">ROUND(ROUND(L303,2)*ROUND(G303,3),2)</f>
        <v>0</v>
      </c>
      <c r="N303" s="38" t="s">
        <v>70</v>
      </c>
      <c r="O303" s="0" t="n">
        <f aca="false">(M303*21)/100</f>
        <v>0</v>
      </c>
      <c r="P303" s="0" t="s">
        <v>40</v>
      </c>
    </row>
    <row r="304" customFormat="false" ht="12.75" hidden="false" customHeight="false" outlineLevel="0" collapsed="false">
      <c r="A304" s="36" t="s">
        <v>71</v>
      </c>
      <c r="E304" s="41"/>
    </row>
    <row r="305" customFormat="false" ht="12.75" hidden="false" customHeight="false" outlineLevel="0" collapsed="false">
      <c r="A305" s="36" t="s">
        <v>72</v>
      </c>
      <c r="E305" s="42" t="s">
        <v>299</v>
      </c>
    </row>
    <row r="306" customFormat="false" ht="12.75" hidden="false" customHeight="false" outlineLevel="0" collapsed="false">
      <c r="A306" s="0" t="s">
        <v>74</v>
      </c>
      <c r="E306" s="41" t="s">
        <v>75</v>
      </c>
    </row>
    <row r="307" customFormat="false" ht="12.75" hidden="false" customHeight="false" outlineLevel="0" collapsed="false">
      <c r="A307" s="0" t="s">
        <v>65</v>
      </c>
      <c r="B307" s="35" t="s">
        <v>318</v>
      </c>
      <c r="C307" s="35" t="s">
        <v>319</v>
      </c>
      <c r="D307" s="36"/>
      <c r="E307" s="37" t="s">
        <v>320</v>
      </c>
      <c r="F307" s="38" t="s">
        <v>69</v>
      </c>
      <c r="G307" s="39" t="n">
        <v>1</v>
      </c>
      <c r="H307" s="38" t="n">
        <v>0</v>
      </c>
      <c r="I307" s="38" t="n">
        <f aca="false">ROUND(G307*H307,6)</f>
        <v>0</v>
      </c>
      <c r="L307" s="40" t="n">
        <v>0</v>
      </c>
      <c r="M307" s="34" t="n">
        <f aca="false">ROUND(ROUND(L307,2)*ROUND(G307,3),2)</f>
        <v>0</v>
      </c>
      <c r="N307" s="38" t="s">
        <v>70</v>
      </c>
      <c r="O307" s="0" t="n">
        <f aca="false">(M307*21)/100</f>
        <v>0</v>
      </c>
      <c r="P307" s="0" t="s">
        <v>40</v>
      </c>
    </row>
    <row r="308" customFormat="false" ht="12.75" hidden="false" customHeight="false" outlineLevel="0" collapsed="false">
      <c r="A308" s="36" t="s">
        <v>71</v>
      </c>
      <c r="E308" s="41"/>
    </row>
    <row r="309" customFormat="false" ht="12.75" hidden="false" customHeight="false" outlineLevel="0" collapsed="false">
      <c r="A309" s="36" t="s">
        <v>72</v>
      </c>
      <c r="E309" s="42" t="s">
        <v>299</v>
      </c>
    </row>
    <row r="310" customFormat="false" ht="12.75" hidden="false" customHeight="false" outlineLevel="0" collapsed="false">
      <c r="A310" s="0" t="s">
        <v>74</v>
      </c>
      <c r="E310" s="41" t="s">
        <v>75</v>
      </c>
    </row>
    <row r="311" customFormat="false" ht="12.75" hidden="false" customHeight="false" outlineLevel="0" collapsed="false">
      <c r="A311" s="0" t="s">
        <v>65</v>
      </c>
      <c r="B311" s="35" t="s">
        <v>321</v>
      </c>
      <c r="C311" s="35" t="s">
        <v>322</v>
      </c>
      <c r="D311" s="36"/>
      <c r="E311" s="37" t="s">
        <v>323</v>
      </c>
      <c r="F311" s="38" t="s">
        <v>159</v>
      </c>
      <c r="G311" s="39" t="n">
        <v>150</v>
      </c>
      <c r="H311" s="38" t="n">
        <v>0</v>
      </c>
      <c r="I311" s="38" t="n">
        <f aca="false">ROUND(G311*H311,6)</f>
        <v>0</v>
      </c>
      <c r="L311" s="40" t="n">
        <v>0</v>
      </c>
      <c r="M311" s="34" t="n">
        <f aca="false">ROUND(ROUND(L311,2)*ROUND(G311,3),2)</f>
        <v>0</v>
      </c>
      <c r="N311" s="38" t="s">
        <v>70</v>
      </c>
      <c r="O311" s="0" t="n">
        <f aca="false">(M311*21)/100</f>
        <v>0</v>
      </c>
      <c r="P311" s="0" t="s">
        <v>40</v>
      </c>
    </row>
    <row r="312" customFormat="false" ht="12.75" hidden="false" customHeight="false" outlineLevel="0" collapsed="false">
      <c r="A312" s="36" t="s">
        <v>71</v>
      </c>
      <c r="E312" s="41"/>
    </row>
    <row r="313" customFormat="false" ht="12.75" hidden="false" customHeight="false" outlineLevel="0" collapsed="false">
      <c r="A313" s="36" t="s">
        <v>72</v>
      </c>
      <c r="E313" s="42" t="s">
        <v>299</v>
      </c>
    </row>
    <row r="314" customFormat="false" ht="12.75" hidden="false" customHeight="false" outlineLevel="0" collapsed="false">
      <c r="A314" s="0" t="s">
        <v>74</v>
      </c>
      <c r="E314" s="41" t="s">
        <v>75</v>
      </c>
    </row>
    <row r="315" customFormat="false" ht="12.75" hidden="false" customHeight="false" outlineLevel="0" collapsed="false">
      <c r="A315" s="0" t="s">
        <v>65</v>
      </c>
      <c r="B315" s="35" t="s">
        <v>324</v>
      </c>
      <c r="C315" s="35" t="s">
        <v>325</v>
      </c>
      <c r="D315" s="36"/>
      <c r="E315" s="37" t="s">
        <v>326</v>
      </c>
      <c r="F315" s="38" t="s">
        <v>69</v>
      </c>
      <c r="G315" s="39" t="n">
        <v>4</v>
      </c>
      <c r="H315" s="38" t="n">
        <v>0</v>
      </c>
      <c r="I315" s="38" t="n">
        <f aca="false">ROUND(G315*H315,6)</f>
        <v>0</v>
      </c>
      <c r="L315" s="40" t="n">
        <v>0</v>
      </c>
      <c r="M315" s="34" t="n">
        <f aca="false">ROUND(ROUND(L315,2)*ROUND(G315,3),2)</f>
        <v>0</v>
      </c>
      <c r="N315" s="38" t="s">
        <v>70</v>
      </c>
      <c r="O315" s="0" t="n">
        <f aca="false">(M315*21)/100</f>
        <v>0</v>
      </c>
      <c r="P315" s="0" t="s">
        <v>40</v>
      </c>
    </row>
    <row r="316" customFormat="false" ht="12.75" hidden="false" customHeight="false" outlineLevel="0" collapsed="false">
      <c r="A316" s="36" t="s">
        <v>71</v>
      </c>
      <c r="E316" s="41"/>
    </row>
    <row r="317" customFormat="false" ht="12.75" hidden="false" customHeight="false" outlineLevel="0" collapsed="false">
      <c r="A317" s="36" t="s">
        <v>72</v>
      </c>
      <c r="E317" s="42"/>
    </row>
    <row r="318" customFormat="false" ht="12.75" hidden="false" customHeight="false" outlineLevel="0" collapsed="false">
      <c r="A318" s="0" t="s">
        <v>74</v>
      </c>
      <c r="E318" s="41" t="s">
        <v>75</v>
      </c>
    </row>
    <row r="319" customFormat="false" ht="12.75" hidden="false" customHeight="false" outlineLevel="0" collapsed="false">
      <c r="A319" s="0" t="s">
        <v>65</v>
      </c>
      <c r="B319" s="35" t="s">
        <v>327</v>
      </c>
      <c r="C319" s="35" t="s">
        <v>328</v>
      </c>
      <c r="D319" s="36"/>
      <c r="E319" s="37" t="s">
        <v>329</v>
      </c>
      <c r="F319" s="38" t="s">
        <v>69</v>
      </c>
      <c r="G319" s="39" t="n">
        <v>4</v>
      </c>
      <c r="H319" s="38" t="n">
        <v>0</v>
      </c>
      <c r="I319" s="38" t="n">
        <f aca="false">ROUND(G319*H319,6)</f>
        <v>0</v>
      </c>
      <c r="L319" s="40" t="n">
        <v>0</v>
      </c>
      <c r="M319" s="34" t="n">
        <f aca="false">ROUND(ROUND(L319,2)*ROUND(G319,3),2)</f>
        <v>0</v>
      </c>
      <c r="N319" s="38" t="s">
        <v>70</v>
      </c>
      <c r="O319" s="0" t="n">
        <f aca="false">(M319*21)/100</f>
        <v>0</v>
      </c>
      <c r="P319" s="0" t="s">
        <v>40</v>
      </c>
    </row>
    <row r="320" customFormat="false" ht="12.75" hidden="false" customHeight="false" outlineLevel="0" collapsed="false">
      <c r="A320" s="36" t="s">
        <v>71</v>
      </c>
      <c r="E320" s="41"/>
    </row>
    <row r="321" customFormat="false" ht="12.75" hidden="false" customHeight="false" outlineLevel="0" collapsed="false">
      <c r="A321" s="36" t="s">
        <v>72</v>
      </c>
      <c r="E321" s="42" t="s">
        <v>299</v>
      </c>
    </row>
    <row r="322" customFormat="false" ht="12.75" hidden="false" customHeight="false" outlineLevel="0" collapsed="false">
      <c r="A322" s="0" t="s">
        <v>74</v>
      </c>
      <c r="E322" s="41" t="s">
        <v>75</v>
      </c>
    </row>
    <row r="323" customFormat="false" ht="12.75" hidden="false" customHeight="false" outlineLevel="0" collapsed="false">
      <c r="A323" s="0" t="s">
        <v>62</v>
      </c>
      <c r="C323" s="32" t="s">
        <v>330</v>
      </c>
      <c r="E323" s="33" t="s">
        <v>331</v>
      </c>
      <c r="J323" s="34" t="n">
        <f aca="false">0</f>
        <v>0</v>
      </c>
      <c r="K323" s="34" t="n">
        <f aca="false">0</f>
        <v>0</v>
      </c>
      <c r="L323" s="34" t="n">
        <f aca="false">0+L324+L328</f>
        <v>0</v>
      </c>
      <c r="M323" s="34" t="n">
        <f aca="false">0+M324+M328</f>
        <v>0</v>
      </c>
    </row>
    <row r="324" customFormat="false" ht="12.75" hidden="false" customHeight="false" outlineLevel="0" collapsed="false">
      <c r="A324" s="0" t="s">
        <v>65</v>
      </c>
      <c r="B324" s="35" t="s">
        <v>332</v>
      </c>
      <c r="C324" s="35" t="s">
        <v>333</v>
      </c>
      <c r="D324" s="36"/>
      <c r="E324" s="37" t="s">
        <v>334</v>
      </c>
      <c r="F324" s="38" t="s">
        <v>335</v>
      </c>
      <c r="G324" s="39" t="n">
        <v>1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70</v>
      </c>
      <c r="O324" s="0" t="n">
        <f aca="false">(M324*21)/100</f>
        <v>0</v>
      </c>
      <c r="P324" s="0" t="s">
        <v>40</v>
      </c>
    </row>
    <row r="325" customFormat="false" ht="12.75" hidden="false" customHeight="false" outlineLevel="0" collapsed="false">
      <c r="A325" s="36" t="s">
        <v>71</v>
      </c>
      <c r="E325" s="41" t="s">
        <v>336</v>
      </c>
    </row>
    <row r="326" customFormat="false" ht="12.75" hidden="false" customHeight="false" outlineLevel="0" collapsed="false">
      <c r="A326" s="36" t="s">
        <v>72</v>
      </c>
      <c r="E326" s="42"/>
    </row>
    <row r="327" customFormat="false" ht="12.75" hidden="false" customHeight="false" outlineLevel="0" collapsed="false">
      <c r="A327" s="0" t="s">
        <v>74</v>
      </c>
      <c r="E327" s="41" t="s">
        <v>75</v>
      </c>
    </row>
    <row r="328" customFormat="false" ht="25.5" hidden="false" customHeight="false" outlineLevel="0" collapsed="false">
      <c r="A328" s="0" t="s">
        <v>65</v>
      </c>
      <c r="B328" s="35" t="s">
        <v>337</v>
      </c>
      <c r="C328" s="35" t="s">
        <v>338</v>
      </c>
      <c r="D328" s="36"/>
      <c r="E328" s="37" t="s">
        <v>339</v>
      </c>
      <c r="F328" s="38" t="s">
        <v>340</v>
      </c>
      <c r="G328" s="39" t="n">
        <v>1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70</v>
      </c>
      <c r="O328" s="0" t="n">
        <f aca="false">(M328*21)/100</f>
        <v>0</v>
      </c>
      <c r="P328" s="0" t="s">
        <v>40</v>
      </c>
    </row>
    <row r="329" customFormat="false" ht="12.75" hidden="false" customHeight="false" outlineLevel="0" collapsed="false">
      <c r="A329" s="36" t="s">
        <v>71</v>
      </c>
      <c r="E329" s="41"/>
    </row>
    <row r="330" customFormat="false" ht="12.75" hidden="false" customHeight="false" outlineLevel="0" collapsed="false">
      <c r="A330" s="36" t="s">
        <v>72</v>
      </c>
      <c r="E330" s="42"/>
    </row>
    <row r="331" customFormat="false" ht="12.75" hidden="false" customHeight="false" outlineLevel="0" collapsed="false">
      <c r="A331" s="0" t="s">
        <v>74</v>
      </c>
      <c r="E331" s="41" t="s">
        <v>75</v>
      </c>
    </row>
    <row r="332" customFormat="false" ht="12.75" hidden="false" customHeight="false" outlineLevel="0" collapsed="false">
      <c r="A332" s="0" t="s">
        <v>62</v>
      </c>
      <c r="C332" s="32" t="s">
        <v>341</v>
      </c>
      <c r="E332" s="33" t="s">
        <v>342</v>
      </c>
      <c r="J332" s="34" t="n">
        <f aca="false">0</f>
        <v>0</v>
      </c>
      <c r="K332" s="34" t="n">
        <f aca="false">0</f>
        <v>0</v>
      </c>
      <c r="L332" s="34" t="n">
        <f aca="false">0+L333+L337+L341+L345+L349</f>
        <v>0</v>
      </c>
      <c r="M332" s="34" t="n">
        <f aca="false">0+M333+M337+M341+M345+M349</f>
        <v>0</v>
      </c>
    </row>
    <row r="333" customFormat="false" ht="12.75" hidden="false" customHeight="false" outlineLevel="0" collapsed="false">
      <c r="A333" s="0" t="s">
        <v>65</v>
      </c>
      <c r="B333" s="35" t="s">
        <v>343</v>
      </c>
      <c r="C333" s="35" t="s">
        <v>344</v>
      </c>
      <c r="D333" s="36"/>
      <c r="E333" s="37" t="s">
        <v>345</v>
      </c>
      <c r="F333" s="38" t="s">
        <v>69</v>
      </c>
      <c r="G333" s="39" t="n">
        <v>6</v>
      </c>
      <c r="H333" s="38" t="n">
        <v>0</v>
      </c>
      <c r="I333" s="38" t="n">
        <f aca="false">ROUND(G333*H333,6)</f>
        <v>0</v>
      </c>
      <c r="L333" s="40" t="n">
        <v>0</v>
      </c>
      <c r="M333" s="34" t="n">
        <f aca="false">ROUND(ROUND(L333,2)*ROUND(G333,3),2)</f>
        <v>0</v>
      </c>
      <c r="N333" s="38" t="s">
        <v>70</v>
      </c>
      <c r="O333" s="0" t="n">
        <f aca="false">(M333*21)/100</f>
        <v>0</v>
      </c>
      <c r="P333" s="0" t="s">
        <v>40</v>
      </c>
    </row>
    <row r="334" customFormat="false" ht="12.75" hidden="false" customHeight="false" outlineLevel="0" collapsed="false">
      <c r="A334" s="36" t="s">
        <v>71</v>
      </c>
      <c r="E334" s="41"/>
    </row>
    <row r="335" customFormat="false" ht="12.75" hidden="false" customHeight="false" outlineLevel="0" collapsed="false">
      <c r="A335" s="36" t="s">
        <v>72</v>
      </c>
      <c r="E335" s="42" t="s">
        <v>119</v>
      </c>
    </row>
    <row r="336" customFormat="false" ht="12.75" hidden="false" customHeight="false" outlineLevel="0" collapsed="false">
      <c r="A336" s="0" t="s">
        <v>74</v>
      </c>
      <c r="E336" s="41" t="s">
        <v>75</v>
      </c>
    </row>
    <row r="337" customFormat="false" ht="12.75" hidden="false" customHeight="false" outlineLevel="0" collapsed="false">
      <c r="A337" s="0" t="s">
        <v>65</v>
      </c>
      <c r="B337" s="35" t="s">
        <v>346</v>
      </c>
      <c r="C337" s="35" t="s">
        <v>347</v>
      </c>
      <c r="D337" s="36"/>
      <c r="E337" s="37" t="s">
        <v>348</v>
      </c>
      <c r="F337" s="38" t="s">
        <v>69</v>
      </c>
      <c r="G337" s="39" t="n">
        <v>7</v>
      </c>
      <c r="H337" s="38" t="n">
        <v>0</v>
      </c>
      <c r="I337" s="38" t="n">
        <f aca="false">ROUND(G337*H337,6)</f>
        <v>0</v>
      </c>
      <c r="L337" s="40" t="n">
        <v>0</v>
      </c>
      <c r="M337" s="34" t="n">
        <f aca="false">ROUND(ROUND(L337,2)*ROUND(G337,3),2)</f>
        <v>0</v>
      </c>
      <c r="N337" s="38" t="s">
        <v>70</v>
      </c>
      <c r="O337" s="0" t="n">
        <f aca="false">(M337*21)/100</f>
        <v>0</v>
      </c>
      <c r="P337" s="0" t="s">
        <v>40</v>
      </c>
    </row>
    <row r="338" customFormat="false" ht="12.75" hidden="false" customHeight="false" outlineLevel="0" collapsed="false">
      <c r="A338" s="36" t="s">
        <v>71</v>
      </c>
      <c r="E338" s="41"/>
    </row>
    <row r="339" customFormat="false" ht="12.75" hidden="false" customHeight="false" outlineLevel="0" collapsed="false">
      <c r="A339" s="36" t="s">
        <v>72</v>
      </c>
      <c r="E339" s="42" t="s">
        <v>119</v>
      </c>
    </row>
    <row r="340" customFormat="false" ht="12.75" hidden="false" customHeight="false" outlineLevel="0" collapsed="false">
      <c r="A340" s="0" t="s">
        <v>74</v>
      </c>
      <c r="E340" s="41" t="s">
        <v>75</v>
      </c>
    </row>
    <row r="341" customFormat="false" ht="12.75" hidden="false" customHeight="false" outlineLevel="0" collapsed="false">
      <c r="A341" s="0" t="s">
        <v>65</v>
      </c>
      <c r="B341" s="35" t="s">
        <v>349</v>
      </c>
      <c r="C341" s="35" t="s">
        <v>350</v>
      </c>
      <c r="D341" s="36"/>
      <c r="E341" s="37" t="s">
        <v>351</v>
      </c>
      <c r="F341" s="38" t="s">
        <v>69</v>
      </c>
      <c r="G341" s="39" t="n">
        <v>1</v>
      </c>
      <c r="H341" s="38" t="n">
        <v>0</v>
      </c>
      <c r="I341" s="38" t="n">
        <f aca="false">ROUND(G341*H341,6)</f>
        <v>0</v>
      </c>
      <c r="L341" s="40" t="n">
        <v>0</v>
      </c>
      <c r="M341" s="34" t="n">
        <f aca="false">ROUND(ROUND(L341,2)*ROUND(G341,3),2)</f>
        <v>0</v>
      </c>
      <c r="N341" s="38" t="s">
        <v>70</v>
      </c>
      <c r="O341" s="0" t="n">
        <f aca="false">(M341*21)/100</f>
        <v>0</v>
      </c>
      <c r="P341" s="0" t="s">
        <v>40</v>
      </c>
    </row>
    <row r="342" customFormat="false" ht="12.75" hidden="false" customHeight="false" outlineLevel="0" collapsed="false">
      <c r="A342" s="36" t="s">
        <v>71</v>
      </c>
      <c r="E342" s="41"/>
    </row>
    <row r="343" customFormat="false" ht="12.75" hidden="false" customHeight="false" outlineLevel="0" collapsed="false">
      <c r="A343" s="36" t="s">
        <v>72</v>
      </c>
      <c r="E343" s="42" t="s">
        <v>119</v>
      </c>
    </row>
    <row r="344" customFormat="false" ht="12.75" hidden="false" customHeight="false" outlineLevel="0" collapsed="false">
      <c r="A344" s="0" t="s">
        <v>74</v>
      </c>
      <c r="E344" s="41" t="s">
        <v>75</v>
      </c>
    </row>
    <row r="345" customFormat="false" ht="12.75" hidden="false" customHeight="false" outlineLevel="0" collapsed="false">
      <c r="A345" s="0" t="s">
        <v>65</v>
      </c>
      <c r="B345" s="35" t="s">
        <v>352</v>
      </c>
      <c r="C345" s="35" t="s">
        <v>353</v>
      </c>
      <c r="D345" s="36"/>
      <c r="E345" s="37" t="s">
        <v>354</v>
      </c>
      <c r="F345" s="38" t="s">
        <v>69</v>
      </c>
      <c r="G345" s="39" t="n">
        <v>1</v>
      </c>
      <c r="H345" s="38" t="n">
        <v>0</v>
      </c>
      <c r="I345" s="38" t="n">
        <f aca="false">ROUND(G345*H345,6)</f>
        <v>0</v>
      </c>
      <c r="L345" s="40" t="n">
        <v>0</v>
      </c>
      <c r="M345" s="34" t="n">
        <f aca="false">ROUND(ROUND(L345,2)*ROUND(G345,3),2)</f>
        <v>0</v>
      </c>
      <c r="N345" s="38" t="s">
        <v>70</v>
      </c>
      <c r="O345" s="0" t="n">
        <f aca="false">(M345*21)/100</f>
        <v>0</v>
      </c>
      <c r="P345" s="0" t="s">
        <v>40</v>
      </c>
    </row>
    <row r="346" customFormat="false" ht="12.75" hidden="false" customHeight="false" outlineLevel="0" collapsed="false">
      <c r="A346" s="36" t="s">
        <v>71</v>
      </c>
      <c r="E346" s="41"/>
    </row>
    <row r="347" customFormat="false" ht="12.75" hidden="false" customHeight="false" outlineLevel="0" collapsed="false">
      <c r="A347" s="36" t="s">
        <v>72</v>
      </c>
      <c r="E347" s="42" t="s">
        <v>119</v>
      </c>
    </row>
    <row r="348" customFormat="false" ht="12.75" hidden="false" customHeight="false" outlineLevel="0" collapsed="false">
      <c r="A348" s="0" t="s">
        <v>74</v>
      </c>
      <c r="E348" s="41" t="s">
        <v>75</v>
      </c>
    </row>
    <row r="349" customFormat="false" ht="12.75" hidden="false" customHeight="false" outlineLevel="0" collapsed="false">
      <c r="A349" s="0" t="s">
        <v>65</v>
      </c>
      <c r="B349" s="35" t="s">
        <v>355</v>
      </c>
      <c r="C349" s="35" t="s">
        <v>356</v>
      </c>
      <c r="D349" s="36"/>
      <c r="E349" s="37" t="s">
        <v>357</v>
      </c>
      <c r="F349" s="38" t="s">
        <v>69</v>
      </c>
      <c r="G349" s="39" t="n">
        <v>1</v>
      </c>
      <c r="H349" s="38" t="n">
        <v>0</v>
      </c>
      <c r="I349" s="38" t="n">
        <f aca="false">ROUND(G349*H349,6)</f>
        <v>0</v>
      </c>
      <c r="L349" s="40" t="n">
        <v>0</v>
      </c>
      <c r="M349" s="34" t="n">
        <f aca="false">ROUND(ROUND(L349,2)*ROUND(G349,3),2)</f>
        <v>0</v>
      </c>
      <c r="N349" s="38" t="s">
        <v>70</v>
      </c>
      <c r="O349" s="0" t="n">
        <f aca="false">(M349*21)/100</f>
        <v>0</v>
      </c>
      <c r="P349" s="0" t="s">
        <v>40</v>
      </c>
    </row>
    <row r="350" customFormat="false" ht="12.75" hidden="false" customHeight="false" outlineLevel="0" collapsed="false">
      <c r="A350" s="36" t="s">
        <v>71</v>
      </c>
      <c r="E350" s="41"/>
    </row>
    <row r="351" customFormat="false" ht="12.75" hidden="false" customHeight="false" outlineLevel="0" collapsed="false">
      <c r="A351" s="36" t="s">
        <v>72</v>
      </c>
      <c r="E351" s="42" t="s">
        <v>119</v>
      </c>
    </row>
    <row r="352" customFormat="false" ht="12.75" hidden="false" customHeight="false" outlineLevel="0" collapsed="false">
      <c r="A352" s="0" t="s">
        <v>74</v>
      </c>
      <c r="E352" s="41" t="s">
        <v>75</v>
      </c>
    </row>
    <row r="353" customFormat="false" ht="12.75" hidden="false" customHeight="false" outlineLevel="0" collapsed="false">
      <c r="A353" s="0" t="s">
        <v>62</v>
      </c>
      <c r="C353" s="32" t="s">
        <v>358</v>
      </c>
      <c r="E353" s="33" t="s">
        <v>359</v>
      </c>
      <c r="J353" s="34" t="n">
        <f aca="false">0</f>
        <v>0</v>
      </c>
      <c r="K353" s="34" t="n">
        <f aca="false">0</f>
        <v>0</v>
      </c>
      <c r="L353" s="34" t="n">
        <f aca="false">0+L354+L358+L362+L366+L370+L374</f>
        <v>0</v>
      </c>
      <c r="M353" s="34" t="n">
        <f aca="false">0+M354+M358+M362+M366+M370+M374</f>
        <v>0</v>
      </c>
    </row>
    <row r="354" customFormat="false" ht="12.75" hidden="false" customHeight="false" outlineLevel="0" collapsed="false">
      <c r="A354" s="0" t="s">
        <v>65</v>
      </c>
      <c r="B354" s="35" t="s">
        <v>360</v>
      </c>
      <c r="C354" s="35" t="s">
        <v>361</v>
      </c>
      <c r="D354" s="36"/>
      <c r="E354" s="37" t="s">
        <v>362</v>
      </c>
      <c r="F354" s="38" t="s">
        <v>363</v>
      </c>
      <c r="G354" s="39" t="n">
        <v>150</v>
      </c>
      <c r="H354" s="38" t="n">
        <v>0</v>
      </c>
      <c r="I354" s="38" t="n">
        <f aca="false">ROUND(G354*H354,6)</f>
        <v>0</v>
      </c>
      <c r="L354" s="40" t="n">
        <v>0</v>
      </c>
      <c r="M354" s="34" t="n">
        <f aca="false">ROUND(ROUND(L354,2)*ROUND(G354,3),2)</f>
        <v>0</v>
      </c>
      <c r="N354" s="38" t="s">
        <v>70</v>
      </c>
      <c r="O354" s="0" t="n">
        <f aca="false">(M354*21)/100</f>
        <v>0</v>
      </c>
      <c r="P354" s="0" t="s">
        <v>40</v>
      </c>
    </row>
    <row r="355" customFormat="false" ht="12.75" hidden="false" customHeight="false" outlineLevel="0" collapsed="false">
      <c r="A355" s="36" t="s">
        <v>71</v>
      </c>
      <c r="E355" s="41"/>
    </row>
    <row r="356" customFormat="false" ht="12.75" hidden="false" customHeight="false" outlineLevel="0" collapsed="false">
      <c r="A356" s="36" t="s">
        <v>72</v>
      </c>
      <c r="E356" s="42"/>
    </row>
    <row r="357" customFormat="false" ht="12.75" hidden="false" customHeight="false" outlineLevel="0" collapsed="false">
      <c r="A357" s="0" t="s">
        <v>74</v>
      </c>
      <c r="E357" s="41" t="s">
        <v>75</v>
      </c>
    </row>
    <row r="358" customFormat="false" ht="12.75" hidden="false" customHeight="false" outlineLevel="0" collapsed="false">
      <c r="A358" s="0" t="s">
        <v>65</v>
      </c>
      <c r="B358" s="35" t="s">
        <v>364</v>
      </c>
      <c r="C358" s="35" t="s">
        <v>365</v>
      </c>
      <c r="D358" s="36"/>
      <c r="E358" s="37" t="s">
        <v>366</v>
      </c>
      <c r="F358" s="38" t="s">
        <v>363</v>
      </c>
      <c r="G358" s="39" t="n">
        <v>32</v>
      </c>
      <c r="H358" s="38" t="n">
        <v>0</v>
      </c>
      <c r="I358" s="38" t="n">
        <f aca="false">ROUND(G358*H358,6)</f>
        <v>0</v>
      </c>
      <c r="L358" s="40" t="n">
        <v>0</v>
      </c>
      <c r="M358" s="34" t="n">
        <f aca="false">ROUND(ROUND(L358,2)*ROUND(G358,3),2)</f>
        <v>0</v>
      </c>
      <c r="N358" s="38" t="s">
        <v>70</v>
      </c>
      <c r="O358" s="0" t="n">
        <f aca="false">(M358*21)/100</f>
        <v>0</v>
      </c>
      <c r="P358" s="0" t="s">
        <v>40</v>
      </c>
    </row>
    <row r="359" customFormat="false" ht="12.75" hidden="false" customHeight="false" outlineLevel="0" collapsed="false">
      <c r="A359" s="36" t="s">
        <v>71</v>
      </c>
      <c r="E359" s="41"/>
    </row>
    <row r="360" customFormat="false" ht="12.75" hidden="false" customHeight="false" outlineLevel="0" collapsed="false">
      <c r="A360" s="36" t="s">
        <v>72</v>
      </c>
      <c r="E360" s="42"/>
    </row>
    <row r="361" customFormat="false" ht="12.75" hidden="false" customHeight="false" outlineLevel="0" collapsed="false">
      <c r="A361" s="0" t="s">
        <v>74</v>
      </c>
      <c r="E361" s="41" t="s">
        <v>75</v>
      </c>
    </row>
    <row r="362" customFormat="false" ht="25.5" hidden="false" customHeight="false" outlineLevel="0" collapsed="false">
      <c r="A362" s="0" t="s">
        <v>65</v>
      </c>
      <c r="B362" s="35" t="s">
        <v>367</v>
      </c>
      <c r="C362" s="35" t="s">
        <v>368</v>
      </c>
      <c r="D362" s="36"/>
      <c r="E362" s="37" t="s">
        <v>369</v>
      </c>
      <c r="F362" s="38" t="s">
        <v>69</v>
      </c>
      <c r="G362" s="39" t="n">
        <v>1</v>
      </c>
      <c r="H362" s="38" t="n">
        <v>0</v>
      </c>
      <c r="I362" s="38" t="n">
        <f aca="false">ROUND(G362*H362,6)</f>
        <v>0</v>
      </c>
      <c r="L362" s="40" t="n">
        <v>0</v>
      </c>
      <c r="M362" s="34" t="n">
        <f aca="false">ROUND(ROUND(L362,2)*ROUND(G362,3),2)</f>
        <v>0</v>
      </c>
      <c r="N362" s="38" t="s">
        <v>70</v>
      </c>
      <c r="O362" s="0" t="n">
        <f aca="false">(M362*21)/100</f>
        <v>0</v>
      </c>
      <c r="P362" s="0" t="s">
        <v>40</v>
      </c>
    </row>
    <row r="363" customFormat="false" ht="12.75" hidden="false" customHeight="false" outlineLevel="0" collapsed="false">
      <c r="A363" s="36" t="s">
        <v>71</v>
      </c>
      <c r="E363" s="41"/>
    </row>
    <row r="364" customFormat="false" ht="12.75" hidden="false" customHeight="false" outlineLevel="0" collapsed="false">
      <c r="A364" s="36" t="s">
        <v>72</v>
      </c>
      <c r="E364" s="42"/>
    </row>
    <row r="365" customFormat="false" ht="12.75" hidden="false" customHeight="false" outlineLevel="0" collapsed="false">
      <c r="A365" s="0" t="s">
        <v>74</v>
      </c>
      <c r="E365" s="41" t="s">
        <v>75</v>
      </c>
    </row>
    <row r="366" customFormat="false" ht="12.75" hidden="false" customHeight="false" outlineLevel="0" collapsed="false">
      <c r="A366" s="0" t="s">
        <v>65</v>
      </c>
      <c r="B366" s="35" t="s">
        <v>370</v>
      </c>
      <c r="C366" s="35" t="s">
        <v>371</v>
      </c>
      <c r="D366" s="36"/>
      <c r="E366" s="37" t="s">
        <v>372</v>
      </c>
      <c r="F366" s="38" t="s">
        <v>363</v>
      </c>
      <c r="G366" s="39" t="n">
        <v>48</v>
      </c>
      <c r="H366" s="38" t="n">
        <v>0</v>
      </c>
      <c r="I366" s="38" t="n">
        <f aca="false">ROUND(G366*H366,6)</f>
        <v>0</v>
      </c>
      <c r="L366" s="40" t="n">
        <v>0</v>
      </c>
      <c r="M366" s="34" t="n">
        <f aca="false">ROUND(ROUND(L366,2)*ROUND(G366,3),2)</f>
        <v>0</v>
      </c>
      <c r="N366" s="38" t="s">
        <v>70</v>
      </c>
      <c r="O366" s="0" t="n">
        <f aca="false">(M366*21)/100</f>
        <v>0</v>
      </c>
      <c r="P366" s="0" t="s">
        <v>40</v>
      </c>
    </row>
    <row r="367" customFormat="false" ht="12.75" hidden="false" customHeight="false" outlineLevel="0" collapsed="false">
      <c r="A367" s="36" t="s">
        <v>71</v>
      </c>
      <c r="E367" s="41"/>
    </row>
    <row r="368" customFormat="false" ht="12.75" hidden="false" customHeight="false" outlineLevel="0" collapsed="false">
      <c r="A368" s="36" t="s">
        <v>72</v>
      </c>
      <c r="E368" s="42"/>
    </row>
    <row r="369" customFormat="false" ht="12.75" hidden="false" customHeight="false" outlineLevel="0" collapsed="false">
      <c r="A369" s="0" t="s">
        <v>74</v>
      </c>
      <c r="E369" s="41" t="s">
        <v>75</v>
      </c>
    </row>
    <row r="370" customFormat="false" ht="12.75" hidden="false" customHeight="false" outlineLevel="0" collapsed="false">
      <c r="A370" s="0" t="s">
        <v>65</v>
      </c>
      <c r="B370" s="35" t="s">
        <v>373</v>
      </c>
      <c r="C370" s="35" t="s">
        <v>374</v>
      </c>
      <c r="D370" s="36"/>
      <c r="E370" s="37" t="s">
        <v>375</v>
      </c>
      <c r="F370" s="38" t="s">
        <v>69</v>
      </c>
      <c r="G370" s="39" t="n">
        <v>8</v>
      </c>
      <c r="H370" s="38" t="n">
        <v>0</v>
      </c>
      <c r="I370" s="38" t="n">
        <f aca="false">ROUND(G370*H370,6)</f>
        <v>0</v>
      </c>
      <c r="L370" s="40" t="n">
        <v>0</v>
      </c>
      <c r="M370" s="34" t="n">
        <f aca="false">ROUND(ROUND(L370,2)*ROUND(G370,3),2)</f>
        <v>0</v>
      </c>
      <c r="N370" s="38" t="s">
        <v>70</v>
      </c>
      <c r="O370" s="0" t="n">
        <f aca="false">(M370*21)/100</f>
        <v>0</v>
      </c>
      <c r="P370" s="0" t="s">
        <v>40</v>
      </c>
    </row>
    <row r="371" customFormat="false" ht="12.75" hidden="false" customHeight="false" outlineLevel="0" collapsed="false">
      <c r="A371" s="36" t="s">
        <v>71</v>
      </c>
      <c r="E371" s="41"/>
    </row>
    <row r="372" customFormat="false" ht="12.75" hidden="false" customHeight="false" outlineLevel="0" collapsed="false">
      <c r="A372" s="36" t="s">
        <v>72</v>
      </c>
      <c r="E372" s="42"/>
    </row>
    <row r="373" customFormat="false" ht="12.75" hidden="false" customHeight="false" outlineLevel="0" collapsed="false">
      <c r="A373" s="0" t="s">
        <v>74</v>
      </c>
      <c r="E373" s="41"/>
    </row>
    <row r="374" customFormat="false" ht="12.75" hidden="false" customHeight="false" outlineLevel="0" collapsed="false">
      <c r="A374" s="0" t="s">
        <v>65</v>
      </c>
      <c r="B374" s="35" t="s">
        <v>376</v>
      </c>
      <c r="C374" s="35" t="s">
        <v>377</v>
      </c>
      <c r="D374" s="36"/>
      <c r="E374" s="37" t="s">
        <v>378</v>
      </c>
      <c r="F374" s="38" t="s">
        <v>69</v>
      </c>
      <c r="G374" s="39" t="n">
        <v>4</v>
      </c>
      <c r="H374" s="38" t="n">
        <v>0</v>
      </c>
      <c r="I374" s="38" t="n">
        <f aca="false">ROUND(G374*H374,6)</f>
        <v>0</v>
      </c>
      <c r="L374" s="40" t="n">
        <v>0</v>
      </c>
      <c r="M374" s="34" t="n">
        <f aca="false">ROUND(ROUND(L374,2)*ROUND(G374,3),2)</f>
        <v>0</v>
      </c>
      <c r="N374" s="38" t="s">
        <v>70</v>
      </c>
      <c r="O374" s="0" t="n">
        <f aca="false">(M374*21)/100</f>
        <v>0</v>
      </c>
      <c r="P374" s="0" t="s">
        <v>40</v>
      </c>
    </row>
    <row r="375" customFormat="false" ht="12.75" hidden="false" customHeight="false" outlineLevel="0" collapsed="false">
      <c r="A375" s="36" t="s">
        <v>71</v>
      </c>
      <c r="E375" s="41" t="s">
        <v>379</v>
      </c>
    </row>
    <row r="376" customFormat="false" ht="12.75" hidden="false" customHeight="false" outlineLevel="0" collapsed="false">
      <c r="A376" s="36" t="s">
        <v>72</v>
      </c>
      <c r="E376" s="42"/>
    </row>
    <row r="377" customFormat="false" ht="12.75" hidden="false" customHeight="false" outlineLevel="0" collapsed="false">
      <c r="A377" s="0" t="s">
        <v>74</v>
      </c>
      <c r="E377" s="41" t="s">
        <v>75</v>
      </c>
    </row>
    <row r="378" customFormat="false" ht="12.75" hidden="false" customHeight="false" outlineLevel="0" collapsed="false">
      <c r="A378" s="0" t="s">
        <v>62</v>
      </c>
      <c r="C378" s="32" t="s">
        <v>380</v>
      </c>
      <c r="E378" s="33" t="s">
        <v>381</v>
      </c>
      <c r="J378" s="34" t="n">
        <f aca="false">0</f>
        <v>0</v>
      </c>
      <c r="K378" s="34" t="n">
        <f aca="false">0</f>
        <v>0</v>
      </c>
      <c r="L378" s="34" t="n">
        <f aca="false">0+L379+L383+L387+L391</f>
        <v>0</v>
      </c>
      <c r="M378" s="34" t="n">
        <f aca="false">0+M379+M383+M387+M391</f>
        <v>0</v>
      </c>
    </row>
    <row r="379" customFormat="false" ht="25.5" hidden="false" customHeight="false" outlineLevel="0" collapsed="false">
      <c r="A379" s="0" t="s">
        <v>65</v>
      </c>
      <c r="B379" s="35" t="s">
        <v>382</v>
      </c>
      <c r="C379" s="35" t="s">
        <v>383</v>
      </c>
      <c r="D379" s="36"/>
      <c r="E379" s="37" t="s">
        <v>384</v>
      </c>
      <c r="F379" s="38" t="s">
        <v>69</v>
      </c>
      <c r="G379" s="39" t="n">
        <v>1</v>
      </c>
      <c r="H379" s="38" t="n">
        <v>0</v>
      </c>
      <c r="I379" s="38" t="n">
        <f aca="false">ROUND(G379*H379,6)</f>
        <v>0</v>
      </c>
      <c r="L379" s="40" t="n">
        <v>0</v>
      </c>
      <c r="M379" s="34" t="n">
        <f aca="false">ROUND(ROUND(L379,2)*ROUND(G379,3),2)</f>
        <v>0</v>
      </c>
      <c r="N379" s="38" t="s">
        <v>70</v>
      </c>
      <c r="O379" s="0" t="n">
        <f aca="false">(M379*21)/100</f>
        <v>0</v>
      </c>
      <c r="P379" s="0" t="s">
        <v>40</v>
      </c>
    </row>
    <row r="380" customFormat="false" ht="12.75" hidden="false" customHeight="false" outlineLevel="0" collapsed="false">
      <c r="A380" s="36" t="s">
        <v>71</v>
      </c>
      <c r="E380" s="41"/>
    </row>
    <row r="381" customFormat="false" ht="12.75" hidden="false" customHeight="false" outlineLevel="0" collapsed="false">
      <c r="A381" s="36" t="s">
        <v>72</v>
      </c>
      <c r="E381" s="42" t="s">
        <v>92</v>
      </c>
    </row>
    <row r="382" customFormat="false" ht="12.75" hidden="false" customHeight="false" outlineLevel="0" collapsed="false">
      <c r="A382" s="0" t="s">
        <v>74</v>
      </c>
      <c r="E382" s="41" t="s">
        <v>75</v>
      </c>
    </row>
    <row r="383" customFormat="false" ht="25.5" hidden="false" customHeight="false" outlineLevel="0" collapsed="false">
      <c r="A383" s="0" t="s">
        <v>65</v>
      </c>
      <c r="B383" s="35" t="s">
        <v>385</v>
      </c>
      <c r="C383" s="35" t="s">
        <v>386</v>
      </c>
      <c r="D383" s="36"/>
      <c r="E383" s="37" t="s">
        <v>387</v>
      </c>
      <c r="F383" s="38" t="s">
        <v>69</v>
      </c>
      <c r="G383" s="39" t="n">
        <v>1</v>
      </c>
      <c r="H383" s="38" t="n">
        <v>0</v>
      </c>
      <c r="I383" s="38" t="n">
        <f aca="false">ROUND(G383*H383,6)</f>
        <v>0</v>
      </c>
      <c r="L383" s="40" t="n">
        <v>0</v>
      </c>
      <c r="M383" s="34" t="n">
        <f aca="false">ROUND(ROUND(L383,2)*ROUND(G383,3),2)</f>
        <v>0</v>
      </c>
      <c r="N383" s="38" t="s">
        <v>70</v>
      </c>
      <c r="O383" s="0" t="n">
        <f aca="false">(M383*21)/100</f>
        <v>0</v>
      </c>
      <c r="P383" s="0" t="s">
        <v>40</v>
      </c>
    </row>
    <row r="384" customFormat="false" ht="12.75" hidden="false" customHeight="false" outlineLevel="0" collapsed="false">
      <c r="A384" s="36" t="s">
        <v>71</v>
      </c>
      <c r="E384" s="41"/>
    </row>
    <row r="385" customFormat="false" ht="12.75" hidden="false" customHeight="false" outlineLevel="0" collapsed="false">
      <c r="A385" s="36" t="s">
        <v>72</v>
      </c>
      <c r="E385" s="42" t="s">
        <v>92</v>
      </c>
    </row>
    <row r="386" customFormat="false" ht="12.75" hidden="false" customHeight="false" outlineLevel="0" collapsed="false">
      <c r="A386" s="0" t="s">
        <v>74</v>
      </c>
      <c r="E386" s="41" t="s">
        <v>75</v>
      </c>
    </row>
    <row r="387" customFormat="false" ht="25.5" hidden="false" customHeight="false" outlineLevel="0" collapsed="false">
      <c r="A387" s="0" t="s">
        <v>65</v>
      </c>
      <c r="B387" s="35" t="s">
        <v>388</v>
      </c>
      <c r="C387" s="35" t="s">
        <v>389</v>
      </c>
      <c r="D387" s="36"/>
      <c r="E387" s="37" t="s">
        <v>390</v>
      </c>
      <c r="F387" s="38" t="s">
        <v>69</v>
      </c>
      <c r="G387" s="39" t="n">
        <v>1</v>
      </c>
      <c r="H387" s="38" t="n">
        <v>0</v>
      </c>
      <c r="I387" s="38" t="n">
        <f aca="false">ROUND(G387*H387,6)</f>
        <v>0</v>
      </c>
      <c r="L387" s="40" t="n">
        <v>0</v>
      </c>
      <c r="M387" s="34" t="n">
        <f aca="false">ROUND(ROUND(L387,2)*ROUND(G387,3),2)</f>
        <v>0</v>
      </c>
      <c r="N387" s="38" t="s">
        <v>70</v>
      </c>
      <c r="O387" s="0" t="n">
        <f aca="false">(M387*21)/100</f>
        <v>0</v>
      </c>
      <c r="P387" s="0" t="s">
        <v>40</v>
      </c>
    </row>
    <row r="388" customFormat="false" ht="12.75" hidden="false" customHeight="false" outlineLevel="0" collapsed="false">
      <c r="A388" s="36" t="s">
        <v>71</v>
      </c>
      <c r="E388" s="41"/>
    </row>
    <row r="389" customFormat="false" ht="12.75" hidden="false" customHeight="false" outlineLevel="0" collapsed="false">
      <c r="A389" s="36" t="s">
        <v>72</v>
      </c>
      <c r="E389" s="42" t="s">
        <v>391</v>
      </c>
    </row>
    <row r="390" customFormat="false" ht="12.75" hidden="false" customHeight="false" outlineLevel="0" collapsed="false">
      <c r="A390" s="0" t="s">
        <v>74</v>
      </c>
      <c r="E390" s="41" t="s">
        <v>75</v>
      </c>
    </row>
    <row r="391" customFormat="false" ht="25.5" hidden="false" customHeight="false" outlineLevel="0" collapsed="false">
      <c r="A391" s="0" t="s">
        <v>65</v>
      </c>
      <c r="B391" s="35" t="s">
        <v>392</v>
      </c>
      <c r="C391" s="35" t="s">
        <v>393</v>
      </c>
      <c r="D391" s="36"/>
      <c r="E391" s="37" t="s">
        <v>394</v>
      </c>
      <c r="F391" s="38" t="s">
        <v>69</v>
      </c>
      <c r="G391" s="39" t="n">
        <v>1</v>
      </c>
      <c r="H391" s="38" t="n">
        <v>0</v>
      </c>
      <c r="I391" s="38" t="n">
        <f aca="false">ROUND(G391*H391,6)</f>
        <v>0</v>
      </c>
      <c r="L391" s="40" t="n">
        <v>0</v>
      </c>
      <c r="M391" s="34" t="n">
        <f aca="false">ROUND(ROUND(L391,2)*ROUND(G391,3),2)</f>
        <v>0</v>
      </c>
      <c r="N391" s="38" t="s">
        <v>70</v>
      </c>
      <c r="O391" s="0" t="n">
        <f aca="false">(M391*21)/100</f>
        <v>0</v>
      </c>
      <c r="P391" s="0" t="s">
        <v>40</v>
      </c>
    </row>
    <row r="392" customFormat="false" ht="12.75" hidden="false" customHeight="false" outlineLevel="0" collapsed="false">
      <c r="A392" s="36" t="s">
        <v>71</v>
      </c>
      <c r="E392" s="41"/>
    </row>
    <row r="393" customFormat="false" ht="12.75" hidden="false" customHeight="false" outlineLevel="0" collapsed="false">
      <c r="A393" s="36" t="s">
        <v>72</v>
      </c>
      <c r="E393" s="42" t="s">
        <v>391</v>
      </c>
    </row>
    <row r="394" customFormat="false" ht="12.75" hidden="false" customHeight="false" outlineLevel="0" collapsed="false">
      <c r="A394" s="0" t="s">
        <v>74</v>
      </c>
      <c r="E394" s="41" t="s">
        <v>75</v>
      </c>
    </row>
    <row r="395" customFormat="false" ht="12.75" hidden="false" customHeight="false" outlineLevel="0" collapsed="false">
      <c r="A395" s="0" t="s">
        <v>62</v>
      </c>
      <c r="C395" s="32" t="s">
        <v>395</v>
      </c>
      <c r="E395" s="33" t="s">
        <v>396</v>
      </c>
      <c r="J395" s="34" t="n">
        <f aca="false">0</f>
        <v>0</v>
      </c>
      <c r="K395" s="34" t="n">
        <f aca="false">0</f>
        <v>0</v>
      </c>
      <c r="L395" s="34" t="n">
        <f aca="false">0+L396+L400+L404+L408+L412+L416+L420+L424+L428</f>
        <v>0</v>
      </c>
      <c r="M395" s="34" t="n">
        <f aca="false">0+M396+M400+M404+M408+M412+M416+M420+M424+M428</f>
        <v>0</v>
      </c>
    </row>
    <row r="396" customFormat="false" ht="25.5" hidden="false" customHeight="false" outlineLevel="0" collapsed="false">
      <c r="A396" s="0" t="s">
        <v>65</v>
      </c>
      <c r="B396" s="35" t="s">
        <v>397</v>
      </c>
      <c r="C396" s="35" t="s">
        <v>398</v>
      </c>
      <c r="D396" s="36"/>
      <c r="E396" s="37" t="s">
        <v>399</v>
      </c>
      <c r="F396" s="38" t="s">
        <v>69</v>
      </c>
      <c r="G396" s="39" t="n">
        <v>1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70</v>
      </c>
      <c r="O396" s="0" t="n">
        <f aca="false">(M396*21)/100</f>
        <v>0</v>
      </c>
      <c r="P396" s="0" t="s">
        <v>40</v>
      </c>
    </row>
    <row r="397" customFormat="false" ht="12.75" hidden="false" customHeight="false" outlineLevel="0" collapsed="false">
      <c r="A397" s="36" t="s">
        <v>71</v>
      </c>
      <c r="E397" s="41"/>
    </row>
    <row r="398" customFormat="false" ht="12.75" hidden="false" customHeight="false" outlineLevel="0" collapsed="false">
      <c r="A398" s="36" t="s">
        <v>72</v>
      </c>
      <c r="E398" s="42" t="s">
        <v>400</v>
      </c>
    </row>
    <row r="399" customFormat="false" ht="12.75" hidden="false" customHeight="false" outlineLevel="0" collapsed="false">
      <c r="A399" s="0" t="s">
        <v>74</v>
      </c>
      <c r="E399" s="41" t="s">
        <v>75</v>
      </c>
    </row>
    <row r="400" customFormat="false" ht="12.75" hidden="false" customHeight="false" outlineLevel="0" collapsed="false">
      <c r="A400" s="0" t="s">
        <v>65</v>
      </c>
      <c r="B400" s="35" t="s">
        <v>401</v>
      </c>
      <c r="C400" s="35" t="s">
        <v>402</v>
      </c>
      <c r="D400" s="36"/>
      <c r="E400" s="37" t="s">
        <v>403</v>
      </c>
      <c r="F400" s="38" t="s">
        <v>69</v>
      </c>
      <c r="G400" s="39" t="n">
        <v>1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70</v>
      </c>
      <c r="O400" s="0" t="n">
        <f aca="false">(M400*21)/100</f>
        <v>0</v>
      </c>
      <c r="P400" s="0" t="s">
        <v>40</v>
      </c>
    </row>
    <row r="401" customFormat="false" ht="12.75" hidden="false" customHeight="false" outlineLevel="0" collapsed="false">
      <c r="A401" s="36" t="s">
        <v>71</v>
      </c>
      <c r="E401" s="41"/>
    </row>
    <row r="402" customFormat="false" ht="12.75" hidden="false" customHeight="false" outlineLevel="0" collapsed="false">
      <c r="A402" s="36" t="s">
        <v>72</v>
      </c>
      <c r="E402" s="42" t="s">
        <v>400</v>
      </c>
    </row>
    <row r="403" customFormat="false" ht="12.75" hidden="false" customHeight="false" outlineLevel="0" collapsed="false">
      <c r="A403" s="0" t="s">
        <v>74</v>
      </c>
      <c r="E403" s="41" t="s">
        <v>75</v>
      </c>
    </row>
    <row r="404" customFormat="false" ht="12.75" hidden="false" customHeight="false" outlineLevel="0" collapsed="false">
      <c r="A404" s="0" t="s">
        <v>65</v>
      </c>
      <c r="B404" s="35" t="s">
        <v>404</v>
      </c>
      <c r="C404" s="35" t="s">
        <v>405</v>
      </c>
      <c r="D404" s="36"/>
      <c r="E404" s="37" t="s">
        <v>406</v>
      </c>
      <c r="F404" s="38" t="s">
        <v>69</v>
      </c>
      <c r="G404" s="39" t="n">
        <v>1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70</v>
      </c>
      <c r="O404" s="0" t="n">
        <f aca="false">(M404*21)/100</f>
        <v>0</v>
      </c>
      <c r="P404" s="0" t="s">
        <v>40</v>
      </c>
    </row>
    <row r="405" customFormat="false" ht="12.75" hidden="false" customHeight="false" outlineLevel="0" collapsed="false">
      <c r="A405" s="36" t="s">
        <v>71</v>
      </c>
      <c r="E405" s="41"/>
    </row>
    <row r="406" customFormat="false" ht="12.75" hidden="false" customHeight="false" outlineLevel="0" collapsed="false">
      <c r="A406" s="36" t="s">
        <v>72</v>
      </c>
      <c r="E406" s="42" t="s">
        <v>400</v>
      </c>
    </row>
    <row r="407" customFormat="false" ht="12.75" hidden="false" customHeight="false" outlineLevel="0" collapsed="false">
      <c r="A407" s="0" t="s">
        <v>74</v>
      </c>
      <c r="E407" s="41" t="s">
        <v>75</v>
      </c>
    </row>
    <row r="408" customFormat="false" ht="12.75" hidden="false" customHeight="false" outlineLevel="0" collapsed="false">
      <c r="A408" s="0" t="s">
        <v>65</v>
      </c>
      <c r="B408" s="35" t="s">
        <v>407</v>
      </c>
      <c r="C408" s="35" t="s">
        <v>408</v>
      </c>
      <c r="D408" s="36"/>
      <c r="E408" s="37" t="s">
        <v>409</v>
      </c>
      <c r="F408" s="38" t="s">
        <v>159</v>
      </c>
      <c r="G408" s="39" t="n">
        <v>8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70</v>
      </c>
      <c r="O408" s="0" t="n">
        <f aca="false">(M408*21)/100</f>
        <v>0</v>
      </c>
      <c r="P408" s="0" t="s">
        <v>40</v>
      </c>
    </row>
    <row r="409" customFormat="false" ht="12.75" hidden="false" customHeight="false" outlineLevel="0" collapsed="false">
      <c r="A409" s="36" t="s">
        <v>71</v>
      </c>
      <c r="E409" s="41"/>
    </row>
    <row r="410" customFormat="false" ht="12.75" hidden="false" customHeight="false" outlineLevel="0" collapsed="false">
      <c r="A410" s="36" t="s">
        <v>72</v>
      </c>
      <c r="E410" s="42" t="s">
        <v>400</v>
      </c>
    </row>
    <row r="411" customFormat="false" ht="12.75" hidden="false" customHeight="false" outlineLevel="0" collapsed="false">
      <c r="A411" s="0" t="s">
        <v>74</v>
      </c>
      <c r="E411" s="41" t="s">
        <v>75</v>
      </c>
    </row>
    <row r="412" customFormat="false" ht="12.75" hidden="false" customHeight="false" outlineLevel="0" collapsed="false">
      <c r="A412" s="0" t="s">
        <v>65</v>
      </c>
      <c r="B412" s="35" t="s">
        <v>410</v>
      </c>
      <c r="C412" s="35" t="s">
        <v>411</v>
      </c>
      <c r="D412" s="36"/>
      <c r="E412" s="37" t="s">
        <v>412</v>
      </c>
      <c r="F412" s="38" t="s">
        <v>159</v>
      </c>
      <c r="G412" s="39" t="n">
        <v>8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70</v>
      </c>
      <c r="O412" s="0" t="n">
        <f aca="false">(M412*21)/100</f>
        <v>0</v>
      </c>
      <c r="P412" s="0" t="s">
        <v>40</v>
      </c>
    </row>
    <row r="413" customFormat="false" ht="12.75" hidden="false" customHeight="false" outlineLevel="0" collapsed="false">
      <c r="A413" s="36" t="s">
        <v>71</v>
      </c>
      <c r="E413" s="41"/>
    </row>
    <row r="414" customFormat="false" ht="12.75" hidden="false" customHeight="false" outlineLevel="0" collapsed="false">
      <c r="A414" s="36" t="s">
        <v>72</v>
      </c>
      <c r="E414" s="42" t="s">
        <v>400</v>
      </c>
    </row>
    <row r="415" customFormat="false" ht="12.75" hidden="false" customHeight="false" outlineLevel="0" collapsed="false">
      <c r="A415" s="0" t="s">
        <v>74</v>
      </c>
      <c r="E415" s="41" t="s">
        <v>75</v>
      </c>
    </row>
    <row r="416" customFormat="false" ht="12.75" hidden="false" customHeight="false" outlineLevel="0" collapsed="false">
      <c r="A416" s="0" t="s">
        <v>65</v>
      </c>
      <c r="B416" s="35" t="s">
        <v>413</v>
      </c>
      <c r="C416" s="35" t="s">
        <v>374</v>
      </c>
      <c r="D416" s="36"/>
      <c r="E416" s="37" t="s">
        <v>375</v>
      </c>
      <c r="F416" s="38" t="s">
        <v>69</v>
      </c>
      <c r="G416" s="39" t="n">
        <v>8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70</v>
      </c>
      <c r="O416" s="0" t="n">
        <f aca="false">(M416*21)/100</f>
        <v>0</v>
      </c>
      <c r="P416" s="0" t="s">
        <v>40</v>
      </c>
    </row>
    <row r="417" customFormat="false" ht="12.75" hidden="false" customHeight="false" outlineLevel="0" collapsed="false">
      <c r="A417" s="36" t="s">
        <v>71</v>
      </c>
      <c r="E417" s="41"/>
    </row>
    <row r="418" customFormat="false" ht="12.75" hidden="false" customHeight="false" outlineLevel="0" collapsed="false">
      <c r="A418" s="36" t="s">
        <v>72</v>
      </c>
      <c r="E418" s="42" t="s">
        <v>400</v>
      </c>
    </row>
    <row r="419" customFormat="false" ht="12.75" hidden="false" customHeight="false" outlineLevel="0" collapsed="false">
      <c r="A419" s="0" t="s">
        <v>74</v>
      </c>
      <c r="E419" s="41" t="s">
        <v>75</v>
      </c>
    </row>
    <row r="420" customFormat="false" ht="25.5" hidden="false" customHeight="false" outlineLevel="0" collapsed="false">
      <c r="A420" s="0" t="s">
        <v>65</v>
      </c>
      <c r="B420" s="35" t="s">
        <v>414</v>
      </c>
      <c r="C420" s="35" t="s">
        <v>415</v>
      </c>
      <c r="D420" s="36"/>
      <c r="E420" s="37" t="s">
        <v>416</v>
      </c>
      <c r="F420" s="38" t="s">
        <v>69</v>
      </c>
      <c r="G420" s="39" t="n">
        <v>1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70</v>
      </c>
      <c r="O420" s="0" t="n">
        <f aca="false">(M420*21)/100</f>
        <v>0</v>
      </c>
      <c r="P420" s="0" t="s">
        <v>40</v>
      </c>
    </row>
    <row r="421" customFormat="false" ht="12.75" hidden="false" customHeight="false" outlineLevel="0" collapsed="false">
      <c r="A421" s="36" t="s">
        <v>71</v>
      </c>
      <c r="E421" s="41"/>
    </row>
    <row r="422" customFormat="false" ht="12.75" hidden="false" customHeight="false" outlineLevel="0" collapsed="false">
      <c r="A422" s="36" t="s">
        <v>72</v>
      </c>
      <c r="E422" s="42" t="s">
        <v>400</v>
      </c>
    </row>
    <row r="423" customFormat="false" ht="12.75" hidden="false" customHeight="false" outlineLevel="0" collapsed="false">
      <c r="A423" s="0" t="s">
        <v>74</v>
      </c>
      <c r="E423" s="41" t="s">
        <v>75</v>
      </c>
    </row>
    <row r="424" customFormat="false" ht="12.75" hidden="false" customHeight="false" outlineLevel="0" collapsed="false">
      <c r="A424" s="0" t="s">
        <v>65</v>
      </c>
      <c r="B424" s="35" t="s">
        <v>417</v>
      </c>
      <c r="C424" s="35" t="s">
        <v>371</v>
      </c>
      <c r="D424" s="36"/>
      <c r="E424" s="37" t="s">
        <v>372</v>
      </c>
      <c r="F424" s="38" t="s">
        <v>363</v>
      </c>
      <c r="G424" s="39" t="n">
        <v>80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70</v>
      </c>
      <c r="O424" s="0" t="n">
        <f aca="false">(M424*21)/100</f>
        <v>0</v>
      </c>
      <c r="P424" s="0" t="s">
        <v>40</v>
      </c>
    </row>
    <row r="425" customFormat="false" ht="12.75" hidden="false" customHeight="false" outlineLevel="0" collapsed="false">
      <c r="A425" s="36" t="s">
        <v>71</v>
      </c>
      <c r="E425" s="41"/>
    </row>
    <row r="426" customFormat="false" ht="12.75" hidden="false" customHeight="false" outlineLevel="0" collapsed="false">
      <c r="A426" s="36" t="s">
        <v>72</v>
      </c>
      <c r="E426" s="42" t="s">
        <v>400</v>
      </c>
    </row>
    <row r="427" customFormat="false" ht="12.75" hidden="false" customHeight="false" outlineLevel="0" collapsed="false">
      <c r="A427" s="0" t="s">
        <v>74</v>
      </c>
      <c r="E427" s="41" t="s">
        <v>75</v>
      </c>
    </row>
    <row r="428" customFormat="false" ht="12.75" hidden="false" customHeight="false" outlineLevel="0" collapsed="false">
      <c r="A428" s="0" t="s">
        <v>65</v>
      </c>
      <c r="B428" s="35" t="s">
        <v>418</v>
      </c>
      <c r="C428" s="35" t="s">
        <v>419</v>
      </c>
      <c r="D428" s="36"/>
      <c r="E428" s="37" t="s">
        <v>420</v>
      </c>
      <c r="F428" s="38" t="s">
        <v>69</v>
      </c>
      <c r="G428" s="39" t="n">
        <v>2</v>
      </c>
      <c r="H428" s="38" t="n">
        <v>0</v>
      </c>
      <c r="I428" s="38" t="n">
        <f aca="false">ROUND(G428*H428,6)</f>
        <v>0</v>
      </c>
      <c r="L428" s="40" t="n">
        <v>0</v>
      </c>
      <c r="M428" s="34" t="n">
        <f aca="false">ROUND(ROUND(L428,2)*ROUND(G428,3),2)</f>
        <v>0</v>
      </c>
      <c r="N428" s="38" t="s">
        <v>70</v>
      </c>
      <c r="O428" s="0" t="n">
        <f aca="false">(M428*21)/100</f>
        <v>0</v>
      </c>
      <c r="P428" s="0" t="s">
        <v>40</v>
      </c>
    </row>
    <row r="429" customFormat="false" ht="12.75" hidden="false" customHeight="false" outlineLevel="0" collapsed="false">
      <c r="A429" s="36" t="s">
        <v>71</v>
      </c>
      <c r="E429" s="41"/>
    </row>
    <row r="430" customFormat="false" ht="12.75" hidden="false" customHeight="false" outlineLevel="0" collapsed="false">
      <c r="A430" s="36" t="s">
        <v>72</v>
      </c>
      <c r="E430" s="42" t="s">
        <v>400</v>
      </c>
    </row>
    <row r="431" customFormat="false" ht="12.75" hidden="false" customHeight="false" outlineLevel="0" collapsed="false">
      <c r="A431" s="0" t="s">
        <v>74</v>
      </c>
      <c r="E431" s="41" t="s">
        <v>75</v>
      </c>
    </row>
    <row r="432" customFormat="false" ht="12.75" hidden="false" customHeight="false" outlineLevel="0" collapsed="false">
      <c r="A432" s="0" t="s">
        <v>62</v>
      </c>
      <c r="C432" s="32" t="s">
        <v>421</v>
      </c>
      <c r="E432" s="33" t="s">
        <v>422</v>
      </c>
      <c r="J432" s="34" t="n">
        <f aca="false">0</f>
        <v>0</v>
      </c>
      <c r="K432" s="34" t="n">
        <f aca="false">0</f>
        <v>0</v>
      </c>
      <c r="L432" s="34" t="n">
        <f aca="false">0+L433+L437+L441+L445+L449+L453+L457+L461+L465+L469</f>
        <v>0</v>
      </c>
      <c r="M432" s="34" t="n">
        <f aca="false">0+M433+M437+M441+M445+M449+M453+M457+M461+M465+M469</f>
        <v>0</v>
      </c>
    </row>
    <row r="433" customFormat="false" ht="12.75" hidden="false" customHeight="false" outlineLevel="0" collapsed="false">
      <c r="A433" s="0" t="s">
        <v>65</v>
      </c>
      <c r="B433" s="35" t="s">
        <v>423</v>
      </c>
      <c r="C433" s="35" t="s">
        <v>424</v>
      </c>
      <c r="D433" s="36"/>
      <c r="E433" s="37" t="s">
        <v>425</v>
      </c>
      <c r="F433" s="38" t="s">
        <v>69</v>
      </c>
      <c r="G433" s="39" t="n">
        <v>2</v>
      </c>
      <c r="H433" s="38" t="n">
        <v>0</v>
      </c>
      <c r="I433" s="38" t="n">
        <f aca="false">ROUND(G433*H433,6)</f>
        <v>0</v>
      </c>
      <c r="L433" s="40" t="n">
        <v>0</v>
      </c>
      <c r="M433" s="34" t="n">
        <f aca="false">ROUND(ROUND(L433,2)*ROUND(G433,3),2)</f>
        <v>0</v>
      </c>
      <c r="N433" s="38" t="s">
        <v>70</v>
      </c>
      <c r="O433" s="0" t="n">
        <f aca="false">(M433*21)/100</f>
        <v>0</v>
      </c>
      <c r="P433" s="0" t="s">
        <v>40</v>
      </c>
    </row>
    <row r="434" customFormat="false" ht="12.75" hidden="false" customHeight="false" outlineLevel="0" collapsed="false">
      <c r="A434" s="36" t="s">
        <v>71</v>
      </c>
      <c r="E434" s="41" t="s">
        <v>426</v>
      </c>
    </row>
    <row r="435" customFormat="false" ht="12.75" hidden="false" customHeight="false" outlineLevel="0" collapsed="false">
      <c r="A435" s="36" t="s">
        <v>72</v>
      </c>
      <c r="E435" s="42" t="s">
        <v>427</v>
      </c>
    </row>
    <row r="436" customFormat="false" ht="12.75" hidden="false" customHeight="false" outlineLevel="0" collapsed="false">
      <c r="A436" s="0" t="s">
        <v>74</v>
      </c>
      <c r="E436" s="41" t="s">
        <v>75</v>
      </c>
    </row>
    <row r="437" customFormat="false" ht="12.75" hidden="false" customHeight="false" outlineLevel="0" collapsed="false">
      <c r="A437" s="0" t="s">
        <v>65</v>
      </c>
      <c r="B437" s="35" t="s">
        <v>428</v>
      </c>
      <c r="C437" s="35" t="s">
        <v>429</v>
      </c>
      <c r="D437" s="36"/>
      <c r="E437" s="37" t="s">
        <v>430</v>
      </c>
      <c r="F437" s="38" t="s">
        <v>69</v>
      </c>
      <c r="G437" s="39" t="n">
        <v>2</v>
      </c>
      <c r="H437" s="38" t="n">
        <v>0</v>
      </c>
      <c r="I437" s="38" t="n">
        <f aca="false">ROUND(G437*H437,6)</f>
        <v>0</v>
      </c>
      <c r="L437" s="40" t="n">
        <v>0</v>
      </c>
      <c r="M437" s="34" t="n">
        <f aca="false">ROUND(ROUND(L437,2)*ROUND(G437,3),2)</f>
        <v>0</v>
      </c>
      <c r="N437" s="38" t="s">
        <v>70</v>
      </c>
      <c r="O437" s="0" t="n">
        <f aca="false">(M437*21)/100</f>
        <v>0</v>
      </c>
      <c r="P437" s="0" t="s">
        <v>40</v>
      </c>
    </row>
    <row r="438" customFormat="false" ht="12.75" hidden="false" customHeight="false" outlineLevel="0" collapsed="false">
      <c r="A438" s="36" t="s">
        <v>71</v>
      </c>
      <c r="E438" s="41" t="s">
        <v>426</v>
      </c>
    </row>
    <row r="439" customFormat="false" ht="12.75" hidden="false" customHeight="false" outlineLevel="0" collapsed="false">
      <c r="A439" s="36" t="s">
        <v>72</v>
      </c>
      <c r="E439" s="42" t="s">
        <v>427</v>
      </c>
    </row>
    <row r="440" customFormat="false" ht="12.75" hidden="false" customHeight="false" outlineLevel="0" collapsed="false">
      <c r="A440" s="0" t="s">
        <v>74</v>
      </c>
      <c r="E440" s="41" t="s">
        <v>75</v>
      </c>
    </row>
    <row r="441" customFormat="false" ht="12.75" hidden="false" customHeight="false" outlineLevel="0" collapsed="false">
      <c r="A441" s="0" t="s">
        <v>65</v>
      </c>
      <c r="B441" s="35" t="s">
        <v>431</v>
      </c>
      <c r="C441" s="35" t="s">
        <v>432</v>
      </c>
      <c r="D441" s="36"/>
      <c r="E441" s="37" t="s">
        <v>433</v>
      </c>
      <c r="F441" s="38" t="s">
        <v>69</v>
      </c>
      <c r="G441" s="39" t="n">
        <v>2</v>
      </c>
      <c r="H441" s="38" t="n">
        <v>0</v>
      </c>
      <c r="I441" s="38" t="n">
        <f aca="false">ROUND(G441*H441,6)</f>
        <v>0</v>
      </c>
      <c r="L441" s="40" t="n">
        <v>0</v>
      </c>
      <c r="M441" s="34" t="n">
        <f aca="false">ROUND(ROUND(L441,2)*ROUND(G441,3),2)</f>
        <v>0</v>
      </c>
      <c r="N441" s="38" t="s">
        <v>70</v>
      </c>
      <c r="O441" s="0" t="n">
        <f aca="false">(M441*21)/100</f>
        <v>0</v>
      </c>
      <c r="P441" s="0" t="s">
        <v>40</v>
      </c>
    </row>
    <row r="442" customFormat="false" ht="12.75" hidden="false" customHeight="false" outlineLevel="0" collapsed="false">
      <c r="A442" s="36" t="s">
        <v>71</v>
      </c>
      <c r="E442" s="41" t="s">
        <v>434</v>
      </c>
    </row>
    <row r="443" customFormat="false" ht="12.75" hidden="false" customHeight="false" outlineLevel="0" collapsed="false">
      <c r="A443" s="36" t="s">
        <v>72</v>
      </c>
      <c r="E443" s="42" t="s">
        <v>427</v>
      </c>
    </row>
    <row r="444" customFormat="false" ht="12.75" hidden="false" customHeight="false" outlineLevel="0" collapsed="false">
      <c r="A444" s="0" t="s">
        <v>74</v>
      </c>
      <c r="E444" s="41" t="s">
        <v>75</v>
      </c>
    </row>
    <row r="445" customFormat="false" ht="12.75" hidden="false" customHeight="false" outlineLevel="0" collapsed="false">
      <c r="A445" s="0" t="s">
        <v>65</v>
      </c>
      <c r="B445" s="35" t="s">
        <v>435</v>
      </c>
      <c r="C445" s="35" t="s">
        <v>436</v>
      </c>
      <c r="D445" s="36"/>
      <c r="E445" s="37" t="s">
        <v>437</v>
      </c>
      <c r="F445" s="38" t="s">
        <v>69</v>
      </c>
      <c r="G445" s="39" t="n">
        <v>2</v>
      </c>
      <c r="H445" s="38" t="n">
        <v>0</v>
      </c>
      <c r="I445" s="38" t="n">
        <f aca="false">ROUND(G445*H445,6)</f>
        <v>0</v>
      </c>
      <c r="L445" s="40" t="n">
        <v>0</v>
      </c>
      <c r="M445" s="34" t="n">
        <f aca="false">ROUND(ROUND(L445,2)*ROUND(G445,3),2)</f>
        <v>0</v>
      </c>
      <c r="N445" s="38" t="s">
        <v>70</v>
      </c>
      <c r="O445" s="0" t="n">
        <f aca="false">(M445*21)/100</f>
        <v>0</v>
      </c>
      <c r="P445" s="0" t="s">
        <v>40</v>
      </c>
    </row>
    <row r="446" customFormat="false" ht="12.75" hidden="false" customHeight="false" outlineLevel="0" collapsed="false">
      <c r="A446" s="36" t="s">
        <v>71</v>
      </c>
      <c r="E446" s="41" t="s">
        <v>434</v>
      </c>
    </row>
    <row r="447" customFormat="false" ht="12.75" hidden="false" customHeight="false" outlineLevel="0" collapsed="false">
      <c r="A447" s="36" t="s">
        <v>72</v>
      </c>
      <c r="E447" s="42" t="s">
        <v>427</v>
      </c>
    </row>
    <row r="448" customFormat="false" ht="12.75" hidden="false" customHeight="false" outlineLevel="0" collapsed="false">
      <c r="A448" s="0" t="s">
        <v>74</v>
      </c>
      <c r="E448" s="41" t="s">
        <v>75</v>
      </c>
    </row>
    <row r="449" customFormat="false" ht="12.75" hidden="false" customHeight="false" outlineLevel="0" collapsed="false">
      <c r="A449" s="0" t="s">
        <v>65</v>
      </c>
      <c r="B449" s="35" t="s">
        <v>438</v>
      </c>
      <c r="C449" s="35" t="s">
        <v>439</v>
      </c>
      <c r="D449" s="36"/>
      <c r="E449" s="37" t="s">
        <v>440</v>
      </c>
      <c r="F449" s="38" t="s">
        <v>69</v>
      </c>
      <c r="G449" s="39" t="n">
        <v>2</v>
      </c>
      <c r="H449" s="38" t="n">
        <v>0</v>
      </c>
      <c r="I449" s="38" t="n">
        <f aca="false">ROUND(G449*H449,6)</f>
        <v>0</v>
      </c>
      <c r="L449" s="40" t="n">
        <v>0</v>
      </c>
      <c r="M449" s="34" t="n">
        <f aca="false">ROUND(ROUND(L449,2)*ROUND(G449,3),2)</f>
        <v>0</v>
      </c>
      <c r="N449" s="38" t="s">
        <v>441</v>
      </c>
      <c r="O449" s="0" t="n">
        <f aca="false">(M449*21)/100</f>
        <v>0</v>
      </c>
      <c r="P449" s="0" t="s">
        <v>40</v>
      </c>
    </row>
    <row r="450" customFormat="false" ht="12.75" hidden="false" customHeight="false" outlineLevel="0" collapsed="false">
      <c r="A450" s="36" t="s">
        <v>71</v>
      </c>
      <c r="E450" s="41" t="s">
        <v>442</v>
      </c>
    </row>
    <row r="451" customFormat="false" ht="12.75" hidden="false" customHeight="false" outlineLevel="0" collapsed="false">
      <c r="A451" s="36" t="s">
        <v>72</v>
      </c>
      <c r="E451" s="42" t="s">
        <v>427</v>
      </c>
    </row>
    <row r="452" customFormat="false" ht="89.25" hidden="false" customHeight="false" outlineLevel="0" collapsed="false">
      <c r="A452" s="0" t="s">
        <v>74</v>
      </c>
      <c r="E452" s="41" t="s">
        <v>443</v>
      </c>
    </row>
    <row r="453" customFormat="false" ht="12.75" hidden="false" customHeight="false" outlineLevel="0" collapsed="false">
      <c r="A453" s="0" t="s">
        <v>65</v>
      </c>
      <c r="B453" s="35" t="s">
        <v>444</v>
      </c>
      <c r="C453" s="35" t="s">
        <v>445</v>
      </c>
      <c r="D453" s="36"/>
      <c r="E453" s="37" t="s">
        <v>446</v>
      </c>
      <c r="F453" s="38" t="s">
        <v>69</v>
      </c>
      <c r="G453" s="39" t="n">
        <v>2</v>
      </c>
      <c r="H453" s="38" t="n">
        <v>0</v>
      </c>
      <c r="I453" s="38" t="n">
        <f aca="false">ROUND(G453*H453,6)</f>
        <v>0</v>
      </c>
      <c r="L453" s="40" t="n">
        <v>0</v>
      </c>
      <c r="M453" s="34" t="n">
        <f aca="false">ROUND(ROUND(L453,2)*ROUND(G453,3),2)</f>
        <v>0</v>
      </c>
      <c r="N453" s="38" t="s">
        <v>441</v>
      </c>
      <c r="O453" s="0" t="n">
        <f aca="false">(M453*21)/100</f>
        <v>0</v>
      </c>
      <c r="P453" s="0" t="s">
        <v>40</v>
      </c>
    </row>
    <row r="454" customFormat="false" ht="12.75" hidden="false" customHeight="false" outlineLevel="0" collapsed="false">
      <c r="A454" s="36" t="s">
        <v>71</v>
      </c>
      <c r="E454" s="41" t="s">
        <v>442</v>
      </c>
    </row>
    <row r="455" customFormat="false" ht="12.75" hidden="false" customHeight="false" outlineLevel="0" collapsed="false">
      <c r="A455" s="36" t="s">
        <v>72</v>
      </c>
      <c r="E455" s="42" t="s">
        <v>427</v>
      </c>
    </row>
    <row r="456" customFormat="false" ht="102" hidden="false" customHeight="false" outlineLevel="0" collapsed="false">
      <c r="A456" s="0" t="s">
        <v>74</v>
      </c>
      <c r="E456" s="41" t="s">
        <v>447</v>
      </c>
    </row>
    <row r="457" customFormat="false" ht="12.75" hidden="false" customHeight="false" outlineLevel="0" collapsed="false">
      <c r="A457" s="0" t="s">
        <v>65</v>
      </c>
      <c r="B457" s="35" t="s">
        <v>448</v>
      </c>
      <c r="C457" s="35" t="s">
        <v>449</v>
      </c>
      <c r="D457" s="36"/>
      <c r="E457" s="37" t="s">
        <v>450</v>
      </c>
      <c r="F457" s="38" t="s">
        <v>69</v>
      </c>
      <c r="G457" s="39" t="n">
        <v>1</v>
      </c>
      <c r="H457" s="38" t="n">
        <v>0</v>
      </c>
      <c r="I457" s="38" t="n">
        <f aca="false">ROUND(G457*H457,6)</f>
        <v>0</v>
      </c>
      <c r="L457" s="40" t="n">
        <v>0</v>
      </c>
      <c r="M457" s="34" t="n">
        <f aca="false">ROUND(ROUND(L457,2)*ROUND(G457,3),2)</f>
        <v>0</v>
      </c>
      <c r="N457" s="38" t="s">
        <v>70</v>
      </c>
      <c r="O457" s="0" t="n">
        <f aca="false">(M457*21)/100</f>
        <v>0</v>
      </c>
      <c r="P457" s="0" t="s">
        <v>40</v>
      </c>
    </row>
    <row r="458" customFormat="false" ht="12.75" hidden="false" customHeight="false" outlineLevel="0" collapsed="false">
      <c r="A458" s="36" t="s">
        <v>71</v>
      </c>
      <c r="E458" s="41"/>
    </row>
    <row r="459" customFormat="false" ht="12.75" hidden="false" customHeight="false" outlineLevel="0" collapsed="false">
      <c r="A459" s="36" t="s">
        <v>72</v>
      </c>
      <c r="E459" s="42" t="s">
        <v>427</v>
      </c>
    </row>
    <row r="460" customFormat="false" ht="12.75" hidden="false" customHeight="false" outlineLevel="0" collapsed="false">
      <c r="A460" s="0" t="s">
        <v>74</v>
      </c>
      <c r="E460" s="41" t="s">
        <v>75</v>
      </c>
    </row>
    <row r="461" customFormat="false" ht="12.75" hidden="false" customHeight="false" outlineLevel="0" collapsed="false">
      <c r="A461" s="0" t="s">
        <v>65</v>
      </c>
      <c r="B461" s="35" t="s">
        <v>451</v>
      </c>
      <c r="C461" s="35" t="s">
        <v>452</v>
      </c>
      <c r="D461" s="36"/>
      <c r="E461" s="37" t="s">
        <v>453</v>
      </c>
      <c r="F461" s="38" t="s">
        <v>69</v>
      </c>
      <c r="G461" s="39" t="n">
        <v>1</v>
      </c>
      <c r="H461" s="38" t="n">
        <v>0</v>
      </c>
      <c r="I461" s="38" t="n">
        <f aca="false">ROUND(G461*H461,6)</f>
        <v>0</v>
      </c>
      <c r="L461" s="40" t="n">
        <v>0</v>
      </c>
      <c r="M461" s="34" t="n">
        <f aca="false">ROUND(ROUND(L461,2)*ROUND(G461,3),2)</f>
        <v>0</v>
      </c>
      <c r="N461" s="38" t="s">
        <v>70</v>
      </c>
      <c r="O461" s="0" t="n">
        <f aca="false">(M461*21)/100</f>
        <v>0</v>
      </c>
      <c r="P461" s="0" t="s">
        <v>40</v>
      </c>
    </row>
    <row r="462" customFormat="false" ht="12.75" hidden="false" customHeight="false" outlineLevel="0" collapsed="false">
      <c r="A462" s="36" t="s">
        <v>71</v>
      </c>
      <c r="E462" s="41"/>
    </row>
    <row r="463" customFormat="false" ht="12.75" hidden="false" customHeight="false" outlineLevel="0" collapsed="false">
      <c r="A463" s="36" t="s">
        <v>72</v>
      </c>
      <c r="E463" s="42" t="s">
        <v>427</v>
      </c>
    </row>
    <row r="464" customFormat="false" ht="12.75" hidden="false" customHeight="false" outlineLevel="0" collapsed="false">
      <c r="A464" s="0" t="s">
        <v>74</v>
      </c>
      <c r="E464" s="41" t="s">
        <v>75</v>
      </c>
    </row>
    <row r="465" customFormat="false" ht="12.75" hidden="false" customHeight="false" outlineLevel="0" collapsed="false">
      <c r="A465" s="0" t="s">
        <v>65</v>
      </c>
      <c r="B465" s="35" t="s">
        <v>454</v>
      </c>
      <c r="C465" s="35" t="s">
        <v>455</v>
      </c>
      <c r="D465" s="36"/>
      <c r="E465" s="37" t="s">
        <v>456</v>
      </c>
      <c r="F465" s="38" t="s">
        <v>69</v>
      </c>
      <c r="G465" s="39" t="n">
        <v>1</v>
      </c>
      <c r="H465" s="38" t="n">
        <v>0</v>
      </c>
      <c r="I465" s="38" t="n">
        <f aca="false">ROUND(G465*H465,6)</f>
        <v>0</v>
      </c>
      <c r="L465" s="40" t="n">
        <v>0</v>
      </c>
      <c r="M465" s="34" t="n">
        <f aca="false">ROUND(ROUND(L465,2)*ROUND(G465,3),2)</f>
        <v>0</v>
      </c>
      <c r="N465" s="38" t="s">
        <v>70</v>
      </c>
      <c r="O465" s="0" t="n">
        <f aca="false">(M465*21)/100</f>
        <v>0</v>
      </c>
      <c r="P465" s="0" t="s">
        <v>40</v>
      </c>
    </row>
    <row r="466" customFormat="false" ht="12.75" hidden="false" customHeight="false" outlineLevel="0" collapsed="false">
      <c r="A466" s="36" t="s">
        <v>71</v>
      </c>
      <c r="E466" s="41" t="s">
        <v>457</v>
      </c>
    </row>
    <row r="467" customFormat="false" ht="12.75" hidden="false" customHeight="false" outlineLevel="0" collapsed="false">
      <c r="A467" s="36" t="s">
        <v>72</v>
      </c>
      <c r="E467" s="42" t="s">
        <v>119</v>
      </c>
    </row>
    <row r="468" customFormat="false" ht="12.75" hidden="false" customHeight="false" outlineLevel="0" collapsed="false">
      <c r="A468" s="0" t="s">
        <v>74</v>
      </c>
      <c r="E468" s="41" t="s">
        <v>75</v>
      </c>
    </row>
    <row r="469" customFormat="false" ht="12.75" hidden="false" customHeight="false" outlineLevel="0" collapsed="false">
      <c r="A469" s="0" t="s">
        <v>65</v>
      </c>
      <c r="B469" s="35" t="s">
        <v>458</v>
      </c>
      <c r="C469" s="35" t="s">
        <v>459</v>
      </c>
      <c r="D469" s="36"/>
      <c r="E469" s="37" t="s">
        <v>460</v>
      </c>
      <c r="F469" s="38" t="s">
        <v>69</v>
      </c>
      <c r="G469" s="39" t="n">
        <v>1</v>
      </c>
      <c r="H469" s="38" t="n">
        <v>0</v>
      </c>
      <c r="I469" s="38" t="n">
        <f aca="false">ROUND(G469*H469,6)</f>
        <v>0</v>
      </c>
      <c r="L469" s="40" t="n">
        <v>0</v>
      </c>
      <c r="M469" s="34" t="n">
        <f aca="false">ROUND(ROUND(L469,2)*ROUND(G469,3),2)</f>
        <v>0</v>
      </c>
      <c r="N469" s="38" t="s">
        <v>70</v>
      </c>
      <c r="O469" s="0" t="n">
        <f aca="false">(M469*21)/100</f>
        <v>0</v>
      </c>
      <c r="P469" s="0" t="s">
        <v>40</v>
      </c>
    </row>
    <row r="470" customFormat="false" ht="12.75" hidden="false" customHeight="false" outlineLevel="0" collapsed="false">
      <c r="A470" s="36" t="s">
        <v>71</v>
      </c>
      <c r="E470" s="41" t="s">
        <v>457</v>
      </c>
    </row>
    <row r="471" customFormat="false" ht="12.75" hidden="false" customHeight="false" outlineLevel="0" collapsed="false">
      <c r="A471" s="36" t="s">
        <v>72</v>
      </c>
      <c r="E471" s="42" t="s">
        <v>119</v>
      </c>
    </row>
    <row r="472" customFormat="false" ht="12.75" hidden="false" customHeight="false" outlineLevel="0" collapsed="false">
      <c r="A472" s="0" t="s">
        <v>74</v>
      </c>
      <c r="E472" s="41" t="s">
        <v>75</v>
      </c>
    </row>
    <row r="473" customFormat="false" ht="12.75" hidden="false" customHeight="false" outlineLevel="0" collapsed="false">
      <c r="A473" s="0" t="s">
        <v>62</v>
      </c>
      <c r="C473" s="32" t="s">
        <v>461</v>
      </c>
      <c r="E473" s="33" t="s">
        <v>462</v>
      </c>
      <c r="J473" s="34" t="n">
        <f aca="false">0</f>
        <v>0</v>
      </c>
      <c r="K473" s="34" t="n">
        <f aca="false">0</f>
        <v>0</v>
      </c>
      <c r="L473" s="34" t="n">
        <f aca="false">0+L474</f>
        <v>0</v>
      </c>
      <c r="M473" s="34" t="n">
        <f aca="false">0+M474</f>
        <v>0</v>
      </c>
    </row>
    <row r="474" customFormat="false" ht="12.75" hidden="false" customHeight="false" outlineLevel="0" collapsed="false">
      <c r="A474" s="0" t="s">
        <v>65</v>
      </c>
      <c r="B474" s="35" t="s">
        <v>463</v>
      </c>
      <c r="C474" s="35" t="s">
        <v>464</v>
      </c>
      <c r="D474" s="36"/>
      <c r="E474" s="37" t="s">
        <v>465</v>
      </c>
      <c r="F474" s="38" t="s">
        <v>466</v>
      </c>
      <c r="G474" s="39" t="n">
        <v>1</v>
      </c>
      <c r="H474" s="38" t="n">
        <v>0</v>
      </c>
      <c r="I474" s="38" t="n">
        <f aca="false">ROUND(G474*H474,6)</f>
        <v>0</v>
      </c>
      <c r="L474" s="40" t="n">
        <v>0</v>
      </c>
      <c r="M474" s="34" t="n">
        <f aca="false">ROUND(ROUND(L474,2)*ROUND(G474,3),2)</f>
        <v>0</v>
      </c>
      <c r="N474" s="38" t="s">
        <v>70</v>
      </c>
      <c r="O474" s="0" t="n">
        <f aca="false">(M474*21)/100</f>
        <v>0</v>
      </c>
      <c r="P474" s="0" t="s">
        <v>40</v>
      </c>
    </row>
    <row r="475" customFormat="false" ht="12.75" hidden="false" customHeight="false" outlineLevel="0" collapsed="false">
      <c r="A475" s="36" t="s">
        <v>71</v>
      </c>
      <c r="E475" s="41"/>
    </row>
    <row r="476" customFormat="false" ht="12.75" hidden="false" customHeight="false" outlineLevel="0" collapsed="false">
      <c r="A476" s="36" t="s">
        <v>72</v>
      </c>
      <c r="E476" s="42"/>
    </row>
    <row r="477" customFormat="false" ht="12.75" hidden="false" customHeight="false" outlineLevel="0" collapsed="false">
      <c r="A477" s="0" t="s">
        <v>74</v>
      </c>
      <c r="E477" s="41" t="s">
        <v>75</v>
      </c>
    </row>
    <row r="478" customFormat="false" ht="12.75" hidden="false" customHeight="false" outlineLevel="0" collapsed="false">
      <c r="A478" s="0" t="s">
        <v>62</v>
      </c>
      <c r="C478" s="32" t="s">
        <v>467</v>
      </c>
      <c r="E478" s="33" t="s">
        <v>468</v>
      </c>
      <c r="J478" s="34" t="n">
        <f aca="false">0</f>
        <v>0</v>
      </c>
      <c r="K478" s="34" t="n">
        <f aca="false">0</f>
        <v>0</v>
      </c>
      <c r="L478" s="34" t="n">
        <f aca="false">0+L479+L483+L487+L491+L495+L499+L503+L507+L511+L515+L519+L523+L527+L531</f>
        <v>0</v>
      </c>
      <c r="M478" s="34" t="n">
        <f aca="false">0+M479+M483+M487+M491+M495+M499+M503+M507+M511+M515+M519+M523+M527+M531</f>
        <v>0</v>
      </c>
    </row>
    <row r="479" customFormat="false" ht="12.75" hidden="false" customHeight="false" outlineLevel="0" collapsed="false">
      <c r="A479" s="0" t="s">
        <v>65</v>
      </c>
      <c r="B479" s="35" t="s">
        <v>40</v>
      </c>
      <c r="C479" s="35" t="s">
        <v>469</v>
      </c>
      <c r="D479" s="36"/>
      <c r="E479" s="37" t="s">
        <v>470</v>
      </c>
      <c r="F479" s="38" t="s">
        <v>471</v>
      </c>
      <c r="G479" s="39" t="n">
        <v>399</v>
      </c>
      <c r="H479" s="38" t="n">
        <v>0</v>
      </c>
      <c r="I479" s="38" t="n">
        <f aca="false">ROUND(G479*H479,6)</f>
        <v>0</v>
      </c>
      <c r="L479" s="40" t="n">
        <v>0</v>
      </c>
      <c r="M479" s="34" t="n">
        <f aca="false">ROUND(ROUND(L479,2)*ROUND(G479,3),2)</f>
        <v>0</v>
      </c>
      <c r="N479" s="38" t="s">
        <v>70</v>
      </c>
      <c r="O479" s="0" t="n">
        <f aca="false">(M479*21)/100</f>
        <v>0</v>
      </c>
      <c r="P479" s="0" t="s">
        <v>40</v>
      </c>
    </row>
    <row r="480" customFormat="false" ht="12.75" hidden="false" customHeight="false" outlineLevel="0" collapsed="false">
      <c r="A480" s="36" t="s">
        <v>71</v>
      </c>
      <c r="E480" s="41"/>
    </row>
    <row r="481" customFormat="false" ht="12.75" hidden="false" customHeight="false" outlineLevel="0" collapsed="false">
      <c r="A481" s="36" t="s">
        <v>72</v>
      </c>
      <c r="E481" s="42" t="s">
        <v>472</v>
      </c>
    </row>
    <row r="482" customFormat="false" ht="12.75" hidden="false" customHeight="false" outlineLevel="0" collapsed="false">
      <c r="A482" s="0" t="s">
        <v>74</v>
      </c>
      <c r="E482" s="41" t="s">
        <v>75</v>
      </c>
    </row>
    <row r="483" customFormat="false" ht="12.75" hidden="false" customHeight="false" outlineLevel="0" collapsed="false">
      <c r="A483" s="0" t="s">
        <v>65</v>
      </c>
      <c r="B483" s="35" t="s">
        <v>36</v>
      </c>
      <c r="C483" s="35" t="s">
        <v>473</v>
      </c>
      <c r="D483" s="36"/>
      <c r="E483" s="37" t="s">
        <v>474</v>
      </c>
      <c r="F483" s="38" t="s">
        <v>475</v>
      </c>
      <c r="G483" s="39" t="n">
        <v>319.2</v>
      </c>
      <c r="H483" s="38" t="n">
        <v>0</v>
      </c>
      <c r="I483" s="38" t="n">
        <f aca="false">ROUND(G483*H483,6)</f>
        <v>0</v>
      </c>
      <c r="L483" s="40" t="n">
        <v>0</v>
      </c>
      <c r="M483" s="34" t="n">
        <f aca="false">ROUND(ROUND(L483,2)*ROUND(G483,3),2)</f>
        <v>0</v>
      </c>
      <c r="N483" s="38" t="s">
        <v>70</v>
      </c>
      <c r="O483" s="0" t="n">
        <f aca="false">(M483*21)/100</f>
        <v>0</v>
      </c>
      <c r="P483" s="0" t="s">
        <v>40</v>
      </c>
    </row>
    <row r="484" customFormat="false" ht="12.75" hidden="false" customHeight="false" outlineLevel="0" collapsed="false">
      <c r="A484" s="36" t="s">
        <v>71</v>
      </c>
      <c r="E484" s="41"/>
    </row>
    <row r="485" customFormat="false" ht="12.75" hidden="false" customHeight="false" outlineLevel="0" collapsed="false">
      <c r="A485" s="36" t="s">
        <v>72</v>
      </c>
      <c r="E485" s="42" t="s">
        <v>472</v>
      </c>
    </row>
    <row r="486" customFormat="false" ht="12.75" hidden="false" customHeight="false" outlineLevel="0" collapsed="false">
      <c r="A486" s="0" t="s">
        <v>74</v>
      </c>
      <c r="E486" s="41" t="s">
        <v>75</v>
      </c>
    </row>
    <row r="487" customFormat="false" ht="12.75" hidden="false" customHeight="false" outlineLevel="0" collapsed="false">
      <c r="A487" s="0" t="s">
        <v>65</v>
      </c>
      <c r="B487" s="35" t="s">
        <v>476</v>
      </c>
      <c r="C487" s="35" t="s">
        <v>477</v>
      </c>
      <c r="D487" s="36"/>
      <c r="E487" s="37" t="s">
        <v>478</v>
      </c>
      <c r="F487" s="38" t="s">
        <v>475</v>
      </c>
      <c r="G487" s="39" t="n">
        <v>35</v>
      </c>
      <c r="H487" s="38" t="n">
        <v>0</v>
      </c>
      <c r="I487" s="38" t="n">
        <f aca="false">ROUND(G487*H487,6)</f>
        <v>0</v>
      </c>
      <c r="L487" s="40" t="n">
        <v>0</v>
      </c>
      <c r="M487" s="34" t="n">
        <f aca="false">ROUND(ROUND(L487,2)*ROUND(G487,3),2)</f>
        <v>0</v>
      </c>
      <c r="N487" s="38" t="s">
        <v>70</v>
      </c>
      <c r="O487" s="0" t="n">
        <f aca="false">(M487*21)/100</f>
        <v>0</v>
      </c>
      <c r="P487" s="0" t="s">
        <v>40</v>
      </c>
    </row>
    <row r="488" customFormat="false" ht="12.75" hidden="false" customHeight="false" outlineLevel="0" collapsed="false">
      <c r="A488" s="36" t="s">
        <v>71</v>
      </c>
      <c r="E488" s="41"/>
    </row>
    <row r="489" customFormat="false" ht="12.75" hidden="false" customHeight="false" outlineLevel="0" collapsed="false">
      <c r="A489" s="36" t="s">
        <v>72</v>
      </c>
      <c r="E489" s="42" t="s">
        <v>472</v>
      </c>
    </row>
    <row r="490" customFormat="false" ht="12.75" hidden="false" customHeight="false" outlineLevel="0" collapsed="false">
      <c r="A490" s="0" t="s">
        <v>74</v>
      </c>
      <c r="E490" s="41" t="s">
        <v>75</v>
      </c>
    </row>
    <row r="491" customFormat="false" ht="12.75" hidden="false" customHeight="false" outlineLevel="0" collapsed="false">
      <c r="A491" s="0" t="s">
        <v>65</v>
      </c>
      <c r="B491" s="35" t="s">
        <v>479</v>
      </c>
      <c r="C491" s="35" t="s">
        <v>480</v>
      </c>
      <c r="D491" s="36"/>
      <c r="E491" s="37" t="s">
        <v>481</v>
      </c>
      <c r="F491" s="38" t="s">
        <v>475</v>
      </c>
      <c r="G491" s="39" t="n">
        <v>354.2</v>
      </c>
      <c r="H491" s="38" t="n">
        <v>0</v>
      </c>
      <c r="I491" s="38" t="n">
        <f aca="false">ROUND(G491*H491,6)</f>
        <v>0</v>
      </c>
      <c r="L491" s="40" t="n">
        <v>0</v>
      </c>
      <c r="M491" s="34" t="n">
        <f aca="false">ROUND(ROUND(L491,2)*ROUND(G491,3),2)</f>
        <v>0</v>
      </c>
      <c r="N491" s="38" t="s">
        <v>70</v>
      </c>
      <c r="O491" s="0" t="n">
        <f aca="false">(M491*21)/100</f>
        <v>0</v>
      </c>
      <c r="P491" s="0" t="s">
        <v>40</v>
      </c>
    </row>
    <row r="492" customFormat="false" ht="12.75" hidden="false" customHeight="false" outlineLevel="0" collapsed="false">
      <c r="A492" s="36" t="s">
        <v>71</v>
      </c>
      <c r="E492" s="41"/>
    </row>
    <row r="493" customFormat="false" ht="12.75" hidden="false" customHeight="false" outlineLevel="0" collapsed="false">
      <c r="A493" s="36" t="s">
        <v>72</v>
      </c>
      <c r="E493" s="42" t="s">
        <v>472</v>
      </c>
    </row>
    <row r="494" customFormat="false" ht="12.75" hidden="false" customHeight="false" outlineLevel="0" collapsed="false">
      <c r="A494" s="0" t="s">
        <v>74</v>
      </c>
      <c r="E494" s="41" t="s">
        <v>75</v>
      </c>
    </row>
    <row r="495" customFormat="false" ht="12.75" hidden="false" customHeight="false" outlineLevel="0" collapsed="false">
      <c r="A495" s="0" t="s">
        <v>65</v>
      </c>
      <c r="B495" s="35" t="s">
        <v>482</v>
      </c>
      <c r="C495" s="35" t="s">
        <v>483</v>
      </c>
      <c r="D495" s="36"/>
      <c r="E495" s="37" t="s">
        <v>484</v>
      </c>
      <c r="F495" s="38" t="s">
        <v>471</v>
      </c>
      <c r="G495" s="39" t="n">
        <v>399</v>
      </c>
      <c r="H495" s="38" t="n">
        <v>0</v>
      </c>
      <c r="I495" s="38" t="n">
        <f aca="false">ROUND(G495*H495,6)</f>
        <v>0</v>
      </c>
      <c r="L495" s="40" t="n">
        <v>0</v>
      </c>
      <c r="M495" s="34" t="n">
        <f aca="false">ROUND(ROUND(L495,2)*ROUND(G495,3),2)</f>
        <v>0</v>
      </c>
      <c r="N495" s="38" t="s">
        <v>70</v>
      </c>
      <c r="O495" s="0" t="n">
        <f aca="false">(M495*21)/100</f>
        <v>0</v>
      </c>
      <c r="P495" s="0" t="s">
        <v>40</v>
      </c>
    </row>
    <row r="496" customFormat="false" ht="12.75" hidden="false" customHeight="false" outlineLevel="0" collapsed="false">
      <c r="A496" s="36" t="s">
        <v>71</v>
      </c>
      <c r="E496" s="41"/>
    </row>
    <row r="497" customFormat="false" ht="12.75" hidden="false" customHeight="false" outlineLevel="0" collapsed="false">
      <c r="A497" s="36" t="s">
        <v>72</v>
      </c>
      <c r="E497" s="42" t="s">
        <v>472</v>
      </c>
    </row>
    <row r="498" customFormat="false" ht="12.75" hidden="false" customHeight="false" outlineLevel="0" collapsed="false">
      <c r="A498" s="0" t="s">
        <v>74</v>
      </c>
      <c r="E498" s="41" t="s">
        <v>75</v>
      </c>
    </row>
    <row r="499" customFormat="false" ht="12.75" hidden="false" customHeight="false" outlineLevel="0" collapsed="false">
      <c r="A499" s="0" t="s">
        <v>65</v>
      </c>
      <c r="B499" s="35" t="s">
        <v>485</v>
      </c>
      <c r="C499" s="35" t="s">
        <v>486</v>
      </c>
      <c r="D499" s="36"/>
      <c r="E499" s="37" t="s">
        <v>487</v>
      </c>
      <c r="F499" s="38" t="s">
        <v>159</v>
      </c>
      <c r="G499" s="39" t="n">
        <v>28</v>
      </c>
      <c r="H499" s="38" t="n">
        <v>0</v>
      </c>
      <c r="I499" s="38" t="n">
        <f aca="false">ROUND(G499*H499,6)</f>
        <v>0</v>
      </c>
      <c r="L499" s="40" t="n">
        <v>0</v>
      </c>
      <c r="M499" s="34" t="n">
        <f aca="false">ROUND(ROUND(L499,2)*ROUND(G499,3),2)</f>
        <v>0</v>
      </c>
      <c r="N499" s="38" t="s">
        <v>70</v>
      </c>
      <c r="O499" s="0" t="n">
        <f aca="false">(M499*21)/100</f>
        <v>0</v>
      </c>
      <c r="P499" s="0" t="s">
        <v>40</v>
      </c>
    </row>
    <row r="500" customFormat="false" ht="12.75" hidden="false" customHeight="false" outlineLevel="0" collapsed="false">
      <c r="A500" s="36" t="s">
        <v>71</v>
      </c>
      <c r="E500" s="41"/>
    </row>
    <row r="501" customFormat="false" ht="12.75" hidden="false" customHeight="false" outlineLevel="0" collapsed="false">
      <c r="A501" s="36" t="s">
        <v>72</v>
      </c>
      <c r="E501" s="42" t="s">
        <v>488</v>
      </c>
    </row>
    <row r="502" customFormat="false" ht="12.75" hidden="false" customHeight="false" outlineLevel="0" collapsed="false">
      <c r="A502" s="0" t="s">
        <v>74</v>
      </c>
      <c r="E502" s="41" t="s">
        <v>75</v>
      </c>
    </row>
    <row r="503" customFormat="false" ht="12.75" hidden="false" customHeight="false" outlineLevel="0" collapsed="false">
      <c r="A503" s="0" t="s">
        <v>65</v>
      </c>
      <c r="B503" s="35" t="s">
        <v>489</v>
      </c>
      <c r="C503" s="35" t="s">
        <v>490</v>
      </c>
      <c r="D503" s="36"/>
      <c r="E503" s="37" t="s">
        <v>491</v>
      </c>
      <c r="F503" s="38" t="s">
        <v>159</v>
      </c>
      <c r="G503" s="39" t="n">
        <v>1080</v>
      </c>
      <c r="H503" s="38" t="n">
        <v>0</v>
      </c>
      <c r="I503" s="38" t="n">
        <f aca="false">ROUND(G503*H503,6)</f>
        <v>0</v>
      </c>
      <c r="L503" s="40" t="n">
        <v>0</v>
      </c>
      <c r="M503" s="34" t="n">
        <f aca="false">ROUND(ROUND(L503,2)*ROUND(G503,3),2)</f>
        <v>0</v>
      </c>
      <c r="N503" s="38" t="s">
        <v>70</v>
      </c>
      <c r="O503" s="0" t="n">
        <f aca="false">(M503*21)/100</f>
        <v>0</v>
      </c>
      <c r="P503" s="0" t="s">
        <v>40</v>
      </c>
    </row>
    <row r="504" customFormat="false" ht="12.75" hidden="false" customHeight="false" outlineLevel="0" collapsed="false">
      <c r="A504" s="36" t="s">
        <v>71</v>
      </c>
      <c r="E504" s="41"/>
    </row>
    <row r="505" customFormat="false" ht="12.75" hidden="false" customHeight="false" outlineLevel="0" collapsed="false">
      <c r="A505" s="36" t="s">
        <v>72</v>
      </c>
      <c r="E505" s="42" t="s">
        <v>472</v>
      </c>
    </row>
    <row r="506" customFormat="false" ht="12.75" hidden="false" customHeight="false" outlineLevel="0" collapsed="false">
      <c r="A506" s="0" t="s">
        <v>74</v>
      </c>
      <c r="E506" s="41" t="s">
        <v>75</v>
      </c>
    </row>
    <row r="507" customFormat="false" ht="25.5" hidden="false" customHeight="false" outlineLevel="0" collapsed="false">
      <c r="A507" s="0" t="s">
        <v>65</v>
      </c>
      <c r="B507" s="35" t="s">
        <v>492</v>
      </c>
      <c r="C507" s="35" t="s">
        <v>493</v>
      </c>
      <c r="D507" s="36"/>
      <c r="E507" s="37" t="s">
        <v>494</v>
      </c>
      <c r="F507" s="38" t="s">
        <v>159</v>
      </c>
      <c r="G507" s="39" t="n">
        <v>1080</v>
      </c>
      <c r="H507" s="38" t="n">
        <v>0</v>
      </c>
      <c r="I507" s="38" t="n">
        <f aca="false">ROUND(G507*H507,6)</f>
        <v>0</v>
      </c>
      <c r="L507" s="40" t="n">
        <v>0</v>
      </c>
      <c r="M507" s="34" t="n">
        <f aca="false">ROUND(ROUND(L507,2)*ROUND(G507,3),2)</f>
        <v>0</v>
      </c>
      <c r="N507" s="38" t="s">
        <v>70</v>
      </c>
      <c r="O507" s="0" t="n">
        <f aca="false">(M507*21)/100</f>
        <v>0</v>
      </c>
      <c r="P507" s="0" t="s">
        <v>40</v>
      </c>
    </row>
    <row r="508" customFormat="false" ht="12.75" hidden="false" customHeight="false" outlineLevel="0" collapsed="false">
      <c r="A508" s="36" t="s">
        <v>71</v>
      </c>
      <c r="E508" s="41"/>
    </row>
    <row r="509" customFormat="false" ht="12.75" hidden="false" customHeight="false" outlineLevel="0" collapsed="false">
      <c r="A509" s="36" t="s">
        <v>72</v>
      </c>
      <c r="E509" s="42" t="s">
        <v>472</v>
      </c>
    </row>
    <row r="510" customFormat="false" ht="12.75" hidden="false" customHeight="false" outlineLevel="0" collapsed="false">
      <c r="A510" s="0" t="s">
        <v>74</v>
      </c>
      <c r="E510" s="41" t="s">
        <v>75</v>
      </c>
    </row>
    <row r="511" customFormat="false" ht="12.75" hidden="false" customHeight="false" outlineLevel="0" collapsed="false">
      <c r="A511" s="0" t="s">
        <v>65</v>
      </c>
      <c r="B511" s="35" t="s">
        <v>495</v>
      </c>
      <c r="C511" s="35" t="s">
        <v>496</v>
      </c>
      <c r="D511" s="36"/>
      <c r="E511" s="37" t="s">
        <v>497</v>
      </c>
      <c r="F511" s="38" t="s">
        <v>159</v>
      </c>
      <c r="G511" s="39" t="n">
        <v>28</v>
      </c>
      <c r="H511" s="38" t="n">
        <v>0</v>
      </c>
      <c r="I511" s="38" t="n">
        <f aca="false">ROUND(G511*H511,6)</f>
        <v>0</v>
      </c>
      <c r="L511" s="40" t="n">
        <v>0</v>
      </c>
      <c r="M511" s="34" t="n">
        <f aca="false">ROUND(ROUND(L511,2)*ROUND(G511,3),2)</f>
        <v>0</v>
      </c>
      <c r="N511" s="38" t="s">
        <v>70</v>
      </c>
      <c r="O511" s="0" t="n">
        <f aca="false">(M511*21)/100</f>
        <v>0</v>
      </c>
      <c r="P511" s="0" t="s">
        <v>40</v>
      </c>
    </row>
    <row r="512" customFormat="false" ht="12.75" hidden="false" customHeight="false" outlineLevel="0" collapsed="false">
      <c r="A512" s="36" t="s">
        <v>71</v>
      </c>
      <c r="E512" s="41"/>
    </row>
    <row r="513" customFormat="false" ht="12.75" hidden="false" customHeight="false" outlineLevel="0" collapsed="false">
      <c r="A513" s="36" t="s">
        <v>72</v>
      </c>
      <c r="E513" s="42" t="s">
        <v>488</v>
      </c>
    </row>
    <row r="514" customFormat="false" ht="12.75" hidden="false" customHeight="false" outlineLevel="0" collapsed="false">
      <c r="A514" s="0" t="s">
        <v>74</v>
      </c>
      <c r="E514" s="41" t="s">
        <v>75</v>
      </c>
    </row>
    <row r="515" customFormat="false" ht="12.75" hidden="false" customHeight="false" outlineLevel="0" collapsed="false">
      <c r="A515" s="0" t="s">
        <v>65</v>
      </c>
      <c r="B515" s="35" t="s">
        <v>498</v>
      </c>
      <c r="C515" s="35" t="s">
        <v>499</v>
      </c>
      <c r="D515" s="36"/>
      <c r="E515" s="37" t="s">
        <v>500</v>
      </c>
      <c r="F515" s="38" t="s">
        <v>159</v>
      </c>
      <c r="G515" s="39" t="n">
        <v>28</v>
      </c>
      <c r="H515" s="38" t="n">
        <v>0</v>
      </c>
      <c r="I515" s="38" t="n">
        <f aca="false">ROUND(G515*H515,6)</f>
        <v>0</v>
      </c>
      <c r="L515" s="40" t="n">
        <v>0</v>
      </c>
      <c r="M515" s="34" t="n">
        <f aca="false">ROUND(ROUND(L515,2)*ROUND(G515,3),2)</f>
        <v>0</v>
      </c>
      <c r="N515" s="38" t="s">
        <v>70</v>
      </c>
      <c r="O515" s="0" t="n">
        <f aca="false">(M515*21)/100</f>
        <v>0</v>
      </c>
      <c r="P515" s="0" t="s">
        <v>40</v>
      </c>
    </row>
    <row r="516" customFormat="false" ht="12.75" hidden="false" customHeight="false" outlineLevel="0" collapsed="false">
      <c r="A516" s="36" t="s">
        <v>71</v>
      </c>
      <c r="E516" s="41"/>
    </row>
    <row r="517" customFormat="false" ht="12.75" hidden="false" customHeight="false" outlineLevel="0" collapsed="false">
      <c r="A517" s="36" t="s">
        <v>72</v>
      </c>
      <c r="E517" s="42" t="s">
        <v>501</v>
      </c>
    </row>
    <row r="518" customFormat="false" ht="12.75" hidden="false" customHeight="false" outlineLevel="0" collapsed="false">
      <c r="A518" s="0" t="s">
        <v>74</v>
      </c>
      <c r="E518" s="41" t="s">
        <v>75</v>
      </c>
    </row>
    <row r="519" customFormat="false" ht="12.75" hidden="false" customHeight="false" outlineLevel="0" collapsed="false">
      <c r="A519" s="0" t="s">
        <v>65</v>
      </c>
      <c r="B519" s="35" t="s">
        <v>502</v>
      </c>
      <c r="C519" s="35" t="s">
        <v>503</v>
      </c>
      <c r="D519" s="36"/>
      <c r="E519" s="37" t="s">
        <v>504</v>
      </c>
      <c r="F519" s="38" t="s">
        <v>159</v>
      </c>
      <c r="G519" s="39" t="n">
        <v>1080</v>
      </c>
      <c r="H519" s="38" t="n">
        <v>0</v>
      </c>
      <c r="I519" s="38" t="n">
        <f aca="false">ROUND(G519*H519,6)</f>
        <v>0</v>
      </c>
      <c r="L519" s="40" t="n">
        <v>0</v>
      </c>
      <c r="M519" s="34" t="n">
        <f aca="false">ROUND(ROUND(L519,2)*ROUND(G519,3),2)</f>
        <v>0</v>
      </c>
      <c r="N519" s="38" t="s">
        <v>70</v>
      </c>
      <c r="O519" s="0" t="n">
        <f aca="false">(M519*21)/100</f>
        <v>0</v>
      </c>
      <c r="P519" s="0" t="s">
        <v>40</v>
      </c>
    </row>
    <row r="520" customFormat="false" ht="12.75" hidden="false" customHeight="false" outlineLevel="0" collapsed="false">
      <c r="A520" s="36" t="s">
        <v>71</v>
      </c>
      <c r="E520" s="41"/>
    </row>
    <row r="521" customFormat="false" ht="12.75" hidden="false" customHeight="false" outlineLevel="0" collapsed="false">
      <c r="A521" s="36" t="s">
        <v>72</v>
      </c>
      <c r="E521" s="42" t="s">
        <v>472</v>
      </c>
    </row>
    <row r="522" customFormat="false" ht="12.75" hidden="false" customHeight="false" outlineLevel="0" collapsed="false">
      <c r="A522" s="0" t="s">
        <v>74</v>
      </c>
      <c r="E522" s="41" t="s">
        <v>75</v>
      </c>
    </row>
    <row r="523" customFormat="false" ht="12.75" hidden="false" customHeight="false" outlineLevel="0" collapsed="false">
      <c r="A523" s="0" t="s">
        <v>65</v>
      </c>
      <c r="B523" s="35" t="s">
        <v>505</v>
      </c>
      <c r="C523" s="35" t="s">
        <v>506</v>
      </c>
      <c r="D523" s="36"/>
      <c r="E523" s="37" t="s">
        <v>507</v>
      </c>
      <c r="F523" s="38" t="s">
        <v>69</v>
      </c>
      <c r="G523" s="39" t="n">
        <v>6</v>
      </c>
      <c r="H523" s="38" t="n">
        <v>0</v>
      </c>
      <c r="I523" s="38" t="n">
        <f aca="false">ROUND(G523*H523,6)</f>
        <v>0</v>
      </c>
      <c r="L523" s="40" t="n">
        <v>0</v>
      </c>
      <c r="M523" s="34" t="n">
        <f aca="false">ROUND(ROUND(L523,2)*ROUND(G523,3),2)</f>
        <v>0</v>
      </c>
      <c r="N523" s="38" t="s">
        <v>70</v>
      </c>
      <c r="O523" s="0" t="n">
        <f aca="false">(M523*21)/100</f>
        <v>0</v>
      </c>
      <c r="P523" s="0" t="s">
        <v>40</v>
      </c>
    </row>
    <row r="524" customFormat="false" ht="12.75" hidden="false" customHeight="false" outlineLevel="0" collapsed="false">
      <c r="A524" s="36" t="s">
        <v>71</v>
      </c>
      <c r="E524" s="41"/>
    </row>
    <row r="525" customFormat="false" ht="12.75" hidden="false" customHeight="false" outlineLevel="0" collapsed="false">
      <c r="A525" s="36" t="s">
        <v>72</v>
      </c>
      <c r="E525" s="42"/>
    </row>
    <row r="526" customFormat="false" ht="12.75" hidden="false" customHeight="false" outlineLevel="0" collapsed="false">
      <c r="A526" s="0" t="s">
        <v>74</v>
      </c>
      <c r="E526" s="41" t="s">
        <v>75</v>
      </c>
    </row>
    <row r="527" customFormat="false" ht="25.5" hidden="false" customHeight="false" outlineLevel="0" collapsed="false">
      <c r="A527" s="0" t="s">
        <v>65</v>
      </c>
      <c r="B527" s="35" t="s">
        <v>508</v>
      </c>
      <c r="C527" s="35" t="s">
        <v>509</v>
      </c>
      <c r="D527" s="36"/>
      <c r="E527" s="37" t="s">
        <v>510</v>
      </c>
      <c r="F527" s="38" t="s">
        <v>69</v>
      </c>
      <c r="G527" s="39" t="n">
        <v>6</v>
      </c>
      <c r="H527" s="38" t="n">
        <v>0</v>
      </c>
      <c r="I527" s="38" t="n">
        <f aca="false">ROUND(G527*H527,6)</f>
        <v>0</v>
      </c>
      <c r="L527" s="40" t="n">
        <v>0</v>
      </c>
      <c r="M527" s="34" t="n">
        <f aca="false">ROUND(ROUND(L527,2)*ROUND(G527,3),2)</f>
        <v>0</v>
      </c>
      <c r="N527" s="38" t="s">
        <v>70</v>
      </c>
      <c r="O527" s="0" t="n">
        <f aca="false">(M527*21)/100</f>
        <v>0</v>
      </c>
      <c r="P527" s="0" t="s">
        <v>40</v>
      </c>
    </row>
    <row r="528" customFormat="false" ht="12.75" hidden="false" customHeight="false" outlineLevel="0" collapsed="false">
      <c r="A528" s="36" t="s">
        <v>71</v>
      </c>
      <c r="E528" s="41"/>
    </row>
    <row r="529" customFormat="false" ht="12.75" hidden="false" customHeight="false" outlineLevel="0" collapsed="false">
      <c r="A529" s="36" t="s">
        <v>72</v>
      </c>
      <c r="E529" s="42" t="s">
        <v>511</v>
      </c>
    </row>
    <row r="530" customFormat="false" ht="12.75" hidden="false" customHeight="false" outlineLevel="0" collapsed="false">
      <c r="A530" s="0" t="s">
        <v>74</v>
      </c>
      <c r="E530" s="41" t="s">
        <v>75</v>
      </c>
    </row>
    <row r="531" customFormat="false" ht="12.75" hidden="false" customHeight="false" outlineLevel="0" collapsed="false">
      <c r="A531" s="0" t="s">
        <v>65</v>
      </c>
      <c r="B531" s="35" t="s">
        <v>512</v>
      </c>
      <c r="C531" s="35" t="s">
        <v>513</v>
      </c>
      <c r="D531" s="36"/>
      <c r="E531" s="37" t="s">
        <v>514</v>
      </c>
      <c r="F531" s="38" t="s">
        <v>475</v>
      </c>
      <c r="G531" s="39" t="n">
        <v>5</v>
      </c>
      <c r="H531" s="38" t="n">
        <v>0</v>
      </c>
      <c r="I531" s="38" t="n">
        <f aca="false">ROUND(G531*H531,6)</f>
        <v>0</v>
      </c>
      <c r="L531" s="40" t="n">
        <v>0</v>
      </c>
      <c r="M531" s="34" t="n">
        <f aca="false">ROUND(ROUND(L531,2)*ROUND(G531,3),2)</f>
        <v>0</v>
      </c>
      <c r="N531" s="38" t="s">
        <v>70</v>
      </c>
      <c r="O531" s="0" t="n">
        <f aca="false">(M531*21)/100</f>
        <v>0</v>
      </c>
      <c r="P531" s="0" t="s">
        <v>40</v>
      </c>
    </row>
    <row r="532" customFormat="false" ht="12.75" hidden="false" customHeight="false" outlineLevel="0" collapsed="false">
      <c r="A532" s="36" t="s">
        <v>71</v>
      </c>
      <c r="E532" s="41"/>
    </row>
    <row r="533" customFormat="false" ht="12.75" hidden="false" customHeight="false" outlineLevel="0" collapsed="false">
      <c r="A533" s="36" t="s">
        <v>72</v>
      </c>
      <c r="E533" s="42" t="s">
        <v>515</v>
      </c>
    </row>
    <row r="534" customFormat="false" ht="12.75" hidden="false" customHeight="false" outlineLevel="0" collapsed="false">
      <c r="A534" s="0" t="s">
        <v>74</v>
      </c>
      <c r="E534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48,"=0",A8:A48,"P")+COUNTIFS(L8:L48,"",A8:A48,"P")+SUM(Q8:Q48)</f>
        <v>10</v>
      </c>
    </row>
    <row r="8" customFormat="false" ht="12.75" hidden="false" customHeight="false" outlineLevel="0" collapsed="false">
      <c r="A8" s="0" t="s">
        <v>60</v>
      </c>
      <c r="C8" s="29" t="s">
        <v>516</v>
      </c>
      <c r="E8" s="30" t="s">
        <v>19</v>
      </c>
      <c r="J8" s="31" t="n">
        <f aca="false">0+J9+J18+J43</f>
        <v>0</v>
      </c>
      <c r="K8" s="31" t="n">
        <f aca="false">0+K9+K18+K43</f>
        <v>0</v>
      </c>
      <c r="L8" s="31" t="n">
        <f aca="false">0+L9+L18+L43</f>
        <v>0</v>
      </c>
      <c r="M8" s="31" t="n">
        <f aca="false">0+M9+M18+M43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25.5" hidden="false" customHeight="false" outlineLevel="0" collapsed="false">
      <c r="A10" s="0" t="s">
        <v>65</v>
      </c>
      <c r="B10" s="35" t="s">
        <v>492</v>
      </c>
      <c r="C10" s="35" t="s">
        <v>517</v>
      </c>
      <c r="D10" s="36"/>
      <c r="E10" s="37" t="s">
        <v>518</v>
      </c>
      <c r="F10" s="38" t="s">
        <v>69</v>
      </c>
      <c r="G10" s="39" t="n">
        <v>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/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25.5" hidden="false" customHeight="false" outlineLevel="0" collapsed="false">
      <c r="A14" s="0" t="s">
        <v>65</v>
      </c>
      <c r="B14" s="35" t="s">
        <v>495</v>
      </c>
      <c r="C14" s="35" t="s">
        <v>519</v>
      </c>
      <c r="D14" s="36"/>
      <c r="E14" s="37" t="s">
        <v>520</v>
      </c>
      <c r="F14" s="38" t="s">
        <v>69</v>
      </c>
      <c r="G14" s="39" t="n">
        <v>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/>
    </row>
    <row r="16" customFormat="false" ht="12.75" hidden="false" customHeight="false" outlineLevel="0" collapsed="false">
      <c r="A16" s="36" t="s">
        <v>72</v>
      </c>
      <c r="E16" s="42"/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2</v>
      </c>
      <c r="C18" s="32" t="s">
        <v>421</v>
      </c>
      <c r="E18" s="33" t="s">
        <v>422</v>
      </c>
      <c r="J18" s="34" t="n">
        <f aca="false">0</f>
        <v>0</v>
      </c>
      <c r="K18" s="34" t="n">
        <f aca="false">0</f>
        <v>0</v>
      </c>
      <c r="L18" s="34" t="n">
        <f aca="false">0+L19+L23+L27+L31+L35+L39</f>
        <v>0</v>
      </c>
      <c r="M18" s="34" t="n">
        <f aca="false">0+M19+M23+M27+M31+M35+M39</f>
        <v>0</v>
      </c>
    </row>
    <row r="19" customFormat="false" ht="12.75" hidden="false" customHeight="false" outlineLevel="0" collapsed="false">
      <c r="A19" s="0" t="s">
        <v>65</v>
      </c>
      <c r="B19" s="35" t="s">
        <v>36</v>
      </c>
      <c r="C19" s="35" t="s">
        <v>521</v>
      </c>
      <c r="D19" s="36"/>
      <c r="E19" s="37" t="s">
        <v>522</v>
      </c>
      <c r="F19" s="38" t="s">
        <v>523</v>
      </c>
      <c r="G19" s="39" t="n">
        <v>1.44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524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1</v>
      </c>
      <c r="E20" s="41"/>
    </row>
    <row r="21" customFormat="false" ht="12.75" hidden="false" customHeight="false" outlineLevel="0" collapsed="false">
      <c r="A21" s="36" t="s">
        <v>72</v>
      </c>
      <c r="E21" s="42"/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476</v>
      </c>
      <c r="C23" s="35" t="s">
        <v>525</v>
      </c>
      <c r="D23" s="36"/>
      <c r="E23" s="37" t="s">
        <v>526</v>
      </c>
      <c r="F23" s="38" t="s">
        <v>159</v>
      </c>
      <c r="G23" s="39" t="n">
        <v>24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/>
    </row>
    <row r="25" customFormat="false" ht="12.75" hidden="false" customHeight="false" outlineLevel="0" collapsed="false">
      <c r="A25" s="36" t="s">
        <v>72</v>
      </c>
      <c r="E25" s="42"/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479</v>
      </c>
      <c r="C27" s="35" t="s">
        <v>527</v>
      </c>
      <c r="D27" s="36"/>
      <c r="E27" s="37" t="s">
        <v>528</v>
      </c>
      <c r="F27" s="38" t="s">
        <v>529</v>
      </c>
      <c r="G27" s="39" t="n">
        <v>4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/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5</v>
      </c>
      <c r="B31" s="35" t="s">
        <v>482</v>
      </c>
      <c r="C31" s="35" t="s">
        <v>530</v>
      </c>
      <c r="D31" s="36"/>
      <c r="E31" s="37" t="s">
        <v>531</v>
      </c>
      <c r="F31" s="38" t="s">
        <v>69</v>
      </c>
      <c r="G31" s="39" t="n">
        <v>16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/>
    </row>
    <row r="33" customFormat="false" ht="12.75" hidden="false" customHeight="false" outlineLevel="0" collapsed="false">
      <c r="A33" s="36" t="s">
        <v>72</v>
      </c>
      <c r="E33" s="42"/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5</v>
      </c>
      <c r="B35" s="35" t="s">
        <v>485</v>
      </c>
      <c r="C35" s="35" t="s">
        <v>532</v>
      </c>
      <c r="D35" s="36"/>
      <c r="E35" s="37" t="s">
        <v>533</v>
      </c>
      <c r="F35" s="38" t="s">
        <v>69</v>
      </c>
      <c r="G35" s="39" t="n">
        <v>8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/>
    </row>
    <row r="37" customFormat="false" ht="12.75" hidden="false" customHeight="false" outlineLevel="0" collapsed="false">
      <c r="A37" s="36" t="s">
        <v>72</v>
      </c>
      <c r="E37" s="42"/>
    </row>
    <row r="38" customFormat="false" ht="12.75" hidden="false" customHeight="false" outlineLevel="0" collapsed="false">
      <c r="A38" s="0" t="s">
        <v>74</v>
      </c>
      <c r="E38" s="41" t="s">
        <v>75</v>
      </c>
    </row>
    <row r="39" customFormat="false" ht="25.5" hidden="false" customHeight="false" outlineLevel="0" collapsed="false">
      <c r="A39" s="0" t="s">
        <v>65</v>
      </c>
      <c r="B39" s="35" t="s">
        <v>489</v>
      </c>
      <c r="C39" s="35" t="s">
        <v>534</v>
      </c>
      <c r="D39" s="36"/>
      <c r="E39" s="37" t="s">
        <v>535</v>
      </c>
      <c r="F39" s="38" t="s">
        <v>159</v>
      </c>
      <c r="G39" s="39" t="n">
        <v>24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/>
    </row>
    <row r="41" customFormat="false" ht="12.75" hidden="false" customHeight="false" outlineLevel="0" collapsed="false">
      <c r="A41" s="36" t="s">
        <v>72</v>
      </c>
      <c r="E41" s="42"/>
    </row>
    <row r="42" customFormat="false" ht="12.75" hidden="false" customHeight="false" outlineLevel="0" collapsed="false">
      <c r="A42" s="0" t="s">
        <v>74</v>
      </c>
      <c r="E42" s="41" t="s">
        <v>75</v>
      </c>
    </row>
    <row r="43" customFormat="false" ht="12.75" hidden="false" customHeight="false" outlineLevel="0" collapsed="false">
      <c r="A43" s="0" t="s">
        <v>62</v>
      </c>
      <c r="C43" s="32" t="s">
        <v>461</v>
      </c>
      <c r="E43" s="33" t="s">
        <v>462</v>
      </c>
      <c r="J43" s="34" t="n">
        <f aca="false">0</f>
        <v>0</v>
      </c>
      <c r="K43" s="34" t="n">
        <f aca="false">0</f>
        <v>0</v>
      </c>
      <c r="L43" s="34" t="n">
        <f aca="false">0+L44+L48</f>
        <v>0</v>
      </c>
      <c r="M43" s="34" t="n">
        <f aca="false">0+M44+M48</f>
        <v>0</v>
      </c>
    </row>
    <row r="44" customFormat="false" ht="25.5" hidden="false" customHeight="false" outlineLevel="0" collapsed="false">
      <c r="A44" s="0" t="s">
        <v>65</v>
      </c>
      <c r="B44" s="35" t="s">
        <v>463</v>
      </c>
      <c r="C44" s="35" t="s">
        <v>536</v>
      </c>
      <c r="D44" s="36"/>
      <c r="E44" s="37" t="s">
        <v>537</v>
      </c>
      <c r="F44" s="38" t="s">
        <v>523</v>
      </c>
      <c r="G44" s="39" t="n">
        <v>0.5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0</v>
      </c>
      <c r="O44" s="0" t="n">
        <f aca="false">(M44*21)/100</f>
        <v>0</v>
      </c>
      <c r="P44" s="0" t="s">
        <v>40</v>
      </c>
    </row>
    <row r="45" customFormat="false" ht="12.75" hidden="false" customHeight="false" outlineLevel="0" collapsed="false">
      <c r="A45" s="36" t="s">
        <v>71</v>
      </c>
      <c r="E45" s="41"/>
    </row>
    <row r="46" customFormat="false" ht="12.75" hidden="false" customHeight="false" outlineLevel="0" collapsed="false">
      <c r="A46" s="36" t="s">
        <v>72</v>
      </c>
      <c r="E46" s="42"/>
    </row>
    <row r="47" customFormat="false" ht="12.75" hidden="false" customHeight="false" outlineLevel="0" collapsed="false">
      <c r="A47" s="0" t="s">
        <v>74</v>
      </c>
      <c r="E47" s="41" t="s">
        <v>75</v>
      </c>
    </row>
    <row r="48" customFormat="false" ht="25.5" hidden="false" customHeight="false" outlineLevel="0" collapsed="false">
      <c r="A48" s="0" t="s">
        <v>65</v>
      </c>
      <c r="B48" s="35" t="s">
        <v>40</v>
      </c>
      <c r="C48" s="35" t="s">
        <v>538</v>
      </c>
      <c r="D48" s="36"/>
      <c r="E48" s="37" t="s">
        <v>539</v>
      </c>
      <c r="F48" s="38" t="s">
        <v>523</v>
      </c>
      <c r="G48" s="39" t="n">
        <v>0.5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0</v>
      </c>
      <c r="O48" s="0" t="n">
        <f aca="false">(M48*21)/100</f>
        <v>0</v>
      </c>
      <c r="P48" s="0" t="s">
        <v>40</v>
      </c>
    </row>
    <row r="49" customFormat="false" ht="12.75" hidden="false" customHeight="false" outlineLevel="0" collapsed="false">
      <c r="A49" s="36" t="s">
        <v>71</v>
      </c>
      <c r="E49" s="41"/>
    </row>
    <row r="50" customFormat="false" ht="12.75" hidden="false" customHeight="false" outlineLevel="0" collapsed="false">
      <c r="A50" s="36" t="s">
        <v>72</v>
      </c>
      <c r="E50" s="42"/>
    </row>
    <row r="51" customFormat="false" ht="12.75" hidden="false" customHeight="false" outlineLevel="0" collapsed="false">
      <c r="A51" s="0" t="s">
        <v>74</v>
      </c>
      <c r="E51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0</v>
      </c>
      <c r="D4" s="19"/>
      <c r="E4" s="26" t="s">
        <v>21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98,"=0",A8:A98,"P")+COUNTIFS(L8:L98,"",A8:A98,"P")+SUM(Q8:Q98)</f>
        <v>22</v>
      </c>
    </row>
    <row r="8" customFormat="false" ht="12.75" hidden="false" customHeight="false" outlineLevel="0" collapsed="false">
      <c r="A8" s="0" t="s">
        <v>60</v>
      </c>
      <c r="C8" s="29" t="s">
        <v>540</v>
      </c>
      <c r="E8" s="30" t="s">
        <v>23</v>
      </c>
      <c r="J8" s="31" t="n">
        <f aca="false">0+J9+J14+J31+J44+J61</f>
        <v>0</v>
      </c>
      <c r="K8" s="31" t="n">
        <f aca="false">0+K9+K14+K31+K44+K61</f>
        <v>0</v>
      </c>
      <c r="L8" s="31" t="n">
        <f aca="false">0+L9+L14+L31+L44+L61</f>
        <v>0</v>
      </c>
      <c r="M8" s="31" t="n">
        <f aca="false">0+M9+M14+M31+M44+M61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65</v>
      </c>
      <c r="B10" s="35" t="s">
        <v>150</v>
      </c>
      <c r="C10" s="35" t="s">
        <v>541</v>
      </c>
      <c r="D10" s="36"/>
      <c r="E10" s="37" t="s">
        <v>542</v>
      </c>
      <c r="F10" s="38" t="s">
        <v>69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/>
    </row>
    <row r="12" customFormat="false" ht="12.75" hidden="false" customHeight="false" outlineLevel="0" collapsed="false">
      <c r="A12" s="36" t="s">
        <v>72</v>
      </c>
      <c r="E12" s="42"/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2</v>
      </c>
      <c r="C14" s="32" t="s">
        <v>140</v>
      </c>
      <c r="E14" s="33" t="s">
        <v>141</v>
      </c>
      <c r="J14" s="34" t="n">
        <f aca="false">0</f>
        <v>0</v>
      </c>
      <c r="K14" s="34" t="n">
        <f aca="false">0</f>
        <v>0</v>
      </c>
      <c r="L14" s="34" t="n">
        <f aca="false">0+L15+L19+L23+L27</f>
        <v>0</v>
      </c>
      <c r="M14" s="34" t="n">
        <f aca="false">0+M15+M19+M23+M27</f>
        <v>0</v>
      </c>
    </row>
    <row r="15" customFormat="false" ht="12.75" hidden="false" customHeight="false" outlineLevel="0" collapsed="false">
      <c r="A15" s="0" t="s">
        <v>65</v>
      </c>
      <c r="B15" s="35" t="s">
        <v>498</v>
      </c>
      <c r="C15" s="35" t="s">
        <v>167</v>
      </c>
      <c r="D15" s="36"/>
      <c r="E15" s="37" t="s">
        <v>168</v>
      </c>
      <c r="F15" s="38" t="s">
        <v>159</v>
      </c>
      <c r="G15" s="39" t="n">
        <v>30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70</v>
      </c>
      <c r="O15" s="0" t="n">
        <f aca="false">(M15*21)/100</f>
        <v>0</v>
      </c>
      <c r="P15" s="0" t="s">
        <v>40</v>
      </c>
    </row>
    <row r="16" customFormat="false" ht="12.75" hidden="false" customHeight="false" outlineLevel="0" collapsed="false">
      <c r="A16" s="36" t="s">
        <v>71</v>
      </c>
      <c r="E16" s="41"/>
    </row>
    <row r="17" customFormat="false" ht="12.75" hidden="false" customHeight="false" outlineLevel="0" collapsed="false">
      <c r="A17" s="36" t="s">
        <v>72</v>
      </c>
      <c r="E17" s="42" t="s">
        <v>543</v>
      </c>
    </row>
    <row r="18" customFormat="false" ht="12.75" hidden="false" customHeight="false" outlineLevel="0" collapsed="false">
      <c r="A18" s="0" t="s">
        <v>74</v>
      </c>
      <c r="E18" s="41" t="s">
        <v>75</v>
      </c>
    </row>
    <row r="19" customFormat="false" ht="25.5" hidden="false" customHeight="false" outlineLevel="0" collapsed="false">
      <c r="A19" s="0" t="s">
        <v>65</v>
      </c>
      <c r="B19" s="35" t="s">
        <v>502</v>
      </c>
      <c r="C19" s="35" t="s">
        <v>176</v>
      </c>
      <c r="D19" s="36"/>
      <c r="E19" s="37" t="s">
        <v>177</v>
      </c>
      <c r="F19" s="38" t="s">
        <v>69</v>
      </c>
      <c r="G19" s="39" t="n">
        <v>2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70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6" t="s">
        <v>71</v>
      </c>
      <c r="E20" s="41"/>
    </row>
    <row r="21" customFormat="false" ht="12.75" hidden="false" customHeight="false" outlineLevel="0" collapsed="false">
      <c r="A21" s="36" t="s">
        <v>72</v>
      </c>
      <c r="E21" s="42" t="s">
        <v>146</v>
      </c>
    </row>
    <row r="22" customFormat="false" ht="12.75" hidden="false" customHeight="false" outlineLevel="0" collapsed="false">
      <c r="A22" s="0" t="s">
        <v>74</v>
      </c>
      <c r="E22" s="41" t="s">
        <v>75</v>
      </c>
    </row>
    <row r="23" customFormat="false" ht="12.75" hidden="false" customHeight="false" outlineLevel="0" collapsed="false">
      <c r="A23" s="0" t="s">
        <v>65</v>
      </c>
      <c r="B23" s="35" t="s">
        <v>505</v>
      </c>
      <c r="C23" s="35" t="s">
        <v>182</v>
      </c>
      <c r="D23" s="36"/>
      <c r="E23" s="37" t="s">
        <v>183</v>
      </c>
      <c r="F23" s="38" t="s">
        <v>69</v>
      </c>
      <c r="G23" s="39" t="n">
        <v>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/>
    </row>
    <row r="25" customFormat="false" ht="12.75" hidden="false" customHeight="false" outlineLevel="0" collapsed="false">
      <c r="A25" s="36" t="s">
        <v>72</v>
      </c>
      <c r="E25" s="42" t="s">
        <v>146</v>
      </c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508</v>
      </c>
      <c r="C27" s="35" t="s">
        <v>216</v>
      </c>
      <c r="D27" s="36"/>
      <c r="E27" s="37" t="s">
        <v>217</v>
      </c>
      <c r="F27" s="38" t="s">
        <v>69</v>
      </c>
      <c r="G27" s="39" t="n">
        <v>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/>
    </row>
    <row r="29" customFormat="false" ht="12.75" hidden="false" customHeight="false" outlineLevel="0" collapsed="false">
      <c r="A29" s="36" t="s">
        <v>72</v>
      </c>
      <c r="E29" s="42" t="s">
        <v>146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2</v>
      </c>
      <c r="C31" s="32" t="s">
        <v>294</v>
      </c>
      <c r="E31" s="33" t="s">
        <v>295</v>
      </c>
      <c r="J31" s="34" t="n">
        <f aca="false">0</f>
        <v>0</v>
      </c>
      <c r="K31" s="34" t="n">
        <f aca="false">0</f>
        <v>0</v>
      </c>
      <c r="L31" s="34" t="n">
        <f aca="false">0+L32+L36+L40</f>
        <v>0</v>
      </c>
      <c r="M31" s="34" t="n">
        <f aca="false">0+M32+M36+M40</f>
        <v>0</v>
      </c>
    </row>
    <row r="32" customFormat="false" ht="12.75" hidden="false" customHeight="false" outlineLevel="0" collapsed="false">
      <c r="A32" s="0" t="s">
        <v>65</v>
      </c>
      <c r="B32" s="35" t="s">
        <v>512</v>
      </c>
      <c r="C32" s="35" t="s">
        <v>459</v>
      </c>
      <c r="D32" s="36"/>
      <c r="E32" s="37" t="s">
        <v>460</v>
      </c>
      <c r="F32" s="38" t="s">
        <v>69</v>
      </c>
      <c r="G32" s="39" t="n">
        <v>1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0</v>
      </c>
      <c r="O32" s="0" t="n">
        <f aca="false">(M32*21)/100</f>
        <v>0</v>
      </c>
      <c r="P32" s="0" t="s">
        <v>40</v>
      </c>
    </row>
    <row r="33" customFormat="false" ht="12.75" hidden="false" customHeight="false" outlineLevel="0" collapsed="false">
      <c r="A33" s="36" t="s">
        <v>71</v>
      </c>
      <c r="E33" s="41"/>
    </row>
    <row r="34" customFormat="false" ht="12.75" hidden="false" customHeight="false" outlineLevel="0" collapsed="false">
      <c r="A34" s="36" t="s">
        <v>72</v>
      </c>
      <c r="E34" s="42" t="s">
        <v>299</v>
      </c>
    </row>
    <row r="35" customFormat="false" ht="12.75" hidden="false" customHeight="false" outlineLevel="0" collapsed="false">
      <c r="A35" s="0" t="s">
        <v>74</v>
      </c>
      <c r="E35" s="41" t="s">
        <v>75</v>
      </c>
    </row>
    <row r="36" customFormat="false" ht="12.75" hidden="false" customHeight="false" outlineLevel="0" collapsed="false">
      <c r="A36" s="0" t="s">
        <v>65</v>
      </c>
      <c r="B36" s="35" t="s">
        <v>142</v>
      </c>
      <c r="C36" s="35" t="s">
        <v>325</v>
      </c>
      <c r="D36" s="36"/>
      <c r="E36" s="37" t="s">
        <v>326</v>
      </c>
      <c r="F36" s="38" t="s">
        <v>69</v>
      </c>
      <c r="G36" s="39" t="n">
        <v>4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0</v>
      </c>
      <c r="O36" s="0" t="n">
        <f aca="false">(M36*21)/100</f>
        <v>0</v>
      </c>
      <c r="P36" s="0" t="s">
        <v>40</v>
      </c>
    </row>
    <row r="37" customFormat="false" ht="12.75" hidden="false" customHeight="false" outlineLevel="0" collapsed="false">
      <c r="A37" s="36" t="s">
        <v>71</v>
      </c>
      <c r="E37" s="41"/>
    </row>
    <row r="38" customFormat="false" ht="12.75" hidden="false" customHeight="false" outlineLevel="0" collapsed="false">
      <c r="A38" s="36" t="s">
        <v>72</v>
      </c>
      <c r="E38" s="42"/>
    </row>
    <row r="39" customFormat="false" ht="12.75" hidden="false" customHeight="false" outlineLevel="0" collapsed="false">
      <c r="A39" s="0" t="s">
        <v>74</v>
      </c>
      <c r="E39" s="41" t="s">
        <v>75</v>
      </c>
    </row>
    <row r="40" customFormat="false" ht="12.75" hidden="false" customHeight="false" outlineLevel="0" collapsed="false">
      <c r="A40" s="0" t="s">
        <v>65</v>
      </c>
      <c r="B40" s="35" t="s">
        <v>147</v>
      </c>
      <c r="C40" s="35" t="s">
        <v>328</v>
      </c>
      <c r="D40" s="36"/>
      <c r="E40" s="37" t="s">
        <v>329</v>
      </c>
      <c r="F40" s="38" t="s">
        <v>69</v>
      </c>
      <c r="G40" s="39" t="n">
        <v>4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0</v>
      </c>
      <c r="O40" s="0" t="n">
        <f aca="false">(M40*21)/100</f>
        <v>0</v>
      </c>
      <c r="P40" s="0" t="s">
        <v>40</v>
      </c>
    </row>
    <row r="41" customFormat="false" ht="12.75" hidden="false" customHeight="false" outlineLevel="0" collapsed="false">
      <c r="A41" s="36" t="s">
        <v>71</v>
      </c>
      <c r="E41" s="41"/>
    </row>
    <row r="42" customFormat="false" ht="12.75" hidden="false" customHeight="false" outlineLevel="0" collapsed="false">
      <c r="A42" s="36" t="s">
        <v>72</v>
      </c>
      <c r="E42" s="42" t="s">
        <v>299</v>
      </c>
    </row>
    <row r="43" customFormat="false" ht="12.75" hidden="false" customHeight="false" outlineLevel="0" collapsed="false">
      <c r="A43" s="0" t="s">
        <v>74</v>
      </c>
      <c r="E43" s="41" t="s">
        <v>75</v>
      </c>
    </row>
    <row r="44" customFormat="false" ht="12.75" hidden="false" customHeight="false" outlineLevel="0" collapsed="false">
      <c r="A44" s="0" t="s">
        <v>62</v>
      </c>
      <c r="C44" s="32" t="s">
        <v>358</v>
      </c>
      <c r="E44" s="33" t="s">
        <v>359</v>
      </c>
      <c r="J44" s="34" t="n">
        <f aca="false">0</f>
        <v>0</v>
      </c>
      <c r="K44" s="34" t="n">
        <f aca="false">0</f>
        <v>0</v>
      </c>
      <c r="L44" s="34" t="n">
        <f aca="false">0+L45+L49+L53+L57</f>
        <v>0</v>
      </c>
      <c r="M44" s="34" t="n">
        <f aca="false">0+M45+M49+M53+M57</f>
        <v>0</v>
      </c>
    </row>
    <row r="45" customFormat="false" ht="12.75" hidden="false" customHeight="false" outlineLevel="0" collapsed="false">
      <c r="A45" s="0" t="s">
        <v>65</v>
      </c>
      <c r="B45" s="35" t="s">
        <v>153</v>
      </c>
      <c r="C45" s="35" t="s">
        <v>365</v>
      </c>
      <c r="D45" s="36"/>
      <c r="E45" s="37" t="s">
        <v>366</v>
      </c>
      <c r="F45" s="38" t="s">
        <v>363</v>
      </c>
      <c r="G45" s="39" t="n">
        <v>16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70</v>
      </c>
      <c r="O45" s="0" t="n">
        <f aca="false">(M45*21)/100</f>
        <v>0</v>
      </c>
      <c r="P45" s="0" t="s">
        <v>40</v>
      </c>
    </row>
    <row r="46" customFormat="false" ht="12.75" hidden="false" customHeight="false" outlineLevel="0" collapsed="false">
      <c r="A46" s="36" t="s">
        <v>71</v>
      </c>
      <c r="E46" s="41"/>
    </row>
    <row r="47" customFormat="false" ht="12.75" hidden="false" customHeight="false" outlineLevel="0" collapsed="false">
      <c r="A47" s="36" t="s">
        <v>72</v>
      </c>
      <c r="E47" s="42"/>
    </row>
    <row r="48" customFormat="false" ht="12.75" hidden="false" customHeight="false" outlineLevel="0" collapsed="false">
      <c r="A48" s="0" t="s">
        <v>74</v>
      </c>
      <c r="E48" s="41" t="s">
        <v>75</v>
      </c>
    </row>
    <row r="49" customFormat="false" ht="12.75" hidden="false" customHeight="false" outlineLevel="0" collapsed="false">
      <c r="A49" s="0" t="s">
        <v>65</v>
      </c>
      <c r="B49" s="35" t="s">
        <v>156</v>
      </c>
      <c r="C49" s="35" t="s">
        <v>544</v>
      </c>
      <c r="D49" s="36"/>
      <c r="E49" s="37" t="s">
        <v>545</v>
      </c>
      <c r="F49" s="38" t="s">
        <v>69</v>
      </c>
      <c r="G49" s="39" t="n">
        <v>1</v>
      </c>
      <c r="H49" s="38" t="n">
        <v>0</v>
      </c>
      <c r="I49" s="38" t="n">
        <f aca="false">ROUND(G49*H49,6)</f>
        <v>0</v>
      </c>
      <c r="L49" s="40" t="n">
        <v>0</v>
      </c>
      <c r="M49" s="34" t="n">
        <f aca="false">ROUND(ROUND(L49,2)*ROUND(G49,3),2)</f>
        <v>0</v>
      </c>
      <c r="N49" s="38" t="s">
        <v>70</v>
      </c>
      <c r="O49" s="0" t="n">
        <f aca="false">(M49*21)/100</f>
        <v>0</v>
      </c>
      <c r="P49" s="0" t="s">
        <v>40</v>
      </c>
    </row>
    <row r="50" customFormat="false" ht="12.75" hidden="false" customHeight="false" outlineLevel="0" collapsed="false">
      <c r="A50" s="36" t="s">
        <v>71</v>
      </c>
      <c r="E50" s="41"/>
    </row>
    <row r="51" customFormat="false" ht="12.75" hidden="false" customHeight="false" outlineLevel="0" collapsed="false">
      <c r="A51" s="36" t="s">
        <v>72</v>
      </c>
      <c r="E51" s="42"/>
    </row>
    <row r="52" customFormat="false" ht="12.75" hidden="false" customHeight="false" outlineLevel="0" collapsed="false">
      <c r="A52" s="0" t="s">
        <v>74</v>
      </c>
      <c r="E52" s="41" t="s">
        <v>75</v>
      </c>
    </row>
    <row r="53" customFormat="false" ht="12.75" hidden="false" customHeight="false" outlineLevel="0" collapsed="false">
      <c r="A53" s="0" t="s">
        <v>65</v>
      </c>
      <c r="B53" s="35" t="s">
        <v>160</v>
      </c>
      <c r="C53" s="35" t="s">
        <v>377</v>
      </c>
      <c r="D53" s="36"/>
      <c r="E53" s="37" t="s">
        <v>378</v>
      </c>
      <c r="F53" s="38" t="s">
        <v>69</v>
      </c>
      <c r="G53" s="39" t="n">
        <v>1</v>
      </c>
      <c r="H53" s="38" t="n">
        <v>0</v>
      </c>
      <c r="I53" s="38" t="n">
        <f aca="false">ROUND(G53*H53,6)</f>
        <v>0</v>
      </c>
      <c r="L53" s="40" t="n">
        <v>0</v>
      </c>
      <c r="M53" s="34" t="n">
        <f aca="false">ROUND(ROUND(L53,2)*ROUND(G53,3),2)</f>
        <v>0</v>
      </c>
      <c r="N53" s="38" t="s">
        <v>70</v>
      </c>
      <c r="O53" s="0" t="n">
        <f aca="false">(M53*21)/100</f>
        <v>0</v>
      </c>
      <c r="P53" s="0" t="s">
        <v>40</v>
      </c>
    </row>
    <row r="54" customFormat="false" ht="12.75" hidden="false" customHeight="false" outlineLevel="0" collapsed="false">
      <c r="A54" s="36" t="s">
        <v>71</v>
      </c>
      <c r="E54" s="41" t="s">
        <v>379</v>
      </c>
    </row>
    <row r="55" customFormat="false" ht="12.75" hidden="false" customHeight="false" outlineLevel="0" collapsed="false">
      <c r="A55" s="36" t="s">
        <v>72</v>
      </c>
      <c r="E55" s="42"/>
    </row>
    <row r="56" customFormat="false" ht="12.75" hidden="false" customHeight="false" outlineLevel="0" collapsed="false">
      <c r="A56" s="0" t="s">
        <v>74</v>
      </c>
      <c r="E56" s="41"/>
    </row>
    <row r="57" customFormat="false" ht="12.75" hidden="false" customHeight="false" outlineLevel="0" collapsed="false">
      <c r="A57" s="0" t="s">
        <v>65</v>
      </c>
      <c r="B57" s="35" t="s">
        <v>163</v>
      </c>
      <c r="C57" s="35" t="s">
        <v>546</v>
      </c>
      <c r="D57" s="36"/>
      <c r="E57" s="37" t="s">
        <v>547</v>
      </c>
      <c r="F57" s="38" t="s">
        <v>69</v>
      </c>
      <c r="G57" s="39" t="n">
        <v>1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70</v>
      </c>
      <c r="O57" s="0" t="n">
        <f aca="false">(M57*21)/100</f>
        <v>0</v>
      </c>
      <c r="P57" s="0" t="s">
        <v>40</v>
      </c>
    </row>
    <row r="58" customFormat="false" ht="12.75" hidden="false" customHeight="false" outlineLevel="0" collapsed="false">
      <c r="A58" s="36" t="s">
        <v>71</v>
      </c>
      <c r="E58" s="41" t="s">
        <v>548</v>
      </c>
    </row>
    <row r="59" customFormat="false" ht="12.75" hidden="false" customHeight="false" outlineLevel="0" collapsed="false">
      <c r="A59" s="36" t="s">
        <v>72</v>
      </c>
      <c r="E59" s="42"/>
    </row>
    <row r="60" customFormat="false" ht="12.75" hidden="false" customHeight="false" outlineLevel="0" collapsed="false">
      <c r="A60" s="0" t="s">
        <v>74</v>
      </c>
      <c r="E60" s="41" t="s">
        <v>75</v>
      </c>
    </row>
    <row r="61" customFormat="false" ht="12.75" hidden="false" customHeight="false" outlineLevel="0" collapsed="false">
      <c r="A61" s="0" t="s">
        <v>62</v>
      </c>
      <c r="C61" s="32" t="s">
        <v>467</v>
      </c>
      <c r="E61" s="33" t="s">
        <v>468</v>
      </c>
      <c r="J61" s="34" t="n">
        <f aca="false">0</f>
        <v>0</v>
      </c>
      <c r="K61" s="34" t="n">
        <f aca="false">0</f>
        <v>0</v>
      </c>
      <c r="L61" s="34" t="n">
        <f aca="false">0+L62+L66+L70+L74+L78+L82+L86+L90+L94+L98</f>
        <v>0</v>
      </c>
      <c r="M61" s="34" t="n">
        <f aca="false">0+M62+M66+M70+M74+M78+M82+M86+M90+M94+M98</f>
        <v>0</v>
      </c>
    </row>
    <row r="62" customFormat="false" ht="12.75" hidden="false" customHeight="false" outlineLevel="0" collapsed="false">
      <c r="A62" s="0" t="s">
        <v>65</v>
      </c>
      <c r="B62" s="35" t="s">
        <v>463</v>
      </c>
      <c r="C62" s="35" t="s">
        <v>469</v>
      </c>
      <c r="D62" s="36"/>
      <c r="E62" s="37" t="s">
        <v>470</v>
      </c>
      <c r="F62" s="38" t="s">
        <v>471</v>
      </c>
      <c r="G62" s="39" t="n">
        <v>7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0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1</v>
      </c>
      <c r="E63" s="41"/>
    </row>
    <row r="64" customFormat="false" ht="12.75" hidden="false" customHeight="false" outlineLevel="0" collapsed="false">
      <c r="A64" s="36" t="s">
        <v>72</v>
      </c>
      <c r="E64" s="42" t="s">
        <v>472</v>
      </c>
    </row>
    <row r="65" customFormat="false" ht="12.75" hidden="false" customHeight="false" outlineLevel="0" collapsed="false">
      <c r="A65" s="0" t="s">
        <v>74</v>
      </c>
      <c r="E65" s="41" t="s">
        <v>75</v>
      </c>
    </row>
    <row r="66" customFormat="false" ht="12.75" hidden="false" customHeight="false" outlineLevel="0" collapsed="false">
      <c r="A66" s="0" t="s">
        <v>65</v>
      </c>
      <c r="B66" s="35" t="s">
        <v>40</v>
      </c>
      <c r="C66" s="35" t="s">
        <v>473</v>
      </c>
      <c r="D66" s="36"/>
      <c r="E66" s="37" t="s">
        <v>474</v>
      </c>
      <c r="F66" s="38" t="s">
        <v>475</v>
      </c>
      <c r="G66" s="39" t="n">
        <v>8.75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0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1</v>
      </c>
      <c r="E67" s="41"/>
    </row>
    <row r="68" customFormat="false" ht="12.75" hidden="false" customHeight="false" outlineLevel="0" collapsed="false">
      <c r="A68" s="36" t="s">
        <v>72</v>
      </c>
      <c r="E68" s="42" t="s">
        <v>472</v>
      </c>
    </row>
    <row r="69" customFormat="false" ht="12.75" hidden="false" customHeight="false" outlineLevel="0" collapsed="false">
      <c r="A69" s="0" t="s">
        <v>74</v>
      </c>
      <c r="E69" s="41" t="s">
        <v>75</v>
      </c>
    </row>
    <row r="70" customFormat="false" ht="12.75" hidden="false" customHeight="false" outlineLevel="0" collapsed="false">
      <c r="A70" s="0" t="s">
        <v>65</v>
      </c>
      <c r="B70" s="35" t="s">
        <v>36</v>
      </c>
      <c r="C70" s="35" t="s">
        <v>549</v>
      </c>
      <c r="D70" s="36"/>
      <c r="E70" s="37" t="s">
        <v>550</v>
      </c>
      <c r="F70" s="38" t="s">
        <v>475</v>
      </c>
      <c r="G70" s="39" t="n">
        <v>2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0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1</v>
      </c>
      <c r="E71" s="41"/>
    </row>
    <row r="72" customFormat="false" ht="12.75" hidden="false" customHeight="false" outlineLevel="0" collapsed="false">
      <c r="A72" s="36" t="s">
        <v>72</v>
      </c>
      <c r="E72" s="42" t="s">
        <v>472</v>
      </c>
    </row>
    <row r="73" customFormat="false" ht="12.75" hidden="false" customHeight="false" outlineLevel="0" collapsed="false">
      <c r="A73" s="0" t="s">
        <v>74</v>
      </c>
      <c r="E73" s="41" t="s">
        <v>75</v>
      </c>
    </row>
    <row r="74" customFormat="false" ht="12.75" hidden="false" customHeight="false" outlineLevel="0" collapsed="false">
      <c r="A74" s="0" t="s">
        <v>65</v>
      </c>
      <c r="B74" s="35" t="s">
        <v>476</v>
      </c>
      <c r="C74" s="35" t="s">
        <v>480</v>
      </c>
      <c r="D74" s="36"/>
      <c r="E74" s="37" t="s">
        <v>481</v>
      </c>
      <c r="F74" s="38" t="s">
        <v>475</v>
      </c>
      <c r="G74" s="39" t="n">
        <v>10.7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0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1</v>
      </c>
      <c r="E75" s="41"/>
    </row>
    <row r="76" customFormat="false" ht="12.75" hidden="false" customHeight="false" outlineLevel="0" collapsed="false">
      <c r="A76" s="36" t="s">
        <v>72</v>
      </c>
      <c r="E76" s="42" t="s">
        <v>472</v>
      </c>
    </row>
    <row r="77" customFormat="false" ht="12.75" hidden="false" customHeight="false" outlineLevel="0" collapsed="false">
      <c r="A77" s="0" t="s">
        <v>74</v>
      </c>
      <c r="E77" s="41" t="s">
        <v>75</v>
      </c>
    </row>
    <row r="78" customFormat="false" ht="12.75" hidden="false" customHeight="false" outlineLevel="0" collapsed="false">
      <c r="A78" s="0" t="s">
        <v>65</v>
      </c>
      <c r="B78" s="35" t="s">
        <v>479</v>
      </c>
      <c r="C78" s="35" t="s">
        <v>483</v>
      </c>
      <c r="D78" s="36"/>
      <c r="E78" s="37" t="s">
        <v>484</v>
      </c>
      <c r="F78" s="38" t="s">
        <v>471</v>
      </c>
      <c r="G78" s="39" t="n">
        <v>7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0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1</v>
      </c>
      <c r="E79" s="41"/>
    </row>
    <row r="80" customFormat="false" ht="12.75" hidden="false" customHeight="false" outlineLevel="0" collapsed="false">
      <c r="A80" s="36" t="s">
        <v>72</v>
      </c>
      <c r="E80" s="42" t="s">
        <v>472</v>
      </c>
    </row>
    <row r="81" customFormat="false" ht="12.75" hidden="false" customHeight="false" outlineLevel="0" collapsed="false">
      <c r="A81" s="0" t="s">
        <v>74</v>
      </c>
      <c r="E81" s="41" t="s">
        <v>75</v>
      </c>
    </row>
    <row r="82" customFormat="false" ht="12.75" hidden="false" customHeight="false" outlineLevel="0" collapsed="false">
      <c r="A82" s="0" t="s">
        <v>65</v>
      </c>
      <c r="B82" s="35" t="s">
        <v>482</v>
      </c>
      <c r="C82" s="35" t="s">
        <v>490</v>
      </c>
      <c r="D82" s="36"/>
      <c r="E82" s="37" t="s">
        <v>491</v>
      </c>
      <c r="F82" s="38" t="s">
        <v>159</v>
      </c>
      <c r="G82" s="39" t="n">
        <v>25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70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1</v>
      </c>
      <c r="E83" s="41"/>
    </row>
    <row r="84" customFormat="false" ht="12.75" hidden="false" customHeight="false" outlineLevel="0" collapsed="false">
      <c r="A84" s="36" t="s">
        <v>72</v>
      </c>
      <c r="E84" s="42" t="s">
        <v>472</v>
      </c>
    </row>
    <row r="85" customFormat="false" ht="12.75" hidden="false" customHeight="false" outlineLevel="0" collapsed="false">
      <c r="A85" s="0" t="s">
        <v>74</v>
      </c>
      <c r="E85" s="41" t="s">
        <v>75</v>
      </c>
    </row>
    <row r="86" customFormat="false" ht="25.5" hidden="false" customHeight="false" outlineLevel="0" collapsed="false">
      <c r="A86" s="0" t="s">
        <v>65</v>
      </c>
      <c r="B86" s="35" t="s">
        <v>485</v>
      </c>
      <c r="C86" s="35" t="s">
        <v>493</v>
      </c>
      <c r="D86" s="36"/>
      <c r="E86" s="37" t="s">
        <v>494</v>
      </c>
      <c r="F86" s="38" t="s">
        <v>159</v>
      </c>
      <c r="G86" s="39" t="n">
        <v>25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70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1</v>
      </c>
      <c r="E87" s="41"/>
    </row>
    <row r="88" customFormat="false" ht="12.75" hidden="false" customHeight="false" outlineLevel="0" collapsed="false">
      <c r="A88" s="36" t="s">
        <v>72</v>
      </c>
      <c r="E88" s="42" t="s">
        <v>472</v>
      </c>
    </row>
    <row r="89" customFormat="false" ht="12.75" hidden="false" customHeight="false" outlineLevel="0" collapsed="false">
      <c r="A89" s="0" t="s">
        <v>74</v>
      </c>
      <c r="E89" s="41" t="s">
        <v>75</v>
      </c>
    </row>
    <row r="90" customFormat="false" ht="12.75" hidden="false" customHeight="false" outlineLevel="0" collapsed="false">
      <c r="A90" s="0" t="s">
        <v>65</v>
      </c>
      <c r="B90" s="35" t="s">
        <v>489</v>
      </c>
      <c r="C90" s="35" t="s">
        <v>496</v>
      </c>
      <c r="D90" s="36"/>
      <c r="E90" s="37" t="s">
        <v>497</v>
      </c>
      <c r="F90" s="38" t="s">
        <v>159</v>
      </c>
      <c r="G90" s="39" t="n">
        <v>25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70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1</v>
      </c>
      <c r="E91" s="41"/>
    </row>
    <row r="92" customFormat="false" ht="12.75" hidden="false" customHeight="false" outlineLevel="0" collapsed="false">
      <c r="A92" s="36" t="s">
        <v>72</v>
      </c>
      <c r="E92" s="42" t="s">
        <v>472</v>
      </c>
    </row>
    <row r="93" customFormat="false" ht="12.75" hidden="false" customHeight="false" outlineLevel="0" collapsed="false">
      <c r="A93" s="0" t="s">
        <v>74</v>
      </c>
      <c r="E93" s="41" t="s">
        <v>75</v>
      </c>
    </row>
    <row r="94" customFormat="false" ht="12.75" hidden="false" customHeight="false" outlineLevel="0" collapsed="false">
      <c r="A94" s="0" t="s">
        <v>65</v>
      </c>
      <c r="B94" s="35" t="s">
        <v>492</v>
      </c>
      <c r="C94" s="35" t="s">
        <v>499</v>
      </c>
      <c r="D94" s="36"/>
      <c r="E94" s="37" t="s">
        <v>500</v>
      </c>
      <c r="F94" s="38" t="s">
        <v>159</v>
      </c>
      <c r="G94" s="39" t="n">
        <v>25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0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1</v>
      </c>
      <c r="E95" s="41"/>
    </row>
    <row r="96" customFormat="false" ht="12.75" hidden="false" customHeight="false" outlineLevel="0" collapsed="false">
      <c r="A96" s="36" t="s">
        <v>72</v>
      </c>
      <c r="E96" s="42" t="s">
        <v>472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495</v>
      </c>
      <c r="C98" s="35" t="s">
        <v>503</v>
      </c>
      <c r="D98" s="36"/>
      <c r="E98" s="37" t="s">
        <v>504</v>
      </c>
      <c r="F98" s="38" t="s">
        <v>159</v>
      </c>
      <c r="G98" s="39" t="n">
        <v>25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0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1</v>
      </c>
      <c r="E99" s="41"/>
    </row>
    <row r="100" customFormat="false" ht="12.75" hidden="false" customHeight="false" outlineLevel="0" collapsed="false">
      <c r="A100" s="36" t="s">
        <v>72</v>
      </c>
      <c r="E100" s="42" t="s">
        <v>472</v>
      </c>
    </row>
    <row r="101" customFormat="false" ht="12.75" hidden="false" customHeight="false" outlineLevel="0" collapsed="false">
      <c r="A101" s="0" t="s">
        <v>74</v>
      </c>
      <c r="E101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4</v>
      </c>
      <c r="D4" s="19"/>
      <c r="E4" s="26" t="s">
        <v>2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5,"=0",A8:A35,"P")+COUNTIFS(L8:L35,"",A8:A35,"P")+SUM(Q8:Q35)</f>
        <v>7</v>
      </c>
    </row>
    <row r="8" customFormat="false" ht="12.75" hidden="false" customHeight="false" outlineLevel="0" collapsed="false">
      <c r="A8" s="0" t="s">
        <v>60</v>
      </c>
      <c r="C8" s="29" t="s">
        <v>551</v>
      </c>
      <c r="E8" s="30" t="s">
        <v>27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2" t="s">
        <v>463</v>
      </c>
      <c r="E9" s="33" t="s">
        <v>55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5" t="s">
        <v>463</v>
      </c>
      <c r="C10" s="35" t="s">
        <v>553</v>
      </c>
      <c r="D10" s="36"/>
      <c r="E10" s="37" t="s">
        <v>554</v>
      </c>
      <c r="F10" s="38" t="s">
        <v>335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41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555</v>
      </c>
    </row>
    <row r="12" customFormat="false" ht="12.75" hidden="false" customHeight="false" outlineLevel="0" collapsed="false">
      <c r="A12" s="36" t="s">
        <v>72</v>
      </c>
      <c r="E12" s="42" t="s">
        <v>556</v>
      </c>
    </row>
    <row r="13" customFormat="false" ht="140.25" hidden="false" customHeight="false" outlineLevel="0" collapsed="false">
      <c r="A13" s="0" t="s">
        <v>74</v>
      </c>
      <c r="E13" s="41" t="s">
        <v>557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558</v>
      </c>
      <c r="D14" s="36"/>
      <c r="E14" s="37" t="s">
        <v>559</v>
      </c>
      <c r="F14" s="38" t="s">
        <v>335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41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555</v>
      </c>
    </row>
    <row r="16" customFormat="false" ht="12.75" hidden="false" customHeight="false" outlineLevel="0" collapsed="false">
      <c r="A16" s="36" t="s">
        <v>72</v>
      </c>
      <c r="E16" s="42" t="s">
        <v>556</v>
      </c>
    </row>
    <row r="17" customFormat="false" ht="89.25" hidden="false" customHeight="false" outlineLevel="0" collapsed="false">
      <c r="A17" s="0" t="s">
        <v>74</v>
      </c>
      <c r="E17" s="41" t="s">
        <v>560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561</v>
      </c>
      <c r="D18" s="36"/>
      <c r="E18" s="37" t="s">
        <v>562</v>
      </c>
      <c r="F18" s="38" t="s">
        <v>335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41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555</v>
      </c>
    </row>
    <row r="20" customFormat="false" ht="12.75" hidden="false" customHeight="false" outlineLevel="0" collapsed="false">
      <c r="A20" s="36" t="s">
        <v>72</v>
      </c>
      <c r="E20" s="42" t="s">
        <v>556</v>
      </c>
    </row>
    <row r="21" customFormat="false" ht="89.25" hidden="false" customHeight="false" outlineLevel="0" collapsed="false">
      <c r="A21" s="0" t="s">
        <v>74</v>
      </c>
      <c r="E21" s="41" t="s">
        <v>563</v>
      </c>
    </row>
    <row r="22" customFormat="false" ht="12.75" hidden="false" customHeight="false" outlineLevel="0" collapsed="false">
      <c r="A22" s="0" t="s">
        <v>62</v>
      </c>
      <c r="C22" s="32" t="s">
        <v>40</v>
      </c>
      <c r="E22" s="33" t="s">
        <v>331</v>
      </c>
      <c r="J22" s="34" t="n">
        <f aca="false">0</f>
        <v>0</v>
      </c>
      <c r="K22" s="34" t="n">
        <f aca="false">0</f>
        <v>0</v>
      </c>
      <c r="L22" s="34" t="n">
        <f aca="false">0+L23+L27+L31+L35</f>
        <v>0</v>
      </c>
      <c r="M22" s="34" t="n">
        <f aca="false">0+M23+M27+M31+M35</f>
        <v>0</v>
      </c>
    </row>
    <row r="23" customFormat="false" ht="12.75" hidden="false" customHeight="false" outlineLevel="0" collapsed="false">
      <c r="A23" s="0" t="s">
        <v>65</v>
      </c>
      <c r="B23" s="35" t="s">
        <v>476</v>
      </c>
      <c r="C23" s="35" t="s">
        <v>564</v>
      </c>
      <c r="D23" s="36"/>
      <c r="E23" s="37" t="s">
        <v>565</v>
      </c>
      <c r="F23" s="38" t="s">
        <v>335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441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1</v>
      </c>
      <c r="E24" s="41" t="s">
        <v>566</v>
      </c>
    </row>
    <row r="25" customFormat="false" ht="12.75" hidden="false" customHeight="false" outlineLevel="0" collapsed="false">
      <c r="A25" s="36" t="s">
        <v>72</v>
      </c>
      <c r="E25" s="42" t="s">
        <v>556</v>
      </c>
    </row>
    <row r="26" customFormat="false" ht="89.25" hidden="false" customHeight="false" outlineLevel="0" collapsed="false">
      <c r="A26" s="0" t="s">
        <v>74</v>
      </c>
      <c r="E26" s="41" t="s">
        <v>567</v>
      </c>
    </row>
    <row r="27" customFormat="false" ht="12.75" hidden="false" customHeight="false" outlineLevel="0" collapsed="false">
      <c r="A27" s="0" t="s">
        <v>65</v>
      </c>
      <c r="B27" s="35" t="s">
        <v>479</v>
      </c>
      <c r="C27" s="35" t="s">
        <v>568</v>
      </c>
      <c r="D27" s="36"/>
      <c r="E27" s="37" t="s">
        <v>569</v>
      </c>
      <c r="F27" s="38" t="s">
        <v>335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441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1</v>
      </c>
      <c r="E28" s="41" t="s">
        <v>570</v>
      </c>
    </row>
    <row r="29" customFormat="false" ht="12.75" hidden="false" customHeight="false" outlineLevel="0" collapsed="false">
      <c r="A29" s="36" t="s">
        <v>72</v>
      </c>
      <c r="E29" s="42" t="s">
        <v>556</v>
      </c>
    </row>
    <row r="30" customFormat="false" ht="76.5" hidden="false" customHeight="false" outlineLevel="0" collapsed="false">
      <c r="A30" s="0" t="s">
        <v>74</v>
      </c>
      <c r="E30" s="41" t="s">
        <v>571</v>
      </c>
    </row>
    <row r="31" customFormat="false" ht="12.75" hidden="false" customHeight="false" outlineLevel="0" collapsed="false">
      <c r="A31" s="0" t="s">
        <v>65</v>
      </c>
      <c r="B31" s="35" t="s">
        <v>482</v>
      </c>
      <c r="C31" s="35" t="s">
        <v>572</v>
      </c>
      <c r="D31" s="36"/>
      <c r="E31" s="37" t="s">
        <v>573</v>
      </c>
      <c r="F31" s="38" t="s">
        <v>335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441</v>
      </c>
      <c r="O31" s="0" t="n">
        <f aca="false">(M31*21)/100</f>
        <v>0</v>
      </c>
      <c r="P31" s="0" t="s">
        <v>40</v>
      </c>
    </row>
    <row r="32" customFormat="false" ht="25.5" hidden="false" customHeight="false" outlineLevel="0" collapsed="false">
      <c r="A32" s="36" t="s">
        <v>71</v>
      </c>
      <c r="E32" s="41" t="s">
        <v>574</v>
      </c>
    </row>
    <row r="33" customFormat="false" ht="12.75" hidden="false" customHeight="false" outlineLevel="0" collapsed="false">
      <c r="A33" s="36" t="s">
        <v>72</v>
      </c>
      <c r="E33" s="42" t="s">
        <v>556</v>
      </c>
    </row>
    <row r="34" customFormat="false" ht="89.25" hidden="false" customHeight="false" outlineLevel="0" collapsed="false">
      <c r="A34" s="0" t="s">
        <v>74</v>
      </c>
      <c r="E34" s="41" t="s">
        <v>575</v>
      </c>
    </row>
    <row r="35" customFormat="false" ht="12.75" hidden="false" customHeight="false" outlineLevel="0" collapsed="false">
      <c r="A35" s="0" t="s">
        <v>65</v>
      </c>
      <c r="B35" s="35" t="s">
        <v>485</v>
      </c>
      <c r="C35" s="35" t="s">
        <v>576</v>
      </c>
      <c r="D35" s="36"/>
      <c r="E35" s="37" t="s">
        <v>577</v>
      </c>
      <c r="F35" s="38" t="s">
        <v>335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441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578</v>
      </c>
    </row>
    <row r="37" customFormat="false" ht="12.75" hidden="false" customHeight="false" outlineLevel="0" collapsed="false">
      <c r="A37" s="36" t="s">
        <v>72</v>
      </c>
      <c r="E37" s="42" t="s">
        <v>579</v>
      </c>
    </row>
    <row r="38" customFormat="false" ht="12.75" hidden="false" customHeight="false" outlineLevel="0" collapsed="false">
      <c r="A38" s="0" t="s">
        <v>74</v>
      </c>
      <c r="E38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55,"=0",A8:A55,"P")+COUNTIFS(L8:L55,"",A8:A55,"P")+SUM(Q8:Q55)</f>
        <v>12</v>
      </c>
    </row>
    <row r="8" customFormat="false" ht="25.5" hidden="false" customHeight="false" outlineLevel="0" collapsed="false">
      <c r="A8" s="0" t="s">
        <v>60</v>
      </c>
      <c r="C8" s="29" t="s">
        <v>580</v>
      </c>
      <c r="E8" s="30" t="s">
        <v>31</v>
      </c>
      <c r="J8" s="31" t="n">
        <f aca="false">0+J9+J30</f>
        <v>0</v>
      </c>
      <c r="K8" s="31" t="n">
        <f aca="false">0+K9+K30</f>
        <v>0</v>
      </c>
      <c r="L8" s="31" t="n">
        <f aca="false">0+L9+L30</f>
        <v>0</v>
      </c>
      <c r="M8" s="31" t="n">
        <f aca="false">0+M9+M30</f>
        <v>0</v>
      </c>
    </row>
    <row r="9" customFormat="false" ht="12.75" hidden="false" customHeight="false" outlineLevel="0" collapsed="false">
      <c r="A9" s="0" t="s">
        <v>62</v>
      </c>
      <c r="C9" s="32" t="s">
        <v>463</v>
      </c>
      <c r="E9" s="33" t="s">
        <v>581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25.5" hidden="false" customHeight="false" outlineLevel="0" collapsed="false">
      <c r="A10" s="0" t="s">
        <v>65</v>
      </c>
      <c r="B10" s="35" t="s">
        <v>463</v>
      </c>
      <c r="C10" s="35" t="s">
        <v>582</v>
      </c>
      <c r="D10" s="36" t="s">
        <v>463</v>
      </c>
      <c r="E10" s="37" t="s">
        <v>583</v>
      </c>
      <c r="F10" s="38" t="s">
        <v>159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584</v>
      </c>
    </row>
    <row r="12" customFormat="false" ht="12.75" hidden="false" customHeight="false" outlineLevel="0" collapsed="false">
      <c r="A12" s="36" t="s">
        <v>72</v>
      </c>
      <c r="E12" s="42" t="s">
        <v>585</v>
      </c>
    </row>
    <row r="13" customFormat="false" ht="12.75" hidden="false" customHeight="false" outlineLevel="0" collapsed="false">
      <c r="A13" s="0" t="s">
        <v>74</v>
      </c>
      <c r="E13" s="41" t="s">
        <v>586</v>
      </c>
    </row>
    <row r="14" customFormat="false" ht="25.5" hidden="false" customHeight="false" outlineLevel="0" collapsed="false">
      <c r="A14" s="0" t="s">
        <v>65</v>
      </c>
      <c r="B14" s="35" t="s">
        <v>40</v>
      </c>
      <c r="C14" s="35" t="s">
        <v>587</v>
      </c>
      <c r="D14" s="36" t="s">
        <v>463</v>
      </c>
      <c r="E14" s="37" t="s">
        <v>588</v>
      </c>
      <c r="F14" s="38" t="s">
        <v>159</v>
      </c>
      <c r="G14" s="39" t="n">
        <v>10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589</v>
      </c>
    </row>
    <row r="16" customFormat="false" ht="12.75" hidden="false" customHeight="false" outlineLevel="0" collapsed="false">
      <c r="A16" s="36" t="s">
        <v>72</v>
      </c>
      <c r="E16" s="42" t="s">
        <v>590</v>
      </c>
    </row>
    <row r="17" customFormat="false" ht="12.75" hidden="false" customHeight="false" outlineLevel="0" collapsed="false">
      <c r="A17" s="0" t="s">
        <v>74</v>
      </c>
      <c r="E17" s="41" t="s">
        <v>586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530</v>
      </c>
      <c r="D18" s="36" t="s">
        <v>463</v>
      </c>
      <c r="E18" s="37" t="s">
        <v>531</v>
      </c>
      <c r="F18" s="38" t="s">
        <v>69</v>
      </c>
      <c r="G18" s="39" t="n">
        <v>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591</v>
      </c>
    </row>
    <row r="20" customFormat="false" ht="12.75" hidden="false" customHeight="false" outlineLevel="0" collapsed="false">
      <c r="A20" s="36" t="s">
        <v>72</v>
      </c>
      <c r="E20" s="42"/>
    </row>
    <row r="21" customFormat="false" ht="12.75" hidden="false" customHeight="false" outlineLevel="0" collapsed="false">
      <c r="A21" s="0" t="s">
        <v>74</v>
      </c>
      <c r="E21" s="41" t="s">
        <v>586</v>
      </c>
    </row>
    <row r="22" customFormat="false" ht="12.75" hidden="false" customHeight="false" outlineLevel="0" collapsed="false">
      <c r="A22" s="0" t="s">
        <v>65</v>
      </c>
      <c r="B22" s="35" t="s">
        <v>476</v>
      </c>
      <c r="C22" s="35" t="s">
        <v>592</v>
      </c>
      <c r="D22" s="36" t="s">
        <v>463</v>
      </c>
      <c r="E22" s="37" t="s">
        <v>593</v>
      </c>
      <c r="F22" s="38" t="s">
        <v>475</v>
      </c>
      <c r="G22" s="39" t="n">
        <v>5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1</v>
      </c>
      <c r="E23" s="41" t="s">
        <v>594</v>
      </c>
    </row>
    <row r="24" customFormat="false" ht="12.75" hidden="false" customHeight="false" outlineLevel="0" collapsed="false">
      <c r="A24" s="36" t="s">
        <v>72</v>
      </c>
      <c r="E24" s="42" t="s">
        <v>595</v>
      </c>
    </row>
    <row r="25" customFormat="false" ht="12.75" hidden="false" customHeight="false" outlineLevel="0" collapsed="false">
      <c r="A25" s="0" t="s">
        <v>74</v>
      </c>
      <c r="E25" s="41" t="s">
        <v>586</v>
      </c>
    </row>
    <row r="26" customFormat="false" ht="12.75" hidden="false" customHeight="false" outlineLevel="0" collapsed="false">
      <c r="A26" s="0" t="s">
        <v>65</v>
      </c>
      <c r="B26" s="35" t="s">
        <v>479</v>
      </c>
      <c r="C26" s="35" t="s">
        <v>596</v>
      </c>
      <c r="D26" s="36" t="s">
        <v>463</v>
      </c>
      <c r="E26" s="37" t="s">
        <v>597</v>
      </c>
      <c r="F26" s="38" t="s">
        <v>475</v>
      </c>
      <c r="G26" s="39" t="n">
        <v>5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0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1</v>
      </c>
      <c r="E27" s="41" t="s">
        <v>598</v>
      </c>
    </row>
    <row r="28" customFormat="false" ht="12.75" hidden="false" customHeight="false" outlineLevel="0" collapsed="false">
      <c r="A28" s="36" t="s">
        <v>72</v>
      </c>
      <c r="E28" s="42"/>
    </row>
    <row r="29" customFormat="false" ht="12.75" hidden="false" customHeight="false" outlineLevel="0" collapsed="false">
      <c r="A29" s="0" t="s">
        <v>74</v>
      </c>
      <c r="E29" s="41" t="s">
        <v>586</v>
      </c>
    </row>
    <row r="30" customFormat="false" ht="12.75" hidden="false" customHeight="false" outlineLevel="0" collapsed="false">
      <c r="A30" s="0" t="s">
        <v>62</v>
      </c>
      <c r="C30" s="32" t="s">
        <v>599</v>
      </c>
      <c r="E30" s="33" t="s">
        <v>581</v>
      </c>
      <c r="J30" s="34" t="n">
        <f aca="false">0</f>
        <v>0</v>
      </c>
      <c r="K30" s="34" t="n">
        <f aca="false">0</f>
        <v>0</v>
      </c>
      <c r="L30" s="34" t="n">
        <f aca="false">0+L31+L35+L39+L43+L47+L51+L55</f>
        <v>0</v>
      </c>
      <c r="M30" s="34" t="n">
        <f aca="false">0+M31+M35+M39+M43+M47+M51+M55</f>
        <v>0</v>
      </c>
    </row>
    <row r="31" customFormat="false" ht="12.75" hidden="false" customHeight="false" outlineLevel="0" collapsed="false">
      <c r="A31" s="0" t="s">
        <v>65</v>
      </c>
      <c r="B31" s="35" t="s">
        <v>482</v>
      </c>
      <c r="C31" s="35" t="s">
        <v>600</v>
      </c>
      <c r="D31" s="36" t="s">
        <v>463</v>
      </c>
      <c r="E31" s="37" t="s">
        <v>601</v>
      </c>
      <c r="F31" s="38" t="s">
        <v>475</v>
      </c>
      <c r="G31" s="39" t="n">
        <v>5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1</v>
      </c>
      <c r="E32" s="41" t="s">
        <v>602</v>
      </c>
    </row>
    <row r="33" customFormat="false" ht="12.75" hidden="false" customHeight="false" outlineLevel="0" collapsed="false">
      <c r="A33" s="36" t="s">
        <v>72</v>
      </c>
      <c r="E33" s="42" t="s">
        <v>603</v>
      </c>
    </row>
    <row r="34" customFormat="false" ht="12.75" hidden="false" customHeight="false" outlineLevel="0" collapsed="false">
      <c r="A34" s="0" t="s">
        <v>74</v>
      </c>
      <c r="E34" s="41" t="s">
        <v>586</v>
      </c>
    </row>
    <row r="35" customFormat="false" ht="25.5" hidden="false" customHeight="false" outlineLevel="0" collapsed="false">
      <c r="A35" s="0" t="s">
        <v>65</v>
      </c>
      <c r="B35" s="35" t="s">
        <v>485</v>
      </c>
      <c r="C35" s="35" t="s">
        <v>604</v>
      </c>
      <c r="D35" s="36" t="s">
        <v>463</v>
      </c>
      <c r="E35" s="37" t="s">
        <v>605</v>
      </c>
      <c r="F35" s="38" t="s">
        <v>159</v>
      </c>
      <c r="G35" s="39" t="n">
        <v>30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606</v>
      </c>
    </row>
    <row r="37" customFormat="false" ht="12.75" hidden="false" customHeight="false" outlineLevel="0" collapsed="false">
      <c r="A37" s="36" t="s">
        <v>72</v>
      </c>
      <c r="E37" s="42" t="s">
        <v>607</v>
      </c>
    </row>
    <row r="38" customFormat="false" ht="12.75" hidden="false" customHeight="false" outlineLevel="0" collapsed="false">
      <c r="A38" s="0" t="s">
        <v>74</v>
      </c>
      <c r="E38" s="41" t="s">
        <v>586</v>
      </c>
    </row>
    <row r="39" customFormat="false" ht="12.75" hidden="false" customHeight="false" outlineLevel="0" collapsed="false">
      <c r="A39" s="0" t="s">
        <v>65</v>
      </c>
      <c r="B39" s="35" t="s">
        <v>489</v>
      </c>
      <c r="C39" s="35" t="s">
        <v>608</v>
      </c>
      <c r="D39" s="36" t="s">
        <v>463</v>
      </c>
      <c r="E39" s="37" t="s">
        <v>609</v>
      </c>
      <c r="F39" s="38" t="s">
        <v>159</v>
      </c>
      <c r="G39" s="39" t="n">
        <v>12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/>
    </row>
    <row r="41" customFormat="false" ht="12.75" hidden="false" customHeight="false" outlineLevel="0" collapsed="false">
      <c r="A41" s="36" t="s">
        <v>72</v>
      </c>
      <c r="E41" s="42" t="s">
        <v>610</v>
      </c>
    </row>
    <row r="42" customFormat="false" ht="25.5" hidden="false" customHeight="false" outlineLevel="0" collapsed="false">
      <c r="A42" s="0" t="s">
        <v>74</v>
      </c>
      <c r="E42" s="41" t="s">
        <v>611</v>
      </c>
    </row>
    <row r="43" customFormat="false" ht="12.75" hidden="false" customHeight="false" outlineLevel="0" collapsed="false">
      <c r="A43" s="0" t="s">
        <v>65</v>
      </c>
      <c r="B43" s="35" t="s">
        <v>492</v>
      </c>
      <c r="C43" s="35" t="s">
        <v>612</v>
      </c>
      <c r="D43" s="36" t="s">
        <v>463</v>
      </c>
      <c r="E43" s="37" t="s">
        <v>613</v>
      </c>
      <c r="F43" s="38" t="s">
        <v>614</v>
      </c>
      <c r="G43" s="39" t="n">
        <v>4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 t="s">
        <v>615</v>
      </c>
    </row>
    <row r="45" customFormat="false" ht="12.75" hidden="false" customHeight="false" outlineLevel="0" collapsed="false">
      <c r="A45" s="36" t="s">
        <v>72</v>
      </c>
      <c r="E45" s="42" t="s">
        <v>616</v>
      </c>
    </row>
    <row r="46" customFormat="false" ht="12.75" hidden="false" customHeight="false" outlineLevel="0" collapsed="false">
      <c r="A46" s="0" t="s">
        <v>74</v>
      </c>
      <c r="E46" s="41" t="s">
        <v>586</v>
      </c>
    </row>
    <row r="47" customFormat="false" ht="12.75" hidden="false" customHeight="false" outlineLevel="0" collapsed="false">
      <c r="A47" s="0" t="s">
        <v>65</v>
      </c>
      <c r="B47" s="35" t="s">
        <v>495</v>
      </c>
      <c r="C47" s="35" t="s">
        <v>617</v>
      </c>
      <c r="D47" s="36" t="s">
        <v>463</v>
      </c>
      <c r="E47" s="37" t="s">
        <v>618</v>
      </c>
      <c r="F47" s="38" t="s">
        <v>529</v>
      </c>
      <c r="G47" s="39" t="n">
        <v>166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 t="s">
        <v>619</v>
      </c>
    </row>
    <row r="49" customFormat="false" ht="12.75" hidden="false" customHeight="false" outlineLevel="0" collapsed="false">
      <c r="A49" s="36" t="s">
        <v>72</v>
      </c>
      <c r="E49" s="42"/>
    </row>
    <row r="50" customFormat="false" ht="12.75" hidden="false" customHeight="false" outlineLevel="0" collapsed="false">
      <c r="A50" s="0" t="s">
        <v>74</v>
      </c>
      <c r="E50" s="41" t="s">
        <v>586</v>
      </c>
    </row>
    <row r="51" customFormat="false" ht="12.75" hidden="false" customHeight="false" outlineLevel="0" collapsed="false">
      <c r="A51" s="0" t="s">
        <v>65</v>
      </c>
      <c r="B51" s="35" t="s">
        <v>498</v>
      </c>
      <c r="C51" s="35" t="s">
        <v>527</v>
      </c>
      <c r="D51" s="36" t="s">
        <v>463</v>
      </c>
      <c r="E51" s="37" t="s">
        <v>528</v>
      </c>
      <c r="F51" s="38" t="s">
        <v>529</v>
      </c>
      <c r="G51" s="39" t="n">
        <v>16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6" t="s">
        <v>71</v>
      </c>
      <c r="E52" s="41" t="s">
        <v>620</v>
      </c>
    </row>
    <row r="53" customFormat="false" ht="12.75" hidden="false" customHeight="false" outlineLevel="0" collapsed="false">
      <c r="A53" s="36" t="s">
        <v>72</v>
      </c>
      <c r="E53" s="42"/>
    </row>
    <row r="54" customFormat="false" ht="12.75" hidden="false" customHeight="false" outlineLevel="0" collapsed="false">
      <c r="A54" s="0" t="s">
        <v>74</v>
      </c>
      <c r="E54" s="41"/>
    </row>
    <row r="55" customFormat="false" ht="25.5" hidden="false" customHeight="false" outlineLevel="0" collapsed="false">
      <c r="A55" s="0" t="s">
        <v>65</v>
      </c>
      <c r="B55" s="35" t="s">
        <v>502</v>
      </c>
      <c r="C55" s="35" t="s">
        <v>621</v>
      </c>
      <c r="D55" s="36" t="s">
        <v>463</v>
      </c>
      <c r="E55" s="37" t="s">
        <v>622</v>
      </c>
      <c r="F55" s="38" t="s">
        <v>159</v>
      </c>
      <c r="G55" s="39" t="n">
        <v>13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1</v>
      </c>
      <c r="E56" s="41" t="s">
        <v>623</v>
      </c>
    </row>
    <row r="57" customFormat="false" ht="12.75" hidden="false" customHeight="false" outlineLevel="0" collapsed="false">
      <c r="A57" s="36" t="s">
        <v>72</v>
      </c>
      <c r="E57" s="42" t="s">
        <v>624</v>
      </c>
    </row>
    <row r="58" customFormat="false" ht="12.75" hidden="false" customHeight="false" outlineLevel="0" collapsed="false">
      <c r="A58" s="0" t="s">
        <v>74</v>
      </c>
      <c r="E58" s="41" t="s">
        <v>58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55,"=0",A8:A55,"P")+COUNTIFS(L8:L55,"",A8:A55,"P")+SUM(Q8:Q55)</f>
        <v>12</v>
      </c>
    </row>
    <row r="8" customFormat="false" ht="25.5" hidden="false" customHeight="false" outlineLevel="0" collapsed="false">
      <c r="A8" s="0" t="s">
        <v>60</v>
      </c>
      <c r="C8" s="29" t="s">
        <v>625</v>
      </c>
      <c r="E8" s="30" t="s">
        <v>33</v>
      </c>
      <c r="J8" s="31" t="n">
        <f aca="false">0+J9+J34</f>
        <v>0</v>
      </c>
      <c r="K8" s="31" t="n">
        <f aca="false">0+K9+K34</f>
        <v>0</v>
      </c>
      <c r="L8" s="31" t="n">
        <f aca="false">0+L9+L34</f>
        <v>0</v>
      </c>
      <c r="M8" s="31" t="n">
        <f aca="false">0+M9+M34</f>
        <v>0</v>
      </c>
    </row>
    <row r="9" customFormat="false" ht="12.75" hidden="false" customHeight="false" outlineLevel="0" collapsed="false">
      <c r="A9" s="0" t="s">
        <v>62</v>
      </c>
      <c r="C9" s="32" t="s">
        <v>463</v>
      </c>
      <c r="E9" s="33" t="s">
        <v>581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65</v>
      </c>
      <c r="B10" s="35" t="s">
        <v>463</v>
      </c>
      <c r="C10" s="35" t="s">
        <v>626</v>
      </c>
      <c r="D10" s="36" t="s">
        <v>463</v>
      </c>
      <c r="E10" s="37" t="s">
        <v>627</v>
      </c>
      <c r="F10" s="38" t="s">
        <v>471</v>
      </c>
      <c r="G10" s="39" t="n">
        <v>13.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1</v>
      </c>
      <c r="E11" s="41" t="s">
        <v>628</v>
      </c>
    </row>
    <row r="12" customFormat="false" ht="12.75" hidden="false" customHeight="false" outlineLevel="0" collapsed="false">
      <c r="A12" s="36" t="s">
        <v>72</v>
      </c>
      <c r="E12" s="42" t="s">
        <v>629</v>
      </c>
    </row>
    <row r="13" customFormat="false" ht="12.75" hidden="false" customHeight="false" outlineLevel="0" collapsed="false">
      <c r="A13" s="0" t="s">
        <v>74</v>
      </c>
      <c r="E13" s="41" t="s">
        <v>586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630</v>
      </c>
      <c r="D14" s="36" t="s">
        <v>463</v>
      </c>
      <c r="E14" s="37" t="s">
        <v>631</v>
      </c>
      <c r="F14" s="38" t="s">
        <v>475</v>
      </c>
      <c r="G14" s="39" t="n">
        <v>27.5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1</v>
      </c>
      <c r="E15" s="41" t="s">
        <v>632</v>
      </c>
    </row>
    <row r="16" customFormat="false" ht="12.75" hidden="false" customHeight="false" outlineLevel="0" collapsed="false">
      <c r="A16" s="36" t="s">
        <v>72</v>
      </c>
      <c r="E16" s="42" t="s">
        <v>633</v>
      </c>
    </row>
    <row r="17" customFormat="false" ht="12.75" hidden="false" customHeight="false" outlineLevel="0" collapsed="false">
      <c r="A17" s="0" t="s">
        <v>74</v>
      </c>
      <c r="E17" s="41" t="s">
        <v>586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634</v>
      </c>
      <c r="D18" s="36" t="s">
        <v>463</v>
      </c>
      <c r="E18" s="37" t="s">
        <v>635</v>
      </c>
      <c r="F18" s="38" t="s">
        <v>475</v>
      </c>
      <c r="G18" s="39" t="n">
        <v>6.6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1</v>
      </c>
      <c r="E19" s="41" t="s">
        <v>636</v>
      </c>
    </row>
    <row r="20" customFormat="false" ht="12.75" hidden="false" customHeight="false" outlineLevel="0" collapsed="false">
      <c r="A20" s="36" t="s">
        <v>72</v>
      </c>
      <c r="E20" s="42" t="s">
        <v>637</v>
      </c>
    </row>
    <row r="21" customFormat="false" ht="12.75" hidden="false" customHeight="false" outlineLevel="0" collapsed="false">
      <c r="A21" s="0" t="s">
        <v>74</v>
      </c>
      <c r="E21" s="41" t="s">
        <v>586</v>
      </c>
    </row>
    <row r="22" customFormat="false" ht="25.5" hidden="false" customHeight="false" outlineLevel="0" collapsed="false">
      <c r="A22" s="0" t="s">
        <v>65</v>
      </c>
      <c r="B22" s="35" t="s">
        <v>476</v>
      </c>
      <c r="C22" s="35" t="s">
        <v>638</v>
      </c>
      <c r="D22" s="36" t="s">
        <v>463</v>
      </c>
      <c r="E22" s="37" t="s">
        <v>639</v>
      </c>
      <c r="F22" s="38" t="s">
        <v>523</v>
      </c>
      <c r="G22" s="39" t="n">
        <v>60.58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1</v>
      </c>
      <c r="E23" s="41" t="s">
        <v>640</v>
      </c>
    </row>
    <row r="24" customFormat="false" ht="12.75" hidden="false" customHeight="false" outlineLevel="0" collapsed="false">
      <c r="A24" s="36" t="s">
        <v>72</v>
      </c>
      <c r="E24" s="42" t="s">
        <v>641</v>
      </c>
    </row>
    <row r="25" customFormat="false" ht="12.75" hidden="false" customHeight="false" outlineLevel="0" collapsed="false">
      <c r="A25" s="0" t="s">
        <v>74</v>
      </c>
      <c r="E25" s="41" t="s">
        <v>586</v>
      </c>
    </row>
    <row r="26" customFormat="false" ht="12.75" hidden="false" customHeight="false" outlineLevel="0" collapsed="false">
      <c r="A26" s="0" t="s">
        <v>65</v>
      </c>
      <c r="B26" s="35" t="s">
        <v>479</v>
      </c>
      <c r="C26" s="35" t="s">
        <v>642</v>
      </c>
      <c r="D26" s="36" t="s">
        <v>463</v>
      </c>
      <c r="E26" s="37" t="s">
        <v>643</v>
      </c>
      <c r="F26" s="38" t="s">
        <v>475</v>
      </c>
      <c r="G26" s="39" t="n">
        <v>46.92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0</v>
      </c>
      <c r="O26" s="0" t="n">
        <f aca="false">(M26*21)/100</f>
        <v>0</v>
      </c>
      <c r="P26" s="0" t="s">
        <v>40</v>
      </c>
    </row>
    <row r="27" customFormat="false" ht="25.5" hidden="false" customHeight="false" outlineLevel="0" collapsed="false">
      <c r="A27" s="36" t="s">
        <v>71</v>
      </c>
      <c r="E27" s="41" t="s">
        <v>644</v>
      </c>
    </row>
    <row r="28" customFormat="false" ht="12.75" hidden="false" customHeight="false" outlineLevel="0" collapsed="false">
      <c r="A28" s="36" t="s">
        <v>72</v>
      </c>
      <c r="E28" s="42" t="s">
        <v>645</v>
      </c>
    </row>
    <row r="29" customFormat="false" ht="12.75" hidden="false" customHeight="false" outlineLevel="0" collapsed="false">
      <c r="A29" s="0" t="s">
        <v>74</v>
      </c>
      <c r="E29" s="41" t="s">
        <v>586</v>
      </c>
    </row>
    <row r="30" customFormat="false" ht="25.5" hidden="false" customHeight="false" outlineLevel="0" collapsed="false">
      <c r="A30" s="0" t="s">
        <v>65</v>
      </c>
      <c r="B30" s="35" t="s">
        <v>482</v>
      </c>
      <c r="C30" s="35" t="s">
        <v>646</v>
      </c>
      <c r="D30" s="36" t="s">
        <v>463</v>
      </c>
      <c r="E30" s="37" t="s">
        <v>647</v>
      </c>
      <c r="F30" s="38" t="s">
        <v>523</v>
      </c>
      <c r="G30" s="39" t="n">
        <v>68.03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0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1</v>
      </c>
      <c r="E31" s="41" t="s">
        <v>648</v>
      </c>
    </row>
    <row r="32" customFormat="false" ht="12.75" hidden="false" customHeight="false" outlineLevel="0" collapsed="false">
      <c r="A32" s="36" t="s">
        <v>72</v>
      </c>
      <c r="E32" s="42" t="s">
        <v>649</v>
      </c>
    </row>
    <row r="33" customFormat="false" ht="12.75" hidden="false" customHeight="false" outlineLevel="0" collapsed="false">
      <c r="A33" s="0" t="s">
        <v>74</v>
      </c>
      <c r="E33" s="41" t="s">
        <v>586</v>
      </c>
    </row>
    <row r="34" customFormat="false" ht="12.75" hidden="false" customHeight="false" outlineLevel="0" collapsed="false">
      <c r="A34" s="0" t="s">
        <v>62</v>
      </c>
      <c r="C34" s="32" t="s">
        <v>599</v>
      </c>
      <c r="E34" s="33" t="s">
        <v>581</v>
      </c>
      <c r="J34" s="34" t="n">
        <f aca="false">0</f>
        <v>0</v>
      </c>
      <c r="K34" s="34" t="n">
        <f aca="false">0</f>
        <v>0</v>
      </c>
      <c r="L34" s="34" t="n">
        <f aca="false">0+L35+L39+L43+L47+L51+L55</f>
        <v>0</v>
      </c>
      <c r="M34" s="34" t="n">
        <f aca="false">0+M35+M39+M43+M47+M51+M55</f>
        <v>0</v>
      </c>
    </row>
    <row r="35" customFormat="false" ht="12.75" hidden="false" customHeight="false" outlineLevel="0" collapsed="false">
      <c r="A35" s="0" t="s">
        <v>65</v>
      </c>
      <c r="B35" s="35" t="s">
        <v>485</v>
      </c>
      <c r="C35" s="35" t="s">
        <v>650</v>
      </c>
      <c r="D35" s="36" t="s">
        <v>463</v>
      </c>
      <c r="E35" s="37" t="s">
        <v>651</v>
      </c>
      <c r="F35" s="38" t="s">
        <v>475</v>
      </c>
      <c r="G35" s="39" t="n">
        <v>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1</v>
      </c>
      <c r="E36" s="41" t="s">
        <v>652</v>
      </c>
    </row>
    <row r="37" customFormat="false" ht="12.75" hidden="false" customHeight="false" outlineLevel="0" collapsed="false">
      <c r="A37" s="36" t="s">
        <v>72</v>
      </c>
      <c r="E37" s="42" t="s">
        <v>653</v>
      </c>
    </row>
    <row r="38" customFormat="false" ht="12.75" hidden="false" customHeight="false" outlineLevel="0" collapsed="false">
      <c r="A38" s="0" t="s">
        <v>74</v>
      </c>
      <c r="E38" s="41" t="s">
        <v>586</v>
      </c>
    </row>
    <row r="39" customFormat="false" ht="12.75" hidden="false" customHeight="false" outlineLevel="0" collapsed="false">
      <c r="A39" s="0" t="s">
        <v>65</v>
      </c>
      <c r="B39" s="35" t="s">
        <v>489</v>
      </c>
      <c r="C39" s="35" t="s">
        <v>654</v>
      </c>
      <c r="D39" s="36" t="s">
        <v>463</v>
      </c>
      <c r="E39" s="37" t="s">
        <v>655</v>
      </c>
      <c r="F39" s="38" t="s">
        <v>471</v>
      </c>
      <c r="G39" s="39" t="n">
        <v>30.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6" t="s">
        <v>71</v>
      </c>
      <c r="E40" s="41" t="s">
        <v>656</v>
      </c>
    </row>
    <row r="41" customFormat="false" ht="12.75" hidden="false" customHeight="false" outlineLevel="0" collapsed="false">
      <c r="A41" s="36" t="s">
        <v>72</v>
      </c>
      <c r="E41" s="42" t="s">
        <v>657</v>
      </c>
    </row>
    <row r="42" customFormat="false" ht="12.75" hidden="false" customHeight="false" outlineLevel="0" collapsed="false">
      <c r="A42" s="0" t="s">
        <v>74</v>
      </c>
      <c r="E42" s="41" t="s">
        <v>586</v>
      </c>
    </row>
    <row r="43" customFormat="false" ht="12.75" hidden="false" customHeight="false" outlineLevel="0" collapsed="false">
      <c r="A43" s="0" t="s">
        <v>65</v>
      </c>
      <c r="B43" s="35" t="s">
        <v>492</v>
      </c>
      <c r="C43" s="35" t="s">
        <v>658</v>
      </c>
      <c r="D43" s="36" t="s">
        <v>463</v>
      </c>
      <c r="E43" s="37" t="s">
        <v>659</v>
      </c>
      <c r="F43" s="38" t="s">
        <v>471</v>
      </c>
      <c r="G43" s="39" t="n">
        <v>46.9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6" t="s">
        <v>71</v>
      </c>
      <c r="E44" s="41" t="s">
        <v>660</v>
      </c>
    </row>
    <row r="45" customFormat="false" ht="12.75" hidden="false" customHeight="false" outlineLevel="0" collapsed="false">
      <c r="A45" s="36" t="s">
        <v>72</v>
      </c>
      <c r="E45" s="42" t="s">
        <v>661</v>
      </c>
    </row>
    <row r="46" customFormat="false" ht="12.75" hidden="false" customHeight="false" outlineLevel="0" collapsed="false">
      <c r="A46" s="0" t="s">
        <v>74</v>
      </c>
      <c r="E46" s="41" t="s">
        <v>586</v>
      </c>
    </row>
    <row r="47" customFormat="false" ht="12.75" hidden="false" customHeight="false" outlineLevel="0" collapsed="false">
      <c r="A47" s="0" t="s">
        <v>65</v>
      </c>
      <c r="B47" s="35" t="s">
        <v>495</v>
      </c>
      <c r="C47" s="35" t="s">
        <v>662</v>
      </c>
      <c r="D47" s="36" t="s">
        <v>463</v>
      </c>
      <c r="E47" s="37" t="s">
        <v>663</v>
      </c>
      <c r="F47" s="38" t="s">
        <v>471</v>
      </c>
      <c r="G47" s="39" t="n">
        <v>292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1</v>
      </c>
      <c r="E48" s="41" t="s">
        <v>664</v>
      </c>
    </row>
    <row r="49" customFormat="false" ht="12.75" hidden="false" customHeight="false" outlineLevel="0" collapsed="false">
      <c r="A49" s="36" t="s">
        <v>72</v>
      </c>
      <c r="E49" s="42" t="s">
        <v>665</v>
      </c>
    </row>
    <row r="50" customFormat="false" ht="12.75" hidden="false" customHeight="false" outlineLevel="0" collapsed="false">
      <c r="A50" s="0" t="s">
        <v>74</v>
      </c>
      <c r="E50" s="41" t="s">
        <v>586</v>
      </c>
    </row>
    <row r="51" customFormat="false" ht="12.75" hidden="false" customHeight="false" outlineLevel="0" collapsed="false">
      <c r="A51" s="0" t="s">
        <v>65</v>
      </c>
      <c r="B51" s="35" t="s">
        <v>498</v>
      </c>
      <c r="C51" s="35" t="s">
        <v>666</v>
      </c>
      <c r="D51" s="36" t="s">
        <v>463</v>
      </c>
      <c r="E51" s="37" t="s">
        <v>667</v>
      </c>
      <c r="F51" s="38" t="s">
        <v>471</v>
      </c>
      <c r="G51" s="39" t="n">
        <v>30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6" t="s">
        <v>71</v>
      </c>
      <c r="E52" s="41" t="s">
        <v>668</v>
      </c>
    </row>
    <row r="53" customFormat="false" ht="12.75" hidden="false" customHeight="false" outlineLevel="0" collapsed="false">
      <c r="A53" s="36" t="s">
        <v>72</v>
      </c>
      <c r="E53" s="42" t="s">
        <v>669</v>
      </c>
    </row>
    <row r="54" customFormat="false" ht="12.75" hidden="false" customHeight="false" outlineLevel="0" collapsed="false">
      <c r="A54" s="0" t="s">
        <v>74</v>
      </c>
      <c r="E54" s="41" t="s">
        <v>586</v>
      </c>
    </row>
    <row r="55" customFormat="false" ht="12.75" hidden="false" customHeight="false" outlineLevel="0" collapsed="false">
      <c r="A55" s="0" t="s">
        <v>65</v>
      </c>
      <c r="B55" s="35" t="s">
        <v>502</v>
      </c>
      <c r="C55" s="35" t="s">
        <v>670</v>
      </c>
      <c r="D55" s="36" t="s">
        <v>463</v>
      </c>
      <c r="E55" s="37" t="s">
        <v>671</v>
      </c>
      <c r="F55" s="38" t="s">
        <v>471</v>
      </c>
      <c r="G55" s="39" t="n">
        <v>306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6" t="s">
        <v>71</v>
      </c>
      <c r="E56" s="41" t="s">
        <v>672</v>
      </c>
    </row>
    <row r="57" customFormat="false" ht="12.75" hidden="false" customHeight="false" outlineLevel="0" collapsed="false">
      <c r="A57" s="36" t="s">
        <v>72</v>
      </c>
      <c r="E57" s="42" t="s">
        <v>586</v>
      </c>
    </row>
    <row r="58" customFormat="false" ht="12.75" hidden="false" customHeight="false" outlineLevel="0" collapsed="false">
      <c r="A58" s="0" t="s">
        <v>74</v>
      </c>
      <c r="E58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