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1 - SO 01 - TK směr V..." sheetId="2" state="visible" r:id="rId3"/>
    <sheet name="SO 02 - SO 02 - TK směr P..." sheetId="3" state="visible" r:id="rId4"/>
    <sheet name="SO 03 - SO 03 - TK směr D..." sheetId="4" state="visible" r:id="rId5"/>
    <sheet name="SO 04 - SO 04 - Kusá kole..." sheetId="5" state="visible" r:id="rId6"/>
    <sheet name="SO 05 - SO 05 - Panelová ..." sheetId="6" state="visible" r:id="rId7"/>
    <sheet name="02 - Materiál dodávaný ob..." sheetId="7" state="visible" r:id="rId8"/>
    <sheet name="03 - VRN" sheetId="8" state="visible" r:id="rId9"/>
    <sheet name="Pokyny pro vyplnění" sheetId="9" state="visible" r:id="rId10"/>
  </sheets>
  <definedNames>
    <definedName function="false" hidden="false" localSheetId="6" name="_xlnm.Print_Area" vbProcedure="false">'02 - Materiál dodávaný ob...'!$C$4:$J$36,'02 - Materiál dodávaný ob...'!$C$42:$J$59,'02 - Materiál dodávaný ob...'!$C$65:$K$104</definedName>
    <definedName function="false" hidden="false" localSheetId="6" name="_xlnm.Print_Titles" vbProcedure="false">'02 - Materiál dodávaný ob...'!$77:$77</definedName>
    <definedName function="false" hidden="true" localSheetId="6" name="_xlnm._FilterDatabase" vbProcedure="false">'02 - Materiál dodávaný ob...'!$C$77:$K$104</definedName>
    <definedName function="false" hidden="false" localSheetId="7" name="_xlnm.Print_Area" vbProcedure="false">'03 - VRN'!$C$4:$J$36,'03 - VRN'!$C$42:$J$58,'03 - VRN'!$C$64:$K$83</definedName>
    <definedName function="false" hidden="false" localSheetId="7" name="_xlnm.Print_Titles" vbProcedure="false">'03 - VRN'!$76:$76</definedName>
    <definedName function="false" hidden="true" localSheetId="7" name="_xlnm._FilterDatabase" vbProcedure="false">'03 - VRN'!$C$76:$K$83</definedName>
    <definedName function="false" hidden="false" localSheetId="0" name="_xlnm.Print_Area" vbProcedure="false">'Rekapitulace zakázky'!$D$4:$AO$33,'Rekapitulace zakázky'!$C$39:$AQ$60</definedName>
    <definedName function="false" hidden="false" localSheetId="0" name="_xlnm.Print_Titles" vbProcedure="false">'Rekapitulace zakázky'!$49:$49</definedName>
    <definedName function="false" hidden="false" localSheetId="1" name="_xlnm.Print_Area" vbProcedure="false">'SO 01 - SO 01 - TK směr V...'!$C$4:$J$38,'SO 01 - SO 01 - TK směr V...'!$C$44:$J$63,'SO 01 - SO 01 - TK směr V...'!$C$69:$K$141</definedName>
    <definedName function="false" hidden="false" localSheetId="1" name="_xlnm.Print_Titles" vbProcedure="false">'SO 01 - SO 01 - TK směr V...'!$83:$83</definedName>
    <definedName function="false" hidden="true" localSheetId="1" name="_xlnm._FilterDatabase" vbProcedure="false">'SO 01 - SO 01 - TK směr V...'!$C$83:$K$141</definedName>
    <definedName function="false" hidden="false" localSheetId="2" name="_xlnm.Print_Area" vbProcedure="false">'SO 02 - SO 02 - TK směr P...'!$C$4:$J$38,'SO 02 - SO 02 - TK směr P...'!$C$44:$J$61,'SO 02 - SO 02 - TK směr P...'!$C$67:$K$105</definedName>
    <definedName function="false" hidden="false" localSheetId="2" name="_xlnm.Print_Titles" vbProcedure="false">'SO 02 - SO 02 - TK směr P...'!$81:$81</definedName>
    <definedName function="false" hidden="true" localSheetId="2" name="_xlnm._FilterDatabase" vbProcedure="false">'SO 02 - SO 02 - TK směr P...'!$C$81:$K$105</definedName>
    <definedName function="false" hidden="false" localSheetId="3" name="_xlnm.Print_Area" vbProcedure="false">'SO 03 - SO 03 - TK směr D...'!$C$4:$J$38,'SO 03 - SO 03 - TK směr D...'!$C$44:$J$63,'SO 03 - SO 03 - TK směr D...'!$C$69:$K$230</definedName>
    <definedName function="false" hidden="false" localSheetId="3" name="_xlnm.Print_Titles" vbProcedure="false">'SO 03 - SO 03 - TK směr D...'!$83:$83</definedName>
    <definedName function="false" hidden="true" localSheetId="3" name="_xlnm._FilterDatabase" vbProcedure="false">'SO 03 - SO 03 - TK směr D...'!$C$83:$K$230</definedName>
    <definedName function="false" hidden="false" localSheetId="4" name="_xlnm.Print_Area" vbProcedure="false">'SO 04 - SO 04 - Kusá kole...'!$C$4:$J$38,'SO 04 - SO 04 - Kusá kole...'!$C$44:$J$61,'SO 04 - SO 04 - Kusá kole...'!$C$67:$K$121</definedName>
    <definedName function="false" hidden="false" localSheetId="4" name="_xlnm.Print_Titles" vbProcedure="false">'SO 04 - SO 04 - Kusá kole...'!$81:$81</definedName>
    <definedName function="false" hidden="true" localSheetId="4" name="_xlnm._FilterDatabase" vbProcedure="false">'SO 04 - SO 04 - Kusá kole...'!$C$81:$K$121</definedName>
    <definedName function="false" hidden="false" localSheetId="5" name="_xlnm.Print_Area" vbProcedure="false">'SO 05 - SO 05 - Panelová ...'!$C$4:$J$38,'SO 05 - SO 05 - Panelová ...'!$C$44:$J$63,'SO 05 - SO 05 - Panelová ...'!$C$69:$K$99</definedName>
    <definedName function="false" hidden="false" localSheetId="5" name="_xlnm.Print_Titles" vbProcedure="false">'SO 05 - SO 05 - Panelová ...'!$83:$83</definedName>
    <definedName function="false" hidden="true" localSheetId="5" name="_xlnm._FilterDatabase" vbProcedure="false">'SO 05 - SO 05 - Panelová ...'!$C$83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9" uniqueCount="72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1b251ca-01a5-4bea-b8ec-1131026cb9b9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8138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Zakázka:</t>
  </si>
  <si>
    <t xml:space="preserve">Opravy železničního svršku v dopravně Mikulášovice d.n._OPRAVA Č. 1</t>
  </si>
  <si>
    <t xml:space="preserve">KSO:</t>
  </si>
  <si>
    <t xml:space="preserve">CC-CZ:</t>
  </si>
  <si>
    <t xml:space="preserve">Místo:</t>
  </si>
  <si>
    <t xml:space="preserve">dopravna Mikulášovice d.n.</t>
  </si>
  <si>
    <t xml:space="preserve">Datum:</t>
  </si>
  <si>
    <t xml:space="preserve">25. 9. 2018</t>
  </si>
  <si>
    <t xml:space="preserve">Zadavatel:</t>
  </si>
  <si>
    <t xml:space="preserve">IČ:</t>
  </si>
  <si>
    <t xml:space="preserve">70994234</t>
  </si>
  <si>
    <t xml:space="preserve">SŽDC s.o., OŘ Ústí n.L., ST Ústí n.L.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RN</t>
  </si>
  <si>
    <t xml:space="preserve">STA</t>
  </si>
  <si>
    <t xml:space="preserve">1</t>
  </si>
  <si>
    <t xml:space="preserve">{a6e754b1-6482-4737-a057-659deea761c8}</t>
  </si>
  <si>
    <t xml:space="preserve">2</t>
  </si>
  <si>
    <t xml:space="preserve">/</t>
  </si>
  <si>
    <t xml:space="preserve">SO 01</t>
  </si>
  <si>
    <t xml:space="preserve">SO 01 - TK směr V. Šenov</t>
  </si>
  <si>
    <t xml:space="preserve">Soupis</t>
  </si>
  <si>
    <t xml:space="preserve">{fc595ac7-1c82-447a-b683-d1a6705538af}</t>
  </si>
  <si>
    <t xml:space="preserve">SO 02</t>
  </si>
  <si>
    <t xml:space="preserve">SO 02 - TK směr Panský</t>
  </si>
  <si>
    <t xml:space="preserve">{75961e42-b089-40e7-a3ae-93fdf65d58c7}</t>
  </si>
  <si>
    <t xml:space="preserve">SO 03</t>
  </si>
  <si>
    <t xml:space="preserve">SO 03 - TK směr D. Poustevna</t>
  </si>
  <si>
    <t xml:space="preserve">{4035dcd2-2a5d-4af2-8154-5e899d9ca272}</t>
  </si>
  <si>
    <t xml:space="preserve">SO 04</t>
  </si>
  <si>
    <t xml:space="preserve">SO 04 - Kusá kolej č. 7</t>
  </si>
  <si>
    <t xml:space="preserve">{3813bad7-7fd5-4f30-bf78-bcaed2e833f4}</t>
  </si>
  <si>
    <t xml:space="preserve">SO 05</t>
  </si>
  <si>
    <t xml:space="preserve">SO 05 - Panelová plocha</t>
  </si>
  <si>
    <t xml:space="preserve">{c60f3871-83f5-4ecb-a5e4-3965f6a9c29f}</t>
  </si>
  <si>
    <t xml:space="preserve">02</t>
  </si>
  <si>
    <t xml:space="preserve">Materiál dodávaný objednatelem - NEOCEŇOVAT</t>
  </si>
  <si>
    <t xml:space="preserve">{bed477bf-dc5b-4c21-9646-e11e94065662}</t>
  </si>
  <si>
    <t xml:space="preserve">03</t>
  </si>
  <si>
    <t xml:space="preserve">VRN</t>
  </si>
  <si>
    <t xml:space="preserve">{d1e2c78a-7598-4894-85eb-b31aca2ad99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zakázky</t>
  </si>
  <si>
    <t xml:space="preserve">KRYCÍ LIST SOUPISU</t>
  </si>
  <si>
    <t xml:space="preserve">Objekt:</t>
  </si>
  <si>
    <t xml:space="preserve">01 - ZRN</t>
  </si>
  <si>
    <t xml:space="preserve">Soupis:</t>
  </si>
  <si>
    <t xml:space="preserve">SO 01 - SO 01 - TK směr V. Šeno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5 - Komunikace pozem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7050020</t>
  </si>
  <si>
    <t xml:space="preserve">Dělení kolejnic řezáním nebo rozbroušením tv. S49. Poznámka: 1. V cenách jsou započteny náklady na manipulaci podložení, označení a provedení řezu kolejnice.</t>
  </si>
  <si>
    <t xml:space="preserve">kus</t>
  </si>
  <si>
    <t xml:space="preserve">Sborník UOŽI 01 2018</t>
  </si>
  <si>
    <t xml:space="preserve">4</t>
  </si>
  <si>
    <t xml:space="preserve">2133762505</t>
  </si>
  <si>
    <t xml:space="preserve">PSC</t>
  </si>
  <si>
    <t xml:space="preserve">Poznámka k souboru cen:
1. V cenách jsou započteny náklady na manipulaci podložení, označení a provedení řezu kolejnice.</t>
  </si>
  <si>
    <t xml:space="preserve">VV</t>
  </si>
  <si>
    <t xml:space="preserve">km 20,039 - 19,718</t>
  </si>
  <si>
    <t xml:space="preserve">(24*2)+6</t>
  </si>
  <si>
    <t xml:space="preserve">Součet</t>
  </si>
  <si>
    <t xml:space="preserve">5907050120</t>
  </si>
  <si>
    <t xml:space="preserve">Dělení kolejnic kyslíkem tv. S49. Poznámka: 1. V cenách jsou započteny náklady na manipulaci podložení, označení a provedení řezu kolejnice.</t>
  </si>
  <si>
    <t xml:space="preserve">-1949559761</t>
  </si>
  <si>
    <t xml:space="preserve">20</t>
  </si>
  <si>
    <t xml:space="preserve">3</t>
  </si>
  <si>
    <t xml:space="preserve">5907015035</t>
  </si>
  <si>
    <t xml:space="preserve">Ojedinělá výměna kolejnic stávající upevnění tv. S49 rozdělení "c". Poznámka: 1. V cenách jsou započteny náklady na demontáž upevňovadel, výměnu kolejnic, dílů a součástí, úpravu dilatačních spár, pryžových podložek, montáž upevňovadel, zřízení nebo demontáž prozatímních styků a ošetření součástí mazivem.2. V cenách nejsou započteny náklady na dělení kolejnic, zřízení svaru, demontáž nebo montáž styků.</t>
  </si>
  <si>
    <t xml:space="preserve">m</t>
  </si>
  <si>
    <t xml:space="preserve">-293346003</t>
  </si>
  <si>
    <t xml:space="preserve">Poznámka k souboru cen:
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od  P3562 směr žst Mikulášovice d.n.</t>
  </si>
  <si>
    <t xml:space="preserve">"LP" 50</t>
  </si>
  <si>
    <t xml:space="preserve">"PP" 50</t>
  </si>
  <si>
    <t xml:space="preserve">vložky v úseku km 20,039 - 19,718</t>
  </si>
  <si>
    <t xml:space="preserve">25</t>
  </si>
  <si>
    <t xml:space="preserve">5907040030</t>
  </si>
  <si>
    <t xml:space="preserve">Posun kolejnic před svařováním tv. S49. Poznámka: 1. V cenách jsou započteny náklady na přizdvižení a posun kolejnice. Položka se použije v případě krácení deformovaných konců kolejnic před svařováním.2. V cenách nejsou obsaženy náklady na demontáž a montáž upevňovadel. Položku nelze použít pro posun z důvodu úpravy dilatačních spár před svařováním.</t>
  </si>
  <si>
    <t xml:space="preserve">1745196133</t>
  </si>
  <si>
    <t xml:space="preserve">Poznámka k souboru cen:
1. V cenách jsou započteny náklady na přizdvižení a posun kolejnice. Položka se použije v případě krácení deformovaných konců kolejnic před svařováním. 2. V cenách nejsou obsaženy náklady na demontáž a montáž upevňovadel. Položku nelze použít pro posun z důvodu úpravy dilatačních spár před svařováním.</t>
  </si>
  <si>
    <t xml:space="preserve">271*2</t>
  </si>
  <si>
    <t xml:space="preserve">5910020030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2. V cenách nejsou obsaženy náklady na kontrolu svaru ultrazvukem, podbití pražců a demontáž styku.</t>
  </si>
  <si>
    <t xml:space="preserve">svar</t>
  </si>
  <si>
    <t xml:space="preserve">872955713</t>
  </si>
  <si>
    <t xml:space="preserve">Poznámka k souboru cen:
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30</t>
  </si>
  <si>
    <t xml:space="preserve">6</t>
  </si>
  <si>
    <t xml:space="preserve">59100350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-521747720</t>
  </si>
  <si>
    <t xml:space="preserve">Poznámka k souboru cen:
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7</t>
  </si>
  <si>
    <t xml:space="preserve">5910040210</t>
  </si>
  <si>
    <t xml:space="preserve">Umožnění volné dilatace kolejnice bez demontáže nebo montáže upevňovadel s osazením a odstraněním kluzných podložek rozdělení pražců "c". Poznámka: 1. V cenách jsou započteny náklady na uvolnění, demontáž a rovnoměrné prodloužení nebo zkrácení kolejnice, vyznačení značek a vedení dokumentace.2. V cenách nejsou obsaženy náklady na demontáž kolejnicových spojek.</t>
  </si>
  <si>
    <t xml:space="preserve">-138454927</t>
  </si>
  <si>
    <t xml:space="preserve">Poznámka k souboru cen:
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339*2+100+100</t>
  </si>
  <si>
    <t xml:space="preserve">8</t>
  </si>
  <si>
    <t xml:space="preserve">5910136010</t>
  </si>
  <si>
    <t xml:space="preserve">Montáž pražcové kotvy v koleji. Poznámka: 1. V cenách jsou započteny náklady na odstranění kameniva, montáž, ošetření součásti mazivem a úpravu kameniva.2. V cenách nejsou obsaženy náklady na dodávku materiálu.</t>
  </si>
  <si>
    <t xml:space="preserve">579219343</t>
  </si>
  <si>
    <t xml:space="preserve">Poznámka k souboru cen:
1. V cenách jsou započteny náklady na odstranění kameniva, montáž, ošetření součásti mazivem a úpravu kameniva. 2. V cenách nejsou obsaženy náklady na dodávku materiálu.</t>
  </si>
  <si>
    <t xml:space="preserve">488</t>
  </si>
  <si>
    <t xml:space="preserve">9</t>
  </si>
  <si>
    <t xml:space="preserve">M</t>
  </si>
  <si>
    <t xml:space="preserve">5960101005</t>
  </si>
  <si>
    <t xml:space="preserve">Pražcové kotvy TDHB pro pražec betonový SB 8</t>
  </si>
  <si>
    <t xml:space="preserve">170075919</t>
  </si>
  <si>
    <t xml:space="preserve">10</t>
  </si>
  <si>
    <t xml:space="preserve">5909031020</t>
  </si>
  <si>
    <t xml:space="preserve">Úprava GPK koleje směrové a výškové uspořádání pražce betonové. Poznámka: 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2. V cenách nejsou obsaženy náklady doplnění a dodávku kameniva a snížení KL pod patou kolejnice.</t>
  </si>
  <si>
    <t xml:space="preserve">km</t>
  </si>
  <si>
    <t xml:space="preserve">832393117</t>
  </si>
  <si>
    <t xml:space="preserve">Poznámka k souboru cen:
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 2. V cenách nejsou obsaženy náklady doplnění a dodávku kameniva a snížení KL pod patou kolejnice.</t>
  </si>
  <si>
    <t xml:space="preserve">0,400</t>
  </si>
  <si>
    <t xml:space="preserve">11</t>
  </si>
  <si>
    <t xml:space="preserve">5905105010</t>
  </si>
  <si>
    <t xml:space="preserve">Doplnění KL kamenivem ojediněle ručně v koleji. Poznámka: 1. V cenách jsou započteny náklady na doplnění kameniva ojediněle ručně vidlemi a/nebo souvisle strojně z výsypných vozů případně nakladačem.2. V cenách nejsou obsaženy náklady na dodávku kameniva.</t>
  </si>
  <si>
    <t xml:space="preserve">m3</t>
  </si>
  <si>
    <t xml:space="preserve">1763870944</t>
  </si>
  <si>
    <t xml:space="preserve">Poznámka k souboru cen:
1. V cenách jsou započteny náklady na doplnění kameniva ojediněle ručně vidlemi a/nebo souvisle strojně z výsypných vozů případně nakladačem. 2. V cenách nejsou obsaženy náklady na dodávku kameniva.</t>
  </si>
  <si>
    <t xml:space="preserve">33</t>
  </si>
  <si>
    <t xml:space="preserve">12</t>
  </si>
  <si>
    <t xml:space="preserve">5955101005</t>
  </si>
  <si>
    <t xml:space="preserve">Kamenivo drcené štěrk frakce 31,5/63 třídy min. BII</t>
  </si>
  <si>
    <t xml:space="preserve">t</t>
  </si>
  <si>
    <t xml:space="preserve">-1707083848</t>
  </si>
  <si>
    <t xml:space="preserve">33*1,6</t>
  </si>
  <si>
    <t xml:space="preserve">13</t>
  </si>
  <si>
    <t xml:space="preserve">9902100100</t>
  </si>
  <si>
    <t xml:space="preserve">Doprava dodávek zhotovitele, dodávek objednatele nebo výzisku mechanizací přes 3,5 t sypanin do 1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1165686614</t>
  </si>
  <si>
    <t xml:space="preserve">Poznámka k souboru cen:
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</t>
  </si>
  <si>
    <t xml:space="preserve">doprava štěrku</t>
  </si>
  <si>
    <t xml:space="preserve">14</t>
  </si>
  <si>
    <t xml:space="preserve">9902900100</t>
  </si>
  <si>
    <t xml:space="preserve">Naložení sypanin, drobného kusového materiálu, suti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925627855</t>
  </si>
  <si>
    <t xml:space="preserve">Poznámka k souboru cen:
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manipulace v místě (kolejnice)</t>
  </si>
  <si>
    <t xml:space="preserve">(50*2*0,4943)*2</t>
  </si>
  <si>
    <t xml:space="preserve">9902100600</t>
  </si>
  <si>
    <t xml:space="preserve">Doprava dodávek zhotovitele, dodávek objednatele nebo výzisku mechanizací přes 3,5 t sypanin do 8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482175546</t>
  </si>
  <si>
    <t xml:space="preserve">nový mat.</t>
  </si>
  <si>
    <t xml:space="preserve">4,909</t>
  </si>
  <si>
    <t xml:space="preserve">SO 02 - SO 02 - TK směr Panský</t>
  </si>
  <si>
    <t xml:space="preserve">-1581835602</t>
  </si>
  <si>
    <t xml:space="preserve">km 0,2 - 0,106</t>
  </si>
  <si>
    <t xml:space="preserve">(8*2)+2</t>
  </si>
  <si>
    <t xml:space="preserve">-715504321</t>
  </si>
  <si>
    <t xml:space="preserve">-1950318490</t>
  </si>
  <si>
    <t xml:space="preserve">94*2</t>
  </si>
  <si>
    <t xml:space="preserve">1621581962</t>
  </si>
  <si>
    <t xml:space="preserve">-777334816</t>
  </si>
  <si>
    <t xml:space="preserve">565219557</t>
  </si>
  <si>
    <t xml:space="preserve">94*2+100</t>
  </si>
  <si>
    <t xml:space="preserve">5914020020</t>
  </si>
  <si>
    <t xml:space="preserve">Čištění otevřených odvodňovacích zařízení strojně příkop nezpevněný. Poznámka: 1. V cenách jsou započteny náklady na odtěžení nánosu a nečistot, rozprostření výzisku na terén nebo naložení na dopravní prostředek.2. V cenách nejsou obsaženy náklady na dopravu a skládkovné.</t>
  </si>
  <si>
    <t xml:space="preserve">-427377190</t>
  </si>
  <si>
    <t xml:space="preserve">Poznámka k souboru cen:
1. V cenách jsou započteny náklady na odtěžení nánosu a nečistot, rozprostření výzisku na terén nebo naložení na dopravní prostředek. 2. V cenách nejsou obsaženy náklady na dopravu a skládkovné.</t>
  </si>
  <si>
    <t xml:space="preserve">40*0,2*0,5</t>
  </si>
  <si>
    <t xml:space="preserve">SO 03 - SO 03 - TK směr D. Poustevna</t>
  </si>
  <si>
    <t xml:space="preserve">5907025115</t>
  </si>
  <si>
    <t xml:space="preserve">Výměna kolejnicových pásů současně s výměnou pražců tv. S49 rozdělení "d"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2. V cenách nejsou započteny náklady na dělení kolejnic, zřízení svaru, demontáž nebo montáž styků.</t>
  </si>
  <si>
    <t xml:space="preserve">2058554954</t>
  </si>
  <si>
    <t xml:space="preserve">Poznámka k souboru cen:
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km 20,442 - 21,210</t>
  </si>
  <si>
    <t xml:space="preserve">"LP" 768</t>
  </si>
  <si>
    <t xml:space="preserve">"PP" 768</t>
  </si>
  <si>
    <t xml:space="preserve">5906140070</t>
  </si>
  <si>
    <t xml:space="preserve">Demontáž kolejového roštu koleje v ose koleje pražce dřevěné tv. S49 rozdělení "c". Poznámka: 1. V cenách jsou započteny náklady na případné odstranění kameniva, rozebrání roštu do součástí, manipulaci, naložení výzisku na dopravní prostředek a uložení na úložišti.2. V cenách nejsou obsaženy náklady na dopravu a vytřídění.</t>
  </si>
  <si>
    <t xml:space="preserve">1640518478</t>
  </si>
  <si>
    <t xml:space="preserve">Poznámka k souboru cen:
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0,918</t>
  </si>
  <si>
    <t xml:space="preserve">5906130420</t>
  </si>
  <si>
    <t xml:space="preserve">Montáž kolejového roštu v ose koleje pražce ocelové tv. Y vystrojené tv. S49 rozdělení "l". Poznámka: 1. V cenách jsou započteny náklady na vrtání pražců dřevěných nevystrojených, manipulaci a montáž KR.2. V cenách nejsou obsaženy náklady na dodávku materiálu.</t>
  </si>
  <si>
    <t xml:space="preserve">2008593981</t>
  </si>
  <si>
    <t xml:space="preserve">Poznámka k souboru cen:
1. V cenách jsou započteny náklady na vrtání pražců dřevěných nevystrojených, manipulaci a montáž KR. 2. V cenách nejsou obsaženy náklady na dodávku materiálu.</t>
  </si>
  <si>
    <t xml:space="preserve">5999005020</t>
  </si>
  <si>
    <t xml:space="preserve">Třídění pražců a kolejnicových podpor. Poznámka: 1. V cenách jsou započteny náklady na manipulaci, vytřídění a uložení materiálu na úložiště nebo do skladu.</t>
  </si>
  <si>
    <t xml:space="preserve">-2082829153</t>
  </si>
  <si>
    <t xml:space="preserve">Poznámka k souboru cen:
1. V cenách jsou započteny náklady na manipulaci, vytřídění a uložení materiálu na úložiště nebo do skladu.</t>
  </si>
  <si>
    <t xml:space="preserve">pražce dřevěné</t>
  </si>
  <si>
    <t xml:space="preserve">1395*0,097</t>
  </si>
  <si>
    <t xml:space="preserve">5999005010</t>
  </si>
  <si>
    <t xml:space="preserve">Třídění spojovacích a upevňovacích součástí. Poznámka: 1. V cenách jsou započteny náklady na manipulaci, vytřídění a uložení materiálu na úložiště nebo do skladu.</t>
  </si>
  <si>
    <t xml:space="preserve">97433643</t>
  </si>
  <si>
    <t xml:space="preserve">5999005030</t>
  </si>
  <si>
    <t xml:space="preserve">Třídění kolejnic. Poznámka: 1. V cenách jsou započteny náklady na manipulaci, vytřídění a uložení materiálu na úložiště nebo do skladu.</t>
  </si>
  <si>
    <t xml:space="preserve">-195944552</t>
  </si>
  <si>
    <t xml:space="preserve">76</t>
  </si>
  <si>
    <t xml:space="preserve">5956134015</t>
  </si>
  <si>
    <t xml:space="preserve">Pražec ocelový tv. Y příčný vystrojené základní 49 rozevření 600</t>
  </si>
  <si>
    <t xml:space="preserve">-1105983580</t>
  </si>
  <si>
    <t xml:space="preserve">cena vč. přepravy</t>
  </si>
  <si>
    <t xml:space="preserve">725</t>
  </si>
  <si>
    <t xml:space="preserve">5956134020</t>
  </si>
  <si>
    <t xml:space="preserve">Pražec ocelový tv. Y příčný vystrojené přechodové 49 rozevření 600</t>
  </si>
  <si>
    <t xml:space="preserve">-1476266636</t>
  </si>
  <si>
    <t xml:space="preserve">5956134025</t>
  </si>
  <si>
    <t xml:space="preserve">Pražec ocelový tv. Y příčný vystrojené základní 49 pozink rozvržení 600</t>
  </si>
  <si>
    <t xml:space="preserve">-512217315</t>
  </si>
  <si>
    <t xml:space="preserve">P3564 a P3565 (cena vč. přepravy)</t>
  </si>
  <si>
    <t xml:space="preserve">5905035010</t>
  </si>
  <si>
    <t xml:space="preserve">Výměna KL malou těžící mechanizací mimo lavičku lože otevřené. Poznámka: 1. V cenách jsou započteny náklady na odtěžení KL s použitím minirypadla, rozprostření výzisku na terén nebo naložení na dopravní prostředek, přehození kameniva, úprava KL do profilu a jeho případné snížení pod patou kolejnice. U výměny KL v celém profilu je v ceně započteno případné uvolnění, posun a dotažení pražce.2. V cenách nejsou obsaženy náklady na podbití pražce, dodávku a doplnění kameniva.</t>
  </si>
  <si>
    <t xml:space="preserve">-1136454446</t>
  </si>
  <si>
    <t xml:space="preserve">Poznámka k souboru cen:
1. V cenách jsou započteny náklady na odtěžení KL s použitím minirypadla, rozprostření výzisku na terén nebo naložení na dopravní prostředek, přehození kameniva, úprava KL do profilu a jeho případné snížení pod patou kolejnice. U výměny KL v celém profilu je v ceně započteno případné uvolnění, posun a dotažení pražce. 2. V cenách nejsou obsaženy náklady na podbití pražce, dodávku a doplnění kameniva.</t>
  </si>
  <si>
    <t xml:space="preserve">3,4*0,2*918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2. V cenách nejsou obsaženy náklady na dodávku kameniva.</t>
  </si>
  <si>
    <t xml:space="preserve">823483226</t>
  </si>
  <si>
    <t xml:space="preserve">výměna KL</t>
  </si>
  <si>
    <t xml:space="preserve">2,6*0,2*918</t>
  </si>
  <si>
    <t xml:space="preserve">podbití</t>
  </si>
  <si>
    <t xml:space="preserve">182,64</t>
  </si>
  <si>
    <t xml:space="preserve">-374436436</t>
  </si>
  <si>
    <t xml:space="preserve">660*1,6</t>
  </si>
  <si>
    <t xml:space="preserve">9902100200</t>
  </si>
  <si>
    <t xml:space="preserve">Doprava dodávek zhotovitele, dodávek objednatele nebo výzisku mechanizací přes 3,5 t sypanin do 2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195908543</t>
  </si>
  <si>
    <t xml:space="preserve">nový štěrk</t>
  </si>
  <si>
    <t xml:space="preserve">416507016</t>
  </si>
  <si>
    <t xml:space="preserve">km 20,442 - 21,360</t>
  </si>
  <si>
    <t xml:space="preserve">657731803</t>
  </si>
  <si>
    <t xml:space="preserve">77*2</t>
  </si>
  <si>
    <t xml:space="preserve">16</t>
  </si>
  <si>
    <t xml:space="preserve">5907015040</t>
  </si>
  <si>
    <t xml:space="preserve">Ojedinělá výměna kolejnic stávající upevnění tv. S49 rozdělení "d". Poznámka: 1. V cenách jsou započteny náklady na demontáž upevňovadel, výměnu kolejnic, dílů a součástí, úpravu dilatačních spár, pryžových podložek, montáž upevňovadel, zřízení nebo demontáž prozatímních styků a ošetření součástí mazivem.2. V cenách nejsou započteny náklady na dělení kolejnic, zřízení svaru, demontáž nebo montáž styků.</t>
  </si>
  <si>
    <t xml:space="preserve">818083764</t>
  </si>
  <si>
    <t xml:space="preserve">17</t>
  </si>
  <si>
    <t xml:space="preserve">-2145074683</t>
  </si>
  <si>
    <t xml:space="preserve">150*2</t>
  </si>
  <si>
    <t xml:space="preserve">18</t>
  </si>
  <si>
    <t xml:space="preserve">5908010130</t>
  </si>
  <si>
    <t xml:space="preserve">Zřízení kolejnicového styku s rozřezem a vrtáním - 4 otvory tv. S49. Poznámka: 1. V cenách jsou započteny náklady na zřízení styku, případné nastavení dilatační spáry a ošetření součástí mazivem. U přechodového styku se použije položka s větším tvarem.2. V cenách nejsou obsaženy náklady na dodávku materiálu.</t>
  </si>
  <si>
    <t xml:space="preserve">styk</t>
  </si>
  <si>
    <t xml:space="preserve">1451163287</t>
  </si>
  <si>
    <t xml:space="preserve">Poznámka k souboru cen:
1. V cenách jsou započteny náklady na zřízení styku, případné nastavení dilatační spáry a ošetření součástí mazivem. U přechodového styku se použije položka s větším tvarem. 2. V cenách nejsou obsaženy náklady na dodávku materiálu.</t>
  </si>
  <si>
    <t xml:space="preserve">před mostem</t>
  </si>
  <si>
    <t xml:space="preserve">19</t>
  </si>
  <si>
    <t xml:space="preserve">5958101005</t>
  </si>
  <si>
    <t xml:space="preserve">Součásti spojovací kolejnicové spojky tv. S 730 mm</t>
  </si>
  <si>
    <t xml:space="preserve">-403427460</t>
  </si>
  <si>
    <t xml:space="preserve">5958107005</t>
  </si>
  <si>
    <t xml:space="preserve">Šroub spojkový M24 x 140 mm</t>
  </si>
  <si>
    <t xml:space="preserve">-1810957320</t>
  </si>
  <si>
    <t xml:space="preserve">5910015020</t>
  </si>
  <si>
    <t xml:space="preserve">Odtavovací stykové svařování mobilní svářečkou kolejnic nových délky do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-59132442</t>
  </si>
  <si>
    <t xml:space="preserve">Poznámka k souboru cen:
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22</t>
  </si>
  <si>
    <t xml:space="preserve">-1047480407</t>
  </si>
  <si>
    <t xml:space="preserve">8+16</t>
  </si>
  <si>
    <t xml:space="preserve">23</t>
  </si>
  <si>
    <t xml:space="preserve">-351112514</t>
  </si>
  <si>
    <t xml:space="preserve">24</t>
  </si>
  <si>
    <t xml:space="preserve">5910040020</t>
  </si>
  <si>
    <t xml:space="preserve">Umožnění volné dilatace kolejnice demontáž upevňovadel bez osazení kluzných podložek rozdělení pražců "d". Poznámka: 1. V cenách jsou započteny náklady na uvolnění, demontáž a rovnoměrné prodloužení nebo zkrácení kolejnice, vyznačení značek a vedení dokumentace.2. V cenách nejsou obsaženy náklady na demontáž kolejnicových spojek.</t>
  </si>
  <si>
    <t xml:space="preserve">601946315</t>
  </si>
  <si>
    <t xml:space="preserve">918*2</t>
  </si>
  <si>
    <t xml:space="preserve">5909031030</t>
  </si>
  <si>
    <t xml:space="preserve">Úprava GPK koleje směrové a výškové uspořádání pražce ocelové tvaru Y. Poznámka: 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2. V cenách nejsou obsaženy náklady doplnění a dodávku kameniva a snížení KL pod patou kolejnice.</t>
  </si>
  <si>
    <t xml:space="preserve">-722790567</t>
  </si>
  <si>
    <t xml:space="preserve">km 20,442 - km 21,360</t>
  </si>
  <si>
    <t xml:space="preserve">1,0</t>
  </si>
  <si>
    <t xml:space="preserve">26</t>
  </si>
  <si>
    <t xml:space="preserve">5915005020</t>
  </si>
  <si>
    <t xml:space="preserve">Hloubení rýh nebo jam na železničním spodku II. třídy. Poznámka: 1. V cenách jsou započteny náklady na hloubení a uložení výzisku na terén nebo naložení na dopravní prostředek a uložení na úložišti.</t>
  </si>
  <si>
    <t xml:space="preserve">-1448087709</t>
  </si>
  <si>
    <t xml:space="preserve">Poznámka k souboru cen:
1. V cenách jsou započteny náklady na hloubení a uložení výzisku na terén nebo naložení na dopravní prostředek a uložení na úložišti.</t>
  </si>
  <si>
    <t xml:space="preserve">příkop nezpevněný oboustr.</t>
  </si>
  <si>
    <t xml:space="preserve">(0,50*0,2*658)*2</t>
  </si>
  <si>
    <t xml:space="preserve">27</t>
  </si>
  <si>
    <t xml:space="preserve">5913070020</t>
  </si>
  <si>
    <t xml:space="preserve">Demontáž betonové přejezdové konstrukce část vnitřní. Poznámka: 1. V cenách jsou započteny náklady na demontáž konstrukce a naložení na dopravní prostředek.</t>
  </si>
  <si>
    <t xml:space="preserve">1542936730</t>
  </si>
  <si>
    <t xml:space="preserve">Poznámka k souboru cen:
1. V cenách jsou započteny náklady na demontáž konstrukce a naložení na dopravní prostředek.</t>
  </si>
  <si>
    <t xml:space="preserve">P3564 vnitřní část</t>
  </si>
  <si>
    <t xml:space="preserve">4,8</t>
  </si>
  <si>
    <t xml:space="preserve">P3565 vnitřní část</t>
  </si>
  <si>
    <t xml:space="preserve">28</t>
  </si>
  <si>
    <t xml:space="preserve">5913170020</t>
  </si>
  <si>
    <t xml:space="preserve">Montáž polymerové přejezdové konstrukce část vnitřní. Poznámka: 1. V cenách jsou započteny náklady na montáž a manipulaci.2. V cenách nejsou obsaženy náklady na dodávku materiálu.</t>
  </si>
  <si>
    <t xml:space="preserve">301494958</t>
  </si>
  <si>
    <t xml:space="preserve">Poznámka k souboru cen:
1. V cenách jsou započteny náklady na montáž a manipulaci. 2. V cenách nejsou obsaženy náklady na dodávku materiálu.</t>
  </si>
  <si>
    <t xml:space="preserve">P3564 a P3565</t>
  </si>
  <si>
    <t xml:space="preserve">4,8*2</t>
  </si>
  <si>
    <t xml:space="preserve">29</t>
  </si>
  <si>
    <t xml:space="preserve">5963122005</t>
  </si>
  <si>
    <t xml:space="preserve">Přejezd z polymerového betonu panel přejezdový vnitřní</t>
  </si>
  <si>
    <t xml:space="preserve">-1561178154</t>
  </si>
  <si>
    <t xml:space="preserve">5913235020</t>
  </si>
  <si>
    <t xml:space="preserve">Dělení AB komunikace řezáním hloubky do 20 cm. Poznámka: 1. V cenách jsou započteny náklady na provedení úkolu.</t>
  </si>
  <si>
    <t xml:space="preserve">353606434</t>
  </si>
  <si>
    <t xml:space="preserve">Poznámka k souboru cen:
1. V cenách jsou započteny náklady na provedení úkolu.</t>
  </si>
  <si>
    <t xml:space="preserve">5*4</t>
  </si>
  <si>
    <t xml:space="preserve">31</t>
  </si>
  <si>
    <t xml:space="preserve">5913240020</t>
  </si>
  <si>
    <t xml:space="preserve">Odstranění AB komunikace odtěžením nebo frézováním hloubky do 20 cm. Poznámka: 1. V cenách jsou započteny náklady na odtěžení nebo frézování a naložení výzisku na dopravní prostředek.</t>
  </si>
  <si>
    <t xml:space="preserve">m2</t>
  </si>
  <si>
    <t xml:space="preserve">76389798</t>
  </si>
  <si>
    <t xml:space="preserve">Poznámka k souboru cen:
1. V cenách jsou započteny náklady na odtěžení nebo frézování a naložení výzisku na dopravní prostředek.</t>
  </si>
  <si>
    <t xml:space="preserve">P3564 vnější část</t>
  </si>
  <si>
    <t xml:space="preserve">(1,4*4,90)+(1,0*3,8)</t>
  </si>
  <si>
    <t xml:space="preserve">P3565 vnější část</t>
  </si>
  <si>
    <t xml:space="preserve">(2*4)+(2*4)</t>
  </si>
  <si>
    <t xml:space="preserve">32</t>
  </si>
  <si>
    <t xml:space="preserve">5913255040</t>
  </si>
  <si>
    <t xml:space="preserve">Zřízení konstrukce vozovky asfaltobetonové s vrstvami 20 cm. Poznámka: 1. V cenách jsou započteny náklady na zřízení vozovky s živičným na podkladu ze stmelených vrstev a na manipulaci.2. V cenách nejsou obsaženy náklady na dodávku materiálu.</t>
  </si>
  <si>
    <t xml:space="preserve">1062678598</t>
  </si>
  <si>
    <t xml:space="preserve">Poznámka k souboru cen:
1. V cenách jsou započteny náklady na zřízení vozovky s živičným na podkladu ze stmelených vrstev a na manipulaci. 2. V cenách nejsou obsaženy náklady na dodávku materiálu.</t>
  </si>
  <si>
    <t xml:space="preserve">5963146000</t>
  </si>
  <si>
    <t xml:space="preserve">Asfaltový beton ACO 11S 50/70 střednězrnný-obrusná vrstva</t>
  </si>
  <si>
    <t xml:space="preserve">1455713974</t>
  </si>
  <si>
    <t xml:space="preserve">26,660*0,2*2,2</t>
  </si>
  <si>
    <t xml:space="preserve">34</t>
  </si>
  <si>
    <t xml:space="preserve">5963155000</t>
  </si>
  <si>
    <t xml:space="preserve">Asfaltová páska tavitelná 25x10</t>
  </si>
  <si>
    <t xml:space="preserve">420808880</t>
  </si>
  <si>
    <t xml:space="preserve">35</t>
  </si>
  <si>
    <t xml:space="preserve">9902100500</t>
  </si>
  <si>
    <t xml:space="preserve">Doprava dodávek zhotovitele, dodávek objednatele nebo výzisku mechanizací přes 3,5 t sypanin do 6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89868446</t>
  </si>
  <si>
    <t xml:space="preserve">nová živice</t>
  </si>
  <si>
    <t xml:space="preserve">11,730</t>
  </si>
  <si>
    <t xml:space="preserve">vybour. živice</t>
  </si>
  <si>
    <t xml:space="preserve">36</t>
  </si>
  <si>
    <t xml:space="preserve">9909000100</t>
  </si>
  <si>
    <t xml:space="preserve">Poplatek za uložení suti nebo hmot na oficiální skládku Poznámka: V cenách jsou započteny náklady na uložení stavebního odpadu na oficiální skládku.</t>
  </si>
  <si>
    <t xml:space="preserve">1185964738</t>
  </si>
  <si>
    <t xml:space="preserve">Poznámka k souboru cen:
V cenách jsou započteny náklady na uložení stavebního odpadu na oficiální skládku.</t>
  </si>
  <si>
    <t xml:space="preserve">37</t>
  </si>
  <si>
    <t xml:space="preserve">9902201100</t>
  </si>
  <si>
    <t xml:space="preserve">Doprava dodávek zhotovitele, dodávek objednatele nebo výzisku mechanizací přes 3,5 t objemnějšího kusového materiálu do 30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903035095</t>
  </si>
  <si>
    <t xml:space="preserve">smluvní přeprava (přejezdy)</t>
  </si>
  <si>
    <t xml:space="preserve">38</t>
  </si>
  <si>
    <t xml:space="preserve">9902900200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285117780</t>
  </si>
  <si>
    <t xml:space="preserve">složení pražců Y a přejezdů</t>
  </si>
  <si>
    <t xml:space="preserve">110</t>
  </si>
  <si>
    <t xml:space="preserve">SO 04 - SO 04 - Kusá kolej č. 7</t>
  </si>
  <si>
    <t xml:space="preserve">479317536</t>
  </si>
  <si>
    <t xml:space="preserve">60*2</t>
  </si>
  <si>
    <t xml:space="preserve">-1705504975</t>
  </si>
  <si>
    <t xml:space="preserve">0,230</t>
  </si>
  <si>
    <t xml:space="preserve">5906130380</t>
  </si>
  <si>
    <t xml:space="preserve">Montáž kolejového roštu v ose koleje pražce betonové vystrojené tv. S49 rozdělení "c". Poznámka: 1. V cenách jsou započteny náklady na vrtání pražců dřevěných nevystrojených, manipulaci a montáž KR.2. V cenách nejsou obsaženy náklady na dodávku materiálu.</t>
  </si>
  <si>
    <t xml:space="preserve">-394118761</t>
  </si>
  <si>
    <t xml:space="preserve">-820029067</t>
  </si>
  <si>
    <t xml:space="preserve">99</t>
  </si>
  <si>
    <t xml:space="preserve">996593300</t>
  </si>
  <si>
    <t xml:space="preserve">99*1,6</t>
  </si>
  <si>
    <t xml:space="preserve">-290797719</t>
  </si>
  <si>
    <t xml:space="preserve">štěrk</t>
  </si>
  <si>
    <t xml:space="preserve">158,4</t>
  </si>
  <si>
    <t xml:space="preserve">5958134041</t>
  </si>
  <si>
    <t xml:space="preserve">Součásti upevňovací šroub svěrkový T5</t>
  </si>
  <si>
    <t xml:space="preserve">229211484</t>
  </si>
  <si>
    <t xml:space="preserve">340*4</t>
  </si>
  <si>
    <t xml:space="preserve">5958134040</t>
  </si>
  <si>
    <t xml:space="preserve">Součásti upevňovací kroužek pružný dvojitý Fe 6</t>
  </si>
  <si>
    <t xml:space="preserve">1511000941</t>
  </si>
  <si>
    <t xml:space="preserve">5958134115</t>
  </si>
  <si>
    <t xml:space="preserve">Součásti upevňovací matice M24</t>
  </si>
  <si>
    <t xml:space="preserve">3986135</t>
  </si>
  <si>
    <t xml:space="preserve">5958134140</t>
  </si>
  <si>
    <t xml:space="preserve">Součásti upevňovací vložka M</t>
  </si>
  <si>
    <t xml:space="preserve">-1745074961</t>
  </si>
  <si>
    <t xml:space="preserve">5958158005</t>
  </si>
  <si>
    <t xml:space="preserve">Podložka pryžová pod patu kolejnice S49  183/126/6</t>
  </si>
  <si>
    <t xml:space="preserve">237614560</t>
  </si>
  <si>
    <t xml:space="preserve">340*2</t>
  </si>
  <si>
    <t xml:space="preserve">5908010030</t>
  </si>
  <si>
    <t xml:space="preserve">Zřízení kolejnicového styku bez rozřezu tv. S49. Poznámka: 1. V cenách jsou započteny náklady na zřízení styku, případné nastavení dilatační spáry a ošetření součástí mazivem. U přechodového styku se použije položka s větším tvarem.2. V cenách nejsou obsaženy náklady na dodávku materiálu.</t>
  </si>
  <si>
    <t xml:space="preserve">-364630281</t>
  </si>
  <si>
    <t xml:space="preserve">-589200220</t>
  </si>
  <si>
    <t xml:space="preserve">1,074</t>
  </si>
  <si>
    <t xml:space="preserve">631490806</t>
  </si>
  <si>
    <t xml:space="preserve">manipulace v žst Mikulášovice</t>
  </si>
  <si>
    <t xml:space="preserve">340*0,265</t>
  </si>
  <si>
    <t xml:space="preserve">SO 05 - SO 05 - Panelová plocha</t>
  </si>
  <si>
    <t xml:space="preserve">5913305020</t>
  </si>
  <si>
    <t xml:space="preserve">Montáž silničních panelů komunikace trvalá. Poznámka: 1. V cenách jsou započteny náklady na úpravu podkladní vrstvy a uložení panelů.2. V cenách nejsou obsaženy náklady na dodávku materiálu.</t>
  </si>
  <si>
    <t xml:space="preserve">-432116872</t>
  </si>
  <si>
    <t xml:space="preserve">Poznámka k souboru cen:
1. V cenách jsou započteny náklady na úpravu podkladní vrstvy a uložení panelů. 2. V cenách nejsou obsaženy náklady na dodávku materiálu.</t>
  </si>
  <si>
    <t xml:space="preserve">3*90</t>
  </si>
  <si>
    <t xml:space="preserve">5963125005</t>
  </si>
  <si>
    <t xml:space="preserve">Panel železobetonový silniční rozměru 300x150x15</t>
  </si>
  <si>
    <t xml:space="preserve">-517698281</t>
  </si>
  <si>
    <t xml:space="preserve">60</t>
  </si>
  <si>
    <t xml:space="preserve">5955101020</t>
  </si>
  <si>
    <t xml:space="preserve">Kamenivo drcené štěrkodrť frakce 0/32</t>
  </si>
  <si>
    <t xml:space="preserve">993910934</t>
  </si>
  <si>
    <t xml:space="preserve">90*0,10*3*1,8</t>
  </si>
  <si>
    <t xml:space="preserve">9902200700</t>
  </si>
  <si>
    <t xml:space="preserve">Doprava dodávek zhotovitele, dodávek objednatele nebo výzisku mechanizací přes 3,5 t objemnějšího kusového materiálu do 10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888570582</t>
  </si>
  <si>
    <t xml:space="preserve">97,200</t>
  </si>
  <si>
    <t xml:space="preserve">-408835371</t>
  </si>
  <si>
    <t xml:space="preserve">48,600</t>
  </si>
  <si>
    <t xml:space="preserve">02 - Materiál dodávaný objednatelem - NEOCEŇOVAT</t>
  </si>
  <si>
    <t xml:space="preserve">5957201010</t>
  </si>
  <si>
    <t xml:space="preserve">Kolejnice užité tv. S49</t>
  </si>
  <si>
    <t xml:space="preserve">1371605438</t>
  </si>
  <si>
    <t xml:space="preserve">pro SO 01</t>
  </si>
  <si>
    <t xml:space="preserve">2*50</t>
  </si>
  <si>
    <t xml:space="preserve">pro SO 04</t>
  </si>
  <si>
    <t xml:space="preserve">2*240</t>
  </si>
  <si>
    <t xml:space="preserve">5957104025</t>
  </si>
  <si>
    <t xml:space="preserve">Kolejnicové pásy třídy R260 tv. 49 E1 délky 75 metrů</t>
  </si>
  <si>
    <t xml:space="preserve">173258464</t>
  </si>
  <si>
    <t xml:space="preserve">pro SO 03</t>
  </si>
  <si>
    <t xml:space="preserve">5958231045</t>
  </si>
  <si>
    <t xml:space="preserve">Svěrka užitá T5</t>
  </si>
  <si>
    <t xml:space="preserve">66265061</t>
  </si>
  <si>
    <t xml:space="preserve">5958231050</t>
  </si>
  <si>
    <t xml:space="preserve">Svěrka užitá T6</t>
  </si>
  <si>
    <t xml:space="preserve">1790228149</t>
  </si>
  <si>
    <t xml:space="preserve">5956213035</t>
  </si>
  <si>
    <t xml:space="preserve">Pražec betonový příčný vystrojený  užitý SB5</t>
  </si>
  <si>
    <t xml:space="preserve">-1640814145</t>
  </si>
  <si>
    <t xml:space="preserve">340</t>
  </si>
  <si>
    <t xml:space="preserve">5958201010</t>
  </si>
  <si>
    <t xml:space="preserve">Kolejnicová spojka užitá tv. S 730 mm</t>
  </si>
  <si>
    <t xml:space="preserve">1946968375</t>
  </si>
  <si>
    <t xml:space="preserve">5958207005</t>
  </si>
  <si>
    <t xml:space="preserve">Šroub spojkový užitý M24 x 140 mm</t>
  </si>
  <si>
    <t xml:space="preserve">1688213669</t>
  </si>
  <si>
    <t xml:space="preserve">03 - VRN</t>
  </si>
  <si>
    <t xml:space="preserve">VRN - Vedlejší rozpočtové náklady</t>
  </si>
  <si>
    <t xml:space="preserve">Vedlejší rozpočtové náklady</t>
  </si>
  <si>
    <t xml:space="preserve">012002000</t>
  </si>
  <si>
    <t xml:space="preserve">Geodetické práce</t>
  </si>
  <si>
    <t xml:space="preserve">kpl</t>
  </si>
  <si>
    <t xml:space="preserve">608663626</t>
  </si>
  <si>
    <t xml:space="preserve">070001000</t>
  </si>
  <si>
    <t xml:space="preserve">Provozní vlivy</t>
  </si>
  <si>
    <t xml:space="preserve">1430206937</t>
  </si>
  <si>
    <t xml:space="preserve">030001000</t>
  </si>
  <si>
    <t xml:space="preserve">Zařízení a vybavení staveniště</t>
  </si>
  <si>
    <t xml:space="preserve">-368706361</t>
  </si>
  <si>
    <t xml:space="preserve">9903200100</t>
  </si>
  <si>
    <t xml:space="preserve">Přeprava mechanizace na místo prováděných prací o hmotnosti přes 12 t přes 50 do 100 km Poznámka: Ceny jsou určeny pro dopravu mechanizmů na místo prováděných prací po silnici i po kolejích.
V ceně jsou započteny i náklady na zpáteční cestu dopravního prostředku. 
Měrnou jednotkou je kus přepravovaného stroje. 
</t>
  </si>
  <si>
    <t xml:space="preserve">403699261</t>
  </si>
  <si>
    <t xml:space="preserve">Poznámka k souboru cen:
Ceny jsou určeny pro dopravu mechanizmů na místo prováděných prací po silnici i po kolejích.V ceně jsou započteny i náklady na zpáteční cestu dopravního prostředku. Měrnou jednotkou je kus přepravovaného stroje.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650181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y železničního svršku v dopravně Mikulášovice d.n._OPRAVA Č. 1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dopravna Mikulášovice d.n.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5. 9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ŽDC s.o., OŘ Ústí n.L., ST Ústí n.L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8+AG59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8+AS59,2)</f>
        <v>0</v>
      </c>
      <c r="AT51" s="97" t="n">
        <f aca="false">ROUND(SUM(AV51:AW51),2)</f>
        <v>0</v>
      </c>
      <c r="AU51" s="98" t="n">
        <f aca="false">ROUND(AU52+AU58+AU59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8+AZ59,2)</f>
        <v>0</v>
      </c>
      <c r="BA51" s="97" t="n">
        <f aca="false">ROUND(BA52+BA58+BA59,2)</f>
        <v>0</v>
      </c>
      <c r="BB51" s="97" t="n">
        <f aca="false">ROUND(BB52+BB58+BB59,2)</f>
        <v>0</v>
      </c>
      <c r="BC51" s="97" t="n">
        <f aca="false">ROUND(BC52+BC58+BC59,2)</f>
        <v>0</v>
      </c>
      <c r="BD51" s="99" t="n">
        <f aca="false">ROUND(BD52+BD58+BD59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02" customFormat="true" ht="16.5" hidden="false" customHeight="true" outlineLevel="0" collapsed="false"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7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8</v>
      </c>
      <c r="AR52" s="110"/>
      <c r="AS52" s="111" t="n">
        <f aca="false">ROUND(SUM(AS53:AS57),2)</f>
        <v>0</v>
      </c>
      <c r="AT52" s="112" t="n">
        <f aca="false">ROUND(SUM(AV52:AW52),2)</f>
        <v>0</v>
      </c>
      <c r="AU52" s="113" t="n">
        <f aca="false">ROUND(SUM(AU53:AU57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7),2)</f>
        <v>0</v>
      </c>
      <c r="BA52" s="112" t="n">
        <f aca="false">ROUND(SUM(BA53:BA57),2)</f>
        <v>0</v>
      </c>
      <c r="BB52" s="112" t="n">
        <f aca="false">ROUND(SUM(BB53:BB57),2)</f>
        <v>0</v>
      </c>
      <c r="BC52" s="112" t="n">
        <f aca="false">ROUND(SUM(BC53:BC57),2)</f>
        <v>0</v>
      </c>
      <c r="BD52" s="114" t="n">
        <f aca="false">ROUND(SUM(BD53:BD57),2)</f>
        <v>0</v>
      </c>
      <c r="BS52" s="115" t="s">
        <v>71</v>
      </c>
      <c r="BT52" s="115" t="s">
        <v>79</v>
      </c>
      <c r="BU52" s="115" t="s">
        <v>73</v>
      </c>
      <c r="BV52" s="115" t="s">
        <v>74</v>
      </c>
      <c r="BW52" s="115" t="s">
        <v>80</v>
      </c>
      <c r="BX52" s="115" t="s">
        <v>7</v>
      </c>
      <c r="CL52" s="115"/>
      <c r="CM52" s="115" t="s">
        <v>81</v>
      </c>
    </row>
    <row r="53" s="127" customFormat="true" ht="16.5" hidden="false" customHeight="true" outlineLevel="0" collapsed="false">
      <c r="A53" s="116" t="s">
        <v>82</v>
      </c>
      <c r="B53" s="117"/>
      <c r="C53" s="118"/>
      <c r="D53" s="118"/>
      <c r="E53" s="119" t="s">
        <v>83</v>
      </c>
      <c r="F53" s="119"/>
      <c r="G53" s="119"/>
      <c r="H53" s="119"/>
      <c r="I53" s="119"/>
      <c r="J53" s="118"/>
      <c r="K53" s="119" t="s">
        <v>84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O 01 - SO 01 - TK směr V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5</v>
      </c>
      <c r="AR53" s="122"/>
      <c r="AS53" s="123" t="n">
        <v>0</v>
      </c>
      <c r="AT53" s="124" t="n">
        <f aca="false">ROUND(SUM(AV53:AW53),2)</f>
        <v>0</v>
      </c>
      <c r="AU53" s="125" t="n">
        <f aca="false">'SO 01 - SO 01 - TK směr V...'!P84</f>
        <v>0</v>
      </c>
      <c r="AV53" s="124" t="n">
        <f aca="false">'SO 01 - SO 01 - TK směr V...'!J32</f>
        <v>0</v>
      </c>
      <c r="AW53" s="124" t="n">
        <f aca="false">'SO 01 - SO 01 - TK směr V...'!J33</f>
        <v>0</v>
      </c>
      <c r="AX53" s="124" t="n">
        <f aca="false">'SO 01 - SO 01 - TK směr V...'!J34</f>
        <v>0</v>
      </c>
      <c r="AY53" s="124" t="n">
        <f aca="false">'SO 01 - SO 01 - TK směr V...'!J35</f>
        <v>0</v>
      </c>
      <c r="AZ53" s="124" t="n">
        <f aca="false">'SO 01 - SO 01 - TK směr V...'!F32</f>
        <v>0</v>
      </c>
      <c r="BA53" s="124" t="n">
        <f aca="false">'SO 01 - SO 01 - TK směr V...'!F33</f>
        <v>0</v>
      </c>
      <c r="BB53" s="124" t="n">
        <f aca="false">'SO 01 - SO 01 - TK směr V...'!F34</f>
        <v>0</v>
      </c>
      <c r="BC53" s="124" t="n">
        <f aca="false">'SO 01 - SO 01 - TK směr V...'!F35</f>
        <v>0</v>
      </c>
      <c r="BD53" s="126" t="n">
        <f aca="false">'SO 01 - SO 01 - TK směr V...'!F36</f>
        <v>0</v>
      </c>
      <c r="BT53" s="128" t="s">
        <v>81</v>
      </c>
      <c r="BV53" s="128" t="s">
        <v>74</v>
      </c>
      <c r="BW53" s="128" t="s">
        <v>86</v>
      </c>
      <c r="BX53" s="128" t="s">
        <v>80</v>
      </c>
      <c r="CL53" s="128"/>
    </row>
    <row r="54" s="127" customFormat="true" ht="16.5" hidden="false" customHeight="true" outlineLevel="0" collapsed="false">
      <c r="A54" s="116" t="s">
        <v>82</v>
      </c>
      <c r="B54" s="117"/>
      <c r="C54" s="118"/>
      <c r="D54" s="118"/>
      <c r="E54" s="119" t="s">
        <v>87</v>
      </c>
      <c r="F54" s="119"/>
      <c r="G54" s="119"/>
      <c r="H54" s="119"/>
      <c r="I54" s="119"/>
      <c r="J54" s="118"/>
      <c r="K54" s="119" t="s">
        <v>88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SO 02 - SO 02 - TK směr P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5</v>
      </c>
      <c r="AR54" s="122"/>
      <c r="AS54" s="123" t="n">
        <v>0</v>
      </c>
      <c r="AT54" s="124" t="n">
        <f aca="false">ROUND(SUM(AV54:AW54),2)</f>
        <v>0</v>
      </c>
      <c r="AU54" s="125" t="n">
        <f aca="false">'SO 02 - SO 02 - TK směr P...'!P82</f>
        <v>0</v>
      </c>
      <c r="AV54" s="124" t="n">
        <f aca="false">'SO 02 - SO 02 - TK směr P...'!J32</f>
        <v>0</v>
      </c>
      <c r="AW54" s="124" t="n">
        <f aca="false">'SO 02 - SO 02 - TK směr P...'!J33</f>
        <v>0</v>
      </c>
      <c r="AX54" s="124" t="n">
        <f aca="false">'SO 02 - SO 02 - TK směr P...'!J34</f>
        <v>0</v>
      </c>
      <c r="AY54" s="124" t="n">
        <f aca="false">'SO 02 - SO 02 - TK směr P...'!J35</f>
        <v>0</v>
      </c>
      <c r="AZ54" s="124" t="n">
        <f aca="false">'SO 02 - SO 02 - TK směr P...'!F32</f>
        <v>0</v>
      </c>
      <c r="BA54" s="124" t="n">
        <f aca="false">'SO 02 - SO 02 - TK směr P...'!F33</f>
        <v>0</v>
      </c>
      <c r="BB54" s="124" t="n">
        <f aca="false">'SO 02 - SO 02 - TK směr P...'!F34</f>
        <v>0</v>
      </c>
      <c r="BC54" s="124" t="n">
        <f aca="false">'SO 02 - SO 02 - TK směr P...'!F35</f>
        <v>0</v>
      </c>
      <c r="BD54" s="126" t="n">
        <f aca="false">'SO 02 - SO 02 - TK směr P...'!F36</f>
        <v>0</v>
      </c>
      <c r="BT54" s="128" t="s">
        <v>81</v>
      </c>
      <c r="BV54" s="128" t="s">
        <v>74</v>
      </c>
      <c r="BW54" s="128" t="s">
        <v>89</v>
      </c>
      <c r="BX54" s="128" t="s">
        <v>80</v>
      </c>
      <c r="CL54" s="128"/>
    </row>
    <row r="55" s="127" customFormat="true" ht="16.5" hidden="false" customHeight="true" outlineLevel="0" collapsed="false">
      <c r="A55" s="116" t="s">
        <v>82</v>
      </c>
      <c r="B55" s="117"/>
      <c r="C55" s="118"/>
      <c r="D55" s="118"/>
      <c r="E55" s="119" t="s">
        <v>90</v>
      </c>
      <c r="F55" s="119"/>
      <c r="G55" s="119"/>
      <c r="H55" s="119"/>
      <c r="I55" s="119"/>
      <c r="J55" s="118"/>
      <c r="K55" s="119" t="s">
        <v>91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SO 03 - SO 03 - TK směr D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5</v>
      </c>
      <c r="AR55" s="122"/>
      <c r="AS55" s="123" t="n">
        <v>0</v>
      </c>
      <c r="AT55" s="124" t="n">
        <f aca="false">ROUND(SUM(AV55:AW55),2)</f>
        <v>0</v>
      </c>
      <c r="AU55" s="125" t="n">
        <f aca="false">'SO 03 - SO 03 - TK směr D...'!P84</f>
        <v>0</v>
      </c>
      <c r="AV55" s="124" t="n">
        <f aca="false">'SO 03 - SO 03 - TK směr D...'!J32</f>
        <v>0</v>
      </c>
      <c r="AW55" s="124" t="n">
        <f aca="false">'SO 03 - SO 03 - TK směr D...'!J33</f>
        <v>0</v>
      </c>
      <c r="AX55" s="124" t="n">
        <f aca="false">'SO 03 - SO 03 - TK směr D...'!J34</f>
        <v>0</v>
      </c>
      <c r="AY55" s="124" t="n">
        <f aca="false">'SO 03 - SO 03 - TK směr D...'!J35</f>
        <v>0</v>
      </c>
      <c r="AZ55" s="124" t="n">
        <f aca="false">'SO 03 - SO 03 - TK směr D...'!F32</f>
        <v>0</v>
      </c>
      <c r="BA55" s="124" t="n">
        <f aca="false">'SO 03 - SO 03 - TK směr D...'!F33</f>
        <v>0</v>
      </c>
      <c r="BB55" s="124" t="n">
        <f aca="false">'SO 03 - SO 03 - TK směr D...'!F34</f>
        <v>0</v>
      </c>
      <c r="BC55" s="124" t="n">
        <f aca="false">'SO 03 - SO 03 - TK směr D...'!F35</f>
        <v>0</v>
      </c>
      <c r="BD55" s="126" t="n">
        <f aca="false">'SO 03 - SO 03 - TK směr D...'!F36</f>
        <v>0</v>
      </c>
      <c r="BT55" s="128" t="s">
        <v>81</v>
      </c>
      <c r="BV55" s="128" t="s">
        <v>74</v>
      </c>
      <c r="BW55" s="128" t="s">
        <v>92</v>
      </c>
      <c r="BX55" s="128" t="s">
        <v>80</v>
      </c>
      <c r="CL55" s="128"/>
    </row>
    <row r="56" s="127" customFormat="true" ht="16.5" hidden="false" customHeight="true" outlineLevel="0" collapsed="false">
      <c r="A56" s="116" t="s">
        <v>82</v>
      </c>
      <c r="B56" s="117"/>
      <c r="C56" s="118"/>
      <c r="D56" s="118"/>
      <c r="E56" s="119" t="s">
        <v>93</v>
      </c>
      <c r="F56" s="119"/>
      <c r="G56" s="119"/>
      <c r="H56" s="119"/>
      <c r="I56" s="119"/>
      <c r="J56" s="118"/>
      <c r="K56" s="119" t="s">
        <v>94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SO 04 - SO 04 - Kusá kole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5</v>
      </c>
      <c r="AR56" s="122"/>
      <c r="AS56" s="123" t="n">
        <v>0</v>
      </c>
      <c r="AT56" s="124" t="n">
        <f aca="false">ROUND(SUM(AV56:AW56),2)</f>
        <v>0</v>
      </c>
      <c r="AU56" s="125" t="n">
        <f aca="false">'SO 04 - SO 04 - Kusá kole...'!P82</f>
        <v>0</v>
      </c>
      <c r="AV56" s="124" t="n">
        <f aca="false">'SO 04 - SO 04 - Kusá kole...'!J32</f>
        <v>0</v>
      </c>
      <c r="AW56" s="124" t="n">
        <f aca="false">'SO 04 - SO 04 - Kusá kole...'!J33</f>
        <v>0</v>
      </c>
      <c r="AX56" s="124" t="n">
        <f aca="false">'SO 04 - SO 04 - Kusá kole...'!J34</f>
        <v>0</v>
      </c>
      <c r="AY56" s="124" t="n">
        <f aca="false">'SO 04 - SO 04 - Kusá kole...'!J35</f>
        <v>0</v>
      </c>
      <c r="AZ56" s="124" t="n">
        <f aca="false">'SO 04 - SO 04 - Kusá kole...'!F32</f>
        <v>0</v>
      </c>
      <c r="BA56" s="124" t="n">
        <f aca="false">'SO 04 - SO 04 - Kusá kole...'!F33</f>
        <v>0</v>
      </c>
      <c r="BB56" s="124" t="n">
        <f aca="false">'SO 04 - SO 04 - Kusá kole...'!F34</f>
        <v>0</v>
      </c>
      <c r="BC56" s="124" t="n">
        <f aca="false">'SO 04 - SO 04 - Kusá kole...'!F35</f>
        <v>0</v>
      </c>
      <c r="BD56" s="126" t="n">
        <f aca="false">'SO 04 - SO 04 - Kusá kole...'!F36</f>
        <v>0</v>
      </c>
      <c r="BT56" s="128" t="s">
        <v>81</v>
      </c>
      <c r="BV56" s="128" t="s">
        <v>74</v>
      </c>
      <c r="BW56" s="128" t="s">
        <v>95</v>
      </c>
      <c r="BX56" s="128" t="s">
        <v>80</v>
      </c>
      <c r="CL56" s="128"/>
    </row>
    <row r="57" s="127" customFormat="true" ht="16.5" hidden="false" customHeight="true" outlineLevel="0" collapsed="false">
      <c r="A57" s="116" t="s">
        <v>82</v>
      </c>
      <c r="B57" s="117"/>
      <c r="C57" s="118"/>
      <c r="D57" s="118"/>
      <c r="E57" s="119" t="s">
        <v>96</v>
      </c>
      <c r="F57" s="119"/>
      <c r="G57" s="119"/>
      <c r="H57" s="119"/>
      <c r="I57" s="119"/>
      <c r="J57" s="118"/>
      <c r="K57" s="119" t="s">
        <v>97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SO 05 - SO 05 - Panelová 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5</v>
      </c>
      <c r="AR57" s="122"/>
      <c r="AS57" s="123" t="n">
        <v>0</v>
      </c>
      <c r="AT57" s="124" t="n">
        <f aca="false">ROUND(SUM(AV57:AW57),2)</f>
        <v>0</v>
      </c>
      <c r="AU57" s="125" t="n">
        <f aca="false">'SO 05 - SO 05 - Panelová ...'!P84</f>
        <v>0</v>
      </c>
      <c r="AV57" s="124" t="n">
        <f aca="false">'SO 05 - SO 05 - Panelová ...'!J32</f>
        <v>0</v>
      </c>
      <c r="AW57" s="124" t="n">
        <f aca="false">'SO 05 - SO 05 - Panelová ...'!J33</f>
        <v>0</v>
      </c>
      <c r="AX57" s="124" t="n">
        <f aca="false">'SO 05 - SO 05 - Panelová ...'!J34</f>
        <v>0</v>
      </c>
      <c r="AY57" s="124" t="n">
        <f aca="false">'SO 05 - SO 05 - Panelová ...'!J35</f>
        <v>0</v>
      </c>
      <c r="AZ57" s="124" t="n">
        <f aca="false">'SO 05 - SO 05 - Panelová ...'!F32</f>
        <v>0</v>
      </c>
      <c r="BA57" s="124" t="n">
        <f aca="false">'SO 05 - SO 05 - Panelová ...'!F33</f>
        <v>0</v>
      </c>
      <c r="BB57" s="124" t="n">
        <f aca="false">'SO 05 - SO 05 - Panelová ...'!F34</f>
        <v>0</v>
      </c>
      <c r="BC57" s="124" t="n">
        <f aca="false">'SO 05 - SO 05 - Panelová ...'!F35</f>
        <v>0</v>
      </c>
      <c r="BD57" s="126" t="n">
        <f aca="false">'SO 05 - SO 05 - Panelová ...'!F36</f>
        <v>0</v>
      </c>
      <c r="BT57" s="128" t="s">
        <v>81</v>
      </c>
      <c r="BV57" s="128" t="s">
        <v>74</v>
      </c>
      <c r="BW57" s="128" t="s">
        <v>98</v>
      </c>
      <c r="BX57" s="128" t="s">
        <v>80</v>
      </c>
      <c r="CL57" s="128"/>
    </row>
    <row r="58" s="102" customFormat="true" ht="31.5" hidden="false" customHeight="true" outlineLevel="0" collapsed="false">
      <c r="A58" s="116" t="s">
        <v>82</v>
      </c>
      <c r="B58" s="103"/>
      <c r="C58" s="104"/>
      <c r="D58" s="105" t="s">
        <v>99</v>
      </c>
      <c r="E58" s="105"/>
      <c r="F58" s="105"/>
      <c r="G58" s="105"/>
      <c r="H58" s="105"/>
      <c r="I58" s="106"/>
      <c r="J58" s="105" t="s">
        <v>100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8" t="n">
        <f aca="false">'02 - Materiál dodávaný ob...'!J27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78</v>
      </c>
      <c r="AR58" s="110"/>
      <c r="AS58" s="111" t="n">
        <v>0</v>
      </c>
      <c r="AT58" s="112" t="n">
        <f aca="false">ROUND(SUM(AV58:AW58),2)</f>
        <v>0</v>
      </c>
      <c r="AU58" s="113" t="n">
        <f aca="false">'02 - Materiál dodávaný ob...'!P78</f>
        <v>0</v>
      </c>
      <c r="AV58" s="112" t="n">
        <f aca="false">'02 - Materiál dodávaný ob...'!J30</f>
        <v>0</v>
      </c>
      <c r="AW58" s="112" t="n">
        <f aca="false">'02 - Materiál dodávaný ob...'!J31</f>
        <v>0</v>
      </c>
      <c r="AX58" s="112" t="n">
        <f aca="false">'02 - Materiál dodávaný ob...'!J32</f>
        <v>0</v>
      </c>
      <c r="AY58" s="112" t="n">
        <f aca="false">'02 - Materiál dodávaný ob...'!J33</f>
        <v>0</v>
      </c>
      <c r="AZ58" s="112" t="n">
        <f aca="false">'02 - Materiál dodávaný ob...'!F30</f>
        <v>0</v>
      </c>
      <c r="BA58" s="112" t="n">
        <f aca="false">'02 - Materiál dodávaný ob...'!F31</f>
        <v>0</v>
      </c>
      <c r="BB58" s="112" t="n">
        <f aca="false">'02 - Materiál dodávaný ob...'!F32</f>
        <v>0</v>
      </c>
      <c r="BC58" s="112" t="n">
        <f aca="false">'02 - Materiál dodávaný ob...'!F33</f>
        <v>0</v>
      </c>
      <c r="BD58" s="114" t="n">
        <f aca="false">'02 - Materiál dodávaný ob...'!F34</f>
        <v>0</v>
      </c>
      <c r="BT58" s="115" t="s">
        <v>79</v>
      </c>
      <c r="BV58" s="115" t="s">
        <v>74</v>
      </c>
      <c r="BW58" s="115" t="s">
        <v>101</v>
      </c>
      <c r="BX58" s="115" t="s">
        <v>7</v>
      </c>
      <c r="CL58" s="115"/>
      <c r="CM58" s="115" t="s">
        <v>81</v>
      </c>
    </row>
    <row r="59" s="102" customFormat="true" ht="16.5" hidden="false" customHeight="true" outlineLevel="0" collapsed="false">
      <c r="A59" s="116" t="s">
        <v>82</v>
      </c>
      <c r="B59" s="103"/>
      <c r="C59" s="104"/>
      <c r="D59" s="105" t="s">
        <v>102</v>
      </c>
      <c r="E59" s="105"/>
      <c r="F59" s="105"/>
      <c r="G59" s="105"/>
      <c r="H59" s="105"/>
      <c r="I59" s="106"/>
      <c r="J59" s="105" t="s">
        <v>103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8" t="n">
        <f aca="false">'03 - VRN'!J27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78</v>
      </c>
      <c r="AR59" s="110"/>
      <c r="AS59" s="129" t="n">
        <v>0</v>
      </c>
      <c r="AT59" s="130" t="n">
        <f aca="false">ROUND(SUM(AV59:AW59),2)</f>
        <v>0</v>
      </c>
      <c r="AU59" s="131" t="n">
        <f aca="false">'03 - VRN'!P77</f>
        <v>0</v>
      </c>
      <c r="AV59" s="130" t="n">
        <f aca="false">'03 - VRN'!J30</f>
        <v>0</v>
      </c>
      <c r="AW59" s="130" t="n">
        <f aca="false">'03 - VRN'!J31</f>
        <v>0</v>
      </c>
      <c r="AX59" s="130" t="n">
        <f aca="false">'03 - VRN'!J32</f>
        <v>0</v>
      </c>
      <c r="AY59" s="130" t="n">
        <f aca="false">'03 - VRN'!J33</f>
        <v>0</v>
      </c>
      <c r="AZ59" s="130" t="n">
        <f aca="false">'03 - VRN'!F30</f>
        <v>0</v>
      </c>
      <c r="BA59" s="130" t="n">
        <f aca="false">'03 - VRN'!F31</f>
        <v>0</v>
      </c>
      <c r="BB59" s="130" t="n">
        <f aca="false">'03 - VRN'!F32</f>
        <v>0</v>
      </c>
      <c r="BC59" s="130" t="n">
        <f aca="false">'03 - VRN'!F33</f>
        <v>0</v>
      </c>
      <c r="BD59" s="132" t="n">
        <f aca="false">'03 - VRN'!F34</f>
        <v>0</v>
      </c>
      <c r="BT59" s="115" t="s">
        <v>79</v>
      </c>
      <c r="BV59" s="115" t="s">
        <v>74</v>
      </c>
      <c r="BW59" s="115" t="s">
        <v>104</v>
      </c>
      <c r="BX59" s="115" t="s">
        <v>7</v>
      </c>
      <c r="CL59" s="115"/>
      <c r="CM59" s="115" t="s">
        <v>81</v>
      </c>
    </row>
    <row r="60" s="30" customFormat="true" ht="30" hidden="false" customHeight="true" outlineLevel="0" collapsed="false">
      <c r="B60" s="31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7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7"/>
    </row>
  </sheetData>
  <sheetProtection algorithmName="SHA-512" hashValue="d0VoUXUEfogspPlNMkmtGawgf+XcEg11rpsoP8N7ScOvgx5VI+GUBxGaH9ThHrXs8/Ia3trnPofoqrrfREg4oQ==" saltValue="yEFd6oN2z7hepuYjURe8dkfGgaO6d9A0rnNq1iwRf8S7QxBTi/8qXjlEONRRsGd6k0YWZ6yr5Fn/7ZnmQMio1w==" spinCount="100000" sheet="true" password="cc35" objects="true" scenarios="true" formatColumns="false" formatRows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SO 01 - SO 01 - TK směr V...'!C2" display="/"/>
    <hyperlink ref="A54" location="'SO 02 - SO 02 - TK směr P...'!C2" display="/"/>
    <hyperlink ref="A55" location="'SO 03 - SO 03 - TK směr D...'!C2" display="/"/>
    <hyperlink ref="A56" location="'SO 04 - SO 04 - Kusá kole...'!C2" display="/"/>
    <hyperlink ref="A57" location="'SO 05 - SO 05 - Panelová ...'!C2" display="/"/>
    <hyperlink ref="A58" location="'02 - Materiál dodávaný ob...'!C2" display="/"/>
    <hyperlink ref="A59" location="'03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14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zakázky'!AN8</f>
        <v>25. 9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3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3" t="s">
        <v>30</v>
      </c>
      <c r="J23" s="21" t="str">
        <f aca="false">IF('Rekapitulace zakázky'!AN17="","",'Rekapitulace zakázk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4:BE141), 2)</f>
        <v>0</v>
      </c>
      <c r="G32" s="32"/>
      <c r="H32" s="32"/>
      <c r="I32" s="154" t="n">
        <v>0.21</v>
      </c>
      <c r="J32" s="153" t="n">
        <f aca="false">ROUND(ROUND((SUM(BE84:BE14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4:BF141), 2)</f>
        <v>0</v>
      </c>
      <c r="G33" s="32"/>
      <c r="H33" s="32"/>
      <c r="I33" s="154" t="n">
        <v>0.15</v>
      </c>
      <c r="J33" s="153" t="n">
        <f aca="false">ROUND(ROUND((SUM(BF84:BF14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4:BG14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4:BH14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4:BI14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y železničního svršku v dopravně Mikulášovice d.n._OPRAVA Č. 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1 - SO 01 - TK směr V. Šenov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3" t="s">
        <v>24</v>
      </c>
      <c r="J53" s="72" t="str">
        <f aca="false">IF(J14="","",J14)</f>
        <v>25. 9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3" t="s">
        <v>34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6</v>
      </c>
      <c r="D58" s="155"/>
      <c r="E58" s="155"/>
      <c r="F58" s="155"/>
      <c r="G58" s="155"/>
      <c r="H58" s="155"/>
      <c r="I58" s="169"/>
      <c r="J58" s="170" t="s">
        <v>11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19</v>
      </c>
    </row>
    <row r="61" s="173" customFormat="true" ht="24.95" hidden="false" customHeight="true" outlineLevel="0" collapsed="false">
      <c r="B61" s="174"/>
      <c r="C61" s="175"/>
      <c r="D61" s="176" t="s">
        <v>12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21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2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Opravy železničního svršku v dopravně Mikulášovice d.n._OPRAVA Č. 1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11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12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13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01 - SO 01 - TK směr V. Šenov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dopravna Mikulášovice d.n.</v>
      </c>
      <c r="G78" s="59"/>
      <c r="H78" s="59"/>
      <c r="I78" s="193" t="s">
        <v>24</v>
      </c>
      <c r="J78" s="194" t="str">
        <f aca="false">IF(J14="","",J14)</f>
        <v>25. 9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SŽDC s.o., OŘ Ústí n.L., ST Ústí n.L.</v>
      </c>
      <c r="G80" s="59"/>
      <c r="H80" s="59"/>
      <c r="I80" s="193" t="s">
        <v>34</v>
      </c>
      <c r="J80" s="192" t="str">
        <f aca="false">E23</f>
        <v> </v>
      </c>
      <c r="K80" s="59"/>
      <c r="L80" s="57"/>
    </row>
    <row r="81" s="30" customFormat="true" ht="14.4" hidden="false" customHeight="true" outlineLevel="0" collapsed="false">
      <c r="B81" s="31"/>
      <c r="C81" s="62" t="s">
        <v>32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23</v>
      </c>
      <c r="D83" s="198" t="s">
        <v>57</v>
      </c>
      <c r="E83" s="198" t="s">
        <v>53</v>
      </c>
      <c r="F83" s="198" t="s">
        <v>124</v>
      </c>
      <c r="G83" s="198" t="s">
        <v>125</v>
      </c>
      <c r="H83" s="198" t="s">
        <v>126</v>
      </c>
      <c r="I83" s="199" t="s">
        <v>127</v>
      </c>
      <c r="J83" s="198" t="s">
        <v>117</v>
      </c>
      <c r="K83" s="200" t="s">
        <v>128</v>
      </c>
      <c r="L83" s="201"/>
      <c r="M83" s="85" t="s">
        <v>129</v>
      </c>
      <c r="N83" s="86" t="s">
        <v>42</v>
      </c>
      <c r="O83" s="86" t="s">
        <v>130</v>
      </c>
      <c r="P83" s="86" t="s">
        <v>131</v>
      </c>
      <c r="Q83" s="86" t="s">
        <v>132</v>
      </c>
      <c r="R83" s="86" t="s">
        <v>133</v>
      </c>
      <c r="S83" s="86" t="s">
        <v>134</v>
      </c>
      <c r="T83" s="87" t="s">
        <v>135</v>
      </c>
    </row>
    <row r="84" s="30" customFormat="true" ht="29.3" hidden="false" customHeight="true" outlineLevel="0" collapsed="false">
      <c r="B84" s="31"/>
      <c r="C84" s="91" t="s">
        <v>11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57.70928</v>
      </c>
      <c r="S84" s="89"/>
      <c r="T84" s="204" t="n">
        <f aca="false">T85</f>
        <v>0</v>
      </c>
      <c r="AT84" s="10" t="s">
        <v>71</v>
      </c>
      <c r="AU84" s="10" t="s">
        <v>11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71</v>
      </c>
      <c r="E85" s="210" t="s">
        <v>136</v>
      </c>
      <c r="F85" s="210" t="s">
        <v>137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57.70928</v>
      </c>
      <c r="S85" s="215"/>
      <c r="T85" s="217" t="n">
        <f aca="false">T86</f>
        <v>0</v>
      </c>
      <c r="AR85" s="218" t="s">
        <v>79</v>
      </c>
      <c r="AT85" s="219" t="s">
        <v>71</v>
      </c>
      <c r="AU85" s="219" t="s">
        <v>72</v>
      </c>
      <c r="AY85" s="218" t="s">
        <v>13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71</v>
      </c>
      <c r="E86" s="221" t="s">
        <v>139</v>
      </c>
      <c r="F86" s="221" t="s">
        <v>140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141)</f>
        <v>0</v>
      </c>
      <c r="Q86" s="215"/>
      <c r="R86" s="216" t="n">
        <f aca="false">SUM(R87:R141)</f>
        <v>57.70928</v>
      </c>
      <c r="S86" s="215"/>
      <c r="T86" s="217" t="n">
        <f aca="false">SUM(T87:T141)</f>
        <v>0</v>
      </c>
      <c r="AR86" s="218" t="s">
        <v>79</v>
      </c>
      <c r="AT86" s="219" t="s">
        <v>71</v>
      </c>
      <c r="AU86" s="219" t="s">
        <v>79</v>
      </c>
      <c r="AY86" s="218" t="s">
        <v>138</v>
      </c>
      <c r="BK86" s="220" t="n">
        <f aca="false">SUM(BK87:BK141)</f>
        <v>0</v>
      </c>
    </row>
    <row r="87" s="30" customFormat="true" ht="38.25" hidden="false" customHeight="true" outlineLevel="0" collapsed="false">
      <c r="B87" s="31"/>
      <c r="C87" s="223" t="s">
        <v>79</v>
      </c>
      <c r="D87" s="223" t="s">
        <v>141</v>
      </c>
      <c r="E87" s="224" t="s">
        <v>142</v>
      </c>
      <c r="F87" s="225" t="s">
        <v>143</v>
      </c>
      <c r="G87" s="226" t="s">
        <v>144</v>
      </c>
      <c r="H87" s="227" t="n">
        <v>54</v>
      </c>
      <c r="I87" s="228"/>
      <c r="J87" s="229" t="n">
        <f aca="false">ROUND(I87*H87,2)</f>
        <v>0</v>
      </c>
      <c r="K87" s="225" t="s">
        <v>145</v>
      </c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46</v>
      </c>
      <c r="AT87" s="10" t="s">
        <v>141</v>
      </c>
      <c r="AU87" s="10" t="s">
        <v>81</v>
      </c>
      <c r="AY87" s="10" t="s">
        <v>13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146</v>
      </c>
      <c r="BM87" s="10" t="s">
        <v>147</v>
      </c>
    </row>
    <row r="88" s="30" customFormat="true" ht="12.8" hidden="false" customHeight="false" outlineLevel="0" collapsed="false">
      <c r="B88" s="31"/>
      <c r="C88" s="59"/>
      <c r="D88" s="235" t="s">
        <v>148</v>
      </c>
      <c r="E88" s="59"/>
      <c r="F88" s="236" t="s">
        <v>149</v>
      </c>
      <c r="G88" s="59"/>
      <c r="H88" s="59"/>
      <c r="I88" s="189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81</v>
      </c>
    </row>
    <row r="89" s="238" customFormat="true" ht="12.8" hidden="false" customHeight="false" outlineLevel="0" collapsed="false">
      <c r="B89" s="239"/>
      <c r="C89" s="240"/>
      <c r="D89" s="235" t="s">
        <v>150</v>
      </c>
      <c r="E89" s="241"/>
      <c r="F89" s="242" t="s">
        <v>151</v>
      </c>
      <c r="G89" s="240"/>
      <c r="H89" s="241"/>
      <c r="I89" s="243"/>
      <c r="J89" s="240"/>
      <c r="K89" s="240"/>
      <c r="L89" s="244"/>
      <c r="M89" s="245"/>
      <c r="N89" s="246"/>
      <c r="O89" s="246"/>
      <c r="P89" s="246"/>
      <c r="Q89" s="246"/>
      <c r="R89" s="246"/>
      <c r="S89" s="246"/>
      <c r="T89" s="247"/>
      <c r="AT89" s="248" t="s">
        <v>150</v>
      </c>
      <c r="AU89" s="248" t="s">
        <v>81</v>
      </c>
      <c r="AV89" s="238" t="s">
        <v>79</v>
      </c>
      <c r="AW89" s="238" t="s">
        <v>36</v>
      </c>
      <c r="AX89" s="238" t="s">
        <v>72</v>
      </c>
      <c r="AY89" s="248" t="s">
        <v>138</v>
      </c>
    </row>
    <row r="90" s="249" customFormat="true" ht="12.8" hidden="false" customHeight="false" outlineLevel="0" collapsed="false">
      <c r="B90" s="250"/>
      <c r="C90" s="251"/>
      <c r="D90" s="235" t="s">
        <v>150</v>
      </c>
      <c r="E90" s="252"/>
      <c r="F90" s="253" t="s">
        <v>152</v>
      </c>
      <c r="G90" s="251"/>
      <c r="H90" s="254" t="n">
        <v>54</v>
      </c>
      <c r="I90" s="255"/>
      <c r="J90" s="251"/>
      <c r="K90" s="251"/>
      <c r="L90" s="256"/>
      <c r="M90" s="257"/>
      <c r="N90" s="258"/>
      <c r="O90" s="258"/>
      <c r="P90" s="258"/>
      <c r="Q90" s="258"/>
      <c r="R90" s="258"/>
      <c r="S90" s="258"/>
      <c r="T90" s="259"/>
      <c r="AT90" s="260" t="s">
        <v>150</v>
      </c>
      <c r="AU90" s="260" t="s">
        <v>81</v>
      </c>
      <c r="AV90" s="249" t="s">
        <v>81</v>
      </c>
      <c r="AW90" s="249" t="s">
        <v>36</v>
      </c>
      <c r="AX90" s="249" t="s">
        <v>72</v>
      </c>
      <c r="AY90" s="260" t="s">
        <v>138</v>
      </c>
    </row>
    <row r="91" s="261" customFormat="true" ht="12.8" hidden="false" customHeight="false" outlineLevel="0" collapsed="false">
      <c r="B91" s="262"/>
      <c r="C91" s="263"/>
      <c r="D91" s="235" t="s">
        <v>150</v>
      </c>
      <c r="E91" s="264"/>
      <c r="F91" s="265" t="s">
        <v>153</v>
      </c>
      <c r="G91" s="263"/>
      <c r="H91" s="266" t="n">
        <v>54</v>
      </c>
      <c r="I91" s="267"/>
      <c r="J91" s="263"/>
      <c r="K91" s="263"/>
      <c r="L91" s="268"/>
      <c r="M91" s="269"/>
      <c r="N91" s="270"/>
      <c r="O91" s="270"/>
      <c r="P91" s="270"/>
      <c r="Q91" s="270"/>
      <c r="R91" s="270"/>
      <c r="S91" s="270"/>
      <c r="T91" s="271"/>
      <c r="AT91" s="272" t="s">
        <v>150</v>
      </c>
      <c r="AU91" s="272" t="s">
        <v>81</v>
      </c>
      <c r="AV91" s="261" t="s">
        <v>146</v>
      </c>
      <c r="AW91" s="261" t="s">
        <v>36</v>
      </c>
      <c r="AX91" s="261" t="s">
        <v>79</v>
      </c>
      <c r="AY91" s="272" t="s">
        <v>138</v>
      </c>
    </row>
    <row r="92" s="30" customFormat="true" ht="25.5" hidden="false" customHeight="true" outlineLevel="0" collapsed="false">
      <c r="B92" s="31"/>
      <c r="C92" s="223" t="s">
        <v>81</v>
      </c>
      <c r="D92" s="223" t="s">
        <v>141</v>
      </c>
      <c r="E92" s="224" t="s">
        <v>154</v>
      </c>
      <c r="F92" s="225" t="s">
        <v>155</v>
      </c>
      <c r="G92" s="226" t="s">
        <v>144</v>
      </c>
      <c r="H92" s="227" t="n">
        <v>20</v>
      </c>
      <c r="I92" s="228"/>
      <c r="J92" s="229" t="n">
        <f aca="false">ROUND(I92*H92,2)</f>
        <v>0</v>
      </c>
      <c r="K92" s="225" t="s">
        <v>145</v>
      </c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46</v>
      </c>
      <c r="AT92" s="10" t="s">
        <v>141</v>
      </c>
      <c r="AU92" s="10" t="s">
        <v>81</v>
      </c>
      <c r="AY92" s="10" t="s">
        <v>138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146</v>
      </c>
      <c r="BM92" s="10" t="s">
        <v>156</v>
      </c>
    </row>
    <row r="93" s="30" customFormat="true" ht="12.8" hidden="false" customHeight="false" outlineLevel="0" collapsed="false">
      <c r="B93" s="31"/>
      <c r="C93" s="59"/>
      <c r="D93" s="235" t="s">
        <v>148</v>
      </c>
      <c r="E93" s="59"/>
      <c r="F93" s="236" t="s">
        <v>149</v>
      </c>
      <c r="G93" s="59"/>
      <c r="H93" s="59"/>
      <c r="I93" s="189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48</v>
      </c>
      <c r="AU93" s="10" t="s">
        <v>81</v>
      </c>
    </row>
    <row r="94" s="249" customFormat="true" ht="12.8" hidden="false" customHeight="false" outlineLevel="0" collapsed="false">
      <c r="B94" s="250"/>
      <c r="C94" s="251"/>
      <c r="D94" s="235" t="s">
        <v>150</v>
      </c>
      <c r="E94" s="252"/>
      <c r="F94" s="253" t="s">
        <v>157</v>
      </c>
      <c r="G94" s="251"/>
      <c r="H94" s="254" t="n">
        <v>20</v>
      </c>
      <c r="I94" s="255"/>
      <c r="J94" s="251"/>
      <c r="K94" s="251"/>
      <c r="L94" s="256"/>
      <c r="M94" s="257"/>
      <c r="N94" s="258"/>
      <c r="O94" s="258"/>
      <c r="P94" s="258"/>
      <c r="Q94" s="258"/>
      <c r="R94" s="258"/>
      <c r="S94" s="258"/>
      <c r="T94" s="259"/>
      <c r="AT94" s="260" t="s">
        <v>150</v>
      </c>
      <c r="AU94" s="260" t="s">
        <v>81</v>
      </c>
      <c r="AV94" s="249" t="s">
        <v>81</v>
      </c>
      <c r="AW94" s="249" t="s">
        <v>36</v>
      </c>
      <c r="AX94" s="249" t="s">
        <v>79</v>
      </c>
      <c r="AY94" s="260" t="s">
        <v>138</v>
      </c>
    </row>
    <row r="95" s="30" customFormat="true" ht="76.5" hidden="false" customHeight="true" outlineLevel="0" collapsed="false">
      <c r="B95" s="31"/>
      <c r="C95" s="223" t="s">
        <v>158</v>
      </c>
      <c r="D95" s="223" t="s">
        <v>141</v>
      </c>
      <c r="E95" s="224" t="s">
        <v>159</v>
      </c>
      <c r="F95" s="225" t="s">
        <v>160</v>
      </c>
      <c r="G95" s="226" t="s">
        <v>161</v>
      </c>
      <c r="H95" s="227" t="n">
        <v>125</v>
      </c>
      <c r="I95" s="228"/>
      <c r="J95" s="229" t="n">
        <f aca="false">ROUND(I95*H95,2)</f>
        <v>0</v>
      </c>
      <c r="K95" s="225" t="s">
        <v>145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46</v>
      </c>
      <c r="AT95" s="10" t="s">
        <v>141</v>
      </c>
      <c r="AU95" s="10" t="s">
        <v>81</v>
      </c>
      <c r="AY95" s="10" t="s">
        <v>138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146</v>
      </c>
      <c r="BM95" s="10" t="s">
        <v>162</v>
      </c>
    </row>
    <row r="96" s="30" customFormat="true" ht="12.8" hidden="false" customHeight="false" outlineLevel="0" collapsed="false">
      <c r="B96" s="31"/>
      <c r="C96" s="59"/>
      <c r="D96" s="235" t="s">
        <v>148</v>
      </c>
      <c r="E96" s="59"/>
      <c r="F96" s="236" t="s">
        <v>163</v>
      </c>
      <c r="G96" s="59"/>
      <c r="H96" s="59"/>
      <c r="I96" s="189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48</v>
      </c>
      <c r="AU96" s="10" t="s">
        <v>81</v>
      </c>
    </row>
    <row r="97" s="238" customFormat="true" ht="12.8" hidden="false" customHeight="false" outlineLevel="0" collapsed="false">
      <c r="B97" s="239"/>
      <c r="C97" s="240"/>
      <c r="D97" s="235" t="s">
        <v>150</v>
      </c>
      <c r="E97" s="241"/>
      <c r="F97" s="242" t="s">
        <v>164</v>
      </c>
      <c r="G97" s="240"/>
      <c r="H97" s="241"/>
      <c r="I97" s="243"/>
      <c r="J97" s="240"/>
      <c r="K97" s="240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50</v>
      </c>
      <c r="AU97" s="248" t="s">
        <v>81</v>
      </c>
      <c r="AV97" s="238" t="s">
        <v>79</v>
      </c>
      <c r="AW97" s="238" t="s">
        <v>36</v>
      </c>
      <c r="AX97" s="238" t="s">
        <v>72</v>
      </c>
      <c r="AY97" s="248" t="s">
        <v>138</v>
      </c>
    </row>
    <row r="98" s="249" customFormat="true" ht="12.8" hidden="false" customHeight="false" outlineLevel="0" collapsed="false">
      <c r="B98" s="250"/>
      <c r="C98" s="251"/>
      <c r="D98" s="235" t="s">
        <v>150</v>
      </c>
      <c r="E98" s="252"/>
      <c r="F98" s="253" t="s">
        <v>165</v>
      </c>
      <c r="G98" s="251"/>
      <c r="H98" s="254" t="n">
        <v>50</v>
      </c>
      <c r="I98" s="255"/>
      <c r="J98" s="251"/>
      <c r="K98" s="251"/>
      <c r="L98" s="256"/>
      <c r="M98" s="257"/>
      <c r="N98" s="258"/>
      <c r="O98" s="258"/>
      <c r="P98" s="258"/>
      <c r="Q98" s="258"/>
      <c r="R98" s="258"/>
      <c r="S98" s="258"/>
      <c r="T98" s="259"/>
      <c r="AT98" s="260" t="s">
        <v>150</v>
      </c>
      <c r="AU98" s="260" t="s">
        <v>81</v>
      </c>
      <c r="AV98" s="249" t="s">
        <v>81</v>
      </c>
      <c r="AW98" s="249" t="s">
        <v>36</v>
      </c>
      <c r="AX98" s="249" t="s">
        <v>72</v>
      </c>
      <c r="AY98" s="260" t="s">
        <v>138</v>
      </c>
    </row>
    <row r="99" s="249" customFormat="true" ht="12.8" hidden="false" customHeight="false" outlineLevel="0" collapsed="false">
      <c r="B99" s="250"/>
      <c r="C99" s="251"/>
      <c r="D99" s="235" t="s">
        <v>150</v>
      </c>
      <c r="E99" s="252"/>
      <c r="F99" s="253" t="s">
        <v>166</v>
      </c>
      <c r="G99" s="251"/>
      <c r="H99" s="254" t="n">
        <v>50</v>
      </c>
      <c r="I99" s="255"/>
      <c r="J99" s="251"/>
      <c r="K99" s="251"/>
      <c r="L99" s="256"/>
      <c r="M99" s="257"/>
      <c r="N99" s="258"/>
      <c r="O99" s="258"/>
      <c r="P99" s="258"/>
      <c r="Q99" s="258"/>
      <c r="R99" s="258"/>
      <c r="S99" s="258"/>
      <c r="T99" s="259"/>
      <c r="AT99" s="260" t="s">
        <v>150</v>
      </c>
      <c r="AU99" s="260" t="s">
        <v>81</v>
      </c>
      <c r="AV99" s="249" t="s">
        <v>81</v>
      </c>
      <c r="AW99" s="249" t="s">
        <v>36</v>
      </c>
      <c r="AX99" s="249" t="s">
        <v>72</v>
      </c>
      <c r="AY99" s="260" t="s">
        <v>138</v>
      </c>
    </row>
    <row r="100" s="238" customFormat="true" ht="12.8" hidden="false" customHeight="false" outlineLevel="0" collapsed="false">
      <c r="B100" s="239"/>
      <c r="C100" s="240"/>
      <c r="D100" s="235" t="s">
        <v>150</v>
      </c>
      <c r="E100" s="241"/>
      <c r="F100" s="242" t="s">
        <v>167</v>
      </c>
      <c r="G100" s="240"/>
      <c r="H100" s="241"/>
      <c r="I100" s="243"/>
      <c r="J100" s="240"/>
      <c r="K100" s="240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50</v>
      </c>
      <c r="AU100" s="248" t="s">
        <v>81</v>
      </c>
      <c r="AV100" s="238" t="s">
        <v>79</v>
      </c>
      <c r="AW100" s="238" t="s">
        <v>36</v>
      </c>
      <c r="AX100" s="238" t="s">
        <v>72</v>
      </c>
      <c r="AY100" s="248" t="s">
        <v>138</v>
      </c>
    </row>
    <row r="101" s="249" customFormat="true" ht="12.8" hidden="false" customHeight="false" outlineLevel="0" collapsed="false">
      <c r="B101" s="250"/>
      <c r="C101" s="251"/>
      <c r="D101" s="235" t="s">
        <v>150</v>
      </c>
      <c r="E101" s="252"/>
      <c r="F101" s="253" t="s">
        <v>168</v>
      </c>
      <c r="G101" s="251"/>
      <c r="H101" s="254" t="n">
        <v>25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150</v>
      </c>
      <c r="AU101" s="260" t="s">
        <v>81</v>
      </c>
      <c r="AV101" s="249" t="s">
        <v>81</v>
      </c>
      <c r="AW101" s="249" t="s">
        <v>36</v>
      </c>
      <c r="AX101" s="249" t="s">
        <v>72</v>
      </c>
      <c r="AY101" s="260" t="s">
        <v>138</v>
      </c>
    </row>
    <row r="102" s="261" customFormat="true" ht="12.8" hidden="false" customHeight="false" outlineLevel="0" collapsed="false">
      <c r="B102" s="262"/>
      <c r="C102" s="263"/>
      <c r="D102" s="235" t="s">
        <v>150</v>
      </c>
      <c r="E102" s="264"/>
      <c r="F102" s="265" t="s">
        <v>153</v>
      </c>
      <c r="G102" s="263"/>
      <c r="H102" s="266" t="n">
        <v>125</v>
      </c>
      <c r="I102" s="267"/>
      <c r="J102" s="263"/>
      <c r="K102" s="263"/>
      <c r="L102" s="268"/>
      <c r="M102" s="269"/>
      <c r="N102" s="270"/>
      <c r="O102" s="270"/>
      <c r="P102" s="270"/>
      <c r="Q102" s="270"/>
      <c r="R102" s="270"/>
      <c r="S102" s="270"/>
      <c r="T102" s="271"/>
      <c r="AT102" s="272" t="s">
        <v>150</v>
      </c>
      <c r="AU102" s="272" t="s">
        <v>81</v>
      </c>
      <c r="AV102" s="261" t="s">
        <v>146</v>
      </c>
      <c r="AW102" s="261" t="s">
        <v>36</v>
      </c>
      <c r="AX102" s="261" t="s">
        <v>79</v>
      </c>
      <c r="AY102" s="272" t="s">
        <v>138</v>
      </c>
    </row>
    <row r="103" s="30" customFormat="true" ht="63.75" hidden="false" customHeight="true" outlineLevel="0" collapsed="false">
      <c r="B103" s="31"/>
      <c r="C103" s="223" t="s">
        <v>146</v>
      </c>
      <c r="D103" s="223" t="s">
        <v>141</v>
      </c>
      <c r="E103" s="224" t="s">
        <v>169</v>
      </c>
      <c r="F103" s="225" t="s">
        <v>170</v>
      </c>
      <c r="G103" s="226" t="s">
        <v>161</v>
      </c>
      <c r="H103" s="227" t="n">
        <v>542</v>
      </c>
      <c r="I103" s="228"/>
      <c r="J103" s="229" t="n">
        <f aca="false">ROUND(I103*H103,2)</f>
        <v>0</v>
      </c>
      <c r="K103" s="225" t="s">
        <v>145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46</v>
      </c>
      <c r="AT103" s="10" t="s">
        <v>141</v>
      </c>
      <c r="AU103" s="10" t="s">
        <v>81</v>
      </c>
      <c r="AY103" s="10" t="s">
        <v>138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146</v>
      </c>
      <c r="BM103" s="10" t="s">
        <v>171</v>
      </c>
    </row>
    <row r="104" s="30" customFormat="true" ht="12.8" hidden="false" customHeight="false" outlineLevel="0" collapsed="false">
      <c r="B104" s="31"/>
      <c r="C104" s="59"/>
      <c r="D104" s="235" t="s">
        <v>148</v>
      </c>
      <c r="E104" s="59"/>
      <c r="F104" s="236" t="s">
        <v>172</v>
      </c>
      <c r="G104" s="59"/>
      <c r="H104" s="59"/>
      <c r="I104" s="189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48</v>
      </c>
      <c r="AU104" s="10" t="s">
        <v>81</v>
      </c>
    </row>
    <row r="105" s="238" customFormat="true" ht="12.8" hidden="false" customHeight="false" outlineLevel="0" collapsed="false">
      <c r="B105" s="239"/>
      <c r="C105" s="240"/>
      <c r="D105" s="235" t="s">
        <v>150</v>
      </c>
      <c r="E105" s="241"/>
      <c r="F105" s="242" t="s">
        <v>151</v>
      </c>
      <c r="G105" s="240"/>
      <c r="H105" s="241"/>
      <c r="I105" s="243"/>
      <c r="J105" s="240"/>
      <c r="K105" s="240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50</v>
      </c>
      <c r="AU105" s="248" t="s">
        <v>81</v>
      </c>
      <c r="AV105" s="238" t="s">
        <v>79</v>
      </c>
      <c r="AW105" s="238" t="s">
        <v>36</v>
      </c>
      <c r="AX105" s="238" t="s">
        <v>72</v>
      </c>
      <c r="AY105" s="248" t="s">
        <v>138</v>
      </c>
    </row>
    <row r="106" s="249" customFormat="true" ht="12.8" hidden="false" customHeight="false" outlineLevel="0" collapsed="false">
      <c r="B106" s="250"/>
      <c r="C106" s="251"/>
      <c r="D106" s="235" t="s">
        <v>150</v>
      </c>
      <c r="E106" s="252"/>
      <c r="F106" s="253" t="s">
        <v>173</v>
      </c>
      <c r="G106" s="251"/>
      <c r="H106" s="254" t="n">
        <v>542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50</v>
      </c>
      <c r="AU106" s="260" t="s">
        <v>81</v>
      </c>
      <c r="AV106" s="249" t="s">
        <v>81</v>
      </c>
      <c r="AW106" s="249" t="s">
        <v>36</v>
      </c>
      <c r="AX106" s="249" t="s">
        <v>79</v>
      </c>
      <c r="AY106" s="260" t="s">
        <v>138</v>
      </c>
    </row>
    <row r="107" s="30" customFormat="true" ht="76.5" hidden="false" customHeight="true" outlineLevel="0" collapsed="false">
      <c r="B107" s="31"/>
      <c r="C107" s="223" t="s">
        <v>139</v>
      </c>
      <c r="D107" s="223" t="s">
        <v>141</v>
      </c>
      <c r="E107" s="224" t="s">
        <v>174</v>
      </c>
      <c r="F107" s="225" t="s">
        <v>175</v>
      </c>
      <c r="G107" s="226" t="s">
        <v>176</v>
      </c>
      <c r="H107" s="227" t="n">
        <v>30</v>
      </c>
      <c r="I107" s="228"/>
      <c r="J107" s="229" t="n">
        <f aca="false">ROUND(I107*H107,2)</f>
        <v>0</v>
      </c>
      <c r="K107" s="225" t="s">
        <v>145</v>
      </c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46</v>
      </c>
      <c r="AT107" s="10" t="s">
        <v>141</v>
      </c>
      <c r="AU107" s="10" t="s">
        <v>81</v>
      </c>
      <c r="AY107" s="10" t="s">
        <v>138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146</v>
      </c>
      <c r="BM107" s="10" t="s">
        <v>177</v>
      </c>
    </row>
    <row r="108" s="30" customFormat="true" ht="12.8" hidden="false" customHeight="false" outlineLevel="0" collapsed="false">
      <c r="B108" s="31"/>
      <c r="C108" s="59"/>
      <c r="D108" s="235" t="s">
        <v>148</v>
      </c>
      <c r="E108" s="59"/>
      <c r="F108" s="236" t="s">
        <v>178</v>
      </c>
      <c r="G108" s="59"/>
      <c r="H108" s="59"/>
      <c r="I108" s="189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48</v>
      </c>
      <c r="AU108" s="10" t="s">
        <v>81</v>
      </c>
    </row>
    <row r="109" s="249" customFormat="true" ht="12.8" hidden="false" customHeight="false" outlineLevel="0" collapsed="false">
      <c r="B109" s="250"/>
      <c r="C109" s="251"/>
      <c r="D109" s="235" t="s">
        <v>150</v>
      </c>
      <c r="E109" s="252"/>
      <c r="F109" s="253" t="s">
        <v>179</v>
      </c>
      <c r="G109" s="251"/>
      <c r="H109" s="254" t="n">
        <v>30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150</v>
      </c>
      <c r="AU109" s="260" t="s">
        <v>81</v>
      </c>
      <c r="AV109" s="249" t="s">
        <v>81</v>
      </c>
      <c r="AW109" s="249" t="s">
        <v>36</v>
      </c>
      <c r="AX109" s="249" t="s">
        <v>79</v>
      </c>
      <c r="AY109" s="260" t="s">
        <v>138</v>
      </c>
    </row>
    <row r="110" s="30" customFormat="true" ht="63.75" hidden="false" customHeight="true" outlineLevel="0" collapsed="false">
      <c r="B110" s="31"/>
      <c r="C110" s="223" t="s">
        <v>180</v>
      </c>
      <c r="D110" s="223" t="s">
        <v>141</v>
      </c>
      <c r="E110" s="224" t="s">
        <v>181</v>
      </c>
      <c r="F110" s="225" t="s">
        <v>182</v>
      </c>
      <c r="G110" s="226" t="s">
        <v>176</v>
      </c>
      <c r="H110" s="227" t="n">
        <v>4</v>
      </c>
      <c r="I110" s="228"/>
      <c r="J110" s="229" t="n">
        <f aca="false">ROUND(I110*H110,2)</f>
        <v>0</v>
      </c>
      <c r="K110" s="225" t="s">
        <v>145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46</v>
      </c>
      <c r="AT110" s="10" t="s">
        <v>141</v>
      </c>
      <c r="AU110" s="10" t="s">
        <v>81</v>
      </c>
      <c r="AY110" s="10" t="s">
        <v>138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146</v>
      </c>
      <c r="BM110" s="10" t="s">
        <v>183</v>
      </c>
    </row>
    <row r="111" s="30" customFormat="true" ht="12.8" hidden="false" customHeight="false" outlineLevel="0" collapsed="false">
      <c r="B111" s="31"/>
      <c r="C111" s="59"/>
      <c r="D111" s="235" t="s">
        <v>148</v>
      </c>
      <c r="E111" s="59"/>
      <c r="F111" s="236" t="s">
        <v>184</v>
      </c>
      <c r="G111" s="59"/>
      <c r="H111" s="59"/>
      <c r="I111" s="189"/>
      <c r="J111" s="59"/>
      <c r="K111" s="59"/>
      <c r="L111" s="57"/>
      <c r="M111" s="237"/>
      <c r="N111" s="32"/>
      <c r="O111" s="32"/>
      <c r="P111" s="32"/>
      <c r="Q111" s="32"/>
      <c r="R111" s="32"/>
      <c r="S111" s="32"/>
      <c r="T111" s="79"/>
      <c r="AT111" s="10" t="s">
        <v>148</v>
      </c>
      <c r="AU111" s="10" t="s">
        <v>81</v>
      </c>
    </row>
    <row r="112" s="249" customFormat="true" ht="12.8" hidden="false" customHeight="false" outlineLevel="0" collapsed="false">
      <c r="B112" s="250"/>
      <c r="C112" s="251"/>
      <c r="D112" s="235" t="s">
        <v>150</v>
      </c>
      <c r="E112" s="252"/>
      <c r="F112" s="253" t="s">
        <v>146</v>
      </c>
      <c r="G112" s="251"/>
      <c r="H112" s="254" t="n">
        <v>4</v>
      </c>
      <c r="I112" s="255"/>
      <c r="J112" s="251"/>
      <c r="K112" s="251"/>
      <c r="L112" s="256"/>
      <c r="M112" s="257"/>
      <c r="N112" s="258"/>
      <c r="O112" s="258"/>
      <c r="P112" s="258"/>
      <c r="Q112" s="258"/>
      <c r="R112" s="258"/>
      <c r="S112" s="258"/>
      <c r="T112" s="259"/>
      <c r="AT112" s="260" t="s">
        <v>150</v>
      </c>
      <c r="AU112" s="260" t="s">
        <v>81</v>
      </c>
      <c r="AV112" s="249" t="s">
        <v>81</v>
      </c>
      <c r="AW112" s="249" t="s">
        <v>36</v>
      </c>
      <c r="AX112" s="249" t="s">
        <v>79</v>
      </c>
      <c r="AY112" s="260" t="s">
        <v>138</v>
      </c>
    </row>
    <row r="113" s="30" customFormat="true" ht="76.5" hidden="false" customHeight="true" outlineLevel="0" collapsed="false">
      <c r="B113" s="31"/>
      <c r="C113" s="223" t="s">
        <v>185</v>
      </c>
      <c r="D113" s="223" t="s">
        <v>141</v>
      </c>
      <c r="E113" s="224" t="s">
        <v>186</v>
      </c>
      <c r="F113" s="225" t="s">
        <v>187</v>
      </c>
      <c r="G113" s="226" t="s">
        <v>161</v>
      </c>
      <c r="H113" s="227" t="n">
        <v>878</v>
      </c>
      <c r="I113" s="228"/>
      <c r="J113" s="229" t="n">
        <f aca="false">ROUND(I113*H113,2)</f>
        <v>0</v>
      </c>
      <c r="K113" s="225" t="s">
        <v>145</v>
      </c>
      <c r="L113" s="57"/>
      <c r="M113" s="230"/>
      <c r="N113" s="231" t="s">
        <v>43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46</v>
      </c>
      <c r="AT113" s="10" t="s">
        <v>141</v>
      </c>
      <c r="AU113" s="10" t="s">
        <v>81</v>
      </c>
      <c r="AY113" s="10" t="s">
        <v>138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146</v>
      </c>
      <c r="BM113" s="10" t="s">
        <v>188</v>
      </c>
    </row>
    <row r="114" s="30" customFormat="true" ht="12.8" hidden="false" customHeight="false" outlineLevel="0" collapsed="false">
      <c r="B114" s="31"/>
      <c r="C114" s="59"/>
      <c r="D114" s="235" t="s">
        <v>148</v>
      </c>
      <c r="E114" s="59"/>
      <c r="F114" s="236" t="s">
        <v>189</v>
      </c>
      <c r="G114" s="59"/>
      <c r="H114" s="59"/>
      <c r="I114" s="189"/>
      <c r="J114" s="59"/>
      <c r="K114" s="59"/>
      <c r="L114" s="57"/>
      <c r="M114" s="237"/>
      <c r="N114" s="32"/>
      <c r="O114" s="32"/>
      <c r="P114" s="32"/>
      <c r="Q114" s="32"/>
      <c r="R114" s="32"/>
      <c r="S114" s="32"/>
      <c r="T114" s="79"/>
      <c r="AT114" s="10" t="s">
        <v>148</v>
      </c>
      <c r="AU114" s="10" t="s">
        <v>81</v>
      </c>
    </row>
    <row r="115" s="249" customFormat="true" ht="12.8" hidden="false" customHeight="false" outlineLevel="0" collapsed="false">
      <c r="B115" s="250"/>
      <c r="C115" s="251"/>
      <c r="D115" s="235" t="s">
        <v>150</v>
      </c>
      <c r="E115" s="252"/>
      <c r="F115" s="253" t="s">
        <v>190</v>
      </c>
      <c r="G115" s="251"/>
      <c r="H115" s="254" t="n">
        <v>878</v>
      </c>
      <c r="I115" s="255"/>
      <c r="J115" s="251"/>
      <c r="K115" s="251"/>
      <c r="L115" s="256"/>
      <c r="M115" s="257"/>
      <c r="N115" s="258"/>
      <c r="O115" s="258"/>
      <c r="P115" s="258"/>
      <c r="Q115" s="258"/>
      <c r="R115" s="258"/>
      <c r="S115" s="258"/>
      <c r="T115" s="259"/>
      <c r="AT115" s="260" t="s">
        <v>150</v>
      </c>
      <c r="AU115" s="260" t="s">
        <v>81</v>
      </c>
      <c r="AV115" s="249" t="s">
        <v>81</v>
      </c>
      <c r="AW115" s="249" t="s">
        <v>36</v>
      </c>
      <c r="AX115" s="249" t="s">
        <v>79</v>
      </c>
      <c r="AY115" s="260" t="s">
        <v>138</v>
      </c>
    </row>
    <row r="116" s="30" customFormat="true" ht="38.25" hidden="false" customHeight="true" outlineLevel="0" collapsed="false">
      <c r="B116" s="31"/>
      <c r="C116" s="223" t="s">
        <v>191</v>
      </c>
      <c r="D116" s="223" t="s">
        <v>141</v>
      </c>
      <c r="E116" s="224" t="s">
        <v>192</v>
      </c>
      <c r="F116" s="225" t="s">
        <v>193</v>
      </c>
      <c r="G116" s="226" t="s">
        <v>144</v>
      </c>
      <c r="H116" s="227" t="n">
        <v>488</v>
      </c>
      <c r="I116" s="228"/>
      <c r="J116" s="229" t="n">
        <f aca="false">ROUND(I116*H116,2)</f>
        <v>0</v>
      </c>
      <c r="K116" s="225" t="s">
        <v>145</v>
      </c>
      <c r="L116" s="57"/>
      <c r="M116" s="230"/>
      <c r="N116" s="231" t="s">
        <v>43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46</v>
      </c>
      <c r="AT116" s="10" t="s">
        <v>141</v>
      </c>
      <c r="AU116" s="10" t="s">
        <v>81</v>
      </c>
      <c r="AY116" s="10" t="s">
        <v>138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9</v>
      </c>
      <c r="BK116" s="234" t="n">
        <f aca="false">ROUND(I116*H116,2)</f>
        <v>0</v>
      </c>
      <c r="BL116" s="10" t="s">
        <v>146</v>
      </c>
      <c r="BM116" s="10" t="s">
        <v>194</v>
      </c>
    </row>
    <row r="117" s="30" customFormat="true" ht="12.8" hidden="false" customHeight="false" outlineLevel="0" collapsed="false">
      <c r="B117" s="31"/>
      <c r="C117" s="59"/>
      <c r="D117" s="235" t="s">
        <v>148</v>
      </c>
      <c r="E117" s="59"/>
      <c r="F117" s="236" t="s">
        <v>195</v>
      </c>
      <c r="G117" s="59"/>
      <c r="H117" s="59"/>
      <c r="I117" s="189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48</v>
      </c>
      <c r="AU117" s="10" t="s">
        <v>81</v>
      </c>
    </row>
    <row r="118" s="238" customFormat="true" ht="12.8" hidden="false" customHeight="false" outlineLevel="0" collapsed="false">
      <c r="B118" s="239"/>
      <c r="C118" s="240"/>
      <c r="D118" s="235" t="s">
        <v>150</v>
      </c>
      <c r="E118" s="241"/>
      <c r="F118" s="242" t="s">
        <v>151</v>
      </c>
      <c r="G118" s="240"/>
      <c r="H118" s="241"/>
      <c r="I118" s="243"/>
      <c r="J118" s="240"/>
      <c r="K118" s="240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50</v>
      </c>
      <c r="AU118" s="248" t="s">
        <v>81</v>
      </c>
      <c r="AV118" s="238" t="s">
        <v>79</v>
      </c>
      <c r="AW118" s="238" t="s">
        <v>36</v>
      </c>
      <c r="AX118" s="238" t="s">
        <v>72</v>
      </c>
      <c r="AY118" s="248" t="s">
        <v>138</v>
      </c>
    </row>
    <row r="119" s="249" customFormat="true" ht="12.8" hidden="false" customHeight="false" outlineLevel="0" collapsed="false">
      <c r="B119" s="250"/>
      <c r="C119" s="251"/>
      <c r="D119" s="235" t="s">
        <v>150</v>
      </c>
      <c r="E119" s="252"/>
      <c r="F119" s="253" t="s">
        <v>196</v>
      </c>
      <c r="G119" s="251"/>
      <c r="H119" s="254" t="n">
        <v>488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150</v>
      </c>
      <c r="AU119" s="260" t="s">
        <v>81</v>
      </c>
      <c r="AV119" s="249" t="s">
        <v>81</v>
      </c>
      <c r="AW119" s="249" t="s">
        <v>36</v>
      </c>
      <c r="AX119" s="249" t="s">
        <v>79</v>
      </c>
      <c r="AY119" s="260" t="s">
        <v>138</v>
      </c>
    </row>
    <row r="120" s="30" customFormat="true" ht="16.5" hidden="false" customHeight="true" outlineLevel="0" collapsed="false">
      <c r="B120" s="31"/>
      <c r="C120" s="273" t="s">
        <v>197</v>
      </c>
      <c r="D120" s="273" t="s">
        <v>198</v>
      </c>
      <c r="E120" s="274" t="s">
        <v>199</v>
      </c>
      <c r="F120" s="275" t="s">
        <v>200</v>
      </c>
      <c r="G120" s="276" t="s">
        <v>144</v>
      </c>
      <c r="H120" s="277" t="n">
        <v>488</v>
      </c>
      <c r="I120" s="278"/>
      <c r="J120" s="279" t="n">
        <f aca="false">ROUND(I120*H120,2)</f>
        <v>0</v>
      </c>
      <c r="K120" s="275" t="s">
        <v>145</v>
      </c>
      <c r="L120" s="280"/>
      <c r="M120" s="281"/>
      <c r="N120" s="282" t="s">
        <v>43</v>
      </c>
      <c r="O120" s="32"/>
      <c r="P120" s="232" t="n">
        <f aca="false">O120*H120</f>
        <v>0</v>
      </c>
      <c r="Q120" s="232" t="n">
        <v>0.01006</v>
      </c>
      <c r="R120" s="232" t="n">
        <f aca="false">Q120*H120</f>
        <v>4.90928</v>
      </c>
      <c r="S120" s="232" t="n">
        <v>0</v>
      </c>
      <c r="T120" s="233" t="n">
        <f aca="false">S120*H120</f>
        <v>0</v>
      </c>
      <c r="AR120" s="10" t="s">
        <v>191</v>
      </c>
      <c r="AT120" s="10" t="s">
        <v>198</v>
      </c>
      <c r="AU120" s="10" t="s">
        <v>81</v>
      </c>
      <c r="AY120" s="10" t="s">
        <v>138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146</v>
      </c>
      <c r="BM120" s="10" t="s">
        <v>201</v>
      </c>
    </row>
    <row r="121" s="249" customFormat="true" ht="12.8" hidden="false" customHeight="false" outlineLevel="0" collapsed="false">
      <c r="B121" s="250"/>
      <c r="C121" s="251"/>
      <c r="D121" s="235" t="s">
        <v>150</v>
      </c>
      <c r="E121" s="252"/>
      <c r="F121" s="253" t="s">
        <v>196</v>
      </c>
      <c r="G121" s="251"/>
      <c r="H121" s="254" t="n">
        <v>488</v>
      </c>
      <c r="I121" s="255"/>
      <c r="J121" s="251"/>
      <c r="K121" s="251"/>
      <c r="L121" s="256"/>
      <c r="M121" s="257"/>
      <c r="N121" s="258"/>
      <c r="O121" s="258"/>
      <c r="P121" s="258"/>
      <c r="Q121" s="258"/>
      <c r="R121" s="258"/>
      <c r="S121" s="258"/>
      <c r="T121" s="259"/>
      <c r="AT121" s="260" t="s">
        <v>150</v>
      </c>
      <c r="AU121" s="260" t="s">
        <v>81</v>
      </c>
      <c r="AV121" s="249" t="s">
        <v>81</v>
      </c>
      <c r="AW121" s="249" t="s">
        <v>36</v>
      </c>
      <c r="AX121" s="249" t="s">
        <v>79</v>
      </c>
      <c r="AY121" s="260" t="s">
        <v>138</v>
      </c>
    </row>
    <row r="122" s="30" customFormat="true" ht="89.25" hidden="false" customHeight="true" outlineLevel="0" collapsed="false">
      <c r="B122" s="31"/>
      <c r="C122" s="223" t="s">
        <v>202</v>
      </c>
      <c r="D122" s="223" t="s">
        <v>141</v>
      </c>
      <c r="E122" s="224" t="s">
        <v>203</v>
      </c>
      <c r="F122" s="225" t="s">
        <v>204</v>
      </c>
      <c r="G122" s="226" t="s">
        <v>205</v>
      </c>
      <c r="H122" s="227" t="n">
        <v>0.4</v>
      </c>
      <c r="I122" s="228"/>
      <c r="J122" s="229" t="n">
        <f aca="false">ROUND(I122*H122,2)</f>
        <v>0</v>
      </c>
      <c r="K122" s="225" t="s">
        <v>145</v>
      </c>
      <c r="L122" s="57"/>
      <c r="M122" s="230"/>
      <c r="N122" s="231" t="s">
        <v>43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46</v>
      </c>
      <c r="AT122" s="10" t="s">
        <v>141</v>
      </c>
      <c r="AU122" s="10" t="s">
        <v>81</v>
      </c>
      <c r="AY122" s="10" t="s">
        <v>138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9</v>
      </c>
      <c r="BK122" s="234" t="n">
        <f aca="false">ROUND(I122*H122,2)</f>
        <v>0</v>
      </c>
      <c r="BL122" s="10" t="s">
        <v>146</v>
      </c>
      <c r="BM122" s="10" t="s">
        <v>206</v>
      </c>
    </row>
    <row r="123" s="30" customFormat="true" ht="12.8" hidden="false" customHeight="false" outlineLevel="0" collapsed="false">
      <c r="B123" s="31"/>
      <c r="C123" s="59"/>
      <c r="D123" s="235" t="s">
        <v>148</v>
      </c>
      <c r="E123" s="59"/>
      <c r="F123" s="236" t="s">
        <v>207</v>
      </c>
      <c r="G123" s="59"/>
      <c r="H123" s="59"/>
      <c r="I123" s="189"/>
      <c r="J123" s="59"/>
      <c r="K123" s="59"/>
      <c r="L123" s="57"/>
      <c r="M123" s="237"/>
      <c r="N123" s="32"/>
      <c r="O123" s="32"/>
      <c r="P123" s="32"/>
      <c r="Q123" s="32"/>
      <c r="R123" s="32"/>
      <c r="S123" s="32"/>
      <c r="T123" s="79"/>
      <c r="AT123" s="10" t="s">
        <v>148</v>
      </c>
      <c r="AU123" s="10" t="s">
        <v>81</v>
      </c>
    </row>
    <row r="124" s="249" customFormat="true" ht="12.8" hidden="false" customHeight="false" outlineLevel="0" collapsed="false">
      <c r="B124" s="250"/>
      <c r="C124" s="251"/>
      <c r="D124" s="235" t="s">
        <v>150</v>
      </c>
      <c r="E124" s="252"/>
      <c r="F124" s="253" t="s">
        <v>208</v>
      </c>
      <c r="G124" s="251"/>
      <c r="H124" s="254" t="n">
        <v>0.4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50</v>
      </c>
      <c r="AU124" s="260" t="s">
        <v>81</v>
      </c>
      <c r="AV124" s="249" t="s">
        <v>81</v>
      </c>
      <c r="AW124" s="249" t="s">
        <v>36</v>
      </c>
      <c r="AX124" s="249" t="s">
        <v>79</v>
      </c>
      <c r="AY124" s="260" t="s">
        <v>138</v>
      </c>
    </row>
    <row r="125" s="30" customFormat="true" ht="51" hidden="false" customHeight="true" outlineLevel="0" collapsed="false">
      <c r="B125" s="31"/>
      <c r="C125" s="223" t="s">
        <v>209</v>
      </c>
      <c r="D125" s="223" t="s">
        <v>141</v>
      </c>
      <c r="E125" s="224" t="s">
        <v>210</v>
      </c>
      <c r="F125" s="225" t="s">
        <v>211</v>
      </c>
      <c r="G125" s="226" t="s">
        <v>212</v>
      </c>
      <c r="H125" s="227" t="n">
        <v>33</v>
      </c>
      <c r="I125" s="228"/>
      <c r="J125" s="229" t="n">
        <f aca="false">ROUND(I125*H125,2)</f>
        <v>0</v>
      </c>
      <c r="K125" s="225" t="s">
        <v>145</v>
      </c>
      <c r="L125" s="57"/>
      <c r="M125" s="230"/>
      <c r="N125" s="231" t="s">
        <v>43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46</v>
      </c>
      <c r="AT125" s="10" t="s">
        <v>141</v>
      </c>
      <c r="AU125" s="10" t="s">
        <v>81</v>
      </c>
      <c r="AY125" s="10" t="s">
        <v>13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146</v>
      </c>
      <c r="BM125" s="10" t="s">
        <v>213</v>
      </c>
    </row>
    <row r="126" s="30" customFormat="true" ht="12.8" hidden="false" customHeight="false" outlineLevel="0" collapsed="false">
      <c r="B126" s="31"/>
      <c r="C126" s="59"/>
      <c r="D126" s="235" t="s">
        <v>148</v>
      </c>
      <c r="E126" s="59"/>
      <c r="F126" s="236" t="s">
        <v>214</v>
      </c>
      <c r="G126" s="59"/>
      <c r="H126" s="59"/>
      <c r="I126" s="189"/>
      <c r="J126" s="59"/>
      <c r="K126" s="59"/>
      <c r="L126" s="57"/>
      <c r="M126" s="237"/>
      <c r="N126" s="32"/>
      <c r="O126" s="32"/>
      <c r="P126" s="32"/>
      <c r="Q126" s="32"/>
      <c r="R126" s="32"/>
      <c r="S126" s="32"/>
      <c r="T126" s="79"/>
      <c r="AT126" s="10" t="s">
        <v>148</v>
      </c>
      <c r="AU126" s="10" t="s">
        <v>81</v>
      </c>
    </row>
    <row r="127" s="249" customFormat="true" ht="12.8" hidden="false" customHeight="false" outlineLevel="0" collapsed="false">
      <c r="B127" s="250"/>
      <c r="C127" s="251"/>
      <c r="D127" s="235" t="s">
        <v>150</v>
      </c>
      <c r="E127" s="252"/>
      <c r="F127" s="253" t="s">
        <v>215</v>
      </c>
      <c r="G127" s="251"/>
      <c r="H127" s="254" t="n">
        <v>33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50</v>
      </c>
      <c r="AU127" s="260" t="s">
        <v>81</v>
      </c>
      <c r="AV127" s="249" t="s">
        <v>81</v>
      </c>
      <c r="AW127" s="249" t="s">
        <v>36</v>
      </c>
      <c r="AX127" s="249" t="s">
        <v>79</v>
      </c>
      <c r="AY127" s="260" t="s">
        <v>138</v>
      </c>
    </row>
    <row r="128" s="30" customFormat="true" ht="16.5" hidden="false" customHeight="true" outlineLevel="0" collapsed="false">
      <c r="B128" s="31"/>
      <c r="C128" s="273" t="s">
        <v>216</v>
      </c>
      <c r="D128" s="273" t="s">
        <v>198</v>
      </c>
      <c r="E128" s="274" t="s">
        <v>217</v>
      </c>
      <c r="F128" s="275" t="s">
        <v>218</v>
      </c>
      <c r="G128" s="276" t="s">
        <v>219</v>
      </c>
      <c r="H128" s="277" t="n">
        <v>52.8</v>
      </c>
      <c r="I128" s="278"/>
      <c r="J128" s="279" t="n">
        <f aca="false">ROUND(I128*H128,2)</f>
        <v>0</v>
      </c>
      <c r="K128" s="275" t="s">
        <v>145</v>
      </c>
      <c r="L128" s="280"/>
      <c r="M128" s="281"/>
      <c r="N128" s="282" t="s">
        <v>43</v>
      </c>
      <c r="O128" s="32"/>
      <c r="P128" s="232" t="n">
        <f aca="false">O128*H128</f>
        <v>0</v>
      </c>
      <c r="Q128" s="232" t="n">
        <v>1</v>
      </c>
      <c r="R128" s="232" t="n">
        <f aca="false">Q128*H128</f>
        <v>52.8</v>
      </c>
      <c r="S128" s="232" t="n">
        <v>0</v>
      </c>
      <c r="T128" s="233" t="n">
        <f aca="false">S128*H128</f>
        <v>0</v>
      </c>
      <c r="AR128" s="10" t="s">
        <v>191</v>
      </c>
      <c r="AT128" s="10" t="s">
        <v>198</v>
      </c>
      <c r="AU128" s="10" t="s">
        <v>81</v>
      </c>
      <c r="AY128" s="10" t="s">
        <v>1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146</v>
      </c>
      <c r="BM128" s="10" t="s">
        <v>220</v>
      </c>
    </row>
    <row r="129" s="249" customFormat="true" ht="12.8" hidden="false" customHeight="false" outlineLevel="0" collapsed="false">
      <c r="B129" s="250"/>
      <c r="C129" s="251"/>
      <c r="D129" s="235" t="s">
        <v>150</v>
      </c>
      <c r="E129" s="252"/>
      <c r="F129" s="253" t="s">
        <v>221</v>
      </c>
      <c r="G129" s="251"/>
      <c r="H129" s="254" t="n">
        <v>52.8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50</v>
      </c>
      <c r="AU129" s="260" t="s">
        <v>81</v>
      </c>
      <c r="AV129" s="249" t="s">
        <v>81</v>
      </c>
      <c r="AW129" s="249" t="s">
        <v>36</v>
      </c>
      <c r="AX129" s="249" t="s">
        <v>79</v>
      </c>
      <c r="AY129" s="260" t="s">
        <v>138</v>
      </c>
    </row>
    <row r="130" s="30" customFormat="true" ht="153" hidden="false" customHeight="true" outlineLevel="0" collapsed="false">
      <c r="B130" s="31"/>
      <c r="C130" s="223" t="s">
        <v>222</v>
      </c>
      <c r="D130" s="223" t="s">
        <v>141</v>
      </c>
      <c r="E130" s="224" t="s">
        <v>223</v>
      </c>
      <c r="F130" s="225" t="s">
        <v>224</v>
      </c>
      <c r="G130" s="226" t="s">
        <v>219</v>
      </c>
      <c r="H130" s="227" t="n">
        <v>52.8</v>
      </c>
      <c r="I130" s="228"/>
      <c r="J130" s="229" t="n">
        <f aca="false">ROUND(I130*H130,2)</f>
        <v>0</v>
      </c>
      <c r="K130" s="225" t="s">
        <v>145</v>
      </c>
      <c r="L130" s="57"/>
      <c r="M130" s="230"/>
      <c r="N130" s="231" t="s">
        <v>43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46</v>
      </c>
      <c r="AT130" s="10" t="s">
        <v>141</v>
      </c>
      <c r="AU130" s="10" t="s">
        <v>81</v>
      </c>
      <c r="AY130" s="10" t="s">
        <v>1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146</v>
      </c>
      <c r="BM130" s="10" t="s">
        <v>225</v>
      </c>
    </row>
    <row r="131" s="30" customFormat="true" ht="12.8" hidden="false" customHeight="false" outlineLevel="0" collapsed="false">
      <c r="B131" s="31"/>
      <c r="C131" s="59"/>
      <c r="D131" s="235" t="s">
        <v>148</v>
      </c>
      <c r="E131" s="59"/>
      <c r="F131" s="236" t="s">
        <v>226</v>
      </c>
      <c r="G131" s="59"/>
      <c r="H131" s="59"/>
      <c r="I131" s="189"/>
      <c r="J131" s="59"/>
      <c r="K131" s="59"/>
      <c r="L131" s="57"/>
      <c r="M131" s="237"/>
      <c r="N131" s="32"/>
      <c r="O131" s="32"/>
      <c r="P131" s="32"/>
      <c r="Q131" s="32"/>
      <c r="R131" s="32"/>
      <c r="S131" s="32"/>
      <c r="T131" s="79"/>
      <c r="AT131" s="10" t="s">
        <v>148</v>
      </c>
      <c r="AU131" s="10" t="s">
        <v>81</v>
      </c>
    </row>
    <row r="132" s="238" customFormat="true" ht="12.8" hidden="false" customHeight="false" outlineLevel="0" collapsed="false">
      <c r="B132" s="239"/>
      <c r="C132" s="240"/>
      <c r="D132" s="235" t="s">
        <v>150</v>
      </c>
      <c r="E132" s="241"/>
      <c r="F132" s="242" t="s">
        <v>227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0</v>
      </c>
      <c r="AU132" s="248" t="s">
        <v>81</v>
      </c>
      <c r="AV132" s="238" t="s">
        <v>79</v>
      </c>
      <c r="AW132" s="238" t="s">
        <v>36</v>
      </c>
      <c r="AX132" s="238" t="s">
        <v>72</v>
      </c>
      <c r="AY132" s="248" t="s">
        <v>138</v>
      </c>
    </row>
    <row r="133" s="249" customFormat="true" ht="12.8" hidden="false" customHeight="false" outlineLevel="0" collapsed="false">
      <c r="B133" s="250"/>
      <c r="C133" s="251"/>
      <c r="D133" s="235" t="s">
        <v>150</v>
      </c>
      <c r="E133" s="252"/>
      <c r="F133" s="253" t="s">
        <v>221</v>
      </c>
      <c r="G133" s="251"/>
      <c r="H133" s="254" t="n">
        <v>52.8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50</v>
      </c>
      <c r="AU133" s="260" t="s">
        <v>81</v>
      </c>
      <c r="AV133" s="249" t="s">
        <v>81</v>
      </c>
      <c r="AW133" s="249" t="s">
        <v>36</v>
      </c>
      <c r="AX133" s="249" t="s">
        <v>79</v>
      </c>
      <c r="AY133" s="260" t="s">
        <v>138</v>
      </c>
    </row>
    <row r="134" s="30" customFormat="true" ht="63.75" hidden="false" customHeight="true" outlineLevel="0" collapsed="false">
      <c r="B134" s="31"/>
      <c r="C134" s="223" t="s">
        <v>228</v>
      </c>
      <c r="D134" s="223" t="s">
        <v>141</v>
      </c>
      <c r="E134" s="224" t="s">
        <v>229</v>
      </c>
      <c r="F134" s="225" t="s">
        <v>230</v>
      </c>
      <c r="G134" s="226" t="s">
        <v>219</v>
      </c>
      <c r="H134" s="227" t="n">
        <v>98.86</v>
      </c>
      <c r="I134" s="228"/>
      <c r="J134" s="229" t="n">
        <f aca="false">ROUND(I134*H134,2)</f>
        <v>0</v>
      </c>
      <c r="K134" s="225" t="s">
        <v>145</v>
      </c>
      <c r="L134" s="57"/>
      <c r="M134" s="230"/>
      <c r="N134" s="231" t="s">
        <v>43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46</v>
      </c>
      <c r="AT134" s="10" t="s">
        <v>141</v>
      </c>
      <c r="AU134" s="10" t="s">
        <v>81</v>
      </c>
      <c r="AY134" s="10" t="s">
        <v>1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9</v>
      </c>
      <c r="BK134" s="234" t="n">
        <f aca="false">ROUND(I134*H134,2)</f>
        <v>0</v>
      </c>
      <c r="BL134" s="10" t="s">
        <v>146</v>
      </c>
      <c r="BM134" s="10" t="s">
        <v>231</v>
      </c>
    </row>
    <row r="135" s="30" customFormat="true" ht="12.8" hidden="false" customHeight="false" outlineLevel="0" collapsed="false">
      <c r="B135" s="31"/>
      <c r="C135" s="59"/>
      <c r="D135" s="235" t="s">
        <v>148</v>
      </c>
      <c r="E135" s="59"/>
      <c r="F135" s="236" t="s">
        <v>232</v>
      </c>
      <c r="G135" s="59"/>
      <c r="H135" s="59"/>
      <c r="I135" s="189"/>
      <c r="J135" s="59"/>
      <c r="K135" s="59"/>
      <c r="L135" s="57"/>
      <c r="M135" s="237"/>
      <c r="N135" s="32"/>
      <c r="O135" s="32"/>
      <c r="P135" s="32"/>
      <c r="Q135" s="32"/>
      <c r="R135" s="32"/>
      <c r="S135" s="32"/>
      <c r="T135" s="79"/>
      <c r="AT135" s="10" t="s">
        <v>148</v>
      </c>
      <c r="AU135" s="10" t="s">
        <v>81</v>
      </c>
    </row>
    <row r="136" s="238" customFormat="true" ht="12.8" hidden="false" customHeight="false" outlineLevel="0" collapsed="false">
      <c r="B136" s="239"/>
      <c r="C136" s="240"/>
      <c r="D136" s="235" t="s">
        <v>150</v>
      </c>
      <c r="E136" s="241"/>
      <c r="F136" s="242" t="s">
        <v>233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0</v>
      </c>
      <c r="AU136" s="248" t="s">
        <v>81</v>
      </c>
      <c r="AV136" s="238" t="s">
        <v>79</v>
      </c>
      <c r="AW136" s="238" t="s">
        <v>36</v>
      </c>
      <c r="AX136" s="238" t="s">
        <v>72</v>
      </c>
      <c r="AY136" s="248" t="s">
        <v>138</v>
      </c>
    </row>
    <row r="137" s="249" customFormat="true" ht="12.8" hidden="false" customHeight="false" outlineLevel="0" collapsed="false">
      <c r="B137" s="250"/>
      <c r="C137" s="251"/>
      <c r="D137" s="235" t="s">
        <v>150</v>
      </c>
      <c r="E137" s="252"/>
      <c r="F137" s="253" t="s">
        <v>234</v>
      </c>
      <c r="G137" s="251"/>
      <c r="H137" s="254" t="n">
        <v>98.86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50</v>
      </c>
      <c r="AU137" s="260" t="s">
        <v>81</v>
      </c>
      <c r="AV137" s="249" t="s">
        <v>81</v>
      </c>
      <c r="AW137" s="249" t="s">
        <v>36</v>
      </c>
      <c r="AX137" s="249" t="s">
        <v>79</v>
      </c>
      <c r="AY137" s="260" t="s">
        <v>138</v>
      </c>
    </row>
    <row r="138" s="30" customFormat="true" ht="153" hidden="false" customHeight="true" outlineLevel="0" collapsed="false">
      <c r="B138" s="31"/>
      <c r="C138" s="223" t="s">
        <v>10</v>
      </c>
      <c r="D138" s="223" t="s">
        <v>141</v>
      </c>
      <c r="E138" s="224" t="s">
        <v>235</v>
      </c>
      <c r="F138" s="225" t="s">
        <v>236</v>
      </c>
      <c r="G138" s="226" t="s">
        <v>219</v>
      </c>
      <c r="H138" s="227" t="n">
        <v>4.909</v>
      </c>
      <c r="I138" s="228"/>
      <c r="J138" s="229" t="n">
        <f aca="false">ROUND(I138*H138,2)</f>
        <v>0</v>
      </c>
      <c r="K138" s="225" t="s">
        <v>145</v>
      </c>
      <c r="L138" s="57"/>
      <c r="M138" s="230"/>
      <c r="N138" s="231" t="s">
        <v>43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46</v>
      </c>
      <c r="AT138" s="10" t="s">
        <v>141</v>
      </c>
      <c r="AU138" s="10" t="s">
        <v>81</v>
      </c>
      <c r="AY138" s="10" t="s">
        <v>1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9</v>
      </c>
      <c r="BK138" s="234" t="n">
        <f aca="false">ROUND(I138*H138,2)</f>
        <v>0</v>
      </c>
      <c r="BL138" s="10" t="s">
        <v>146</v>
      </c>
      <c r="BM138" s="10" t="s">
        <v>237</v>
      </c>
    </row>
    <row r="139" s="30" customFormat="true" ht="12.8" hidden="false" customHeight="false" outlineLevel="0" collapsed="false">
      <c r="B139" s="31"/>
      <c r="C139" s="59"/>
      <c r="D139" s="235" t="s">
        <v>148</v>
      </c>
      <c r="E139" s="59"/>
      <c r="F139" s="236" t="s">
        <v>226</v>
      </c>
      <c r="G139" s="59"/>
      <c r="H139" s="59"/>
      <c r="I139" s="189"/>
      <c r="J139" s="59"/>
      <c r="K139" s="59"/>
      <c r="L139" s="57"/>
      <c r="M139" s="237"/>
      <c r="N139" s="32"/>
      <c r="O139" s="32"/>
      <c r="P139" s="32"/>
      <c r="Q139" s="32"/>
      <c r="R139" s="32"/>
      <c r="S139" s="32"/>
      <c r="T139" s="79"/>
      <c r="AT139" s="10" t="s">
        <v>148</v>
      </c>
      <c r="AU139" s="10" t="s">
        <v>81</v>
      </c>
    </row>
    <row r="140" s="238" customFormat="true" ht="12.8" hidden="false" customHeight="false" outlineLevel="0" collapsed="false">
      <c r="B140" s="239"/>
      <c r="C140" s="240"/>
      <c r="D140" s="235" t="s">
        <v>150</v>
      </c>
      <c r="E140" s="241"/>
      <c r="F140" s="242" t="s">
        <v>238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0</v>
      </c>
      <c r="AU140" s="248" t="s">
        <v>81</v>
      </c>
      <c r="AV140" s="238" t="s">
        <v>79</v>
      </c>
      <c r="AW140" s="238" t="s">
        <v>36</v>
      </c>
      <c r="AX140" s="238" t="s">
        <v>72</v>
      </c>
      <c r="AY140" s="248" t="s">
        <v>138</v>
      </c>
    </row>
    <row r="141" s="249" customFormat="true" ht="12.8" hidden="false" customHeight="false" outlineLevel="0" collapsed="false">
      <c r="B141" s="250"/>
      <c r="C141" s="251"/>
      <c r="D141" s="235" t="s">
        <v>150</v>
      </c>
      <c r="E141" s="252"/>
      <c r="F141" s="253" t="s">
        <v>239</v>
      </c>
      <c r="G141" s="251"/>
      <c r="H141" s="254" t="n">
        <v>4.909</v>
      </c>
      <c r="I141" s="255"/>
      <c r="J141" s="251"/>
      <c r="K141" s="251"/>
      <c r="L141" s="256"/>
      <c r="M141" s="283"/>
      <c r="N141" s="284"/>
      <c r="O141" s="284"/>
      <c r="P141" s="284"/>
      <c r="Q141" s="284"/>
      <c r="R141" s="284"/>
      <c r="S141" s="284"/>
      <c r="T141" s="285"/>
      <c r="AT141" s="260" t="s">
        <v>150</v>
      </c>
      <c r="AU141" s="260" t="s">
        <v>81</v>
      </c>
      <c r="AV141" s="249" t="s">
        <v>81</v>
      </c>
      <c r="AW141" s="249" t="s">
        <v>36</v>
      </c>
      <c r="AX141" s="249" t="s">
        <v>79</v>
      </c>
      <c r="AY141" s="260" t="s">
        <v>138</v>
      </c>
    </row>
    <row r="142" s="30" customFormat="true" ht="6.95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62"/>
      <c r="J142" s="53"/>
      <c r="K142" s="53"/>
      <c r="L142" s="57"/>
    </row>
  </sheetData>
  <sheetProtection algorithmName="SHA-512" hashValue="vpA66K341JxUm1HYonneRkoCpaVsHGPLS5NBpXob+dfxrNDzczb+/tYjFvdV3hailzM1fkH6aNtkh1XyzjryPA==" saltValue="xfgpKjCFgXCWC+C6yHhenYMC3BZJ84vDCJnnzuWpYr7uUpLy1eyX5wa62VkC8d459pm1xyC2Q4ifYZt1Qzttiw==" spinCount="100000" sheet="true" password="cc35" objects="true" scenarios="true" formatColumns="false" formatRows="false" autoFilter="false"/>
  <autoFilter ref="C83:K14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40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zakázky'!AN8</f>
        <v>25. 9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3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3" t="s">
        <v>30</v>
      </c>
      <c r="J23" s="21" t="str">
        <f aca="false">IF('Rekapitulace zakázky'!AN17="","",'Rekapitulace zakázk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2:BE105), 2)</f>
        <v>0</v>
      </c>
      <c r="G32" s="32"/>
      <c r="H32" s="32"/>
      <c r="I32" s="154" t="n">
        <v>0.21</v>
      </c>
      <c r="J32" s="153" t="n">
        <f aca="false">ROUND(ROUND((SUM(BE82:BE10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2:BF105), 2)</f>
        <v>0</v>
      </c>
      <c r="G33" s="32"/>
      <c r="H33" s="32"/>
      <c r="I33" s="154" t="n">
        <v>0.15</v>
      </c>
      <c r="J33" s="153" t="n">
        <f aca="false">ROUND(ROUND((SUM(BF82:BF10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2:BG10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2:BH10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2:BI10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y železničního svršku v dopravně Mikulášovice d.n._OPRAVA Č. 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2 - SO 02 - TK směr Panský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3" t="s">
        <v>24</v>
      </c>
      <c r="J53" s="72" t="str">
        <f aca="false">IF(J14="","",J14)</f>
        <v>25. 9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3" t="s">
        <v>34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6</v>
      </c>
      <c r="D58" s="155"/>
      <c r="E58" s="155"/>
      <c r="F58" s="155"/>
      <c r="G58" s="155"/>
      <c r="H58" s="155"/>
      <c r="I58" s="169"/>
      <c r="J58" s="170" t="s">
        <v>11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8</v>
      </c>
      <c r="D60" s="32"/>
      <c r="E60" s="32"/>
      <c r="F60" s="32"/>
      <c r="G60" s="32"/>
      <c r="H60" s="32"/>
      <c r="I60" s="141"/>
      <c r="J60" s="94" t="n">
        <f aca="false">J82</f>
        <v>0</v>
      </c>
      <c r="K60" s="36"/>
      <c r="AU60" s="10" t="s">
        <v>119</v>
      </c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22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0" t="str">
        <f aca="false">E7</f>
        <v>Opravy železničního svršku v dopravně Mikulášovice d.n._OPRAVA Č. 1</v>
      </c>
      <c r="F70" s="140"/>
      <c r="G70" s="140"/>
      <c r="H70" s="140"/>
      <c r="I70" s="189"/>
      <c r="J70" s="59"/>
      <c r="K70" s="59"/>
      <c r="L70" s="57"/>
    </row>
    <row r="71" customFormat="false" ht="12.8" hidden="false" customHeight="false" outlineLevel="0" collapsed="false">
      <c r="B71" s="14"/>
      <c r="C71" s="62" t="s">
        <v>111</v>
      </c>
      <c r="D71" s="190"/>
      <c r="E71" s="190"/>
      <c r="F71" s="190"/>
      <c r="G71" s="190"/>
      <c r="H71" s="190"/>
      <c r="J71" s="190"/>
      <c r="K71" s="190"/>
      <c r="L71" s="191"/>
    </row>
    <row r="72" s="30" customFormat="true" ht="16.5" hidden="false" customHeight="true" outlineLevel="0" collapsed="false">
      <c r="B72" s="31"/>
      <c r="C72" s="59"/>
      <c r="D72" s="59"/>
      <c r="E72" s="140" t="s">
        <v>112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13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SO 02 - SO 02 - TK směr Panský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2" t="str">
        <f aca="false">F14</f>
        <v>dopravna Mikulášovice d.n.</v>
      </c>
      <c r="G76" s="59"/>
      <c r="H76" s="59"/>
      <c r="I76" s="193" t="s">
        <v>24</v>
      </c>
      <c r="J76" s="194" t="str">
        <f aca="false">IF(J14="","",J14)</f>
        <v>25. 9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2" t="str">
        <f aca="false">E17</f>
        <v>SŽDC s.o., OŘ Ústí n.L., ST Ústí n.L.</v>
      </c>
      <c r="G78" s="59"/>
      <c r="H78" s="59"/>
      <c r="I78" s="193" t="s">
        <v>34</v>
      </c>
      <c r="J78" s="192" t="str">
        <f aca="false">E23</f>
        <v> </v>
      </c>
      <c r="K78" s="59"/>
      <c r="L78" s="57"/>
    </row>
    <row r="79" s="30" customFormat="true" ht="14.4" hidden="false" customHeight="true" outlineLevel="0" collapsed="false">
      <c r="B79" s="31"/>
      <c r="C79" s="62" t="s">
        <v>32</v>
      </c>
      <c r="D79" s="59"/>
      <c r="E79" s="59"/>
      <c r="F79" s="192" t="str">
        <f aca="false">IF(E20="","",E20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5" customFormat="true" ht="29.3" hidden="false" customHeight="true" outlineLevel="0" collapsed="false">
      <c r="B81" s="196"/>
      <c r="C81" s="197" t="s">
        <v>123</v>
      </c>
      <c r="D81" s="198" t="s">
        <v>57</v>
      </c>
      <c r="E81" s="198" t="s">
        <v>53</v>
      </c>
      <c r="F81" s="198" t="s">
        <v>124</v>
      </c>
      <c r="G81" s="198" t="s">
        <v>125</v>
      </c>
      <c r="H81" s="198" t="s">
        <v>126</v>
      </c>
      <c r="I81" s="199" t="s">
        <v>127</v>
      </c>
      <c r="J81" s="198" t="s">
        <v>117</v>
      </c>
      <c r="K81" s="200" t="s">
        <v>128</v>
      </c>
      <c r="L81" s="201"/>
      <c r="M81" s="85" t="s">
        <v>129</v>
      </c>
      <c r="N81" s="86" t="s">
        <v>42</v>
      </c>
      <c r="O81" s="86" t="s">
        <v>130</v>
      </c>
      <c r="P81" s="86" t="s">
        <v>131</v>
      </c>
      <c r="Q81" s="86" t="s">
        <v>132</v>
      </c>
      <c r="R81" s="86" t="s">
        <v>133</v>
      </c>
      <c r="S81" s="86" t="s">
        <v>134</v>
      </c>
      <c r="T81" s="87" t="s">
        <v>135</v>
      </c>
    </row>
    <row r="82" s="30" customFormat="true" ht="29.3" hidden="false" customHeight="true" outlineLevel="0" collapsed="false">
      <c r="B82" s="31"/>
      <c r="C82" s="91" t="s">
        <v>118</v>
      </c>
      <c r="D82" s="59"/>
      <c r="E82" s="59"/>
      <c r="F82" s="59"/>
      <c r="G82" s="59"/>
      <c r="H82" s="59"/>
      <c r="I82" s="189"/>
      <c r="J82" s="202" t="n">
        <f aca="false">BK82</f>
        <v>0</v>
      </c>
      <c r="K82" s="59"/>
      <c r="L82" s="57"/>
      <c r="M82" s="88"/>
      <c r="N82" s="89"/>
      <c r="O82" s="89"/>
      <c r="P82" s="203" t="n">
        <f aca="false">SUM(P83:P105)</f>
        <v>0</v>
      </c>
      <c r="Q82" s="89"/>
      <c r="R82" s="203" t="n">
        <f aca="false">SUM(R83:R105)</f>
        <v>0</v>
      </c>
      <c r="S82" s="89"/>
      <c r="T82" s="204" t="n">
        <f aca="false">SUM(T83:T105)</f>
        <v>0</v>
      </c>
      <c r="AT82" s="10" t="s">
        <v>71</v>
      </c>
      <c r="AU82" s="10" t="s">
        <v>119</v>
      </c>
      <c r="BK82" s="205" t="n">
        <f aca="false">SUM(BK83:BK105)</f>
        <v>0</v>
      </c>
    </row>
    <row r="83" s="30" customFormat="true" ht="38.25" hidden="false" customHeight="true" outlineLevel="0" collapsed="false">
      <c r="B83" s="31"/>
      <c r="C83" s="223" t="s">
        <v>79</v>
      </c>
      <c r="D83" s="223" t="s">
        <v>141</v>
      </c>
      <c r="E83" s="224" t="s">
        <v>142</v>
      </c>
      <c r="F83" s="225" t="s">
        <v>143</v>
      </c>
      <c r="G83" s="226" t="s">
        <v>144</v>
      </c>
      <c r="H83" s="227" t="n">
        <v>18</v>
      </c>
      <c r="I83" s="228"/>
      <c r="J83" s="229" t="n">
        <f aca="false">ROUND(I83*H83,2)</f>
        <v>0</v>
      </c>
      <c r="K83" s="225" t="s">
        <v>145</v>
      </c>
      <c r="L83" s="57"/>
      <c r="M83" s="230"/>
      <c r="N83" s="231" t="s">
        <v>43</v>
      </c>
      <c r="O83" s="32"/>
      <c r="P83" s="232" t="n">
        <f aca="false">O83*H83</f>
        <v>0</v>
      </c>
      <c r="Q83" s="232" t="n">
        <v>0</v>
      </c>
      <c r="R83" s="232" t="n">
        <f aca="false">Q83*H83</f>
        <v>0</v>
      </c>
      <c r="S83" s="232" t="n">
        <v>0</v>
      </c>
      <c r="T83" s="233" t="n">
        <f aca="false">S83*H83</f>
        <v>0</v>
      </c>
      <c r="AR83" s="10" t="s">
        <v>146</v>
      </c>
      <c r="AT83" s="10" t="s">
        <v>141</v>
      </c>
      <c r="AU83" s="10" t="s">
        <v>72</v>
      </c>
      <c r="AY83" s="10" t="s">
        <v>138</v>
      </c>
      <c r="BE83" s="234" t="n">
        <f aca="false">IF(N83="základní",J83,0)</f>
        <v>0</v>
      </c>
      <c r="BF83" s="234" t="n">
        <f aca="false">IF(N83="snížená",J83,0)</f>
        <v>0</v>
      </c>
      <c r="BG83" s="234" t="n">
        <f aca="false">IF(N83="zákl. přenesená",J83,0)</f>
        <v>0</v>
      </c>
      <c r="BH83" s="234" t="n">
        <f aca="false">IF(N83="sníž. přenesená",J83,0)</f>
        <v>0</v>
      </c>
      <c r="BI83" s="234" t="n">
        <f aca="false">IF(N83="nulová",J83,0)</f>
        <v>0</v>
      </c>
      <c r="BJ83" s="10" t="s">
        <v>79</v>
      </c>
      <c r="BK83" s="234" t="n">
        <f aca="false">ROUND(I83*H83,2)</f>
        <v>0</v>
      </c>
      <c r="BL83" s="10" t="s">
        <v>146</v>
      </c>
      <c r="BM83" s="10" t="s">
        <v>241</v>
      </c>
    </row>
    <row r="84" s="30" customFormat="true" ht="12.8" hidden="false" customHeight="false" outlineLevel="0" collapsed="false">
      <c r="B84" s="31"/>
      <c r="C84" s="59"/>
      <c r="D84" s="235" t="s">
        <v>148</v>
      </c>
      <c r="E84" s="59"/>
      <c r="F84" s="236" t="s">
        <v>149</v>
      </c>
      <c r="G84" s="59"/>
      <c r="H84" s="59"/>
      <c r="I84" s="189"/>
      <c r="J84" s="59"/>
      <c r="K84" s="59"/>
      <c r="L84" s="57"/>
      <c r="M84" s="237"/>
      <c r="N84" s="32"/>
      <c r="O84" s="32"/>
      <c r="P84" s="32"/>
      <c r="Q84" s="32"/>
      <c r="R84" s="32"/>
      <c r="S84" s="32"/>
      <c r="T84" s="79"/>
      <c r="AT84" s="10" t="s">
        <v>148</v>
      </c>
      <c r="AU84" s="10" t="s">
        <v>72</v>
      </c>
    </row>
    <row r="85" s="238" customFormat="true" ht="12.8" hidden="false" customHeight="false" outlineLevel="0" collapsed="false">
      <c r="B85" s="239"/>
      <c r="C85" s="240"/>
      <c r="D85" s="235" t="s">
        <v>150</v>
      </c>
      <c r="E85" s="241"/>
      <c r="F85" s="242" t="s">
        <v>242</v>
      </c>
      <c r="G85" s="240"/>
      <c r="H85" s="241"/>
      <c r="I85" s="243"/>
      <c r="J85" s="240"/>
      <c r="K85" s="240"/>
      <c r="L85" s="244"/>
      <c r="M85" s="245"/>
      <c r="N85" s="246"/>
      <c r="O85" s="246"/>
      <c r="P85" s="246"/>
      <c r="Q85" s="246"/>
      <c r="R85" s="246"/>
      <c r="S85" s="246"/>
      <c r="T85" s="247"/>
      <c r="AT85" s="248" t="s">
        <v>150</v>
      </c>
      <c r="AU85" s="248" t="s">
        <v>72</v>
      </c>
      <c r="AV85" s="238" t="s">
        <v>79</v>
      </c>
      <c r="AW85" s="238" t="s">
        <v>36</v>
      </c>
      <c r="AX85" s="238" t="s">
        <v>72</v>
      </c>
      <c r="AY85" s="248" t="s">
        <v>138</v>
      </c>
    </row>
    <row r="86" s="249" customFormat="true" ht="12.8" hidden="false" customHeight="false" outlineLevel="0" collapsed="false">
      <c r="B86" s="250"/>
      <c r="C86" s="251"/>
      <c r="D86" s="235" t="s">
        <v>150</v>
      </c>
      <c r="E86" s="252"/>
      <c r="F86" s="253" t="s">
        <v>243</v>
      </c>
      <c r="G86" s="251"/>
      <c r="H86" s="254" t="n">
        <v>18</v>
      </c>
      <c r="I86" s="255"/>
      <c r="J86" s="251"/>
      <c r="K86" s="251"/>
      <c r="L86" s="256"/>
      <c r="M86" s="257"/>
      <c r="N86" s="258"/>
      <c r="O86" s="258"/>
      <c r="P86" s="258"/>
      <c r="Q86" s="258"/>
      <c r="R86" s="258"/>
      <c r="S86" s="258"/>
      <c r="T86" s="259"/>
      <c r="AT86" s="260" t="s">
        <v>150</v>
      </c>
      <c r="AU86" s="260" t="s">
        <v>72</v>
      </c>
      <c r="AV86" s="249" t="s">
        <v>81</v>
      </c>
      <c r="AW86" s="249" t="s">
        <v>36</v>
      </c>
      <c r="AX86" s="249" t="s">
        <v>79</v>
      </c>
      <c r="AY86" s="260" t="s">
        <v>138</v>
      </c>
    </row>
    <row r="87" s="30" customFormat="true" ht="76.5" hidden="false" customHeight="true" outlineLevel="0" collapsed="false">
      <c r="B87" s="31"/>
      <c r="C87" s="223" t="s">
        <v>81</v>
      </c>
      <c r="D87" s="223" t="s">
        <v>141</v>
      </c>
      <c r="E87" s="224" t="s">
        <v>159</v>
      </c>
      <c r="F87" s="225" t="s">
        <v>160</v>
      </c>
      <c r="G87" s="226" t="s">
        <v>161</v>
      </c>
      <c r="H87" s="227" t="n">
        <v>8</v>
      </c>
      <c r="I87" s="228"/>
      <c r="J87" s="229" t="n">
        <f aca="false">ROUND(I87*H87,2)</f>
        <v>0</v>
      </c>
      <c r="K87" s="225" t="s">
        <v>145</v>
      </c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46</v>
      </c>
      <c r="AT87" s="10" t="s">
        <v>141</v>
      </c>
      <c r="AU87" s="10" t="s">
        <v>72</v>
      </c>
      <c r="AY87" s="10" t="s">
        <v>13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146</v>
      </c>
      <c r="BM87" s="10" t="s">
        <v>244</v>
      </c>
    </row>
    <row r="88" s="30" customFormat="true" ht="12.8" hidden="false" customHeight="false" outlineLevel="0" collapsed="false">
      <c r="B88" s="31"/>
      <c r="C88" s="59"/>
      <c r="D88" s="235" t="s">
        <v>148</v>
      </c>
      <c r="E88" s="59"/>
      <c r="F88" s="236" t="s">
        <v>163</v>
      </c>
      <c r="G88" s="59"/>
      <c r="H88" s="59"/>
      <c r="I88" s="189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72</v>
      </c>
    </row>
    <row r="89" s="249" customFormat="true" ht="12.8" hidden="false" customHeight="false" outlineLevel="0" collapsed="false">
      <c r="B89" s="250"/>
      <c r="C89" s="251"/>
      <c r="D89" s="235" t="s">
        <v>150</v>
      </c>
      <c r="E89" s="252"/>
      <c r="F89" s="253" t="s">
        <v>191</v>
      </c>
      <c r="G89" s="251"/>
      <c r="H89" s="254" t="n">
        <v>8</v>
      </c>
      <c r="I89" s="255"/>
      <c r="J89" s="251"/>
      <c r="K89" s="251"/>
      <c r="L89" s="256"/>
      <c r="M89" s="257"/>
      <c r="N89" s="258"/>
      <c r="O89" s="258"/>
      <c r="P89" s="258"/>
      <c r="Q89" s="258"/>
      <c r="R89" s="258"/>
      <c r="S89" s="258"/>
      <c r="T89" s="259"/>
      <c r="AT89" s="260" t="s">
        <v>150</v>
      </c>
      <c r="AU89" s="260" t="s">
        <v>72</v>
      </c>
      <c r="AV89" s="249" t="s">
        <v>81</v>
      </c>
      <c r="AW89" s="249" t="s">
        <v>36</v>
      </c>
      <c r="AX89" s="249" t="s">
        <v>79</v>
      </c>
      <c r="AY89" s="260" t="s">
        <v>138</v>
      </c>
    </row>
    <row r="90" s="30" customFormat="true" ht="63.75" hidden="false" customHeight="true" outlineLevel="0" collapsed="false">
      <c r="B90" s="31"/>
      <c r="C90" s="223" t="s">
        <v>158</v>
      </c>
      <c r="D90" s="223" t="s">
        <v>141</v>
      </c>
      <c r="E90" s="224" t="s">
        <v>169</v>
      </c>
      <c r="F90" s="225" t="s">
        <v>170</v>
      </c>
      <c r="G90" s="226" t="s">
        <v>161</v>
      </c>
      <c r="H90" s="227" t="n">
        <v>188</v>
      </c>
      <c r="I90" s="228"/>
      <c r="J90" s="229" t="n">
        <f aca="false">ROUND(I90*H90,2)</f>
        <v>0</v>
      </c>
      <c r="K90" s="225" t="s">
        <v>145</v>
      </c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46</v>
      </c>
      <c r="AT90" s="10" t="s">
        <v>141</v>
      </c>
      <c r="AU90" s="10" t="s">
        <v>72</v>
      </c>
      <c r="AY90" s="10" t="s">
        <v>138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146</v>
      </c>
      <c r="BM90" s="10" t="s">
        <v>245</v>
      </c>
    </row>
    <row r="91" s="30" customFormat="true" ht="12.8" hidden="false" customHeight="false" outlineLevel="0" collapsed="false">
      <c r="B91" s="31"/>
      <c r="C91" s="59"/>
      <c r="D91" s="235" t="s">
        <v>148</v>
      </c>
      <c r="E91" s="59"/>
      <c r="F91" s="236" t="s">
        <v>172</v>
      </c>
      <c r="G91" s="59"/>
      <c r="H91" s="59"/>
      <c r="I91" s="189"/>
      <c r="J91" s="59"/>
      <c r="K91" s="59"/>
      <c r="L91" s="57"/>
      <c r="M91" s="237"/>
      <c r="N91" s="32"/>
      <c r="O91" s="32"/>
      <c r="P91" s="32"/>
      <c r="Q91" s="32"/>
      <c r="R91" s="32"/>
      <c r="S91" s="32"/>
      <c r="T91" s="79"/>
      <c r="AT91" s="10" t="s">
        <v>148</v>
      </c>
      <c r="AU91" s="10" t="s">
        <v>72</v>
      </c>
    </row>
    <row r="92" s="238" customFormat="true" ht="12.8" hidden="false" customHeight="false" outlineLevel="0" collapsed="false">
      <c r="B92" s="239"/>
      <c r="C92" s="240"/>
      <c r="D92" s="235" t="s">
        <v>150</v>
      </c>
      <c r="E92" s="241"/>
      <c r="F92" s="242" t="s">
        <v>242</v>
      </c>
      <c r="G92" s="240"/>
      <c r="H92" s="241"/>
      <c r="I92" s="243"/>
      <c r="J92" s="240"/>
      <c r="K92" s="240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50</v>
      </c>
      <c r="AU92" s="248" t="s">
        <v>72</v>
      </c>
      <c r="AV92" s="238" t="s">
        <v>79</v>
      </c>
      <c r="AW92" s="238" t="s">
        <v>36</v>
      </c>
      <c r="AX92" s="238" t="s">
        <v>72</v>
      </c>
      <c r="AY92" s="248" t="s">
        <v>138</v>
      </c>
    </row>
    <row r="93" s="249" customFormat="true" ht="12.8" hidden="false" customHeight="false" outlineLevel="0" collapsed="false">
      <c r="B93" s="250"/>
      <c r="C93" s="251"/>
      <c r="D93" s="235" t="s">
        <v>150</v>
      </c>
      <c r="E93" s="252"/>
      <c r="F93" s="253" t="s">
        <v>246</v>
      </c>
      <c r="G93" s="251"/>
      <c r="H93" s="254" t="n">
        <v>188</v>
      </c>
      <c r="I93" s="255"/>
      <c r="J93" s="251"/>
      <c r="K93" s="251"/>
      <c r="L93" s="256"/>
      <c r="M93" s="257"/>
      <c r="N93" s="258"/>
      <c r="O93" s="258"/>
      <c r="P93" s="258"/>
      <c r="Q93" s="258"/>
      <c r="R93" s="258"/>
      <c r="S93" s="258"/>
      <c r="T93" s="259"/>
      <c r="AT93" s="260" t="s">
        <v>150</v>
      </c>
      <c r="AU93" s="260" t="s">
        <v>72</v>
      </c>
      <c r="AV93" s="249" t="s">
        <v>81</v>
      </c>
      <c r="AW93" s="249" t="s">
        <v>36</v>
      </c>
      <c r="AX93" s="249" t="s">
        <v>79</v>
      </c>
      <c r="AY93" s="260" t="s">
        <v>138</v>
      </c>
    </row>
    <row r="94" s="30" customFormat="true" ht="76.5" hidden="false" customHeight="true" outlineLevel="0" collapsed="false">
      <c r="B94" s="31"/>
      <c r="C94" s="223" t="s">
        <v>146</v>
      </c>
      <c r="D94" s="223" t="s">
        <v>141</v>
      </c>
      <c r="E94" s="224" t="s">
        <v>174</v>
      </c>
      <c r="F94" s="225" t="s">
        <v>175</v>
      </c>
      <c r="G94" s="226" t="s">
        <v>176</v>
      </c>
      <c r="H94" s="227" t="n">
        <v>10</v>
      </c>
      <c r="I94" s="228"/>
      <c r="J94" s="229" t="n">
        <f aca="false">ROUND(I94*H94,2)</f>
        <v>0</v>
      </c>
      <c r="K94" s="225" t="s">
        <v>145</v>
      </c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46</v>
      </c>
      <c r="AT94" s="10" t="s">
        <v>141</v>
      </c>
      <c r="AU94" s="10" t="s">
        <v>72</v>
      </c>
      <c r="AY94" s="10" t="s">
        <v>138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146</v>
      </c>
      <c r="BM94" s="10" t="s">
        <v>247</v>
      </c>
    </row>
    <row r="95" s="30" customFormat="true" ht="12.8" hidden="false" customHeight="false" outlineLevel="0" collapsed="false">
      <c r="B95" s="31"/>
      <c r="C95" s="59"/>
      <c r="D95" s="235" t="s">
        <v>148</v>
      </c>
      <c r="E95" s="59"/>
      <c r="F95" s="236" t="s">
        <v>178</v>
      </c>
      <c r="G95" s="59"/>
      <c r="H95" s="59"/>
      <c r="I95" s="189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48</v>
      </c>
      <c r="AU95" s="10" t="s">
        <v>72</v>
      </c>
    </row>
    <row r="96" s="249" customFormat="true" ht="12.8" hidden="false" customHeight="false" outlineLevel="0" collapsed="false">
      <c r="B96" s="250"/>
      <c r="C96" s="251"/>
      <c r="D96" s="235" t="s">
        <v>150</v>
      </c>
      <c r="E96" s="252"/>
      <c r="F96" s="253" t="s">
        <v>202</v>
      </c>
      <c r="G96" s="251"/>
      <c r="H96" s="254" t="n">
        <v>10</v>
      </c>
      <c r="I96" s="255"/>
      <c r="J96" s="251"/>
      <c r="K96" s="251"/>
      <c r="L96" s="256"/>
      <c r="M96" s="257"/>
      <c r="N96" s="258"/>
      <c r="O96" s="258"/>
      <c r="P96" s="258"/>
      <c r="Q96" s="258"/>
      <c r="R96" s="258"/>
      <c r="S96" s="258"/>
      <c r="T96" s="259"/>
      <c r="AT96" s="260" t="s">
        <v>150</v>
      </c>
      <c r="AU96" s="260" t="s">
        <v>72</v>
      </c>
      <c r="AV96" s="249" t="s">
        <v>81</v>
      </c>
      <c r="AW96" s="249" t="s">
        <v>36</v>
      </c>
      <c r="AX96" s="249" t="s">
        <v>79</v>
      </c>
      <c r="AY96" s="260" t="s">
        <v>138</v>
      </c>
    </row>
    <row r="97" s="30" customFormat="true" ht="63.75" hidden="false" customHeight="true" outlineLevel="0" collapsed="false">
      <c r="B97" s="31"/>
      <c r="C97" s="223" t="s">
        <v>139</v>
      </c>
      <c r="D97" s="223" t="s">
        <v>141</v>
      </c>
      <c r="E97" s="224" t="s">
        <v>181</v>
      </c>
      <c r="F97" s="225" t="s">
        <v>182</v>
      </c>
      <c r="G97" s="226" t="s">
        <v>176</v>
      </c>
      <c r="H97" s="227" t="n">
        <v>2</v>
      </c>
      <c r="I97" s="228"/>
      <c r="J97" s="229" t="n">
        <f aca="false">ROUND(I97*H97,2)</f>
        <v>0</v>
      </c>
      <c r="K97" s="225" t="s">
        <v>145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46</v>
      </c>
      <c r="AT97" s="10" t="s">
        <v>141</v>
      </c>
      <c r="AU97" s="10" t="s">
        <v>72</v>
      </c>
      <c r="AY97" s="10" t="s">
        <v>138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146</v>
      </c>
      <c r="BM97" s="10" t="s">
        <v>248</v>
      </c>
    </row>
    <row r="98" s="30" customFormat="true" ht="12.8" hidden="false" customHeight="false" outlineLevel="0" collapsed="false">
      <c r="B98" s="31"/>
      <c r="C98" s="59"/>
      <c r="D98" s="235" t="s">
        <v>148</v>
      </c>
      <c r="E98" s="59"/>
      <c r="F98" s="236" t="s">
        <v>184</v>
      </c>
      <c r="G98" s="59"/>
      <c r="H98" s="59"/>
      <c r="I98" s="189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48</v>
      </c>
      <c r="AU98" s="10" t="s">
        <v>72</v>
      </c>
    </row>
    <row r="99" s="249" customFormat="true" ht="12.8" hidden="false" customHeight="false" outlineLevel="0" collapsed="false">
      <c r="B99" s="250"/>
      <c r="C99" s="251"/>
      <c r="D99" s="235" t="s">
        <v>150</v>
      </c>
      <c r="E99" s="252"/>
      <c r="F99" s="253" t="s">
        <v>81</v>
      </c>
      <c r="G99" s="251"/>
      <c r="H99" s="254" t="n">
        <v>2</v>
      </c>
      <c r="I99" s="255"/>
      <c r="J99" s="251"/>
      <c r="K99" s="251"/>
      <c r="L99" s="256"/>
      <c r="M99" s="257"/>
      <c r="N99" s="258"/>
      <c r="O99" s="258"/>
      <c r="P99" s="258"/>
      <c r="Q99" s="258"/>
      <c r="R99" s="258"/>
      <c r="S99" s="258"/>
      <c r="T99" s="259"/>
      <c r="AT99" s="260" t="s">
        <v>150</v>
      </c>
      <c r="AU99" s="260" t="s">
        <v>72</v>
      </c>
      <c r="AV99" s="249" t="s">
        <v>81</v>
      </c>
      <c r="AW99" s="249" t="s">
        <v>36</v>
      </c>
      <c r="AX99" s="249" t="s">
        <v>79</v>
      </c>
      <c r="AY99" s="260" t="s">
        <v>138</v>
      </c>
    </row>
    <row r="100" s="30" customFormat="true" ht="76.5" hidden="false" customHeight="true" outlineLevel="0" collapsed="false">
      <c r="B100" s="31"/>
      <c r="C100" s="223" t="s">
        <v>180</v>
      </c>
      <c r="D100" s="223" t="s">
        <v>141</v>
      </c>
      <c r="E100" s="224" t="s">
        <v>186</v>
      </c>
      <c r="F100" s="225" t="s">
        <v>187</v>
      </c>
      <c r="G100" s="226" t="s">
        <v>161</v>
      </c>
      <c r="H100" s="227" t="n">
        <v>288</v>
      </c>
      <c r="I100" s="228"/>
      <c r="J100" s="229" t="n">
        <f aca="false">ROUND(I100*H100,2)</f>
        <v>0</v>
      </c>
      <c r="K100" s="225" t="s">
        <v>145</v>
      </c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46</v>
      </c>
      <c r="AT100" s="10" t="s">
        <v>141</v>
      </c>
      <c r="AU100" s="10" t="s">
        <v>72</v>
      </c>
      <c r="AY100" s="10" t="s">
        <v>138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146</v>
      </c>
      <c r="BM100" s="10" t="s">
        <v>249</v>
      </c>
    </row>
    <row r="101" s="30" customFormat="true" ht="12.8" hidden="false" customHeight="false" outlineLevel="0" collapsed="false">
      <c r="B101" s="31"/>
      <c r="C101" s="59"/>
      <c r="D101" s="235" t="s">
        <v>148</v>
      </c>
      <c r="E101" s="59"/>
      <c r="F101" s="236" t="s">
        <v>189</v>
      </c>
      <c r="G101" s="59"/>
      <c r="H101" s="59"/>
      <c r="I101" s="189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48</v>
      </c>
      <c r="AU101" s="10" t="s">
        <v>72</v>
      </c>
    </row>
    <row r="102" s="249" customFormat="true" ht="12.8" hidden="false" customHeight="false" outlineLevel="0" collapsed="false">
      <c r="B102" s="250"/>
      <c r="C102" s="251"/>
      <c r="D102" s="235" t="s">
        <v>150</v>
      </c>
      <c r="E102" s="252"/>
      <c r="F102" s="253" t="s">
        <v>250</v>
      </c>
      <c r="G102" s="251"/>
      <c r="H102" s="254" t="n">
        <v>288</v>
      </c>
      <c r="I102" s="255"/>
      <c r="J102" s="251"/>
      <c r="K102" s="251"/>
      <c r="L102" s="256"/>
      <c r="M102" s="257"/>
      <c r="N102" s="258"/>
      <c r="O102" s="258"/>
      <c r="P102" s="258"/>
      <c r="Q102" s="258"/>
      <c r="R102" s="258"/>
      <c r="S102" s="258"/>
      <c r="T102" s="259"/>
      <c r="AT102" s="260" t="s">
        <v>150</v>
      </c>
      <c r="AU102" s="260" t="s">
        <v>72</v>
      </c>
      <c r="AV102" s="249" t="s">
        <v>81</v>
      </c>
      <c r="AW102" s="249" t="s">
        <v>36</v>
      </c>
      <c r="AX102" s="249" t="s">
        <v>79</v>
      </c>
      <c r="AY102" s="260" t="s">
        <v>138</v>
      </c>
    </row>
    <row r="103" s="30" customFormat="true" ht="51" hidden="false" customHeight="true" outlineLevel="0" collapsed="false">
      <c r="B103" s="31"/>
      <c r="C103" s="223" t="s">
        <v>185</v>
      </c>
      <c r="D103" s="223" t="s">
        <v>141</v>
      </c>
      <c r="E103" s="224" t="s">
        <v>251</v>
      </c>
      <c r="F103" s="225" t="s">
        <v>252</v>
      </c>
      <c r="G103" s="226" t="s">
        <v>212</v>
      </c>
      <c r="H103" s="227" t="n">
        <v>4</v>
      </c>
      <c r="I103" s="228"/>
      <c r="J103" s="229" t="n">
        <f aca="false">ROUND(I103*H103,2)</f>
        <v>0</v>
      </c>
      <c r="K103" s="225" t="s">
        <v>145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46</v>
      </c>
      <c r="AT103" s="10" t="s">
        <v>141</v>
      </c>
      <c r="AU103" s="10" t="s">
        <v>72</v>
      </c>
      <c r="AY103" s="10" t="s">
        <v>138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146</v>
      </c>
      <c r="BM103" s="10" t="s">
        <v>253</v>
      </c>
    </row>
    <row r="104" s="30" customFormat="true" ht="12.8" hidden="false" customHeight="false" outlineLevel="0" collapsed="false">
      <c r="B104" s="31"/>
      <c r="C104" s="59"/>
      <c r="D104" s="235" t="s">
        <v>148</v>
      </c>
      <c r="E104" s="59"/>
      <c r="F104" s="236" t="s">
        <v>254</v>
      </c>
      <c r="G104" s="59"/>
      <c r="H104" s="59"/>
      <c r="I104" s="189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48</v>
      </c>
      <c r="AU104" s="10" t="s">
        <v>72</v>
      </c>
    </row>
    <row r="105" s="249" customFormat="true" ht="12.8" hidden="false" customHeight="false" outlineLevel="0" collapsed="false">
      <c r="B105" s="250"/>
      <c r="C105" s="251"/>
      <c r="D105" s="235" t="s">
        <v>150</v>
      </c>
      <c r="E105" s="252"/>
      <c r="F105" s="253" t="s">
        <v>255</v>
      </c>
      <c r="G105" s="251"/>
      <c r="H105" s="254" t="n">
        <v>4</v>
      </c>
      <c r="I105" s="255"/>
      <c r="J105" s="251"/>
      <c r="K105" s="251"/>
      <c r="L105" s="256"/>
      <c r="M105" s="283"/>
      <c r="N105" s="284"/>
      <c r="O105" s="284"/>
      <c r="P105" s="284"/>
      <c r="Q105" s="284"/>
      <c r="R105" s="284"/>
      <c r="S105" s="284"/>
      <c r="T105" s="285"/>
      <c r="AT105" s="260" t="s">
        <v>150</v>
      </c>
      <c r="AU105" s="260" t="s">
        <v>72</v>
      </c>
      <c r="AV105" s="249" t="s">
        <v>81</v>
      </c>
      <c r="AW105" s="249" t="s">
        <v>36</v>
      </c>
      <c r="AX105" s="249" t="s">
        <v>79</v>
      </c>
      <c r="AY105" s="260" t="s">
        <v>138</v>
      </c>
    </row>
    <row r="106" s="30" customFormat="true" ht="6.9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162"/>
      <c r="J106" s="53"/>
      <c r="K106" s="53"/>
      <c r="L106" s="57"/>
    </row>
  </sheetData>
  <sheetProtection algorithmName="SHA-512" hashValue="nXrKXcXt5QS9dRxX6qsDbhrSxM6cr2/D6VVLjhudiJnlo2GV4liVUjzJ4j71d9lO/LfZIgpMocxu2FfyeAU68w==" saltValue="q6K30KuU4K6oMOogeAnewy/Ww6q/EpnaHNfwpxMevC9h4OuGedKlm5gjDwti1Q/da3czTRhlAcbd3Qw3YDubGg==" spinCount="100000" sheet="true" password="cc35" objects="true" scenarios="true" formatColumns="false" formatRows="false" autoFilter="false"/>
  <autoFilter ref="C81:K10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5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zakázky'!AN8</f>
        <v>25. 9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3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3" t="s">
        <v>30</v>
      </c>
      <c r="J23" s="21" t="str">
        <f aca="false">IF('Rekapitulace zakázky'!AN17="","",'Rekapitulace zakázk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4:BE230), 2)</f>
        <v>0</v>
      </c>
      <c r="G32" s="32"/>
      <c r="H32" s="32"/>
      <c r="I32" s="154" t="n">
        <v>0.21</v>
      </c>
      <c r="J32" s="153" t="n">
        <f aca="false">ROUND(ROUND((SUM(BE84:BE230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4:BF230), 2)</f>
        <v>0</v>
      </c>
      <c r="G33" s="32"/>
      <c r="H33" s="32"/>
      <c r="I33" s="154" t="n">
        <v>0.15</v>
      </c>
      <c r="J33" s="153" t="n">
        <f aca="false">ROUND(ROUND((SUM(BF84:BF230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4:BG23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4:BH23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4:BI23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y železničního svršku v dopravně Mikulášovice d.n._OPRAVA Č. 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3 - SO 03 - TK směr D. Poustevn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3" t="s">
        <v>24</v>
      </c>
      <c r="J53" s="72" t="str">
        <f aca="false">IF(J14="","",J14)</f>
        <v>25. 9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3" t="s">
        <v>34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6</v>
      </c>
      <c r="D58" s="155"/>
      <c r="E58" s="155"/>
      <c r="F58" s="155"/>
      <c r="G58" s="155"/>
      <c r="H58" s="155"/>
      <c r="I58" s="169"/>
      <c r="J58" s="170" t="s">
        <v>11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19</v>
      </c>
    </row>
    <row r="61" s="173" customFormat="true" ht="24.95" hidden="false" customHeight="true" outlineLevel="0" collapsed="false">
      <c r="B61" s="174"/>
      <c r="C61" s="175"/>
      <c r="D61" s="176" t="s">
        <v>12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21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2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Opravy železničního svršku v dopravně Mikulášovice d.n._OPRAVA Č. 1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11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12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13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03 - SO 03 - TK směr D. Poustevna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dopravna Mikulášovice d.n.</v>
      </c>
      <c r="G78" s="59"/>
      <c r="H78" s="59"/>
      <c r="I78" s="193" t="s">
        <v>24</v>
      </c>
      <c r="J78" s="194" t="str">
        <f aca="false">IF(J14="","",J14)</f>
        <v>25. 9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SŽDC s.o., OŘ Ústí n.L., ST Ústí n.L.</v>
      </c>
      <c r="G80" s="59"/>
      <c r="H80" s="59"/>
      <c r="I80" s="193" t="s">
        <v>34</v>
      </c>
      <c r="J80" s="192" t="str">
        <f aca="false">E23</f>
        <v> </v>
      </c>
      <c r="K80" s="59"/>
      <c r="L80" s="57"/>
    </row>
    <row r="81" s="30" customFormat="true" ht="14.4" hidden="false" customHeight="true" outlineLevel="0" collapsed="false">
      <c r="B81" s="31"/>
      <c r="C81" s="62" t="s">
        <v>32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23</v>
      </c>
      <c r="D83" s="198" t="s">
        <v>57</v>
      </c>
      <c r="E83" s="198" t="s">
        <v>53</v>
      </c>
      <c r="F83" s="198" t="s">
        <v>124</v>
      </c>
      <c r="G83" s="198" t="s">
        <v>125</v>
      </c>
      <c r="H83" s="198" t="s">
        <v>126</v>
      </c>
      <c r="I83" s="199" t="s">
        <v>127</v>
      </c>
      <c r="J83" s="198" t="s">
        <v>117</v>
      </c>
      <c r="K83" s="200" t="s">
        <v>128</v>
      </c>
      <c r="L83" s="201"/>
      <c r="M83" s="85" t="s">
        <v>129</v>
      </c>
      <c r="N83" s="86" t="s">
        <v>42</v>
      </c>
      <c r="O83" s="86" t="s">
        <v>130</v>
      </c>
      <c r="P83" s="86" t="s">
        <v>131</v>
      </c>
      <c r="Q83" s="86" t="s">
        <v>132</v>
      </c>
      <c r="R83" s="86" t="s">
        <v>133</v>
      </c>
      <c r="S83" s="86" t="s">
        <v>134</v>
      </c>
      <c r="T83" s="87" t="s">
        <v>135</v>
      </c>
    </row>
    <row r="84" s="30" customFormat="true" ht="29.3" hidden="false" customHeight="true" outlineLevel="0" collapsed="false">
      <c r="B84" s="31"/>
      <c r="C84" s="91" t="s">
        <v>11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1172.90924</v>
      </c>
      <c r="S84" s="89"/>
      <c r="T84" s="204" t="n">
        <f aca="false">T85</f>
        <v>0</v>
      </c>
      <c r="AT84" s="10" t="s">
        <v>71</v>
      </c>
      <c r="AU84" s="10" t="s">
        <v>11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71</v>
      </c>
      <c r="E85" s="210" t="s">
        <v>136</v>
      </c>
      <c r="F85" s="210" t="s">
        <v>137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1172.90924</v>
      </c>
      <c r="S85" s="215"/>
      <c r="T85" s="217" t="n">
        <f aca="false">T86</f>
        <v>0</v>
      </c>
      <c r="AR85" s="218" t="s">
        <v>79</v>
      </c>
      <c r="AT85" s="219" t="s">
        <v>71</v>
      </c>
      <c r="AU85" s="219" t="s">
        <v>72</v>
      </c>
      <c r="AY85" s="218" t="s">
        <v>13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71</v>
      </c>
      <c r="E86" s="221" t="s">
        <v>139</v>
      </c>
      <c r="F86" s="221" t="s">
        <v>140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230)</f>
        <v>0</v>
      </c>
      <c r="Q86" s="215"/>
      <c r="R86" s="216" t="n">
        <f aca="false">SUM(R87:R230)</f>
        <v>1172.90924</v>
      </c>
      <c r="S86" s="215"/>
      <c r="T86" s="217" t="n">
        <f aca="false">SUM(T87:T230)</f>
        <v>0</v>
      </c>
      <c r="AR86" s="218" t="s">
        <v>79</v>
      </c>
      <c r="AT86" s="219" t="s">
        <v>71</v>
      </c>
      <c r="AU86" s="219" t="s">
        <v>79</v>
      </c>
      <c r="AY86" s="218" t="s">
        <v>138</v>
      </c>
      <c r="BK86" s="220" t="n">
        <f aca="false">SUM(BK87:BK230)</f>
        <v>0</v>
      </c>
    </row>
    <row r="87" s="30" customFormat="true" ht="89.25" hidden="false" customHeight="true" outlineLevel="0" collapsed="false">
      <c r="B87" s="31"/>
      <c r="C87" s="223" t="s">
        <v>79</v>
      </c>
      <c r="D87" s="223" t="s">
        <v>141</v>
      </c>
      <c r="E87" s="224" t="s">
        <v>257</v>
      </c>
      <c r="F87" s="225" t="s">
        <v>258</v>
      </c>
      <c r="G87" s="226" t="s">
        <v>161</v>
      </c>
      <c r="H87" s="227" t="n">
        <v>1536</v>
      </c>
      <c r="I87" s="228"/>
      <c r="J87" s="229" t="n">
        <f aca="false">ROUND(I87*H87,2)</f>
        <v>0</v>
      </c>
      <c r="K87" s="225" t="s">
        <v>145</v>
      </c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46</v>
      </c>
      <c r="AT87" s="10" t="s">
        <v>141</v>
      </c>
      <c r="AU87" s="10" t="s">
        <v>81</v>
      </c>
      <c r="AY87" s="10" t="s">
        <v>13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146</v>
      </c>
      <c r="BM87" s="10" t="s">
        <v>259</v>
      </c>
    </row>
    <row r="88" s="30" customFormat="true" ht="12.8" hidden="false" customHeight="false" outlineLevel="0" collapsed="false">
      <c r="B88" s="31"/>
      <c r="C88" s="59"/>
      <c r="D88" s="235" t="s">
        <v>148</v>
      </c>
      <c r="E88" s="59"/>
      <c r="F88" s="236" t="s">
        <v>260</v>
      </c>
      <c r="G88" s="59"/>
      <c r="H88" s="59"/>
      <c r="I88" s="189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81</v>
      </c>
    </row>
    <row r="89" s="238" customFormat="true" ht="12.8" hidden="false" customHeight="false" outlineLevel="0" collapsed="false">
      <c r="B89" s="239"/>
      <c r="C89" s="240"/>
      <c r="D89" s="235" t="s">
        <v>150</v>
      </c>
      <c r="E89" s="241"/>
      <c r="F89" s="242" t="s">
        <v>261</v>
      </c>
      <c r="G89" s="240"/>
      <c r="H89" s="241"/>
      <c r="I89" s="243"/>
      <c r="J89" s="240"/>
      <c r="K89" s="240"/>
      <c r="L89" s="244"/>
      <c r="M89" s="245"/>
      <c r="N89" s="246"/>
      <c r="O89" s="246"/>
      <c r="P89" s="246"/>
      <c r="Q89" s="246"/>
      <c r="R89" s="246"/>
      <c r="S89" s="246"/>
      <c r="T89" s="247"/>
      <c r="AT89" s="248" t="s">
        <v>150</v>
      </c>
      <c r="AU89" s="248" t="s">
        <v>81</v>
      </c>
      <c r="AV89" s="238" t="s">
        <v>79</v>
      </c>
      <c r="AW89" s="238" t="s">
        <v>36</v>
      </c>
      <c r="AX89" s="238" t="s">
        <v>72</v>
      </c>
      <c r="AY89" s="248" t="s">
        <v>138</v>
      </c>
    </row>
    <row r="90" s="249" customFormat="true" ht="12.8" hidden="false" customHeight="false" outlineLevel="0" collapsed="false">
      <c r="B90" s="250"/>
      <c r="C90" s="251"/>
      <c r="D90" s="235" t="s">
        <v>150</v>
      </c>
      <c r="E90" s="252"/>
      <c r="F90" s="253" t="s">
        <v>262</v>
      </c>
      <c r="G90" s="251"/>
      <c r="H90" s="254" t="n">
        <v>768</v>
      </c>
      <c r="I90" s="255"/>
      <c r="J90" s="251"/>
      <c r="K90" s="251"/>
      <c r="L90" s="256"/>
      <c r="M90" s="257"/>
      <c r="N90" s="258"/>
      <c r="O90" s="258"/>
      <c r="P90" s="258"/>
      <c r="Q90" s="258"/>
      <c r="R90" s="258"/>
      <c r="S90" s="258"/>
      <c r="T90" s="259"/>
      <c r="AT90" s="260" t="s">
        <v>150</v>
      </c>
      <c r="AU90" s="260" t="s">
        <v>81</v>
      </c>
      <c r="AV90" s="249" t="s">
        <v>81</v>
      </c>
      <c r="AW90" s="249" t="s">
        <v>36</v>
      </c>
      <c r="AX90" s="249" t="s">
        <v>72</v>
      </c>
      <c r="AY90" s="260" t="s">
        <v>138</v>
      </c>
    </row>
    <row r="91" s="249" customFormat="true" ht="12.8" hidden="false" customHeight="false" outlineLevel="0" collapsed="false">
      <c r="B91" s="250"/>
      <c r="C91" s="251"/>
      <c r="D91" s="235" t="s">
        <v>150</v>
      </c>
      <c r="E91" s="252"/>
      <c r="F91" s="253" t="s">
        <v>263</v>
      </c>
      <c r="G91" s="251"/>
      <c r="H91" s="254" t="n">
        <v>768</v>
      </c>
      <c r="I91" s="255"/>
      <c r="J91" s="251"/>
      <c r="K91" s="251"/>
      <c r="L91" s="256"/>
      <c r="M91" s="257"/>
      <c r="N91" s="258"/>
      <c r="O91" s="258"/>
      <c r="P91" s="258"/>
      <c r="Q91" s="258"/>
      <c r="R91" s="258"/>
      <c r="S91" s="258"/>
      <c r="T91" s="259"/>
      <c r="AT91" s="260" t="s">
        <v>150</v>
      </c>
      <c r="AU91" s="260" t="s">
        <v>81</v>
      </c>
      <c r="AV91" s="249" t="s">
        <v>81</v>
      </c>
      <c r="AW91" s="249" t="s">
        <v>36</v>
      </c>
      <c r="AX91" s="249" t="s">
        <v>72</v>
      </c>
      <c r="AY91" s="260" t="s">
        <v>138</v>
      </c>
    </row>
    <row r="92" s="261" customFormat="true" ht="12.8" hidden="false" customHeight="false" outlineLevel="0" collapsed="false">
      <c r="B92" s="262"/>
      <c r="C92" s="263"/>
      <c r="D92" s="235" t="s">
        <v>150</v>
      </c>
      <c r="E92" s="264"/>
      <c r="F92" s="265" t="s">
        <v>153</v>
      </c>
      <c r="G92" s="263"/>
      <c r="H92" s="266" t="n">
        <v>1536</v>
      </c>
      <c r="I92" s="267"/>
      <c r="J92" s="263"/>
      <c r="K92" s="263"/>
      <c r="L92" s="268"/>
      <c r="M92" s="269"/>
      <c r="N92" s="270"/>
      <c r="O92" s="270"/>
      <c r="P92" s="270"/>
      <c r="Q92" s="270"/>
      <c r="R92" s="270"/>
      <c r="S92" s="270"/>
      <c r="T92" s="271"/>
      <c r="AT92" s="272" t="s">
        <v>150</v>
      </c>
      <c r="AU92" s="272" t="s">
        <v>81</v>
      </c>
      <c r="AV92" s="261" t="s">
        <v>146</v>
      </c>
      <c r="AW92" s="261" t="s">
        <v>36</v>
      </c>
      <c r="AX92" s="261" t="s">
        <v>79</v>
      </c>
      <c r="AY92" s="272" t="s">
        <v>138</v>
      </c>
    </row>
    <row r="93" s="30" customFormat="true" ht="63.75" hidden="false" customHeight="true" outlineLevel="0" collapsed="false">
      <c r="B93" s="31"/>
      <c r="C93" s="223" t="s">
        <v>81</v>
      </c>
      <c r="D93" s="223" t="s">
        <v>141</v>
      </c>
      <c r="E93" s="224" t="s">
        <v>264</v>
      </c>
      <c r="F93" s="225" t="s">
        <v>265</v>
      </c>
      <c r="G93" s="226" t="s">
        <v>205</v>
      </c>
      <c r="H93" s="227" t="n">
        <v>0.918</v>
      </c>
      <c r="I93" s="228"/>
      <c r="J93" s="229" t="n">
        <f aca="false">ROUND(I93*H93,2)</f>
        <v>0</v>
      </c>
      <c r="K93" s="225" t="s">
        <v>145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46</v>
      </c>
      <c r="AT93" s="10" t="s">
        <v>141</v>
      </c>
      <c r="AU93" s="10" t="s">
        <v>81</v>
      </c>
      <c r="AY93" s="10" t="s">
        <v>138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146</v>
      </c>
      <c r="BM93" s="10" t="s">
        <v>266</v>
      </c>
    </row>
    <row r="94" s="30" customFormat="true" ht="12.8" hidden="false" customHeight="false" outlineLevel="0" collapsed="false">
      <c r="B94" s="31"/>
      <c r="C94" s="59"/>
      <c r="D94" s="235" t="s">
        <v>148</v>
      </c>
      <c r="E94" s="59"/>
      <c r="F94" s="236" t="s">
        <v>267</v>
      </c>
      <c r="G94" s="59"/>
      <c r="H94" s="59"/>
      <c r="I94" s="189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48</v>
      </c>
      <c r="AU94" s="10" t="s">
        <v>81</v>
      </c>
    </row>
    <row r="95" s="249" customFormat="true" ht="12.8" hidden="false" customHeight="false" outlineLevel="0" collapsed="false">
      <c r="B95" s="250"/>
      <c r="C95" s="251"/>
      <c r="D95" s="235" t="s">
        <v>150</v>
      </c>
      <c r="E95" s="252"/>
      <c r="F95" s="253" t="s">
        <v>268</v>
      </c>
      <c r="G95" s="251"/>
      <c r="H95" s="254" t="n">
        <v>0.918</v>
      </c>
      <c r="I95" s="255"/>
      <c r="J95" s="251"/>
      <c r="K95" s="251"/>
      <c r="L95" s="256"/>
      <c r="M95" s="257"/>
      <c r="N95" s="258"/>
      <c r="O95" s="258"/>
      <c r="P95" s="258"/>
      <c r="Q95" s="258"/>
      <c r="R95" s="258"/>
      <c r="S95" s="258"/>
      <c r="T95" s="259"/>
      <c r="AT95" s="260" t="s">
        <v>150</v>
      </c>
      <c r="AU95" s="260" t="s">
        <v>81</v>
      </c>
      <c r="AV95" s="249" t="s">
        <v>81</v>
      </c>
      <c r="AW95" s="249" t="s">
        <v>36</v>
      </c>
      <c r="AX95" s="249" t="s">
        <v>79</v>
      </c>
      <c r="AY95" s="260" t="s">
        <v>138</v>
      </c>
    </row>
    <row r="96" s="30" customFormat="true" ht="51" hidden="false" customHeight="true" outlineLevel="0" collapsed="false">
      <c r="B96" s="31"/>
      <c r="C96" s="223" t="s">
        <v>158</v>
      </c>
      <c r="D96" s="223" t="s">
        <v>141</v>
      </c>
      <c r="E96" s="224" t="s">
        <v>269</v>
      </c>
      <c r="F96" s="225" t="s">
        <v>270</v>
      </c>
      <c r="G96" s="226" t="s">
        <v>205</v>
      </c>
      <c r="H96" s="227" t="n">
        <v>0.918</v>
      </c>
      <c r="I96" s="228"/>
      <c r="J96" s="229" t="n">
        <f aca="false">ROUND(I96*H96,2)</f>
        <v>0</v>
      </c>
      <c r="K96" s="225" t="s">
        <v>145</v>
      </c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46</v>
      </c>
      <c r="AT96" s="10" t="s">
        <v>141</v>
      </c>
      <c r="AU96" s="10" t="s">
        <v>81</v>
      </c>
      <c r="AY96" s="10" t="s">
        <v>138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146</v>
      </c>
      <c r="BM96" s="10" t="s">
        <v>271</v>
      </c>
    </row>
    <row r="97" s="30" customFormat="true" ht="12.8" hidden="false" customHeight="false" outlineLevel="0" collapsed="false">
      <c r="B97" s="31"/>
      <c r="C97" s="59"/>
      <c r="D97" s="235" t="s">
        <v>148</v>
      </c>
      <c r="E97" s="59"/>
      <c r="F97" s="236" t="s">
        <v>272</v>
      </c>
      <c r="G97" s="59"/>
      <c r="H97" s="59"/>
      <c r="I97" s="189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48</v>
      </c>
      <c r="AU97" s="10" t="s">
        <v>81</v>
      </c>
    </row>
    <row r="98" s="249" customFormat="true" ht="12.8" hidden="false" customHeight="false" outlineLevel="0" collapsed="false">
      <c r="B98" s="250"/>
      <c r="C98" s="251"/>
      <c r="D98" s="235" t="s">
        <v>150</v>
      </c>
      <c r="E98" s="252"/>
      <c r="F98" s="253" t="s">
        <v>268</v>
      </c>
      <c r="G98" s="251"/>
      <c r="H98" s="254" t="n">
        <v>0.918</v>
      </c>
      <c r="I98" s="255"/>
      <c r="J98" s="251"/>
      <c r="K98" s="251"/>
      <c r="L98" s="256"/>
      <c r="M98" s="257"/>
      <c r="N98" s="258"/>
      <c r="O98" s="258"/>
      <c r="P98" s="258"/>
      <c r="Q98" s="258"/>
      <c r="R98" s="258"/>
      <c r="S98" s="258"/>
      <c r="T98" s="259"/>
      <c r="AT98" s="260" t="s">
        <v>150</v>
      </c>
      <c r="AU98" s="260" t="s">
        <v>81</v>
      </c>
      <c r="AV98" s="249" t="s">
        <v>81</v>
      </c>
      <c r="AW98" s="249" t="s">
        <v>36</v>
      </c>
      <c r="AX98" s="249" t="s">
        <v>79</v>
      </c>
      <c r="AY98" s="260" t="s">
        <v>138</v>
      </c>
    </row>
    <row r="99" s="30" customFormat="true" ht="38.25" hidden="false" customHeight="true" outlineLevel="0" collapsed="false">
      <c r="B99" s="31"/>
      <c r="C99" s="223" t="s">
        <v>146</v>
      </c>
      <c r="D99" s="223" t="s">
        <v>141</v>
      </c>
      <c r="E99" s="224" t="s">
        <v>273</v>
      </c>
      <c r="F99" s="225" t="s">
        <v>274</v>
      </c>
      <c r="G99" s="226" t="s">
        <v>219</v>
      </c>
      <c r="H99" s="227" t="n">
        <v>135.315</v>
      </c>
      <c r="I99" s="228"/>
      <c r="J99" s="229" t="n">
        <f aca="false">ROUND(I99*H99,2)</f>
        <v>0</v>
      </c>
      <c r="K99" s="225" t="s">
        <v>145</v>
      </c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46</v>
      </c>
      <c r="AT99" s="10" t="s">
        <v>141</v>
      </c>
      <c r="AU99" s="10" t="s">
        <v>81</v>
      </c>
      <c r="AY99" s="10" t="s">
        <v>138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146</v>
      </c>
      <c r="BM99" s="10" t="s">
        <v>275</v>
      </c>
    </row>
    <row r="100" s="30" customFormat="true" ht="12.8" hidden="false" customHeight="false" outlineLevel="0" collapsed="false">
      <c r="B100" s="31"/>
      <c r="C100" s="59"/>
      <c r="D100" s="235" t="s">
        <v>148</v>
      </c>
      <c r="E100" s="59"/>
      <c r="F100" s="236" t="s">
        <v>276</v>
      </c>
      <c r="G100" s="59"/>
      <c r="H100" s="59"/>
      <c r="I100" s="189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48</v>
      </c>
      <c r="AU100" s="10" t="s">
        <v>81</v>
      </c>
    </row>
    <row r="101" s="238" customFormat="true" ht="12.8" hidden="false" customHeight="false" outlineLevel="0" collapsed="false">
      <c r="B101" s="239"/>
      <c r="C101" s="240"/>
      <c r="D101" s="235" t="s">
        <v>150</v>
      </c>
      <c r="E101" s="241"/>
      <c r="F101" s="242" t="s">
        <v>277</v>
      </c>
      <c r="G101" s="240"/>
      <c r="H101" s="241"/>
      <c r="I101" s="243"/>
      <c r="J101" s="240"/>
      <c r="K101" s="240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50</v>
      </c>
      <c r="AU101" s="248" t="s">
        <v>81</v>
      </c>
      <c r="AV101" s="238" t="s">
        <v>79</v>
      </c>
      <c r="AW101" s="238" t="s">
        <v>36</v>
      </c>
      <c r="AX101" s="238" t="s">
        <v>72</v>
      </c>
      <c r="AY101" s="248" t="s">
        <v>138</v>
      </c>
    </row>
    <row r="102" s="249" customFormat="true" ht="12.8" hidden="false" customHeight="false" outlineLevel="0" collapsed="false">
      <c r="B102" s="250"/>
      <c r="C102" s="251"/>
      <c r="D102" s="235" t="s">
        <v>150</v>
      </c>
      <c r="E102" s="252"/>
      <c r="F102" s="253" t="s">
        <v>278</v>
      </c>
      <c r="G102" s="251"/>
      <c r="H102" s="254" t="n">
        <v>135.315</v>
      </c>
      <c r="I102" s="255"/>
      <c r="J102" s="251"/>
      <c r="K102" s="251"/>
      <c r="L102" s="256"/>
      <c r="M102" s="257"/>
      <c r="N102" s="258"/>
      <c r="O102" s="258"/>
      <c r="P102" s="258"/>
      <c r="Q102" s="258"/>
      <c r="R102" s="258"/>
      <c r="S102" s="258"/>
      <c r="T102" s="259"/>
      <c r="AT102" s="260" t="s">
        <v>150</v>
      </c>
      <c r="AU102" s="260" t="s">
        <v>81</v>
      </c>
      <c r="AV102" s="249" t="s">
        <v>81</v>
      </c>
      <c r="AW102" s="249" t="s">
        <v>36</v>
      </c>
      <c r="AX102" s="249" t="s">
        <v>79</v>
      </c>
      <c r="AY102" s="260" t="s">
        <v>138</v>
      </c>
    </row>
    <row r="103" s="30" customFormat="true" ht="38.25" hidden="false" customHeight="true" outlineLevel="0" collapsed="false">
      <c r="B103" s="31"/>
      <c r="C103" s="223" t="s">
        <v>139</v>
      </c>
      <c r="D103" s="223" t="s">
        <v>141</v>
      </c>
      <c r="E103" s="224" t="s">
        <v>279</v>
      </c>
      <c r="F103" s="225" t="s">
        <v>280</v>
      </c>
      <c r="G103" s="226" t="s">
        <v>219</v>
      </c>
      <c r="H103" s="227" t="n">
        <v>5</v>
      </c>
      <c r="I103" s="228"/>
      <c r="J103" s="229" t="n">
        <f aca="false">ROUND(I103*H103,2)</f>
        <v>0</v>
      </c>
      <c r="K103" s="225" t="s">
        <v>145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46</v>
      </c>
      <c r="AT103" s="10" t="s">
        <v>141</v>
      </c>
      <c r="AU103" s="10" t="s">
        <v>81</v>
      </c>
      <c r="AY103" s="10" t="s">
        <v>138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146</v>
      </c>
      <c r="BM103" s="10" t="s">
        <v>281</v>
      </c>
    </row>
    <row r="104" s="30" customFormat="true" ht="12.8" hidden="false" customHeight="false" outlineLevel="0" collapsed="false">
      <c r="B104" s="31"/>
      <c r="C104" s="59"/>
      <c r="D104" s="235" t="s">
        <v>148</v>
      </c>
      <c r="E104" s="59"/>
      <c r="F104" s="236" t="s">
        <v>276</v>
      </c>
      <c r="G104" s="59"/>
      <c r="H104" s="59"/>
      <c r="I104" s="189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48</v>
      </c>
      <c r="AU104" s="10" t="s">
        <v>81</v>
      </c>
    </row>
    <row r="105" s="249" customFormat="true" ht="12.8" hidden="false" customHeight="false" outlineLevel="0" collapsed="false">
      <c r="B105" s="250"/>
      <c r="C105" s="251"/>
      <c r="D105" s="235" t="s">
        <v>150</v>
      </c>
      <c r="E105" s="252"/>
      <c r="F105" s="253" t="s">
        <v>139</v>
      </c>
      <c r="G105" s="251"/>
      <c r="H105" s="254" t="n">
        <v>5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150</v>
      </c>
      <c r="AU105" s="260" t="s">
        <v>81</v>
      </c>
      <c r="AV105" s="249" t="s">
        <v>81</v>
      </c>
      <c r="AW105" s="249" t="s">
        <v>36</v>
      </c>
      <c r="AX105" s="249" t="s">
        <v>79</v>
      </c>
      <c r="AY105" s="260" t="s">
        <v>138</v>
      </c>
    </row>
    <row r="106" s="30" customFormat="true" ht="25.5" hidden="false" customHeight="true" outlineLevel="0" collapsed="false">
      <c r="B106" s="31"/>
      <c r="C106" s="223" t="s">
        <v>180</v>
      </c>
      <c r="D106" s="223" t="s">
        <v>141</v>
      </c>
      <c r="E106" s="224" t="s">
        <v>282</v>
      </c>
      <c r="F106" s="225" t="s">
        <v>283</v>
      </c>
      <c r="G106" s="226" t="s">
        <v>219</v>
      </c>
      <c r="H106" s="227" t="n">
        <v>76</v>
      </c>
      <c r="I106" s="228"/>
      <c r="J106" s="229" t="n">
        <f aca="false">ROUND(I106*H106,2)</f>
        <v>0</v>
      </c>
      <c r="K106" s="225" t="s">
        <v>145</v>
      </c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46</v>
      </c>
      <c r="AT106" s="10" t="s">
        <v>141</v>
      </c>
      <c r="AU106" s="10" t="s">
        <v>81</v>
      </c>
      <c r="AY106" s="10" t="s">
        <v>138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146</v>
      </c>
      <c r="BM106" s="10" t="s">
        <v>284</v>
      </c>
    </row>
    <row r="107" s="30" customFormat="true" ht="12.8" hidden="false" customHeight="false" outlineLevel="0" collapsed="false">
      <c r="B107" s="31"/>
      <c r="C107" s="59"/>
      <c r="D107" s="235" t="s">
        <v>148</v>
      </c>
      <c r="E107" s="59"/>
      <c r="F107" s="236" t="s">
        <v>276</v>
      </c>
      <c r="G107" s="59"/>
      <c r="H107" s="59"/>
      <c r="I107" s="189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48</v>
      </c>
      <c r="AU107" s="10" t="s">
        <v>81</v>
      </c>
    </row>
    <row r="108" s="249" customFormat="true" ht="12.8" hidden="false" customHeight="false" outlineLevel="0" collapsed="false">
      <c r="B108" s="250"/>
      <c r="C108" s="251"/>
      <c r="D108" s="235" t="s">
        <v>150</v>
      </c>
      <c r="E108" s="252"/>
      <c r="F108" s="253" t="s">
        <v>285</v>
      </c>
      <c r="G108" s="251"/>
      <c r="H108" s="254" t="n">
        <v>76</v>
      </c>
      <c r="I108" s="255"/>
      <c r="J108" s="251"/>
      <c r="K108" s="251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50</v>
      </c>
      <c r="AU108" s="260" t="s">
        <v>81</v>
      </c>
      <c r="AV108" s="249" t="s">
        <v>81</v>
      </c>
      <c r="AW108" s="249" t="s">
        <v>36</v>
      </c>
      <c r="AX108" s="249" t="s">
        <v>79</v>
      </c>
      <c r="AY108" s="260" t="s">
        <v>138</v>
      </c>
    </row>
    <row r="109" s="30" customFormat="true" ht="16.5" hidden="false" customHeight="true" outlineLevel="0" collapsed="false">
      <c r="B109" s="31"/>
      <c r="C109" s="273" t="s">
        <v>185</v>
      </c>
      <c r="D109" s="273" t="s">
        <v>198</v>
      </c>
      <c r="E109" s="274" t="s">
        <v>286</v>
      </c>
      <c r="F109" s="275" t="s">
        <v>287</v>
      </c>
      <c r="G109" s="276" t="s">
        <v>144</v>
      </c>
      <c r="H109" s="277" t="n">
        <v>725</v>
      </c>
      <c r="I109" s="278"/>
      <c r="J109" s="279" t="n">
        <f aca="false">ROUND(I109*H109,2)</f>
        <v>0</v>
      </c>
      <c r="K109" s="275" t="s">
        <v>145</v>
      </c>
      <c r="L109" s="280"/>
      <c r="M109" s="281"/>
      <c r="N109" s="282" t="s">
        <v>43</v>
      </c>
      <c r="O109" s="32"/>
      <c r="P109" s="232" t="n">
        <f aca="false">O109*H109</f>
        <v>0</v>
      </c>
      <c r="Q109" s="232" t="n">
        <v>0.143</v>
      </c>
      <c r="R109" s="232" t="n">
        <f aca="false">Q109*H109</f>
        <v>103.675</v>
      </c>
      <c r="S109" s="232" t="n">
        <v>0</v>
      </c>
      <c r="T109" s="233" t="n">
        <f aca="false">S109*H109</f>
        <v>0</v>
      </c>
      <c r="AR109" s="10" t="s">
        <v>191</v>
      </c>
      <c r="AT109" s="10" t="s">
        <v>198</v>
      </c>
      <c r="AU109" s="10" t="s">
        <v>81</v>
      </c>
      <c r="AY109" s="10" t="s">
        <v>138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146</v>
      </c>
      <c r="BM109" s="10" t="s">
        <v>288</v>
      </c>
    </row>
    <row r="110" s="238" customFormat="true" ht="12.8" hidden="false" customHeight="false" outlineLevel="0" collapsed="false">
      <c r="B110" s="239"/>
      <c r="C110" s="240"/>
      <c r="D110" s="235" t="s">
        <v>150</v>
      </c>
      <c r="E110" s="241"/>
      <c r="F110" s="242" t="s">
        <v>289</v>
      </c>
      <c r="G110" s="240"/>
      <c r="H110" s="241"/>
      <c r="I110" s="243"/>
      <c r="J110" s="240"/>
      <c r="K110" s="240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50</v>
      </c>
      <c r="AU110" s="248" t="s">
        <v>81</v>
      </c>
      <c r="AV110" s="238" t="s">
        <v>79</v>
      </c>
      <c r="AW110" s="238" t="s">
        <v>36</v>
      </c>
      <c r="AX110" s="238" t="s">
        <v>72</v>
      </c>
      <c r="AY110" s="248" t="s">
        <v>138</v>
      </c>
    </row>
    <row r="111" s="249" customFormat="true" ht="12.8" hidden="false" customHeight="false" outlineLevel="0" collapsed="false">
      <c r="B111" s="250"/>
      <c r="C111" s="251"/>
      <c r="D111" s="235" t="s">
        <v>150</v>
      </c>
      <c r="E111" s="252"/>
      <c r="F111" s="253" t="s">
        <v>290</v>
      </c>
      <c r="G111" s="251"/>
      <c r="H111" s="254" t="n">
        <v>725</v>
      </c>
      <c r="I111" s="255"/>
      <c r="J111" s="251"/>
      <c r="K111" s="251"/>
      <c r="L111" s="256"/>
      <c r="M111" s="257"/>
      <c r="N111" s="258"/>
      <c r="O111" s="258"/>
      <c r="P111" s="258"/>
      <c r="Q111" s="258"/>
      <c r="R111" s="258"/>
      <c r="S111" s="258"/>
      <c r="T111" s="259"/>
      <c r="AT111" s="260" t="s">
        <v>150</v>
      </c>
      <c r="AU111" s="260" t="s">
        <v>81</v>
      </c>
      <c r="AV111" s="249" t="s">
        <v>81</v>
      </c>
      <c r="AW111" s="249" t="s">
        <v>36</v>
      </c>
      <c r="AX111" s="249" t="s">
        <v>79</v>
      </c>
      <c r="AY111" s="260" t="s">
        <v>138</v>
      </c>
    </row>
    <row r="112" s="30" customFormat="true" ht="16.5" hidden="false" customHeight="true" outlineLevel="0" collapsed="false">
      <c r="B112" s="31"/>
      <c r="C112" s="273" t="s">
        <v>191</v>
      </c>
      <c r="D112" s="273" t="s">
        <v>198</v>
      </c>
      <c r="E112" s="274" t="s">
        <v>291</v>
      </c>
      <c r="F112" s="275" t="s">
        <v>292</v>
      </c>
      <c r="G112" s="276" t="s">
        <v>144</v>
      </c>
      <c r="H112" s="277" t="n">
        <v>2</v>
      </c>
      <c r="I112" s="278"/>
      <c r="J112" s="279" t="n">
        <f aca="false">ROUND(I112*H112,2)</f>
        <v>0</v>
      </c>
      <c r="K112" s="275" t="s">
        <v>145</v>
      </c>
      <c r="L112" s="280"/>
      <c r="M112" s="281"/>
      <c r="N112" s="282" t="s">
        <v>43</v>
      </c>
      <c r="O112" s="32"/>
      <c r="P112" s="232" t="n">
        <f aca="false">O112*H112</f>
        <v>0</v>
      </c>
      <c r="Q112" s="232" t="n">
        <v>0.143</v>
      </c>
      <c r="R112" s="232" t="n">
        <f aca="false">Q112*H112</f>
        <v>0.286</v>
      </c>
      <c r="S112" s="232" t="n">
        <v>0</v>
      </c>
      <c r="T112" s="233" t="n">
        <f aca="false">S112*H112</f>
        <v>0</v>
      </c>
      <c r="AR112" s="10" t="s">
        <v>191</v>
      </c>
      <c r="AT112" s="10" t="s">
        <v>198</v>
      </c>
      <c r="AU112" s="10" t="s">
        <v>81</v>
      </c>
      <c r="AY112" s="10" t="s">
        <v>138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146</v>
      </c>
      <c r="BM112" s="10" t="s">
        <v>293</v>
      </c>
    </row>
    <row r="113" s="238" customFormat="true" ht="12.8" hidden="false" customHeight="false" outlineLevel="0" collapsed="false">
      <c r="B113" s="239"/>
      <c r="C113" s="240"/>
      <c r="D113" s="235" t="s">
        <v>150</v>
      </c>
      <c r="E113" s="241"/>
      <c r="F113" s="242" t="s">
        <v>289</v>
      </c>
      <c r="G113" s="240"/>
      <c r="H113" s="241"/>
      <c r="I113" s="243"/>
      <c r="J113" s="240"/>
      <c r="K113" s="240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50</v>
      </c>
      <c r="AU113" s="248" t="s">
        <v>81</v>
      </c>
      <c r="AV113" s="238" t="s">
        <v>79</v>
      </c>
      <c r="AW113" s="238" t="s">
        <v>36</v>
      </c>
      <c r="AX113" s="238" t="s">
        <v>72</v>
      </c>
      <c r="AY113" s="248" t="s">
        <v>138</v>
      </c>
    </row>
    <row r="114" s="249" customFormat="true" ht="12.8" hidden="false" customHeight="false" outlineLevel="0" collapsed="false">
      <c r="B114" s="250"/>
      <c r="C114" s="251"/>
      <c r="D114" s="235" t="s">
        <v>150</v>
      </c>
      <c r="E114" s="252"/>
      <c r="F114" s="253" t="s">
        <v>81</v>
      </c>
      <c r="G114" s="251"/>
      <c r="H114" s="254" t="n">
        <v>2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50</v>
      </c>
      <c r="AU114" s="260" t="s">
        <v>81</v>
      </c>
      <c r="AV114" s="249" t="s">
        <v>81</v>
      </c>
      <c r="AW114" s="249" t="s">
        <v>36</v>
      </c>
      <c r="AX114" s="249" t="s">
        <v>79</v>
      </c>
      <c r="AY114" s="260" t="s">
        <v>138</v>
      </c>
    </row>
    <row r="115" s="30" customFormat="true" ht="16.5" hidden="false" customHeight="true" outlineLevel="0" collapsed="false">
      <c r="B115" s="31"/>
      <c r="C115" s="273" t="s">
        <v>197</v>
      </c>
      <c r="D115" s="273" t="s">
        <v>198</v>
      </c>
      <c r="E115" s="274" t="s">
        <v>294</v>
      </c>
      <c r="F115" s="275" t="s">
        <v>295</v>
      </c>
      <c r="G115" s="276" t="s">
        <v>144</v>
      </c>
      <c r="H115" s="277" t="n">
        <v>8</v>
      </c>
      <c r="I115" s="278"/>
      <c r="J115" s="279" t="n">
        <f aca="false">ROUND(I115*H115,2)</f>
        <v>0</v>
      </c>
      <c r="K115" s="275" t="s">
        <v>145</v>
      </c>
      <c r="L115" s="280"/>
      <c r="M115" s="281"/>
      <c r="N115" s="282" t="s">
        <v>43</v>
      </c>
      <c r="O115" s="32"/>
      <c r="P115" s="232" t="n">
        <f aca="false">O115*H115</f>
        <v>0</v>
      </c>
      <c r="Q115" s="232" t="n">
        <v>0.143</v>
      </c>
      <c r="R115" s="232" t="n">
        <f aca="false">Q115*H115</f>
        <v>1.144</v>
      </c>
      <c r="S115" s="232" t="n">
        <v>0</v>
      </c>
      <c r="T115" s="233" t="n">
        <f aca="false">S115*H115</f>
        <v>0</v>
      </c>
      <c r="AR115" s="10" t="s">
        <v>191</v>
      </c>
      <c r="AT115" s="10" t="s">
        <v>198</v>
      </c>
      <c r="AU115" s="10" t="s">
        <v>81</v>
      </c>
      <c r="AY115" s="10" t="s">
        <v>138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9</v>
      </c>
      <c r="BK115" s="234" t="n">
        <f aca="false">ROUND(I115*H115,2)</f>
        <v>0</v>
      </c>
      <c r="BL115" s="10" t="s">
        <v>146</v>
      </c>
      <c r="BM115" s="10" t="s">
        <v>296</v>
      </c>
    </row>
    <row r="116" s="238" customFormat="true" ht="12.8" hidden="false" customHeight="false" outlineLevel="0" collapsed="false">
      <c r="B116" s="239"/>
      <c r="C116" s="240"/>
      <c r="D116" s="235" t="s">
        <v>150</v>
      </c>
      <c r="E116" s="241"/>
      <c r="F116" s="242" t="s">
        <v>297</v>
      </c>
      <c r="G116" s="240"/>
      <c r="H116" s="241"/>
      <c r="I116" s="243"/>
      <c r="J116" s="240"/>
      <c r="K116" s="240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50</v>
      </c>
      <c r="AU116" s="248" t="s">
        <v>81</v>
      </c>
      <c r="AV116" s="238" t="s">
        <v>79</v>
      </c>
      <c r="AW116" s="238" t="s">
        <v>36</v>
      </c>
      <c r="AX116" s="238" t="s">
        <v>72</v>
      </c>
      <c r="AY116" s="248" t="s">
        <v>138</v>
      </c>
    </row>
    <row r="117" s="249" customFormat="true" ht="12.8" hidden="false" customHeight="false" outlineLevel="0" collapsed="false">
      <c r="B117" s="250"/>
      <c r="C117" s="251"/>
      <c r="D117" s="235" t="s">
        <v>150</v>
      </c>
      <c r="E117" s="252"/>
      <c r="F117" s="253" t="s">
        <v>191</v>
      </c>
      <c r="G117" s="251"/>
      <c r="H117" s="254" t="n">
        <v>8</v>
      </c>
      <c r="I117" s="255"/>
      <c r="J117" s="251"/>
      <c r="K117" s="251"/>
      <c r="L117" s="256"/>
      <c r="M117" s="257"/>
      <c r="N117" s="258"/>
      <c r="O117" s="258"/>
      <c r="P117" s="258"/>
      <c r="Q117" s="258"/>
      <c r="R117" s="258"/>
      <c r="S117" s="258"/>
      <c r="T117" s="259"/>
      <c r="AT117" s="260" t="s">
        <v>150</v>
      </c>
      <c r="AU117" s="260" t="s">
        <v>81</v>
      </c>
      <c r="AV117" s="249" t="s">
        <v>81</v>
      </c>
      <c r="AW117" s="249" t="s">
        <v>36</v>
      </c>
      <c r="AX117" s="249" t="s">
        <v>79</v>
      </c>
      <c r="AY117" s="260" t="s">
        <v>138</v>
      </c>
    </row>
    <row r="118" s="30" customFormat="true" ht="89.25" hidden="false" customHeight="true" outlineLevel="0" collapsed="false">
      <c r="B118" s="31"/>
      <c r="C118" s="223" t="s">
        <v>202</v>
      </c>
      <c r="D118" s="223" t="s">
        <v>141</v>
      </c>
      <c r="E118" s="224" t="s">
        <v>298</v>
      </c>
      <c r="F118" s="225" t="s">
        <v>299</v>
      </c>
      <c r="G118" s="226" t="s">
        <v>212</v>
      </c>
      <c r="H118" s="227" t="n">
        <v>624.24</v>
      </c>
      <c r="I118" s="228"/>
      <c r="J118" s="229" t="n">
        <f aca="false">ROUND(I118*H118,2)</f>
        <v>0</v>
      </c>
      <c r="K118" s="225" t="s">
        <v>145</v>
      </c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46</v>
      </c>
      <c r="AT118" s="10" t="s">
        <v>141</v>
      </c>
      <c r="AU118" s="10" t="s">
        <v>81</v>
      </c>
      <c r="AY118" s="10" t="s">
        <v>138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146</v>
      </c>
      <c r="BM118" s="10" t="s">
        <v>300</v>
      </c>
    </row>
    <row r="119" s="30" customFormat="true" ht="12.8" hidden="false" customHeight="false" outlineLevel="0" collapsed="false">
      <c r="B119" s="31"/>
      <c r="C119" s="59"/>
      <c r="D119" s="235" t="s">
        <v>148</v>
      </c>
      <c r="E119" s="59"/>
      <c r="F119" s="236" t="s">
        <v>301</v>
      </c>
      <c r="G119" s="59"/>
      <c r="H119" s="59"/>
      <c r="I119" s="189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48</v>
      </c>
      <c r="AU119" s="10" t="s">
        <v>81</v>
      </c>
    </row>
    <row r="120" s="249" customFormat="true" ht="12.8" hidden="false" customHeight="false" outlineLevel="0" collapsed="false">
      <c r="B120" s="250"/>
      <c r="C120" s="251"/>
      <c r="D120" s="235" t="s">
        <v>150</v>
      </c>
      <c r="E120" s="252"/>
      <c r="F120" s="253" t="s">
        <v>302</v>
      </c>
      <c r="G120" s="251"/>
      <c r="H120" s="254" t="n">
        <v>624.24</v>
      </c>
      <c r="I120" s="255"/>
      <c r="J120" s="251"/>
      <c r="K120" s="251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50</v>
      </c>
      <c r="AU120" s="260" t="s">
        <v>81</v>
      </c>
      <c r="AV120" s="249" t="s">
        <v>81</v>
      </c>
      <c r="AW120" s="249" t="s">
        <v>36</v>
      </c>
      <c r="AX120" s="249" t="s">
        <v>79</v>
      </c>
      <c r="AY120" s="260" t="s">
        <v>138</v>
      </c>
    </row>
    <row r="121" s="30" customFormat="true" ht="51" hidden="false" customHeight="true" outlineLevel="0" collapsed="false">
      <c r="B121" s="31"/>
      <c r="C121" s="223" t="s">
        <v>209</v>
      </c>
      <c r="D121" s="223" t="s">
        <v>141</v>
      </c>
      <c r="E121" s="224" t="s">
        <v>303</v>
      </c>
      <c r="F121" s="225" t="s">
        <v>304</v>
      </c>
      <c r="G121" s="226" t="s">
        <v>212</v>
      </c>
      <c r="H121" s="227" t="n">
        <v>660</v>
      </c>
      <c r="I121" s="228"/>
      <c r="J121" s="229" t="n">
        <f aca="false">ROUND(I121*H121,2)</f>
        <v>0</v>
      </c>
      <c r="K121" s="225" t="s">
        <v>145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46</v>
      </c>
      <c r="AT121" s="10" t="s">
        <v>141</v>
      </c>
      <c r="AU121" s="10" t="s">
        <v>81</v>
      </c>
      <c r="AY121" s="10" t="s">
        <v>138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9</v>
      </c>
      <c r="BK121" s="234" t="n">
        <f aca="false">ROUND(I121*H121,2)</f>
        <v>0</v>
      </c>
      <c r="BL121" s="10" t="s">
        <v>146</v>
      </c>
      <c r="BM121" s="10" t="s">
        <v>305</v>
      </c>
    </row>
    <row r="122" s="30" customFormat="true" ht="12.8" hidden="false" customHeight="false" outlineLevel="0" collapsed="false">
      <c r="B122" s="31"/>
      <c r="C122" s="59"/>
      <c r="D122" s="235" t="s">
        <v>148</v>
      </c>
      <c r="E122" s="59"/>
      <c r="F122" s="236" t="s">
        <v>214</v>
      </c>
      <c r="G122" s="59"/>
      <c r="H122" s="59"/>
      <c r="I122" s="189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48</v>
      </c>
      <c r="AU122" s="10" t="s">
        <v>81</v>
      </c>
    </row>
    <row r="123" s="238" customFormat="true" ht="12.8" hidden="false" customHeight="false" outlineLevel="0" collapsed="false">
      <c r="B123" s="239"/>
      <c r="C123" s="240"/>
      <c r="D123" s="235" t="s">
        <v>150</v>
      </c>
      <c r="E123" s="241"/>
      <c r="F123" s="242" t="s">
        <v>306</v>
      </c>
      <c r="G123" s="240"/>
      <c r="H123" s="241"/>
      <c r="I123" s="243"/>
      <c r="J123" s="240"/>
      <c r="K123" s="240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50</v>
      </c>
      <c r="AU123" s="248" t="s">
        <v>81</v>
      </c>
      <c r="AV123" s="238" t="s">
        <v>79</v>
      </c>
      <c r="AW123" s="238" t="s">
        <v>36</v>
      </c>
      <c r="AX123" s="238" t="s">
        <v>72</v>
      </c>
      <c r="AY123" s="248" t="s">
        <v>138</v>
      </c>
    </row>
    <row r="124" s="249" customFormat="true" ht="12.8" hidden="false" customHeight="false" outlineLevel="0" collapsed="false">
      <c r="B124" s="250"/>
      <c r="C124" s="251"/>
      <c r="D124" s="235" t="s">
        <v>150</v>
      </c>
      <c r="E124" s="252"/>
      <c r="F124" s="253" t="s">
        <v>307</v>
      </c>
      <c r="G124" s="251"/>
      <c r="H124" s="254" t="n">
        <v>477.36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50</v>
      </c>
      <c r="AU124" s="260" t="s">
        <v>81</v>
      </c>
      <c r="AV124" s="249" t="s">
        <v>81</v>
      </c>
      <c r="AW124" s="249" t="s">
        <v>36</v>
      </c>
      <c r="AX124" s="249" t="s">
        <v>72</v>
      </c>
      <c r="AY124" s="260" t="s">
        <v>138</v>
      </c>
    </row>
    <row r="125" s="238" customFormat="true" ht="12.8" hidden="false" customHeight="false" outlineLevel="0" collapsed="false">
      <c r="B125" s="239"/>
      <c r="C125" s="240"/>
      <c r="D125" s="235" t="s">
        <v>150</v>
      </c>
      <c r="E125" s="241"/>
      <c r="F125" s="242" t="s">
        <v>308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50</v>
      </c>
      <c r="AU125" s="248" t="s">
        <v>81</v>
      </c>
      <c r="AV125" s="238" t="s">
        <v>79</v>
      </c>
      <c r="AW125" s="238" t="s">
        <v>36</v>
      </c>
      <c r="AX125" s="238" t="s">
        <v>72</v>
      </c>
      <c r="AY125" s="248" t="s">
        <v>138</v>
      </c>
    </row>
    <row r="126" s="249" customFormat="true" ht="12.8" hidden="false" customHeight="false" outlineLevel="0" collapsed="false">
      <c r="B126" s="250"/>
      <c r="C126" s="251"/>
      <c r="D126" s="235" t="s">
        <v>150</v>
      </c>
      <c r="E126" s="252"/>
      <c r="F126" s="253" t="s">
        <v>309</v>
      </c>
      <c r="G126" s="251"/>
      <c r="H126" s="254" t="n">
        <v>182.64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50</v>
      </c>
      <c r="AU126" s="260" t="s">
        <v>81</v>
      </c>
      <c r="AV126" s="249" t="s">
        <v>81</v>
      </c>
      <c r="AW126" s="249" t="s">
        <v>36</v>
      </c>
      <c r="AX126" s="249" t="s">
        <v>72</v>
      </c>
      <c r="AY126" s="260" t="s">
        <v>138</v>
      </c>
    </row>
    <row r="127" s="261" customFormat="true" ht="12.8" hidden="false" customHeight="false" outlineLevel="0" collapsed="false">
      <c r="B127" s="262"/>
      <c r="C127" s="263"/>
      <c r="D127" s="235" t="s">
        <v>150</v>
      </c>
      <c r="E127" s="264"/>
      <c r="F127" s="265" t="s">
        <v>153</v>
      </c>
      <c r="G127" s="263"/>
      <c r="H127" s="266" t="n">
        <v>660</v>
      </c>
      <c r="I127" s="267"/>
      <c r="J127" s="263"/>
      <c r="K127" s="263"/>
      <c r="L127" s="268"/>
      <c r="M127" s="269"/>
      <c r="N127" s="270"/>
      <c r="O127" s="270"/>
      <c r="P127" s="270"/>
      <c r="Q127" s="270"/>
      <c r="R127" s="270"/>
      <c r="S127" s="270"/>
      <c r="T127" s="271"/>
      <c r="AT127" s="272" t="s">
        <v>150</v>
      </c>
      <c r="AU127" s="272" t="s">
        <v>81</v>
      </c>
      <c r="AV127" s="261" t="s">
        <v>146</v>
      </c>
      <c r="AW127" s="261" t="s">
        <v>36</v>
      </c>
      <c r="AX127" s="261" t="s">
        <v>79</v>
      </c>
      <c r="AY127" s="272" t="s">
        <v>138</v>
      </c>
    </row>
    <row r="128" s="30" customFormat="true" ht="16.5" hidden="false" customHeight="true" outlineLevel="0" collapsed="false">
      <c r="B128" s="31"/>
      <c r="C128" s="273" t="s">
        <v>216</v>
      </c>
      <c r="D128" s="273" t="s">
        <v>198</v>
      </c>
      <c r="E128" s="274" t="s">
        <v>217</v>
      </c>
      <c r="F128" s="275" t="s">
        <v>218</v>
      </c>
      <c r="G128" s="276" t="s">
        <v>219</v>
      </c>
      <c r="H128" s="277" t="n">
        <v>1056</v>
      </c>
      <c r="I128" s="278"/>
      <c r="J128" s="279" t="n">
        <f aca="false">ROUND(I128*H128,2)</f>
        <v>0</v>
      </c>
      <c r="K128" s="275" t="s">
        <v>145</v>
      </c>
      <c r="L128" s="280"/>
      <c r="M128" s="281"/>
      <c r="N128" s="282" t="s">
        <v>43</v>
      </c>
      <c r="O128" s="32"/>
      <c r="P128" s="232" t="n">
        <f aca="false">O128*H128</f>
        <v>0</v>
      </c>
      <c r="Q128" s="232" t="n">
        <v>1</v>
      </c>
      <c r="R128" s="232" t="n">
        <f aca="false">Q128*H128</f>
        <v>1056</v>
      </c>
      <c r="S128" s="232" t="n">
        <v>0</v>
      </c>
      <c r="T128" s="233" t="n">
        <f aca="false">S128*H128</f>
        <v>0</v>
      </c>
      <c r="AR128" s="10" t="s">
        <v>191</v>
      </c>
      <c r="AT128" s="10" t="s">
        <v>198</v>
      </c>
      <c r="AU128" s="10" t="s">
        <v>81</v>
      </c>
      <c r="AY128" s="10" t="s">
        <v>1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146</v>
      </c>
      <c r="BM128" s="10" t="s">
        <v>310</v>
      </c>
    </row>
    <row r="129" s="249" customFormat="true" ht="12.8" hidden="false" customHeight="false" outlineLevel="0" collapsed="false">
      <c r="B129" s="250"/>
      <c r="C129" s="251"/>
      <c r="D129" s="235" t="s">
        <v>150</v>
      </c>
      <c r="E129" s="252"/>
      <c r="F129" s="253" t="s">
        <v>311</v>
      </c>
      <c r="G129" s="251"/>
      <c r="H129" s="254" t="n">
        <v>1056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50</v>
      </c>
      <c r="AU129" s="260" t="s">
        <v>81</v>
      </c>
      <c r="AV129" s="249" t="s">
        <v>81</v>
      </c>
      <c r="AW129" s="249" t="s">
        <v>36</v>
      </c>
      <c r="AX129" s="249" t="s">
        <v>79</v>
      </c>
      <c r="AY129" s="260" t="s">
        <v>138</v>
      </c>
    </row>
    <row r="130" s="30" customFormat="true" ht="153" hidden="false" customHeight="true" outlineLevel="0" collapsed="false">
      <c r="B130" s="31"/>
      <c r="C130" s="223" t="s">
        <v>222</v>
      </c>
      <c r="D130" s="223" t="s">
        <v>141</v>
      </c>
      <c r="E130" s="224" t="s">
        <v>312</v>
      </c>
      <c r="F130" s="225" t="s">
        <v>313</v>
      </c>
      <c r="G130" s="226" t="s">
        <v>219</v>
      </c>
      <c r="H130" s="227" t="n">
        <v>1056</v>
      </c>
      <c r="I130" s="228"/>
      <c r="J130" s="229" t="n">
        <f aca="false">ROUND(I130*H130,2)</f>
        <v>0</v>
      </c>
      <c r="K130" s="225" t="s">
        <v>145</v>
      </c>
      <c r="L130" s="57"/>
      <c r="M130" s="230"/>
      <c r="N130" s="231" t="s">
        <v>43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46</v>
      </c>
      <c r="AT130" s="10" t="s">
        <v>141</v>
      </c>
      <c r="AU130" s="10" t="s">
        <v>81</v>
      </c>
      <c r="AY130" s="10" t="s">
        <v>1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146</v>
      </c>
      <c r="BM130" s="10" t="s">
        <v>314</v>
      </c>
    </row>
    <row r="131" s="30" customFormat="true" ht="12.8" hidden="false" customHeight="false" outlineLevel="0" collapsed="false">
      <c r="B131" s="31"/>
      <c r="C131" s="59"/>
      <c r="D131" s="235" t="s">
        <v>148</v>
      </c>
      <c r="E131" s="59"/>
      <c r="F131" s="236" t="s">
        <v>226</v>
      </c>
      <c r="G131" s="59"/>
      <c r="H131" s="59"/>
      <c r="I131" s="189"/>
      <c r="J131" s="59"/>
      <c r="K131" s="59"/>
      <c r="L131" s="57"/>
      <c r="M131" s="237"/>
      <c r="N131" s="32"/>
      <c r="O131" s="32"/>
      <c r="P131" s="32"/>
      <c r="Q131" s="32"/>
      <c r="R131" s="32"/>
      <c r="S131" s="32"/>
      <c r="T131" s="79"/>
      <c r="AT131" s="10" t="s">
        <v>148</v>
      </c>
      <c r="AU131" s="10" t="s">
        <v>81</v>
      </c>
    </row>
    <row r="132" s="238" customFormat="true" ht="12.8" hidden="false" customHeight="false" outlineLevel="0" collapsed="false">
      <c r="B132" s="239"/>
      <c r="C132" s="240"/>
      <c r="D132" s="235" t="s">
        <v>150</v>
      </c>
      <c r="E132" s="241"/>
      <c r="F132" s="242" t="s">
        <v>315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0</v>
      </c>
      <c r="AU132" s="248" t="s">
        <v>81</v>
      </c>
      <c r="AV132" s="238" t="s">
        <v>79</v>
      </c>
      <c r="AW132" s="238" t="s">
        <v>36</v>
      </c>
      <c r="AX132" s="238" t="s">
        <v>72</v>
      </c>
      <c r="AY132" s="248" t="s">
        <v>138</v>
      </c>
    </row>
    <row r="133" s="249" customFormat="true" ht="12.8" hidden="false" customHeight="false" outlineLevel="0" collapsed="false">
      <c r="B133" s="250"/>
      <c r="C133" s="251"/>
      <c r="D133" s="235" t="s">
        <v>150</v>
      </c>
      <c r="E133" s="252"/>
      <c r="F133" s="253" t="s">
        <v>311</v>
      </c>
      <c r="G133" s="251"/>
      <c r="H133" s="254" t="n">
        <v>1056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50</v>
      </c>
      <c r="AU133" s="260" t="s">
        <v>81</v>
      </c>
      <c r="AV133" s="249" t="s">
        <v>81</v>
      </c>
      <c r="AW133" s="249" t="s">
        <v>36</v>
      </c>
      <c r="AX133" s="249" t="s">
        <v>79</v>
      </c>
      <c r="AY133" s="260" t="s">
        <v>138</v>
      </c>
    </row>
    <row r="134" s="30" customFormat="true" ht="38.25" hidden="false" customHeight="true" outlineLevel="0" collapsed="false">
      <c r="B134" s="31"/>
      <c r="C134" s="223" t="s">
        <v>228</v>
      </c>
      <c r="D134" s="223" t="s">
        <v>141</v>
      </c>
      <c r="E134" s="224" t="s">
        <v>142</v>
      </c>
      <c r="F134" s="225" t="s">
        <v>143</v>
      </c>
      <c r="G134" s="226" t="s">
        <v>144</v>
      </c>
      <c r="H134" s="227" t="n">
        <v>30</v>
      </c>
      <c r="I134" s="228"/>
      <c r="J134" s="229" t="n">
        <f aca="false">ROUND(I134*H134,2)</f>
        <v>0</v>
      </c>
      <c r="K134" s="225" t="s">
        <v>145</v>
      </c>
      <c r="L134" s="57"/>
      <c r="M134" s="230"/>
      <c r="N134" s="231" t="s">
        <v>43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46</v>
      </c>
      <c r="AT134" s="10" t="s">
        <v>141</v>
      </c>
      <c r="AU134" s="10" t="s">
        <v>81</v>
      </c>
      <c r="AY134" s="10" t="s">
        <v>1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9</v>
      </c>
      <c r="BK134" s="234" t="n">
        <f aca="false">ROUND(I134*H134,2)</f>
        <v>0</v>
      </c>
      <c r="BL134" s="10" t="s">
        <v>146</v>
      </c>
      <c r="BM134" s="10" t="s">
        <v>316</v>
      </c>
    </row>
    <row r="135" s="30" customFormat="true" ht="12.8" hidden="false" customHeight="false" outlineLevel="0" collapsed="false">
      <c r="B135" s="31"/>
      <c r="C135" s="59"/>
      <c r="D135" s="235" t="s">
        <v>148</v>
      </c>
      <c r="E135" s="59"/>
      <c r="F135" s="236" t="s">
        <v>149</v>
      </c>
      <c r="G135" s="59"/>
      <c r="H135" s="59"/>
      <c r="I135" s="189"/>
      <c r="J135" s="59"/>
      <c r="K135" s="59"/>
      <c r="L135" s="57"/>
      <c r="M135" s="237"/>
      <c r="N135" s="32"/>
      <c r="O135" s="32"/>
      <c r="P135" s="32"/>
      <c r="Q135" s="32"/>
      <c r="R135" s="32"/>
      <c r="S135" s="32"/>
      <c r="T135" s="79"/>
      <c r="AT135" s="10" t="s">
        <v>148</v>
      </c>
      <c r="AU135" s="10" t="s">
        <v>81</v>
      </c>
    </row>
    <row r="136" s="238" customFormat="true" ht="12.8" hidden="false" customHeight="false" outlineLevel="0" collapsed="false">
      <c r="B136" s="239"/>
      <c r="C136" s="240"/>
      <c r="D136" s="235" t="s">
        <v>150</v>
      </c>
      <c r="E136" s="241"/>
      <c r="F136" s="242" t="s">
        <v>317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0</v>
      </c>
      <c r="AU136" s="248" t="s">
        <v>81</v>
      </c>
      <c r="AV136" s="238" t="s">
        <v>79</v>
      </c>
      <c r="AW136" s="238" t="s">
        <v>36</v>
      </c>
      <c r="AX136" s="238" t="s">
        <v>72</v>
      </c>
      <c r="AY136" s="248" t="s">
        <v>138</v>
      </c>
    </row>
    <row r="137" s="249" customFormat="true" ht="12.8" hidden="false" customHeight="false" outlineLevel="0" collapsed="false">
      <c r="B137" s="250"/>
      <c r="C137" s="251"/>
      <c r="D137" s="235" t="s">
        <v>150</v>
      </c>
      <c r="E137" s="252"/>
      <c r="F137" s="253" t="s">
        <v>179</v>
      </c>
      <c r="G137" s="251"/>
      <c r="H137" s="254" t="n">
        <v>30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50</v>
      </c>
      <c r="AU137" s="260" t="s">
        <v>81</v>
      </c>
      <c r="AV137" s="249" t="s">
        <v>81</v>
      </c>
      <c r="AW137" s="249" t="s">
        <v>36</v>
      </c>
      <c r="AX137" s="249" t="s">
        <v>79</v>
      </c>
      <c r="AY137" s="260" t="s">
        <v>138</v>
      </c>
    </row>
    <row r="138" s="30" customFormat="true" ht="25.5" hidden="false" customHeight="true" outlineLevel="0" collapsed="false">
      <c r="B138" s="31"/>
      <c r="C138" s="223" t="s">
        <v>10</v>
      </c>
      <c r="D138" s="223" t="s">
        <v>141</v>
      </c>
      <c r="E138" s="224" t="s">
        <v>154</v>
      </c>
      <c r="F138" s="225" t="s">
        <v>155</v>
      </c>
      <c r="G138" s="226" t="s">
        <v>144</v>
      </c>
      <c r="H138" s="227" t="n">
        <v>154</v>
      </c>
      <c r="I138" s="228"/>
      <c r="J138" s="229" t="n">
        <f aca="false">ROUND(I138*H138,2)</f>
        <v>0</v>
      </c>
      <c r="K138" s="225" t="s">
        <v>145</v>
      </c>
      <c r="L138" s="57"/>
      <c r="M138" s="230"/>
      <c r="N138" s="231" t="s">
        <v>43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46</v>
      </c>
      <c r="AT138" s="10" t="s">
        <v>141</v>
      </c>
      <c r="AU138" s="10" t="s">
        <v>81</v>
      </c>
      <c r="AY138" s="10" t="s">
        <v>1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9</v>
      </c>
      <c r="BK138" s="234" t="n">
        <f aca="false">ROUND(I138*H138,2)</f>
        <v>0</v>
      </c>
      <c r="BL138" s="10" t="s">
        <v>146</v>
      </c>
      <c r="BM138" s="10" t="s">
        <v>318</v>
      </c>
    </row>
    <row r="139" s="30" customFormat="true" ht="12.8" hidden="false" customHeight="false" outlineLevel="0" collapsed="false">
      <c r="B139" s="31"/>
      <c r="C139" s="59"/>
      <c r="D139" s="235" t="s">
        <v>148</v>
      </c>
      <c r="E139" s="59"/>
      <c r="F139" s="236" t="s">
        <v>149</v>
      </c>
      <c r="G139" s="59"/>
      <c r="H139" s="59"/>
      <c r="I139" s="189"/>
      <c r="J139" s="59"/>
      <c r="K139" s="59"/>
      <c r="L139" s="57"/>
      <c r="M139" s="237"/>
      <c r="N139" s="32"/>
      <c r="O139" s="32"/>
      <c r="P139" s="32"/>
      <c r="Q139" s="32"/>
      <c r="R139" s="32"/>
      <c r="S139" s="32"/>
      <c r="T139" s="79"/>
      <c r="AT139" s="10" t="s">
        <v>148</v>
      </c>
      <c r="AU139" s="10" t="s">
        <v>81</v>
      </c>
    </row>
    <row r="140" s="238" customFormat="true" ht="12.8" hidden="false" customHeight="false" outlineLevel="0" collapsed="false">
      <c r="B140" s="239"/>
      <c r="C140" s="240"/>
      <c r="D140" s="235" t="s">
        <v>150</v>
      </c>
      <c r="E140" s="241"/>
      <c r="F140" s="242" t="s">
        <v>261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0</v>
      </c>
      <c r="AU140" s="248" t="s">
        <v>81</v>
      </c>
      <c r="AV140" s="238" t="s">
        <v>79</v>
      </c>
      <c r="AW140" s="238" t="s">
        <v>36</v>
      </c>
      <c r="AX140" s="238" t="s">
        <v>72</v>
      </c>
      <c r="AY140" s="248" t="s">
        <v>138</v>
      </c>
    </row>
    <row r="141" s="249" customFormat="true" ht="12.8" hidden="false" customHeight="false" outlineLevel="0" collapsed="false">
      <c r="B141" s="250"/>
      <c r="C141" s="251"/>
      <c r="D141" s="235" t="s">
        <v>150</v>
      </c>
      <c r="E141" s="252"/>
      <c r="F141" s="253" t="s">
        <v>319</v>
      </c>
      <c r="G141" s="251"/>
      <c r="H141" s="254" t="n">
        <v>154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50</v>
      </c>
      <c r="AU141" s="260" t="s">
        <v>81</v>
      </c>
      <c r="AV141" s="249" t="s">
        <v>81</v>
      </c>
      <c r="AW141" s="249" t="s">
        <v>36</v>
      </c>
      <c r="AX141" s="249" t="s">
        <v>79</v>
      </c>
      <c r="AY141" s="260" t="s">
        <v>138</v>
      </c>
    </row>
    <row r="142" s="30" customFormat="true" ht="76.5" hidden="false" customHeight="true" outlineLevel="0" collapsed="false">
      <c r="B142" s="31"/>
      <c r="C142" s="223" t="s">
        <v>320</v>
      </c>
      <c r="D142" s="223" t="s">
        <v>141</v>
      </c>
      <c r="E142" s="224" t="s">
        <v>321</v>
      </c>
      <c r="F142" s="225" t="s">
        <v>322</v>
      </c>
      <c r="G142" s="226" t="s">
        <v>161</v>
      </c>
      <c r="H142" s="227" t="n">
        <v>20</v>
      </c>
      <c r="I142" s="228"/>
      <c r="J142" s="229" t="n">
        <f aca="false">ROUND(I142*H142,2)</f>
        <v>0</v>
      </c>
      <c r="K142" s="225" t="s">
        <v>145</v>
      </c>
      <c r="L142" s="57"/>
      <c r="M142" s="230"/>
      <c r="N142" s="231" t="s">
        <v>43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46</v>
      </c>
      <c r="AT142" s="10" t="s">
        <v>141</v>
      </c>
      <c r="AU142" s="10" t="s">
        <v>81</v>
      </c>
      <c r="AY142" s="10" t="s">
        <v>1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9</v>
      </c>
      <c r="BK142" s="234" t="n">
        <f aca="false">ROUND(I142*H142,2)</f>
        <v>0</v>
      </c>
      <c r="BL142" s="10" t="s">
        <v>146</v>
      </c>
      <c r="BM142" s="10" t="s">
        <v>323</v>
      </c>
    </row>
    <row r="143" s="30" customFormat="true" ht="12.8" hidden="false" customHeight="false" outlineLevel="0" collapsed="false">
      <c r="B143" s="31"/>
      <c r="C143" s="59"/>
      <c r="D143" s="235" t="s">
        <v>148</v>
      </c>
      <c r="E143" s="59"/>
      <c r="F143" s="236" t="s">
        <v>163</v>
      </c>
      <c r="G143" s="59"/>
      <c r="H143" s="59"/>
      <c r="I143" s="189"/>
      <c r="J143" s="59"/>
      <c r="K143" s="59"/>
      <c r="L143" s="57"/>
      <c r="M143" s="237"/>
      <c r="N143" s="32"/>
      <c r="O143" s="32"/>
      <c r="P143" s="32"/>
      <c r="Q143" s="32"/>
      <c r="R143" s="32"/>
      <c r="S143" s="32"/>
      <c r="T143" s="79"/>
      <c r="AT143" s="10" t="s">
        <v>148</v>
      </c>
      <c r="AU143" s="10" t="s">
        <v>81</v>
      </c>
    </row>
    <row r="144" s="249" customFormat="true" ht="12.8" hidden="false" customHeight="false" outlineLevel="0" collapsed="false">
      <c r="B144" s="250"/>
      <c r="C144" s="251"/>
      <c r="D144" s="235" t="s">
        <v>150</v>
      </c>
      <c r="E144" s="252"/>
      <c r="F144" s="253" t="s">
        <v>157</v>
      </c>
      <c r="G144" s="251"/>
      <c r="H144" s="254" t="n">
        <v>20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50</v>
      </c>
      <c r="AU144" s="260" t="s">
        <v>81</v>
      </c>
      <c r="AV144" s="249" t="s">
        <v>81</v>
      </c>
      <c r="AW144" s="249" t="s">
        <v>36</v>
      </c>
      <c r="AX144" s="249" t="s">
        <v>79</v>
      </c>
      <c r="AY144" s="260" t="s">
        <v>138</v>
      </c>
    </row>
    <row r="145" s="30" customFormat="true" ht="63.75" hidden="false" customHeight="true" outlineLevel="0" collapsed="false">
      <c r="B145" s="31"/>
      <c r="C145" s="223" t="s">
        <v>324</v>
      </c>
      <c r="D145" s="223" t="s">
        <v>141</v>
      </c>
      <c r="E145" s="224" t="s">
        <v>169</v>
      </c>
      <c r="F145" s="225" t="s">
        <v>170</v>
      </c>
      <c r="G145" s="226" t="s">
        <v>161</v>
      </c>
      <c r="H145" s="227" t="n">
        <v>300</v>
      </c>
      <c r="I145" s="228"/>
      <c r="J145" s="229" t="n">
        <f aca="false">ROUND(I145*H145,2)</f>
        <v>0</v>
      </c>
      <c r="K145" s="225" t="s">
        <v>145</v>
      </c>
      <c r="L145" s="57"/>
      <c r="M145" s="230"/>
      <c r="N145" s="231" t="s">
        <v>43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46</v>
      </c>
      <c r="AT145" s="10" t="s">
        <v>141</v>
      </c>
      <c r="AU145" s="10" t="s">
        <v>81</v>
      </c>
      <c r="AY145" s="10" t="s">
        <v>1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9</v>
      </c>
      <c r="BK145" s="234" t="n">
        <f aca="false">ROUND(I145*H145,2)</f>
        <v>0</v>
      </c>
      <c r="BL145" s="10" t="s">
        <v>146</v>
      </c>
      <c r="BM145" s="10" t="s">
        <v>325</v>
      </c>
    </row>
    <row r="146" s="30" customFormat="true" ht="12.8" hidden="false" customHeight="false" outlineLevel="0" collapsed="false">
      <c r="B146" s="31"/>
      <c r="C146" s="59"/>
      <c r="D146" s="235" t="s">
        <v>148</v>
      </c>
      <c r="E146" s="59"/>
      <c r="F146" s="236" t="s">
        <v>172</v>
      </c>
      <c r="G146" s="59"/>
      <c r="H146" s="59"/>
      <c r="I146" s="189"/>
      <c r="J146" s="59"/>
      <c r="K146" s="59"/>
      <c r="L146" s="57"/>
      <c r="M146" s="237"/>
      <c r="N146" s="32"/>
      <c r="O146" s="32"/>
      <c r="P146" s="32"/>
      <c r="Q146" s="32"/>
      <c r="R146" s="32"/>
      <c r="S146" s="32"/>
      <c r="T146" s="79"/>
      <c r="AT146" s="10" t="s">
        <v>148</v>
      </c>
      <c r="AU146" s="10" t="s">
        <v>81</v>
      </c>
    </row>
    <row r="147" s="249" customFormat="true" ht="12.8" hidden="false" customHeight="false" outlineLevel="0" collapsed="false">
      <c r="B147" s="250"/>
      <c r="C147" s="251"/>
      <c r="D147" s="235" t="s">
        <v>150</v>
      </c>
      <c r="E147" s="252"/>
      <c r="F147" s="253" t="s">
        <v>326</v>
      </c>
      <c r="G147" s="251"/>
      <c r="H147" s="254" t="n">
        <v>300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0</v>
      </c>
      <c r="AU147" s="260" t="s">
        <v>81</v>
      </c>
      <c r="AV147" s="249" t="s">
        <v>81</v>
      </c>
      <c r="AW147" s="249" t="s">
        <v>36</v>
      </c>
      <c r="AX147" s="249" t="s">
        <v>79</v>
      </c>
      <c r="AY147" s="260" t="s">
        <v>138</v>
      </c>
    </row>
    <row r="148" s="30" customFormat="true" ht="63.75" hidden="false" customHeight="true" outlineLevel="0" collapsed="false">
      <c r="B148" s="31"/>
      <c r="C148" s="223" t="s">
        <v>327</v>
      </c>
      <c r="D148" s="223" t="s">
        <v>141</v>
      </c>
      <c r="E148" s="224" t="s">
        <v>328</v>
      </c>
      <c r="F148" s="225" t="s">
        <v>329</v>
      </c>
      <c r="G148" s="226" t="s">
        <v>330</v>
      </c>
      <c r="H148" s="227" t="n">
        <v>4</v>
      </c>
      <c r="I148" s="228"/>
      <c r="J148" s="229" t="n">
        <f aca="false">ROUND(I148*H148,2)</f>
        <v>0</v>
      </c>
      <c r="K148" s="225" t="s">
        <v>145</v>
      </c>
      <c r="L148" s="57"/>
      <c r="M148" s="230"/>
      <c r="N148" s="231" t="s">
        <v>43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46</v>
      </c>
      <c r="AT148" s="10" t="s">
        <v>141</v>
      </c>
      <c r="AU148" s="10" t="s">
        <v>81</v>
      </c>
      <c r="AY148" s="10" t="s">
        <v>1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9</v>
      </c>
      <c r="BK148" s="234" t="n">
        <f aca="false">ROUND(I148*H148,2)</f>
        <v>0</v>
      </c>
      <c r="BL148" s="10" t="s">
        <v>146</v>
      </c>
      <c r="BM148" s="10" t="s">
        <v>331</v>
      </c>
    </row>
    <row r="149" s="30" customFormat="true" ht="12.8" hidden="false" customHeight="false" outlineLevel="0" collapsed="false">
      <c r="B149" s="31"/>
      <c r="C149" s="59"/>
      <c r="D149" s="235" t="s">
        <v>148</v>
      </c>
      <c r="E149" s="59"/>
      <c r="F149" s="236" t="s">
        <v>332</v>
      </c>
      <c r="G149" s="59"/>
      <c r="H149" s="59"/>
      <c r="I149" s="189"/>
      <c r="J149" s="59"/>
      <c r="K149" s="59"/>
      <c r="L149" s="57"/>
      <c r="M149" s="237"/>
      <c r="N149" s="32"/>
      <c r="O149" s="32"/>
      <c r="P149" s="32"/>
      <c r="Q149" s="32"/>
      <c r="R149" s="32"/>
      <c r="S149" s="32"/>
      <c r="T149" s="79"/>
      <c r="AT149" s="10" t="s">
        <v>148</v>
      </c>
      <c r="AU149" s="10" t="s">
        <v>81</v>
      </c>
    </row>
    <row r="150" s="238" customFormat="true" ht="12.8" hidden="false" customHeight="false" outlineLevel="0" collapsed="false">
      <c r="B150" s="239"/>
      <c r="C150" s="240"/>
      <c r="D150" s="235" t="s">
        <v>150</v>
      </c>
      <c r="E150" s="241"/>
      <c r="F150" s="242" t="s">
        <v>333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0</v>
      </c>
      <c r="AU150" s="248" t="s">
        <v>81</v>
      </c>
      <c r="AV150" s="238" t="s">
        <v>79</v>
      </c>
      <c r="AW150" s="238" t="s">
        <v>36</v>
      </c>
      <c r="AX150" s="238" t="s">
        <v>72</v>
      </c>
      <c r="AY150" s="248" t="s">
        <v>138</v>
      </c>
    </row>
    <row r="151" s="249" customFormat="true" ht="12.8" hidden="false" customHeight="false" outlineLevel="0" collapsed="false">
      <c r="B151" s="250"/>
      <c r="C151" s="251"/>
      <c r="D151" s="235" t="s">
        <v>150</v>
      </c>
      <c r="E151" s="252"/>
      <c r="F151" s="253" t="s">
        <v>146</v>
      </c>
      <c r="G151" s="251"/>
      <c r="H151" s="254" t="n">
        <v>4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50</v>
      </c>
      <c r="AU151" s="260" t="s">
        <v>81</v>
      </c>
      <c r="AV151" s="249" t="s">
        <v>81</v>
      </c>
      <c r="AW151" s="249" t="s">
        <v>36</v>
      </c>
      <c r="AX151" s="249" t="s">
        <v>79</v>
      </c>
      <c r="AY151" s="260" t="s">
        <v>138</v>
      </c>
    </row>
    <row r="152" s="30" customFormat="true" ht="16.5" hidden="false" customHeight="true" outlineLevel="0" collapsed="false">
      <c r="B152" s="31"/>
      <c r="C152" s="273" t="s">
        <v>334</v>
      </c>
      <c r="D152" s="273" t="s">
        <v>198</v>
      </c>
      <c r="E152" s="274" t="s">
        <v>335</v>
      </c>
      <c r="F152" s="275" t="s">
        <v>336</v>
      </c>
      <c r="G152" s="276" t="s">
        <v>144</v>
      </c>
      <c r="H152" s="277" t="n">
        <v>4</v>
      </c>
      <c r="I152" s="278"/>
      <c r="J152" s="279" t="n">
        <f aca="false">ROUND(I152*H152,2)</f>
        <v>0</v>
      </c>
      <c r="K152" s="275" t="s">
        <v>145</v>
      </c>
      <c r="L152" s="280"/>
      <c r="M152" s="281"/>
      <c r="N152" s="282" t="s">
        <v>43</v>
      </c>
      <c r="O152" s="32"/>
      <c r="P152" s="232" t="n">
        <f aca="false">O152*H152</f>
        <v>0</v>
      </c>
      <c r="Q152" s="232" t="n">
        <v>0.01796</v>
      </c>
      <c r="R152" s="232" t="n">
        <f aca="false">Q152*H152</f>
        <v>0.07184</v>
      </c>
      <c r="S152" s="232" t="n">
        <v>0</v>
      </c>
      <c r="T152" s="233" t="n">
        <f aca="false">S152*H152</f>
        <v>0</v>
      </c>
      <c r="AR152" s="10" t="s">
        <v>191</v>
      </c>
      <c r="AT152" s="10" t="s">
        <v>198</v>
      </c>
      <c r="AU152" s="10" t="s">
        <v>81</v>
      </c>
      <c r="AY152" s="10" t="s">
        <v>1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9</v>
      </c>
      <c r="BK152" s="234" t="n">
        <f aca="false">ROUND(I152*H152,2)</f>
        <v>0</v>
      </c>
      <c r="BL152" s="10" t="s">
        <v>146</v>
      </c>
      <c r="BM152" s="10" t="s">
        <v>337</v>
      </c>
    </row>
    <row r="153" s="249" customFormat="true" ht="12.8" hidden="false" customHeight="false" outlineLevel="0" collapsed="false">
      <c r="B153" s="250"/>
      <c r="C153" s="251"/>
      <c r="D153" s="235" t="s">
        <v>150</v>
      </c>
      <c r="E153" s="252"/>
      <c r="F153" s="253" t="s">
        <v>146</v>
      </c>
      <c r="G153" s="251"/>
      <c r="H153" s="254" t="n">
        <v>4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50</v>
      </c>
      <c r="AU153" s="260" t="s">
        <v>81</v>
      </c>
      <c r="AV153" s="249" t="s">
        <v>81</v>
      </c>
      <c r="AW153" s="249" t="s">
        <v>36</v>
      </c>
      <c r="AX153" s="249" t="s">
        <v>79</v>
      </c>
      <c r="AY153" s="260" t="s">
        <v>138</v>
      </c>
    </row>
    <row r="154" s="30" customFormat="true" ht="16.5" hidden="false" customHeight="true" outlineLevel="0" collapsed="false">
      <c r="B154" s="31"/>
      <c r="C154" s="273" t="s">
        <v>157</v>
      </c>
      <c r="D154" s="273" t="s">
        <v>198</v>
      </c>
      <c r="E154" s="274" t="s">
        <v>338</v>
      </c>
      <c r="F154" s="275" t="s">
        <v>339</v>
      </c>
      <c r="G154" s="276" t="s">
        <v>144</v>
      </c>
      <c r="H154" s="277" t="n">
        <v>4</v>
      </c>
      <c r="I154" s="278"/>
      <c r="J154" s="279" t="n">
        <f aca="false">ROUND(I154*H154,2)</f>
        <v>0</v>
      </c>
      <c r="K154" s="275" t="s">
        <v>145</v>
      </c>
      <c r="L154" s="280"/>
      <c r="M154" s="281"/>
      <c r="N154" s="282" t="s">
        <v>43</v>
      </c>
      <c r="O154" s="32"/>
      <c r="P154" s="232" t="n">
        <f aca="false">O154*H154</f>
        <v>0</v>
      </c>
      <c r="Q154" s="232" t="n">
        <v>0.0006</v>
      </c>
      <c r="R154" s="232" t="n">
        <f aca="false">Q154*H154</f>
        <v>0.0024</v>
      </c>
      <c r="S154" s="232" t="n">
        <v>0</v>
      </c>
      <c r="T154" s="233" t="n">
        <f aca="false">S154*H154</f>
        <v>0</v>
      </c>
      <c r="AR154" s="10" t="s">
        <v>191</v>
      </c>
      <c r="AT154" s="10" t="s">
        <v>198</v>
      </c>
      <c r="AU154" s="10" t="s">
        <v>81</v>
      </c>
      <c r="AY154" s="10" t="s">
        <v>1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9</v>
      </c>
      <c r="BK154" s="234" t="n">
        <f aca="false">ROUND(I154*H154,2)</f>
        <v>0</v>
      </c>
      <c r="BL154" s="10" t="s">
        <v>146</v>
      </c>
      <c r="BM154" s="10" t="s">
        <v>340</v>
      </c>
    </row>
    <row r="155" s="249" customFormat="true" ht="12.8" hidden="false" customHeight="false" outlineLevel="0" collapsed="false">
      <c r="B155" s="250"/>
      <c r="C155" s="251"/>
      <c r="D155" s="235" t="s">
        <v>150</v>
      </c>
      <c r="E155" s="252"/>
      <c r="F155" s="253" t="s">
        <v>146</v>
      </c>
      <c r="G155" s="251"/>
      <c r="H155" s="254" t="n">
        <v>4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50</v>
      </c>
      <c r="AU155" s="260" t="s">
        <v>81</v>
      </c>
      <c r="AV155" s="249" t="s">
        <v>81</v>
      </c>
      <c r="AW155" s="249" t="s">
        <v>36</v>
      </c>
      <c r="AX155" s="249" t="s">
        <v>79</v>
      </c>
      <c r="AY155" s="260" t="s">
        <v>138</v>
      </c>
    </row>
    <row r="156" s="30" customFormat="true" ht="102" hidden="false" customHeight="true" outlineLevel="0" collapsed="false">
      <c r="B156" s="31"/>
      <c r="C156" s="223" t="s">
        <v>9</v>
      </c>
      <c r="D156" s="223" t="s">
        <v>141</v>
      </c>
      <c r="E156" s="224" t="s">
        <v>341</v>
      </c>
      <c r="F156" s="225" t="s">
        <v>342</v>
      </c>
      <c r="G156" s="226" t="s">
        <v>176</v>
      </c>
      <c r="H156" s="227" t="n">
        <v>16</v>
      </c>
      <c r="I156" s="228"/>
      <c r="J156" s="229" t="n">
        <f aca="false">ROUND(I156*H156,2)</f>
        <v>0</v>
      </c>
      <c r="K156" s="225" t="s">
        <v>145</v>
      </c>
      <c r="L156" s="57"/>
      <c r="M156" s="230"/>
      <c r="N156" s="231" t="s">
        <v>43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46</v>
      </c>
      <c r="AT156" s="10" t="s">
        <v>141</v>
      </c>
      <c r="AU156" s="10" t="s">
        <v>81</v>
      </c>
      <c r="AY156" s="10" t="s">
        <v>1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9</v>
      </c>
      <c r="BK156" s="234" t="n">
        <f aca="false">ROUND(I156*H156,2)</f>
        <v>0</v>
      </c>
      <c r="BL156" s="10" t="s">
        <v>146</v>
      </c>
      <c r="BM156" s="10" t="s">
        <v>343</v>
      </c>
    </row>
    <row r="157" s="30" customFormat="true" ht="12.8" hidden="false" customHeight="false" outlineLevel="0" collapsed="false">
      <c r="B157" s="31"/>
      <c r="C157" s="59"/>
      <c r="D157" s="235" t="s">
        <v>148</v>
      </c>
      <c r="E157" s="59"/>
      <c r="F157" s="236" t="s">
        <v>344</v>
      </c>
      <c r="G157" s="59"/>
      <c r="H157" s="59"/>
      <c r="I157" s="189"/>
      <c r="J157" s="59"/>
      <c r="K157" s="59"/>
      <c r="L157" s="57"/>
      <c r="M157" s="237"/>
      <c r="N157" s="32"/>
      <c r="O157" s="32"/>
      <c r="P157" s="32"/>
      <c r="Q157" s="32"/>
      <c r="R157" s="32"/>
      <c r="S157" s="32"/>
      <c r="T157" s="79"/>
      <c r="AT157" s="10" t="s">
        <v>148</v>
      </c>
      <c r="AU157" s="10" t="s">
        <v>81</v>
      </c>
    </row>
    <row r="158" s="249" customFormat="true" ht="12.8" hidden="false" customHeight="false" outlineLevel="0" collapsed="false">
      <c r="B158" s="250"/>
      <c r="C158" s="251"/>
      <c r="D158" s="235" t="s">
        <v>150</v>
      </c>
      <c r="E158" s="252"/>
      <c r="F158" s="253" t="s">
        <v>320</v>
      </c>
      <c r="G158" s="251"/>
      <c r="H158" s="254" t="n">
        <v>16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50</v>
      </c>
      <c r="AU158" s="260" t="s">
        <v>81</v>
      </c>
      <c r="AV158" s="249" t="s">
        <v>81</v>
      </c>
      <c r="AW158" s="249" t="s">
        <v>36</v>
      </c>
      <c r="AX158" s="249" t="s">
        <v>79</v>
      </c>
      <c r="AY158" s="260" t="s">
        <v>138</v>
      </c>
    </row>
    <row r="159" s="30" customFormat="true" ht="76.5" hidden="false" customHeight="true" outlineLevel="0" collapsed="false">
      <c r="B159" s="31"/>
      <c r="C159" s="223" t="s">
        <v>345</v>
      </c>
      <c r="D159" s="223" t="s">
        <v>141</v>
      </c>
      <c r="E159" s="224" t="s">
        <v>174</v>
      </c>
      <c r="F159" s="225" t="s">
        <v>175</v>
      </c>
      <c r="G159" s="226" t="s">
        <v>176</v>
      </c>
      <c r="H159" s="227" t="n">
        <v>24</v>
      </c>
      <c r="I159" s="228"/>
      <c r="J159" s="229" t="n">
        <f aca="false">ROUND(I159*H159,2)</f>
        <v>0</v>
      </c>
      <c r="K159" s="225" t="s">
        <v>145</v>
      </c>
      <c r="L159" s="57"/>
      <c r="M159" s="230"/>
      <c r="N159" s="231" t="s">
        <v>43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46</v>
      </c>
      <c r="AT159" s="10" t="s">
        <v>141</v>
      </c>
      <c r="AU159" s="10" t="s">
        <v>81</v>
      </c>
      <c r="AY159" s="10" t="s">
        <v>1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9</v>
      </c>
      <c r="BK159" s="234" t="n">
        <f aca="false">ROUND(I159*H159,2)</f>
        <v>0</v>
      </c>
      <c r="BL159" s="10" t="s">
        <v>146</v>
      </c>
      <c r="BM159" s="10" t="s">
        <v>346</v>
      </c>
    </row>
    <row r="160" s="30" customFormat="true" ht="12.8" hidden="false" customHeight="false" outlineLevel="0" collapsed="false">
      <c r="B160" s="31"/>
      <c r="C160" s="59"/>
      <c r="D160" s="235" t="s">
        <v>148</v>
      </c>
      <c r="E160" s="59"/>
      <c r="F160" s="236" t="s">
        <v>178</v>
      </c>
      <c r="G160" s="59"/>
      <c r="H160" s="59"/>
      <c r="I160" s="189"/>
      <c r="J160" s="59"/>
      <c r="K160" s="59"/>
      <c r="L160" s="57"/>
      <c r="M160" s="237"/>
      <c r="N160" s="32"/>
      <c r="O160" s="32"/>
      <c r="P160" s="32"/>
      <c r="Q160" s="32"/>
      <c r="R160" s="32"/>
      <c r="S160" s="32"/>
      <c r="T160" s="79"/>
      <c r="AT160" s="10" t="s">
        <v>148</v>
      </c>
      <c r="AU160" s="10" t="s">
        <v>81</v>
      </c>
    </row>
    <row r="161" s="249" customFormat="true" ht="12.8" hidden="false" customHeight="false" outlineLevel="0" collapsed="false">
      <c r="B161" s="250"/>
      <c r="C161" s="251"/>
      <c r="D161" s="235" t="s">
        <v>150</v>
      </c>
      <c r="E161" s="252"/>
      <c r="F161" s="253" t="s">
        <v>347</v>
      </c>
      <c r="G161" s="251"/>
      <c r="H161" s="254" t="n">
        <v>24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50</v>
      </c>
      <c r="AU161" s="260" t="s">
        <v>81</v>
      </c>
      <c r="AV161" s="249" t="s">
        <v>81</v>
      </c>
      <c r="AW161" s="249" t="s">
        <v>36</v>
      </c>
      <c r="AX161" s="249" t="s">
        <v>79</v>
      </c>
      <c r="AY161" s="260" t="s">
        <v>138</v>
      </c>
    </row>
    <row r="162" s="30" customFormat="true" ht="63.75" hidden="false" customHeight="true" outlineLevel="0" collapsed="false">
      <c r="B162" s="31"/>
      <c r="C162" s="223" t="s">
        <v>348</v>
      </c>
      <c r="D162" s="223" t="s">
        <v>141</v>
      </c>
      <c r="E162" s="224" t="s">
        <v>181</v>
      </c>
      <c r="F162" s="225" t="s">
        <v>182</v>
      </c>
      <c r="G162" s="226" t="s">
        <v>176</v>
      </c>
      <c r="H162" s="227" t="n">
        <v>8</v>
      </c>
      <c r="I162" s="228"/>
      <c r="J162" s="229" t="n">
        <f aca="false">ROUND(I162*H162,2)</f>
        <v>0</v>
      </c>
      <c r="K162" s="225" t="s">
        <v>145</v>
      </c>
      <c r="L162" s="57"/>
      <c r="M162" s="230"/>
      <c r="N162" s="231" t="s">
        <v>43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46</v>
      </c>
      <c r="AT162" s="10" t="s">
        <v>141</v>
      </c>
      <c r="AU162" s="10" t="s">
        <v>81</v>
      </c>
      <c r="AY162" s="10" t="s">
        <v>1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9</v>
      </c>
      <c r="BK162" s="234" t="n">
        <f aca="false">ROUND(I162*H162,2)</f>
        <v>0</v>
      </c>
      <c r="BL162" s="10" t="s">
        <v>146</v>
      </c>
      <c r="BM162" s="10" t="s">
        <v>349</v>
      </c>
    </row>
    <row r="163" s="30" customFormat="true" ht="12.8" hidden="false" customHeight="false" outlineLevel="0" collapsed="false">
      <c r="B163" s="31"/>
      <c r="C163" s="59"/>
      <c r="D163" s="235" t="s">
        <v>148</v>
      </c>
      <c r="E163" s="59"/>
      <c r="F163" s="236" t="s">
        <v>184</v>
      </c>
      <c r="G163" s="59"/>
      <c r="H163" s="59"/>
      <c r="I163" s="189"/>
      <c r="J163" s="59"/>
      <c r="K163" s="59"/>
      <c r="L163" s="57"/>
      <c r="M163" s="237"/>
      <c r="N163" s="32"/>
      <c r="O163" s="32"/>
      <c r="P163" s="32"/>
      <c r="Q163" s="32"/>
      <c r="R163" s="32"/>
      <c r="S163" s="32"/>
      <c r="T163" s="79"/>
      <c r="AT163" s="10" t="s">
        <v>148</v>
      </c>
      <c r="AU163" s="10" t="s">
        <v>81</v>
      </c>
    </row>
    <row r="164" s="249" customFormat="true" ht="12.8" hidden="false" customHeight="false" outlineLevel="0" collapsed="false">
      <c r="B164" s="250"/>
      <c r="C164" s="251"/>
      <c r="D164" s="235" t="s">
        <v>150</v>
      </c>
      <c r="E164" s="252"/>
      <c r="F164" s="253" t="s">
        <v>191</v>
      </c>
      <c r="G164" s="251"/>
      <c r="H164" s="254" t="n">
        <v>8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50</v>
      </c>
      <c r="AU164" s="260" t="s">
        <v>81</v>
      </c>
      <c r="AV164" s="249" t="s">
        <v>81</v>
      </c>
      <c r="AW164" s="249" t="s">
        <v>36</v>
      </c>
      <c r="AX164" s="249" t="s">
        <v>79</v>
      </c>
      <c r="AY164" s="260" t="s">
        <v>138</v>
      </c>
    </row>
    <row r="165" s="30" customFormat="true" ht="63.75" hidden="false" customHeight="true" outlineLevel="0" collapsed="false">
      <c r="B165" s="31"/>
      <c r="C165" s="223" t="s">
        <v>350</v>
      </c>
      <c r="D165" s="223" t="s">
        <v>141</v>
      </c>
      <c r="E165" s="224" t="s">
        <v>351</v>
      </c>
      <c r="F165" s="225" t="s">
        <v>352</v>
      </c>
      <c r="G165" s="226" t="s">
        <v>161</v>
      </c>
      <c r="H165" s="227" t="n">
        <v>1836</v>
      </c>
      <c r="I165" s="228"/>
      <c r="J165" s="229" t="n">
        <f aca="false">ROUND(I165*H165,2)</f>
        <v>0</v>
      </c>
      <c r="K165" s="225" t="s">
        <v>145</v>
      </c>
      <c r="L165" s="57"/>
      <c r="M165" s="230"/>
      <c r="N165" s="231" t="s">
        <v>43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46</v>
      </c>
      <c r="AT165" s="10" t="s">
        <v>141</v>
      </c>
      <c r="AU165" s="10" t="s">
        <v>81</v>
      </c>
      <c r="AY165" s="10" t="s">
        <v>1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9</v>
      </c>
      <c r="BK165" s="234" t="n">
        <f aca="false">ROUND(I165*H165,2)</f>
        <v>0</v>
      </c>
      <c r="BL165" s="10" t="s">
        <v>146</v>
      </c>
      <c r="BM165" s="10" t="s">
        <v>353</v>
      </c>
    </row>
    <row r="166" s="30" customFormat="true" ht="12.8" hidden="false" customHeight="false" outlineLevel="0" collapsed="false">
      <c r="B166" s="31"/>
      <c r="C166" s="59"/>
      <c r="D166" s="235" t="s">
        <v>148</v>
      </c>
      <c r="E166" s="59"/>
      <c r="F166" s="236" t="s">
        <v>189</v>
      </c>
      <c r="G166" s="59"/>
      <c r="H166" s="59"/>
      <c r="I166" s="189"/>
      <c r="J166" s="59"/>
      <c r="K166" s="59"/>
      <c r="L166" s="57"/>
      <c r="M166" s="237"/>
      <c r="N166" s="32"/>
      <c r="O166" s="32"/>
      <c r="P166" s="32"/>
      <c r="Q166" s="32"/>
      <c r="R166" s="32"/>
      <c r="S166" s="32"/>
      <c r="T166" s="79"/>
      <c r="AT166" s="10" t="s">
        <v>148</v>
      </c>
      <c r="AU166" s="10" t="s">
        <v>81</v>
      </c>
    </row>
    <row r="167" s="249" customFormat="true" ht="12.8" hidden="false" customHeight="false" outlineLevel="0" collapsed="false">
      <c r="B167" s="250"/>
      <c r="C167" s="251"/>
      <c r="D167" s="235" t="s">
        <v>150</v>
      </c>
      <c r="E167" s="252"/>
      <c r="F167" s="253" t="s">
        <v>354</v>
      </c>
      <c r="G167" s="251"/>
      <c r="H167" s="254" t="n">
        <v>1836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50</v>
      </c>
      <c r="AU167" s="260" t="s">
        <v>81</v>
      </c>
      <c r="AV167" s="249" t="s">
        <v>81</v>
      </c>
      <c r="AW167" s="249" t="s">
        <v>36</v>
      </c>
      <c r="AX167" s="249" t="s">
        <v>79</v>
      </c>
      <c r="AY167" s="260" t="s">
        <v>138</v>
      </c>
    </row>
    <row r="168" s="30" customFormat="true" ht="89.25" hidden="false" customHeight="true" outlineLevel="0" collapsed="false">
      <c r="B168" s="31"/>
      <c r="C168" s="223" t="s">
        <v>168</v>
      </c>
      <c r="D168" s="223" t="s">
        <v>141</v>
      </c>
      <c r="E168" s="224" t="s">
        <v>355</v>
      </c>
      <c r="F168" s="225" t="s">
        <v>356</v>
      </c>
      <c r="G168" s="226" t="s">
        <v>205</v>
      </c>
      <c r="H168" s="227" t="n">
        <v>1</v>
      </c>
      <c r="I168" s="228"/>
      <c r="J168" s="229" t="n">
        <f aca="false">ROUND(I168*H168,2)</f>
        <v>0</v>
      </c>
      <c r="K168" s="225" t="s">
        <v>145</v>
      </c>
      <c r="L168" s="57"/>
      <c r="M168" s="230"/>
      <c r="N168" s="231" t="s">
        <v>43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46</v>
      </c>
      <c r="AT168" s="10" t="s">
        <v>141</v>
      </c>
      <c r="AU168" s="10" t="s">
        <v>81</v>
      </c>
      <c r="AY168" s="10" t="s">
        <v>1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9</v>
      </c>
      <c r="BK168" s="234" t="n">
        <f aca="false">ROUND(I168*H168,2)</f>
        <v>0</v>
      </c>
      <c r="BL168" s="10" t="s">
        <v>146</v>
      </c>
      <c r="BM168" s="10" t="s">
        <v>357</v>
      </c>
    </row>
    <row r="169" s="30" customFormat="true" ht="12.8" hidden="false" customHeight="false" outlineLevel="0" collapsed="false">
      <c r="B169" s="31"/>
      <c r="C169" s="59"/>
      <c r="D169" s="235" t="s">
        <v>148</v>
      </c>
      <c r="E169" s="59"/>
      <c r="F169" s="236" t="s">
        <v>207</v>
      </c>
      <c r="G169" s="59"/>
      <c r="H169" s="59"/>
      <c r="I169" s="189"/>
      <c r="J169" s="59"/>
      <c r="K169" s="59"/>
      <c r="L169" s="57"/>
      <c r="M169" s="237"/>
      <c r="N169" s="32"/>
      <c r="O169" s="32"/>
      <c r="P169" s="32"/>
      <c r="Q169" s="32"/>
      <c r="R169" s="32"/>
      <c r="S169" s="32"/>
      <c r="T169" s="79"/>
      <c r="AT169" s="10" t="s">
        <v>148</v>
      </c>
      <c r="AU169" s="10" t="s">
        <v>81</v>
      </c>
    </row>
    <row r="170" s="238" customFormat="true" ht="12.8" hidden="false" customHeight="false" outlineLevel="0" collapsed="false">
      <c r="B170" s="239"/>
      <c r="C170" s="240"/>
      <c r="D170" s="235" t="s">
        <v>150</v>
      </c>
      <c r="E170" s="241"/>
      <c r="F170" s="242" t="s">
        <v>358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50</v>
      </c>
      <c r="AU170" s="248" t="s">
        <v>81</v>
      </c>
      <c r="AV170" s="238" t="s">
        <v>79</v>
      </c>
      <c r="AW170" s="238" t="s">
        <v>36</v>
      </c>
      <c r="AX170" s="238" t="s">
        <v>72</v>
      </c>
      <c r="AY170" s="248" t="s">
        <v>138</v>
      </c>
    </row>
    <row r="171" s="249" customFormat="true" ht="12.8" hidden="false" customHeight="false" outlineLevel="0" collapsed="false">
      <c r="B171" s="250"/>
      <c r="C171" s="251"/>
      <c r="D171" s="235" t="s">
        <v>150</v>
      </c>
      <c r="E171" s="252"/>
      <c r="F171" s="253" t="s">
        <v>359</v>
      </c>
      <c r="G171" s="251"/>
      <c r="H171" s="254" t="n">
        <v>1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50</v>
      </c>
      <c r="AU171" s="260" t="s">
        <v>81</v>
      </c>
      <c r="AV171" s="249" t="s">
        <v>81</v>
      </c>
      <c r="AW171" s="249" t="s">
        <v>36</v>
      </c>
      <c r="AX171" s="249" t="s">
        <v>79</v>
      </c>
      <c r="AY171" s="260" t="s">
        <v>138</v>
      </c>
    </row>
    <row r="172" s="30" customFormat="true" ht="38.25" hidden="false" customHeight="true" outlineLevel="0" collapsed="false">
      <c r="B172" s="31"/>
      <c r="C172" s="223" t="s">
        <v>360</v>
      </c>
      <c r="D172" s="223" t="s">
        <v>141</v>
      </c>
      <c r="E172" s="224" t="s">
        <v>361</v>
      </c>
      <c r="F172" s="225" t="s">
        <v>362</v>
      </c>
      <c r="G172" s="226" t="s">
        <v>212</v>
      </c>
      <c r="H172" s="227" t="n">
        <v>131.6</v>
      </c>
      <c r="I172" s="228"/>
      <c r="J172" s="229" t="n">
        <f aca="false">ROUND(I172*H172,2)</f>
        <v>0</v>
      </c>
      <c r="K172" s="225" t="s">
        <v>145</v>
      </c>
      <c r="L172" s="57"/>
      <c r="M172" s="230"/>
      <c r="N172" s="231" t="s">
        <v>43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46</v>
      </c>
      <c r="AT172" s="10" t="s">
        <v>141</v>
      </c>
      <c r="AU172" s="10" t="s">
        <v>81</v>
      </c>
      <c r="AY172" s="10" t="s">
        <v>1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9</v>
      </c>
      <c r="BK172" s="234" t="n">
        <f aca="false">ROUND(I172*H172,2)</f>
        <v>0</v>
      </c>
      <c r="BL172" s="10" t="s">
        <v>146</v>
      </c>
      <c r="BM172" s="10" t="s">
        <v>363</v>
      </c>
    </row>
    <row r="173" s="30" customFormat="true" ht="12.8" hidden="false" customHeight="false" outlineLevel="0" collapsed="false">
      <c r="B173" s="31"/>
      <c r="C173" s="59"/>
      <c r="D173" s="235" t="s">
        <v>148</v>
      </c>
      <c r="E173" s="59"/>
      <c r="F173" s="236" t="s">
        <v>364</v>
      </c>
      <c r="G173" s="59"/>
      <c r="H173" s="59"/>
      <c r="I173" s="189"/>
      <c r="J173" s="59"/>
      <c r="K173" s="59"/>
      <c r="L173" s="57"/>
      <c r="M173" s="237"/>
      <c r="N173" s="32"/>
      <c r="O173" s="32"/>
      <c r="P173" s="32"/>
      <c r="Q173" s="32"/>
      <c r="R173" s="32"/>
      <c r="S173" s="32"/>
      <c r="T173" s="79"/>
      <c r="AT173" s="10" t="s">
        <v>148</v>
      </c>
      <c r="AU173" s="10" t="s">
        <v>81</v>
      </c>
    </row>
    <row r="174" s="238" customFormat="true" ht="12.8" hidden="false" customHeight="false" outlineLevel="0" collapsed="false">
      <c r="B174" s="239"/>
      <c r="C174" s="240"/>
      <c r="D174" s="235" t="s">
        <v>150</v>
      </c>
      <c r="E174" s="241"/>
      <c r="F174" s="242" t="s">
        <v>365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0</v>
      </c>
      <c r="AU174" s="248" t="s">
        <v>81</v>
      </c>
      <c r="AV174" s="238" t="s">
        <v>79</v>
      </c>
      <c r="AW174" s="238" t="s">
        <v>36</v>
      </c>
      <c r="AX174" s="238" t="s">
        <v>72</v>
      </c>
      <c r="AY174" s="248" t="s">
        <v>138</v>
      </c>
    </row>
    <row r="175" s="249" customFormat="true" ht="12.8" hidden="false" customHeight="false" outlineLevel="0" collapsed="false">
      <c r="B175" s="250"/>
      <c r="C175" s="251"/>
      <c r="D175" s="235" t="s">
        <v>150</v>
      </c>
      <c r="E175" s="252"/>
      <c r="F175" s="253" t="s">
        <v>366</v>
      </c>
      <c r="G175" s="251"/>
      <c r="H175" s="254" t="n">
        <v>131.6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0</v>
      </c>
      <c r="AU175" s="260" t="s">
        <v>81</v>
      </c>
      <c r="AV175" s="249" t="s">
        <v>81</v>
      </c>
      <c r="AW175" s="249" t="s">
        <v>36</v>
      </c>
      <c r="AX175" s="249" t="s">
        <v>79</v>
      </c>
      <c r="AY175" s="260" t="s">
        <v>138</v>
      </c>
    </row>
    <row r="176" s="30" customFormat="true" ht="38.25" hidden="false" customHeight="true" outlineLevel="0" collapsed="false">
      <c r="B176" s="31"/>
      <c r="C176" s="223" t="s">
        <v>367</v>
      </c>
      <c r="D176" s="223" t="s">
        <v>141</v>
      </c>
      <c r="E176" s="224" t="s">
        <v>368</v>
      </c>
      <c r="F176" s="225" t="s">
        <v>369</v>
      </c>
      <c r="G176" s="226" t="s">
        <v>161</v>
      </c>
      <c r="H176" s="227" t="n">
        <v>9.6</v>
      </c>
      <c r="I176" s="228"/>
      <c r="J176" s="229" t="n">
        <f aca="false">ROUND(I176*H176,2)</f>
        <v>0</v>
      </c>
      <c r="K176" s="225" t="s">
        <v>145</v>
      </c>
      <c r="L176" s="57"/>
      <c r="M176" s="230"/>
      <c r="N176" s="231" t="s">
        <v>43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46</v>
      </c>
      <c r="AT176" s="10" t="s">
        <v>141</v>
      </c>
      <c r="AU176" s="10" t="s">
        <v>81</v>
      </c>
      <c r="AY176" s="10" t="s">
        <v>1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9</v>
      </c>
      <c r="BK176" s="234" t="n">
        <f aca="false">ROUND(I176*H176,2)</f>
        <v>0</v>
      </c>
      <c r="BL176" s="10" t="s">
        <v>146</v>
      </c>
      <c r="BM176" s="10" t="s">
        <v>370</v>
      </c>
    </row>
    <row r="177" s="30" customFormat="true" ht="12.8" hidden="false" customHeight="false" outlineLevel="0" collapsed="false">
      <c r="B177" s="31"/>
      <c r="C177" s="59"/>
      <c r="D177" s="235" t="s">
        <v>148</v>
      </c>
      <c r="E177" s="59"/>
      <c r="F177" s="236" t="s">
        <v>371</v>
      </c>
      <c r="G177" s="59"/>
      <c r="H177" s="59"/>
      <c r="I177" s="189"/>
      <c r="J177" s="59"/>
      <c r="K177" s="59"/>
      <c r="L177" s="57"/>
      <c r="M177" s="237"/>
      <c r="N177" s="32"/>
      <c r="O177" s="32"/>
      <c r="P177" s="32"/>
      <c r="Q177" s="32"/>
      <c r="R177" s="32"/>
      <c r="S177" s="32"/>
      <c r="T177" s="79"/>
      <c r="AT177" s="10" t="s">
        <v>148</v>
      </c>
      <c r="AU177" s="10" t="s">
        <v>81</v>
      </c>
    </row>
    <row r="178" s="238" customFormat="true" ht="12.8" hidden="false" customHeight="false" outlineLevel="0" collapsed="false">
      <c r="B178" s="239"/>
      <c r="C178" s="240"/>
      <c r="D178" s="235" t="s">
        <v>150</v>
      </c>
      <c r="E178" s="241"/>
      <c r="F178" s="242" t="s">
        <v>372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0</v>
      </c>
      <c r="AU178" s="248" t="s">
        <v>81</v>
      </c>
      <c r="AV178" s="238" t="s">
        <v>79</v>
      </c>
      <c r="AW178" s="238" t="s">
        <v>36</v>
      </c>
      <c r="AX178" s="238" t="s">
        <v>72</v>
      </c>
      <c r="AY178" s="248" t="s">
        <v>138</v>
      </c>
    </row>
    <row r="179" s="249" customFormat="true" ht="12.8" hidden="false" customHeight="false" outlineLevel="0" collapsed="false">
      <c r="B179" s="250"/>
      <c r="C179" s="251"/>
      <c r="D179" s="235" t="s">
        <v>150</v>
      </c>
      <c r="E179" s="252"/>
      <c r="F179" s="253" t="s">
        <v>373</v>
      </c>
      <c r="G179" s="251"/>
      <c r="H179" s="254" t="n">
        <v>4.8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50</v>
      </c>
      <c r="AU179" s="260" t="s">
        <v>81</v>
      </c>
      <c r="AV179" s="249" t="s">
        <v>81</v>
      </c>
      <c r="AW179" s="249" t="s">
        <v>36</v>
      </c>
      <c r="AX179" s="249" t="s">
        <v>72</v>
      </c>
      <c r="AY179" s="260" t="s">
        <v>138</v>
      </c>
    </row>
    <row r="180" s="238" customFormat="true" ht="12.8" hidden="false" customHeight="false" outlineLevel="0" collapsed="false">
      <c r="B180" s="239"/>
      <c r="C180" s="240"/>
      <c r="D180" s="235" t="s">
        <v>150</v>
      </c>
      <c r="E180" s="241"/>
      <c r="F180" s="242" t="s">
        <v>374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50</v>
      </c>
      <c r="AU180" s="248" t="s">
        <v>81</v>
      </c>
      <c r="AV180" s="238" t="s">
        <v>79</v>
      </c>
      <c r="AW180" s="238" t="s">
        <v>36</v>
      </c>
      <c r="AX180" s="238" t="s">
        <v>72</v>
      </c>
      <c r="AY180" s="248" t="s">
        <v>138</v>
      </c>
    </row>
    <row r="181" s="249" customFormat="true" ht="12.8" hidden="false" customHeight="false" outlineLevel="0" collapsed="false">
      <c r="B181" s="250"/>
      <c r="C181" s="251"/>
      <c r="D181" s="235" t="s">
        <v>150</v>
      </c>
      <c r="E181" s="252"/>
      <c r="F181" s="253" t="s">
        <v>373</v>
      </c>
      <c r="G181" s="251"/>
      <c r="H181" s="254" t="n">
        <v>4.8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50</v>
      </c>
      <c r="AU181" s="260" t="s">
        <v>81</v>
      </c>
      <c r="AV181" s="249" t="s">
        <v>81</v>
      </c>
      <c r="AW181" s="249" t="s">
        <v>36</v>
      </c>
      <c r="AX181" s="249" t="s">
        <v>72</v>
      </c>
      <c r="AY181" s="260" t="s">
        <v>138</v>
      </c>
    </row>
    <row r="182" s="261" customFormat="true" ht="12.8" hidden="false" customHeight="false" outlineLevel="0" collapsed="false">
      <c r="B182" s="262"/>
      <c r="C182" s="263"/>
      <c r="D182" s="235" t="s">
        <v>150</v>
      </c>
      <c r="E182" s="264"/>
      <c r="F182" s="265" t="s">
        <v>153</v>
      </c>
      <c r="G182" s="263"/>
      <c r="H182" s="266" t="n">
        <v>9.6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50</v>
      </c>
      <c r="AU182" s="272" t="s">
        <v>81</v>
      </c>
      <c r="AV182" s="261" t="s">
        <v>146</v>
      </c>
      <c r="AW182" s="261" t="s">
        <v>36</v>
      </c>
      <c r="AX182" s="261" t="s">
        <v>79</v>
      </c>
      <c r="AY182" s="272" t="s">
        <v>138</v>
      </c>
    </row>
    <row r="183" s="30" customFormat="true" ht="38.25" hidden="false" customHeight="true" outlineLevel="0" collapsed="false">
      <c r="B183" s="31"/>
      <c r="C183" s="223" t="s">
        <v>375</v>
      </c>
      <c r="D183" s="223" t="s">
        <v>141</v>
      </c>
      <c r="E183" s="224" t="s">
        <v>376</v>
      </c>
      <c r="F183" s="225" t="s">
        <v>377</v>
      </c>
      <c r="G183" s="226" t="s">
        <v>161</v>
      </c>
      <c r="H183" s="227" t="n">
        <v>9.6</v>
      </c>
      <c r="I183" s="228"/>
      <c r="J183" s="229" t="n">
        <f aca="false">ROUND(I183*H183,2)</f>
        <v>0</v>
      </c>
      <c r="K183" s="225" t="s">
        <v>145</v>
      </c>
      <c r="L183" s="57"/>
      <c r="M183" s="230"/>
      <c r="N183" s="231" t="s">
        <v>43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46</v>
      </c>
      <c r="AT183" s="10" t="s">
        <v>141</v>
      </c>
      <c r="AU183" s="10" t="s">
        <v>81</v>
      </c>
      <c r="AY183" s="10" t="s">
        <v>13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9</v>
      </c>
      <c r="BK183" s="234" t="n">
        <f aca="false">ROUND(I183*H183,2)</f>
        <v>0</v>
      </c>
      <c r="BL183" s="10" t="s">
        <v>146</v>
      </c>
      <c r="BM183" s="10" t="s">
        <v>378</v>
      </c>
    </row>
    <row r="184" s="30" customFormat="true" ht="12.8" hidden="false" customHeight="false" outlineLevel="0" collapsed="false">
      <c r="B184" s="31"/>
      <c r="C184" s="59"/>
      <c r="D184" s="235" t="s">
        <v>148</v>
      </c>
      <c r="E184" s="59"/>
      <c r="F184" s="236" t="s">
        <v>379</v>
      </c>
      <c r="G184" s="59"/>
      <c r="H184" s="59"/>
      <c r="I184" s="189"/>
      <c r="J184" s="59"/>
      <c r="K184" s="59"/>
      <c r="L184" s="57"/>
      <c r="M184" s="237"/>
      <c r="N184" s="32"/>
      <c r="O184" s="32"/>
      <c r="P184" s="32"/>
      <c r="Q184" s="32"/>
      <c r="R184" s="32"/>
      <c r="S184" s="32"/>
      <c r="T184" s="79"/>
      <c r="AT184" s="10" t="s">
        <v>148</v>
      </c>
      <c r="AU184" s="10" t="s">
        <v>81</v>
      </c>
    </row>
    <row r="185" s="238" customFormat="true" ht="12.8" hidden="false" customHeight="false" outlineLevel="0" collapsed="false">
      <c r="B185" s="239"/>
      <c r="C185" s="240"/>
      <c r="D185" s="235" t="s">
        <v>150</v>
      </c>
      <c r="E185" s="241"/>
      <c r="F185" s="242" t="s">
        <v>380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50</v>
      </c>
      <c r="AU185" s="248" t="s">
        <v>81</v>
      </c>
      <c r="AV185" s="238" t="s">
        <v>79</v>
      </c>
      <c r="AW185" s="238" t="s">
        <v>36</v>
      </c>
      <c r="AX185" s="238" t="s">
        <v>72</v>
      </c>
      <c r="AY185" s="248" t="s">
        <v>138</v>
      </c>
    </row>
    <row r="186" s="249" customFormat="true" ht="12.8" hidden="false" customHeight="false" outlineLevel="0" collapsed="false">
      <c r="B186" s="250"/>
      <c r="C186" s="251"/>
      <c r="D186" s="235" t="s">
        <v>150</v>
      </c>
      <c r="E186" s="252"/>
      <c r="F186" s="253" t="s">
        <v>381</v>
      </c>
      <c r="G186" s="251"/>
      <c r="H186" s="254" t="n">
        <v>9.6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50</v>
      </c>
      <c r="AU186" s="260" t="s">
        <v>81</v>
      </c>
      <c r="AV186" s="249" t="s">
        <v>81</v>
      </c>
      <c r="AW186" s="249" t="s">
        <v>36</v>
      </c>
      <c r="AX186" s="249" t="s">
        <v>79</v>
      </c>
      <c r="AY186" s="260" t="s">
        <v>138</v>
      </c>
    </row>
    <row r="187" s="30" customFormat="true" ht="16.5" hidden="false" customHeight="true" outlineLevel="0" collapsed="false">
      <c r="B187" s="31"/>
      <c r="C187" s="273" t="s">
        <v>382</v>
      </c>
      <c r="D187" s="273" t="s">
        <v>198</v>
      </c>
      <c r="E187" s="274" t="s">
        <v>383</v>
      </c>
      <c r="F187" s="275" t="s">
        <v>384</v>
      </c>
      <c r="G187" s="276" t="s">
        <v>161</v>
      </c>
      <c r="H187" s="277" t="n">
        <v>9.6</v>
      </c>
      <c r="I187" s="278"/>
      <c r="J187" s="279" t="n">
        <f aca="false">ROUND(I187*H187,2)</f>
        <v>0</v>
      </c>
      <c r="K187" s="275" t="s">
        <v>145</v>
      </c>
      <c r="L187" s="280"/>
      <c r="M187" s="281"/>
      <c r="N187" s="282" t="s">
        <v>43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91</v>
      </c>
      <c r="AT187" s="10" t="s">
        <v>198</v>
      </c>
      <c r="AU187" s="10" t="s">
        <v>81</v>
      </c>
      <c r="AY187" s="10" t="s">
        <v>1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9</v>
      </c>
      <c r="BK187" s="234" t="n">
        <f aca="false">ROUND(I187*H187,2)</f>
        <v>0</v>
      </c>
      <c r="BL187" s="10" t="s">
        <v>146</v>
      </c>
      <c r="BM187" s="10" t="s">
        <v>385</v>
      </c>
    </row>
    <row r="188" s="238" customFormat="true" ht="12.8" hidden="false" customHeight="false" outlineLevel="0" collapsed="false">
      <c r="B188" s="239"/>
      <c r="C188" s="240"/>
      <c r="D188" s="235" t="s">
        <v>150</v>
      </c>
      <c r="E188" s="241"/>
      <c r="F188" s="242" t="s">
        <v>380</v>
      </c>
      <c r="G188" s="240"/>
      <c r="H188" s="241"/>
      <c r="I188" s="243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50</v>
      </c>
      <c r="AU188" s="248" t="s">
        <v>81</v>
      </c>
      <c r="AV188" s="238" t="s">
        <v>79</v>
      </c>
      <c r="AW188" s="238" t="s">
        <v>36</v>
      </c>
      <c r="AX188" s="238" t="s">
        <v>72</v>
      </c>
      <c r="AY188" s="248" t="s">
        <v>138</v>
      </c>
    </row>
    <row r="189" s="249" customFormat="true" ht="12.8" hidden="false" customHeight="false" outlineLevel="0" collapsed="false">
      <c r="B189" s="250"/>
      <c r="C189" s="251"/>
      <c r="D189" s="235" t="s">
        <v>150</v>
      </c>
      <c r="E189" s="252"/>
      <c r="F189" s="253" t="s">
        <v>381</v>
      </c>
      <c r="G189" s="251"/>
      <c r="H189" s="254" t="n">
        <v>9.6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50</v>
      </c>
      <c r="AU189" s="260" t="s">
        <v>81</v>
      </c>
      <c r="AV189" s="249" t="s">
        <v>81</v>
      </c>
      <c r="AW189" s="249" t="s">
        <v>36</v>
      </c>
      <c r="AX189" s="249" t="s">
        <v>79</v>
      </c>
      <c r="AY189" s="260" t="s">
        <v>138</v>
      </c>
    </row>
    <row r="190" s="30" customFormat="true" ht="25.5" hidden="false" customHeight="true" outlineLevel="0" collapsed="false">
      <c r="B190" s="31"/>
      <c r="C190" s="223" t="s">
        <v>179</v>
      </c>
      <c r="D190" s="223" t="s">
        <v>141</v>
      </c>
      <c r="E190" s="224" t="s">
        <v>386</v>
      </c>
      <c r="F190" s="225" t="s">
        <v>387</v>
      </c>
      <c r="G190" s="226" t="s">
        <v>161</v>
      </c>
      <c r="H190" s="227" t="n">
        <v>20</v>
      </c>
      <c r="I190" s="228"/>
      <c r="J190" s="229" t="n">
        <f aca="false">ROUND(I190*H190,2)</f>
        <v>0</v>
      </c>
      <c r="K190" s="225" t="s">
        <v>145</v>
      </c>
      <c r="L190" s="57"/>
      <c r="M190" s="230"/>
      <c r="N190" s="231" t="s">
        <v>43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46</v>
      </c>
      <c r="AT190" s="10" t="s">
        <v>141</v>
      </c>
      <c r="AU190" s="10" t="s">
        <v>81</v>
      </c>
      <c r="AY190" s="10" t="s">
        <v>13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9</v>
      </c>
      <c r="BK190" s="234" t="n">
        <f aca="false">ROUND(I190*H190,2)</f>
        <v>0</v>
      </c>
      <c r="BL190" s="10" t="s">
        <v>146</v>
      </c>
      <c r="BM190" s="10" t="s">
        <v>388</v>
      </c>
    </row>
    <row r="191" s="30" customFormat="true" ht="12.8" hidden="false" customHeight="false" outlineLevel="0" collapsed="false">
      <c r="B191" s="31"/>
      <c r="C191" s="59"/>
      <c r="D191" s="235" t="s">
        <v>148</v>
      </c>
      <c r="E191" s="59"/>
      <c r="F191" s="236" t="s">
        <v>389</v>
      </c>
      <c r="G191" s="59"/>
      <c r="H191" s="59"/>
      <c r="I191" s="189"/>
      <c r="J191" s="59"/>
      <c r="K191" s="59"/>
      <c r="L191" s="57"/>
      <c r="M191" s="237"/>
      <c r="N191" s="32"/>
      <c r="O191" s="32"/>
      <c r="P191" s="32"/>
      <c r="Q191" s="32"/>
      <c r="R191" s="32"/>
      <c r="S191" s="32"/>
      <c r="T191" s="79"/>
      <c r="AT191" s="10" t="s">
        <v>148</v>
      </c>
      <c r="AU191" s="10" t="s">
        <v>81</v>
      </c>
    </row>
    <row r="192" s="249" customFormat="true" ht="12.8" hidden="false" customHeight="false" outlineLevel="0" collapsed="false">
      <c r="B192" s="250"/>
      <c r="C192" s="251"/>
      <c r="D192" s="235" t="s">
        <v>150</v>
      </c>
      <c r="E192" s="252"/>
      <c r="F192" s="253" t="s">
        <v>390</v>
      </c>
      <c r="G192" s="251"/>
      <c r="H192" s="254" t="n">
        <v>20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50</v>
      </c>
      <c r="AU192" s="260" t="s">
        <v>81</v>
      </c>
      <c r="AV192" s="249" t="s">
        <v>81</v>
      </c>
      <c r="AW192" s="249" t="s">
        <v>36</v>
      </c>
      <c r="AX192" s="249" t="s">
        <v>79</v>
      </c>
      <c r="AY192" s="260" t="s">
        <v>138</v>
      </c>
    </row>
    <row r="193" s="30" customFormat="true" ht="38.25" hidden="false" customHeight="true" outlineLevel="0" collapsed="false">
      <c r="B193" s="31"/>
      <c r="C193" s="223" t="s">
        <v>391</v>
      </c>
      <c r="D193" s="223" t="s">
        <v>141</v>
      </c>
      <c r="E193" s="224" t="s">
        <v>392</v>
      </c>
      <c r="F193" s="225" t="s">
        <v>393</v>
      </c>
      <c r="G193" s="226" t="s">
        <v>394</v>
      </c>
      <c r="H193" s="227" t="n">
        <v>26.66</v>
      </c>
      <c r="I193" s="228"/>
      <c r="J193" s="229" t="n">
        <f aca="false">ROUND(I193*H193,2)</f>
        <v>0</v>
      </c>
      <c r="K193" s="225" t="s">
        <v>145</v>
      </c>
      <c r="L193" s="57"/>
      <c r="M193" s="230"/>
      <c r="N193" s="231" t="s">
        <v>43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46</v>
      </c>
      <c r="AT193" s="10" t="s">
        <v>141</v>
      </c>
      <c r="AU193" s="10" t="s">
        <v>81</v>
      </c>
      <c r="AY193" s="10" t="s">
        <v>13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9</v>
      </c>
      <c r="BK193" s="234" t="n">
        <f aca="false">ROUND(I193*H193,2)</f>
        <v>0</v>
      </c>
      <c r="BL193" s="10" t="s">
        <v>146</v>
      </c>
      <c r="BM193" s="10" t="s">
        <v>395</v>
      </c>
    </row>
    <row r="194" s="30" customFormat="true" ht="12.8" hidden="false" customHeight="false" outlineLevel="0" collapsed="false">
      <c r="B194" s="31"/>
      <c r="C194" s="59"/>
      <c r="D194" s="235" t="s">
        <v>148</v>
      </c>
      <c r="E194" s="59"/>
      <c r="F194" s="236" t="s">
        <v>396</v>
      </c>
      <c r="G194" s="59"/>
      <c r="H194" s="59"/>
      <c r="I194" s="189"/>
      <c r="J194" s="59"/>
      <c r="K194" s="59"/>
      <c r="L194" s="57"/>
      <c r="M194" s="237"/>
      <c r="N194" s="32"/>
      <c r="O194" s="32"/>
      <c r="P194" s="32"/>
      <c r="Q194" s="32"/>
      <c r="R194" s="32"/>
      <c r="S194" s="32"/>
      <c r="T194" s="79"/>
      <c r="AT194" s="10" t="s">
        <v>148</v>
      </c>
      <c r="AU194" s="10" t="s">
        <v>81</v>
      </c>
    </row>
    <row r="195" s="238" customFormat="true" ht="12.8" hidden="false" customHeight="false" outlineLevel="0" collapsed="false">
      <c r="B195" s="239"/>
      <c r="C195" s="240"/>
      <c r="D195" s="235" t="s">
        <v>150</v>
      </c>
      <c r="E195" s="241"/>
      <c r="F195" s="242" t="s">
        <v>397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50</v>
      </c>
      <c r="AU195" s="248" t="s">
        <v>81</v>
      </c>
      <c r="AV195" s="238" t="s">
        <v>79</v>
      </c>
      <c r="AW195" s="238" t="s">
        <v>36</v>
      </c>
      <c r="AX195" s="238" t="s">
        <v>72</v>
      </c>
      <c r="AY195" s="248" t="s">
        <v>138</v>
      </c>
    </row>
    <row r="196" s="249" customFormat="true" ht="12.8" hidden="false" customHeight="false" outlineLevel="0" collapsed="false">
      <c r="B196" s="250"/>
      <c r="C196" s="251"/>
      <c r="D196" s="235" t="s">
        <v>150</v>
      </c>
      <c r="E196" s="252"/>
      <c r="F196" s="253" t="s">
        <v>398</v>
      </c>
      <c r="G196" s="251"/>
      <c r="H196" s="254" t="n">
        <v>10.66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50</v>
      </c>
      <c r="AU196" s="260" t="s">
        <v>81</v>
      </c>
      <c r="AV196" s="249" t="s">
        <v>81</v>
      </c>
      <c r="AW196" s="249" t="s">
        <v>36</v>
      </c>
      <c r="AX196" s="249" t="s">
        <v>72</v>
      </c>
      <c r="AY196" s="260" t="s">
        <v>138</v>
      </c>
    </row>
    <row r="197" s="238" customFormat="true" ht="12.8" hidden="false" customHeight="false" outlineLevel="0" collapsed="false">
      <c r="B197" s="239"/>
      <c r="C197" s="240"/>
      <c r="D197" s="235" t="s">
        <v>150</v>
      </c>
      <c r="E197" s="241"/>
      <c r="F197" s="242" t="s">
        <v>399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50</v>
      </c>
      <c r="AU197" s="248" t="s">
        <v>81</v>
      </c>
      <c r="AV197" s="238" t="s">
        <v>79</v>
      </c>
      <c r="AW197" s="238" t="s">
        <v>36</v>
      </c>
      <c r="AX197" s="238" t="s">
        <v>72</v>
      </c>
      <c r="AY197" s="248" t="s">
        <v>138</v>
      </c>
    </row>
    <row r="198" s="249" customFormat="true" ht="12.8" hidden="false" customHeight="false" outlineLevel="0" collapsed="false">
      <c r="B198" s="250"/>
      <c r="C198" s="251"/>
      <c r="D198" s="235" t="s">
        <v>150</v>
      </c>
      <c r="E198" s="252"/>
      <c r="F198" s="253" t="s">
        <v>400</v>
      </c>
      <c r="G198" s="251"/>
      <c r="H198" s="254" t="n">
        <v>16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50</v>
      </c>
      <c r="AU198" s="260" t="s">
        <v>81</v>
      </c>
      <c r="AV198" s="249" t="s">
        <v>81</v>
      </c>
      <c r="AW198" s="249" t="s">
        <v>36</v>
      </c>
      <c r="AX198" s="249" t="s">
        <v>72</v>
      </c>
      <c r="AY198" s="260" t="s">
        <v>138</v>
      </c>
    </row>
    <row r="199" s="261" customFormat="true" ht="12.8" hidden="false" customHeight="false" outlineLevel="0" collapsed="false">
      <c r="B199" s="262"/>
      <c r="C199" s="263"/>
      <c r="D199" s="235" t="s">
        <v>150</v>
      </c>
      <c r="E199" s="264"/>
      <c r="F199" s="265" t="s">
        <v>153</v>
      </c>
      <c r="G199" s="263"/>
      <c r="H199" s="266" t="n">
        <v>26.66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50</v>
      </c>
      <c r="AU199" s="272" t="s">
        <v>81</v>
      </c>
      <c r="AV199" s="261" t="s">
        <v>146</v>
      </c>
      <c r="AW199" s="261" t="s">
        <v>36</v>
      </c>
      <c r="AX199" s="261" t="s">
        <v>79</v>
      </c>
      <c r="AY199" s="272" t="s">
        <v>138</v>
      </c>
    </row>
    <row r="200" s="30" customFormat="true" ht="51" hidden="false" customHeight="true" outlineLevel="0" collapsed="false">
      <c r="B200" s="31"/>
      <c r="C200" s="223" t="s">
        <v>401</v>
      </c>
      <c r="D200" s="223" t="s">
        <v>141</v>
      </c>
      <c r="E200" s="224" t="s">
        <v>402</v>
      </c>
      <c r="F200" s="225" t="s">
        <v>403</v>
      </c>
      <c r="G200" s="226" t="s">
        <v>394</v>
      </c>
      <c r="H200" s="227" t="n">
        <v>26.66</v>
      </c>
      <c r="I200" s="228"/>
      <c r="J200" s="229" t="n">
        <f aca="false">ROUND(I200*H200,2)</f>
        <v>0</v>
      </c>
      <c r="K200" s="225" t="s">
        <v>145</v>
      </c>
      <c r="L200" s="57"/>
      <c r="M200" s="230"/>
      <c r="N200" s="231" t="s">
        <v>43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46</v>
      </c>
      <c r="AT200" s="10" t="s">
        <v>141</v>
      </c>
      <c r="AU200" s="10" t="s">
        <v>81</v>
      </c>
      <c r="AY200" s="10" t="s">
        <v>13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9</v>
      </c>
      <c r="BK200" s="234" t="n">
        <f aca="false">ROUND(I200*H200,2)</f>
        <v>0</v>
      </c>
      <c r="BL200" s="10" t="s">
        <v>146</v>
      </c>
      <c r="BM200" s="10" t="s">
        <v>404</v>
      </c>
    </row>
    <row r="201" s="30" customFormat="true" ht="12.8" hidden="false" customHeight="false" outlineLevel="0" collapsed="false">
      <c r="B201" s="31"/>
      <c r="C201" s="59"/>
      <c r="D201" s="235" t="s">
        <v>148</v>
      </c>
      <c r="E201" s="59"/>
      <c r="F201" s="236" t="s">
        <v>405</v>
      </c>
      <c r="G201" s="59"/>
      <c r="H201" s="59"/>
      <c r="I201" s="189"/>
      <c r="J201" s="59"/>
      <c r="K201" s="59"/>
      <c r="L201" s="57"/>
      <c r="M201" s="237"/>
      <c r="N201" s="32"/>
      <c r="O201" s="32"/>
      <c r="P201" s="32"/>
      <c r="Q201" s="32"/>
      <c r="R201" s="32"/>
      <c r="S201" s="32"/>
      <c r="T201" s="79"/>
      <c r="AT201" s="10" t="s">
        <v>148</v>
      </c>
      <c r="AU201" s="10" t="s">
        <v>81</v>
      </c>
    </row>
    <row r="202" s="238" customFormat="true" ht="12.8" hidden="false" customHeight="false" outlineLevel="0" collapsed="false">
      <c r="B202" s="239"/>
      <c r="C202" s="240"/>
      <c r="D202" s="235" t="s">
        <v>150</v>
      </c>
      <c r="E202" s="241"/>
      <c r="F202" s="242" t="s">
        <v>397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50</v>
      </c>
      <c r="AU202" s="248" t="s">
        <v>81</v>
      </c>
      <c r="AV202" s="238" t="s">
        <v>79</v>
      </c>
      <c r="AW202" s="238" t="s">
        <v>36</v>
      </c>
      <c r="AX202" s="238" t="s">
        <v>72</v>
      </c>
      <c r="AY202" s="248" t="s">
        <v>138</v>
      </c>
    </row>
    <row r="203" s="249" customFormat="true" ht="12.8" hidden="false" customHeight="false" outlineLevel="0" collapsed="false">
      <c r="B203" s="250"/>
      <c r="C203" s="251"/>
      <c r="D203" s="235" t="s">
        <v>150</v>
      </c>
      <c r="E203" s="252"/>
      <c r="F203" s="253" t="s">
        <v>398</v>
      </c>
      <c r="G203" s="251"/>
      <c r="H203" s="254" t="n">
        <v>10.66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50</v>
      </c>
      <c r="AU203" s="260" t="s">
        <v>81</v>
      </c>
      <c r="AV203" s="249" t="s">
        <v>81</v>
      </c>
      <c r="AW203" s="249" t="s">
        <v>36</v>
      </c>
      <c r="AX203" s="249" t="s">
        <v>72</v>
      </c>
      <c r="AY203" s="260" t="s">
        <v>138</v>
      </c>
    </row>
    <row r="204" s="238" customFormat="true" ht="12.8" hidden="false" customHeight="false" outlineLevel="0" collapsed="false">
      <c r="B204" s="239"/>
      <c r="C204" s="240"/>
      <c r="D204" s="235" t="s">
        <v>150</v>
      </c>
      <c r="E204" s="241"/>
      <c r="F204" s="242" t="s">
        <v>399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50</v>
      </c>
      <c r="AU204" s="248" t="s">
        <v>81</v>
      </c>
      <c r="AV204" s="238" t="s">
        <v>79</v>
      </c>
      <c r="AW204" s="238" t="s">
        <v>36</v>
      </c>
      <c r="AX204" s="238" t="s">
        <v>72</v>
      </c>
      <c r="AY204" s="248" t="s">
        <v>138</v>
      </c>
    </row>
    <row r="205" s="249" customFormat="true" ht="12.8" hidden="false" customHeight="false" outlineLevel="0" collapsed="false">
      <c r="B205" s="250"/>
      <c r="C205" s="251"/>
      <c r="D205" s="235" t="s">
        <v>150</v>
      </c>
      <c r="E205" s="252"/>
      <c r="F205" s="253" t="s">
        <v>400</v>
      </c>
      <c r="G205" s="251"/>
      <c r="H205" s="254" t="n">
        <v>16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50</v>
      </c>
      <c r="AU205" s="260" t="s">
        <v>81</v>
      </c>
      <c r="AV205" s="249" t="s">
        <v>81</v>
      </c>
      <c r="AW205" s="249" t="s">
        <v>36</v>
      </c>
      <c r="AX205" s="249" t="s">
        <v>72</v>
      </c>
      <c r="AY205" s="260" t="s">
        <v>138</v>
      </c>
    </row>
    <row r="206" s="261" customFormat="true" ht="12.8" hidden="false" customHeight="false" outlineLevel="0" collapsed="false">
      <c r="B206" s="262"/>
      <c r="C206" s="263"/>
      <c r="D206" s="235" t="s">
        <v>150</v>
      </c>
      <c r="E206" s="264"/>
      <c r="F206" s="265" t="s">
        <v>153</v>
      </c>
      <c r="G206" s="263"/>
      <c r="H206" s="266" t="n">
        <v>26.66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50</v>
      </c>
      <c r="AU206" s="272" t="s">
        <v>81</v>
      </c>
      <c r="AV206" s="261" t="s">
        <v>146</v>
      </c>
      <c r="AW206" s="261" t="s">
        <v>36</v>
      </c>
      <c r="AX206" s="261" t="s">
        <v>79</v>
      </c>
      <c r="AY206" s="272" t="s">
        <v>138</v>
      </c>
    </row>
    <row r="207" s="30" customFormat="true" ht="16.5" hidden="false" customHeight="true" outlineLevel="0" collapsed="false">
      <c r="B207" s="31"/>
      <c r="C207" s="273" t="s">
        <v>215</v>
      </c>
      <c r="D207" s="273" t="s">
        <v>198</v>
      </c>
      <c r="E207" s="274" t="s">
        <v>406</v>
      </c>
      <c r="F207" s="275" t="s">
        <v>407</v>
      </c>
      <c r="G207" s="276" t="s">
        <v>219</v>
      </c>
      <c r="H207" s="277" t="n">
        <v>11.73</v>
      </c>
      <c r="I207" s="278"/>
      <c r="J207" s="279" t="n">
        <f aca="false">ROUND(I207*H207,2)</f>
        <v>0</v>
      </c>
      <c r="K207" s="275" t="s">
        <v>145</v>
      </c>
      <c r="L207" s="280"/>
      <c r="M207" s="281"/>
      <c r="N207" s="282" t="s">
        <v>43</v>
      </c>
      <c r="O207" s="32"/>
      <c r="P207" s="232" t="n">
        <f aca="false">O207*H207</f>
        <v>0</v>
      </c>
      <c r="Q207" s="232" t="n">
        <v>1</v>
      </c>
      <c r="R207" s="232" t="n">
        <f aca="false">Q207*H207</f>
        <v>11.73</v>
      </c>
      <c r="S207" s="232" t="n">
        <v>0</v>
      </c>
      <c r="T207" s="233" t="n">
        <f aca="false">S207*H207</f>
        <v>0</v>
      </c>
      <c r="AR207" s="10" t="s">
        <v>191</v>
      </c>
      <c r="AT207" s="10" t="s">
        <v>198</v>
      </c>
      <c r="AU207" s="10" t="s">
        <v>81</v>
      </c>
      <c r="AY207" s="10" t="s">
        <v>13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9</v>
      </c>
      <c r="BK207" s="234" t="n">
        <f aca="false">ROUND(I207*H207,2)</f>
        <v>0</v>
      </c>
      <c r="BL207" s="10" t="s">
        <v>146</v>
      </c>
      <c r="BM207" s="10" t="s">
        <v>408</v>
      </c>
    </row>
    <row r="208" s="249" customFormat="true" ht="12.8" hidden="false" customHeight="false" outlineLevel="0" collapsed="false">
      <c r="B208" s="250"/>
      <c r="C208" s="251"/>
      <c r="D208" s="235" t="s">
        <v>150</v>
      </c>
      <c r="E208" s="252"/>
      <c r="F208" s="253" t="s">
        <v>409</v>
      </c>
      <c r="G208" s="251"/>
      <c r="H208" s="254" t="n">
        <v>11.73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50</v>
      </c>
      <c r="AU208" s="260" t="s">
        <v>81</v>
      </c>
      <c r="AV208" s="249" t="s">
        <v>81</v>
      </c>
      <c r="AW208" s="249" t="s">
        <v>36</v>
      </c>
      <c r="AX208" s="249" t="s">
        <v>79</v>
      </c>
      <c r="AY208" s="260" t="s">
        <v>138</v>
      </c>
    </row>
    <row r="209" s="30" customFormat="true" ht="16.5" hidden="false" customHeight="true" outlineLevel="0" collapsed="false">
      <c r="B209" s="31"/>
      <c r="C209" s="273" t="s">
        <v>410</v>
      </c>
      <c r="D209" s="273" t="s">
        <v>198</v>
      </c>
      <c r="E209" s="274" t="s">
        <v>411</v>
      </c>
      <c r="F209" s="275" t="s">
        <v>412</v>
      </c>
      <c r="G209" s="276" t="s">
        <v>161</v>
      </c>
      <c r="H209" s="277" t="n">
        <v>20</v>
      </c>
      <c r="I209" s="278"/>
      <c r="J209" s="279" t="n">
        <f aca="false">ROUND(I209*H209,2)</f>
        <v>0</v>
      </c>
      <c r="K209" s="275" t="s">
        <v>145</v>
      </c>
      <c r="L209" s="280"/>
      <c r="M209" s="281"/>
      <c r="N209" s="282" t="s">
        <v>43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91</v>
      </c>
      <c r="AT209" s="10" t="s">
        <v>198</v>
      </c>
      <c r="AU209" s="10" t="s">
        <v>81</v>
      </c>
      <c r="AY209" s="10" t="s">
        <v>13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9</v>
      </c>
      <c r="BK209" s="234" t="n">
        <f aca="false">ROUND(I209*H209,2)</f>
        <v>0</v>
      </c>
      <c r="BL209" s="10" t="s">
        <v>146</v>
      </c>
      <c r="BM209" s="10" t="s">
        <v>413</v>
      </c>
    </row>
    <row r="210" s="249" customFormat="true" ht="12.8" hidden="false" customHeight="false" outlineLevel="0" collapsed="false">
      <c r="B210" s="250"/>
      <c r="C210" s="251"/>
      <c r="D210" s="235" t="s">
        <v>150</v>
      </c>
      <c r="E210" s="252"/>
      <c r="F210" s="253" t="s">
        <v>157</v>
      </c>
      <c r="G210" s="251"/>
      <c r="H210" s="254" t="n">
        <v>20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50</v>
      </c>
      <c r="AU210" s="260" t="s">
        <v>81</v>
      </c>
      <c r="AV210" s="249" t="s">
        <v>81</v>
      </c>
      <c r="AW210" s="249" t="s">
        <v>36</v>
      </c>
      <c r="AX210" s="249" t="s">
        <v>79</v>
      </c>
      <c r="AY210" s="260" t="s">
        <v>138</v>
      </c>
    </row>
    <row r="211" s="30" customFormat="true" ht="153" hidden="false" customHeight="true" outlineLevel="0" collapsed="false">
      <c r="B211" s="31"/>
      <c r="C211" s="223" t="s">
        <v>414</v>
      </c>
      <c r="D211" s="223" t="s">
        <v>141</v>
      </c>
      <c r="E211" s="224" t="s">
        <v>415</v>
      </c>
      <c r="F211" s="225" t="s">
        <v>416</v>
      </c>
      <c r="G211" s="226" t="s">
        <v>219</v>
      </c>
      <c r="H211" s="227" t="n">
        <v>23.46</v>
      </c>
      <c r="I211" s="228"/>
      <c r="J211" s="229" t="n">
        <f aca="false">ROUND(I211*H211,2)</f>
        <v>0</v>
      </c>
      <c r="K211" s="225" t="s">
        <v>145</v>
      </c>
      <c r="L211" s="57"/>
      <c r="M211" s="230"/>
      <c r="N211" s="231" t="s">
        <v>43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46</v>
      </c>
      <c r="AT211" s="10" t="s">
        <v>141</v>
      </c>
      <c r="AU211" s="10" t="s">
        <v>81</v>
      </c>
      <c r="AY211" s="10" t="s">
        <v>13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9</v>
      </c>
      <c r="BK211" s="234" t="n">
        <f aca="false">ROUND(I211*H211,2)</f>
        <v>0</v>
      </c>
      <c r="BL211" s="10" t="s">
        <v>146</v>
      </c>
      <c r="BM211" s="10" t="s">
        <v>417</v>
      </c>
    </row>
    <row r="212" s="30" customFormat="true" ht="12.8" hidden="false" customHeight="false" outlineLevel="0" collapsed="false">
      <c r="B212" s="31"/>
      <c r="C212" s="59"/>
      <c r="D212" s="235" t="s">
        <v>148</v>
      </c>
      <c r="E212" s="59"/>
      <c r="F212" s="236" t="s">
        <v>226</v>
      </c>
      <c r="G212" s="59"/>
      <c r="H212" s="59"/>
      <c r="I212" s="189"/>
      <c r="J212" s="59"/>
      <c r="K212" s="59"/>
      <c r="L212" s="57"/>
      <c r="M212" s="237"/>
      <c r="N212" s="32"/>
      <c r="O212" s="32"/>
      <c r="P212" s="32"/>
      <c r="Q212" s="32"/>
      <c r="R212" s="32"/>
      <c r="S212" s="32"/>
      <c r="T212" s="79"/>
      <c r="AT212" s="10" t="s">
        <v>148</v>
      </c>
      <c r="AU212" s="10" t="s">
        <v>81</v>
      </c>
    </row>
    <row r="213" s="238" customFormat="true" ht="12.8" hidden="false" customHeight="false" outlineLevel="0" collapsed="false">
      <c r="B213" s="239"/>
      <c r="C213" s="240"/>
      <c r="D213" s="235" t="s">
        <v>150</v>
      </c>
      <c r="E213" s="241"/>
      <c r="F213" s="242" t="s">
        <v>418</v>
      </c>
      <c r="G213" s="240"/>
      <c r="H213" s="241"/>
      <c r="I213" s="243"/>
      <c r="J213" s="240"/>
      <c r="K213" s="240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50</v>
      </c>
      <c r="AU213" s="248" t="s">
        <v>81</v>
      </c>
      <c r="AV213" s="238" t="s">
        <v>79</v>
      </c>
      <c r="AW213" s="238" t="s">
        <v>36</v>
      </c>
      <c r="AX213" s="238" t="s">
        <v>72</v>
      </c>
      <c r="AY213" s="248" t="s">
        <v>138</v>
      </c>
    </row>
    <row r="214" s="249" customFormat="true" ht="12.8" hidden="false" customHeight="false" outlineLevel="0" collapsed="false">
      <c r="B214" s="250"/>
      <c r="C214" s="251"/>
      <c r="D214" s="235" t="s">
        <v>150</v>
      </c>
      <c r="E214" s="252"/>
      <c r="F214" s="253" t="s">
        <v>419</v>
      </c>
      <c r="G214" s="251"/>
      <c r="H214" s="254" t="n">
        <v>11.73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50</v>
      </c>
      <c r="AU214" s="260" t="s">
        <v>81</v>
      </c>
      <c r="AV214" s="249" t="s">
        <v>81</v>
      </c>
      <c r="AW214" s="249" t="s">
        <v>36</v>
      </c>
      <c r="AX214" s="249" t="s">
        <v>72</v>
      </c>
      <c r="AY214" s="260" t="s">
        <v>138</v>
      </c>
    </row>
    <row r="215" s="238" customFormat="true" ht="12.8" hidden="false" customHeight="false" outlineLevel="0" collapsed="false">
      <c r="B215" s="239"/>
      <c r="C215" s="240"/>
      <c r="D215" s="235" t="s">
        <v>150</v>
      </c>
      <c r="E215" s="241"/>
      <c r="F215" s="242" t="s">
        <v>420</v>
      </c>
      <c r="G215" s="240"/>
      <c r="H215" s="241"/>
      <c r="I215" s="243"/>
      <c r="J215" s="240"/>
      <c r="K215" s="240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50</v>
      </c>
      <c r="AU215" s="248" t="s">
        <v>81</v>
      </c>
      <c r="AV215" s="238" t="s">
        <v>79</v>
      </c>
      <c r="AW215" s="238" t="s">
        <v>36</v>
      </c>
      <c r="AX215" s="238" t="s">
        <v>72</v>
      </c>
      <c r="AY215" s="248" t="s">
        <v>138</v>
      </c>
    </row>
    <row r="216" s="249" customFormat="true" ht="12.8" hidden="false" customHeight="false" outlineLevel="0" collapsed="false">
      <c r="B216" s="250"/>
      <c r="C216" s="251"/>
      <c r="D216" s="235" t="s">
        <v>150</v>
      </c>
      <c r="E216" s="252"/>
      <c r="F216" s="253" t="s">
        <v>419</v>
      </c>
      <c r="G216" s="251"/>
      <c r="H216" s="254" t="n">
        <v>11.73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50</v>
      </c>
      <c r="AU216" s="260" t="s">
        <v>81</v>
      </c>
      <c r="AV216" s="249" t="s">
        <v>81</v>
      </c>
      <c r="AW216" s="249" t="s">
        <v>36</v>
      </c>
      <c r="AX216" s="249" t="s">
        <v>72</v>
      </c>
      <c r="AY216" s="260" t="s">
        <v>138</v>
      </c>
    </row>
    <row r="217" s="261" customFormat="true" ht="12.8" hidden="false" customHeight="false" outlineLevel="0" collapsed="false">
      <c r="B217" s="262"/>
      <c r="C217" s="263"/>
      <c r="D217" s="235" t="s">
        <v>150</v>
      </c>
      <c r="E217" s="264"/>
      <c r="F217" s="265" t="s">
        <v>153</v>
      </c>
      <c r="G217" s="263"/>
      <c r="H217" s="266" t="n">
        <v>23.46</v>
      </c>
      <c r="I217" s="267"/>
      <c r="J217" s="263"/>
      <c r="K217" s="263"/>
      <c r="L217" s="268"/>
      <c r="M217" s="269"/>
      <c r="N217" s="270"/>
      <c r="O217" s="270"/>
      <c r="P217" s="270"/>
      <c r="Q217" s="270"/>
      <c r="R217" s="270"/>
      <c r="S217" s="270"/>
      <c r="T217" s="271"/>
      <c r="AT217" s="272" t="s">
        <v>150</v>
      </c>
      <c r="AU217" s="272" t="s">
        <v>81</v>
      </c>
      <c r="AV217" s="261" t="s">
        <v>146</v>
      </c>
      <c r="AW217" s="261" t="s">
        <v>36</v>
      </c>
      <c r="AX217" s="261" t="s">
        <v>79</v>
      </c>
      <c r="AY217" s="272" t="s">
        <v>138</v>
      </c>
    </row>
    <row r="218" s="30" customFormat="true" ht="25.5" hidden="false" customHeight="true" outlineLevel="0" collapsed="false">
      <c r="B218" s="31"/>
      <c r="C218" s="223" t="s">
        <v>421</v>
      </c>
      <c r="D218" s="223" t="s">
        <v>141</v>
      </c>
      <c r="E218" s="224" t="s">
        <v>422</v>
      </c>
      <c r="F218" s="225" t="s">
        <v>423</v>
      </c>
      <c r="G218" s="226" t="s">
        <v>219</v>
      </c>
      <c r="H218" s="227" t="n">
        <v>11.73</v>
      </c>
      <c r="I218" s="228"/>
      <c r="J218" s="229" t="n">
        <f aca="false">ROUND(I218*H218,2)</f>
        <v>0</v>
      </c>
      <c r="K218" s="225" t="s">
        <v>145</v>
      </c>
      <c r="L218" s="57"/>
      <c r="M218" s="230"/>
      <c r="N218" s="231" t="s">
        <v>43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146</v>
      </c>
      <c r="AT218" s="10" t="s">
        <v>141</v>
      </c>
      <c r="AU218" s="10" t="s">
        <v>81</v>
      </c>
      <c r="AY218" s="10" t="s">
        <v>13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9</v>
      </c>
      <c r="BK218" s="234" t="n">
        <f aca="false">ROUND(I218*H218,2)</f>
        <v>0</v>
      </c>
      <c r="BL218" s="10" t="s">
        <v>146</v>
      </c>
      <c r="BM218" s="10" t="s">
        <v>424</v>
      </c>
    </row>
    <row r="219" s="30" customFormat="true" ht="12.8" hidden="false" customHeight="false" outlineLevel="0" collapsed="false">
      <c r="B219" s="31"/>
      <c r="C219" s="59"/>
      <c r="D219" s="235" t="s">
        <v>148</v>
      </c>
      <c r="E219" s="59"/>
      <c r="F219" s="236" t="s">
        <v>425</v>
      </c>
      <c r="G219" s="59"/>
      <c r="H219" s="59"/>
      <c r="I219" s="189"/>
      <c r="J219" s="59"/>
      <c r="K219" s="59"/>
      <c r="L219" s="57"/>
      <c r="M219" s="237"/>
      <c r="N219" s="32"/>
      <c r="O219" s="32"/>
      <c r="P219" s="32"/>
      <c r="Q219" s="32"/>
      <c r="R219" s="32"/>
      <c r="S219" s="32"/>
      <c r="T219" s="79"/>
      <c r="AT219" s="10" t="s">
        <v>148</v>
      </c>
      <c r="AU219" s="10" t="s">
        <v>81</v>
      </c>
    </row>
    <row r="220" s="238" customFormat="true" ht="12.8" hidden="false" customHeight="false" outlineLevel="0" collapsed="false">
      <c r="B220" s="239"/>
      <c r="C220" s="240"/>
      <c r="D220" s="235" t="s">
        <v>150</v>
      </c>
      <c r="E220" s="241"/>
      <c r="F220" s="242" t="s">
        <v>420</v>
      </c>
      <c r="G220" s="240"/>
      <c r="H220" s="241"/>
      <c r="I220" s="243"/>
      <c r="J220" s="240"/>
      <c r="K220" s="240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50</v>
      </c>
      <c r="AU220" s="248" t="s">
        <v>81</v>
      </c>
      <c r="AV220" s="238" t="s">
        <v>79</v>
      </c>
      <c r="AW220" s="238" t="s">
        <v>36</v>
      </c>
      <c r="AX220" s="238" t="s">
        <v>72</v>
      </c>
      <c r="AY220" s="248" t="s">
        <v>138</v>
      </c>
    </row>
    <row r="221" s="249" customFormat="true" ht="12.8" hidden="false" customHeight="false" outlineLevel="0" collapsed="false">
      <c r="B221" s="250"/>
      <c r="C221" s="251"/>
      <c r="D221" s="235" t="s">
        <v>150</v>
      </c>
      <c r="E221" s="252"/>
      <c r="F221" s="253" t="s">
        <v>419</v>
      </c>
      <c r="G221" s="251"/>
      <c r="H221" s="254" t="n">
        <v>11.73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50</v>
      </c>
      <c r="AU221" s="260" t="s">
        <v>81</v>
      </c>
      <c r="AV221" s="249" t="s">
        <v>81</v>
      </c>
      <c r="AW221" s="249" t="s">
        <v>36</v>
      </c>
      <c r="AX221" s="249" t="s">
        <v>79</v>
      </c>
      <c r="AY221" s="260" t="s">
        <v>138</v>
      </c>
    </row>
    <row r="222" s="30" customFormat="true" ht="153" hidden="false" customHeight="true" outlineLevel="0" collapsed="false">
      <c r="B222" s="31"/>
      <c r="C222" s="223" t="s">
        <v>426</v>
      </c>
      <c r="D222" s="223" t="s">
        <v>141</v>
      </c>
      <c r="E222" s="224" t="s">
        <v>427</v>
      </c>
      <c r="F222" s="225" t="s">
        <v>428</v>
      </c>
      <c r="G222" s="226" t="s">
        <v>219</v>
      </c>
      <c r="H222" s="227" t="n">
        <v>10</v>
      </c>
      <c r="I222" s="228"/>
      <c r="J222" s="229" t="n">
        <f aca="false">ROUND(I222*H222,2)</f>
        <v>0</v>
      </c>
      <c r="K222" s="225" t="s">
        <v>145</v>
      </c>
      <c r="L222" s="57"/>
      <c r="M222" s="230"/>
      <c r="N222" s="231" t="s">
        <v>43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10" t="s">
        <v>146</v>
      </c>
      <c r="AT222" s="10" t="s">
        <v>141</v>
      </c>
      <c r="AU222" s="10" t="s">
        <v>81</v>
      </c>
      <c r="AY222" s="10" t="s">
        <v>13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9</v>
      </c>
      <c r="BK222" s="234" t="n">
        <f aca="false">ROUND(I222*H222,2)</f>
        <v>0</v>
      </c>
      <c r="BL222" s="10" t="s">
        <v>146</v>
      </c>
      <c r="BM222" s="10" t="s">
        <v>429</v>
      </c>
    </row>
    <row r="223" s="30" customFormat="true" ht="12.8" hidden="false" customHeight="false" outlineLevel="0" collapsed="false">
      <c r="B223" s="31"/>
      <c r="C223" s="59"/>
      <c r="D223" s="235" t="s">
        <v>148</v>
      </c>
      <c r="E223" s="59"/>
      <c r="F223" s="236" t="s">
        <v>226</v>
      </c>
      <c r="G223" s="59"/>
      <c r="H223" s="59"/>
      <c r="I223" s="189"/>
      <c r="J223" s="59"/>
      <c r="K223" s="59"/>
      <c r="L223" s="57"/>
      <c r="M223" s="237"/>
      <c r="N223" s="32"/>
      <c r="O223" s="32"/>
      <c r="P223" s="32"/>
      <c r="Q223" s="32"/>
      <c r="R223" s="32"/>
      <c r="S223" s="32"/>
      <c r="T223" s="79"/>
      <c r="AT223" s="10" t="s">
        <v>148</v>
      </c>
      <c r="AU223" s="10" t="s">
        <v>81</v>
      </c>
    </row>
    <row r="224" s="238" customFormat="true" ht="12.8" hidden="false" customHeight="false" outlineLevel="0" collapsed="false">
      <c r="B224" s="239"/>
      <c r="C224" s="240"/>
      <c r="D224" s="235" t="s">
        <v>150</v>
      </c>
      <c r="E224" s="241"/>
      <c r="F224" s="242" t="s">
        <v>430</v>
      </c>
      <c r="G224" s="240"/>
      <c r="H224" s="241"/>
      <c r="I224" s="243"/>
      <c r="J224" s="240"/>
      <c r="K224" s="240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50</v>
      </c>
      <c r="AU224" s="248" t="s">
        <v>81</v>
      </c>
      <c r="AV224" s="238" t="s">
        <v>79</v>
      </c>
      <c r="AW224" s="238" t="s">
        <v>36</v>
      </c>
      <c r="AX224" s="238" t="s">
        <v>72</v>
      </c>
      <c r="AY224" s="248" t="s">
        <v>138</v>
      </c>
    </row>
    <row r="225" s="249" customFormat="true" ht="12.8" hidden="false" customHeight="false" outlineLevel="0" collapsed="false">
      <c r="B225" s="250"/>
      <c r="C225" s="251"/>
      <c r="D225" s="235" t="s">
        <v>150</v>
      </c>
      <c r="E225" s="252"/>
      <c r="F225" s="253" t="s">
        <v>202</v>
      </c>
      <c r="G225" s="251"/>
      <c r="H225" s="254" t="n">
        <v>10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50</v>
      </c>
      <c r="AU225" s="260" t="s">
        <v>81</v>
      </c>
      <c r="AV225" s="249" t="s">
        <v>81</v>
      </c>
      <c r="AW225" s="249" t="s">
        <v>36</v>
      </c>
      <c r="AX225" s="249" t="s">
        <v>79</v>
      </c>
      <c r="AY225" s="260" t="s">
        <v>138</v>
      </c>
    </row>
    <row r="226" s="30" customFormat="true" ht="63.75" hidden="false" customHeight="true" outlineLevel="0" collapsed="false">
      <c r="B226" s="31"/>
      <c r="C226" s="223" t="s">
        <v>431</v>
      </c>
      <c r="D226" s="223" t="s">
        <v>141</v>
      </c>
      <c r="E226" s="224" t="s">
        <v>432</v>
      </c>
      <c r="F226" s="225" t="s">
        <v>433</v>
      </c>
      <c r="G226" s="226" t="s">
        <v>219</v>
      </c>
      <c r="H226" s="227" t="n">
        <v>110</v>
      </c>
      <c r="I226" s="228"/>
      <c r="J226" s="229" t="n">
        <f aca="false">ROUND(I226*H226,2)</f>
        <v>0</v>
      </c>
      <c r="K226" s="225" t="s">
        <v>145</v>
      </c>
      <c r="L226" s="57"/>
      <c r="M226" s="230"/>
      <c r="N226" s="231" t="s">
        <v>43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146</v>
      </c>
      <c r="AT226" s="10" t="s">
        <v>141</v>
      </c>
      <c r="AU226" s="10" t="s">
        <v>81</v>
      </c>
      <c r="AY226" s="10" t="s">
        <v>13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79</v>
      </c>
      <c r="BK226" s="234" t="n">
        <f aca="false">ROUND(I226*H226,2)</f>
        <v>0</v>
      </c>
      <c r="BL226" s="10" t="s">
        <v>146</v>
      </c>
      <c r="BM226" s="10" t="s">
        <v>434</v>
      </c>
    </row>
    <row r="227" s="30" customFormat="true" ht="12.8" hidden="false" customHeight="false" outlineLevel="0" collapsed="false">
      <c r="B227" s="31"/>
      <c r="C227" s="59"/>
      <c r="D227" s="235" t="s">
        <v>148</v>
      </c>
      <c r="E227" s="59"/>
      <c r="F227" s="236" t="s">
        <v>232</v>
      </c>
      <c r="G227" s="59"/>
      <c r="H227" s="59"/>
      <c r="I227" s="189"/>
      <c r="J227" s="59"/>
      <c r="K227" s="59"/>
      <c r="L227" s="57"/>
      <c r="M227" s="237"/>
      <c r="N227" s="32"/>
      <c r="O227" s="32"/>
      <c r="P227" s="32"/>
      <c r="Q227" s="32"/>
      <c r="R227" s="32"/>
      <c r="S227" s="32"/>
      <c r="T227" s="79"/>
      <c r="AT227" s="10" t="s">
        <v>148</v>
      </c>
      <c r="AU227" s="10" t="s">
        <v>81</v>
      </c>
    </row>
    <row r="228" s="238" customFormat="true" ht="12.8" hidden="false" customHeight="false" outlineLevel="0" collapsed="false">
      <c r="B228" s="239"/>
      <c r="C228" s="240"/>
      <c r="D228" s="235" t="s">
        <v>150</v>
      </c>
      <c r="E228" s="241"/>
      <c r="F228" s="242" t="s">
        <v>435</v>
      </c>
      <c r="G228" s="240"/>
      <c r="H228" s="241"/>
      <c r="I228" s="243"/>
      <c r="J228" s="240"/>
      <c r="K228" s="240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50</v>
      </c>
      <c r="AU228" s="248" t="s">
        <v>81</v>
      </c>
      <c r="AV228" s="238" t="s">
        <v>79</v>
      </c>
      <c r="AW228" s="238" t="s">
        <v>36</v>
      </c>
      <c r="AX228" s="238" t="s">
        <v>72</v>
      </c>
      <c r="AY228" s="248" t="s">
        <v>138</v>
      </c>
    </row>
    <row r="229" s="249" customFormat="true" ht="12.8" hidden="false" customHeight="false" outlineLevel="0" collapsed="false">
      <c r="B229" s="250"/>
      <c r="C229" s="251"/>
      <c r="D229" s="235" t="s">
        <v>150</v>
      </c>
      <c r="E229" s="252"/>
      <c r="F229" s="253" t="s">
        <v>436</v>
      </c>
      <c r="G229" s="251"/>
      <c r="H229" s="254" t="n">
        <v>110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50</v>
      </c>
      <c r="AU229" s="260" t="s">
        <v>81</v>
      </c>
      <c r="AV229" s="249" t="s">
        <v>81</v>
      </c>
      <c r="AW229" s="249" t="s">
        <v>36</v>
      </c>
      <c r="AX229" s="249" t="s">
        <v>72</v>
      </c>
      <c r="AY229" s="260" t="s">
        <v>138</v>
      </c>
    </row>
    <row r="230" s="261" customFormat="true" ht="12.8" hidden="false" customHeight="false" outlineLevel="0" collapsed="false">
      <c r="B230" s="262"/>
      <c r="C230" s="263"/>
      <c r="D230" s="235" t="s">
        <v>150</v>
      </c>
      <c r="E230" s="264"/>
      <c r="F230" s="265" t="s">
        <v>153</v>
      </c>
      <c r="G230" s="263"/>
      <c r="H230" s="266" t="n">
        <v>110</v>
      </c>
      <c r="I230" s="267"/>
      <c r="J230" s="263"/>
      <c r="K230" s="263"/>
      <c r="L230" s="268"/>
      <c r="M230" s="286"/>
      <c r="N230" s="287"/>
      <c r="O230" s="287"/>
      <c r="P230" s="287"/>
      <c r="Q230" s="287"/>
      <c r="R230" s="287"/>
      <c r="S230" s="287"/>
      <c r="T230" s="288"/>
      <c r="AT230" s="272" t="s">
        <v>150</v>
      </c>
      <c r="AU230" s="272" t="s">
        <v>81</v>
      </c>
      <c r="AV230" s="261" t="s">
        <v>146</v>
      </c>
      <c r="AW230" s="261" t="s">
        <v>36</v>
      </c>
      <c r="AX230" s="261" t="s">
        <v>79</v>
      </c>
      <c r="AY230" s="272" t="s">
        <v>138</v>
      </c>
    </row>
    <row r="231" s="30" customFormat="true" ht="6.95" hidden="false" customHeight="true" outlineLevel="0" collapsed="false">
      <c r="B231" s="52"/>
      <c r="C231" s="53"/>
      <c r="D231" s="53"/>
      <c r="E231" s="53"/>
      <c r="F231" s="53"/>
      <c r="G231" s="53"/>
      <c r="H231" s="53"/>
      <c r="I231" s="162"/>
      <c r="J231" s="53"/>
      <c r="K231" s="53"/>
      <c r="L231" s="57"/>
    </row>
  </sheetData>
  <sheetProtection algorithmName="SHA-512" hashValue="LK/qi7kA9wxUcFcDzufvf25qb/bRrUg10Z4sXpLElDirlODy2Uf5zs1xZikSZaM+NLLmr6sfukh4SnJI3gim+w==" saltValue="CtoIfBtthoH3ONqTGOCrPO/L8xRRKhy9TKx9jdfU2hH6qOTkqmMyGVM8rnuJ8FZ30zyU342DwKamFxeYNxQLPA==" spinCount="100000" sheet="true" password="cc35" objects="true" scenarios="true" formatColumns="false" formatRows="false" autoFilter="false"/>
  <autoFilter ref="C83:K23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43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zakázky'!AN8</f>
        <v>25. 9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3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3" t="s">
        <v>30</v>
      </c>
      <c r="J23" s="21" t="str">
        <f aca="false">IF('Rekapitulace zakázky'!AN17="","",'Rekapitulace zakázk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2:BE121), 2)</f>
        <v>0</v>
      </c>
      <c r="G32" s="32"/>
      <c r="H32" s="32"/>
      <c r="I32" s="154" t="n">
        <v>0.21</v>
      </c>
      <c r="J32" s="153" t="n">
        <f aca="false">ROUND(ROUND((SUM(BE82:BE12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2:BF121), 2)</f>
        <v>0</v>
      </c>
      <c r="G33" s="32"/>
      <c r="H33" s="32"/>
      <c r="I33" s="154" t="n">
        <v>0.15</v>
      </c>
      <c r="J33" s="153" t="n">
        <f aca="false">ROUND(ROUND((SUM(BF82:BF12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2:BG12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2:BH12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2:BI12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y železničního svršku v dopravně Mikulášovice d.n._OPRAVA Č. 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4 - SO 04 - Kusá kolej č. 7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3" t="s">
        <v>24</v>
      </c>
      <c r="J53" s="72" t="str">
        <f aca="false">IF(J14="","",J14)</f>
        <v>25. 9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3" t="s">
        <v>34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6</v>
      </c>
      <c r="D58" s="155"/>
      <c r="E58" s="155"/>
      <c r="F58" s="155"/>
      <c r="G58" s="155"/>
      <c r="H58" s="155"/>
      <c r="I58" s="169"/>
      <c r="J58" s="170" t="s">
        <v>11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8</v>
      </c>
      <c r="D60" s="32"/>
      <c r="E60" s="32"/>
      <c r="F60" s="32"/>
      <c r="G60" s="32"/>
      <c r="H60" s="32"/>
      <c r="I60" s="141"/>
      <c r="J60" s="94" t="n">
        <f aca="false">J82</f>
        <v>0</v>
      </c>
      <c r="K60" s="36"/>
      <c r="AU60" s="10" t="s">
        <v>119</v>
      </c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22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0" t="str">
        <f aca="false">E7</f>
        <v>Opravy železničního svršku v dopravně Mikulášovice d.n._OPRAVA Č. 1</v>
      </c>
      <c r="F70" s="140"/>
      <c r="G70" s="140"/>
      <c r="H70" s="140"/>
      <c r="I70" s="189"/>
      <c r="J70" s="59"/>
      <c r="K70" s="59"/>
      <c r="L70" s="57"/>
    </row>
    <row r="71" customFormat="false" ht="12.8" hidden="false" customHeight="false" outlineLevel="0" collapsed="false">
      <c r="B71" s="14"/>
      <c r="C71" s="62" t="s">
        <v>111</v>
      </c>
      <c r="D71" s="190"/>
      <c r="E71" s="190"/>
      <c r="F71" s="190"/>
      <c r="G71" s="190"/>
      <c r="H71" s="190"/>
      <c r="J71" s="190"/>
      <c r="K71" s="190"/>
      <c r="L71" s="191"/>
    </row>
    <row r="72" s="30" customFormat="true" ht="16.5" hidden="false" customHeight="true" outlineLevel="0" collapsed="false">
      <c r="B72" s="31"/>
      <c r="C72" s="59"/>
      <c r="D72" s="59"/>
      <c r="E72" s="140" t="s">
        <v>112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13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SO 04 - SO 04 - Kusá kolej č. 7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2" t="str">
        <f aca="false">F14</f>
        <v>dopravna Mikulášovice d.n.</v>
      </c>
      <c r="G76" s="59"/>
      <c r="H76" s="59"/>
      <c r="I76" s="193" t="s">
        <v>24</v>
      </c>
      <c r="J76" s="194" t="str">
        <f aca="false">IF(J14="","",J14)</f>
        <v>25. 9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2" t="str">
        <f aca="false">E17</f>
        <v>SŽDC s.o., OŘ Ústí n.L., ST Ústí n.L.</v>
      </c>
      <c r="G78" s="59"/>
      <c r="H78" s="59"/>
      <c r="I78" s="193" t="s">
        <v>34</v>
      </c>
      <c r="J78" s="192" t="str">
        <f aca="false">E23</f>
        <v> </v>
      </c>
      <c r="K78" s="59"/>
      <c r="L78" s="57"/>
    </row>
    <row r="79" s="30" customFormat="true" ht="14.4" hidden="false" customHeight="true" outlineLevel="0" collapsed="false">
      <c r="B79" s="31"/>
      <c r="C79" s="62" t="s">
        <v>32</v>
      </c>
      <c r="D79" s="59"/>
      <c r="E79" s="59"/>
      <c r="F79" s="192" t="str">
        <f aca="false">IF(E20="","",E20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5" customFormat="true" ht="29.3" hidden="false" customHeight="true" outlineLevel="0" collapsed="false">
      <c r="B81" s="196"/>
      <c r="C81" s="197" t="s">
        <v>123</v>
      </c>
      <c r="D81" s="198" t="s">
        <v>57</v>
      </c>
      <c r="E81" s="198" t="s">
        <v>53</v>
      </c>
      <c r="F81" s="198" t="s">
        <v>124</v>
      </c>
      <c r="G81" s="198" t="s">
        <v>125</v>
      </c>
      <c r="H81" s="198" t="s">
        <v>126</v>
      </c>
      <c r="I81" s="199" t="s">
        <v>127</v>
      </c>
      <c r="J81" s="198" t="s">
        <v>117</v>
      </c>
      <c r="K81" s="200" t="s">
        <v>128</v>
      </c>
      <c r="L81" s="201"/>
      <c r="M81" s="85" t="s">
        <v>129</v>
      </c>
      <c r="N81" s="86" t="s">
        <v>42</v>
      </c>
      <c r="O81" s="86" t="s">
        <v>130</v>
      </c>
      <c r="P81" s="86" t="s">
        <v>131</v>
      </c>
      <c r="Q81" s="86" t="s">
        <v>132</v>
      </c>
      <c r="R81" s="86" t="s">
        <v>133</v>
      </c>
      <c r="S81" s="86" t="s">
        <v>134</v>
      </c>
      <c r="T81" s="87" t="s">
        <v>135</v>
      </c>
    </row>
    <row r="82" s="30" customFormat="true" ht="29.3" hidden="false" customHeight="true" outlineLevel="0" collapsed="false">
      <c r="B82" s="31"/>
      <c r="C82" s="91" t="s">
        <v>118</v>
      </c>
      <c r="D82" s="59"/>
      <c r="E82" s="59"/>
      <c r="F82" s="59"/>
      <c r="G82" s="59"/>
      <c r="H82" s="59"/>
      <c r="I82" s="189"/>
      <c r="J82" s="202" t="n">
        <f aca="false">BK82</f>
        <v>0</v>
      </c>
      <c r="K82" s="59"/>
      <c r="L82" s="57"/>
      <c r="M82" s="88"/>
      <c r="N82" s="89"/>
      <c r="O82" s="89"/>
      <c r="P82" s="203" t="n">
        <f aca="false">SUM(P83:P121)</f>
        <v>0</v>
      </c>
      <c r="Q82" s="89"/>
      <c r="R82" s="203" t="n">
        <f aca="false">SUM(R83:R121)</f>
        <v>159.4744</v>
      </c>
      <c r="S82" s="89"/>
      <c r="T82" s="204" t="n">
        <f aca="false">SUM(T83:T121)</f>
        <v>0</v>
      </c>
      <c r="AT82" s="10" t="s">
        <v>71</v>
      </c>
      <c r="AU82" s="10" t="s">
        <v>119</v>
      </c>
      <c r="BK82" s="205" t="n">
        <f aca="false">SUM(BK83:BK121)</f>
        <v>0</v>
      </c>
    </row>
    <row r="83" s="30" customFormat="true" ht="25.5" hidden="false" customHeight="true" outlineLevel="0" collapsed="false">
      <c r="B83" s="31"/>
      <c r="C83" s="223" t="s">
        <v>79</v>
      </c>
      <c r="D83" s="223" t="s">
        <v>141</v>
      </c>
      <c r="E83" s="224" t="s">
        <v>154</v>
      </c>
      <c r="F83" s="225" t="s">
        <v>155</v>
      </c>
      <c r="G83" s="226" t="s">
        <v>144</v>
      </c>
      <c r="H83" s="227" t="n">
        <v>120</v>
      </c>
      <c r="I83" s="228"/>
      <c r="J83" s="229" t="n">
        <f aca="false">ROUND(I83*H83,2)</f>
        <v>0</v>
      </c>
      <c r="K83" s="225" t="s">
        <v>145</v>
      </c>
      <c r="L83" s="57"/>
      <c r="M83" s="230"/>
      <c r="N83" s="231" t="s">
        <v>43</v>
      </c>
      <c r="O83" s="32"/>
      <c r="P83" s="232" t="n">
        <f aca="false">O83*H83</f>
        <v>0</v>
      </c>
      <c r="Q83" s="232" t="n">
        <v>0</v>
      </c>
      <c r="R83" s="232" t="n">
        <f aca="false">Q83*H83</f>
        <v>0</v>
      </c>
      <c r="S83" s="232" t="n">
        <v>0</v>
      </c>
      <c r="T83" s="233" t="n">
        <f aca="false">S83*H83</f>
        <v>0</v>
      </c>
      <c r="AR83" s="10" t="s">
        <v>146</v>
      </c>
      <c r="AT83" s="10" t="s">
        <v>141</v>
      </c>
      <c r="AU83" s="10" t="s">
        <v>72</v>
      </c>
      <c r="AY83" s="10" t="s">
        <v>138</v>
      </c>
      <c r="BE83" s="234" t="n">
        <f aca="false">IF(N83="základní",J83,0)</f>
        <v>0</v>
      </c>
      <c r="BF83" s="234" t="n">
        <f aca="false">IF(N83="snížená",J83,0)</f>
        <v>0</v>
      </c>
      <c r="BG83" s="234" t="n">
        <f aca="false">IF(N83="zákl. přenesená",J83,0)</f>
        <v>0</v>
      </c>
      <c r="BH83" s="234" t="n">
        <f aca="false">IF(N83="sníž. přenesená",J83,0)</f>
        <v>0</v>
      </c>
      <c r="BI83" s="234" t="n">
        <f aca="false">IF(N83="nulová",J83,0)</f>
        <v>0</v>
      </c>
      <c r="BJ83" s="10" t="s">
        <v>79</v>
      </c>
      <c r="BK83" s="234" t="n">
        <f aca="false">ROUND(I83*H83,2)</f>
        <v>0</v>
      </c>
      <c r="BL83" s="10" t="s">
        <v>146</v>
      </c>
      <c r="BM83" s="10" t="s">
        <v>438</v>
      </c>
    </row>
    <row r="84" s="30" customFormat="true" ht="12.8" hidden="false" customHeight="false" outlineLevel="0" collapsed="false">
      <c r="B84" s="31"/>
      <c r="C84" s="59"/>
      <c r="D84" s="235" t="s">
        <v>148</v>
      </c>
      <c r="E84" s="59"/>
      <c r="F84" s="236" t="s">
        <v>149</v>
      </c>
      <c r="G84" s="59"/>
      <c r="H84" s="59"/>
      <c r="I84" s="189"/>
      <c r="J84" s="59"/>
      <c r="K84" s="59"/>
      <c r="L84" s="57"/>
      <c r="M84" s="237"/>
      <c r="N84" s="32"/>
      <c r="O84" s="32"/>
      <c r="P84" s="32"/>
      <c r="Q84" s="32"/>
      <c r="R84" s="32"/>
      <c r="S84" s="32"/>
      <c r="T84" s="79"/>
      <c r="AT84" s="10" t="s">
        <v>148</v>
      </c>
      <c r="AU84" s="10" t="s">
        <v>72</v>
      </c>
    </row>
    <row r="85" s="249" customFormat="true" ht="12.8" hidden="false" customHeight="false" outlineLevel="0" collapsed="false">
      <c r="B85" s="250"/>
      <c r="C85" s="251"/>
      <c r="D85" s="235" t="s">
        <v>150</v>
      </c>
      <c r="E85" s="252"/>
      <c r="F85" s="253" t="s">
        <v>439</v>
      </c>
      <c r="G85" s="251"/>
      <c r="H85" s="254" t="n">
        <v>120</v>
      </c>
      <c r="I85" s="255"/>
      <c r="J85" s="251"/>
      <c r="K85" s="251"/>
      <c r="L85" s="256"/>
      <c r="M85" s="257"/>
      <c r="N85" s="258"/>
      <c r="O85" s="258"/>
      <c r="P85" s="258"/>
      <c r="Q85" s="258"/>
      <c r="R85" s="258"/>
      <c r="S85" s="258"/>
      <c r="T85" s="259"/>
      <c r="AT85" s="260" t="s">
        <v>150</v>
      </c>
      <c r="AU85" s="260" t="s">
        <v>72</v>
      </c>
      <c r="AV85" s="249" t="s">
        <v>81</v>
      </c>
      <c r="AW85" s="249" t="s">
        <v>36</v>
      </c>
      <c r="AX85" s="249" t="s">
        <v>79</v>
      </c>
      <c r="AY85" s="260" t="s">
        <v>138</v>
      </c>
    </row>
    <row r="86" s="30" customFormat="true" ht="63.75" hidden="false" customHeight="true" outlineLevel="0" collapsed="false">
      <c r="B86" s="31"/>
      <c r="C86" s="223" t="s">
        <v>81</v>
      </c>
      <c r="D86" s="223" t="s">
        <v>141</v>
      </c>
      <c r="E86" s="224" t="s">
        <v>264</v>
      </c>
      <c r="F86" s="225" t="s">
        <v>265</v>
      </c>
      <c r="G86" s="226" t="s">
        <v>205</v>
      </c>
      <c r="H86" s="227" t="n">
        <v>0.23</v>
      </c>
      <c r="I86" s="228"/>
      <c r="J86" s="229" t="n">
        <f aca="false">ROUND(I86*H86,2)</f>
        <v>0</v>
      </c>
      <c r="K86" s="225" t="s">
        <v>145</v>
      </c>
      <c r="L86" s="57"/>
      <c r="M86" s="230"/>
      <c r="N86" s="231" t="s">
        <v>43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46</v>
      </c>
      <c r="AT86" s="10" t="s">
        <v>141</v>
      </c>
      <c r="AU86" s="10" t="s">
        <v>72</v>
      </c>
      <c r="AY86" s="10" t="s">
        <v>138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9</v>
      </c>
      <c r="BK86" s="234" t="n">
        <f aca="false">ROUND(I86*H86,2)</f>
        <v>0</v>
      </c>
      <c r="BL86" s="10" t="s">
        <v>146</v>
      </c>
      <c r="BM86" s="10" t="s">
        <v>440</v>
      </c>
    </row>
    <row r="87" s="30" customFormat="true" ht="12.8" hidden="false" customHeight="false" outlineLevel="0" collapsed="false">
      <c r="B87" s="31"/>
      <c r="C87" s="59"/>
      <c r="D87" s="235" t="s">
        <v>148</v>
      </c>
      <c r="E87" s="59"/>
      <c r="F87" s="236" t="s">
        <v>267</v>
      </c>
      <c r="G87" s="59"/>
      <c r="H87" s="59"/>
      <c r="I87" s="189"/>
      <c r="J87" s="59"/>
      <c r="K87" s="59"/>
      <c r="L87" s="57"/>
      <c r="M87" s="237"/>
      <c r="N87" s="32"/>
      <c r="O87" s="32"/>
      <c r="P87" s="32"/>
      <c r="Q87" s="32"/>
      <c r="R87" s="32"/>
      <c r="S87" s="32"/>
      <c r="T87" s="79"/>
      <c r="AT87" s="10" t="s">
        <v>148</v>
      </c>
      <c r="AU87" s="10" t="s">
        <v>72</v>
      </c>
    </row>
    <row r="88" s="249" customFormat="true" ht="12.8" hidden="false" customHeight="false" outlineLevel="0" collapsed="false">
      <c r="B88" s="250"/>
      <c r="C88" s="251"/>
      <c r="D88" s="235" t="s">
        <v>150</v>
      </c>
      <c r="E88" s="252"/>
      <c r="F88" s="253" t="s">
        <v>441</v>
      </c>
      <c r="G88" s="251"/>
      <c r="H88" s="254" t="n">
        <v>0.23</v>
      </c>
      <c r="I88" s="255"/>
      <c r="J88" s="251"/>
      <c r="K88" s="251"/>
      <c r="L88" s="256"/>
      <c r="M88" s="257"/>
      <c r="N88" s="258"/>
      <c r="O88" s="258"/>
      <c r="P88" s="258"/>
      <c r="Q88" s="258"/>
      <c r="R88" s="258"/>
      <c r="S88" s="258"/>
      <c r="T88" s="259"/>
      <c r="AT88" s="260" t="s">
        <v>150</v>
      </c>
      <c r="AU88" s="260" t="s">
        <v>72</v>
      </c>
      <c r="AV88" s="249" t="s">
        <v>81</v>
      </c>
      <c r="AW88" s="249" t="s">
        <v>36</v>
      </c>
      <c r="AX88" s="249" t="s">
        <v>79</v>
      </c>
      <c r="AY88" s="260" t="s">
        <v>138</v>
      </c>
    </row>
    <row r="89" s="30" customFormat="true" ht="51" hidden="false" customHeight="true" outlineLevel="0" collapsed="false">
      <c r="B89" s="31"/>
      <c r="C89" s="223" t="s">
        <v>158</v>
      </c>
      <c r="D89" s="223" t="s">
        <v>141</v>
      </c>
      <c r="E89" s="224" t="s">
        <v>442</v>
      </c>
      <c r="F89" s="225" t="s">
        <v>443</v>
      </c>
      <c r="G89" s="226" t="s">
        <v>205</v>
      </c>
      <c r="H89" s="227" t="n">
        <v>0.23</v>
      </c>
      <c r="I89" s="228"/>
      <c r="J89" s="229" t="n">
        <f aca="false">ROUND(I89*H89,2)</f>
        <v>0</v>
      </c>
      <c r="K89" s="225" t="s">
        <v>145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46</v>
      </c>
      <c r="AT89" s="10" t="s">
        <v>141</v>
      </c>
      <c r="AU89" s="10" t="s">
        <v>72</v>
      </c>
      <c r="AY89" s="10" t="s">
        <v>138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146</v>
      </c>
      <c r="BM89" s="10" t="s">
        <v>444</v>
      </c>
    </row>
    <row r="90" s="30" customFormat="true" ht="12.8" hidden="false" customHeight="false" outlineLevel="0" collapsed="false">
      <c r="B90" s="31"/>
      <c r="C90" s="59"/>
      <c r="D90" s="235" t="s">
        <v>148</v>
      </c>
      <c r="E90" s="59"/>
      <c r="F90" s="236" t="s">
        <v>272</v>
      </c>
      <c r="G90" s="59"/>
      <c r="H90" s="59"/>
      <c r="I90" s="189"/>
      <c r="J90" s="59"/>
      <c r="K90" s="59"/>
      <c r="L90" s="57"/>
      <c r="M90" s="237"/>
      <c r="N90" s="32"/>
      <c r="O90" s="32"/>
      <c r="P90" s="32"/>
      <c r="Q90" s="32"/>
      <c r="R90" s="32"/>
      <c r="S90" s="32"/>
      <c r="T90" s="79"/>
      <c r="AT90" s="10" t="s">
        <v>148</v>
      </c>
      <c r="AU90" s="10" t="s">
        <v>72</v>
      </c>
    </row>
    <row r="91" s="249" customFormat="true" ht="12.8" hidden="false" customHeight="false" outlineLevel="0" collapsed="false">
      <c r="B91" s="250"/>
      <c r="C91" s="251"/>
      <c r="D91" s="235" t="s">
        <v>150</v>
      </c>
      <c r="E91" s="252"/>
      <c r="F91" s="253" t="s">
        <v>441</v>
      </c>
      <c r="G91" s="251"/>
      <c r="H91" s="254" t="n">
        <v>0.23</v>
      </c>
      <c r="I91" s="255"/>
      <c r="J91" s="251"/>
      <c r="K91" s="251"/>
      <c r="L91" s="256"/>
      <c r="M91" s="257"/>
      <c r="N91" s="258"/>
      <c r="O91" s="258"/>
      <c r="P91" s="258"/>
      <c r="Q91" s="258"/>
      <c r="R91" s="258"/>
      <c r="S91" s="258"/>
      <c r="T91" s="259"/>
      <c r="AT91" s="260" t="s">
        <v>150</v>
      </c>
      <c r="AU91" s="260" t="s">
        <v>72</v>
      </c>
      <c r="AV91" s="249" t="s">
        <v>81</v>
      </c>
      <c r="AW91" s="249" t="s">
        <v>36</v>
      </c>
      <c r="AX91" s="249" t="s">
        <v>79</v>
      </c>
      <c r="AY91" s="260" t="s">
        <v>138</v>
      </c>
    </row>
    <row r="92" s="30" customFormat="true" ht="51" hidden="false" customHeight="true" outlineLevel="0" collapsed="false">
      <c r="B92" s="31"/>
      <c r="C92" s="223" t="s">
        <v>146</v>
      </c>
      <c r="D92" s="223" t="s">
        <v>141</v>
      </c>
      <c r="E92" s="224" t="s">
        <v>303</v>
      </c>
      <c r="F92" s="225" t="s">
        <v>304</v>
      </c>
      <c r="G92" s="226" t="s">
        <v>212</v>
      </c>
      <c r="H92" s="227" t="n">
        <v>99</v>
      </c>
      <c r="I92" s="228"/>
      <c r="J92" s="229" t="n">
        <f aca="false">ROUND(I92*H92,2)</f>
        <v>0</v>
      </c>
      <c r="K92" s="225" t="s">
        <v>145</v>
      </c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46</v>
      </c>
      <c r="AT92" s="10" t="s">
        <v>141</v>
      </c>
      <c r="AU92" s="10" t="s">
        <v>72</v>
      </c>
      <c r="AY92" s="10" t="s">
        <v>138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146</v>
      </c>
      <c r="BM92" s="10" t="s">
        <v>445</v>
      </c>
    </row>
    <row r="93" s="30" customFormat="true" ht="12.8" hidden="false" customHeight="false" outlineLevel="0" collapsed="false">
      <c r="B93" s="31"/>
      <c r="C93" s="59"/>
      <c r="D93" s="235" t="s">
        <v>148</v>
      </c>
      <c r="E93" s="59"/>
      <c r="F93" s="236" t="s">
        <v>214</v>
      </c>
      <c r="G93" s="59"/>
      <c r="H93" s="59"/>
      <c r="I93" s="189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48</v>
      </c>
      <c r="AU93" s="10" t="s">
        <v>72</v>
      </c>
    </row>
    <row r="94" s="249" customFormat="true" ht="12.8" hidden="false" customHeight="false" outlineLevel="0" collapsed="false">
      <c r="B94" s="250"/>
      <c r="C94" s="251"/>
      <c r="D94" s="235" t="s">
        <v>150</v>
      </c>
      <c r="E94" s="252"/>
      <c r="F94" s="253" t="s">
        <v>446</v>
      </c>
      <c r="G94" s="251"/>
      <c r="H94" s="254" t="n">
        <v>99</v>
      </c>
      <c r="I94" s="255"/>
      <c r="J94" s="251"/>
      <c r="K94" s="251"/>
      <c r="L94" s="256"/>
      <c r="M94" s="257"/>
      <c r="N94" s="258"/>
      <c r="O94" s="258"/>
      <c r="P94" s="258"/>
      <c r="Q94" s="258"/>
      <c r="R94" s="258"/>
      <c r="S94" s="258"/>
      <c r="T94" s="259"/>
      <c r="AT94" s="260" t="s">
        <v>150</v>
      </c>
      <c r="AU94" s="260" t="s">
        <v>72</v>
      </c>
      <c r="AV94" s="249" t="s">
        <v>81</v>
      </c>
      <c r="AW94" s="249" t="s">
        <v>36</v>
      </c>
      <c r="AX94" s="249" t="s">
        <v>79</v>
      </c>
      <c r="AY94" s="260" t="s">
        <v>138</v>
      </c>
    </row>
    <row r="95" s="30" customFormat="true" ht="16.5" hidden="false" customHeight="true" outlineLevel="0" collapsed="false">
      <c r="B95" s="31"/>
      <c r="C95" s="273" t="s">
        <v>139</v>
      </c>
      <c r="D95" s="273" t="s">
        <v>198</v>
      </c>
      <c r="E95" s="274" t="s">
        <v>217</v>
      </c>
      <c r="F95" s="275" t="s">
        <v>218</v>
      </c>
      <c r="G95" s="276" t="s">
        <v>219</v>
      </c>
      <c r="H95" s="277" t="n">
        <v>158.4</v>
      </c>
      <c r="I95" s="278"/>
      <c r="J95" s="279" t="n">
        <f aca="false">ROUND(I95*H95,2)</f>
        <v>0</v>
      </c>
      <c r="K95" s="275" t="s">
        <v>145</v>
      </c>
      <c r="L95" s="280"/>
      <c r="M95" s="281"/>
      <c r="N95" s="282" t="s">
        <v>43</v>
      </c>
      <c r="O95" s="32"/>
      <c r="P95" s="232" t="n">
        <f aca="false">O95*H95</f>
        <v>0</v>
      </c>
      <c r="Q95" s="232" t="n">
        <v>1</v>
      </c>
      <c r="R95" s="232" t="n">
        <f aca="false">Q95*H95</f>
        <v>158.4</v>
      </c>
      <c r="S95" s="232" t="n">
        <v>0</v>
      </c>
      <c r="T95" s="233" t="n">
        <f aca="false">S95*H95</f>
        <v>0</v>
      </c>
      <c r="AR95" s="10" t="s">
        <v>191</v>
      </c>
      <c r="AT95" s="10" t="s">
        <v>198</v>
      </c>
      <c r="AU95" s="10" t="s">
        <v>72</v>
      </c>
      <c r="AY95" s="10" t="s">
        <v>138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146</v>
      </c>
      <c r="BM95" s="10" t="s">
        <v>447</v>
      </c>
    </row>
    <row r="96" s="249" customFormat="true" ht="12.8" hidden="false" customHeight="false" outlineLevel="0" collapsed="false">
      <c r="B96" s="250"/>
      <c r="C96" s="251"/>
      <c r="D96" s="235" t="s">
        <v>150</v>
      </c>
      <c r="E96" s="252"/>
      <c r="F96" s="253" t="s">
        <v>448</v>
      </c>
      <c r="G96" s="251"/>
      <c r="H96" s="254" t="n">
        <v>158.4</v>
      </c>
      <c r="I96" s="255"/>
      <c r="J96" s="251"/>
      <c r="K96" s="251"/>
      <c r="L96" s="256"/>
      <c r="M96" s="257"/>
      <c r="N96" s="258"/>
      <c r="O96" s="258"/>
      <c r="P96" s="258"/>
      <c r="Q96" s="258"/>
      <c r="R96" s="258"/>
      <c r="S96" s="258"/>
      <c r="T96" s="259"/>
      <c r="AT96" s="260" t="s">
        <v>150</v>
      </c>
      <c r="AU96" s="260" t="s">
        <v>72</v>
      </c>
      <c r="AV96" s="249" t="s">
        <v>81</v>
      </c>
      <c r="AW96" s="249" t="s">
        <v>36</v>
      </c>
      <c r="AX96" s="249" t="s">
        <v>79</v>
      </c>
      <c r="AY96" s="260" t="s">
        <v>138</v>
      </c>
    </row>
    <row r="97" s="30" customFormat="true" ht="153" hidden="false" customHeight="true" outlineLevel="0" collapsed="false">
      <c r="B97" s="31"/>
      <c r="C97" s="223" t="s">
        <v>180</v>
      </c>
      <c r="D97" s="223" t="s">
        <v>141</v>
      </c>
      <c r="E97" s="224" t="s">
        <v>223</v>
      </c>
      <c r="F97" s="225" t="s">
        <v>224</v>
      </c>
      <c r="G97" s="226" t="s">
        <v>219</v>
      </c>
      <c r="H97" s="227" t="n">
        <v>158.4</v>
      </c>
      <c r="I97" s="228"/>
      <c r="J97" s="229" t="n">
        <f aca="false">ROUND(I97*H97,2)</f>
        <v>0</v>
      </c>
      <c r="K97" s="225" t="s">
        <v>145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46</v>
      </c>
      <c r="AT97" s="10" t="s">
        <v>141</v>
      </c>
      <c r="AU97" s="10" t="s">
        <v>72</v>
      </c>
      <c r="AY97" s="10" t="s">
        <v>138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146</v>
      </c>
      <c r="BM97" s="10" t="s">
        <v>449</v>
      </c>
    </row>
    <row r="98" s="30" customFormat="true" ht="12.8" hidden="false" customHeight="false" outlineLevel="0" collapsed="false">
      <c r="B98" s="31"/>
      <c r="C98" s="59"/>
      <c r="D98" s="235" t="s">
        <v>148</v>
      </c>
      <c r="E98" s="59"/>
      <c r="F98" s="236" t="s">
        <v>226</v>
      </c>
      <c r="G98" s="59"/>
      <c r="H98" s="59"/>
      <c r="I98" s="189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48</v>
      </c>
      <c r="AU98" s="10" t="s">
        <v>72</v>
      </c>
    </row>
    <row r="99" s="238" customFormat="true" ht="12.8" hidden="false" customHeight="false" outlineLevel="0" collapsed="false">
      <c r="B99" s="239"/>
      <c r="C99" s="240"/>
      <c r="D99" s="235" t="s">
        <v>150</v>
      </c>
      <c r="E99" s="241"/>
      <c r="F99" s="242" t="s">
        <v>450</v>
      </c>
      <c r="G99" s="240"/>
      <c r="H99" s="241"/>
      <c r="I99" s="243"/>
      <c r="J99" s="240"/>
      <c r="K99" s="240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50</v>
      </c>
      <c r="AU99" s="248" t="s">
        <v>72</v>
      </c>
      <c r="AV99" s="238" t="s">
        <v>79</v>
      </c>
      <c r="AW99" s="238" t="s">
        <v>36</v>
      </c>
      <c r="AX99" s="238" t="s">
        <v>72</v>
      </c>
      <c r="AY99" s="248" t="s">
        <v>138</v>
      </c>
    </row>
    <row r="100" s="249" customFormat="true" ht="12.8" hidden="false" customHeight="false" outlineLevel="0" collapsed="false">
      <c r="B100" s="250"/>
      <c r="C100" s="251"/>
      <c r="D100" s="235" t="s">
        <v>150</v>
      </c>
      <c r="E100" s="252"/>
      <c r="F100" s="253" t="s">
        <v>451</v>
      </c>
      <c r="G100" s="251"/>
      <c r="H100" s="254" t="n">
        <v>158.4</v>
      </c>
      <c r="I100" s="255"/>
      <c r="J100" s="251"/>
      <c r="K100" s="251"/>
      <c r="L100" s="256"/>
      <c r="M100" s="257"/>
      <c r="N100" s="258"/>
      <c r="O100" s="258"/>
      <c r="P100" s="258"/>
      <c r="Q100" s="258"/>
      <c r="R100" s="258"/>
      <c r="S100" s="258"/>
      <c r="T100" s="259"/>
      <c r="AT100" s="260" t="s">
        <v>150</v>
      </c>
      <c r="AU100" s="260" t="s">
        <v>72</v>
      </c>
      <c r="AV100" s="249" t="s">
        <v>81</v>
      </c>
      <c r="AW100" s="249" t="s">
        <v>36</v>
      </c>
      <c r="AX100" s="249" t="s">
        <v>79</v>
      </c>
      <c r="AY100" s="260" t="s">
        <v>138</v>
      </c>
    </row>
    <row r="101" s="30" customFormat="true" ht="16.5" hidden="false" customHeight="true" outlineLevel="0" collapsed="false">
      <c r="B101" s="31"/>
      <c r="C101" s="273" t="s">
        <v>185</v>
      </c>
      <c r="D101" s="273" t="s">
        <v>198</v>
      </c>
      <c r="E101" s="274" t="s">
        <v>452</v>
      </c>
      <c r="F101" s="275" t="s">
        <v>453</v>
      </c>
      <c r="G101" s="276" t="s">
        <v>144</v>
      </c>
      <c r="H101" s="277" t="n">
        <v>1360</v>
      </c>
      <c r="I101" s="278"/>
      <c r="J101" s="279" t="n">
        <f aca="false">ROUND(I101*H101,2)</f>
        <v>0</v>
      </c>
      <c r="K101" s="275" t="s">
        <v>145</v>
      </c>
      <c r="L101" s="280"/>
      <c r="M101" s="281"/>
      <c r="N101" s="282" t="s">
        <v>43</v>
      </c>
      <c r="O101" s="32"/>
      <c r="P101" s="232" t="n">
        <f aca="false">O101*H101</f>
        <v>0</v>
      </c>
      <c r="Q101" s="232" t="n">
        <v>0.00041</v>
      </c>
      <c r="R101" s="232" t="n">
        <f aca="false">Q101*H101</f>
        <v>0.5576</v>
      </c>
      <c r="S101" s="232" t="n">
        <v>0</v>
      </c>
      <c r="T101" s="233" t="n">
        <f aca="false">S101*H101</f>
        <v>0</v>
      </c>
      <c r="AR101" s="10" t="s">
        <v>191</v>
      </c>
      <c r="AT101" s="10" t="s">
        <v>198</v>
      </c>
      <c r="AU101" s="10" t="s">
        <v>72</v>
      </c>
      <c r="AY101" s="10" t="s">
        <v>138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146</v>
      </c>
      <c r="BM101" s="10" t="s">
        <v>454</v>
      </c>
    </row>
    <row r="102" s="249" customFormat="true" ht="12.8" hidden="false" customHeight="false" outlineLevel="0" collapsed="false">
      <c r="B102" s="250"/>
      <c r="C102" s="251"/>
      <c r="D102" s="235" t="s">
        <v>150</v>
      </c>
      <c r="E102" s="252"/>
      <c r="F102" s="253" t="s">
        <v>455</v>
      </c>
      <c r="G102" s="251"/>
      <c r="H102" s="254" t="n">
        <v>1360</v>
      </c>
      <c r="I102" s="255"/>
      <c r="J102" s="251"/>
      <c r="K102" s="251"/>
      <c r="L102" s="256"/>
      <c r="M102" s="257"/>
      <c r="N102" s="258"/>
      <c r="O102" s="258"/>
      <c r="P102" s="258"/>
      <c r="Q102" s="258"/>
      <c r="R102" s="258"/>
      <c r="S102" s="258"/>
      <c r="T102" s="259"/>
      <c r="AT102" s="260" t="s">
        <v>150</v>
      </c>
      <c r="AU102" s="260" t="s">
        <v>72</v>
      </c>
      <c r="AV102" s="249" t="s">
        <v>81</v>
      </c>
      <c r="AW102" s="249" t="s">
        <v>36</v>
      </c>
      <c r="AX102" s="249" t="s">
        <v>79</v>
      </c>
      <c r="AY102" s="260" t="s">
        <v>138</v>
      </c>
    </row>
    <row r="103" s="30" customFormat="true" ht="16.5" hidden="false" customHeight="true" outlineLevel="0" collapsed="false">
      <c r="B103" s="31"/>
      <c r="C103" s="273" t="s">
        <v>191</v>
      </c>
      <c r="D103" s="273" t="s">
        <v>198</v>
      </c>
      <c r="E103" s="274" t="s">
        <v>456</v>
      </c>
      <c r="F103" s="275" t="s">
        <v>457</v>
      </c>
      <c r="G103" s="276" t="s">
        <v>144</v>
      </c>
      <c r="H103" s="277" t="n">
        <v>1360</v>
      </c>
      <c r="I103" s="278"/>
      <c r="J103" s="279" t="n">
        <f aca="false">ROUND(I103*H103,2)</f>
        <v>0</v>
      </c>
      <c r="K103" s="275" t="s">
        <v>145</v>
      </c>
      <c r="L103" s="280"/>
      <c r="M103" s="281"/>
      <c r="N103" s="282" t="s">
        <v>43</v>
      </c>
      <c r="O103" s="32"/>
      <c r="P103" s="232" t="n">
        <f aca="false">O103*H103</f>
        <v>0</v>
      </c>
      <c r="Q103" s="232" t="n">
        <v>9E-005</v>
      </c>
      <c r="R103" s="232" t="n">
        <f aca="false">Q103*H103</f>
        <v>0.1224</v>
      </c>
      <c r="S103" s="232" t="n">
        <v>0</v>
      </c>
      <c r="T103" s="233" t="n">
        <f aca="false">S103*H103</f>
        <v>0</v>
      </c>
      <c r="AR103" s="10" t="s">
        <v>191</v>
      </c>
      <c r="AT103" s="10" t="s">
        <v>198</v>
      </c>
      <c r="AU103" s="10" t="s">
        <v>72</v>
      </c>
      <c r="AY103" s="10" t="s">
        <v>138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146</v>
      </c>
      <c r="BM103" s="10" t="s">
        <v>458</v>
      </c>
    </row>
    <row r="104" s="249" customFormat="true" ht="12.8" hidden="false" customHeight="false" outlineLevel="0" collapsed="false">
      <c r="B104" s="250"/>
      <c r="C104" s="251"/>
      <c r="D104" s="235" t="s">
        <v>150</v>
      </c>
      <c r="E104" s="252"/>
      <c r="F104" s="253" t="s">
        <v>455</v>
      </c>
      <c r="G104" s="251"/>
      <c r="H104" s="254" t="n">
        <v>1360</v>
      </c>
      <c r="I104" s="255"/>
      <c r="J104" s="251"/>
      <c r="K104" s="251"/>
      <c r="L104" s="256"/>
      <c r="M104" s="257"/>
      <c r="N104" s="258"/>
      <c r="O104" s="258"/>
      <c r="P104" s="258"/>
      <c r="Q104" s="258"/>
      <c r="R104" s="258"/>
      <c r="S104" s="258"/>
      <c r="T104" s="259"/>
      <c r="AT104" s="260" t="s">
        <v>150</v>
      </c>
      <c r="AU104" s="260" t="s">
        <v>72</v>
      </c>
      <c r="AV104" s="249" t="s">
        <v>81</v>
      </c>
      <c r="AW104" s="249" t="s">
        <v>36</v>
      </c>
      <c r="AX104" s="249" t="s">
        <v>79</v>
      </c>
      <c r="AY104" s="260" t="s">
        <v>138</v>
      </c>
    </row>
    <row r="105" s="30" customFormat="true" ht="16.5" hidden="false" customHeight="true" outlineLevel="0" collapsed="false">
      <c r="B105" s="31"/>
      <c r="C105" s="273" t="s">
        <v>197</v>
      </c>
      <c r="D105" s="273" t="s">
        <v>198</v>
      </c>
      <c r="E105" s="274" t="s">
        <v>459</v>
      </c>
      <c r="F105" s="275" t="s">
        <v>460</v>
      </c>
      <c r="G105" s="276" t="s">
        <v>144</v>
      </c>
      <c r="H105" s="277" t="n">
        <v>1360</v>
      </c>
      <c r="I105" s="278"/>
      <c r="J105" s="279" t="n">
        <f aca="false">ROUND(I105*H105,2)</f>
        <v>0</v>
      </c>
      <c r="K105" s="275" t="s">
        <v>145</v>
      </c>
      <c r="L105" s="280"/>
      <c r="M105" s="281"/>
      <c r="N105" s="282" t="s">
        <v>43</v>
      </c>
      <c r="O105" s="32"/>
      <c r="P105" s="232" t="n">
        <f aca="false">O105*H105</f>
        <v>0</v>
      </c>
      <c r="Q105" s="232" t="n">
        <v>0.00015</v>
      </c>
      <c r="R105" s="232" t="n">
        <f aca="false">Q105*H105</f>
        <v>0.204</v>
      </c>
      <c r="S105" s="232" t="n">
        <v>0</v>
      </c>
      <c r="T105" s="233" t="n">
        <f aca="false">S105*H105</f>
        <v>0</v>
      </c>
      <c r="AR105" s="10" t="s">
        <v>191</v>
      </c>
      <c r="AT105" s="10" t="s">
        <v>198</v>
      </c>
      <c r="AU105" s="10" t="s">
        <v>72</v>
      </c>
      <c r="AY105" s="10" t="s">
        <v>138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146</v>
      </c>
      <c r="BM105" s="10" t="s">
        <v>461</v>
      </c>
    </row>
    <row r="106" s="249" customFormat="true" ht="12.8" hidden="false" customHeight="false" outlineLevel="0" collapsed="false">
      <c r="B106" s="250"/>
      <c r="C106" s="251"/>
      <c r="D106" s="235" t="s">
        <v>150</v>
      </c>
      <c r="E106" s="252"/>
      <c r="F106" s="253" t="s">
        <v>455</v>
      </c>
      <c r="G106" s="251"/>
      <c r="H106" s="254" t="n">
        <v>1360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50</v>
      </c>
      <c r="AU106" s="260" t="s">
        <v>72</v>
      </c>
      <c r="AV106" s="249" t="s">
        <v>81</v>
      </c>
      <c r="AW106" s="249" t="s">
        <v>36</v>
      </c>
      <c r="AX106" s="249" t="s">
        <v>79</v>
      </c>
      <c r="AY106" s="260" t="s">
        <v>138</v>
      </c>
    </row>
    <row r="107" s="30" customFormat="true" ht="16.5" hidden="false" customHeight="true" outlineLevel="0" collapsed="false">
      <c r="B107" s="31"/>
      <c r="C107" s="273" t="s">
        <v>202</v>
      </c>
      <c r="D107" s="273" t="s">
        <v>198</v>
      </c>
      <c r="E107" s="274" t="s">
        <v>462</v>
      </c>
      <c r="F107" s="275" t="s">
        <v>463</v>
      </c>
      <c r="G107" s="276" t="s">
        <v>144</v>
      </c>
      <c r="H107" s="277" t="n">
        <v>1360</v>
      </c>
      <c r="I107" s="278"/>
      <c r="J107" s="279" t="n">
        <f aca="false">ROUND(I107*H107,2)</f>
        <v>0</v>
      </c>
      <c r="K107" s="275" t="s">
        <v>145</v>
      </c>
      <c r="L107" s="280"/>
      <c r="M107" s="281"/>
      <c r="N107" s="282" t="s">
        <v>43</v>
      </c>
      <c r="O107" s="32"/>
      <c r="P107" s="232" t="n">
        <f aca="false">O107*H107</f>
        <v>0</v>
      </c>
      <c r="Q107" s="232" t="n">
        <v>5E-005</v>
      </c>
      <c r="R107" s="232" t="n">
        <f aca="false">Q107*H107</f>
        <v>0.068</v>
      </c>
      <c r="S107" s="232" t="n">
        <v>0</v>
      </c>
      <c r="T107" s="233" t="n">
        <f aca="false">S107*H107</f>
        <v>0</v>
      </c>
      <c r="AR107" s="10" t="s">
        <v>191</v>
      </c>
      <c r="AT107" s="10" t="s">
        <v>198</v>
      </c>
      <c r="AU107" s="10" t="s">
        <v>72</v>
      </c>
      <c r="AY107" s="10" t="s">
        <v>138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146</v>
      </c>
      <c r="BM107" s="10" t="s">
        <v>464</v>
      </c>
    </row>
    <row r="108" s="249" customFormat="true" ht="12.8" hidden="false" customHeight="false" outlineLevel="0" collapsed="false">
      <c r="B108" s="250"/>
      <c r="C108" s="251"/>
      <c r="D108" s="235" t="s">
        <v>150</v>
      </c>
      <c r="E108" s="252"/>
      <c r="F108" s="253" t="s">
        <v>455</v>
      </c>
      <c r="G108" s="251"/>
      <c r="H108" s="254" t="n">
        <v>1360</v>
      </c>
      <c r="I108" s="255"/>
      <c r="J108" s="251"/>
      <c r="K108" s="251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50</v>
      </c>
      <c r="AU108" s="260" t="s">
        <v>72</v>
      </c>
      <c r="AV108" s="249" t="s">
        <v>81</v>
      </c>
      <c r="AW108" s="249" t="s">
        <v>36</v>
      </c>
      <c r="AX108" s="249" t="s">
        <v>79</v>
      </c>
      <c r="AY108" s="260" t="s">
        <v>138</v>
      </c>
    </row>
    <row r="109" s="30" customFormat="true" ht="16.5" hidden="false" customHeight="true" outlineLevel="0" collapsed="false">
      <c r="B109" s="31"/>
      <c r="C109" s="273" t="s">
        <v>209</v>
      </c>
      <c r="D109" s="273" t="s">
        <v>198</v>
      </c>
      <c r="E109" s="274" t="s">
        <v>465</v>
      </c>
      <c r="F109" s="275" t="s">
        <v>466</v>
      </c>
      <c r="G109" s="276" t="s">
        <v>144</v>
      </c>
      <c r="H109" s="277" t="n">
        <v>680</v>
      </c>
      <c r="I109" s="278"/>
      <c r="J109" s="279" t="n">
        <f aca="false">ROUND(I109*H109,2)</f>
        <v>0</v>
      </c>
      <c r="K109" s="275" t="s">
        <v>145</v>
      </c>
      <c r="L109" s="280"/>
      <c r="M109" s="281"/>
      <c r="N109" s="282" t="s">
        <v>43</v>
      </c>
      <c r="O109" s="32"/>
      <c r="P109" s="232" t="n">
        <f aca="false">O109*H109</f>
        <v>0</v>
      </c>
      <c r="Q109" s="232" t="n">
        <v>0.00018</v>
      </c>
      <c r="R109" s="232" t="n">
        <f aca="false">Q109*H109</f>
        <v>0.1224</v>
      </c>
      <c r="S109" s="232" t="n">
        <v>0</v>
      </c>
      <c r="T109" s="233" t="n">
        <f aca="false">S109*H109</f>
        <v>0</v>
      </c>
      <c r="AR109" s="10" t="s">
        <v>191</v>
      </c>
      <c r="AT109" s="10" t="s">
        <v>198</v>
      </c>
      <c r="AU109" s="10" t="s">
        <v>72</v>
      </c>
      <c r="AY109" s="10" t="s">
        <v>138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146</v>
      </c>
      <c r="BM109" s="10" t="s">
        <v>467</v>
      </c>
    </row>
    <row r="110" s="249" customFormat="true" ht="12.8" hidden="false" customHeight="false" outlineLevel="0" collapsed="false">
      <c r="B110" s="250"/>
      <c r="C110" s="251"/>
      <c r="D110" s="235" t="s">
        <v>150</v>
      </c>
      <c r="E110" s="252"/>
      <c r="F110" s="253" t="s">
        <v>468</v>
      </c>
      <c r="G110" s="251"/>
      <c r="H110" s="254" t="n">
        <v>680</v>
      </c>
      <c r="I110" s="255"/>
      <c r="J110" s="251"/>
      <c r="K110" s="251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150</v>
      </c>
      <c r="AU110" s="260" t="s">
        <v>72</v>
      </c>
      <c r="AV110" s="249" t="s">
        <v>81</v>
      </c>
      <c r="AW110" s="249" t="s">
        <v>36</v>
      </c>
      <c r="AX110" s="249" t="s">
        <v>79</v>
      </c>
      <c r="AY110" s="260" t="s">
        <v>138</v>
      </c>
    </row>
    <row r="111" s="30" customFormat="true" ht="51" hidden="false" customHeight="true" outlineLevel="0" collapsed="false">
      <c r="B111" s="31"/>
      <c r="C111" s="223" t="s">
        <v>216</v>
      </c>
      <c r="D111" s="223" t="s">
        <v>141</v>
      </c>
      <c r="E111" s="224" t="s">
        <v>469</v>
      </c>
      <c r="F111" s="225" t="s">
        <v>470</v>
      </c>
      <c r="G111" s="226" t="s">
        <v>330</v>
      </c>
      <c r="H111" s="227" t="n">
        <v>30</v>
      </c>
      <c r="I111" s="228"/>
      <c r="J111" s="229" t="n">
        <f aca="false">ROUND(I111*H111,2)</f>
        <v>0</v>
      </c>
      <c r="K111" s="225" t="s">
        <v>145</v>
      </c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46</v>
      </c>
      <c r="AT111" s="10" t="s">
        <v>141</v>
      </c>
      <c r="AU111" s="10" t="s">
        <v>72</v>
      </c>
      <c r="AY111" s="10" t="s">
        <v>138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146</v>
      </c>
      <c r="BM111" s="10" t="s">
        <v>471</v>
      </c>
    </row>
    <row r="112" s="30" customFormat="true" ht="12.8" hidden="false" customHeight="false" outlineLevel="0" collapsed="false">
      <c r="B112" s="31"/>
      <c r="C112" s="59"/>
      <c r="D112" s="235" t="s">
        <v>148</v>
      </c>
      <c r="E112" s="59"/>
      <c r="F112" s="236" t="s">
        <v>332</v>
      </c>
      <c r="G112" s="59"/>
      <c r="H112" s="59"/>
      <c r="I112" s="189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48</v>
      </c>
      <c r="AU112" s="10" t="s">
        <v>72</v>
      </c>
    </row>
    <row r="113" s="249" customFormat="true" ht="12.8" hidden="false" customHeight="false" outlineLevel="0" collapsed="false">
      <c r="B113" s="250"/>
      <c r="C113" s="251"/>
      <c r="D113" s="235" t="s">
        <v>150</v>
      </c>
      <c r="E113" s="252"/>
      <c r="F113" s="253" t="s">
        <v>179</v>
      </c>
      <c r="G113" s="251"/>
      <c r="H113" s="254" t="n">
        <v>30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150</v>
      </c>
      <c r="AU113" s="260" t="s">
        <v>72</v>
      </c>
      <c r="AV113" s="249" t="s">
        <v>81</v>
      </c>
      <c r="AW113" s="249" t="s">
        <v>36</v>
      </c>
      <c r="AX113" s="249" t="s">
        <v>79</v>
      </c>
      <c r="AY113" s="260" t="s">
        <v>138</v>
      </c>
    </row>
    <row r="114" s="30" customFormat="true" ht="153" hidden="false" customHeight="true" outlineLevel="0" collapsed="false">
      <c r="B114" s="31"/>
      <c r="C114" s="223" t="s">
        <v>222</v>
      </c>
      <c r="D114" s="223" t="s">
        <v>141</v>
      </c>
      <c r="E114" s="224" t="s">
        <v>235</v>
      </c>
      <c r="F114" s="225" t="s">
        <v>236</v>
      </c>
      <c r="G114" s="226" t="s">
        <v>219</v>
      </c>
      <c r="H114" s="227" t="n">
        <v>1.074</v>
      </c>
      <c r="I114" s="228"/>
      <c r="J114" s="229" t="n">
        <f aca="false">ROUND(I114*H114,2)</f>
        <v>0</v>
      </c>
      <c r="K114" s="225" t="s">
        <v>145</v>
      </c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46</v>
      </c>
      <c r="AT114" s="10" t="s">
        <v>141</v>
      </c>
      <c r="AU114" s="10" t="s">
        <v>72</v>
      </c>
      <c r="AY114" s="10" t="s">
        <v>138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146</v>
      </c>
      <c r="BM114" s="10" t="s">
        <v>472</v>
      </c>
    </row>
    <row r="115" s="30" customFormat="true" ht="12.8" hidden="false" customHeight="false" outlineLevel="0" collapsed="false">
      <c r="B115" s="31"/>
      <c r="C115" s="59"/>
      <c r="D115" s="235" t="s">
        <v>148</v>
      </c>
      <c r="E115" s="59"/>
      <c r="F115" s="236" t="s">
        <v>226</v>
      </c>
      <c r="G115" s="59"/>
      <c r="H115" s="59"/>
      <c r="I115" s="189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48</v>
      </c>
      <c r="AU115" s="10" t="s">
        <v>72</v>
      </c>
    </row>
    <row r="116" s="238" customFormat="true" ht="12.8" hidden="false" customHeight="false" outlineLevel="0" collapsed="false">
      <c r="B116" s="239"/>
      <c r="C116" s="240"/>
      <c r="D116" s="235" t="s">
        <v>150</v>
      </c>
      <c r="E116" s="241"/>
      <c r="F116" s="242" t="s">
        <v>238</v>
      </c>
      <c r="G116" s="240"/>
      <c r="H116" s="241"/>
      <c r="I116" s="243"/>
      <c r="J116" s="240"/>
      <c r="K116" s="240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50</v>
      </c>
      <c r="AU116" s="248" t="s">
        <v>72</v>
      </c>
      <c r="AV116" s="238" t="s">
        <v>79</v>
      </c>
      <c r="AW116" s="238" t="s">
        <v>36</v>
      </c>
      <c r="AX116" s="238" t="s">
        <v>72</v>
      </c>
      <c r="AY116" s="248" t="s">
        <v>138</v>
      </c>
    </row>
    <row r="117" s="249" customFormat="true" ht="12.8" hidden="false" customHeight="false" outlineLevel="0" collapsed="false">
      <c r="B117" s="250"/>
      <c r="C117" s="251"/>
      <c r="D117" s="235" t="s">
        <v>150</v>
      </c>
      <c r="E117" s="252"/>
      <c r="F117" s="253" t="s">
        <v>473</v>
      </c>
      <c r="G117" s="251"/>
      <c r="H117" s="254" t="n">
        <v>1.074</v>
      </c>
      <c r="I117" s="255"/>
      <c r="J117" s="251"/>
      <c r="K117" s="251"/>
      <c r="L117" s="256"/>
      <c r="M117" s="257"/>
      <c r="N117" s="258"/>
      <c r="O117" s="258"/>
      <c r="P117" s="258"/>
      <c r="Q117" s="258"/>
      <c r="R117" s="258"/>
      <c r="S117" s="258"/>
      <c r="T117" s="259"/>
      <c r="AT117" s="260" t="s">
        <v>150</v>
      </c>
      <c r="AU117" s="260" t="s">
        <v>72</v>
      </c>
      <c r="AV117" s="249" t="s">
        <v>81</v>
      </c>
      <c r="AW117" s="249" t="s">
        <v>36</v>
      </c>
      <c r="AX117" s="249" t="s">
        <v>79</v>
      </c>
      <c r="AY117" s="260" t="s">
        <v>138</v>
      </c>
    </row>
    <row r="118" s="30" customFormat="true" ht="63.75" hidden="false" customHeight="true" outlineLevel="0" collapsed="false">
      <c r="B118" s="31"/>
      <c r="C118" s="223" t="s">
        <v>228</v>
      </c>
      <c r="D118" s="223" t="s">
        <v>141</v>
      </c>
      <c r="E118" s="224" t="s">
        <v>229</v>
      </c>
      <c r="F118" s="225" t="s">
        <v>230</v>
      </c>
      <c r="G118" s="226" t="s">
        <v>219</v>
      </c>
      <c r="H118" s="227" t="n">
        <v>90.1</v>
      </c>
      <c r="I118" s="228"/>
      <c r="J118" s="229" t="n">
        <f aca="false">ROUND(I118*H118,2)</f>
        <v>0</v>
      </c>
      <c r="K118" s="225" t="s">
        <v>145</v>
      </c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46</v>
      </c>
      <c r="AT118" s="10" t="s">
        <v>141</v>
      </c>
      <c r="AU118" s="10" t="s">
        <v>72</v>
      </c>
      <c r="AY118" s="10" t="s">
        <v>138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146</v>
      </c>
      <c r="BM118" s="10" t="s">
        <v>474</v>
      </c>
    </row>
    <row r="119" s="30" customFormat="true" ht="12.8" hidden="false" customHeight="false" outlineLevel="0" collapsed="false">
      <c r="B119" s="31"/>
      <c r="C119" s="59"/>
      <c r="D119" s="235" t="s">
        <v>148</v>
      </c>
      <c r="E119" s="59"/>
      <c r="F119" s="236" t="s">
        <v>232</v>
      </c>
      <c r="G119" s="59"/>
      <c r="H119" s="59"/>
      <c r="I119" s="189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48</v>
      </c>
      <c r="AU119" s="10" t="s">
        <v>72</v>
      </c>
    </row>
    <row r="120" s="238" customFormat="true" ht="12.8" hidden="false" customHeight="false" outlineLevel="0" collapsed="false">
      <c r="B120" s="239"/>
      <c r="C120" s="240"/>
      <c r="D120" s="235" t="s">
        <v>150</v>
      </c>
      <c r="E120" s="241"/>
      <c r="F120" s="242" t="s">
        <v>475</v>
      </c>
      <c r="G120" s="240"/>
      <c r="H120" s="241"/>
      <c r="I120" s="243"/>
      <c r="J120" s="240"/>
      <c r="K120" s="240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50</v>
      </c>
      <c r="AU120" s="248" t="s">
        <v>72</v>
      </c>
      <c r="AV120" s="238" t="s">
        <v>79</v>
      </c>
      <c r="AW120" s="238" t="s">
        <v>36</v>
      </c>
      <c r="AX120" s="238" t="s">
        <v>72</v>
      </c>
      <c r="AY120" s="248" t="s">
        <v>138</v>
      </c>
    </row>
    <row r="121" s="249" customFormat="true" ht="12.8" hidden="false" customHeight="false" outlineLevel="0" collapsed="false">
      <c r="B121" s="250"/>
      <c r="C121" s="251"/>
      <c r="D121" s="235" t="s">
        <v>150</v>
      </c>
      <c r="E121" s="252"/>
      <c r="F121" s="253" t="s">
        <v>476</v>
      </c>
      <c r="G121" s="251"/>
      <c r="H121" s="254" t="n">
        <v>90.1</v>
      </c>
      <c r="I121" s="255"/>
      <c r="J121" s="251"/>
      <c r="K121" s="251"/>
      <c r="L121" s="256"/>
      <c r="M121" s="283"/>
      <c r="N121" s="284"/>
      <c r="O121" s="284"/>
      <c r="P121" s="284"/>
      <c r="Q121" s="284"/>
      <c r="R121" s="284"/>
      <c r="S121" s="284"/>
      <c r="T121" s="285"/>
      <c r="AT121" s="260" t="s">
        <v>150</v>
      </c>
      <c r="AU121" s="260" t="s">
        <v>72</v>
      </c>
      <c r="AV121" s="249" t="s">
        <v>81</v>
      </c>
      <c r="AW121" s="249" t="s">
        <v>36</v>
      </c>
      <c r="AX121" s="249" t="s">
        <v>79</v>
      </c>
      <c r="AY121" s="260" t="s">
        <v>138</v>
      </c>
    </row>
    <row r="122" s="30" customFormat="true" ht="6.9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62"/>
      <c r="J122" s="53"/>
      <c r="K122" s="53"/>
      <c r="L122" s="57"/>
    </row>
  </sheetData>
  <sheetProtection algorithmName="SHA-512" hashValue="oKu1aC741svMJE0mGuyzfLXRmH1IRDTC9T0i8CnDforbz9b47utFe/TpSU5qQKGVw9uoRTu4W/7piVZ6MxbvOg==" saltValue="fKQRhCjvcVtlLQ/Lx+nDd36T7Do0rd9moyHZeWf45n2H98oX2AdXLiXsyuHPdSU7aToYOWSeFoTQsRyz2HrC8w==" spinCount="100000" sheet="true" password="cc35" objects="true" scenarios="true" formatColumns="false" formatRows="false" autoFilter="false"/>
  <autoFilter ref="C81:K12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47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zakázky'!AN8</f>
        <v>25. 9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3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3" t="s">
        <v>30</v>
      </c>
      <c r="J23" s="21" t="str">
        <f aca="false">IF('Rekapitulace zakázky'!AN17="","",'Rekapitulace zakázk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4:BE99), 2)</f>
        <v>0</v>
      </c>
      <c r="G32" s="32"/>
      <c r="H32" s="32"/>
      <c r="I32" s="154" t="n">
        <v>0.21</v>
      </c>
      <c r="J32" s="153" t="n">
        <f aca="false">ROUND(ROUND((SUM(BE84:BE99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4:BF99), 2)</f>
        <v>0</v>
      </c>
      <c r="G33" s="32"/>
      <c r="H33" s="32"/>
      <c r="I33" s="154" t="n">
        <v>0.15</v>
      </c>
      <c r="J33" s="153" t="n">
        <f aca="false">ROUND(ROUND((SUM(BF84:BF99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4:BG9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4:BH9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4:BI9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y železničního svršku v dopravně Mikulášovice d.n._OPRAVA Č. 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5 - SO 05 - Panelová ploch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3" t="s">
        <v>24</v>
      </c>
      <c r="J53" s="72" t="str">
        <f aca="false">IF(J14="","",J14)</f>
        <v>25. 9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3" t="s">
        <v>34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6</v>
      </c>
      <c r="D58" s="155"/>
      <c r="E58" s="155"/>
      <c r="F58" s="155"/>
      <c r="G58" s="155"/>
      <c r="H58" s="155"/>
      <c r="I58" s="169"/>
      <c r="J58" s="170" t="s">
        <v>11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19</v>
      </c>
    </row>
    <row r="61" s="173" customFormat="true" ht="24.95" hidden="false" customHeight="true" outlineLevel="0" collapsed="false">
      <c r="B61" s="174"/>
      <c r="C61" s="175"/>
      <c r="D61" s="176" t="s">
        <v>12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21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2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Opravy železničního svršku v dopravně Mikulášovice d.n._OPRAVA Č. 1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11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12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13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05 - SO 05 - Panelová plocha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dopravna Mikulášovice d.n.</v>
      </c>
      <c r="G78" s="59"/>
      <c r="H78" s="59"/>
      <c r="I78" s="193" t="s">
        <v>24</v>
      </c>
      <c r="J78" s="194" t="str">
        <f aca="false">IF(J14="","",J14)</f>
        <v>25. 9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SŽDC s.o., OŘ Ústí n.L., ST Ústí n.L.</v>
      </c>
      <c r="G80" s="59"/>
      <c r="H80" s="59"/>
      <c r="I80" s="193" t="s">
        <v>34</v>
      </c>
      <c r="J80" s="192" t="str">
        <f aca="false">E23</f>
        <v> </v>
      </c>
      <c r="K80" s="59"/>
      <c r="L80" s="57"/>
    </row>
    <row r="81" s="30" customFormat="true" ht="14.4" hidden="false" customHeight="true" outlineLevel="0" collapsed="false">
      <c r="B81" s="31"/>
      <c r="C81" s="62" t="s">
        <v>32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23</v>
      </c>
      <c r="D83" s="198" t="s">
        <v>57</v>
      </c>
      <c r="E83" s="198" t="s">
        <v>53</v>
      </c>
      <c r="F83" s="198" t="s">
        <v>124</v>
      </c>
      <c r="G83" s="198" t="s">
        <v>125</v>
      </c>
      <c r="H83" s="198" t="s">
        <v>126</v>
      </c>
      <c r="I83" s="199" t="s">
        <v>127</v>
      </c>
      <c r="J83" s="198" t="s">
        <v>117</v>
      </c>
      <c r="K83" s="200" t="s">
        <v>128</v>
      </c>
      <c r="L83" s="201"/>
      <c r="M83" s="85" t="s">
        <v>129</v>
      </c>
      <c r="N83" s="86" t="s">
        <v>42</v>
      </c>
      <c r="O83" s="86" t="s">
        <v>130</v>
      </c>
      <c r="P83" s="86" t="s">
        <v>131</v>
      </c>
      <c r="Q83" s="86" t="s">
        <v>132</v>
      </c>
      <c r="R83" s="86" t="s">
        <v>133</v>
      </c>
      <c r="S83" s="86" t="s">
        <v>134</v>
      </c>
      <c r="T83" s="87" t="s">
        <v>135</v>
      </c>
    </row>
    <row r="84" s="30" customFormat="true" ht="29.3" hidden="false" customHeight="true" outlineLevel="0" collapsed="false">
      <c r="B84" s="31"/>
      <c r="C84" s="91" t="s">
        <v>11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145.8</v>
      </c>
      <c r="S84" s="89"/>
      <c r="T84" s="204" t="n">
        <f aca="false">T85</f>
        <v>0</v>
      </c>
      <c r="AT84" s="10" t="s">
        <v>71</v>
      </c>
      <c r="AU84" s="10" t="s">
        <v>11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71</v>
      </c>
      <c r="E85" s="210" t="s">
        <v>136</v>
      </c>
      <c r="F85" s="210" t="s">
        <v>137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145.8</v>
      </c>
      <c r="S85" s="215"/>
      <c r="T85" s="217" t="n">
        <f aca="false">T86</f>
        <v>0</v>
      </c>
      <c r="AR85" s="218" t="s">
        <v>79</v>
      </c>
      <c r="AT85" s="219" t="s">
        <v>71</v>
      </c>
      <c r="AU85" s="219" t="s">
        <v>72</v>
      </c>
      <c r="AY85" s="218" t="s">
        <v>13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71</v>
      </c>
      <c r="E86" s="221" t="s">
        <v>139</v>
      </c>
      <c r="F86" s="221" t="s">
        <v>140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99)</f>
        <v>0</v>
      </c>
      <c r="Q86" s="215"/>
      <c r="R86" s="216" t="n">
        <f aca="false">SUM(R87:R99)</f>
        <v>145.8</v>
      </c>
      <c r="S86" s="215"/>
      <c r="T86" s="217" t="n">
        <f aca="false">SUM(T87:T99)</f>
        <v>0</v>
      </c>
      <c r="AR86" s="218" t="s">
        <v>79</v>
      </c>
      <c r="AT86" s="219" t="s">
        <v>71</v>
      </c>
      <c r="AU86" s="219" t="s">
        <v>79</v>
      </c>
      <c r="AY86" s="218" t="s">
        <v>138</v>
      </c>
      <c r="BK86" s="220" t="n">
        <f aca="false">SUM(BK87:BK99)</f>
        <v>0</v>
      </c>
    </row>
    <row r="87" s="30" customFormat="true" ht="38.25" hidden="false" customHeight="true" outlineLevel="0" collapsed="false">
      <c r="B87" s="31"/>
      <c r="C87" s="223" t="s">
        <v>79</v>
      </c>
      <c r="D87" s="223" t="s">
        <v>141</v>
      </c>
      <c r="E87" s="224" t="s">
        <v>478</v>
      </c>
      <c r="F87" s="225" t="s">
        <v>479</v>
      </c>
      <c r="G87" s="226" t="s">
        <v>394</v>
      </c>
      <c r="H87" s="227" t="n">
        <v>270</v>
      </c>
      <c r="I87" s="228"/>
      <c r="J87" s="229" t="n">
        <f aca="false">ROUND(I87*H87,2)</f>
        <v>0</v>
      </c>
      <c r="K87" s="225" t="s">
        <v>145</v>
      </c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46</v>
      </c>
      <c r="AT87" s="10" t="s">
        <v>141</v>
      </c>
      <c r="AU87" s="10" t="s">
        <v>81</v>
      </c>
      <c r="AY87" s="10" t="s">
        <v>13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146</v>
      </c>
      <c r="BM87" s="10" t="s">
        <v>480</v>
      </c>
    </row>
    <row r="88" s="30" customFormat="true" ht="12.8" hidden="false" customHeight="false" outlineLevel="0" collapsed="false">
      <c r="B88" s="31"/>
      <c r="C88" s="59"/>
      <c r="D88" s="235" t="s">
        <v>148</v>
      </c>
      <c r="E88" s="59"/>
      <c r="F88" s="236" t="s">
        <v>481</v>
      </c>
      <c r="G88" s="59"/>
      <c r="H88" s="59"/>
      <c r="I88" s="189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81</v>
      </c>
    </row>
    <row r="89" s="249" customFormat="true" ht="12.8" hidden="false" customHeight="false" outlineLevel="0" collapsed="false">
      <c r="B89" s="250"/>
      <c r="C89" s="251"/>
      <c r="D89" s="235" t="s">
        <v>150</v>
      </c>
      <c r="E89" s="252"/>
      <c r="F89" s="253" t="s">
        <v>482</v>
      </c>
      <c r="G89" s="251"/>
      <c r="H89" s="254" t="n">
        <v>270</v>
      </c>
      <c r="I89" s="255"/>
      <c r="J89" s="251"/>
      <c r="K89" s="251"/>
      <c r="L89" s="256"/>
      <c r="M89" s="257"/>
      <c r="N89" s="258"/>
      <c r="O89" s="258"/>
      <c r="P89" s="258"/>
      <c r="Q89" s="258"/>
      <c r="R89" s="258"/>
      <c r="S89" s="258"/>
      <c r="T89" s="259"/>
      <c r="AT89" s="260" t="s">
        <v>150</v>
      </c>
      <c r="AU89" s="260" t="s">
        <v>81</v>
      </c>
      <c r="AV89" s="249" t="s">
        <v>81</v>
      </c>
      <c r="AW89" s="249" t="s">
        <v>36</v>
      </c>
      <c r="AX89" s="249" t="s">
        <v>79</v>
      </c>
      <c r="AY89" s="260" t="s">
        <v>138</v>
      </c>
    </row>
    <row r="90" s="30" customFormat="true" ht="16.5" hidden="false" customHeight="true" outlineLevel="0" collapsed="false">
      <c r="B90" s="31"/>
      <c r="C90" s="273" t="s">
        <v>81</v>
      </c>
      <c r="D90" s="273" t="s">
        <v>198</v>
      </c>
      <c r="E90" s="274" t="s">
        <v>483</v>
      </c>
      <c r="F90" s="275" t="s">
        <v>484</v>
      </c>
      <c r="G90" s="276" t="s">
        <v>144</v>
      </c>
      <c r="H90" s="277" t="n">
        <v>60</v>
      </c>
      <c r="I90" s="278"/>
      <c r="J90" s="279" t="n">
        <f aca="false">ROUND(I90*H90,2)</f>
        <v>0</v>
      </c>
      <c r="K90" s="275" t="s">
        <v>145</v>
      </c>
      <c r="L90" s="280"/>
      <c r="M90" s="281"/>
      <c r="N90" s="282" t="s">
        <v>43</v>
      </c>
      <c r="O90" s="32"/>
      <c r="P90" s="232" t="n">
        <f aca="false">O90*H90</f>
        <v>0</v>
      </c>
      <c r="Q90" s="232" t="n">
        <v>1.62</v>
      </c>
      <c r="R90" s="232" t="n">
        <f aca="false">Q90*H90</f>
        <v>97.2</v>
      </c>
      <c r="S90" s="232" t="n">
        <v>0</v>
      </c>
      <c r="T90" s="233" t="n">
        <f aca="false">S90*H90</f>
        <v>0</v>
      </c>
      <c r="AR90" s="10" t="s">
        <v>191</v>
      </c>
      <c r="AT90" s="10" t="s">
        <v>198</v>
      </c>
      <c r="AU90" s="10" t="s">
        <v>81</v>
      </c>
      <c r="AY90" s="10" t="s">
        <v>138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146</v>
      </c>
      <c r="BM90" s="10" t="s">
        <v>485</v>
      </c>
    </row>
    <row r="91" s="249" customFormat="true" ht="12.8" hidden="false" customHeight="false" outlineLevel="0" collapsed="false">
      <c r="B91" s="250"/>
      <c r="C91" s="251"/>
      <c r="D91" s="235" t="s">
        <v>150</v>
      </c>
      <c r="E91" s="252"/>
      <c r="F91" s="253" t="s">
        <v>486</v>
      </c>
      <c r="G91" s="251"/>
      <c r="H91" s="254" t="n">
        <v>60</v>
      </c>
      <c r="I91" s="255"/>
      <c r="J91" s="251"/>
      <c r="K91" s="251"/>
      <c r="L91" s="256"/>
      <c r="M91" s="257"/>
      <c r="N91" s="258"/>
      <c r="O91" s="258"/>
      <c r="P91" s="258"/>
      <c r="Q91" s="258"/>
      <c r="R91" s="258"/>
      <c r="S91" s="258"/>
      <c r="T91" s="259"/>
      <c r="AT91" s="260" t="s">
        <v>150</v>
      </c>
      <c r="AU91" s="260" t="s">
        <v>81</v>
      </c>
      <c r="AV91" s="249" t="s">
        <v>81</v>
      </c>
      <c r="AW91" s="249" t="s">
        <v>36</v>
      </c>
      <c r="AX91" s="249" t="s">
        <v>79</v>
      </c>
      <c r="AY91" s="260" t="s">
        <v>138</v>
      </c>
    </row>
    <row r="92" s="30" customFormat="true" ht="16.5" hidden="false" customHeight="true" outlineLevel="0" collapsed="false">
      <c r="B92" s="31"/>
      <c r="C92" s="273" t="s">
        <v>146</v>
      </c>
      <c r="D92" s="273" t="s">
        <v>198</v>
      </c>
      <c r="E92" s="274" t="s">
        <v>487</v>
      </c>
      <c r="F92" s="275" t="s">
        <v>488</v>
      </c>
      <c r="G92" s="276" t="s">
        <v>219</v>
      </c>
      <c r="H92" s="277" t="n">
        <v>48.6</v>
      </c>
      <c r="I92" s="278"/>
      <c r="J92" s="279" t="n">
        <f aca="false">ROUND(I92*H92,2)</f>
        <v>0</v>
      </c>
      <c r="K92" s="275" t="s">
        <v>145</v>
      </c>
      <c r="L92" s="280"/>
      <c r="M92" s="281"/>
      <c r="N92" s="282" t="s">
        <v>43</v>
      </c>
      <c r="O92" s="32"/>
      <c r="P92" s="232" t="n">
        <f aca="false">O92*H92</f>
        <v>0</v>
      </c>
      <c r="Q92" s="232" t="n">
        <v>1</v>
      </c>
      <c r="R92" s="232" t="n">
        <f aca="false">Q92*H92</f>
        <v>48.6</v>
      </c>
      <c r="S92" s="232" t="n">
        <v>0</v>
      </c>
      <c r="T92" s="233" t="n">
        <f aca="false">S92*H92</f>
        <v>0</v>
      </c>
      <c r="AR92" s="10" t="s">
        <v>191</v>
      </c>
      <c r="AT92" s="10" t="s">
        <v>198</v>
      </c>
      <c r="AU92" s="10" t="s">
        <v>81</v>
      </c>
      <c r="AY92" s="10" t="s">
        <v>138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146</v>
      </c>
      <c r="BM92" s="10" t="s">
        <v>489</v>
      </c>
    </row>
    <row r="93" s="249" customFormat="true" ht="12.8" hidden="false" customHeight="false" outlineLevel="0" collapsed="false">
      <c r="B93" s="250"/>
      <c r="C93" s="251"/>
      <c r="D93" s="235" t="s">
        <v>150</v>
      </c>
      <c r="E93" s="252"/>
      <c r="F93" s="253" t="s">
        <v>490</v>
      </c>
      <c r="G93" s="251"/>
      <c r="H93" s="254" t="n">
        <v>48.6</v>
      </c>
      <c r="I93" s="255"/>
      <c r="J93" s="251"/>
      <c r="K93" s="251"/>
      <c r="L93" s="256"/>
      <c r="M93" s="257"/>
      <c r="N93" s="258"/>
      <c r="O93" s="258"/>
      <c r="P93" s="258"/>
      <c r="Q93" s="258"/>
      <c r="R93" s="258"/>
      <c r="S93" s="258"/>
      <c r="T93" s="259"/>
      <c r="AT93" s="260" t="s">
        <v>150</v>
      </c>
      <c r="AU93" s="260" t="s">
        <v>81</v>
      </c>
      <c r="AV93" s="249" t="s">
        <v>81</v>
      </c>
      <c r="AW93" s="249" t="s">
        <v>36</v>
      </c>
      <c r="AX93" s="249" t="s">
        <v>79</v>
      </c>
      <c r="AY93" s="260" t="s">
        <v>138</v>
      </c>
    </row>
    <row r="94" s="30" customFormat="true" ht="153" hidden="false" customHeight="true" outlineLevel="0" collapsed="false">
      <c r="B94" s="31"/>
      <c r="C94" s="223" t="s">
        <v>158</v>
      </c>
      <c r="D94" s="223" t="s">
        <v>141</v>
      </c>
      <c r="E94" s="224" t="s">
        <v>491</v>
      </c>
      <c r="F94" s="225" t="s">
        <v>492</v>
      </c>
      <c r="G94" s="226" t="s">
        <v>219</v>
      </c>
      <c r="H94" s="227" t="n">
        <v>97.2</v>
      </c>
      <c r="I94" s="228"/>
      <c r="J94" s="229" t="n">
        <f aca="false">ROUND(I94*H94,2)</f>
        <v>0</v>
      </c>
      <c r="K94" s="225" t="s">
        <v>145</v>
      </c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46</v>
      </c>
      <c r="AT94" s="10" t="s">
        <v>141</v>
      </c>
      <c r="AU94" s="10" t="s">
        <v>81</v>
      </c>
      <c r="AY94" s="10" t="s">
        <v>138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146</v>
      </c>
      <c r="BM94" s="10" t="s">
        <v>493</v>
      </c>
    </row>
    <row r="95" s="30" customFormat="true" ht="12.8" hidden="false" customHeight="false" outlineLevel="0" collapsed="false">
      <c r="B95" s="31"/>
      <c r="C95" s="59"/>
      <c r="D95" s="235" t="s">
        <v>148</v>
      </c>
      <c r="E95" s="59"/>
      <c r="F95" s="236" t="s">
        <v>226</v>
      </c>
      <c r="G95" s="59"/>
      <c r="H95" s="59"/>
      <c r="I95" s="189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48</v>
      </c>
      <c r="AU95" s="10" t="s">
        <v>81</v>
      </c>
    </row>
    <row r="96" s="249" customFormat="true" ht="12.8" hidden="false" customHeight="false" outlineLevel="0" collapsed="false">
      <c r="B96" s="250"/>
      <c r="C96" s="251"/>
      <c r="D96" s="235" t="s">
        <v>150</v>
      </c>
      <c r="E96" s="252"/>
      <c r="F96" s="253" t="s">
        <v>494</v>
      </c>
      <c r="G96" s="251"/>
      <c r="H96" s="254" t="n">
        <v>97.2</v>
      </c>
      <c r="I96" s="255"/>
      <c r="J96" s="251"/>
      <c r="K96" s="251"/>
      <c r="L96" s="256"/>
      <c r="M96" s="257"/>
      <c r="N96" s="258"/>
      <c r="O96" s="258"/>
      <c r="P96" s="258"/>
      <c r="Q96" s="258"/>
      <c r="R96" s="258"/>
      <c r="S96" s="258"/>
      <c r="T96" s="259"/>
      <c r="AT96" s="260" t="s">
        <v>150</v>
      </c>
      <c r="AU96" s="260" t="s">
        <v>81</v>
      </c>
      <c r="AV96" s="249" t="s">
        <v>81</v>
      </c>
      <c r="AW96" s="249" t="s">
        <v>36</v>
      </c>
      <c r="AX96" s="249" t="s">
        <v>79</v>
      </c>
      <c r="AY96" s="260" t="s">
        <v>138</v>
      </c>
    </row>
    <row r="97" s="30" customFormat="true" ht="153" hidden="false" customHeight="true" outlineLevel="0" collapsed="false">
      <c r="B97" s="31"/>
      <c r="C97" s="223" t="s">
        <v>139</v>
      </c>
      <c r="D97" s="223" t="s">
        <v>141</v>
      </c>
      <c r="E97" s="224" t="s">
        <v>223</v>
      </c>
      <c r="F97" s="225" t="s">
        <v>224</v>
      </c>
      <c r="G97" s="226" t="s">
        <v>219</v>
      </c>
      <c r="H97" s="227" t="n">
        <v>48.6</v>
      </c>
      <c r="I97" s="228"/>
      <c r="J97" s="229" t="n">
        <f aca="false">ROUND(I97*H97,2)</f>
        <v>0</v>
      </c>
      <c r="K97" s="225" t="s">
        <v>145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46</v>
      </c>
      <c r="AT97" s="10" t="s">
        <v>141</v>
      </c>
      <c r="AU97" s="10" t="s">
        <v>81</v>
      </c>
      <c r="AY97" s="10" t="s">
        <v>138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146</v>
      </c>
      <c r="BM97" s="10" t="s">
        <v>495</v>
      </c>
    </row>
    <row r="98" s="30" customFormat="true" ht="12.8" hidden="false" customHeight="false" outlineLevel="0" collapsed="false">
      <c r="B98" s="31"/>
      <c r="C98" s="59"/>
      <c r="D98" s="235" t="s">
        <v>148</v>
      </c>
      <c r="E98" s="59"/>
      <c r="F98" s="236" t="s">
        <v>226</v>
      </c>
      <c r="G98" s="59"/>
      <c r="H98" s="59"/>
      <c r="I98" s="189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48</v>
      </c>
      <c r="AU98" s="10" t="s">
        <v>81</v>
      </c>
    </row>
    <row r="99" s="249" customFormat="true" ht="12.8" hidden="false" customHeight="false" outlineLevel="0" collapsed="false">
      <c r="B99" s="250"/>
      <c r="C99" s="251"/>
      <c r="D99" s="235" t="s">
        <v>150</v>
      </c>
      <c r="E99" s="252"/>
      <c r="F99" s="253" t="s">
        <v>496</v>
      </c>
      <c r="G99" s="251"/>
      <c r="H99" s="254" t="n">
        <v>48.6</v>
      </c>
      <c r="I99" s="255"/>
      <c r="J99" s="251"/>
      <c r="K99" s="251"/>
      <c r="L99" s="256"/>
      <c r="M99" s="283"/>
      <c r="N99" s="284"/>
      <c r="O99" s="284"/>
      <c r="P99" s="284"/>
      <c r="Q99" s="284"/>
      <c r="R99" s="284"/>
      <c r="S99" s="284"/>
      <c r="T99" s="285"/>
      <c r="AT99" s="260" t="s">
        <v>150</v>
      </c>
      <c r="AU99" s="260" t="s">
        <v>81</v>
      </c>
      <c r="AV99" s="249" t="s">
        <v>81</v>
      </c>
      <c r="AW99" s="249" t="s">
        <v>36</v>
      </c>
      <c r="AX99" s="249" t="s">
        <v>79</v>
      </c>
      <c r="AY99" s="260" t="s">
        <v>138</v>
      </c>
    </row>
    <row r="100" s="30" customFormat="true" ht="6.9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62"/>
      <c r="J100" s="53"/>
      <c r="K100" s="53"/>
      <c r="L100" s="57"/>
    </row>
  </sheetData>
  <sheetProtection algorithmName="SHA-512" hashValue="qQ9JwIzWhaD7XSWRSUI1WpRpIdxiz2aFv61by74oS1Ol1VhSgeVsl0xQicTjlMVmrzFpkZh/alCY7z4A4205sw==" saltValue="Ijsh60XrXYCyeuAGpF3hzdox5EjQmtFQMC/YmcMEcaLAJ4/qD2KDZz3daVPXrgVAho2580aipTM2cga+8OZfdQ==" spinCount="100000" sheet="true" password="cc35" objects="true" scenarios="true" formatColumns="false" formatRows="false" autoFilter="false"/>
  <autoFilter ref="C83:K9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1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497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zakázky'!AN8</f>
        <v>25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3" t="s">
        <v>27</v>
      </c>
      <c r="J17" s="21" t="str">
        <f aca="false">IF('Rekapitulace zakázky'!AN13="Vyplň údaj","",IF('Rekapitulace zakázky'!AN13="","",'Rekapitulace zakázk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zakázky'!E14="Vyplň údaj","",IF('Rekapitulace zakázky'!E14="","",'Rekapitulace zakázky'!E14))</f>
        <v/>
      </c>
      <c r="F18" s="32"/>
      <c r="G18" s="32"/>
      <c r="H18" s="32"/>
      <c r="I18" s="143" t="s">
        <v>30</v>
      </c>
      <c r="J18" s="21" t="str">
        <f aca="false">IF('Rekapitulace zakázky'!AN14="Vyplň údaj","",IF('Rekapitulace zakázky'!AN14="","",'Rekapitulace zakázk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3" t="s">
        <v>27</v>
      </c>
      <c r="J20" s="21" t="str">
        <f aca="false">IF('Rekapitulace zakázky'!AN16="","",'Rekapitulace zakázk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zakázky'!E17="","",'Rekapitulace zakázky'!E17)</f>
        <v> </v>
      </c>
      <c r="F21" s="32"/>
      <c r="G21" s="32"/>
      <c r="H21" s="32"/>
      <c r="I21" s="143" t="s">
        <v>30</v>
      </c>
      <c r="J21" s="21" t="str">
        <f aca="false">IF('Rekapitulace zakázky'!AN17="","",'Rekapitulace zakázk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8</v>
      </c>
      <c r="E27" s="32"/>
      <c r="F27" s="32"/>
      <c r="G27" s="32"/>
      <c r="H27" s="32"/>
      <c r="I27" s="141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2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53" t="n">
        <f aca="false">ROUND(SUM(BE78:BE104), 2)</f>
        <v>0</v>
      </c>
      <c r="G30" s="32"/>
      <c r="H30" s="32"/>
      <c r="I30" s="154" t="n">
        <v>0.21</v>
      </c>
      <c r="J30" s="153" t="n">
        <f aca="false">ROUND(ROUND((SUM(BE78:BE10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53" t="n">
        <f aca="false">ROUND(SUM(BF78:BF104), 2)</f>
        <v>0</v>
      </c>
      <c r="G31" s="32"/>
      <c r="H31" s="32"/>
      <c r="I31" s="154" t="n">
        <v>0.15</v>
      </c>
      <c r="J31" s="153" t="n">
        <f aca="false">ROUND(ROUND((SUM(BF78:BF10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53" t="n">
        <f aca="false">ROUND(SUM(BG78:BG104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53" t="n">
        <f aca="false">ROUND(SUM(BH78:BH104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I78:BI104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8</v>
      </c>
      <c r="E36" s="81"/>
      <c r="F36" s="81"/>
      <c r="G36" s="157" t="s">
        <v>49</v>
      </c>
      <c r="H36" s="158" t="s">
        <v>50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pravy železničního svršku v dopravně Mikulášovice d.n._OPRAVA Č. 1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2 - Materiál dodávaný objednatelem - NEOCEŇOVAT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pravna Mikulášovice d.n.</v>
      </c>
      <c r="G49" s="32"/>
      <c r="H49" s="32"/>
      <c r="I49" s="143" t="s">
        <v>24</v>
      </c>
      <c r="J49" s="72" t="str">
        <f aca="false">IF(J12="","",J12)</f>
        <v>25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ŽDC s.o., OŘ Ústí n.L., ST Ústí n.L.</v>
      </c>
      <c r="G51" s="32"/>
      <c r="H51" s="32"/>
      <c r="I51" s="143" t="s">
        <v>34</v>
      </c>
      <c r="J51" s="167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16</v>
      </c>
      <c r="D54" s="155"/>
      <c r="E54" s="155"/>
      <c r="F54" s="155"/>
      <c r="G54" s="155"/>
      <c r="H54" s="155"/>
      <c r="I54" s="169"/>
      <c r="J54" s="170" t="s">
        <v>117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18</v>
      </c>
      <c r="D56" s="32"/>
      <c r="E56" s="32"/>
      <c r="F56" s="32"/>
      <c r="G56" s="32"/>
      <c r="H56" s="32"/>
      <c r="I56" s="141"/>
      <c r="J56" s="94" t="n">
        <f aca="false">J78</f>
        <v>0</v>
      </c>
      <c r="K56" s="36"/>
      <c r="AU56" s="10" t="s">
        <v>119</v>
      </c>
    </row>
    <row r="57" s="173" customFormat="true" ht="24.95" hidden="false" customHeight="true" outlineLevel="0" collapsed="false">
      <c r="B57" s="174"/>
      <c r="C57" s="175"/>
      <c r="D57" s="176" t="s">
        <v>120</v>
      </c>
      <c r="E57" s="177"/>
      <c r="F57" s="177"/>
      <c r="G57" s="177"/>
      <c r="H57" s="177"/>
      <c r="I57" s="178"/>
      <c r="J57" s="179" t="n">
        <f aca="false">J79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21</v>
      </c>
      <c r="E58" s="185"/>
      <c r="F58" s="185"/>
      <c r="G58" s="185"/>
      <c r="H58" s="185"/>
      <c r="I58" s="186"/>
      <c r="J58" s="187" t="n">
        <f aca="false">J80</f>
        <v>0</v>
      </c>
      <c r="K58" s="188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6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65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22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40" t="str">
        <f aca="false">E7</f>
        <v>Opravy železničního svršku v dopravně Mikulášovice d.n._OPRAVA Č. 1</v>
      </c>
      <c r="F68" s="140"/>
      <c r="G68" s="140"/>
      <c r="H68" s="140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11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2 - Materiál dodávaný objednatelem - NEOCEŇOVAT</v>
      </c>
      <c r="F70" s="69"/>
      <c r="G70" s="69"/>
      <c r="H70" s="69"/>
      <c r="I70" s="189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92" t="str">
        <f aca="false">F12</f>
        <v>dopravna Mikulášovice d.n.</v>
      </c>
      <c r="G72" s="59"/>
      <c r="H72" s="59"/>
      <c r="I72" s="193" t="s">
        <v>24</v>
      </c>
      <c r="J72" s="194" t="str">
        <f aca="false">IF(J12="","",J12)</f>
        <v>25. 9. 2018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92" t="str">
        <f aca="false">E15</f>
        <v>SŽDC s.o., OŘ Ústí n.L., ST Ústí n.L.</v>
      </c>
      <c r="G74" s="59"/>
      <c r="H74" s="59"/>
      <c r="I74" s="193" t="s">
        <v>34</v>
      </c>
      <c r="J74" s="192" t="str">
        <f aca="false">E21</f>
        <v> </v>
      </c>
      <c r="K74" s="59"/>
      <c r="L74" s="57"/>
    </row>
    <row r="75" s="30" customFormat="true" ht="14.4" hidden="false" customHeight="true" outlineLevel="0" collapsed="false">
      <c r="B75" s="31"/>
      <c r="C75" s="62" t="s">
        <v>32</v>
      </c>
      <c r="D75" s="59"/>
      <c r="E75" s="59"/>
      <c r="F75" s="192" t="str">
        <f aca="false">IF(E18="","",E18)</f>
        <v/>
      </c>
      <c r="G75" s="59"/>
      <c r="H75" s="59"/>
      <c r="I75" s="189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195" customFormat="true" ht="29.3" hidden="false" customHeight="true" outlineLevel="0" collapsed="false">
      <c r="B77" s="196"/>
      <c r="C77" s="197" t="s">
        <v>123</v>
      </c>
      <c r="D77" s="198" t="s">
        <v>57</v>
      </c>
      <c r="E77" s="198" t="s">
        <v>53</v>
      </c>
      <c r="F77" s="198" t="s">
        <v>124</v>
      </c>
      <c r="G77" s="198" t="s">
        <v>125</v>
      </c>
      <c r="H77" s="198" t="s">
        <v>126</v>
      </c>
      <c r="I77" s="199" t="s">
        <v>127</v>
      </c>
      <c r="J77" s="198" t="s">
        <v>117</v>
      </c>
      <c r="K77" s="200" t="s">
        <v>128</v>
      </c>
      <c r="L77" s="201"/>
      <c r="M77" s="85" t="s">
        <v>129</v>
      </c>
      <c r="N77" s="86" t="s">
        <v>42</v>
      </c>
      <c r="O77" s="86" t="s">
        <v>130</v>
      </c>
      <c r="P77" s="86" t="s">
        <v>131</v>
      </c>
      <c r="Q77" s="86" t="s">
        <v>132</v>
      </c>
      <c r="R77" s="86" t="s">
        <v>133</v>
      </c>
      <c r="S77" s="86" t="s">
        <v>134</v>
      </c>
      <c r="T77" s="87" t="s">
        <v>135</v>
      </c>
    </row>
    <row r="78" s="30" customFormat="true" ht="29.3" hidden="false" customHeight="true" outlineLevel="0" collapsed="false">
      <c r="B78" s="31"/>
      <c r="C78" s="91" t="s">
        <v>118</v>
      </c>
      <c r="D78" s="59"/>
      <c r="E78" s="59"/>
      <c r="F78" s="59"/>
      <c r="G78" s="59"/>
      <c r="H78" s="59"/>
      <c r="I78" s="189"/>
      <c r="J78" s="202" t="n">
        <f aca="false">BK78</f>
        <v>0</v>
      </c>
      <c r="K78" s="59"/>
      <c r="L78" s="57"/>
      <c r="M78" s="88"/>
      <c r="N78" s="89"/>
      <c r="O78" s="89"/>
      <c r="P78" s="203" t="n">
        <f aca="false">P79</f>
        <v>0</v>
      </c>
      <c r="Q78" s="89"/>
      <c r="R78" s="203" t="n">
        <f aca="false">R79</f>
        <v>78.84325</v>
      </c>
      <c r="S78" s="89"/>
      <c r="T78" s="204" t="n">
        <f aca="false">T79</f>
        <v>0</v>
      </c>
      <c r="AT78" s="10" t="s">
        <v>71</v>
      </c>
      <c r="AU78" s="10" t="s">
        <v>119</v>
      </c>
      <c r="BK78" s="205" t="n">
        <f aca="false">BK79</f>
        <v>0</v>
      </c>
    </row>
    <row r="79" s="206" customFormat="true" ht="37.45" hidden="false" customHeight="true" outlineLevel="0" collapsed="false">
      <c r="B79" s="207"/>
      <c r="C79" s="208"/>
      <c r="D79" s="209" t="s">
        <v>71</v>
      </c>
      <c r="E79" s="210" t="s">
        <v>136</v>
      </c>
      <c r="F79" s="210" t="s">
        <v>137</v>
      </c>
      <c r="G79" s="208"/>
      <c r="H79" s="208"/>
      <c r="I79" s="211"/>
      <c r="J79" s="212" t="n">
        <f aca="false">BK79</f>
        <v>0</v>
      </c>
      <c r="K79" s="208"/>
      <c r="L79" s="213"/>
      <c r="M79" s="214"/>
      <c r="N79" s="215"/>
      <c r="O79" s="215"/>
      <c r="P79" s="216" t="n">
        <f aca="false">P80</f>
        <v>0</v>
      </c>
      <c r="Q79" s="215"/>
      <c r="R79" s="216" t="n">
        <f aca="false">R80</f>
        <v>78.84325</v>
      </c>
      <c r="S79" s="215"/>
      <c r="T79" s="217" t="n">
        <f aca="false">T80</f>
        <v>0</v>
      </c>
      <c r="AR79" s="218" t="s">
        <v>79</v>
      </c>
      <c r="AT79" s="219" t="s">
        <v>71</v>
      </c>
      <c r="AU79" s="219" t="s">
        <v>72</v>
      </c>
      <c r="AY79" s="218" t="s">
        <v>138</v>
      </c>
      <c r="BK79" s="220" t="n">
        <f aca="false">BK80</f>
        <v>0</v>
      </c>
    </row>
    <row r="80" s="206" customFormat="true" ht="19.9" hidden="false" customHeight="true" outlineLevel="0" collapsed="false">
      <c r="B80" s="207"/>
      <c r="C80" s="208"/>
      <c r="D80" s="209" t="s">
        <v>71</v>
      </c>
      <c r="E80" s="221" t="s">
        <v>139</v>
      </c>
      <c r="F80" s="221" t="s">
        <v>140</v>
      </c>
      <c r="G80" s="208"/>
      <c r="H80" s="208"/>
      <c r="I80" s="211"/>
      <c r="J80" s="222" t="n">
        <f aca="false">BK80</f>
        <v>0</v>
      </c>
      <c r="K80" s="208"/>
      <c r="L80" s="213"/>
      <c r="M80" s="214"/>
      <c r="N80" s="215"/>
      <c r="O80" s="215"/>
      <c r="P80" s="216" t="n">
        <f aca="false">SUM(P81:P104)</f>
        <v>0</v>
      </c>
      <c r="Q80" s="215"/>
      <c r="R80" s="216" t="n">
        <f aca="false">SUM(R81:R104)</f>
        <v>78.84325</v>
      </c>
      <c r="S80" s="215"/>
      <c r="T80" s="217" t="n">
        <f aca="false">SUM(T81:T104)</f>
        <v>0</v>
      </c>
      <c r="AR80" s="218" t="s">
        <v>79</v>
      </c>
      <c r="AT80" s="219" t="s">
        <v>71</v>
      </c>
      <c r="AU80" s="219" t="s">
        <v>79</v>
      </c>
      <c r="AY80" s="218" t="s">
        <v>138</v>
      </c>
      <c r="BK80" s="220" t="n">
        <f aca="false">SUM(BK81:BK104)</f>
        <v>0</v>
      </c>
    </row>
    <row r="81" s="30" customFormat="true" ht="16.5" hidden="false" customHeight="true" outlineLevel="0" collapsed="false">
      <c r="B81" s="31"/>
      <c r="C81" s="273" t="s">
        <v>79</v>
      </c>
      <c r="D81" s="273" t="s">
        <v>198</v>
      </c>
      <c r="E81" s="274" t="s">
        <v>498</v>
      </c>
      <c r="F81" s="275" t="s">
        <v>499</v>
      </c>
      <c r="G81" s="276" t="s">
        <v>161</v>
      </c>
      <c r="H81" s="277" t="n">
        <v>580</v>
      </c>
      <c r="I81" s="278"/>
      <c r="J81" s="279" t="n">
        <f aca="false">ROUND(I81*H81,2)</f>
        <v>0</v>
      </c>
      <c r="K81" s="275" t="s">
        <v>145</v>
      </c>
      <c r="L81" s="280"/>
      <c r="M81" s="281"/>
      <c r="N81" s="282" t="s">
        <v>43</v>
      </c>
      <c r="O81" s="32"/>
      <c r="P81" s="232" t="n">
        <f aca="false">O81*H81</f>
        <v>0</v>
      </c>
      <c r="Q81" s="232" t="n">
        <v>0</v>
      </c>
      <c r="R81" s="232" t="n">
        <f aca="false">Q81*H81</f>
        <v>0</v>
      </c>
      <c r="S81" s="232" t="n">
        <v>0</v>
      </c>
      <c r="T81" s="233" t="n">
        <f aca="false">S81*H81</f>
        <v>0</v>
      </c>
      <c r="AR81" s="10" t="s">
        <v>191</v>
      </c>
      <c r="AT81" s="10" t="s">
        <v>198</v>
      </c>
      <c r="AU81" s="10" t="s">
        <v>81</v>
      </c>
      <c r="AY81" s="10" t="s">
        <v>138</v>
      </c>
      <c r="BE81" s="234" t="n">
        <f aca="false">IF(N81="základní",J81,0)</f>
        <v>0</v>
      </c>
      <c r="BF81" s="234" t="n">
        <f aca="false">IF(N81="snížená",J81,0)</f>
        <v>0</v>
      </c>
      <c r="BG81" s="234" t="n">
        <f aca="false">IF(N81="zákl. přenesená",J81,0)</f>
        <v>0</v>
      </c>
      <c r="BH81" s="234" t="n">
        <f aca="false">IF(N81="sníž. přenesená",J81,0)</f>
        <v>0</v>
      </c>
      <c r="BI81" s="234" t="n">
        <f aca="false">IF(N81="nulová",J81,0)</f>
        <v>0</v>
      </c>
      <c r="BJ81" s="10" t="s">
        <v>79</v>
      </c>
      <c r="BK81" s="234" t="n">
        <f aca="false">ROUND(I81*H81,2)</f>
        <v>0</v>
      </c>
      <c r="BL81" s="10" t="s">
        <v>146</v>
      </c>
      <c r="BM81" s="10" t="s">
        <v>500</v>
      </c>
    </row>
    <row r="82" s="238" customFormat="true" ht="12.8" hidden="false" customHeight="false" outlineLevel="0" collapsed="false">
      <c r="B82" s="239"/>
      <c r="C82" s="240"/>
      <c r="D82" s="235" t="s">
        <v>150</v>
      </c>
      <c r="E82" s="241"/>
      <c r="F82" s="242" t="s">
        <v>501</v>
      </c>
      <c r="G82" s="240"/>
      <c r="H82" s="241"/>
      <c r="I82" s="243"/>
      <c r="J82" s="240"/>
      <c r="K82" s="240"/>
      <c r="L82" s="244"/>
      <c r="M82" s="245"/>
      <c r="N82" s="246"/>
      <c r="O82" s="246"/>
      <c r="P82" s="246"/>
      <c r="Q82" s="246"/>
      <c r="R82" s="246"/>
      <c r="S82" s="246"/>
      <c r="T82" s="247"/>
      <c r="AT82" s="248" t="s">
        <v>150</v>
      </c>
      <c r="AU82" s="248" t="s">
        <v>81</v>
      </c>
      <c r="AV82" s="238" t="s">
        <v>79</v>
      </c>
      <c r="AW82" s="238" t="s">
        <v>36</v>
      </c>
      <c r="AX82" s="238" t="s">
        <v>72</v>
      </c>
      <c r="AY82" s="248" t="s">
        <v>138</v>
      </c>
    </row>
    <row r="83" s="249" customFormat="true" ht="12.8" hidden="false" customHeight="false" outlineLevel="0" collapsed="false">
      <c r="B83" s="250"/>
      <c r="C83" s="251"/>
      <c r="D83" s="235" t="s">
        <v>150</v>
      </c>
      <c r="E83" s="252"/>
      <c r="F83" s="253" t="s">
        <v>502</v>
      </c>
      <c r="G83" s="251"/>
      <c r="H83" s="254" t="n">
        <v>100</v>
      </c>
      <c r="I83" s="255"/>
      <c r="J83" s="251"/>
      <c r="K83" s="251"/>
      <c r="L83" s="256"/>
      <c r="M83" s="257"/>
      <c r="N83" s="258"/>
      <c r="O83" s="258"/>
      <c r="P83" s="258"/>
      <c r="Q83" s="258"/>
      <c r="R83" s="258"/>
      <c r="S83" s="258"/>
      <c r="T83" s="259"/>
      <c r="AT83" s="260" t="s">
        <v>150</v>
      </c>
      <c r="AU83" s="260" t="s">
        <v>81</v>
      </c>
      <c r="AV83" s="249" t="s">
        <v>81</v>
      </c>
      <c r="AW83" s="249" t="s">
        <v>36</v>
      </c>
      <c r="AX83" s="249" t="s">
        <v>72</v>
      </c>
      <c r="AY83" s="260" t="s">
        <v>138</v>
      </c>
    </row>
    <row r="84" s="238" customFormat="true" ht="12.8" hidden="false" customHeight="false" outlineLevel="0" collapsed="false">
      <c r="B84" s="239"/>
      <c r="C84" s="240"/>
      <c r="D84" s="235" t="s">
        <v>150</v>
      </c>
      <c r="E84" s="241"/>
      <c r="F84" s="242" t="s">
        <v>503</v>
      </c>
      <c r="G84" s="240"/>
      <c r="H84" s="241"/>
      <c r="I84" s="243"/>
      <c r="J84" s="240"/>
      <c r="K84" s="240"/>
      <c r="L84" s="244"/>
      <c r="M84" s="245"/>
      <c r="N84" s="246"/>
      <c r="O84" s="246"/>
      <c r="P84" s="246"/>
      <c r="Q84" s="246"/>
      <c r="R84" s="246"/>
      <c r="S84" s="246"/>
      <c r="T84" s="247"/>
      <c r="AT84" s="248" t="s">
        <v>150</v>
      </c>
      <c r="AU84" s="248" t="s">
        <v>81</v>
      </c>
      <c r="AV84" s="238" t="s">
        <v>79</v>
      </c>
      <c r="AW84" s="238" t="s">
        <v>36</v>
      </c>
      <c r="AX84" s="238" t="s">
        <v>72</v>
      </c>
      <c r="AY84" s="248" t="s">
        <v>138</v>
      </c>
    </row>
    <row r="85" s="249" customFormat="true" ht="12.8" hidden="false" customHeight="false" outlineLevel="0" collapsed="false">
      <c r="B85" s="250"/>
      <c r="C85" s="251"/>
      <c r="D85" s="235" t="s">
        <v>150</v>
      </c>
      <c r="E85" s="252"/>
      <c r="F85" s="253" t="s">
        <v>504</v>
      </c>
      <c r="G85" s="251"/>
      <c r="H85" s="254" t="n">
        <v>480</v>
      </c>
      <c r="I85" s="255"/>
      <c r="J85" s="251"/>
      <c r="K85" s="251"/>
      <c r="L85" s="256"/>
      <c r="M85" s="257"/>
      <c r="N85" s="258"/>
      <c r="O85" s="258"/>
      <c r="P85" s="258"/>
      <c r="Q85" s="258"/>
      <c r="R85" s="258"/>
      <c r="S85" s="258"/>
      <c r="T85" s="259"/>
      <c r="AT85" s="260" t="s">
        <v>150</v>
      </c>
      <c r="AU85" s="260" t="s">
        <v>81</v>
      </c>
      <c r="AV85" s="249" t="s">
        <v>81</v>
      </c>
      <c r="AW85" s="249" t="s">
        <v>36</v>
      </c>
      <c r="AX85" s="249" t="s">
        <v>72</v>
      </c>
      <c r="AY85" s="260" t="s">
        <v>138</v>
      </c>
    </row>
    <row r="86" s="261" customFormat="true" ht="12.8" hidden="false" customHeight="false" outlineLevel="0" collapsed="false">
      <c r="B86" s="262"/>
      <c r="C86" s="263"/>
      <c r="D86" s="235" t="s">
        <v>150</v>
      </c>
      <c r="E86" s="264"/>
      <c r="F86" s="265" t="s">
        <v>153</v>
      </c>
      <c r="G86" s="263"/>
      <c r="H86" s="266" t="n">
        <v>580</v>
      </c>
      <c r="I86" s="267"/>
      <c r="J86" s="263"/>
      <c r="K86" s="263"/>
      <c r="L86" s="268"/>
      <c r="M86" s="269"/>
      <c r="N86" s="270"/>
      <c r="O86" s="270"/>
      <c r="P86" s="270"/>
      <c r="Q86" s="270"/>
      <c r="R86" s="270"/>
      <c r="S86" s="270"/>
      <c r="T86" s="271"/>
      <c r="AT86" s="272" t="s">
        <v>150</v>
      </c>
      <c r="AU86" s="272" t="s">
        <v>81</v>
      </c>
      <c r="AV86" s="261" t="s">
        <v>146</v>
      </c>
      <c r="AW86" s="261" t="s">
        <v>36</v>
      </c>
      <c r="AX86" s="261" t="s">
        <v>79</v>
      </c>
      <c r="AY86" s="272" t="s">
        <v>138</v>
      </c>
    </row>
    <row r="87" s="30" customFormat="true" ht="16.5" hidden="false" customHeight="true" outlineLevel="0" collapsed="false">
      <c r="B87" s="31"/>
      <c r="C87" s="273" t="s">
        <v>81</v>
      </c>
      <c r="D87" s="273" t="s">
        <v>198</v>
      </c>
      <c r="E87" s="274" t="s">
        <v>505</v>
      </c>
      <c r="F87" s="275" t="s">
        <v>506</v>
      </c>
      <c r="G87" s="276" t="s">
        <v>144</v>
      </c>
      <c r="H87" s="277" t="n">
        <v>21</v>
      </c>
      <c r="I87" s="278"/>
      <c r="J87" s="279" t="n">
        <f aca="false">ROUND(I87*H87,2)</f>
        <v>0</v>
      </c>
      <c r="K87" s="275" t="s">
        <v>145</v>
      </c>
      <c r="L87" s="280"/>
      <c r="M87" s="281"/>
      <c r="N87" s="282" t="s">
        <v>43</v>
      </c>
      <c r="O87" s="32"/>
      <c r="P87" s="232" t="n">
        <f aca="false">O87*H87</f>
        <v>0</v>
      </c>
      <c r="Q87" s="232" t="n">
        <v>3.70425</v>
      </c>
      <c r="R87" s="232" t="n">
        <f aca="false">Q87*H87</f>
        <v>77.78925</v>
      </c>
      <c r="S87" s="232" t="n">
        <v>0</v>
      </c>
      <c r="T87" s="233" t="n">
        <f aca="false">S87*H87</f>
        <v>0</v>
      </c>
      <c r="AR87" s="10" t="s">
        <v>191</v>
      </c>
      <c r="AT87" s="10" t="s">
        <v>198</v>
      </c>
      <c r="AU87" s="10" t="s">
        <v>81</v>
      </c>
      <c r="AY87" s="10" t="s">
        <v>13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146</v>
      </c>
      <c r="BM87" s="10" t="s">
        <v>507</v>
      </c>
    </row>
    <row r="88" s="238" customFormat="true" ht="12.8" hidden="false" customHeight="false" outlineLevel="0" collapsed="false">
      <c r="B88" s="239"/>
      <c r="C88" s="240"/>
      <c r="D88" s="235" t="s">
        <v>150</v>
      </c>
      <c r="E88" s="241"/>
      <c r="F88" s="242" t="s">
        <v>508</v>
      </c>
      <c r="G88" s="240"/>
      <c r="H88" s="241"/>
      <c r="I88" s="243"/>
      <c r="J88" s="240"/>
      <c r="K88" s="240"/>
      <c r="L88" s="244"/>
      <c r="M88" s="245"/>
      <c r="N88" s="246"/>
      <c r="O88" s="246"/>
      <c r="P88" s="246"/>
      <c r="Q88" s="246"/>
      <c r="R88" s="246"/>
      <c r="S88" s="246"/>
      <c r="T88" s="247"/>
      <c r="AT88" s="248" t="s">
        <v>150</v>
      </c>
      <c r="AU88" s="248" t="s">
        <v>81</v>
      </c>
      <c r="AV88" s="238" t="s">
        <v>79</v>
      </c>
      <c r="AW88" s="238" t="s">
        <v>36</v>
      </c>
      <c r="AX88" s="238" t="s">
        <v>72</v>
      </c>
      <c r="AY88" s="248" t="s">
        <v>138</v>
      </c>
    </row>
    <row r="89" s="249" customFormat="true" ht="12.8" hidden="false" customHeight="false" outlineLevel="0" collapsed="false">
      <c r="B89" s="250"/>
      <c r="C89" s="251"/>
      <c r="D89" s="235" t="s">
        <v>150</v>
      </c>
      <c r="E89" s="252"/>
      <c r="F89" s="253" t="s">
        <v>9</v>
      </c>
      <c r="G89" s="251"/>
      <c r="H89" s="254" t="n">
        <v>21</v>
      </c>
      <c r="I89" s="255"/>
      <c r="J89" s="251"/>
      <c r="K89" s="251"/>
      <c r="L89" s="256"/>
      <c r="M89" s="257"/>
      <c r="N89" s="258"/>
      <c r="O89" s="258"/>
      <c r="P89" s="258"/>
      <c r="Q89" s="258"/>
      <c r="R89" s="258"/>
      <c r="S89" s="258"/>
      <c r="T89" s="259"/>
      <c r="AT89" s="260" t="s">
        <v>150</v>
      </c>
      <c r="AU89" s="260" t="s">
        <v>81</v>
      </c>
      <c r="AV89" s="249" t="s">
        <v>81</v>
      </c>
      <c r="AW89" s="249" t="s">
        <v>36</v>
      </c>
      <c r="AX89" s="249" t="s">
        <v>79</v>
      </c>
      <c r="AY89" s="260" t="s">
        <v>138</v>
      </c>
    </row>
    <row r="90" s="30" customFormat="true" ht="16.5" hidden="false" customHeight="true" outlineLevel="0" collapsed="false">
      <c r="B90" s="31"/>
      <c r="C90" s="273" t="s">
        <v>158</v>
      </c>
      <c r="D90" s="273" t="s">
        <v>198</v>
      </c>
      <c r="E90" s="274" t="s">
        <v>509</v>
      </c>
      <c r="F90" s="275" t="s">
        <v>510</v>
      </c>
      <c r="G90" s="276" t="s">
        <v>144</v>
      </c>
      <c r="H90" s="277" t="n">
        <v>680</v>
      </c>
      <c r="I90" s="278"/>
      <c r="J90" s="279" t="n">
        <f aca="false">ROUND(I90*H90,2)</f>
        <v>0</v>
      </c>
      <c r="K90" s="275" t="s">
        <v>145</v>
      </c>
      <c r="L90" s="280"/>
      <c r="M90" s="281"/>
      <c r="N90" s="282" t="s">
        <v>43</v>
      </c>
      <c r="O90" s="32"/>
      <c r="P90" s="232" t="n">
        <f aca="false">O90*H90</f>
        <v>0</v>
      </c>
      <c r="Q90" s="232" t="n">
        <v>0.00073</v>
      </c>
      <c r="R90" s="232" t="n">
        <f aca="false">Q90*H90</f>
        <v>0.4964</v>
      </c>
      <c r="S90" s="232" t="n">
        <v>0</v>
      </c>
      <c r="T90" s="233" t="n">
        <f aca="false">S90*H90</f>
        <v>0</v>
      </c>
      <c r="AR90" s="10" t="s">
        <v>191</v>
      </c>
      <c r="AT90" s="10" t="s">
        <v>198</v>
      </c>
      <c r="AU90" s="10" t="s">
        <v>81</v>
      </c>
      <c r="AY90" s="10" t="s">
        <v>138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146</v>
      </c>
      <c r="BM90" s="10" t="s">
        <v>511</v>
      </c>
    </row>
    <row r="91" s="238" customFormat="true" ht="12.8" hidden="false" customHeight="false" outlineLevel="0" collapsed="false">
      <c r="B91" s="239"/>
      <c r="C91" s="240"/>
      <c r="D91" s="235" t="s">
        <v>150</v>
      </c>
      <c r="E91" s="241"/>
      <c r="F91" s="242" t="s">
        <v>503</v>
      </c>
      <c r="G91" s="240"/>
      <c r="H91" s="241"/>
      <c r="I91" s="243"/>
      <c r="J91" s="240"/>
      <c r="K91" s="240"/>
      <c r="L91" s="244"/>
      <c r="M91" s="245"/>
      <c r="N91" s="246"/>
      <c r="O91" s="246"/>
      <c r="P91" s="246"/>
      <c r="Q91" s="246"/>
      <c r="R91" s="246"/>
      <c r="S91" s="246"/>
      <c r="T91" s="247"/>
      <c r="AT91" s="248" t="s">
        <v>150</v>
      </c>
      <c r="AU91" s="248" t="s">
        <v>81</v>
      </c>
      <c r="AV91" s="238" t="s">
        <v>79</v>
      </c>
      <c r="AW91" s="238" t="s">
        <v>36</v>
      </c>
      <c r="AX91" s="238" t="s">
        <v>72</v>
      </c>
      <c r="AY91" s="248" t="s">
        <v>138</v>
      </c>
    </row>
    <row r="92" s="249" customFormat="true" ht="12.8" hidden="false" customHeight="false" outlineLevel="0" collapsed="false">
      <c r="B92" s="250"/>
      <c r="C92" s="251"/>
      <c r="D92" s="235" t="s">
        <v>150</v>
      </c>
      <c r="E92" s="252"/>
      <c r="F92" s="253" t="s">
        <v>468</v>
      </c>
      <c r="G92" s="251"/>
      <c r="H92" s="254" t="n">
        <v>680</v>
      </c>
      <c r="I92" s="255"/>
      <c r="J92" s="251"/>
      <c r="K92" s="251"/>
      <c r="L92" s="256"/>
      <c r="M92" s="257"/>
      <c r="N92" s="258"/>
      <c r="O92" s="258"/>
      <c r="P92" s="258"/>
      <c r="Q92" s="258"/>
      <c r="R92" s="258"/>
      <c r="S92" s="258"/>
      <c r="T92" s="259"/>
      <c r="AT92" s="260" t="s">
        <v>150</v>
      </c>
      <c r="AU92" s="260" t="s">
        <v>81</v>
      </c>
      <c r="AV92" s="249" t="s">
        <v>81</v>
      </c>
      <c r="AW92" s="249" t="s">
        <v>36</v>
      </c>
      <c r="AX92" s="249" t="s">
        <v>79</v>
      </c>
      <c r="AY92" s="260" t="s">
        <v>138</v>
      </c>
    </row>
    <row r="93" s="30" customFormat="true" ht="16.5" hidden="false" customHeight="true" outlineLevel="0" collapsed="false">
      <c r="B93" s="31"/>
      <c r="C93" s="273" t="s">
        <v>146</v>
      </c>
      <c r="D93" s="273" t="s">
        <v>198</v>
      </c>
      <c r="E93" s="274" t="s">
        <v>512</v>
      </c>
      <c r="F93" s="275" t="s">
        <v>513</v>
      </c>
      <c r="G93" s="276" t="s">
        <v>144</v>
      </c>
      <c r="H93" s="277" t="n">
        <v>680</v>
      </c>
      <c r="I93" s="278"/>
      <c r="J93" s="279" t="n">
        <f aca="false">ROUND(I93*H93,2)</f>
        <v>0</v>
      </c>
      <c r="K93" s="275" t="s">
        <v>145</v>
      </c>
      <c r="L93" s="280"/>
      <c r="M93" s="281"/>
      <c r="N93" s="282" t="s">
        <v>43</v>
      </c>
      <c r="O93" s="32"/>
      <c r="P93" s="232" t="n">
        <f aca="false">O93*H93</f>
        <v>0</v>
      </c>
      <c r="Q93" s="232" t="n">
        <v>0.00082</v>
      </c>
      <c r="R93" s="232" t="n">
        <f aca="false">Q93*H93</f>
        <v>0.5576</v>
      </c>
      <c r="S93" s="232" t="n">
        <v>0</v>
      </c>
      <c r="T93" s="233" t="n">
        <f aca="false">S93*H93</f>
        <v>0</v>
      </c>
      <c r="AR93" s="10" t="s">
        <v>191</v>
      </c>
      <c r="AT93" s="10" t="s">
        <v>198</v>
      </c>
      <c r="AU93" s="10" t="s">
        <v>81</v>
      </c>
      <c r="AY93" s="10" t="s">
        <v>138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146</v>
      </c>
      <c r="BM93" s="10" t="s">
        <v>514</v>
      </c>
    </row>
    <row r="94" s="238" customFormat="true" ht="12.8" hidden="false" customHeight="false" outlineLevel="0" collapsed="false">
      <c r="B94" s="239"/>
      <c r="C94" s="240"/>
      <c r="D94" s="235" t="s">
        <v>150</v>
      </c>
      <c r="E94" s="241"/>
      <c r="F94" s="242" t="s">
        <v>503</v>
      </c>
      <c r="G94" s="240"/>
      <c r="H94" s="241"/>
      <c r="I94" s="243"/>
      <c r="J94" s="240"/>
      <c r="K94" s="240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50</v>
      </c>
      <c r="AU94" s="248" t="s">
        <v>81</v>
      </c>
      <c r="AV94" s="238" t="s">
        <v>79</v>
      </c>
      <c r="AW94" s="238" t="s">
        <v>36</v>
      </c>
      <c r="AX94" s="238" t="s">
        <v>72</v>
      </c>
      <c r="AY94" s="248" t="s">
        <v>138</v>
      </c>
    </row>
    <row r="95" s="249" customFormat="true" ht="12.8" hidden="false" customHeight="false" outlineLevel="0" collapsed="false">
      <c r="B95" s="250"/>
      <c r="C95" s="251"/>
      <c r="D95" s="235" t="s">
        <v>150</v>
      </c>
      <c r="E95" s="252"/>
      <c r="F95" s="253" t="s">
        <v>468</v>
      </c>
      <c r="G95" s="251"/>
      <c r="H95" s="254" t="n">
        <v>680</v>
      </c>
      <c r="I95" s="255"/>
      <c r="J95" s="251"/>
      <c r="K95" s="251"/>
      <c r="L95" s="256"/>
      <c r="M95" s="257"/>
      <c r="N95" s="258"/>
      <c r="O95" s="258"/>
      <c r="P95" s="258"/>
      <c r="Q95" s="258"/>
      <c r="R95" s="258"/>
      <c r="S95" s="258"/>
      <c r="T95" s="259"/>
      <c r="AT95" s="260" t="s">
        <v>150</v>
      </c>
      <c r="AU95" s="260" t="s">
        <v>81</v>
      </c>
      <c r="AV95" s="249" t="s">
        <v>81</v>
      </c>
      <c r="AW95" s="249" t="s">
        <v>36</v>
      </c>
      <c r="AX95" s="249" t="s">
        <v>79</v>
      </c>
      <c r="AY95" s="260" t="s">
        <v>138</v>
      </c>
    </row>
    <row r="96" s="30" customFormat="true" ht="16.5" hidden="false" customHeight="true" outlineLevel="0" collapsed="false">
      <c r="B96" s="31"/>
      <c r="C96" s="273" t="s">
        <v>139</v>
      </c>
      <c r="D96" s="273" t="s">
        <v>198</v>
      </c>
      <c r="E96" s="274" t="s">
        <v>515</v>
      </c>
      <c r="F96" s="275" t="s">
        <v>516</v>
      </c>
      <c r="G96" s="276" t="s">
        <v>144</v>
      </c>
      <c r="H96" s="277" t="n">
        <v>340</v>
      </c>
      <c r="I96" s="278"/>
      <c r="J96" s="279" t="n">
        <f aca="false">ROUND(I96*H96,2)</f>
        <v>0</v>
      </c>
      <c r="K96" s="275" t="s">
        <v>145</v>
      </c>
      <c r="L96" s="280"/>
      <c r="M96" s="281"/>
      <c r="N96" s="282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1</v>
      </c>
      <c r="AT96" s="10" t="s">
        <v>198</v>
      </c>
      <c r="AU96" s="10" t="s">
        <v>81</v>
      </c>
      <c r="AY96" s="10" t="s">
        <v>138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146</v>
      </c>
      <c r="BM96" s="10" t="s">
        <v>517</v>
      </c>
    </row>
    <row r="97" s="238" customFormat="true" ht="12.8" hidden="false" customHeight="false" outlineLevel="0" collapsed="false">
      <c r="B97" s="239"/>
      <c r="C97" s="240"/>
      <c r="D97" s="235" t="s">
        <v>150</v>
      </c>
      <c r="E97" s="241"/>
      <c r="F97" s="242" t="s">
        <v>503</v>
      </c>
      <c r="G97" s="240"/>
      <c r="H97" s="241"/>
      <c r="I97" s="243"/>
      <c r="J97" s="240"/>
      <c r="K97" s="240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50</v>
      </c>
      <c r="AU97" s="248" t="s">
        <v>81</v>
      </c>
      <c r="AV97" s="238" t="s">
        <v>79</v>
      </c>
      <c r="AW97" s="238" t="s">
        <v>36</v>
      </c>
      <c r="AX97" s="238" t="s">
        <v>72</v>
      </c>
      <c r="AY97" s="248" t="s">
        <v>138</v>
      </c>
    </row>
    <row r="98" s="249" customFormat="true" ht="12.8" hidden="false" customHeight="false" outlineLevel="0" collapsed="false">
      <c r="B98" s="250"/>
      <c r="C98" s="251"/>
      <c r="D98" s="235" t="s">
        <v>150</v>
      </c>
      <c r="E98" s="252"/>
      <c r="F98" s="253" t="s">
        <v>518</v>
      </c>
      <c r="G98" s="251"/>
      <c r="H98" s="254" t="n">
        <v>340</v>
      </c>
      <c r="I98" s="255"/>
      <c r="J98" s="251"/>
      <c r="K98" s="251"/>
      <c r="L98" s="256"/>
      <c r="M98" s="257"/>
      <c r="N98" s="258"/>
      <c r="O98" s="258"/>
      <c r="P98" s="258"/>
      <c r="Q98" s="258"/>
      <c r="R98" s="258"/>
      <c r="S98" s="258"/>
      <c r="T98" s="259"/>
      <c r="AT98" s="260" t="s">
        <v>150</v>
      </c>
      <c r="AU98" s="260" t="s">
        <v>81</v>
      </c>
      <c r="AV98" s="249" t="s">
        <v>81</v>
      </c>
      <c r="AW98" s="249" t="s">
        <v>36</v>
      </c>
      <c r="AX98" s="249" t="s">
        <v>79</v>
      </c>
      <c r="AY98" s="260" t="s">
        <v>138</v>
      </c>
    </row>
    <row r="99" s="30" customFormat="true" ht="16.5" hidden="false" customHeight="true" outlineLevel="0" collapsed="false">
      <c r="B99" s="31"/>
      <c r="C99" s="273" t="s">
        <v>180</v>
      </c>
      <c r="D99" s="273" t="s">
        <v>198</v>
      </c>
      <c r="E99" s="274" t="s">
        <v>519</v>
      </c>
      <c r="F99" s="275" t="s">
        <v>520</v>
      </c>
      <c r="G99" s="276" t="s">
        <v>144</v>
      </c>
      <c r="H99" s="277" t="n">
        <v>30</v>
      </c>
      <c r="I99" s="278"/>
      <c r="J99" s="279" t="n">
        <f aca="false">ROUND(I99*H99,2)</f>
        <v>0</v>
      </c>
      <c r="K99" s="275" t="s">
        <v>145</v>
      </c>
      <c r="L99" s="280"/>
      <c r="M99" s="281"/>
      <c r="N99" s="282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1</v>
      </c>
      <c r="AT99" s="10" t="s">
        <v>198</v>
      </c>
      <c r="AU99" s="10" t="s">
        <v>81</v>
      </c>
      <c r="AY99" s="10" t="s">
        <v>138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146</v>
      </c>
      <c r="BM99" s="10" t="s">
        <v>521</v>
      </c>
    </row>
    <row r="100" s="238" customFormat="true" ht="12.8" hidden="false" customHeight="false" outlineLevel="0" collapsed="false">
      <c r="B100" s="239"/>
      <c r="C100" s="240"/>
      <c r="D100" s="235" t="s">
        <v>150</v>
      </c>
      <c r="E100" s="241"/>
      <c r="F100" s="242" t="s">
        <v>503</v>
      </c>
      <c r="G100" s="240"/>
      <c r="H100" s="241"/>
      <c r="I100" s="243"/>
      <c r="J100" s="240"/>
      <c r="K100" s="240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50</v>
      </c>
      <c r="AU100" s="248" t="s">
        <v>81</v>
      </c>
      <c r="AV100" s="238" t="s">
        <v>79</v>
      </c>
      <c r="AW100" s="238" t="s">
        <v>36</v>
      </c>
      <c r="AX100" s="238" t="s">
        <v>72</v>
      </c>
      <c r="AY100" s="248" t="s">
        <v>138</v>
      </c>
    </row>
    <row r="101" s="249" customFormat="true" ht="12.8" hidden="false" customHeight="false" outlineLevel="0" collapsed="false">
      <c r="B101" s="250"/>
      <c r="C101" s="251"/>
      <c r="D101" s="235" t="s">
        <v>150</v>
      </c>
      <c r="E101" s="252"/>
      <c r="F101" s="253" t="s">
        <v>179</v>
      </c>
      <c r="G101" s="251"/>
      <c r="H101" s="254" t="n">
        <v>30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150</v>
      </c>
      <c r="AU101" s="260" t="s">
        <v>81</v>
      </c>
      <c r="AV101" s="249" t="s">
        <v>81</v>
      </c>
      <c r="AW101" s="249" t="s">
        <v>36</v>
      </c>
      <c r="AX101" s="249" t="s">
        <v>79</v>
      </c>
      <c r="AY101" s="260" t="s">
        <v>138</v>
      </c>
    </row>
    <row r="102" s="30" customFormat="true" ht="16.5" hidden="false" customHeight="true" outlineLevel="0" collapsed="false">
      <c r="B102" s="31"/>
      <c r="C102" s="273" t="s">
        <v>185</v>
      </c>
      <c r="D102" s="273" t="s">
        <v>198</v>
      </c>
      <c r="E102" s="274" t="s">
        <v>522</v>
      </c>
      <c r="F102" s="275" t="s">
        <v>523</v>
      </c>
      <c r="G102" s="276" t="s">
        <v>144</v>
      </c>
      <c r="H102" s="277" t="n">
        <v>30</v>
      </c>
      <c r="I102" s="278"/>
      <c r="J102" s="279" t="n">
        <f aca="false">ROUND(I102*H102,2)</f>
        <v>0</v>
      </c>
      <c r="K102" s="275" t="s">
        <v>145</v>
      </c>
      <c r="L102" s="280"/>
      <c r="M102" s="281"/>
      <c r="N102" s="282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1</v>
      </c>
      <c r="AT102" s="10" t="s">
        <v>198</v>
      </c>
      <c r="AU102" s="10" t="s">
        <v>81</v>
      </c>
      <c r="AY102" s="10" t="s">
        <v>138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146</v>
      </c>
      <c r="BM102" s="10" t="s">
        <v>524</v>
      </c>
    </row>
    <row r="103" s="238" customFormat="true" ht="12.8" hidden="false" customHeight="false" outlineLevel="0" collapsed="false">
      <c r="B103" s="239"/>
      <c r="C103" s="240"/>
      <c r="D103" s="235" t="s">
        <v>150</v>
      </c>
      <c r="E103" s="241"/>
      <c r="F103" s="242" t="s">
        <v>503</v>
      </c>
      <c r="G103" s="240"/>
      <c r="H103" s="241"/>
      <c r="I103" s="243"/>
      <c r="J103" s="240"/>
      <c r="K103" s="240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50</v>
      </c>
      <c r="AU103" s="248" t="s">
        <v>81</v>
      </c>
      <c r="AV103" s="238" t="s">
        <v>79</v>
      </c>
      <c r="AW103" s="238" t="s">
        <v>36</v>
      </c>
      <c r="AX103" s="238" t="s">
        <v>72</v>
      </c>
      <c r="AY103" s="248" t="s">
        <v>138</v>
      </c>
    </row>
    <row r="104" s="249" customFormat="true" ht="12.8" hidden="false" customHeight="false" outlineLevel="0" collapsed="false">
      <c r="B104" s="250"/>
      <c r="C104" s="251"/>
      <c r="D104" s="235" t="s">
        <v>150</v>
      </c>
      <c r="E104" s="252"/>
      <c r="F104" s="253" t="s">
        <v>179</v>
      </c>
      <c r="G104" s="251"/>
      <c r="H104" s="254" t="n">
        <v>30</v>
      </c>
      <c r="I104" s="255"/>
      <c r="J104" s="251"/>
      <c r="K104" s="251"/>
      <c r="L104" s="256"/>
      <c r="M104" s="283"/>
      <c r="N104" s="284"/>
      <c r="O104" s="284"/>
      <c r="P104" s="284"/>
      <c r="Q104" s="284"/>
      <c r="R104" s="284"/>
      <c r="S104" s="284"/>
      <c r="T104" s="285"/>
      <c r="AT104" s="260" t="s">
        <v>150</v>
      </c>
      <c r="AU104" s="260" t="s">
        <v>81</v>
      </c>
      <c r="AV104" s="249" t="s">
        <v>81</v>
      </c>
      <c r="AW104" s="249" t="s">
        <v>36</v>
      </c>
      <c r="AX104" s="249" t="s">
        <v>79</v>
      </c>
      <c r="AY104" s="260" t="s">
        <v>138</v>
      </c>
    </row>
    <row r="105" s="30" customFormat="true" ht="6.9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62"/>
      <c r="J105" s="53"/>
      <c r="K105" s="53"/>
      <c r="L105" s="57"/>
    </row>
  </sheetData>
  <sheetProtection algorithmName="SHA-512" hashValue="vQrBSG+U+nO4teyPCxQqpgL1IQDNn3RzHR9qEH8qhGaxiiqXY5Qvz3ldz0egmp5Lj+TnWK+uwSmmwCwd/iMiYg==" saltValue="trUzgUobXRTwrkpEokpYF2RCFVMSHJAsNVsr3q4xab812DVQIKzzhU2ELPp7ZRvVLAN/CYlgTuZMSlIf8P7dFQ==" spinCount="100000" sheet="true" password="cc35" objects="true" scenarios="true" formatColumns="false" formatRows="false" autoFilter="false"/>
  <autoFilter ref="C77:K10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1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525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zakázky'!AN8</f>
        <v>25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3" t="s">
        <v>27</v>
      </c>
      <c r="J17" s="21" t="str">
        <f aca="false">IF('Rekapitulace zakázky'!AN13="Vyplň údaj","",IF('Rekapitulace zakázky'!AN13="","",'Rekapitulace zakázk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zakázky'!E14="Vyplň údaj","",IF('Rekapitulace zakázky'!E14="","",'Rekapitulace zakázky'!E14))</f>
        <v/>
      </c>
      <c r="F18" s="32"/>
      <c r="G18" s="32"/>
      <c r="H18" s="32"/>
      <c r="I18" s="143" t="s">
        <v>30</v>
      </c>
      <c r="J18" s="21" t="str">
        <f aca="false">IF('Rekapitulace zakázky'!AN14="Vyplň údaj","",IF('Rekapitulace zakázky'!AN14="","",'Rekapitulace zakázk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3" t="s">
        <v>27</v>
      </c>
      <c r="J20" s="21" t="str">
        <f aca="false">IF('Rekapitulace zakázky'!AN16="","",'Rekapitulace zakázk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zakázky'!E17="","",'Rekapitulace zakázky'!E17)</f>
        <v> </v>
      </c>
      <c r="F21" s="32"/>
      <c r="G21" s="32"/>
      <c r="H21" s="32"/>
      <c r="I21" s="143" t="s">
        <v>30</v>
      </c>
      <c r="J21" s="21" t="str">
        <f aca="false">IF('Rekapitulace zakázky'!AN17="","",'Rekapitulace zakázk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8</v>
      </c>
      <c r="E27" s="32"/>
      <c r="F27" s="32"/>
      <c r="G27" s="32"/>
      <c r="H27" s="32"/>
      <c r="I27" s="141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2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53" t="n">
        <f aca="false">ROUND(SUM(BE77:BE83), 2)</f>
        <v>0</v>
      </c>
      <c r="G30" s="32"/>
      <c r="H30" s="32"/>
      <c r="I30" s="154" t="n">
        <v>0.21</v>
      </c>
      <c r="J30" s="153" t="n">
        <f aca="false">ROUND(ROUND((SUM(BE77:BE8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53" t="n">
        <f aca="false">ROUND(SUM(BF77:BF83), 2)</f>
        <v>0</v>
      </c>
      <c r="G31" s="32"/>
      <c r="H31" s="32"/>
      <c r="I31" s="154" t="n">
        <v>0.15</v>
      </c>
      <c r="J31" s="153" t="n">
        <f aca="false">ROUND(ROUND((SUM(BF77:BF8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53" t="n">
        <f aca="false">ROUND(SUM(BG77:BG8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53" t="n">
        <f aca="false">ROUND(SUM(BH77:BH8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I77:BI8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8</v>
      </c>
      <c r="E36" s="81"/>
      <c r="F36" s="81"/>
      <c r="G36" s="157" t="s">
        <v>49</v>
      </c>
      <c r="H36" s="158" t="s">
        <v>50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pravy železničního svršku v dopravně Mikulášovice d.n._OPRAVA Č. 1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3 - VRN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pravna Mikulášovice d.n.</v>
      </c>
      <c r="G49" s="32"/>
      <c r="H49" s="32"/>
      <c r="I49" s="143" t="s">
        <v>24</v>
      </c>
      <c r="J49" s="72" t="str">
        <f aca="false">IF(J12="","",J12)</f>
        <v>25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ŽDC s.o., OŘ Ústí n.L., ST Ústí n.L.</v>
      </c>
      <c r="G51" s="32"/>
      <c r="H51" s="32"/>
      <c r="I51" s="143" t="s">
        <v>34</v>
      </c>
      <c r="J51" s="167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16</v>
      </c>
      <c r="D54" s="155"/>
      <c r="E54" s="155"/>
      <c r="F54" s="155"/>
      <c r="G54" s="155"/>
      <c r="H54" s="155"/>
      <c r="I54" s="169"/>
      <c r="J54" s="170" t="s">
        <v>117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18</v>
      </c>
      <c r="D56" s="32"/>
      <c r="E56" s="32"/>
      <c r="F56" s="32"/>
      <c r="G56" s="32"/>
      <c r="H56" s="32"/>
      <c r="I56" s="141"/>
      <c r="J56" s="94" t="n">
        <f aca="false">J77</f>
        <v>0</v>
      </c>
      <c r="K56" s="36"/>
      <c r="AU56" s="10" t="s">
        <v>119</v>
      </c>
    </row>
    <row r="57" s="173" customFormat="true" ht="24.95" hidden="false" customHeight="true" outlineLevel="0" collapsed="false">
      <c r="B57" s="174"/>
      <c r="C57" s="175"/>
      <c r="D57" s="176" t="s">
        <v>526</v>
      </c>
      <c r="E57" s="177"/>
      <c r="F57" s="177"/>
      <c r="G57" s="177"/>
      <c r="H57" s="177"/>
      <c r="I57" s="178"/>
      <c r="J57" s="179" t="n">
        <f aca="false">J78</f>
        <v>0</v>
      </c>
      <c r="K57" s="180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6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65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22</v>
      </c>
      <c r="D64" s="59"/>
      <c r="E64" s="59"/>
      <c r="F64" s="59"/>
      <c r="G64" s="59"/>
      <c r="H64" s="59"/>
      <c r="I64" s="189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40" t="str">
        <f aca="false">E7</f>
        <v>Opravy železničního svršku v dopravně Mikulášovice d.n._OPRAVA Č. 1</v>
      </c>
      <c r="F67" s="140"/>
      <c r="G67" s="140"/>
      <c r="H67" s="140"/>
      <c r="I67" s="189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11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03 - VRN</v>
      </c>
      <c r="F69" s="69"/>
      <c r="G69" s="69"/>
      <c r="H69" s="6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92" t="str">
        <f aca="false">F12</f>
        <v>dopravna Mikulášovice d.n.</v>
      </c>
      <c r="G71" s="59"/>
      <c r="H71" s="59"/>
      <c r="I71" s="193" t="s">
        <v>24</v>
      </c>
      <c r="J71" s="194" t="str">
        <f aca="false">IF(J12="","",J12)</f>
        <v>25. 9. 2018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26</v>
      </c>
      <c r="D73" s="59"/>
      <c r="E73" s="59"/>
      <c r="F73" s="192" t="str">
        <f aca="false">E15</f>
        <v>SŽDC s.o., OŘ Ústí n.L., ST Ústí n.L.</v>
      </c>
      <c r="G73" s="59"/>
      <c r="H73" s="59"/>
      <c r="I73" s="193" t="s">
        <v>34</v>
      </c>
      <c r="J73" s="192" t="str">
        <f aca="false">E21</f>
        <v> </v>
      </c>
      <c r="K73" s="59"/>
      <c r="L73" s="57"/>
    </row>
    <row r="74" s="30" customFormat="true" ht="14.4" hidden="false" customHeight="true" outlineLevel="0" collapsed="false">
      <c r="B74" s="31"/>
      <c r="C74" s="62" t="s">
        <v>32</v>
      </c>
      <c r="D74" s="59"/>
      <c r="E74" s="59"/>
      <c r="F74" s="192" t="str">
        <f aca="false">IF(E18="","",E18)</f>
        <v/>
      </c>
      <c r="G74" s="59"/>
      <c r="H74" s="59"/>
      <c r="I74" s="189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195" customFormat="true" ht="29.3" hidden="false" customHeight="true" outlineLevel="0" collapsed="false">
      <c r="B76" s="196"/>
      <c r="C76" s="197" t="s">
        <v>123</v>
      </c>
      <c r="D76" s="198" t="s">
        <v>57</v>
      </c>
      <c r="E76" s="198" t="s">
        <v>53</v>
      </c>
      <c r="F76" s="198" t="s">
        <v>124</v>
      </c>
      <c r="G76" s="198" t="s">
        <v>125</v>
      </c>
      <c r="H76" s="198" t="s">
        <v>126</v>
      </c>
      <c r="I76" s="199" t="s">
        <v>127</v>
      </c>
      <c r="J76" s="198" t="s">
        <v>117</v>
      </c>
      <c r="K76" s="200" t="s">
        <v>128</v>
      </c>
      <c r="L76" s="201"/>
      <c r="M76" s="85" t="s">
        <v>129</v>
      </c>
      <c r="N76" s="86" t="s">
        <v>42</v>
      </c>
      <c r="O76" s="86" t="s">
        <v>130</v>
      </c>
      <c r="P76" s="86" t="s">
        <v>131</v>
      </c>
      <c r="Q76" s="86" t="s">
        <v>132</v>
      </c>
      <c r="R76" s="86" t="s">
        <v>133</v>
      </c>
      <c r="S76" s="86" t="s">
        <v>134</v>
      </c>
      <c r="T76" s="87" t="s">
        <v>135</v>
      </c>
    </row>
    <row r="77" s="30" customFormat="true" ht="29.3" hidden="false" customHeight="true" outlineLevel="0" collapsed="false">
      <c r="B77" s="31"/>
      <c r="C77" s="91" t="s">
        <v>118</v>
      </c>
      <c r="D77" s="59"/>
      <c r="E77" s="59"/>
      <c r="F77" s="59"/>
      <c r="G77" s="59"/>
      <c r="H77" s="59"/>
      <c r="I77" s="189"/>
      <c r="J77" s="202" t="n">
        <f aca="false">BK77</f>
        <v>0</v>
      </c>
      <c r="K77" s="59"/>
      <c r="L77" s="57"/>
      <c r="M77" s="88"/>
      <c r="N77" s="89"/>
      <c r="O77" s="89"/>
      <c r="P77" s="203" t="n">
        <f aca="false">P78</f>
        <v>0</v>
      </c>
      <c r="Q77" s="89"/>
      <c r="R77" s="203" t="n">
        <f aca="false">R78</f>
        <v>0</v>
      </c>
      <c r="S77" s="89"/>
      <c r="T77" s="204" t="n">
        <f aca="false">T78</f>
        <v>0</v>
      </c>
      <c r="AT77" s="10" t="s">
        <v>71</v>
      </c>
      <c r="AU77" s="10" t="s">
        <v>119</v>
      </c>
      <c r="BK77" s="205" t="n">
        <f aca="false">BK78</f>
        <v>0</v>
      </c>
    </row>
    <row r="78" s="206" customFormat="true" ht="37.45" hidden="false" customHeight="true" outlineLevel="0" collapsed="false">
      <c r="B78" s="207"/>
      <c r="C78" s="208"/>
      <c r="D78" s="209" t="s">
        <v>71</v>
      </c>
      <c r="E78" s="210" t="s">
        <v>103</v>
      </c>
      <c r="F78" s="210" t="s">
        <v>527</v>
      </c>
      <c r="G78" s="208"/>
      <c r="H78" s="208"/>
      <c r="I78" s="211"/>
      <c r="J78" s="212" t="n">
        <f aca="false">BK78</f>
        <v>0</v>
      </c>
      <c r="K78" s="208"/>
      <c r="L78" s="213"/>
      <c r="M78" s="214"/>
      <c r="N78" s="215"/>
      <c r="O78" s="215"/>
      <c r="P78" s="216" t="n">
        <f aca="false">SUM(P79:P83)</f>
        <v>0</v>
      </c>
      <c r="Q78" s="215"/>
      <c r="R78" s="216" t="n">
        <f aca="false">SUM(R79:R83)</f>
        <v>0</v>
      </c>
      <c r="S78" s="215"/>
      <c r="T78" s="217" t="n">
        <f aca="false">SUM(T79:T83)</f>
        <v>0</v>
      </c>
      <c r="AR78" s="218" t="s">
        <v>139</v>
      </c>
      <c r="AT78" s="219" t="s">
        <v>71</v>
      </c>
      <c r="AU78" s="219" t="s">
        <v>72</v>
      </c>
      <c r="AY78" s="218" t="s">
        <v>138</v>
      </c>
      <c r="BK78" s="220" t="n">
        <f aca="false">SUM(BK79:BK83)</f>
        <v>0</v>
      </c>
    </row>
    <row r="79" s="30" customFormat="true" ht="16.5" hidden="false" customHeight="true" outlineLevel="0" collapsed="false">
      <c r="B79" s="31"/>
      <c r="C79" s="223" t="s">
        <v>79</v>
      </c>
      <c r="D79" s="223" t="s">
        <v>141</v>
      </c>
      <c r="E79" s="224" t="s">
        <v>528</v>
      </c>
      <c r="F79" s="225" t="s">
        <v>529</v>
      </c>
      <c r="G79" s="226" t="s">
        <v>530</v>
      </c>
      <c r="H79" s="227" t="n">
        <v>1</v>
      </c>
      <c r="I79" s="228"/>
      <c r="J79" s="229" t="n">
        <f aca="false">ROUND(I79*H79,2)</f>
        <v>0</v>
      </c>
      <c r="K79" s="225" t="s">
        <v>145</v>
      </c>
      <c r="L79" s="57"/>
      <c r="M79" s="230"/>
      <c r="N79" s="231" t="s">
        <v>43</v>
      </c>
      <c r="O79" s="32"/>
      <c r="P79" s="232" t="n">
        <f aca="false">O79*H79</f>
        <v>0</v>
      </c>
      <c r="Q79" s="232" t="n">
        <v>0</v>
      </c>
      <c r="R79" s="232" t="n">
        <f aca="false">Q79*H79</f>
        <v>0</v>
      </c>
      <c r="S79" s="232" t="n">
        <v>0</v>
      </c>
      <c r="T79" s="233" t="n">
        <f aca="false">S79*H79</f>
        <v>0</v>
      </c>
      <c r="AR79" s="10" t="s">
        <v>146</v>
      </c>
      <c r="AT79" s="10" t="s">
        <v>141</v>
      </c>
      <c r="AU79" s="10" t="s">
        <v>79</v>
      </c>
      <c r="AY79" s="10" t="s">
        <v>138</v>
      </c>
      <c r="BE79" s="234" t="n">
        <f aca="false">IF(N79="základní",J79,0)</f>
        <v>0</v>
      </c>
      <c r="BF79" s="234" t="n">
        <f aca="false">IF(N79="snížená",J79,0)</f>
        <v>0</v>
      </c>
      <c r="BG79" s="234" t="n">
        <f aca="false">IF(N79="zákl. přenesená",J79,0)</f>
        <v>0</v>
      </c>
      <c r="BH79" s="234" t="n">
        <f aca="false">IF(N79="sníž. přenesená",J79,0)</f>
        <v>0</v>
      </c>
      <c r="BI79" s="234" t="n">
        <f aca="false">IF(N79="nulová",J79,0)</f>
        <v>0</v>
      </c>
      <c r="BJ79" s="10" t="s">
        <v>79</v>
      </c>
      <c r="BK79" s="234" t="n">
        <f aca="false">ROUND(I79*H79,2)</f>
        <v>0</v>
      </c>
      <c r="BL79" s="10" t="s">
        <v>146</v>
      </c>
      <c r="BM79" s="10" t="s">
        <v>531</v>
      </c>
    </row>
    <row r="80" s="30" customFormat="true" ht="16.5" hidden="false" customHeight="true" outlineLevel="0" collapsed="false">
      <c r="B80" s="31"/>
      <c r="C80" s="223" t="s">
        <v>81</v>
      </c>
      <c r="D80" s="223" t="s">
        <v>141</v>
      </c>
      <c r="E80" s="224" t="s">
        <v>532</v>
      </c>
      <c r="F80" s="225" t="s">
        <v>533</v>
      </c>
      <c r="G80" s="226" t="s">
        <v>530</v>
      </c>
      <c r="H80" s="227" t="n">
        <v>1</v>
      </c>
      <c r="I80" s="228"/>
      <c r="J80" s="229" t="n">
        <f aca="false">ROUND(I80*H80,2)</f>
        <v>0</v>
      </c>
      <c r="K80" s="225" t="s">
        <v>145</v>
      </c>
      <c r="L80" s="57"/>
      <c r="M80" s="230"/>
      <c r="N80" s="231" t="s">
        <v>43</v>
      </c>
      <c r="O80" s="32"/>
      <c r="P80" s="232" t="n">
        <f aca="false">O80*H80</f>
        <v>0</v>
      </c>
      <c r="Q80" s="232" t="n">
        <v>0</v>
      </c>
      <c r="R80" s="232" t="n">
        <f aca="false">Q80*H80</f>
        <v>0</v>
      </c>
      <c r="S80" s="232" t="n">
        <v>0</v>
      </c>
      <c r="T80" s="233" t="n">
        <f aca="false">S80*H80</f>
        <v>0</v>
      </c>
      <c r="AR80" s="10" t="s">
        <v>146</v>
      </c>
      <c r="AT80" s="10" t="s">
        <v>141</v>
      </c>
      <c r="AU80" s="10" t="s">
        <v>79</v>
      </c>
      <c r="AY80" s="10" t="s">
        <v>138</v>
      </c>
      <c r="BE80" s="234" t="n">
        <f aca="false">IF(N80="základní",J80,0)</f>
        <v>0</v>
      </c>
      <c r="BF80" s="234" t="n">
        <f aca="false">IF(N80="snížená",J80,0)</f>
        <v>0</v>
      </c>
      <c r="BG80" s="234" t="n">
        <f aca="false">IF(N80="zákl. přenesená",J80,0)</f>
        <v>0</v>
      </c>
      <c r="BH80" s="234" t="n">
        <f aca="false">IF(N80="sníž. přenesená",J80,0)</f>
        <v>0</v>
      </c>
      <c r="BI80" s="234" t="n">
        <f aca="false">IF(N80="nulová",J80,0)</f>
        <v>0</v>
      </c>
      <c r="BJ80" s="10" t="s">
        <v>79</v>
      </c>
      <c r="BK80" s="234" t="n">
        <f aca="false">ROUND(I80*H80,2)</f>
        <v>0</v>
      </c>
      <c r="BL80" s="10" t="s">
        <v>146</v>
      </c>
      <c r="BM80" s="10" t="s">
        <v>534</v>
      </c>
    </row>
    <row r="81" s="30" customFormat="true" ht="16.5" hidden="false" customHeight="true" outlineLevel="0" collapsed="false">
      <c r="B81" s="31"/>
      <c r="C81" s="223" t="s">
        <v>158</v>
      </c>
      <c r="D81" s="223" t="s">
        <v>141</v>
      </c>
      <c r="E81" s="224" t="s">
        <v>535</v>
      </c>
      <c r="F81" s="225" t="s">
        <v>536</v>
      </c>
      <c r="G81" s="226" t="s">
        <v>530</v>
      </c>
      <c r="H81" s="227" t="n">
        <v>1</v>
      </c>
      <c r="I81" s="228"/>
      <c r="J81" s="229" t="n">
        <f aca="false">ROUND(I81*H81,2)</f>
        <v>0</v>
      </c>
      <c r="K81" s="225" t="s">
        <v>145</v>
      </c>
      <c r="L81" s="57"/>
      <c r="M81" s="230"/>
      <c r="N81" s="231" t="s">
        <v>43</v>
      </c>
      <c r="O81" s="32"/>
      <c r="P81" s="232" t="n">
        <f aca="false">O81*H81</f>
        <v>0</v>
      </c>
      <c r="Q81" s="232" t="n">
        <v>0</v>
      </c>
      <c r="R81" s="232" t="n">
        <f aca="false">Q81*H81</f>
        <v>0</v>
      </c>
      <c r="S81" s="232" t="n">
        <v>0</v>
      </c>
      <c r="T81" s="233" t="n">
        <f aca="false">S81*H81</f>
        <v>0</v>
      </c>
      <c r="AR81" s="10" t="s">
        <v>146</v>
      </c>
      <c r="AT81" s="10" t="s">
        <v>141</v>
      </c>
      <c r="AU81" s="10" t="s">
        <v>79</v>
      </c>
      <c r="AY81" s="10" t="s">
        <v>138</v>
      </c>
      <c r="BE81" s="234" t="n">
        <f aca="false">IF(N81="základní",J81,0)</f>
        <v>0</v>
      </c>
      <c r="BF81" s="234" t="n">
        <f aca="false">IF(N81="snížená",J81,0)</f>
        <v>0</v>
      </c>
      <c r="BG81" s="234" t="n">
        <f aca="false">IF(N81="zákl. přenesená",J81,0)</f>
        <v>0</v>
      </c>
      <c r="BH81" s="234" t="n">
        <f aca="false">IF(N81="sníž. přenesená",J81,0)</f>
        <v>0</v>
      </c>
      <c r="BI81" s="234" t="n">
        <f aca="false">IF(N81="nulová",J81,0)</f>
        <v>0</v>
      </c>
      <c r="BJ81" s="10" t="s">
        <v>79</v>
      </c>
      <c r="BK81" s="234" t="n">
        <f aca="false">ROUND(I81*H81,2)</f>
        <v>0</v>
      </c>
      <c r="BL81" s="10" t="s">
        <v>146</v>
      </c>
      <c r="BM81" s="10" t="s">
        <v>537</v>
      </c>
    </row>
    <row r="82" s="30" customFormat="true" ht="76.5" hidden="false" customHeight="true" outlineLevel="0" collapsed="false">
      <c r="B82" s="31"/>
      <c r="C82" s="223" t="s">
        <v>146</v>
      </c>
      <c r="D82" s="223" t="s">
        <v>141</v>
      </c>
      <c r="E82" s="224" t="s">
        <v>538</v>
      </c>
      <c r="F82" s="225" t="s">
        <v>539</v>
      </c>
      <c r="G82" s="226" t="s">
        <v>144</v>
      </c>
      <c r="H82" s="227" t="n">
        <v>8</v>
      </c>
      <c r="I82" s="228"/>
      <c r="J82" s="229" t="n">
        <f aca="false">ROUND(I82*H82,2)</f>
        <v>0</v>
      </c>
      <c r="K82" s="225" t="s">
        <v>145</v>
      </c>
      <c r="L82" s="57"/>
      <c r="M82" s="230"/>
      <c r="N82" s="231" t="s">
        <v>43</v>
      </c>
      <c r="O82" s="32"/>
      <c r="P82" s="232" t="n">
        <f aca="false">O82*H82</f>
        <v>0</v>
      </c>
      <c r="Q82" s="232" t="n">
        <v>0</v>
      </c>
      <c r="R82" s="232" t="n">
        <f aca="false">Q82*H82</f>
        <v>0</v>
      </c>
      <c r="S82" s="232" t="n">
        <v>0</v>
      </c>
      <c r="T82" s="233" t="n">
        <f aca="false">S82*H82</f>
        <v>0</v>
      </c>
      <c r="AR82" s="10" t="s">
        <v>146</v>
      </c>
      <c r="AT82" s="10" t="s">
        <v>141</v>
      </c>
      <c r="AU82" s="10" t="s">
        <v>79</v>
      </c>
      <c r="AY82" s="10" t="s">
        <v>138</v>
      </c>
      <c r="BE82" s="234" t="n">
        <f aca="false">IF(N82="základní",J82,0)</f>
        <v>0</v>
      </c>
      <c r="BF82" s="234" t="n">
        <f aca="false">IF(N82="snížená",J82,0)</f>
        <v>0</v>
      </c>
      <c r="BG82" s="234" t="n">
        <f aca="false">IF(N82="zákl. přenesená",J82,0)</f>
        <v>0</v>
      </c>
      <c r="BH82" s="234" t="n">
        <f aca="false">IF(N82="sníž. přenesená",J82,0)</f>
        <v>0</v>
      </c>
      <c r="BI82" s="234" t="n">
        <f aca="false">IF(N82="nulová",J82,0)</f>
        <v>0</v>
      </c>
      <c r="BJ82" s="10" t="s">
        <v>79</v>
      </c>
      <c r="BK82" s="234" t="n">
        <f aca="false">ROUND(I82*H82,2)</f>
        <v>0</v>
      </c>
      <c r="BL82" s="10" t="s">
        <v>146</v>
      </c>
      <c r="BM82" s="10" t="s">
        <v>540</v>
      </c>
    </row>
    <row r="83" s="30" customFormat="true" ht="12.8" hidden="false" customHeight="false" outlineLevel="0" collapsed="false">
      <c r="B83" s="31"/>
      <c r="C83" s="59"/>
      <c r="D83" s="235" t="s">
        <v>148</v>
      </c>
      <c r="E83" s="59"/>
      <c r="F83" s="236" t="s">
        <v>541</v>
      </c>
      <c r="G83" s="59"/>
      <c r="H83" s="59"/>
      <c r="I83" s="189"/>
      <c r="J83" s="59"/>
      <c r="K83" s="59"/>
      <c r="L83" s="57"/>
      <c r="M83" s="289"/>
      <c r="N83" s="290"/>
      <c r="O83" s="290"/>
      <c r="P83" s="290"/>
      <c r="Q83" s="290"/>
      <c r="R83" s="290"/>
      <c r="S83" s="290"/>
      <c r="T83" s="291"/>
      <c r="AT83" s="10" t="s">
        <v>148</v>
      </c>
      <c r="AU83" s="10" t="s">
        <v>79</v>
      </c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62"/>
      <c r="J84" s="53"/>
      <c r="K84" s="53"/>
      <c r="L84" s="57"/>
    </row>
  </sheetData>
  <sheetProtection algorithmName="SHA-512" hashValue="c/WnoZSNxTX8IgJNC2Gr8B7D5hJf0/Esc2Z46jQwtV9g1QfFdT0bvvtyIybM+jlzBc9vLDG5qAEhl+Ka8DBxmw==" saltValue="RD49uuFYY5R42J1ufAu5cwVdY8S/sX39rSY870KwPnBJJLFv084rlvHJLGNgjsVjFttmD473FoJcr5KXlqPlyQ==" spinCount="100000" sheet="true" password="cc35" objects="true" scenarios="true" formatColumns="false" formatRows="false" autoFilter="false"/>
  <autoFilter ref="C76:K8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2" width="8.33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7"/>
    <col collapsed="false" customWidth="true" hidden="false" outlineLevel="0" max="6" min="6" style="292" width="9.16"/>
    <col collapsed="false" customWidth="true" hidden="false" outlineLevel="0" max="7" min="7" style="292" width="5"/>
    <col collapsed="false" customWidth="true" hidden="false" outlineLevel="0" max="8" min="8" style="292" width="77.84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542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B4" s="300"/>
      <c r="C4" s="301" t="s">
        <v>543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B6" s="300"/>
      <c r="C6" s="304" t="s">
        <v>544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B7" s="305"/>
      <c r="C7" s="304" t="s">
        <v>545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B9" s="305"/>
      <c r="C9" s="306" t="s">
        <v>546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B10" s="305"/>
      <c r="C10" s="304"/>
      <c r="D10" s="304" t="s">
        <v>547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B11" s="305"/>
      <c r="C11" s="307"/>
      <c r="D11" s="304" t="s">
        <v>548</v>
      </c>
      <c r="E11" s="304"/>
      <c r="F11" s="304"/>
      <c r="G11" s="304"/>
      <c r="H11" s="304"/>
      <c r="I11" s="304"/>
      <c r="J11" s="304"/>
      <c r="K11" s="302"/>
    </row>
    <row r="12" customFormat="false" ht="12.75" hidden="false" customHeight="true" outlineLevel="0" collapsed="false">
      <c r="B12" s="305"/>
      <c r="C12" s="307"/>
      <c r="D12" s="307"/>
      <c r="E12" s="307"/>
      <c r="F12" s="307"/>
      <c r="G12" s="307"/>
      <c r="H12" s="307"/>
      <c r="I12" s="307"/>
      <c r="J12" s="307"/>
      <c r="K12" s="302"/>
    </row>
    <row r="13" customFormat="false" ht="15" hidden="false" customHeight="true" outlineLevel="0" collapsed="false">
      <c r="B13" s="305"/>
      <c r="C13" s="307"/>
      <c r="D13" s="304" t="s">
        <v>549</v>
      </c>
      <c r="E13" s="304"/>
      <c r="F13" s="304"/>
      <c r="G13" s="304"/>
      <c r="H13" s="304"/>
      <c r="I13" s="304"/>
      <c r="J13" s="304"/>
      <c r="K13" s="302"/>
    </row>
    <row r="14" customFormat="false" ht="15" hidden="false" customHeight="true" outlineLevel="0" collapsed="false">
      <c r="B14" s="305"/>
      <c r="C14" s="307"/>
      <c r="D14" s="304" t="s">
        <v>550</v>
      </c>
      <c r="E14" s="304"/>
      <c r="F14" s="304"/>
      <c r="G14" s="304"/>
      <c r="H14" s="304"/>
      <c r="I14" s="304"/>
      <c r="J14" s="304"/>
      <c r="K14" s="302"/>
    </row>
    <row r="15" customFormat="false" ht="15" hidden="false" customHeight="true" outlineLevel="0" collapsed="false">
      <c r="B15" s="305"/>
      <c r="C15" s="307"/>
      <c r="D15" s="304" t="s">
        <v>551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B16" s="305"/>
      <c r="C16" s="307"/>
      <c r="D16" s="307"/>
      <c r="E16" s="308" t="s">
        <v>78</v>
      </c>
      <c r="F16" s="304" t="s">
        <v>552</v>
      </c>
      <c r="G16" s="304"/>
      <c r="H16" s="304"/>
      <c r="I16" s="304"/>
      <c r="J16" s="304"/>
      <c r="K16" s="302"/>
    </row>
    <row r="17" customFormat="false" ht="15" hidden="false" customHeight="true" outlineLevel="0" collapsed="false">
      <c r="B17" s="305"/>
      <c r="C17" s="307"/>
      <c r="D17" s="307"/>
      <c r="E17" s="308" t="s">
        <v>553</v>
      </c>
      <c r="F17" s="304" t="s">
        <v>554</v>
      </c>
      <c r="G17" s="304"/>
      <c r="H17" s="304"/>
      <c r="I17" s="304"/>
      <c r="J17" s="304"/>
      <c r="K17" s="302"/>
    </row>
    <row r="18" customFormat="false" ht="15" hidden="false" customHeight="true" outlineLevel="0" collapsed="false">
      <c r="B18" s="305"/>
      <c r="C18" s="307"/>
      <c r="D18" s="307"/>
      <c r="E18" s="308" t="s">
        <v>555</v>
      </c>
      <c r="F18" s="304" t="s">
        <v>556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B19" s="305"/>
      <c r="C19" s="307"/>
      <c r="D19" s="307"/>
      <c r="E19" s="308" t="s">
        <v>557</v>
      </c>
      <c r="F19" s="304" t="s">
        <v>558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B20" s="305"/>
      <c r="C20" s="307"/>
      <c r="D20" s="307"/>
      <c r="E20" s="308" t="s">
        <v>559</v>
      </c>
      <c r="F20" s="304" t="s">
        <v>560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B21" s="305"/>
      <c r="C21" s="307"/>
      <c r="D21" s="307"/>
      <c r="E21" s="308" t="s">
        <v>85</v>
      </c>
      <c r="F21" s="304" t="s">
        <v>561</v>
      </c>
      <c r="G21" s="304"/>
      <c r="H21" s="304"/>
      <c r="I21" s="304"/>
      <c r="J21" s="304"/>
      <c r="K21" s="302"/>
    </row>
    <row r="22" customFormat="false" ht="12.75" hidden="false" customHeight="true" outlineLevel="0" collapsed="false">
      <c r="B22" s="305"/>
      <c r="C22" s="307"/>
      <c r="D22" s="307"/>
      <c r="E22" s="307"/>
      <c r="F22" s="307"/>
      <c r="G22" s="307"/>
      <c r="H22" s="307"/>
      <c r="I22" s="307"/>
      <c r="J22" s="307"/>
      <c r="K22" s="302"/>
    </row>
    <row r="23" customFormat="false" ht="15" hidden="false" customHeight="true" outlineLevel="0" collapsed="false">
      <c r="B23" s="305"/>
      <c r="C23" s="306" t="s">
        <v>562</v>
      </c>
      <c r="D23" s="306"/>
      <c r="E23" s="306"/>
      <c r="F23" s="306"/>
      <c r="G23" s="306"/>
      <c r="H23" s="306"/>
      <c r="I23" s="306"/>
      <c r="J23" s="306"/>
      <c r="K23" s="302"/>
    </row>
    <row r="24" customFormat="false" ht="15" hidden="false" customHeight="true" outlineLevel="0" collapsed="false">
      <c r="B24" s="305"/>
      <c r="C24" s="304" t="s">
        <v>563</v>
      </c>
      <c r="D24" s="304"/>
      <c r="E24" s="304"/>
      <c r="F24" s="304"/>
      <c r="G24" s="304"/>
      <c r="H24" s="304"/>
      <c r="I24" s="304"/>
      <c r="J24" s="304"/>
      <c r="K24" s="302"/>
    </row>
    <row r="25" customFormat="false" ht="15" hidden="false" customHeight="true" outlineLevel="0" collapsed="false">
      <c r="B25" s="305"/>
      <c r="C25" s="304"/>
      <c r="D25" s="309" t="s">
        <v>564</v>
      </c>
      <c r="E25" s="309"/>
      <c r="F25" s="309"/>
      <c r="G25" s="309"/>
      <c r="H25" s="309"/>
      <c r="I25" s="309"/>
      <c r="J25" s="309"/>
      <c r="K25" s="302"/>
    </row>
    <row r="26" customFormat="false" ht="15" hidden="false" customHeight="true" outlineLevel="0" collapsed="false">
      <c r="B26" s="305"/>
      <c r="C26" s="307"/>
      <c r="D26" s="304" t="s">
        <v>565</v>
      </c>
      <c r="E26" s="304"/>
      <c r="F26" s="304"/>
      <c r="G26" s="304"/>
      <c r="H26" s="304"/>
      <c r="I26" s="304"/>
      <c r="J26" s="304"/>
      <c r="K26" s="302"/>
    </row>
    <row r="27" customFormat="false" ht="12.75" hidden="false" customHeight="true" outlineLevel="0" collapsed="false">
      <c r="B27" s="305"/>
      <c r="C27" s="307"/>
      <c r="D27" s="307"/>
      <c r="E27" s="307"/>
      <c r="F27" s="307"/>
      <c r="G27" s="307"/>
      <c r="H27" s="307"/>
      <c r="I27" s="307"/>
      <c r="J27" s="307"/>
      <c r="K27" s="302"/>
    </row>
    <row r="28" customFormat="false" ht="15" hidden="false" customHeight="true" outlineLevel="0" collapsed="false">
      <c r="B28" s="305"/>
      <c r="C28" s="307"/>
      <c r="D28" s="309" t="s">
        <v>566</v>
      </c>
      <c r="E28" s="309"/>
      <c r="F28" s="309"/>
      <c r="G28" s="309"/>
      <c r="H28" s="309"/>
      <c r="I28" s="309"/>
      <c r="J28" s="309"/>
      <c r="K28" s="302"/>
    </row>
    <row r="29" customFormat="false" ht="15" hidden="false" customHeight="true" outlineLevel="0" collapsed="false">
      <c r="B29" s="305"/>
      <c r="C29" s="307"/>
      <c r="D29" s="304" t="s">
        <v>567</v>
      </c>
      <c r="E29" s="304"/>
      <c r="F29" s="304"/>
      <c r="G29" s="304"/>
      <c r="H29" s="304"/>
      <c r="I29" s="304"/>
      <c r="J29" s="304"/>
      <c r="K29" s="302"/>
    </row>
    <row r="30" customFormat="false" ht="12.75" hidden="false" customHeight="true" outlineLevel="0" collapsed="false">
      <c r="B30" s="305"/>
      <c r="C30" s="307"/>
      <c r="D30" s="307"/>
      <c r="E30" s="307"/>
      <c r="F30" s="307"/>
      <c r="G30" s="307"/>
      <c r="H30" s="307"/>
      <c r="I30" s="307"/>
      <c r="J30" s="307"/>
      <c r="K30" s="302"/>
    </row>
    <row r="31" customFormat="false" ht="15" hidden="false" customHeight="true" outlineLevel="0" collapsed="false">
      <c r="B31" s="305"/>
      <c r="C31" s="307"/>
      <c r="D31" s="309" t="s">
        <v>568</v>
      </c>
      <c r="E31" s="309"/>
      <c r="F31" s="309"/>
      <c r="G31" s="309"/>
      <c r="H31" s="309"/>
      <c r="I31" s="309"/>
      <c r="J31" s="309"/>
      <c r="K31" s="302"/>
    </row>
    <row r="32" customFormat="false" ht="15" hidden="false" customHeight="true" outlineLevel="0" collapsed="false">
      <c r="B32" s="305"/>
      <c r="C32" s="307"/>
      <c r="D32" s="304" t="s">
        <v>569</v>
      </c>
      <c r="E32" s="304"/>
      <c r="F32" s="304"/>
      <c r="G32" s="304"/>
      <c r="H32" s="304"/>
      <c r="I32" s="304"/>
      <c r="J32" s="304"/>
      <c r="K32" s="302"/>
    </row>
    <row r="33" customFormat="false" ht="15" hidden="false" customHeight="true" outlineLevel="0" collapsed="false">
      <c r="B33" s="305"/>
      <c r="C33" s="307"/>
      <c r="D33" s="304" t="s">
        <v>570</v>
      </c>
      <c r="E33" s="304"/>
      <c r="F33" s="304"/>
      <c r="G33" s="304"/>
      <c r="H33" s="304"/>
      <c r="I33" s="304"/>
      <c r="J33" s="304"/>
      <c r="K33" s="302"/>
    </row>
    <row r="34" customFormat="false" ht="15" hidden="false" customHeight="true" outlineLevel="0" collapsed="false">
      <c r="B34" s="305"/>
      <c r="C34" s="307"/>
      <c r="D34" s="304"/>
      <c r="E34" s="310" t="s">
        <v>123</v>
      </c>
      <c r="F34" s="304"/>
      <c r="G34" s="304" t="s">
        <v>571</v>
      </c>
      <c r="H34" s="304"/>
      <c r="I34" s="304"/>
      <c r="J34" s="304"/>
      <c r="K34" s="302"/>
    </row>
    <row r="35" customFormat="false" ht="30.75" hidden="false" customHeight="true" outlineLevel="0" collapsed="false">
      <c r="B35" s="305"/>
      <c r="C35" s="307"/>
      <c r="D35" s="304"/>
      <c r="E35" s="310" t="s">
        <v>572</v>
      </c>
      <c r="F35" s="304"/>
      <c r="G35" s="304" t="s">
        <v>573</v>
      </c>
      <c r="H35" s="304"/>
      <c r="I35" s="304"/>
      <c r="J35" s="304"/>
      <c r="K35" s="302"/>
    </row>
    <row r="36" customFormat="false" ht="15" hidden="false" customHeight="true" outlineLevel="0" collapsed="false">
      <c r="B36" s="305"/>
      <c r="C36" s="307"/>
      <c r="D36" s="304"/>
      <c r="E36" s="310" t="s">
        <v>53</v>
      </c>
      <c r="F36" s="304"/>
      <c r="G36" s="304" t="s">
        <v>574</v>
      </c>
      <c r="H36" s="304"/>
      <c r="I36" s="304"/>
      <c r="J36" s="304"/>
      <c r="K36" s="302"/>
    </row>
    <row r="37" customFormat="false" ht="15" hidden="false" customHeight="true" outlineLevel="0" collapsed="false">
      <c r="B37" s="305"/>
      <c r="C37" s="307"/>
      <c r="D37" s="304"/>
      <c r="E37" s="310" t="s">
        <v>124</v>
      </c>
      <c r="F37" s="304"/>
      <c r="G37" s="304" t="s">
        <v>575</v>
      </c>
      <c r="H37" s="304"/>
      <c r="I37" s="304"/>
      <c r="J37" s="304"/>
      <c r="K37" s="302"/>
    </row>
    <row r="38" customFormat="false" ht="15" hidden="false" customHeight="true" outlineLevel="0" collapsed="false">
      <c r="B38" s="305"/>
      <c r="C38" s="307"/>
      <c r="D38" s="304"/>
      <c r="E38" s="310" t="s">
        <v>125</v>
      </c>
      <c r="F38" s="304"/>
      <c r="G38" s="304" t="s">
        <v>576</v>
      </c>
      <c r="H38" s="304"/>
      <c r="I38" s="304"/>
      <c r="J38" s="304"/>
      <c r="K38" s="302"/>
    </row>
    <row r="39" customFormat="false" ht="15" hidden="false" customHeight="true" outlineLevel="0" collapsed="false">
      <c r="B39" s="305"/>
      <c r="C39" s="307"/>
      <c r="D39" s="304"/>
      <c r="E39" s="310" t="s">
        <v>126</v>
      </c>
      <c r="F39" s="304"/>
      <c r="G39" s="304" t="s">
        <v>577</v>
      </c>
      <c r="H39" s="304"/>
      <c r="I39" s="304"/>
      <c r="J39" s="304"/>
      <c r="K39" s="302"/>
    </row>
    <row r="40" customFormat="false" ht="15" hidden="false" customHeight="true" outlineLevel="0" collapsed="false">
      <c r="B40" s="305"/>
      <c r="C40" s="307"/>
      <c r="D40" s="304"/>
      <c r="E40" s="310" t="s">
        <v>578</v>
      </c>
      <c r="F40" s="304"/>
      <c r="G40" s="304" t="s">
        <v>579</v>
      </c>
      <c r="H40" s="304"/>
      <c r="I40" s="304"/>
      <c r="J40" s="304"/>
      <c r="K40" s="302"/>
    </row>
    <row r="41" customFormat="false" ht="15" hidden="false" customHeight="true" outlineLevel="0" collapsed="false">
      <c r="B41" s="305"/>
      <c r="C41" s="307"/>
      <c r="D41" s="304"/>
      <c r="E41" s="310"/>
      <c r="F41" s="304"/>
      <c r="G41" s="304" t="s">
        <v>580</v>
      </c>
      <c r="H41" s="304"/>
      <c r="I41" s="304"/>
      <c r="J41" s="304"/>
      <c r="K41" s="302"/>
    </row>
    <row r="42" customFormat="false" ht="15" hidden="false" customHeight="true" outlineLevel="0" collapsed="false">
      <c r="B42" s="305"/>
      <c r="C42" s="307"/>
      <c r="D42" s="304"/>
      <c r="E42" s="310" t="s">
        <v>581</v>
      </c>
      <c r="F42" s="304"/>
      <c r="G42" s="304" t="s">
        <v>582</v>
      </c>
      <c r="H42" s="304"/>
      <c r="I42" s="304"/>
      <c r="J42" s="304"/>
      <c r="K42" s="302"/>
    </row>
    <row r="43" customFormat="false" ht="15" hidden="false" customHeight="true" outlineLevel="0" collapsed="false">
      <c r="B43" s="305"/>
      <c r="C43" s="307"/>
      <c r="D43" s="304"/>
      <c r="E43" s="310" t="s">
        <v>128</v>
      </c>
      <c r="F43" s="304"/>
      <c r="G43" s="304" t="s">
        <v>583</v>
      </c>
      <c r="H43" s="304"/>
      <c r="I43" s="304"/>
      <c r="J43" s="304"/>
      <c r="K43" s="302"/>
    </row>
    <row r="44" customFormat="false" ht="12.75" hidden="false" customHeight="true" outlineLevel="0" collapsed="false">
      <c r="B44" s="305"/>
      <c r="C44" s="307"/>
      <c r="D44" s="304"/>
      <c r="E44" s="304"/>
      <c r="F44" s="304"/>
      <c r="G44" s="304"/>
      <c r="H44" s="304"/>
      <c r="I44" s="304"/>
      <c r="J44" s="304"/>
      <c r="K44" s="302"/>
    </row>
    <row r="45" customFormat="false" ht="15" hidden="false" customHeight="true" outlineLevel="0" collapsed="false">
      <c r="B45" s="305"/>
      <c r="C45" s="307"/>
      <c r="D45" s="304" t="s">
        <v>584</v>
      </c>
      <c r="E45" s="304"/>
      <c r="F45" s="304"/>
      <c r="G45" s="304"/>
      <c r="H45" s="304"/>
      <c r="I45" s="304"/>
      <c r="J45" s="304"/>
      <c r="K45" s="302"/>
    </row>
    <row r="46" customFormat="false" ht="15" hidden="false" customHeight="true" outlineLevel="0" collapsed="false">
      <c r="B46" s="305"/>
      <c r="C46" s="307"/>
      <c r="D46" s="307"/>
      <c r="E46" s="304" t="s">
        <v>585</v>
      </c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B47" s="305"/>
      <c r="C47" s="307"/>
      <c r="D47" s="307"/>
      <c r="E47" s="304" t="s">
        <v>586</v>
      </c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B48" s="305"/>
      <c r="C48" s="307"/>
      <c r="D48" s="307"/>
      <c r="E48" s="304" t="s">
        <v>587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B49" s="305"/>
      <c r="C49" s="307"/>
      <c r="D49" s="304" t="s">
        <v>588</v>
      </c>
      <c r="E49" s="304"/>
      <c r="F49" s="304"/>
      <c r="G49" s="304"/>
      <c r="H49" s="304"/>
      <c r="I49" s="304"/>
      <c r="J49" s="304"/>
      <c r="K49" s="302"/>
    </row>
    <row r="50" customFormat="false" ht="25.5" hidden="false" customHeight="true" outlineLevel="0" collapsed="false">
      <c r="B50" s="300"/>
      <c r="C50" s="301" t="s">
        <v>589</v>
      </c>
      <c r="D50" s="301"/>
      <c r="E50" s="301"/>
      <c r="F50" s="301"/>
      <c r="G50" s="301"/>
      <c r="H50" s="301"/>
      <c r="I50" s="301"/>
      <c r="J50" s="301"/>
      <c r="K50" s="302"/>
    </row>
    <row r="51" customFormat="false" ht="5.25" hidden="false" customHeight="true" outlineLevel="0" collapsed="false">
      <c r="B51" s="300"/>
      <c r="C51" s="303"/>
      <c r="D51" s="303"/>
      <c r="E51" s="303"/>
      <c r="F51" s="303"/>
      <c r="G51" s="303"/>
      <c r="H51" s="303"/>
      <c r="I51" s="303"/>
      <c r="J51" s="303"/>
      <c r="K51" s="302"/>
    </row>
    <row r="52" customFormat="false" ht="15" hidden="false" customHeight="true" outlineLevel="0" collapsed="false">
      <c r="B52" s="300"/>
      <c r="C52" s="304" t="s">
        <v>590</v>
      </c>
      <c r="D52" s="304"/>
      <c r="E52" s="304"/>
      <c r="F52" s="304"/>
      <c r="G52" s="304"/>
      <c r="H52" s="304"/>
      <c r="I52" s="304"/>
      <c r="J52" s="304"/>
      <c r="K52" s="302"/>
    </row>
    <row r="53" customFormat="false" ht="15" hidden="false" customHeight="true" outlineLevel="0" collapsed="false">
      <c r="B53" s="300"/>
      <c r="C53" s="304" t="s">
        <v>591</v>
      </c>
      <c r="D53" s="304"/>
      <c r="E53" s="304"/>
      <c r="F53" s="304"/>
      <c r="G53" s="304"/>
      <c r="H53" s="304"/>
      <c r="I53" s="304"/>
      <c r="J53" s="304"/>
      <c r="K53" s="302"/>
    </row>
    <row r="54" customFormat="false" ht="12.75" hidden="false" customHeight="true" outlineLevel="0" collapsed="false">
      <c r="B54" s="300"/>
      <c r="C54" s="304"/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B55" s="300"/>
      <c r="C55" s="304" t="s">
        <v>592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5" hidden="false" customHeight="true" outlineLevel="0" collapsed="false">
      <c r="B56" s="300"/>
      <c r="C56" s="307"/>
      <c r="D56" s="304" t="s">
        <v>593</v>
      </c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B57" s="300"/>
      <c r="C57" s="307"/>
      <c r="D57" s="304" t="s">
        <v>594</v>
      </c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B58" s="300"/>
      <c r="C58" s="307"/>
      <c r="D58" s="304" t="s">
        <v>595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B59" s="300"/>
      <c r="C59" s="307"/>
      <c r="D59" s="304" t="s">
        <v>596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B60" s="300"/>
      <c r="C60" s="307"/>
      <c r="D60" s="311" t="s">
        <v>597</v>
      </c>
      <c r="E60" s="311"/>
      <c r="F60" s="311"/>
      <c r="G60" s="311"/>
      <c r="H60" s="311"/>
      <c r="I60" s="311"/>
      <c r="J60" s="311"/>
      <c r="K60" s="302"/>
    </row>
    <row r="61" customFormat="false" ht="15" hidden="false" customHeight="true" outlineLevel="0" collapsed="false">
      <c r="B61" s="300"/>
      <c r="C61" s="307"/>
      <c r="D61" s="304" t="s">
        <v>598</v>
      </c>
      <c r="E61" s="304"/>
      <c r="F61" s="304"/>
      <c r="G61" s="304"/>
      <c r="H61" s="304"/>
      <c r="I61" s="304"/>
      <c r="J61" s="304"/>
      <c r="K61" s="302"/>
    </row>
    <row r="62" customFormat="false" ht="12.75" hidden="false" customHeight="true" outlineLevel="0" collapsed="false">
      <c r="B62" s="300"/>
      <c r="C62" s="307"/>
      <c r="D62" s="307"/>
      <c r="E62" s="312"/>
      <c r="F62" s="307"/>
      <c r="G62" s="307"/>
      <c r="H62" s="307"/>
      <c r="I62" s="307"/>
      <c r="J62" s="307"/>
      <c r="K62" s="302"/>
    </row>
    <row r="63" customFormat="false" ht="15" hidden="false" customHeight="true" outlineLevel="0" collapsed="false">
      <c r="B63" s="300"/>
      <c r="C63" s="307"/>
      <c r="D63" s="304" t="s">
        <v>599</v>
      </c>
      <c r="E63" s="304"/>
      <c r="F63" s="304"/>
      <c r="G63" s="304"/>
      <c r="H63" s="304"/>
      <c r="I63" s="304"/>
      <c r="J63" s="304"/>
      <c r="K63" s="302"/>
    </row>
    <row r="64" customFormat="false" ht="15" hidden="false" customHeight="true" outlineLevel="0" collapsed="false">
      <c r="B64" s="300"/>
      <c r="C64" s="307"/>
      <c r="D64" s="311" t="s">
        <v>600</v>
      </c>
      <c r="E64" s="311"/>
      <c r="F64" s="311"/>
      <c r="G64" s="311"/>
      <c r="H64" s="311"/>
      <c r="I64" s="311"/>
      <c r="J64" s="311"/>
      <c r="K64" s="302"/>
    </row>
    <row r="65" customFormat="false" ht="15" hidden="false" customHeight="true" outlineLevel="0" collapsed="false">
      <c r="B65" s="300"/>
      <c r="C65" s="307"/>
      <c r="D65" s="304" t="s">
        <v>601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B66" s="300"/>
      <c r="C66" s="307"/>
      <c r="D66" s="304" t="s">
        <v>602</v>
      </c>
      <c r="E66" s="304"/>
      <c r="F66" s="304"/>
      <c r="G66" s="304"/>
      <c r="H66" s="304"/>
      <c r="I66" s="304"/>
      <c r="J66" s="304"/>
      <c r="K66" s="302"/>
    </row>
    <row r="67" customFormat="false" ht="15" hidden="false" customHeight="true" outlineLevel="0" collapsed="false">
      <c r="B67" s="300"/>
      <c r="C67" s="307"/>
      <c r="D67" s="304" t="s">
        <v>603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B68" s="300"/>
      <c r="C68" s="307"/>
      <c r="D68" s="304" t="s">
        <v>604</v>
      </c>
      <c r="E68" s="304"/>
      <c r="F68" s="304"/>
      <c r="G68" s="304"/>
      <c r="H68" s="304"/>
      <c r="I68" s="304"/>
      <c r="J68" s="304"/>
      <c r="K68" s="302"/>
    </row>
    <row r="69" customFormat="false" ht="12.75" hidden="false" customHeight="true" outlineLevel="0" collapsed="false">
      <c r="B69" s="313"/>
      <c r="C69" s="314"/>
      <c r="D69" s="314"/>
      <c r="E69" s="314"/>
      <c r="F69" s="314"/>
      <c r="G69" s="314"/>
      <c r="H69" s="314"/>
      <c r="I69" s="314"/>
      <c r="J69" s="314"/>
      <c r="K69" s="315"/>
    </row>
    <row r="70" customFormat="false" ht="18.75" hidden="false" customHeight="true" outlineLevel="0" collapsed="false">
      <c r="B70" s="316"/>
      <c r="C70" s="316"/>
      <c r="D70" s="316"/>
      <c r="E70" s="316"/>
      <c r="F70" s="316"/>
      <c r="G70" s="316"/>
      <c r="H70" s="316"/>
      <c r="I70" s="316"/>
      <c r="J70" s="316"/>
      <c r="K70" s="317"/>
    </row>
    <row r="71" customFormat="false" ht="18.75" hidden="false" customHeight="true" outlineLevel="0" collapsed="false">
      <c r="B71" s="317"/>
      <c r="C71" s="317"/>
      <c r="D71" s="317"/>
      <c r="E71" s="317"/>
      <c r="F71" s="317"/>
      <c r="G71" s="317"/>
      <c r="H71" s="317"/>
      <c r="I71" s="317"/>
      <c r="J71" s="317"/>
      <c r="K71" s="317"/>
    </row>
    <row r="72" customFormat="false" ht="7.5" hidden="false" customHeight="true" outlineLevel="0" collapsed="false">
      <c r="B72" s="318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45" hidden="false" customHeight="true" outlineLevel="0" collapsed="false">
      <c r="B73" s="321"/>
      <c r="C73" s="322" t="s">
        <v>605</v>
      </c>
      <c r="D73" s="322"/>
      <c r="E73" s="322"/>
      <c r="F73" s="322"/>
      <c r="G73" s="322"/>
      <c r="H73" s="322"/>
      <c r="I73" s="322"/>
      <c r="J73" s="322"/>
      <c r="K73" s="323"/>
    </row>
    <row r="74" customFormat="false" ht="17.25" hidden="false" customHeight="true" outlineLevel="0" collapsed="false">
      <c r="B74" s="321"/>
      <c r="C74" s="324" t="s">
        <v>606</v>
      </c>
      <c r="D74" s="324"/>
      <c r="E74" s="324"/>
      <c r="F74" s="324" t="s">
        <v>607</v>
      </c>
      <c r="G74" s="325"/>
      <c r="H74" s="324" t="s">
        <v>124</v>
      </c>
      <c r="I74" s="324" t="s">
        <v>57</v>
      </c>
      <c r="J74" s="324" t="s">
        <v>608</v>
      </c>
      <c r="K74" s="323"/>
    </row>
    <row r="75" customFormat="false" ht="17.25" hidden="false" customHeight="true" outlineLevel="0" collapsed="false">
      <c r="B75" s="321"/>
      <c r="C75" s="326" t="s">
        <v>609</v>
      </c>
      <c r="D75" s="326"/>
      <c r="E75" s="326"/>
      <c r="F75" s="327" t="s">
        <v>610</v>
      </c>
      <c r="G75" s="328"/>
      <c r="H75" s="326"/>
      <c r="I75" s="326"/>
      <c r="J75" s="326" t="s">
        <v>611</v>
      </c>
      <c r="K75" s="323"/>
    </row>
    <row r="76" customFormat="false" ht="5.25" hidden="false" customHeight="true" outlineLevel="0" collapsed="false">
      <c r="B76" s="321"/>
      <c r="C76" s="329"/>
      <c r="D76" s="329"/>
      <c r="E76" s="329"/>
      <c r="F76" s="329"/>
      <c r="G76" s="330"/>
      <c r="H76" s="329"/>
      <c r="I76" s="329"/>
      <c r="J76" s="329"/>
      <c r="K76" s="323"/>
    </row>
    <row r="77" customFormat="false" ht="15" hidden="false" customHeight="true" outlineLevel="0" collapsed="false">
      <c r="B77" s="321"/>
      <c r="C77" s="310" t="s">
        <v>53</v>
      </c>
      <c r="D77" s="329"/>
      <c r="E77" s="329"/>
      <c r="F77" s="331" t="s">
        <v>612</v>
      </c>
      <c r="G77" s="330"/>
      <c r="H77" s="310" t="s">
        <v>613</v>
      </c>
      <c r="I77" s="310" t="s">
        <v>614</v>
      </c>
      <c r="J77" s="310" t="n">
        <v>20</v>
      </c>
      <c r="K77" s="323"/>
    </row>
    <row r="78" customFormat="false" ht="15" hidden="false" customHeight="true" outlineLevel="0" collapsed="false">
      <c r="B78" s="321"/>
      <c r="C78" s="310" t="s">
        <v>615</v>
      </c>
      <c r="D78" s="310"/>
      <c r="E78" s="310"/>
      <c r="F78" s="331" t="s">
        <v>612</v>
      </c>
      <c r="G78" s="330"/>
      <c r="H78" s="310" t="s">
        <v>616</v>
      </c>
      <c r="I78" s="310" t="s">
        <v>614</v>
      </c>
      <c r="J78" s="310" t="n">
        <v>120</v>
      </c>
      <c r="K78" s="323"/>
    </row>
    <row r="79" customFormat="false" ht="15" hidden="false" customHeight="true" outlineLevel="0" collapsed="false">
      <c r="B79" s="332"/>
      <c r="C79" s="310" t="s">
        <v>617</v>
      </c>
      <c r="D79" s="310"/>
      <c r="E79" s="310"/>
      <c r="F79" s="331" t="s">
        <v>618</v>
      </c>
      <c r="G79" s="330"/>
      <c r="H79" s="310" t="s">
        <v>619</v>
      </c>
      <c r="I79" s="310" t="s">
        <v>614</v>
      </c>
      <c r="J79" s="310" t="n">
        <v>50</v>
      </c>
      <c r="K79" s="323"/>
    </row>
    <row r="80" customFormat="false" ht="15" hidden="false" customHeight="true" outlineLevel="0" collapsed="false">
      <c r="B80" s="332"/>
      <c r="C80" s="310" t="s">
        <v>620</v>
      </c>
      <c r="D80" s="310"/>
      <c r="E80" s="310"/>
      <c r="F80" s="331" t="s">
        <v>612</v>
      </c>
      <c r="G80" s="330"/>
      <c r="H80" s="310" t="s">
        <v>621</v>
      </c>
      <c r="I80" s="310" t="s">
        <v>622</v>
      </c>
      <c r="J80" s="310"/>
      <c r="K80" s="323"/>
    </row>
    <row r="81" customFormat="false" ht="15" hidden="false" customHeight="true" outlineLevel="0" collapsed="false">
      <c r="B81" s="332"/>
      <c r="C81" s="333" t="s">
        <v>623</v>
      </c>
      <c r="D81" s="333"/>
      <c r="E81" s="333"/>
      <c r="F81" s="334" t="s">
        <v>618</v>
      </c>
      <c r="G81" s="333"/>
      <c r="H81" s="333" t="s">
        <v>624</v>
      </c>
      <c r="I81" s="333" t="s">
        <v>614</v>
      </c>
      <c r="J81" s="333" t="n">
        <v>15</v>
      </c>
      <c r="K81" s="323"/>
    </row>
    <row r="82" customFormat="false" ht="15" hidden="false" customHeight="true" outlineLevel="0" collapsed="false">
      <c r="B82" s="332"/>
      <c r="C82" s="333" t="s">
        <v>625</v>
      </c>
      <c r="D82" s="333"/>
      <c r="E82" s="333"/>
      <c r="F82" s="334" t="s">
        <v>618</v>
      </c>
      <c r="G82" s="333"/>
      <c r="H82" s="333" t="s">
        <v>626</v>
      </c>
      <c r="I82" s="333" t="s">
        <v>614</v>
      </c>
      <c r="J82" s="333" t="n">
        <v>15</v>
      </c>
      <c r="K82" s="323"/>
    </row>
    <row r="83" customFormat="false" ht="15" hidden="false" customHeight="true" outlineLevel="0" collapsed="false">
      <c r="B83" s="332"/>
      <c r="C83" s="333" t="s">
        <v>627</v>
      </c>
      <c r="D83" s="333"/>
      <c r="E83" s="333"/>
      <c r="F83" s="334" t="s">
        <v>618</v>
      </c>
      <c r="G83" s="333"/>
      <c r="H83" s="333" t="s">
        <v>628</v>
      </c>
      <c r="I83" s="333" t="s">
        <v>614</v>
      </c>
      <c r="J83" s="333" t="n">
        <v>20</v>
      </c>
      <c r="K83" s="323"/>
    </row>
    <row r="84" customFormat="false" ht="15" hidden="false" customHeight="true" outlineLevel="0" collapsed="false">
      <c r="B84" s="332"/>
      <c r="C84" s="333" t="s">
        <v>629</v>
      </c>
      <c r="D84" s="333"/>
      <c r="E84" s="333"/>
      <c r="F84" s="334" t="s">
        <v>618</v>
      </c>
      <c r="G84" s="333"/>
      <c r="H84" s="333" t="s">
        <v>630</v>
      </c>
      <c r="I84" s="333" t="s">
        <v>614</v>
      </c>
      <c r="J84" s="333" t="n">
        <v>20</v>
      </c>
      <c r="K84" s="323"/>
    </row>
    <row r="85" customFormat="false" ht="15" hidden="false" customHeight="true" outlineLevel="0" collapsed="false">
      <c r="B85" s="332"/>
      <c r="C85" s="310" t="s">
        <v>631</v>
      </c>
      <c r="D85" s="310"/>
      <c r="E85" s="310"/>
      <c r="F85" s="331" t="s">
        <v>618</v>
      </c>
      <c r="G85" s="330"/>
      <c r="H85" s="310" t="s">
        <v>632</v>
      </c>
      <c r="I85" s="310" t="s">
        <v>614</v>
      </c>
      <c r="J85" s="310" t="n">
        <v>50</v>
      </c>
      <c r="K85" s="323"/>
    </row>
    <row r="86" customFormat="false" ht="15" hidden="false" customHeight="true" outlineLevel="0" collapsed="false">
      <c r="B86" s="332"/>
      <c r="C86" s="310" t="s">
        <v>633</v>
      </c>
      <c r="D86" s="310"/>
      <c r="E86" s="310"/>
      <c r="F86" s="331" t="s">
        <v>618</v>
      </c>
      <c r="G86" s="330"/>
      <c r="H86" s="310" t="s">
        <v>634</v>
      </c>
      <c r="I86" s="310" t="s">
        <v>614</v>
      </c>
      <c r="J86" s="310" t="n">
        <v>20</v>
      </c>
      <c r="K86" s="323"/>
    </row>
    <row r="87" customFormat="false" ht="15" hidden="false" customHeight="true" outlineLevel="0" collapsed="false">
      <c r="B87" s="332"/>
      <c r="C87" s="310" t="s">
        <v>635</v>
      </c>
      <c r="D87" s="310"/>
      <c r="E87" s="310"/>
      <c r="F87" s="331" t="s">
        <v>618</v>
      </c>
      <c r="G87" s="330"/>
      <c r="H87" s="310" t="s">
        <v>636</v>
      </c>
      <c r="I87" s="310" t="s">
        <v>614</v>
      </c>
      <c r="J87" s="310" t="n">
        <v>20</v>
      </c>
      <c r="K87" s="323"/>
    </row>
    <row r="88" customFormat="false" ht="15" hidden="false" customHeight="true" outlineLevel="0" collapsed="false">
      <c r="B88" s="332"/>
      <c r="C88" s="310" t="s">
        <v>637</v>
      </c>
      <c r="D88" s="310"/>
      <c r="E88" s="310"/>
      <c r="F88" s="331" t="s">
        <v>618</v>
      </c>
      <c r="G88" s="330"/>
      <c r="H88" s="310" t="s">
        <v>638</v>
      </c>
      <c r="I88" s="310" t="s">
        <v>614</v>
      </c>
      <c r="J88" s="310" t="n">
        <v>50</v>
      </c>
      <c r="K88" s="323"/>
    </row>
    <row r="89" customFormat="false" ht="15" hidden="false" customHeight="true" outlineLevel="0" collapsed="false">
      <c r="B89" s="332"/>
      <c r="C89" s="310" t="s">
        <v>639</v>
      </c>
      <c r="D89" s="310"/>
      <c r="E89" s="310"/>
      <c r="F89" s="331" t="s">
        <v>618</v>
      </c>
      <c r="G89" s="330"/>
      <c r="H89" s="310" t="s">
        <v>639</v>
      </c>
      <c r="I89" s="310" t="s">
        <v>614</v>
      </c>
      <c r="J89" s="310" t="n">
        <v>50</v>
      </c>
      <c r="K89" s="323"/>
    </row>
    <row r="90" customFormat="false" ht="15" hidden="false" customHeight="true" outlineLevel="0" collapsed="false">
      <c r="B90" s="332"/>
      <c r="C90" s="310" t="s">
        <v>129</v>
      </c>
      <c r="D90" s="310"/>
      <c r="E90" s="310"/>
      <c r="F90" s="331" t="s">
        <v>618</v>
      </c>
      <c r="G90" s="330"/>
      <c r="H90" s="310" t="s">
        <v>640</v>
      </c>
      <c r="I90" s="310" t="s">
        <v>614</v>
      </c>
      <c r="J90" s="310" t="n">
        <v>255</v>
      </c>
      <c r="K90" s="323"/>
    </row>
    <row r="91" customFormat="false" ht="15" hidden="false" customHeight="true" outlineLevel="0" collapsed="false">
      <c r="B91" s="332"/>
      <c r="C91" s="310" t="s">
        <v>641</v>
      </c>
      <c r="D91" s="310"/>
      <c r="E91" s="310"/>
      <c r="F91" s="331" t="s">
        <v>612</v>
      </c>
      <c r="G91" s="330"/>
      <c r="H91" s="310" t="s">
        <v>642</v>
      </c>
      <c r="I91" s="310" t="s">
        <v>643</v>
      </c>
      <c r="J91" s="310"/>
      <c r="K91" s="323"/>
    </row>
    <row r="92" customFormat="false" ht="15" hidden="false" customHeight="true" outlineLevel="0" collapsed="false">
      <c r="B92" s="332"/>
      <c r="C92" s="310" t="s">
        <v>644</v>
      </c>
      <c r="D92" s="310"/>
      <c r="E92" s="310"/>
      <c r="F92" s="331" t="s">
        <v>612</v>
      </c>
      <c r="G92" s="330"/>
      <c r="H92" s="310" t="s">
        <v>645</v>
      </c>
      <c r="I92" s="310" t="s">
        <v>646</v>
      </c>
      <c r="J92" s="310"/>
      <c r="K92" s="323"/>
    </row>
    <row r="93" customFormat="false" ht="15" hidden="false" customHeight="true" outlineLevel="0" collapsed="false">
      <c r="B93" s="332"/>
      <c r="C93" s="310" t="s">
        <v>647</v>
      </c>
      <c r="D93" s="310"/>
      <c r="E93" s="310"/>
      <c r="F93" s="331" t="s">
        <v>612</v>
      </c>
      <c r="G93" s="330"/>
      <c r="H93" s="310" t="s">
        <v>647</v>
      </c>
      <c r="I93" s="310" t="s">
        <v>646</v>
      </c>
      <c r="J93" s="310"/>
      <c r="K93" s="323"/>
    </row>
    <row r="94" customFormat="false" ht="15" hidden="false" customHeight="true" outlineLevel="0" collapsed="false">
      <c r="B94" s="332"/>
      <c r="C94" s="310" t="s">
        <v>38</v>
      </c>
      <c r="D94" s="310"/>
      <c r="E94" s="310"/>
      <c r="F94" s="331" t="s">
        <v>612</v>
      </c>
      <c r="G94" s="330"/>
      <c r="H94" s="310" t="s">
        <v>648</v>
      </c>
      <c r="I94" s="310" t="s">
        <v>646</v>
      </c>
      <c r="J94" s="310"/>
      <c r="K94" s="323"/>
    </row>
    <row r="95" customFormat="false" ht="15" hidden="false" customHeight="true" outlineLevel="0" collapsed="false">
      <c r="B95" s="332"/>
      <c r="C95" s="310" t="s">
        <v>48</v>
      </c>
      <c r="D95" s="310"/>
      <c r="E95" s="310"/>
      <c r="F95" s="331" t="s">
        <v>612</v>
      </c>
      <c r="G95" s="330"/>
      <c r="H95" s="310" t="s">
        <v>649</v>
      </c>
      <c r="I95" s="310" t="s">
        <v>646</v>
      </c>
      <c r="J95" s="310"/>
      <c r="K95" s="323"/>
    </row>
    <row r="96" customFormat="false" ht="15" hidden="false" customHeight="true" outlineLevel="0" collapsed="false">
      <c r="B96" s="335"/>
      <c r="C96" s="336"/>
      <c r="D96" s="336"/>
      <c r="E96" s="336"/>
      <c r="F96" s="336"/>
      <c r="G96" s="336"/>
      <c r="H96" s="336"/>
      <c r="I96" s="336"/>
      <c r="J96" s="336"/>
      <c r="K96" s="337"/>
    </row>
    <row r="97" customFormat="false" ht="18.75" hidden="false" customHeight="true" outlineLevel="0" collapsed="false">
      <c r="B97" s="338"/>
      <c r="C97" s="339"/>
      <c r="D97" s="339"/>
      <c r="E97" s="339"/>
      <c r="F97" s="339"/>
      <c r="G97" s="339"/>
      <c r="H97" s="339"/>
      <c r="I97" s="339"/>
      <c r="J97" s="339"/>
      <c r="K97" s="338"/>
    </row>
    <row r="98" customFormat="false" ht="18.75" hidden="false" customHeight="true" outlineLevel="0" collapsed="false">
      <c r="B98" s="317"/>
      <c r="C98" s="317"/>
      <c r="D98" s="317"/>
      <c r="E98" s="317"/>
      <c r="F98" s="317"/>
      <c r="G98" s="317"/>
      <c r="H98" s="317"/>
      <c r="I98" s="317"/>
      <c r="J98" s="317"/>
      <c r="K98" s="317"/>
    </row>
    <row r="99" customFormat="false" ht="7.5" hidden="false" customHeight="true" outlineLevel="0" collapsed="false">
      <c r="B99" s="318"/>
      <c r="C99" s="319"/>
      <c r="D99" s="319"/>
      <c r="E99" s="319"/>
      <c r="F99" s="319"/>
      <c r="G99" s="319"/>
      <c r="H99" s="319"/>
      <c r="I99" s="319"/>
      <c r="J99" s="319"/>
      <c r="K99" s="320"/>
    </row>
    <row r="100" customFormat="false" ht="45" hidden="false" customHeight="true" outlineLevel="0" collapsed="false">
      <c r="B100" s="321"/>
      <c r="C100" s="322" t="s">
        <v>650</v>
      </c>
      <c r="D100" s="322"/>
      <c r="E100" s="322"/>
      <c r="F100" s="322"/>
      <c r="G100" s="322"/>
      <c r="H100" s="322"/>
      <c r="I100" s="322"/>
      <c r="J100" s="322"/>
      <c r="K100" s="323"/>
    </row>
    <row r="101" customFormat="false" ht="17.25" hidden="false" customHeight="true" outlineLevel="0" collapsed="false">
      <c r="B101" s="321"/>
      <c r="C101" s="324" t="s">
        <v>606</v>
      </c>
      <c r="D101" s="324"/>
      <c r="E101" s="324"/>
      <c r="F101" s="324" t="s">
        <v>607</v>
      </c>
      <c r="G101" s="325"/>
      <c r="H101" s="324" t="s">
        <v>124</v>
      </c>
      <c r="I101" s="324" t="s">
        <v>57</v>
      </c>
      <c r="J101" s="324" t="s">
        <v>608</v>
      </c>
      <c r="K101" s="323"/>
    </row>
    <row r="102" customFormat="false" ht="17.25" hidden="false" customHeight="true" outlineLevel="0" collapsed="false">
      <c r="B102" s="321"/>
      <c r="C102" s="326" t="s">
        <v>609</v>
      </c>
      <c r="D102" s="326"/>
      <c r="E102" s="326"/>
      <c r="F102" s="327" t="s">
        <v>610</v>
      </c>
      <c r="G102" s="328"/>
      <c r="H102" s="326"/>
      <c r="I102" s="326"/>
      <c r="J102" s="326" t="s">
        <v>611</v>
      </c>
      <c r="K102" s="323"/>
    </row>
    <row r="103" customFormat="false" ht="5.25" hidden="false" customHeight="true" outlineLevel="0" collapsed="false">
      <c r="B103" s="321"/>
      <c r="C103" s="324"/>
      <c r="D103" s="324"/>
      <c r="E103" s="324"/>
      <c r="F103" s="324"/>
      <c r="G103" s="340"/>
      <c r="H103" s="324"/>
      <c r="I103" s="324"/>
      <c r="J103" s="324"/>
      <c r="K103" s="323"/>
    </row>
    <row r="104" customFormat="false" ht="15" hidden="false" customHeight="true" outlineLevel="0" collapsed="false">
      <c r="B104" s="321"/>
      <c r="C104" s="310" t="s">
        <v>53</v>
      </c>
      <c r="D104" s="329"/>
      <c r="E104" s="329"/>
      <c r="F104" s="331" t="s">
        <v>612</v>
      </c>
      <c r="G104" s="340"/>
      <c r="H104" s="310" t="s">
        <v>651</v>
      </c>
      <c r="I104" s="310" t="s">
        <v>614</v>
      </c>
      <c r="J104" s="310" t="n">
        <v>20</v>
      </c>
      <c r="K104" s="323"/>
    </row>
    <row r="105" customFormat="false" ht="15" hidden="false" customHeight="true" outlineLevel="0" collapsed="false">
      <c r="B105" s="321"/>
      <c r="C105" s="310" t="s">
        <v>615</v>
      </c>
      <c r="D105" s="310"/>
      <c r="E105" s="310"/>
      <c r="F105" s="331" t="s">
        <v>612</v>
      </c>
      <c r="G105" s="310"/>
      <c r="H105" s="310" t="s">
        <v>651</v>
      </c>
      <c r="I105" s="310" t="s">
        <v>614</v>
      </c>
      <c r="J105" s="310" t="n">
        <v>120</v>
      </c>
      <c r="K105" s="323"/>
    </row>
    <row r="106" customFormat="false" ht="15" hidden="false" customHeight="true" outlineLevel="0" collapsed="false">
      <c r="B106" s="332"/>
      <c r="C106" s="310" t="s">
        <v>617</v>
      </c>
      <c r="D106" s="310"/>
      <c r="E106" s="310"/>
      <c r="F106" s="331" t="s">
        <v>618</v>
      </c>
      <c r="G106" s="310"/>
      <c r="H106" s="310" t="s">
        <v>651</v>
      </c>
      <c r="I106" s="310" t="s">
        <v>614</v>
      </c>
      <c r="J106" s="310" t="n">
        <v>50</v>
      </c>
      <c r="K106" s="323"/>
    </row>
    <row r="107" customFormat="false" ht="15" hidden="false" customHeight="true" outlineLevel="0" collapsed="false">
      <c r="B107" s="332"/>
      <c r="C107" s="310" t="s">
        <v>620</v>
      </c>
      <c r="D107" s="310"/>
      <c r="E107" s="310"/>
      <c r="F107" s="331" t="s">
        <v>612</v>
      </c>
      <c r="G107" s="310"/>
      <c r="H107" s="310" t="s">
        <v>651</v>
      </c>
      <c r="I107" s="310" t="s">
        <v>622</v>
      </c>
      <c r="J107" s="310"/>
      <c r="K107" s="323"/>
    </row>
    <row r="108" customFormat="false" ht="15" hidden="false" customHeight="true" outlineLevel="0" collapsed="false">
      <c r="B108" s="332"/>
      <c r="C108" s="310" t="s">
        <v>631</v>
      </c>
      <c r="D108" s="310"/>
      <c r="E108" s="310"/>
      <c r="F108" s="331" t="s">
        <v>618</v>
      </c>
      <c r="G108" s="310"/>
      <c r="H108" s="310" t="s">
        <v>651</v>
      </c>
      <c r="I108" s="310" t="s">
        <v>614</v>
      </c>
      <c r="J108" s="310" t="n">
        <v>50</v>
      </c>
      <c r="K108" s="323"/>
    </row>
    <row r="109" customFormat="false" ht="15" hidden="false" customHeight="true" outlineLevel="0" collapsed="false">
      <c r="B109" s="332"/>
      <c r="C109" s="310" t="s">
        <v>639</v>
      </c>
      <c r="D109" s="310"/>
      <c r="E109" s="310"/>
      <c r="F109" s="331" t="s">
        <v>618</v>
      </c>
      <c r="G109" s="310"/>
      <c r="H109" s="310" t="s">
        <v>651</v>
      </c>
      <c r="I109" s="310" t="s">
        <v>614</v>
      </c>
      <c r="J109" s="310" t="n">
        <v>50</v>
      </c>
      <c r="K109" s="323"/>
    </row>
    <row r="110" customFormat="false" ht="15" hidden="false" customHeight="true" outlineLevel="0" collapsed="false">
      <c r="B110" s="332"/>
      <c r="C110" s="310" t="s">
        <v>637</v>
      </c>
      <c r="D110" s="310"/>
      <c r="E110" s="310"/>
      <c r="F110" s="331" t="s">
        <v>618</v>
      </c>
      <c r="G110" s="310"/>
      <c r="H110" s="310" t="s">
        <v>651</v>
      </c>
      <c r="I110" s="310" t="s">
        <v>614</v>
      </c>
      <c r="J110" s="310" t="n">
        <v>50</v>
      </c>
      <c r="K110" s="323"/>
    </row>
    <row r="111" customFormat="false" ht="15" hidden="false" customHeight="true" outlineLevel="0" collapsed="false">
      <c r="B111" s="332"/>
      <c r="C111" s="310" t="s">
        <v>53</v>
      </c>
      <c r="D111" s="310"/>
      <c r="E111" s="310"/>
      <c r="F111" s="331" t="s">
        <v>612</v>
      </c>
      <c r="G111" s="310"/>
      <c r="H111" s="310" t="s">
        <v>652</v>
      </c>
      <c r="I111" s="310" t="s">
        <v>614</v>
      </c>
      <c r="J111" s="310" t="n">
        <v>20</v>
      </c>
      <c r="K111" s="323"/>
    </row>
    <row r="112" customFormat="false" ht="15" hidden="false" customHeight="true" outlineLevel="0" collapsed="false">
      <c r="B112" s="332"/>
      <c r="C112" s="310" t="s">
        <v>653</v>
      </c>
      <c r="D112" s="310"/>
      <c r="E112" s="310"/>
      <c r="F112" s="331" t="s">
        <v>612</v>
      </c>
      <c r="G112" s="310"/>
      <c r="H112" s="310" t="s">
        <v>654</v>
      </c>
      <c r="I112" s="310" t="s">
        <v>614</v>
      </c>
      <c r="J112" s="310" t="n">
        <v>120</v>
      </c>
      <c r="K112" s="323"/>
    </row>
    <row r="113" customFormat="false" ht="15" hidden="false" customHeight="true" outlineLevel="0" collapsed="false">
      <c r="B113" s="332"/>
      <c r="C113" s="310" t="s">
        <v>38</v>
      </c>
      <c r="D113" s="310"/>
      <c r="E113" s="310"/>
      <c r="F113" s="331" t="s">
        <v>612</v>
      </c>
      <c r="G113" s="310"/>
      <c r="H113" s="310" t="s">
        <v>655</v>
      </c>
      <c r="I113" s="310" t="s">
        <v>646</v>
      </c>
      <c r="J113" s="310"/>
      <c r="K113" s="323"/>
    </row>
    <row r="114" customFormat="false" ht="15" hidden="false" customHeight="true" outlineLevel="0" collapsed="false">
      <c r="B114" s="332"/>
      <c r="C114" s="310" t="s">
        <v>48</v>
      </c>
      <c r="D114" s="310"/>
      <c r="E114" s="310"/>
      <c r="F114" s="331" t="s">
        <v>612</v>
      </c>
      <c r="G114" s="310"/>
      <c r="H114" s="310" t="s">
        <v>656</v>
      </c>
      <c r="I114" s="310" t="s">
        <v>646</v>
      </c>
      <c r="J114" s="310"/>
      <c r="K114" s="323"/>
    </row>
    <row r="115" customFormat="false" ht="15" hidden="false" customHeight="true" outlineLevel="0" collapsed="false">
      <c r="B115" s="332"/>
      <c r="C115" s="310" t="s">
        <v>57</v>
      </c>
      <c r="D115" s="310"/>
      <c r="E115" s="310"/>
      <c r="F115" s="331" t="s">
        <v>612</v>
      </c>
      <c r="G115" s="310"/>
      <c r="H115" s="310" t="s">
        <v>657</v>
      </c>
      <c r="I115" s="310" t="s">
        <v>658</v>
      </c>
      <c r="J115" s="310"/>
      <c r="K115" s="323"/>
    </row>
    <row r="116" customFormat="false" ht="15" hidden="false" customHeight="true" outlineLevel="0" collapsed="false">
      <c r="B116" s="335"/>
      <c r="C116" s="341"/>
      <c r="D116" s="341"/>
      <c r="E116" s="341"/>
      <c r="F116" s="341"/>
      <c r="G116" s="341"/>
      <c r="H116" s="341"/>
      <c r="I116" s="341"/>
      <c r="J116" s="341"/>
      <c r="K116" s="337"/>
    </row>
    <row r="117" customFormat="false" ht="18.75" hidden="false" customHeight="true" outlineLevel="0" collapsed="false">
      <c r="B117" s="342"/>
      <c r="C117" s="304"/>
      <c r="D117" s="304"/>
      <c r="E117" s="304"/>
      <c r="F117" s="343"/>
      <c r="G117" s="304"/>
      <c r="H117" s="304"/>
      <c r="I117" s="304"/>
      <c r="J117" s="304"/>
      <c r="K117" s="342"/>
    </row>
    <row r="118" customFormat="false" ht="18.75" hidden="false" customHeight="true" outlineLevel="0" collapsed="false"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</row>
    <row r="119" customFormat="false" ht="7.5" hidden="false" customHeight="true" outlineLevel="0" collapsed="false">
      <c r="B119" s="344"/>
      <c r="C119" s="345"/>
      <c r="D119" s="345"/>
      <c r="E119" s="345"/>
      <c r="F119" s="345"/>
      <c r="G119" s="345"/>
      <c r="H119" s="345"/>
      <c r="I119" s="345"/>
      <c r="J119" s="345"/>
      <c r="K119" s="346"/>
    </row>
    <row r="120" customFormat="false" ht="45" hidden="false" customHeight="true" outlineLevel="0" collapsed="false">
      <c r="B120" s="347"/>
      <c r="C120" s="298" t="s">
        <v>659</v>
      </c>
      <c r="D120" s="298"/>
      <c r="E120" s="298"/>
      <c r="F120" s="298"/>
      <c r="G120" s="298"/>
      <c r="H120" s="298"/>
      <c r="I120" s="298"/>
      <c r="J120" s="298"/>
      <c r="K120" s="348"/>
    </row>
    <row r="121" customFormat="false" ht="17.25" hidden="false" customHeight="true" outlineLevel="0" collapsed="false">
      <c r="B121" s="349"/>
      <c r="C121" s="324" t="s">
        <v>606</v>
      </c>
      <c r="D121" s="324"/>
      <c r="E121" s="324"/>
      <c r="F121" s="324" t="s">
        <v>607</v>
      </c>
      <c r="G121" s="325"/>
      <c r="H121" s="324" t="s">
        <v>124</v>
      </c>
      <c r="I121" s="324" t="s">
        <v>57</v>
      </c>
      <c r="J121" s="324" t="s">
        <v>608</v>
      </c>
      <c r="K121" s="350"/>
    </row>
    <row r="122" customFormat="false" ht="17.25" hidden="false" customHeight="true" outlineLevel="0" collapsed="false">
      <c r="B122" s="349"/>
      <c r="C122" s="326" t="s">
        <v>609</v>
      </c>
      <c r="D122" s="326"/>
      <c r="E122" s="326"/>
      <c r="F122" s="327" t="s">
        <v>610</v>
      </c>
      <c r="G122" s="328"/>
      <c r="H122" s="326"/>
      <c r="I122" s="326"/>
      <c r="J122" s="326" t="s">
        <v>611</v>
      </c>
      <c r="K122" s="350"/>
    </row>
    <row r="123" customFormat="false" ht="5.25" hidden="false" customHeight="true" outlineLevel="0" collapsed="false">
      <c r="B123" s="351"/>
      <c r="C123" s="329"/>
      <c r="D123" s="329"/>
      <c r="E123" s="329"/>
      <c r="F123" s="329"/>
      <c r="G123" s="310"/>
      <c r="H123" s="329"/>
      <c r="I123" s="329"/>
      <c r="J123" s="329"/>
      <c r="K123" s="352"/>
    </row>
    <row r="124" customFormat="false" ht="15" hidden="false" customHeight="true" outlineLevel="0" collapsed="false">
      <c r="B124" s="351"/>
      <c r="C124" s="310" t="s">
        <v>615</v>
      </c>
      <c r="D124" s="329"/>
      <c r="E124" s="329"/>
      <c r="F124" s="331" t="s">
        <v>612</v>
      </c>
      <c r="G124" s="310"/>
      <c r="H124" s="310" t="s">
        <v>651</v>
      </c>
      <c r="I124" s="310" t="s">
        <v>614</v>
      </c>
      <c r="J124" s="310" t="n">
        <v>120</v>
      </c>
      <c r="K124" s="353"/>
    </row>
    <row r="125" customFormat="false" ht="15" hidden="false" customHeight="true" outlineLevel="0" collapsed="false">
      <c r="B125" s="351"/>
      <c r="C125" s="310" t="s">
        <v>660</v>
      </c>
      <c r="D125" s="310"/>
      <c r="E125" s="310"/>
      <c r="F125" s="331" t="s">
        <v>612</v>
      </c>
      <c r="G125" s="310"/>
      <c r="H125" s="310" t="s">
        <v>661</v>
      </c>
      <c r="I125" s="310" t="s">
        <v>614</v>
      </c>
      <c r="J125" s="310" t="s">
        <v>662</v>
      </c>
      <c r="K125" s="353"/>
    </row>
    <row r="126" customFormat="false" ht="15" hidden="false" customHeight="true" outlineLevel="0" collapsed="false">
      <c r="B126" s="351"/>
      <c r="C126" s="310" t="s">
        <v>85</v>
      </c>
      <c r="D126" s="310"/>
      <c r="E126" s="310"/>
      <c r="F126" s="331" t="s">
        <v>612</v>
      </c>
      <c r="G126" s="310"/>
      <c r="H126" s="310" t="s">
        <v>663</v>
      </c>
      <c r="I126" s="310" t="s">
        <v>614</v>
      </c>
      <c r="J126" s="310" t="s">
        <v>662</v>
      </c>
      <c r="K126" s="353"/>
    </row>
    <row r="127" customFormat="false" ht="15" hidden="false" customHeight="true" outlineLevel="0" collapsed="false">
      <c r="B127" s="351"/>
      <c r="C127" s="310" t="s">
        <v>623</v>
      </c>
      <c r="D127" s="310"/>
      <c r="E127" s="310"/>
      <c r="F127" s="331" t="s">
        <v>618</v>
      </c>
      <c r="G127" s="310"/>
      <c r="H127" s="310" t="s">
        <v>624</v>
      </c>
      <c r="I127" s="310" t="s">
        <v>614</v>
      </c>
      <c r="J127" s="310" t="n">
        <v>15</v>
      </c>
      <c r="K127" s="353"/>
    </row>
    <row r="128" customFormat="false" ht="15" hidden="false" customHeight="true" outlineLevel="0" collapsed="false">
      <c r="B128" s="351"/>
      <c r="C128" s="333" t="s">
        <v>625</v>
      </c>
      <c r="D128" s="333"/>
      <c r="E128" s="333"/>
      <c r="F128" s="334" t="s">
        <v>618</v>
      </c>
      <c r="G128" s="333"/>
      <c r="H128" s="333" t="s">
        <v>626</v>
      </c>
      <c r="I128" s="333" t="s">
        <v>614</v>
      </c>
      <c r="J128" s="333" t="n">
        <v>15</v>
      </c>
      <c r="K128" s="353"/>
    </row>
    <row r="129" customFormat="false" ht="15" hidden="false" customHeight="true" outlineLevel="0" collapsed="false">
      <c r="B129" s="351"/>
      <c r="C129" s="333" t="s">
        <v>627</v>
      </c>
      <c r="D129" s="333"/>
      <c r="E129" s="333"/>
      <c r="F129" s="334" t="s">
        <v>618</v>
      </c>
      <c r="G129" s="333"/>
      <c r="H129" s="333" t="s">
        <v>628</v>
      </c>
      <c r="I129" s="333" t="s">
        <v>614</v>
      </c>
      <c r="J129" s="333" t="n">
        <v>20</v>
      </c>
      <c r="K129" s="353"/>
    </row>
    <row r="130" customFormat="false" ht="15" hidden="false" customHeight="true" outlineLevel="0" collapsed="false">
      <c r="B130" s="351"/>
      <c r="C130" s="333" t="s">
        <v>629</v>
      </c>
      <c r="D130" s="333"/>
      <c r="E130" s="333"/>
      <c r="F130" s="334" t="s">
        <v>618</v>
      </c>
      <c r="G130" s="333"/>
      <c r="H130" s="333" t="s">
        <v>630</v>
      </c>
      <c r="I130" s="333" t="s">
        <v>614</v>
      </c>
      <c r="J130" s="333" t="n">
        <v>20</v>
      </c>
      <c r="K130" s="353"/>
    </row>
    <row r="131" customFormat="false" ht="15" hidden="false" customHeight="true" outlineLevel="0" collapsed="false">
      <c r="B131" s="351"/>
      <c r="C131" s="310" t="s">
        <v>617</v>
      </c>
      <c r="D131" s="310"/>
      <c r="E131" s="310"/>
      <c r="F131" s="331" t="s">
        <v>618</v>
      </c>
      <c r="G131" s="310"/>
      <c r="H131" s="310" t="s">
        <v>651</v>
      </c>
      <c r="I131" s="310" t="s">
        <v>614</v>
      </c>
      <c r="J131" s="310" t="n">
        <v>50</v>
      </c>
      <c r="K131" s="353"/>
    </row>
    <row r="132" customFormat="false" ht="15" hidden="false" customHeight="true" outlineLevel="0" collapsed="false">
      <c r="B132" s="351"/>
      <c r="C132" s="310" t="s">
        <v>631</v>
      </c>
      <c r="D132" s="310"/>
      <c r="E132" s="310"/>
      <c r="F132" s="331" t="s">
        <v>618</v>
      </c>
      <c r="G132" s="310"/>
      <c r="H132" s="310" t="s">
        <v>651</v>
      </c>
      <c r="I132" s="310" t="s">
        <v>614</v>
      </c>
      <c r="J132" s="310" t="n">
        <v>50</v>
      </c>
      <c r="K132" s="353"/>
    </row>
    <row r="133" customFormat="false" ht="15" hidden="false" customHeight="true" outlineLevel="0" collapsed="false">
      <c r="B133" s="351"/>
      <c r="C133" s="310" t="s">
        <v>637</v>
      </c>
      <c r="D133" s="310"/>
      <c r="E133" s="310"/>
      <c r="F133" s="331" t="s">
        <v>618</v>
      </c>
      <c r="G133" s="310"/>
      <c r="H133" s="310" t="s">
        <v>651</v>
      </c>
      <c r="I133" s="310" t="s">
        <v>614</v>
      </c>
      <c r="J133" s="310" t="n">
        <v>50</v>
      </c>
      <c r="K133" s="353"/>
    </row>
    <row r="134" customFormat="false" ht="15" hidden="false" customHeight="true" outlineLevel="0" collapsed="false">
      <c r="B134" s="351"/>
      <c r="C134" s="310" t="s">
        <v>639</v>
      </c>
      <c r="D134" s="310"/>
      <c r="E134" s="310"/>
      <c r="F134" s="331" t="s">
        <v>618</v>
      </c>
      <c r="G134" s="310"/>
      <c r="H134" s="310" t="s">
        <v>651</v>
      </c>
      <c r="I134" s="310" t="s">
        <v>614</v>
      </c>
      <c r="J134" s="310" t="n">
        <v>50</v>
      </c>
      <c r="K134" s="353"/>
    </row>
    <row r="135" customFormat="false" ht="15" hidden="false" customHeight="true" outlineLevel="0" collapsed="false">
      <c r="B135" s="351"/>
      <c r="C135" s="310" t="s">
        <v>129</v>
      </c>
      <c r="D135" s="310"/>
      <c r="E135" s="310"/>
      <c r="F135" s="331" t="s">
        <v>618</v>
      </c>
      <c r="G135" s="310"/>
      <c r="H135" s="310" t="s">
        <v>664</v>
      </c>
      <c r="I135" s="310" t="s">
        <v>614</v>
      </c>
      <c r="J135" s="310" t="n">
        <v>255</v>
      </c>
      <c r="K135" s="353"/>
    </row>
    <row r="136" customFormat="false" ht="15" hidden="false" customHeight="true" outlineLevel="0" collapsed="false">
      <c r="B136" s="351"/>
      <c r="C136" s="310" t="s">
        <v>641</v>
      </c>
      <c r="D136" s="310"/>
      <c r="E136" s="310"/>
      <c r="F136" s="331" t="s">
        <v>612</v>
      </c>
      <c r="G136" s="310"/>
      <c r="H136" s="310" t="s">
        <v>665</v>
      </c>
      <c r="I136" s="310" t="s">
        <v>643</v>
      </c>
      <c r="J136" s="310"/>
      <c r="K136" s="353"/>
    </row>
    <row r="137" customFormat="false" ht="15" hidden="false" customHeight="true" outlineLevel="0" collapsed="false">
      <c r="B137" s="351"/>
      <c r="C137" s="310" t="s">
        <v>644</v>
      </c>
      <c r="D137" s="310"/>
      <c r="E137" s="310"/>
      <c r="F137" s="331" t="s">
        <v>612</v>
      </c>
      <c r="G137" s="310"/>
      <c r="H137" s="310" t="s">
        <v>666</v>
      </c>
      <c r="I137" s="310" t="s">
        <v>646</v>
      </c>
      <c r="J137" s="310"/>
      <c r="K137" s="353"/>
    </row>
    <row r="138" customFormat="false" ht="15" hidden="false" customHeight="true" outlineLevel="0" collapsed="false">
      <c r="B138" s="351"/>
      <c r="C138" s="310" t="s">
        <v>647</v>
      </c>
      <c r="D138" s="310"/>
      <c r="E138" s="310"/>
      <c r="F138" s="331" t="s">
        <v>612</v>
      </c>
      <c r="G138" s="310"/>
      <c r="H138" s="310" t="s">
        <v>647</v>
      </c>
      <c r="I138" s="310" t="s">
        <v>646</v>
      </c>
      <c r="J138" s="310"/>
      <c r="K138" s="353"/>
    </row>
    <row r="139" customFormat="false" ht="15" hidden="false" customHeight="true" outlineLevel="0" collapsed="false">
      <c r="B139" s="351"/>
      <c r="C139" s="310" t="s">
        <v>38</v>
      </c>
      <c r="D139" s="310"/>
      <c r="E139" s="310"/>
      <c r="F139" s="331" t="s">
        <v>612</v>
      </c>
      <c r="G139" s="310"/>
      <c r="H139" s="310" t="s">
        <v>667</v>
      </c>
      <c r="I139" s="310" t="s">
        <v>646</v>
      </c>
      <c r="J139" s="310"/>
      <c r="K139" s="353"/>
    </row>
    <row r="140" customFormat="false" ht="15" hidden="false" customHeight="true" outlineLevel="0" collapsed="false">
      <c r="B140" s="351"/>
      <c r="C140" s="310" t="s">
        <v>668</v>
      </c>
      <c r="D140" s="310"/>
      <c r="E140" s="310"/>
      <c r="F140" s="331" t="s">
        <v>612</v>
      </c>
      <c r="G140" s="310"/>
      <c r="H140" s="310" t="s">
        <v>669</v>
      </c>
      <c r="I140" s="310" t="s">
        <v>646</v>
      </c>
      <c r="J140" s="310"/>
      <c r="K140" s="353"/>
    </row>
    <row r="141" customFormat="false" ht="15" hidden="false" customHeight="true" outlineLevel="0" collapsed="false">
      <c r="B141" s="354"/>
      <c r="C141" s="355"/>
      <c r="D141" s="355"/>
      <c r="E141" s="355"/>
      <c r="F141" s="355"/>
      <c r="G141" s="355"/>
      <c r="H141" s="355"/>
      <c r="I141" s="355"/>
      <c r="J141" s="355"/>
      <c r="K141" s="356"/>
    </row>
    <row r="142" customFormat="false" ht="18.75" hidden="false" customHeight="true" outlineLevel="0" collapsed="false">
      <c r="B142" s="304"/>
      <c r="C142" s="304"/>
      <c r="D142" s="304"/>
      <c r="E142" s="304"/>
      <c r="F142" s="343"/>
      <c r="G142" s="304"/>
      <c r="H142" s="304"/>
      <c r="I142" s="304"/>
      <c r="J142" s="304"/>
      <c r="K142" s="304"/>
    </row>
    <row r="143" customFormat="false" ht="18.75" hidden="false" customHeight="true" outlineLevel="0" collapsed="false"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</row>
    <row r="144" customFormat="false" ht="7.5" hidden="false" customHeight="true" outlineLevel="0" collapsed="false">
      <c r="B144" s="318"/>
      <c r="C144" s="319"/>
      <c r="D144" s="319"/>
      <c r="E144" s="319"/>
      <c r="F144" s="319"/>
      <c r="G144" s="319"/>
      <c r="H144" s="319"/>
      <c r="I144" s="319"/>
      <c r="J144" s="319"/>
      <c r="K144" s="320"/>
    </row>
    <row r="145" customFormat="false" ht="45" hidden="false" customHeight="true" outlineLevel="0" collapsed="false">
      <c r="B145" s="321"/>
      <c r="C145" s="322" t="s">
        <v>670</v>
      </c>
      <c r="D145" s="322"/>
      <c r="E145" s="322"/>
      <c r="F145" s="322"/>
      <c r="G145" s="322"/>
      <c r="H145" s="322"/>
      <c r="I145" s="322"/>
      <c r="J145" s="322"/>
      <c r="K145" s="323"/>
    </row>
    <row r="146" customFormat="false" ht="17.25" hidden="false" customHeight="true" outlineLevel="0" collapsed="false">
      <c r="B146" s="321"/>
      <c r="C146" s="324" t="s">
        <v>606</v>
      </c>
      <c r="D146" s="324"/>
      <c r="E146" s="324"/>
      <c r="F146" s="324" t="s">
        <v>607</v>
      </c>
      <c r="G146" s="325"/>
      <c r="H146" s="324" t="s">
        <v>124</v>
      </c>
      <c r="I146" s="324" t="s">
        <v>57</v>
      </c>
      <c r="J146" s="324" t="s">
        <v>608</v>
      </c>
      <c r="K146" s="323"/>
    </row>
    <row r="147" customFormat="false" ht="17.25" hidden="false" customHeight="true" outlineLevel="0" collapsed="false">
      <c r="B147" s="321"/>
      <c r="C147" s="326" t="s">
        <v>609</v>
      </c>
      <c r="D147" s="326"/>
      <c r="E147" s="326"/>
      <c r="F147" s="327" t="s">
        <v>610</v>
      </c>
      <c r="G147" s="328"/>
      <c r="H147" s="326"/>
      <c r="I147" s="326"/>
      <c r="J147" s="326" t="s">
        <v>611</v>
      </c>
      <c r="K147" s="323"/>
    </row>
    <row r="148" customFormat="false" ht="5.25" hidden="false" customHeight="true" outlineLevel="0" collapsed="false">
      <c r="B148" s="332"/>
      <c r="C148" s="329"/>
      <c r="D148" s="329"/>
      <c r="E148" s="329"/>
      <c r="F148" s="329"/>
      <c r="G148" s="330"/>
      <c r="H148" s="329"/>
      <c r="I148" s="329"/>
      <c r="J148" s="329"/>
      <c r="K148" s="353"/>
    </row>
    <row r="149" customFormat="false" ht="15" hidden="false" customHeight="true" outlineLevel="0" collapsed="false">
      <c r="B149" s="332"/>
      <c r="C149" s="357" t="s">
        <v>615</v>
      </c>
      <c r="D149" s="310"/>
      <c r="E149" s="310"/>
      <c r="F149" s="358" t="s">
        <v>612</v>
      </c>
      <c r="G149" s="310"/>
      <c r="H149" s="357" t="s">
        <v>651</v>
      </c>
      <c r="I149" s="357" t="s">
        <v>614</v>
      </c>
      <c r="J149" s="357" t="n">
        <v>120</v>
      </c>
      <c r="K149" s="353"/>
    </row>
    <row r="150" customFormat="false" ht="15" hidden="false" customHeight="true" outlineLevel="0" collapsed="false">
      <c r="B150" s="332"/>
      <c r="C150" s="357" t="s">
        <v>660</v>
      </c>
      <c r="D150" s="310"/>
      <c r="E150" s="310"/>
      <c r="F150" s="358" t="s">
        <v>612</v>
      </c>
      <c r="G150" s="310"/>
      <c r="H150" s="357" t="s">
        <v>671</v>
      </c>
      <c r="I150" s="357" t="s">
        <v>614</v>
      </c>
      <c r="J150" s="357" t="s">
        <v>662</v>
      </c>
      <c r="K150" s="353"/>
    </row>
    <row r="151" customFormat="false" ht="15" hidden="false" customHeight="true" outlineLevel="0" collapsed="false">
      <c r="B151" s="332"/>
      <c r="C151" s="357" t="s">
        <v>85</v>
      </c>
      <c r="D151" s="310"/>
      <c r="E151" s="310"/>
      <c r="F151" s="358" t="s">
        <v>612</v>
      </c>
      <c r="G151" s="310"/>
      <c r="H151" s="357" t="s">
        <v>672</v>
      </c>
      <c r="I151" s="357" t="s">
        <v>614</v>
      </c>
      <c r="J151" s="357" t="s">
        <v>662</v>
      </c>
      <c r="K151" s="353"/>
    </row>
    <row r="152" customFormat="false" ht="15" hidden="false" customHeight="true" outlineLevel="0" collapsed="false">
      <c r="B152" s="332"/>
      <c r="C152" s="357" t="s">
        <v>617</v>
      </c>
      <c r="D152" s="310"/>
      <c r="E152" s="310"/>
      <c r="F152" s="358" t="s">
        <v>618</v>
      </c>
      <c r="G152" s="310"/>
      <c r="H152" s="357" t="s">
        <v>651</v>
      </c>
      <c r="I152" s="357" t="s">
        <v>614</v>
      </c>
      <c r="J152" s="357" t="n">
        <v>50</v>
      </c>
      <c r="K152" s="353"/>
    </row>
    <row r="153" customFormat="false" ht="15" hidden="false" customHeight="true" outlineLevel="0" collapsed="false">
      <c r="B153" s="332"/>
      <c r="C153" s="357" t="s">
        <v>620</v>
      </c>
      <c r="D153" s="310"/>
      <c r="E153" s="310"/>
      <c r="F153" s="358" t="s">
        <v>612</v>
      </c>
      <c r="G153" s="310"/>
      <c r="H153" s="357" t="s">
        <v>651</v>
      </c>
      <c r="I153" s="357" t="s">
        <v>622</v>
      </c>
      <c r="J153" s="357"/>
      <c r="K153" s="353"/>
    </row>
    <row r="154" customFormat="false" ht="15" hidden="false" customHeight="true" outlineLevel="0" collapsed="false">
      <c r="B154" s="332"/>
      <c r="C154" s="357" t="s">
        <v>631</v>
      </c>
      <c r="D154" s="310"/>
      <c r="E154" s="310"/>
      <c r="F154" s="358" t="s">
        <v>618</v>
      </c>
      <c r="G154" s="310"/>
      <c r="H154" s="357" t="s">
        <v>651</v>
      </c>
      <c r="I154" s="357" t="s">
        <v>614</v>
      </c>
      <c r="J154" s="357" t="n">
        <v>50</v>
      </c>
      <c r="K154" s="353"/>
    </row>
    <row r="155" customFormat="false" ht="15" hidden="false" customHeight="true" outlineLevel="0" collapsed="false">
      <c r="B155" s="332"/>
      <c r="C155" s="357" t="s">
        <v>639</v>
      </c>
      <c r="D155" s="310"/>
      <c r="E155" s="310"/>
      <c r="F155" s="358" t="s">
        <v>618</v>
      </c>
      <c r="G155" s="310"/>
      <c r="H155" s="357" t="s">
        <v>651</v>
      </c>
      <c r="I155" s="357" t="s">
        <v>614</v>
      </c>
      <c r="J155" s="357" t="n">
        <v>50</v>
      </c>
      <c r="K155" s="353"/>
    </row>
    <row r="156" customFormat="false" ht="15" hidden="false" customHeight="true" outlineLevel="0" collapsed="false">
      <c r="B156" s="332"/>
      <c r="C156" s="357" t="s">
        <v>637</v>
      </c>
      <c r="D156" s="310"/>
      <c r="E156" s="310"/>
      <c r="F156" s="358" t="s">
        <v>618</v>
      </c>
      <c r="G156" s="310"/>
      <c r="H156" s="357" t="s">
        <v>651</v>
      </c>
      <c r="I156" s="357" t="s">
        <v>614</v>
      </c>
      <c r="J156" s="357" t="n">
        <v>50</v>
      </c>
      <c r="K156" s="353"/>
    </row>
    <row r="157" customFormat="false" ht="15" hidden="false" customHeight="true" outlineLevel="0" collapsed="false">
      <c r="B157" s="332"/>
      <c r="C157" s="357" t="s">
        <v>116</v>
      </c>
      <c r="D157" s="310"/>
      <c r="E157" s="310"/>
      <c r="F157" s="358" t="s">
        <v>612</v>
      </c>
      <c r="G157" s="310"/>
      <c r="H157" s="357" t="s">
        <v>673</v>
      </c>
      <c r="I157" s="357" t="s">
        <v>614</v>
      </c>
      <c r="J157" s="357" t="s">
        <v>674</v>
      </c>
      <c r="K157" s="353"/>
    </row>
    <row r="158" customFormat="false" ht="15" hidden="false" customHeight="true" outlineLevel="0" collapsed="false">
      <c r="B158" s="332"/>
      <c r="C158" s="357" t="s">
        <v>675</v>
      </c>
      <c r="D158" s="310"/>
      <c r="E158" s="310"/>
      <c r="F158" s="358" t="s">
        <v>612</v>
      </c>
      <c r="G158" s="310"/>
      <c r="H158" s="357" t="s">
        <v>676</v>
      </c>
      <c r="I158" s="357" t="s">
        <v>646</v>
      </c>
      <c r="J158" s="357"/>
      <c r="K158" s="353"/>
    </row>
    <row r="159" customFormat="false" ht="15" hidden="false" customHeight="true" outlineLevel="0" collapsed="false">
      <c r="B159" s="359"/>
      <c r="C159" s="341"/>
      <c r="D159" s="341"/>
      <c r="E159" s="341"/>
      <c r="F159" s="341"/>
      <c r="G159" s="341"/>
      <c r="H159" s="341"/>
      <c r="I159" s="341"/>
      <c r="J159" s="341"/>
      <c r="K159" s="360"/>
    </row>
    <row r="160" customFormat="false" ht="18.75" hidden="false" customHeight="true" outlineLevel="0" collapsed="false">
      <c r="B160" s="304"/>
      <c r="C160" s="310"/>
      <c r="D160" s="310"/>
      <c r="E160" s="310"/>
      <c r="F160" s="331"/>
      <c r="G160" s="310"/>
      <c r="H160" s="310"/>
      <c r="I160" s="310"/>
      <c r="J160" s="310"/>
      <c r="K160" s="304"/>
    </row>
    <row r="161" customFormat="false" ht="18.75" hidden="false" customHeight="true" outlineLevel="0" collapsed="false">
      <c r="B161" s="304"/>
      <c r="C161" s="310"/>
      <c r="D161" s="310"/>
      <c r="E161" s="310"/>
      <c r="F161" s="331"/>
      <c r="G161" s="310"/>
      <c r="H161" s="310"/>
      <c r="I161" s="310"/>
      <c r="J161" s="310"/>
      <c r="K161" s="304"/>
    </row>
    <row r="162" customFormat="false" ht="18.75" hidden="false" customHeight="true" outlineLevel="0" collapsed="false">
      <c r="B162" s="304"/>
      <c r="C162" s="310"/>
      <c r="D162" s="310"/>
      <c r="E162" s="310"/>
      <c r="F162" s="331"/>
      <c r="G162" s="310"/>
      <c r="H162" s="310"/>
      <c r="I162" s="310"/>
      <c r="J162" s="310"/>
      <c r="K162" s="304"/>
    </row>
    <row r="163" customFormat="false" ht="18.75" hidden="false" customHeight="true" outlineLevel="0" collapsed="false">
      <c r="B163" s="304"/>
      <c r="C163" s="310"/>
      <c r="D163" s="310"/>
      <c r="E163" s="310"/>
      <c r="F163" s="331"/>
      <c r="G163" s="310"/>
      <c r="H163" s="310"/>
      <c r="I163" s="310"/>
      <c r="J163" s="310"/>
      <c r="K163" s="304"/>
    </row>
    <row r="164" customFormat="false" ht="18.75" hidden="false" customHeight="true" outlineLevel="0" collapsed="false">
      <c r="B164" s="304"/>
      <c r="C164" s="310"/>
      <c r="D164" s="310"/>
      <c r="E164" s="310"/>
      <c r="F164" s="331"/>
      <c r="G164" s="310"/>
      <c r="H164" s="310"/>
      <c r="I164" s="310"/>
      <c r="J164" s="310"/>
      <c r="K164" s="304"/>
    </row>
    <row r="165" customFormat="false" ht="18.75" hidden="false" customHeight="true" outlineLevel="0" collapsed="false">
      <c r="B165" s="304"/>
      <c r="C165" s="310"/>
      <c r="D165" s="310"/>
      <c r="E165" s="310"/>
      <c r="F165" s="331"/>
      <c r="G165" s="310"/>
      <c r="H165" s="310"/>
      <c r="I165" s="310"/>
      <c r="J165" s="310"/>
      <c r="K165" s="304"/>
    </row>
    <row r="166" customFormat="false" ht="18.75" hidden="false" customHeight="true" outlineLevel="0" collapsed="false">
      <c r="B166" s="304"/>
      <c r="C166" s="310"/>
      <c r="D166" s="310"/>
      <c r="E166" s="310"/>
      <c r="F166" s="331"/>
      <c r="G166" s="310"/>
      <c r="H166" s="310"/>
      <c r="I166" s="310"/>
      <c r="J166" s="310"/>
      <c r="K166" s="304"/>
    </row>
    <row r="167" customFormat="false" ht="18.75" hidden="false" customHeight="true" outlineLevel="0" collapsed="false">
      <c r="B167" s="317"/>
      <c r="C167" s="317"/>
      <c r="D167" s="317"/>
      <c r="E167" s="317"/>
      <c r="F167" s="317"/>
      <c r="G167" s="317"/>
      <c r="H167" s="317"/>
      <c r="I167" s="317"/>
      <c r="J167" s="317"/>
      <c r="K167" s="317"/>
    </row>
    <row r="168" customFormat="false" ht="7.5" hidden="false" customHeight="true" outlineLevel="0" collapsed="false">
      <c r="B168" s="293"/>
      <c r="C168" s="294"/>
      <c r="D168" s="294"/>
      <c r="E168" s="294"/>
      <c r="F168" s="294"/>
      <c r="G168" s="294"/>
      <c r="H168" s="294"/>
      <c r="I168" s="294"/>
      <c r="J168" s="294"/>
      <c r="K168" s="295"/>
    </row>
    <row r="169" customFormat="false" ht="45" hidden="false" customHeight="true" outlineLevel="0" collapsed="false">
      <c r="B169" s="297"/>
      <c r="C169" s="298" t="s">
        <v>677</v>
      </c>
      <c r="D169" s="298"/>
      <c r="E169" s="298"/>
      <c r="F169" s="298"/>
      <c r="G169" s="298"/>
      <c r="H169" s="298"/>
      <c r="I169" s="298"/>
      <c r="J169" s="298"/>
      <c r="K169" s="299"/>
    </row>
    <row r="170" customFormat="false" ht="17.25" hidden="false" customHeight="true" outlineLevel="0" collapsed="false">
      <c r="B170" s="297"/>
      <c r="C170" s="324" t="s">
        <v>606</v>
      </c>
      <c r="D170" s="324"/>
      <c r="E170" s="324"/>
      <c r="F170" s="324" t="s">
        <v>607</v>
      </c>
      <c r="G170" s="361"/>
      <c r="H170" s="362" t="s">
        <v>124</v>
      </c>
      <c r="I170" s="362" t="s">
        <v>57</v>
      </c>
      <c r="J170" s="324" t="s">
        <v>608</v>
      </c>
      <c r="K170" s="299"/>
    </row>
    <row r="171" customFormat="false" ht="17.25" hidden="false" customHeight="true" outlineLevel="0" collapsed="false">
      <c r="B171" s="300"/>
      <c r="C171" s="326" t="s">
        <v>609</v>
      </c>
      <c r="D171" s="326"/>
      <c r="E171" s="326"/>
      <c r="F171" s="327" t="s">
        <v>610</v>
      </c>
      <c r="G171" s="363"/>
      <c r="H171" s="364"/>
      <c r="I171" s="364"/>
      <c r="J171" s="326" t="s">
        <v>611</v>
      </c>
      <c r="K171" s="302"/>
    </row>
    <row r="172" customFormat="false" ht="5.25" hidden="false" customHeight="true" outlineLevel="0" collapsed="false">
      <c r="B172" s="332"/>
      <c r="C172" s="329"/>
      <c r="D172" s="329"/>
      <c r="E172" s="329"/>
      <c r="F172" s="329"/>
      <c r="G172" s="330"/>
      <c r="H172" s="329"/>
      <c r="I172" s="329"/>
      <c r="J172" s="329"/>
      <c r="K172" s="353"/>
    </row>
    <row r="173" customFormat="false" ht="15" hidden="false" customHeight="true" outlineLevel="0" collapsed="false">
      <c r="B173" s="332"/>
      <c r="C173" s="310" t="s">
        <v>615</v>
      </c>
      <c r="D173" s="310"/>
      <c r="E173" s="310"/>
      <c r="F173" s="331" t="s">
        <v>612</v>
      </c>
      <c r="G173" s="310"/>
      <c r="H173" s="310" t="s">
        <v>651</v>
      </c>
      <c r="I173" s="310" t="s">
        <v>614</v>
      </c>
      <c r="J173" s="310" t="n">
        <v>120</v>
      </c>
      <c r="K173" s="353"/>
    </row>
    <row r="174" customFormat="false" ht="15" hidden="false" customHeight="true" outlineLevel="0" collapsed="false">
      <c r="B174" s="332"/>
      <c r="C174" s="310" t="s">
        <v>660</v>
      </c>
      <c r="D174" s="310"/>
      <c r="E174" s="310"/>
      <c r="F174" s="331" t="s">
        <v>612</v>
      </c>
      <c r="G174" s="310"/>
      <c r="H174" s="310" t="s">
        <v>661</v>
      </c>
      <c r="I174" s="310" t="s">
        <v>614</v>
      </c>
      <c r="J174" s="310" t="s">
        <v>662</v>
      </c>
      <c r="K174" s="353"/>
    </row>
    <row r="175" customFormat="false" ht="15" hidden="false" customHeight="true" outlineLevel="0" collapsed="false">
      <c r="B175" s="332"/>
      <c r="C175" s="310" t="s">
        <v>85</v>
      </c>
      <c r="D175" s="310"/>
      <c r="E175" s="310"/>
      <c r="F175" s="331" t="s">
        <v>612</v>
      </c>
      <c r="G175" s="310"/>
      <c r="H175" s="310" t="s">
        <v>678</v>
      </c>
      <c r="I175" s="310" t="s">
        <v>614</v>
      </c>
      <c r="J175" s="310" t="s">
        <v>662</v>
      </c>
      <c r="K175" s="353"/>
    </row>
    <row r="176" customFormat="false" ht="15" hidden="false" customHeight="true" outlineLevel="0" collapsed="false">
      <c r="B176" s="332"/>
      <c r="C176" s="310" t="s">
        <v>617</v>
      </c>
      <c r="D176" s="310"/>
      <c r="E176" s="310"/>
      <c r="F176" s="331" t="s">
        <v>618</v>
      </c>
      <c r="G176" s="310"/>
      <c r="H176" s="310" t="s">
        <v>678</v>
      </c>
      <c r="I176" s="310" t="s">
        <v>614</v>
      </c>
      <c r="J176" s="310" t="n">
        <v>50</v>
      </c>
      <c r="K176" s="353"/>
    </row>
    <row r="177" customFormat="false" ht="15" hidden="false" customHeight="true" outlineLevel="0" collapsed="false">
      <c r="B177" s="332"/>
      <c r="C177" s="310" t="s">
        <v>620</v>
      </c>
      <c r="D177" s="310"/>
      <c r="E177" s="310"/>
      <c r="F177" s="331" t="s">
        <v>612</v>
      </c>
      <c r="G177" s="310"/>
      <c r="H177" s="310" t="s">
        <v>678</v>
      </c>
      <c r="I177" s="310" t="s">
        <v>622</v>
      </c>
      <c r="J177" s="310"/>
      <c r="K177" s="353"/>
    </row>
    <row r="178" customFormat="false" ht="15" hidden="false" customHeight="true" outlineLevel="0" collapsed="false">
      <c r="B178" s="332"/>
      <c r="C178" s="310" t="s">
        <v>631</v>
      </c>
      <c r="D178" s="310"/>
      <c r="E178" s="310"/>
      <c r="F178" s="331" t="s">
        <v>618</v>
      </c>
      <c r="G178" s="310"/>
      <c r="H178" s="310" t="s">
        <v>678</v>
      </c>
      <c r="I178" s="310" t="s">
        <v>614</v>
      </c>
      <c r="J178" s="310" t="n">
        <v>50</v>
      </c>
      <c r="K178" s="353"/>
    </row>
    <row r="179" customFormat="false" ht="15" hidden="false" customHeight="true" outlineLevel="0" collapsed="false">
      <c r="B179" s="332"/>
      <c r="C179" s="310" t="s">
        <v>639</v>
      </c>
      <c r="D179" s="310"/>
      <c r="E179" s="310"/>
      <c r="F179" s="331" t="s">
        <v>618</v>
      </c>
      <c r="G179" s="310"/>
      <c r="H179" s="310" t="s">
        <v>678</v>
      </c>
      <c r="I179" s="310" t="s">
        <v>614</v>
      </c>
      <c r="J179" s="310" t="n">
        <v>50</v>
      </c>
      <c r="K179" s="353"/>
    </row>
    <row r="180" customFormat="false" ht="15" hidden="false" customHeight="true" outlineLevel="0" collapsed="false">
      <c r="B180" s="332"/>
      <c r="C180" s="310" t="s">
        <v>637</v>
      </c>
      <c r="D180" s="310"/>
      <c r="E180" s="310"/>
      <c r="F180" s="331" t="s">
        <v>618</v>
      </c>
      <c r="G180" s="310"/>
      <c r="H180" s="310" t="s">
        <v>678</v>
      </c>
      <c r="I180" s="310" t="s">
        <v>614</v>
      </c>
      <c r="J180" s="310" t="n">
        <v>50</v>
      </c>
      <c r="K180" s="353"/>
    </row>
    <row r="181" customFormat="false" ht="15" hidden="false" customHeight="true" outlineLevel="0" collapsed="false">
      <c r="B181" s="332"/>
      <c r="C181" s="310" t="s">
        <v>123</v>
      </c>
      <c r="D181" s="310"/>
      <c r="E181" s="310"/>
      <c r="F181" s="331" t="s">
        <v>612</v>
      </c>
      <c r="G181" s="310"/>
      <c r="H181" s="310" t="s">
        <v>679</v>
      </c>
      <c r="I181" s="310" t="s">
        <v>680</v>
      </c>
      <c r="J181" s="310"/>
      <c r="K181" s="353"/>
    </row>
    <row r="182" customFormat="false" ht="15" hidden="false" customHeight="true" outlineLevel="0" collapsed="false">
      <c r="B182" s="332"/>
      <c r="C182" s="310" t="s">
        <v>57</v>
      </c>
      <c r="D182" s="310"/>
      <c r="E182" s="310"/>
      <c r="F182" s="331" t="s">
        <v>612</v>
      </c>
      <c r="G182" s="310"/>
      <c r="H182" s="310" t="s">
        <v>681</v>
      </c>
      <c r="I182" s="310" t="s">
        <v>682</v>
      </c>
      <c r="J182" s="310" t="n">
        <v>1</v>
      </c>
      <c r="K182" s="353"/>
    </row>
    <row r="183" customFormat="false" ht="15" hidden="false" customHeight="true" outlineLevel="0" collapsed="false">
      <c r="B183" s="332"/>
      <c r="C183" s="310" t="s">
        <v>53</v>
      </c>
      <c r="D183" s="310"/>
      <c r="E183" s="310"/>
      <c r="F183" s="331" t="s">
        <v>612</v>
      </c>
      <c r="G183" s="310"/>
      <c r="H183" s="310" t="s">
        <v>683</v>
      </c>
      <c r="I183" s="310" t="s">
        <v>614</v>
      </c>
      <c r="J183" s="310" t="n">
        <v>20</v>
      </c>
      <c r="K183" s="353"/>
    </row>
    <row r="184" customFormat="false" ht="15" hidden="false" customHeight="true" outlineLevel="0" collapsed="false">
      <c r="B184" s="332"/>
      <c r="C184" s="310" t="s">
        <v>124</v>
      </c>
      <c r="D184" s="310"/>
      <c r="E184" s="310"/>
      <c r="F184" s="331" t="s">
        <v>612</v>
      </c>
      <c r="G184" s="310"/>
      <c r="H184" s="310" t="s">
        <v>684</v>
      </c>
      <c r="I184" s="310" t="s">
        <v>614</v>
      </c>
      <c r="J184" s="310" t="n">
        <v>255</v>
      </c>
      <c r="K184" s="353"/>
    </row>
    <row r="185" customFormat="false" ht="15" hidden="false" customHeight="true" outlineLevel="0" collapsed="false">
      <c r="B185" s="332"/>
      <c r="C185" s="310" t="s">
        <v>125</v>
      </c>
      <c r="D185" s="310"/>
      <c r="E185" s="310"/>
      <c r="F185" s="331" t="s">
        <v>612</v>
      </c>
      <c r="G185" s="310"/>
      <c r="H185" s="310" t="s">
        <v>576</v>
      </c>
      <c r="I185" s="310" t="s">
        <v>614</v>
      </c>
      <c r="J185" s="310" t="n">
        <v>10</v>
      </c>
      <c r="K185" s="353"/>
    </row>
    <row r="186" customFormat="false" ht="15" hidden="false" customHeight="true" outlineLevel="0" collapsed="false">
      <c r="B186" s="332"/>
      <c r="C186" s="310" t="s">
        <v>126</v>
      </c>
      <c r="D186" s="310"/>
      <c r="E186" s="310"/>
      <c r="F186" s="331" t="s">
        <v>612</v>
      </c>
      <c r="G186" s="310"/>
      <c r="H186" s="310" t="s">
        <v>685</v>
      </c>
      <c r="I186" s="310" t="s">
        <v>646</v>
      </c>
      <c r="J186" s="310"/>
      <c r="K186" s="353"/>
    </row>
    <row r="187" customFormat="false" ht="15" hidden="false" customHeight="true" outlineLevel="0" collapsed="false">
      <c r="B187" s="332"/>
      <c r="C187" s="310" t="s">
        <v>686</v>
      </c>
      <c r="D187" s="310"/>
      <c r="E187" s="310"/>
      <c r="F187" s="331" t="s">
        <v>612</v>
      </c>
      <c r="G187" s="310"/>
      <c r="H187" s="310" t="s">
        <v>687</v>
      </c>
      <c r="I187" s="310" t="s">
        <v>646</v>
      </c>
      <c r="J187" s="310"/>
      <c r="K187" s="353"/>
    </row>
    <row r="188" customFormat="false" ht="15" hidden="false" customHeight="true" outlineLevel="0" collapsed="false">
      <c r="B188" s="332"/>
      <c r="C188" s="310" t="s">
        <v>675</v>
      </c>
      <c r="D188" s="310"/>
      <c r="E188" s="310"/>
      <c r="F188" s="331" t="s">
        <v>612</v>
      </c>
      <c r="G188" s="310"/>
      <c r="H188" s="310" t="s">
        <v>688</v>
      </c>
      <c r="I188" s="310" t="s">
        <v>646</v>
      </c>
      <c r="J188" s="310"/>
      <c r="K188" s="353"/>
    </row>
    <row r="189" customFormat="false" ht="15" hidden="false" customHeight="true" outlineLevel="0" collapsed="false">
      <c r="B189" s="332"/>
      <c r="C189" s="310" t="s">
        <v>128</v>
      </c>
      <c r="D189" s="310"/>
      <c r="E189" s="310"/>
      <c r="F189" s="331" t="s">
        <v>618</v>
      </c>
      <c r="G189" s="310"/>
      <c r="H189" s="310" t="s">
        <v>689</v>
      </c>
      <c r="I189" s="310" t="s">
        <v>614</v>
      </c>
      <c r="J189" s="310" t="n">
        <v>50</v>
      </c>
      <c r="K189" s="353"/>
    </row>
    <row r="190" customFormat="false" ht="15" hidden="false" customHeight="true" outlineLevel="0" collapsed="false">
      <c r="B190" s="332"/>
      <c r="C190" s="310" t="s">
        <v>690</v>
      </c>
      <c r="D190" s="310"/>
      <c r="E190" s="310"/>
      <c r="F190" s="331" t="s">
        <v>618</v>
      </c>
      <c r="G190" s="310"/>
      <c r="H190" s="310" t="s">
        <v>691</v>
      </c>
      <c r="I190" s="310" t="s">
        <v>692</v>
      </c>
      <c r="J190" s="310"/>
      <c r="K190" s="353"/>
    </row>
    <row r="191" customFormat="false" ht="15" hidden="false" customHeight="true" outlineLevel="0" collapsed="false">
      <c r="B191" s="332"/>
      <c r="C191" s="310" t="s">
        <v>693</v>
      </c>
      <c r="D191" s="310"/>
      <c r="E191" s="310"/>
      <c r="F191" s="331" t="s">
        <v>618</v>
      </c>
      <c r="G191" s="310"/>
      <c r="H191" s="310" t="s">
        <v>694</v>
      </c>
      <c r="I191" s="310" t="s">
        <v>692</v>
      </c>
      <c r="J191" s="310"/>
      <c r="K191" s="353"/>
    </row>
    <row r="192" customFormat="false" ht="15" hidden="false" customHeight="true" outlineLevel="0" collapsed="false">
      <c r="B192" s="332"/>
      <c r="C192" s="310" t="s">
        <v>695</v>
      </c>
      <c r="D192" s="310"/>
      <c r="E192" s="310"/>
      <c r="F192" s="331" t="s">
        <v>618</v>
      </c>
      <c r="G192" s="310"/>
      <c r="H192" s="310" t="s">
        <v>696</v>
      </c>
      <c r="I192" s="310" t="s">
        <v>692</v>
      </c>
      <c r="J192" s="310"/>
      <c r="K192" s="353"/>
    </row>
    <row r="193" customFormat="false" ht="15" hidden="false" customHeight="true" outlineLevel="0" collapsed="false">
      <c r="B193" s="332"/>
      <c r="C193" s="365" t="s">
        <v>697</v>
      </c>
      <c r="D193" s="310"/>
      <c r="E193" s="310"/>
      <c r="F193" s="331" t="s">
        <v>618</v>
      </c>
      <c r="G193" s="310"/>
      <c r="H193" s="310" t="s">
        <v>698</v>
      </c>
      <c r="I193" s="310" t="s">
        <v>699</v>
      </c>
      <c r="J193" s="366" t="s">
        <v>700</v>
      </c>
      <c r="K193" s="353"/>
    </row>
    <row r="194" customFormat="false" ht="15" hidden="false" customHeight="true" outlineLevel="0" collapsed="false">
      <c r="B194" s="332"/>
      <c r="C194" s="316" t="s">
        <v>42</v>
      </c>
      <c r="D194" s="310"/>
      <c r="E194" s="310"/>
      <c r="F194" s="331" t="s">
        <v>612</v>
      </c>
      <c r="G194" s="310"/>
      <c r="H194" s="304" t="s">
        <v>701</v>
      </c>
      <c r="I194" s="310" t="s">
        <v>702</v>
      </c>
      <c r="J194" s="310"/>
      <c r="K194" s="353"/>
    </row>
    <row r="195" customFormat="false" ht="15" hidden="false" customHeight="true" outlineLevel="0" collapsed="false">
      <c r="B195" s="332"/>
      <c r="C195" s="316" t="s">
        <v>703</v>
      </c>
      <c r="D195" s="310"/>
      <c r="E195" s="310"/>
      <c r="F195" s="331" t="s">
        <v>612</v>
      </c>
      <c r="G195" s="310"/>
      <c r="H195" s="310" t="s">
        <v>704</v>
      </c>
      <c r="I195" s="310" t="s">
        <v>646</v>
      </c>
      <c r="J195" s="310"/>
      <c r="K195" s="353"/>
    </row>
    <row r="196" customFormat="false" ht="15" hidden="false" customHeight="true" outlineLevel="0" collapsed="false">
      <c r="B196" s="332"/>
      <c r="C196" s="316" t="s">
        <v>705</v>
      </c>
      <c r="D196" s="310"/>
      <c r="E196" s="310"/>
      <c r="F196" s="331" t="s">
        <v>612</v>
      </c>
      <c r="G196" s="310"/>
      <c r="H196" s="310" t="s">
        <v>706</v>
      </c>
      <c r="I196" s="310" t="s">
        <v>646</v>
      </c>
      <c r="J196" s="310"/>
      <c r="K196" s="353"/>
    </row>
    <row r="197" customFormat="false" ht="15" hidden="false" customHeight="true" outlineLevel="0" collapsed="false">
      <c r="B197" s="332"/>
      <c r="C197" s="316" t="s">
        <v>707</v>
      </c>
      <c r="D197" s="310"/>
      <c r="E197" s="310"/>
      <c r="F197" s="331" t="s">
        <v>618</v>
      </c>
      <c r="G197" s="310"/>
      <c r="H197" s="310" t="s">
        <v>708</v>
      </c>
      <c r="I197" s="310" t="s">
        <v>646</v>
      </c>
      <c r="J197" s="310"/>
      <c r="K197" s="353"/>
    </row>
    <row r="198" customFormat="false" ht="15" hidden="false" customHeight="true" outlineLevel="0" collapsed="false">
      <c r="B198" s="359"/>
      <c r="C198" s="367"/>
      <c r="D198" s="341"/>
      <c r="E198" s="341"/>
      <c r="F198" s="341"/>
      <c r="G198" s="341"/>
      <c r="H198" s="341"/>
      <c r="I198" s="341"/>
      <c r="J198" s="341"/>
      <c r="K198" s="360"/>
    </row>
    <row r="199" customFormat="false" ht="18.75" hidden="false" customHeight="true" outlineLevel="0" collapsed="false">
      <c r="B199" s="304"/>
      <c r="C199" s="310"/>
      <c r="D199" s="310"/>
      <c r="E199" s="310"/>
      <c r="F199" s="331"/>
      <c r="G199" s="310"/>
      <c r="H199" s="310"/>
      <c r="I199" s="310"/>
      <c r="J199" s="310"/>
      <c r="K199" s="304"/>
    </row>
    <row r="200" customFormat="false" ht="18.75" hidden="false" customHeight="true" outlineLevel="0" collapsed="false">
      <c r="B200" s="317"/>
      <c r="C200" s="317"/>
      <c r="D200" s="317"/>
      <c r="E200" s="317"/>
      <c r="F200" s="317"/>
      <c r="G200" s="317"/>
      <c r="H200" s="317"/>
      <c r="I200" s="317"/>
      <c r="J200" s="317"/>
      <c r="K200" s="317"/>
    </row>
    <row r="201" customFormat="false" ht="13.5" hidden="false" customHeight="false" outlineLevel="0" collapsed="false">
      <c r="B201" s="293"/>
      <c r="C201" s="294"/>
      <c r="D201" s="294"/>
      <c r="E201" s="294"/>
      <c r="F201" s="294"/>
      <c r="G201" s="294"/>
      <c r="H201" s="294"/>
      <c r="I201" s="294"/>
      <c r="J201" s="294"/>
      <c r="K201" s="295"/>
    </row>
    <row r="202" customFormat="false" ht="21" hidden="false" customHeight="true" outlineLevel="0" collapsed="false">
      <c r="B202" s="297"/>
      <c r="C202" s="298" t="s">
        <v>709</v>
      </c>
      <c r="D202" s="298"/>
      <c r="E202" s="298"/>
      <c r="F202" s="298"/>
      <c r="G202" s="298"/>
      <c r="H202" s="298"/>
      <c r="I202" s="298"/>
      <c r="J202" s="298"/>
      <c r="K202" s="299"/>
    </row>
    <row r="203" customFormat="false" ht="25.5" hidden="false" customHeight="true" outlineLevel="0" collapsed="false">
      <c r="B203" s="297"/>
      <c r="C203" s="368" t="s">
        <v>710</v>
      </c>
      <c r="D203" s="368"/>
      <c r="E203" s="368"/>
      <c r="F203" s="368" t="s">
        <v>711</v>
      </c>
      <c r="G203" s="369"/>
      <c r="H203" s="368" t="s">
        <v>712</v>
      </c>
      <c r="I203" s="368"/>
      <c r="J203" s="368"/>
      <c r="K203" s="299"/>
    </row>
    <row r="204" customFormat="false" ht="5.25" hidden="false" customHeight="true" outlineLevel="0" collapsed="false">
      <c r="B204" s="332"/>
      <c r="C204" s="329"/>
      <c r="D204" s="329"/>
      <c r="E204" s="329"/>
      <c r="F204" s="329"/>
      <c r="G204" s="310"/>
      <c r="H204" s="329"/>
      <c r="I204" s="329"/>
      <c r="J204" s="329"/>
      <c r="K204" s="353"/>
    </row>
    <row r="205" customFormat="false" ht="15" hidden="false" customHeight="true" outlineLevel="0" collapsed="false">
      <c r="B205" s="332"/>
      <c r="C205" s="310" t="s">
        <v>702</v>
      </c>
      <c r="D205" s="310"/>
      <c r="E205" s="310"/>
      <c r="F205" s="331" t="s">
        <v>43</v>
      </c>
      <c r="G205" s="310"/>
      <c r="H205" s="310" t="s">
        <v>713</v>
      </c>
      <c r="I205" s="310"/>
      <c r="J205" s="310"/>
      <c r="K205" s="353"/>
    </row>
    <row r="206" customFormat="false" ht="15" hidden="false" customHeight="true" outlineLevel="0" collapsed="false">
      <c r="B206" s="332"/>
      <c r="C206" s="338"/>
      <c r="D206" s="310"/>
      <c r="E206" s="310"/>
      <c r="F206" s="331" t="s">
        <v>44</v>
      </c>
      <c r="G206" s="310"/>
      <c r="H206" s="310" t="s">
        <v>714</v>
      </c>
      <c r="I206" s="310"/>
      <c r="J206" s="310"/>
      <c r="K206" s="353"/>
    </row>
    <row r="207" customFormat="false" ht="15" hidden="false" customHeight="true" outlineLevel="0" collapsed="false">
      <c r="B207" s="332"/>
      <c r="C207" s="338"/>
      <c r="D207" s="310"/>
      <c r="E207" s="310"/>
      <c r="F207" s="331" t="s">
        <v>47</v>
      </c>
      <c r="G207" s="310"/>
      <c r="H207" s="310" t="s">
        <v>715</v>
      </c>
      <c r="I207" s="310"/>
      <c r="J207" s="310"/>
      <c r="K207" s="353"/>
    </row>
    <row r="208" customFormat="false" ht="15" hidden="false" customHeight="true" outlineLevel="0" collapsed="false">
      <c r="B208" s="332"/>
      <c r="C208" s="310"/>
      <c r="D208" s="310"/>
      <c r="E208" s="310"/>
      <c r="F208" s="331" t="s">
        <v>45</v>
      </c>
      <c r="G208" s="310"/>
      <c r="H208" s="310" t="s">
        <v>716</v>
      </c>
      <c r="I208" s="310"/>
      <c r="J208" s="310"/>
      <c r="K208" s="353"/>
    </row>
    <row r="209" customFormat="false" ht="15" hidden="false" customHeight="true" outlineLevel="0" collapsed="false">
      <c r="B209" s="332"/>
      <c r="C209" s="310"/>
      <c r="D209" s="310"/>
      <c r="E209" s="310"/>
      <c r="F209" s="331" t="s">
        <v>46</v>
      </c>
      <c r="G209" s="310"/>
      <c r="H209" s="310" t="s">
        <v>717</v>
      </c>
      <c r="I209" s="310"/>
      <c r="J209" s="310"/>
      <c r="K209" s="353"/>
    </row>
    <row r="210" customFormat="false" ht="15" hidden="false" customHeight="true" outlineLevel="0" collapsed="false">
      <c r="B210" s="332"/>
      <c r="C210" s="310"/>
      <c r="D210" s="310"/>
      <c r="E210" s="310"/>
      <c r="F210" s="331"/>
      <c r="G210" s="310"/>
      <c r="H210" s="310"/>
      <c r="I210" s="310"/>
      <c r="J210" s="310"/>
      <c r="K210" s="353"/>
    </row>
    <row r="211" customFormat="false" ht="15" hidden="false" customHeight="true" outlineLevel="0" collapsed="false">
      <c r="B211" s="332"/>
      <c r="C211" s="310" t="s">
        <v>658</v>
      </c>
      <c r="D211" s="310"/>
      <c r="E211" s="310"/>
      <c r="F211" s="331" t="s">
        <v>78</v>
      </c>
      <c r="G211" s="310"/>
      <c r="H211" s="310" t="s">
        <v>718</v>
      </c>
      <c r="I211" s="310"/>
      <c r="J211" s="310"/>
      <c r="K211" s="353"/>
    </row>
    <row r="212" customFormat="false" ht="15" hidden="false" customHeight="true" outlineLevel="0" collapsed="false">
      <c r="B212" s="332"/>
      <c r="C212" s="338"/>
      <c r="D212" s="310"/>
      <c r="E212" s="310"/>
      <c r="F212" s="331" t="s">
        <v>555</v>
      </c>
      <c r="G212" s="310"/>
      <c r="H212" s="310" t="s">
        <v>556</v>
      </c>
      <c r="I212" s="310"/>
      <c r="J212" s="310"/>
      <c r="K212" s="353"/>
    </row>
    <row r="213" customFormat="false" ht="15" hidden="false" customHeight="true" outlineLevel="0" collapsed="false">
      <c r="B213" s="332"/>
      <c r="C213" s="310"/>
      <c r="D213" s="310"/>
      <c r="E213" s="310"/>
      <c r="F213" s="331" t="s">
        <v>553</v>
      </c>
      <c r="G213" s="310"/>
      <c r="H213" s="310" t="s">
        <v>719</v>
      </c>
      <c r="I213" s="310"/>
      <c r="J213" s="310"/>
      <c r="K213" s="353"/>
    </row>
    <row r="214" customFormat="false" ht="15" hidden="false" customHeight="true" outlineLevel="0" collapsed="false">
      <c r="B214" s="370"/>
      <c r="C214" s="338"/>
      <c r="D214" s="338"/>
      <c r="E214" s="338"/>
      <c r="F214" s="331" t="s">
        <v>557</v>
      </c>
      <c r="G214" s="316"/>
      <c r="H214" s="357" t="s">
        <v>558</v>
      </c>
      <c r="I214" s="357"/>
      <c r="J214" s="357"/>
      <c r="K214" s="371"/>
    </row>
    <row r="215" customFormat="false" ht="15" hidden="false" customHeight="true" outlineLevel="0" collapsed="false">
      <c r="B215" s="370"/>
      <c r="C215" s="338"/>
      <c r="D215" s="338"/>
      <c r="E215" s="338"/>
      <c r="F215" s="331" t="s">
        <v>559</v>
      </c>
      <c r="G215" s="316"/>
      <c r="H215" s="357" t="s">
        <v>720</v>
      </c>
      <c r="I215" s="357"/>
      <c r="J215" s="357"/>
      <c r="K215" s="371"/>
    </row>
    <row r="216" customFormat="false" ht="15" hidden="false" customHeight="true" outlineLevel="0" collapsed="false">
      <c r="B216" s="370"/>
      <c r="C216" s="338"/>
      <c r="D216" s="338"/>
      <c r="E216" s="338"/>
      <c r="F216" s="372"/>
      <c r="G216" s="316"/>
      <c r="H216" s="373"/>
      <c r="I216" s="373"/>
      <c r="J216" s="373"/>
      <c r="K216" s="371"/>
    </row>
    <row r="217" customFormat="false" ht="15" hidden="false" customHeight="true" outlineLevel="0" collapsed="false">
      <c r="B217" s="370"/>
      <c r="C217" s="310" t="s">
        <v>682</v>
      </c>
      <c r="D217" s="338"/>
      <c r="E217" s="338"/>
      <c r="F217" s="331" t="n">
        <v>1</v>
      </c>
      <c r="G217" s="316"/>
      <c r="H217" s="357" t="s">
        <v>721</v>
      </c>
      <c r="I217" s="357"/>
      <c r="J217" s="357"/>
      <c r="K217" s="371"/>
    </row>
    <row r="218" customFormat="false" ht="15" hidden="false" customHeight="true" outlineLevel="0" collapsed="false">
      <c r="B218" s="370"/>
      <c r="C218" s="338"/>
      <c r="D218" s="338"/>
      <c r="E218" s="338"/>
      <c r="F218" s="331" t="n">
        <v>2</v>
      </c>
      <c r="G218" s="316"/>
      <c r="H218" s="357" t="s">
        <v>722</v>
      </c>
      <c r="I218" s="357"/>
      <c r="J218" s="357"/>
      <c r="K218" s="371"/>
    </row>
    <row r="219" customFormat="false" ht="15" hidden="false" customHeight="true" outlineLevel="0" collapsed="false">
      <c r="B219" s="370"/>
      <c r="C219" s="338"/>
      <c r="D219" s="338"/>
      <c r="E219" s="338"/>
      <c r="F219" s="331" t="n">
        <v>3</v>
      </c>
      <c r="G219" s="316"/>
      <c r="H219" s="357" t="s">
        <v>723</v>
      </c>
      <c r="I219" s="357"/>
      <c r="J219" s="357"/>
      <c r="K219" s="371"/>
    </row>
    <row r="220" customFormat="false" ht="15" hidden="false" customHeight="true" outlineLevel="0" collapsed="false">
      <c r="B220" s="370"/>
      <c r="C220" s="338"/>
      <c r="D220" s="338"/>
      <c r="E220" s="338"/>
      <c r="F220" s="331" t="n">
        <v>4</v>
      </c>
      <c r="G220" s="316"/>
      <c r="H220" s="357" t="s">
        <v>724</v>
      </c>
      <c r="I220" s="357"/>
      <c r="J220" s="357"/>
      <c r="K220" s="371"/>
    </row>
    <row r="221" customFormat="false" ht="12.75" hidden="false" customHeight="true" outlineLevel="0" collapsed="false">
      <c r="B221" s="374"/>
      <c r="C221" s="375"/>
      <c r="D221" s="375"/>
      <c r="E221" s="375"/>
      <c r="F221" s="375"/>
      <c r="G221" s="375"/>
      <c r="H221" s="375"/>
      <c r="I221" s="375"/>
      <c r="J221" s="375"/>
      <c r="K221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9:J169"/>
    <mergeCell ref="C202:J202"/>
    <mergeCell ref="H203:J203"/>
    <mergeCell ref="H205:J205"/>
    <mergeCell ref="H206:J206"/>
    <mergeCell ref="H207:J207"/>
    <mergeCell ref="H208:J208"/>
    <mergeCell ref="H209:J209"/>
    <mergeCell ref="H211:J211"/>
    <mergeCell ref="H212:J212"/>
    <mergeCell ref="H213:J213"/>
    <mergeCell ref="H214:J214"/>
    <mergeCell ref="H215:J215"/>
    <mergeCell ref="H217:J217"/>
    <mergeCell ref="H218:J218"/>
    <mergeCell ref="H219:J219"/>
    <mergeCell ref="H220:J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8:02:14Z</dcterms:created>
  <dc:creator>Helcl Tomáš, DiS.</dc:creator>
  <dc:description/>
  <dc:language>en-US</dc:language>
  <cp:lastModifiedBy>Helcl Tomáš, DiS.</cp:lastModifiedBy>
  <dcterms:modified xsi:type="dcterms:W3CDTF">2018-11-07T08:02:28Z</dcterms:modified>
  <cp:revision>0</cp:revision>
  <dc:subject/>
  <dc:title/>
</cp:coreProperties>
</file>