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zakázky" sheetId="1" state="visible" r:id="rId2"/>
    <sheet name="SO 01 - SO 01 - TK směr V..." sheetId="2" state="visible" r:id="rId3"/>
    <sheet name="SO 02 - SO 02 - TK směr P..." sheetId="3" state="visible" r:id="rId4"/>
    <sheet name="SO 03 - SO 03 - TK směr D..." sheetId="4" state="visible" r:id="rId5"/>
    <sheet name="SO 04 - SO 04 - Kusá kole..." sheetId="5" state="visible" r:id="rId6"/>
    <sheet name="SO 05 - SO 05 - Panelová ..." sheetId="6" state="visible" r:id="rId7"/>
    <sheet name="02 - Materiál dodávaný ob..." sheetId="7" state="visible" r:id="rId8"/>
    <sheet name="03 - VRN" sheetId="8" state="visible" r:id="rId9"/>
    <sheet name="Pokyny pro vyplnění" sheetId="9" state="visible" r:id="rId10"/>
  </sheets>
  <definedNames>
    <definedName function="false" hidden="false" localSheetId="6" name="_xlnm.Print_Area" vbProcedure="false">'02 - Materiál dodávaný ob...'!$C$4:$J$36,'02 - Materiál dodávaný ob...'!$C$42:$J$59,'02 - Materiál dodávaný ob...'!$C$65:$K$104</definedName>
    <definedName function="false" hidden="false" localSheetId="6" name="_xlnm.Print_Titles" vbProcedure="false">'02 - Materiál dodávaný ob...'!$77:$77</definedName>
    <definedName function="false" hidden="true" localSheetId="6" name="_xlnm._FilterDatabase" vbProcedure="false">'02 - Materiál dodávaný ob...'!$C$77:$K$104</definedName>
    <definedName function="false" hidden="false" localSheetId="7" name="_xlnm.Print_Area" vbProcedure="false">'03 - VRN'!$C$4:$J$36,'03 - VRN'!$C$42:$J$58,'03 - VRN'!$C$64:$K$81</definedName>
    <definedName function="false" hidden="false" localSheetId="7" name="_xlnm.Print_Titles" vbProcedure="false">'03 - VRN'!$76:$76</definedName>
    <definedName function="false" hidden="true" localSheetId="7" name="_xlnm._FilterDatabase" vbProcedure="false">'03 - VRN'!$C$76:$K$81</definedName>
    <definedName function="false" hidden="false" localSheetId="0" name="_xlnm.Print_Area" vbProcedure="false">'Rekapitulace zakázky'!$D$4:$AO$33,'Rekapitulace zakázky'!$C$39:$AQ$60</definedName>
    <definedName function="false" hidden="false" localSheetId="0" name="_xlnm.Print_Titles" vbProcedure="false">'Rekapitulace zakázky'!$49:$49</definedName>
    <definedName function="false" hidden="false" localSheetId="1" name="_xlnm.Print_Area" vbProcedure="false">'SO 01 - SO 01 - TK směr V...'!$C$4:$J$38,'SO 01 - SO 01 - TK směr V...'!$C$44:$J$63,'SO 01 - SO 01 - TK směr V...'!$C$69:$K$143</definedName>
    <definedName function="false" hidden="false" localSheetId="1" name="_xlnm.Print_Titles" vbProcedure="false">'SO 01 - SO 01 - TK směr V...'!$83:$83</definedName>
    <definedName function="false" hidden="true" localSheetId="1" name="_xlnm._FilterDatabase" vbProcedure="false">'SO 01 - SO 01 - TK směr V...'!$C$83:$K$143</definedName>
    <definedName function="false" hidden="false" localSheetId="2" name="_xlnm.Print_Area" vbProcedure="false">'SO 02 - SO 02 - TK směr P...'!$C$4:$J$38,'SO 02 - SO 02 - TK směr P...'!$C$44:$J$61,'SO 02 - SO 02 - TK směr P...'!$C$67:$K$106</definedName>
    <definedName function="false" hidden="false" localSheetId="2" name="_xlnm.Print_Titles" vbProcedure="false">'SO 02 - SO 02 - TK směr P...'!$81:$81</definedName>
    <definedName function="false" hidden="true" localSheetId="2" name="_xlnm._FilterDatabase" vbProcedure="false">'SO 02 - SO 02 - TK směr P...'!$C$81:$K$106</definedName>
    <definedName function="false" hidden="false" localSheetId="3" name="_xlnm.Print_Area" vbProcedure="false">'SO 03 - SO 03 - TK směr D...'!$C$4:$J$38,'SO 03 - SO 03 - TK směr D...'!$C$44:$J$63,'SO 03 - SO 03 - TK směr D...'!$C$69:$K$231</definedName>
    <definedName function="false" hidden="false" localSheetId="3" name="_xlnm.Print_Titles" vbProcedure="false">'SO 03 - SO 03 - TK směr D...'!$83:$83</definedName>
    <definedName function="false" hidden="true" localSheetId="3" name="_xlnm._FilterDatabase" vbProcedure="false">'SO 03 - SO 03 - TK směr D...'!$C$83:$K$231</definedName>
    <definedName function="false" hidden="false" localSheetId="4" name="_xlnm.Print_Area" vbProcedure="false">'SO 04 - SO 04 - Kusá kole...'!$C$4:$J$38,'SO 04 - SO 04 - Kusá kole...'!$C$44:$J$61,'SO 04 - SO 04 - Kusá kole...'!$C$67:$K$122</definedName>
    <definedName function="false" hidden="false" localSheetId="4" name="_xlnm.Print_Titles" vbProcedure="false">'SO 04 - SO 04 - Kusá kole...'!$81:$81</definedName>
    <definedName function="false" hidden="true" localSheetId="4" name="_xlnm._FilterDatabase" vbProcedure="false">'SO 04 - SO 04 - Kusá kole...'!$C$81:$K$122</definedName>
    <definedName function="false" hidden="false" localSheetId="5" name="_xlnm.Print_Area" vbProcedure="false">'SO 05 - SO 05 - Panelová ...'!$C$4:$J$38,'SO 05 - SO 05 - Panelová ...'!$C$44:$J$63,'SO 05 - SO 05 - Panelová ...'!$C$69:$K$94</definedName>
    <definedName function="false" hidden="false" localSheetId="5" name="_xlnm.Print_Titles" vbProcedure="false">'SO 05 - SO 05 - Panelová ...'!$83:$83</definedName>
    <definedName function="false" hidden="true" localSheetId="5" name="_xlnm._FilterDatabase" vbProcedure="false">'SO 05 - SO 05 - Panelová ...'!$C$83:$K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5" uniqueCount="7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1b251ca-01a5-4bea-b8ec-1131026cb9b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8138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Opravy železničního svršku v dopravně Mikulášovice d.n.</t>
  </si>
  <si>
    <t xml:space="preserve">KSO:</t>
  </si>
  <si>
    <t xml:space="preserve">CC-CZ:</t>
  </si>
  <si>
    <t xml:space="preserve">Místo:</t>
  </si>
  <si>
    <t xml:space="preserve">dopravna Mikulášovice d.n.</t>
  </si>
  <si>
    <t xml:space="preserve">Datum:</t>
  </si>
  <si>
    <t xml:space="preserve">25. 9. 2018</t>
  </si>
  <si>
    <t xml:space="preserve">Zadavatel:</t>
  </si>
  <si>
    <t xml:space="preserve">IČ:</t>
  </si>
  <si>
    <t xml:space="preserve">70994234</t>
  </si>
  <si>
    <t xml:space="preserve">SŽDC s.o., OŘ Ústí n.L., ST Ústí n.L.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RN</t>
  </si>
  <si>
    <t xml:space="preserve">STA</t>
  </si>
  <si>
    <t xml:space="preserve">1</t>
  </si>
  <si>
    <t xml:space="preserve">{a6e754b1-6482-4737-a057-659deea761c8}</t>
  </si>
  <si>
    <t xml:space="preserve">2</t>
  </si>
  <si>
    <t xml:space="preserve">/</t>
  </si>
  <si>
    <t xml:space="preserve">SO 01</t>
  </si>
  <si>
    <t xml:space="preserve">SO 01 - TK směr V. Šenov</t>
  </si>
  <si>
    <t xml:space="preserve">Soupis</t>
  </si>
  <si>
    <t xml:space="preserve">{fc595ac7-1c82-447a-b683-d1a6705538af}</t>
  </si>
  <si>
    <t xml:space="preserve">SO 02</t>
  </si>
  <si>
    <t xml:space="preserve">SO 02 - TK směr Panský</t>
  </si>
  <si>
    <t xml:space="preserve">{75961e42-b089-40e7-a3ae-93fdf65d58c7}</t>
  </si>
  <si>
    <t xml:space="preserve">SO 03</t>
  </si>
  <si>
    <t xml:space="preserve">SO 03 - TK směr D. Poustevna</t>
  </si>
  <si>
    <t xml:space="preserve">{4035dcd2-2a5d-4af2-8154-5e899d9ca272}</t>
  </si>
  <si>
    <t xml:space="preserve">SO 04</t>
  </si>
  <si>
    <t xml:space="preserve">SO 04 - Kusá kolej č. 7</t>
  </si>
  <si>
    <t xml:space="preserve">{3813bad7-7fd5-4f30-bf78-bcaed2e833f4}</t>
  </si>
  <si>
    <t xml:space="preserve">SO 05</t>
  </si>
  <si>
    <t xml:space="preserve">SO 05 - Panelová plocha</t>
  </si>
  <si>
    <t xml:space="preserve">{c60f3871-83f5-4ecb-a5e4-3965f6a9c29f}</t>
  </si>
  <si>
    <t xml:space="preserve">02</t>
  </si>
  <si>
    <t xml:space="preserve">Materiál dodávaný objednatelem - NEOCEŇOVAT</t>
  </si>
  <si>
    <t xml:space="preserve">{bed477bf-dc5b-4c21-9646-e11e94065662}</t>
  </si>
  <si>
    <t xml:space="preserve">03</t>
  </si>
  <si>
    <t xml:space="preserve">VRN</t>
  </si>
  <si>
    <t xml:space="preserve">{d1e2c78a-7598-4894-85eb-b31aca2ad99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01 - ZRN</t>
  </si>
  <si>
    <t xml:space="preserve">Soupis:</t>
  </si>
  <si>
    <t xml:space="preserve">SO 01 - SO 01 - TK směr V. Šen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7050020</t>
  </si>
  <si>
    <t xml:space="preserve">Dělení kolejnic řezáním nebo rozbroušením tv. S49. Poznámka: 1. V cenách jsou započteny náklady na manipulaci podložení, označení a provedení řezu kolejnice.</t>
  </si>
  <si>
    <t xml:space="preserve">kus</t>
  </si>
  <si>
    <t xml:space="preserve">Sborník UOŽI 01 2018</t>
  </si>
  <si>
    <t xml:space="preserve">4</t>
  </si>
  <si>
    <t xml:space="preserve">2133762505</t>
  </si>
  <si>
    <t xml:space="preserve">PSC</t>
  </si>
  <si>
    <t xml:space="preserve">Poznámka k souboru cen:
1. V cenách jsou započteny náklady na manipulaci podložení, označení a provedení řezu kolejnice.</t>
  </si>
  <si>
    <t xml:space="preserve">VV</t>
  </si>
  <si>
    <t xml:space="preserve">km 20,039 - 19,718</t>
  </si>
  <si>
    <t xml:space="preserve">(24*2)+6</t>
  </si>
  <si>
    <t xml:space="preserve">Součet</t>
  </si>
  <si>
    <t xml:space="preserve">5907050120</t>
  </si>
  <si>
    <t xml:space="preserve">Dělení kolejnic kyslíkem tv. S49. Poznámka: 1. V cenách jsou započteny náklady na manipulaci podložení, označení a provedení řezu kolejnice.</t>
  </si>
  <si>
    <t xml:space="preserve">-1949559761</t>
  </si>
  <si>
    <t xml:space="preserve">20</t>
  </si>
  <si>
    <t xml:space="preserve">3</t>
  </si>
  <si>
    <t xml:space="preserve">5907015035</t>
  </si>
  <si>
    <t xml:space="preserve">Ojedinělá výměna kolejnic stávající upevnění tv. S49 rozdělení "c". Poznámka: 1. V cenách jsou započteny náklady na demontáž upevňovadel, výměnu kolejnic, dílů a součástí, úpravu dilatačních spár, pryžových podložek, montáž upevňovadel, zřízení nebo demontáž prozatímních styků a ošetření součástí mazivem.2. V cenách nejsou započteny náklady na dělení kolejnic, zřízení svaru, demontáž nebo montáž styků.</t>
  </si>
  <si>
    <t xml:space="preserve">m</t>
  </si>
  <si>
    <t xml:space="preserve">-293346003</t>
  </si>
  <si>
    <t xml:space="preserve">Poznámka k souboru cen:
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od  P3562 směr žst Mikulášovice d.n.</t>
  </si>
  <si>
    <t xml:space="preserve">"LP" 50</t>
  </si>
  <si>
    <t xml:space="preserve">"PP" 50</t>
  </si>
  <si>
    <t xml:space="preserve">vložky v úseku km 20,039 - 19,718</t>
  </si>
  <si>
    <t xml:space="preserve">25</t>
  </si>
  <si>
    <t xml:space="preserve">5907040030</t>
  </si>
  <si>
    <t xml:space="preserve">Posun kolejnic před svařováním tv. S49. Poznámka: 1. V cenách jsou započteny náklady na přizdvižení a posun kolejnice. Položka se použije v případě krácení deformovaných konců kolejnic před svařováním.2. V cenách nejsou obsaženy náklady na demontáž a montáž upevňovadel. Položku nelze použít pro posun z důvodu úpravy dilatačních spár před svařováním.</t>
  </si>
  <si>
    <t xml:space="preserve">1745196133</t>
  </si>
  <si>
    <t xml:space="preserve">Poznámka k souboru cen:
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271*2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2. V cenách nejsou obsaženy náklady na kontrolu svaru ultrazvukem, podbití pražců a demontáž styku.</t>
  </si>
  <si>
    <t xml:space="preserve">svar</t>
  </si>
  <si>
    <t xml:space="preserve">872955713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0</t>
  </si>
  <si>
    <t xml:space="preserve">6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521747720</t>
  </si>
  <si>
    <t xml:space="preserve">Poznámka k souboru cen:
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7</t>
  </si>
  <si>
    <t xml:space="preserve">5910040010</t>
  </si>
  <si>
    <t xml:space="preserve">Umožnění volné dilatace kolejnice demontáž upevňovadel bez osazení kluzných podložek rozdělení pražců "c". Poznámka: 1. V cenách jsou započteny náklady na uvolnění, demontáž a rovnoměrné prodloužení nebo zkrácení kolejnice, vyznačení značek a vedení dokumentace.2. V cenách nejsou obsaženy náklady na demontáž kolejnicových spojek.</t>
  </si>
  <si>
    <t xml:space="preserve">-138454927</t>
  </si>
  <si>
    <t xml:space="preserve">Poznámka k souboru cen:
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339*2+100+100</t>
  </si>
  <si>
    <t xml:space="preserve">Umožnění volné dilatace kolejnice montáž upevňovadel</t>
  </si>
  <si>
    <t xml:space="preserve">chybí ve VV</t>
  </si>
  <si>
    <t xml:space="preserve">8</t>
  </si>
  <si>
    <t xml:space="preserve">5910136010</t>
  </si>
  <si>
    <t xml:space="preserve">Montáž pražcové kotvy v koleji. Poznámka: 1. V cenách jsou započteny náklady na odstranění kameniva, montáž, ošetření součásti mazivem a úpravu kameniva.2. V cenách nejsou obsaženy náklady na dodávku materiálu.</t>
  </si>
  <si>
    <t xml:space="preserve">579219343</t>
  </si>
  <si>
    <t xml:space="preserve">Poznámka k souboru cen:
1. V cenách jsou započteny náklady na odstranění kameniva, montáž, ošetření součásti mazivem a úpravu kameniva. 2. V cenách nejsou obsaženy náklady na dodávku materiálu.</t>
  </si>
  <si>
    <t xml:space="preserve">488</t>
  </si>
  <si>
    <t xml:space="preserve">9</t>
  </si>
  <si>
    <t xml:space="preserve">M</t>
  </si>
  <si>
    <t xml:space="preserve">5960101005</t>
  </si>
  <si>
    <t xml:space="preserve">Pražcové kotvy TDHB pro pražec betonový SB 8</t>
  </si>
  <si>
    <t xml:space="preserve">170075919</t>
  </si>
  <si>
    <t xml:space="preserve">10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2. V cenách nejsou obsaženy náklady doplnění a dodávku kameniva a snížení KL pod patou kolejnice.</t>
  </si>
  <si>
    <t xml:space="preserve">km</t>
  </si>
  <si>
    <t xml:space="preserve">832393117</t>
  </si>
  <si>
    <t xml:space="preserve">Poznámka k souboru cen:
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0,400</t>
  </si>
  <si>
    <t xml:space="preserve">11</t>
  </si>
  <si>
    <t xml:space="preserve">5905105010</t>
  </si>
  <si>
    <t xml:space="preserve">Doplnění KL kamenivem ojediněle ručně v koleji. Poznámka: 1. V cenách jsou započteny náklady na doplnění kameniva ojediněle ručně vidlemi a/nebo souvisle strojně z výsypných vozů případně nakladačem.2. V cenách nejsou obsaženy náklady na dodávku kameniva.</t>
  </si>
  <si>
    <t xml:space="preserve">m3</t>
  </si>
  <si>
    <t xml:space="preserve">1763870944</t>
  </si>
  <si>
    <t xml:space="preserve">Poznámka k souboru cen:
1. V cenách jsou započteny náklady na doplnění kameniva ojediněle ručně vidlemi a/nebo souvisle strojně z výsypných vozů případně nakladačem. 2. V cenách nejsou obsaženy náklady na dodávku kameniva.</t>
  </si>
  <si>
    <t xml:space="preserve">33</t>
  </si>
  <si>
    <t xml:space="preserve">12</t>
  </si>
  <si>
    <t xml:space="preserve">5955101005</t>
  </si>
  <si>
    <t xml:space="preserve">Kamenivo drcené štěrk frakce 31,5/63 třídy min. BII</t>
  </si>
  <si>
    <t xml:space="preserve">t</t>
  </si>
  <si>
    <t xml:space="preserve">-1707083848</t>
  </si>
  <si>
    <t xml:space="preserve">33*1,6</t>
  </si>
  <si>
    <t xml:space="preserve">13</t>
  </si>
  <si>
    <t xml:space="preserve">9902100100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kamenivo BI z kamenolomu Císařský (přepočet 1 m3=1,85 t)</t>
  </si>
  <si>
    <t xml:space="preserve">-1165686614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</t>
  </si>
  <si>
    <t xml:space="preserve">doprava štěrku</t>
  </si>
  <si>
    <t xml:space="preserve">14</t>
  </si>
  <si>
    <t xml:space="preserve">9902900100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925627855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manipulace v místě (kolejnice)</t>
  </si>
  <si>
    <t xml:space="preserve">(50*2*0,4943)*2</t>
  </si>
  <si>
    <t xml:space="preserve">9902100600</t>
  </si>
  <si>
    <t xml:space="preserve">Doprava dodávek zhotovitele, dodávek objednatele nebo výzisku mechanizací přes 3,5 t sypanin do 8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482175546</t>
  </si>
  <si>
    <t xml:space="preserve">nový mat.</t>
  </si>
  <si>
    <t xml:space="preserve">4,909</t>
  </si>
  <si>
    <t xml:space="preserve">chybí přeprava mechanizace - viz. VRN</t>
  </si>
  <si>
    <t xml:space="preserve">SO 02 - SO 02 - TK směr Panský</t>
  </si>
  <si>
    <t xml:space="preserve">-1581835602</t>
  </si>
  <si>
    <t xml:space="preserve">km 0,2 - 0,106</t>
  </si>
  <si>
    <t xml:space="preserve">(8*2)+2</t>
  </si>
  <si>
    <t xml:space="preserve">-715504321</t>
  </si>
  <si>
    <t xml:space="preserve">-1950318490</t>
  </si>
  <si>
    <t xml:space="preserve">94*2</t>
  </si>
  <si>
    <t xml:space="preserve">1621581962</t>
  </si>
  <si>
    <t xml:space="preserve">-777334816</t>
  </si>
  <si>
    <t xml:space="preserve">565219557</t>
  </si>
  <si>
    <t xml:space="preserve">94*2+100</t>
  </si>
  <si>
    <t xml:space="preserve">5914020020</t>
  </si>
  <si>
    <t xml:space="preserve">Čištění otevřených odvodňovacích zařízení strojně příkop nezpevněný. Poznámka: 1. V cenách jsou započteny náklady na odtěžení nánosu a nečistot, rozprostření výzisku na terén nebo naložení na dopravní prostředek.2. V cenách nejsou obsaženy náklady na dopravu a skládkovné.</t>
  </si>
  <si>
    <t xml:space="preserve">-427377190</t>
  </si>
  <si>
    <t xml:space="preserve">Poznámka k souboru cen:
1. V cenách jsou započteny náklady na odtěžení nánosu a nečistot, rozprostření výzisku na terén nebo naložení na dopravní prostředek. 2. V cenách nejsou obsaženy náklady na dopravu a skládkovné.</t>
  </si>
  <si>
    <t xml:space="preserve">40*0,2*0,5</t>
  </si>
  <si>
    <t xml:space="preserve">SO 03 - SO 03 - TK směr D. Poustevna</t>
  </si>
  <si>
    <t xml:space="preserve">5907025115</t>
  </si>
  <si>
    <t xml:space="preserve">Výměna kolejnicových pásů současně s výměnou pražců tv. S49 rozdělení "d"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2. V cenách nejsou započteny náklady na dělení kolejnic, zřízení svaru, demontáž nebo montáž styků.</t>
  </si>
  <si>
    <t xml:space="preserve">2058554954</t>
  </si>
  <si>
    <t xml:space="preserve">Poznámka k souboru cen:
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km 20,442 - 21,210</t>
  </si>
  <si>
    <t xml:space="preserve">"LP" 768</t>
  </si>
  <si>
    <t xml:space="preserve">"PP" 768</t>
  </si>
  <si>
    <t xml:space="preserve">5906140070</t>
  </si>
  <si>
    <t xml:space="preserve">Demontáž kolejového roštu koleje v ose koleje pražce dřevěné tv. S49 rozdělení "c". Poznámka: 1. V cenách jsou započteny náklady na případné odstranění kameniva, rozebrání roštu do součástí, manipulaci, naložení výzisku na dopravní prostředek a uložení na úložišti.2. V cenách nejsou obsaženy náklady na dopravu a vytřídění.</t>
  </si>
  <si>
    <t xml:space="preserve">1640518478</t>
  </si>
  <si>
    <t xml:space="preserve">Poznámka k souboru cen:
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0,918</t>
  </si>
  <si>
    <t xml:space="preserve">5906130420</t>
  </si>
  <si>
    <t xml:space="preserve">Montáž kolejového roštu v ose koleje pražce ocelové tv. Y vystrojené tv. S49 rozdělení "l". Poznámka: 1. V cenách jsou započteny náklady na vrtání pražců dřevěných nevystrojených, manipulaci a montáž KR.2. V cenách nejsou obsaženy náklady na dodávku materiálu.</t>
  </si>
  <si>
    <t xml:space="preserve">2008593981</t>
  </si>
  <si>
    <t xml:space="preserve">Poznámka k souboru cen:
1. V cenách jsou započteny náklady na vrtání pražců dřevěných nevystrojených, manipulaci a montáž KR. 2. V cenách nejsou obsaženy náklady na dodávku materiálu.</t>
  </si>
  <si>
    <t xml:space="preserve">5999005020</t>
  </si>
  <si>
    <t xml:space="preserve">Třídění pražců a kolejnicových podpor. Poznámka: 1. V cenách jsou započteny náklady na manipulaci, vytřídění a uložení materiálu na úložiště nebo do skladu.</t>
  </si>
  <si>
    <t xml:space="preserve">-2082829153</t>
  </si>
  <si>
    <t xml:space="preserve">Poznámka k souboru cen:
1. V cenách jsou započteny náklady na manipulaci, vytřídění a uložení materiálu na úložiště nebo do skladu.</t>
  </si>
  <si>
    <t xml:space="preserve">pražce dřevěné</t>
  </si>
  <si>
    <t xml:space="preserve">1395*0,097</t>
  </si>
  <si>
    <t xml:space="preserve">5999005010</t>
  </si>
  <si>
    <t xml:space="preserve">Třídění spojovacích a upevňovacích součástí. Poznámka: 1. V cenách jsou započteny náklady na manipulaci, vytřídění a uložení materiálu na úložiště nebo do skladu.</t>
  </si>
  <si>
    <t xml:space="preserve">97433643</t>
  </si>
  <si>
    <t xml:space="preserve">5999005030</t>
  </si>
  <si>
    <t xml:space="preserve">Třídění kolejnic. Poznámka: 1. V cenách jsou započteny náklady na manipulaci, vytřídění a uložení materiálu na úložiště nebo do skladu.</t>
  </si>
  <si>
    <t xml:space="preserve">1536*0,049= 75,41 t</t>
  </si>
  <si>
    <t xml:space="preserve">-195944552</t>
  </si>
  <si>
    <t xml:space="preserve">38</t>
  </si>
  <si>
    <t xml:space="preserve">5956134015</t>
  </si>
  <si>
    <t xml:space="preserve">Pražec ocelový tv. Y příčný vystrojené základní 49 rozevření 600</t>
  </si>
  <si>
    <t xml:space="preserve">-1105983580</t>
  </si>
  <si>
    <t xml:space="preserve">cena vč. přepravy</t>
  </si>
  <si>
    <t xml:space="preserve">725</t>
  </si>
  <si>
    <t xml:space="preserve">5956134020</t>
  </si>
  <si>
    <t xml:space="preserve">Pražec ocelový tv. Y příčný vystrojené přechodové 49 rozevření 600</t>
  </si>
  <si>
    <t xml:space="preserve">-1476266636</t>
  </si>
  <si>
    <t xml:space="preserve">5956134025</t>
  </si>
  <si>
    <t xml:space="preserve">Pražec ocelový tv. Y příčný vystrojené základní 49 pozink rozvržení 600</t>
  </si>
  <si>
    <t xml:space="preserve">-512217315</t>
  </si>
  <si>
    <t xml:space="preserve">P3564 a P3565 (cena vč. přepravy)</t>
  </si>
  <si>
    <t xml:space="preserve">5905035010</t>
  </si>
  <si>
    <t xml:space="preserve">Výměna KL malou těžící mechanizací mimo lavičku lože otevřené. Poznámka: 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2. V cenách nejsou obsaženy náklady na podbití pražce, dodávku a doplnění kameniva.</t>
  </si>
  <si>
    <t xml:space="preserve">-1136454446</t>
  </si>
  <si>
    <t xml:space="preserve">Poznámka k souboru cen:
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 2. V cenách nejsou obsaženy náklady na podbití pražce, dodávku a doplnění kameniva.</t>
  </si>
  <si>
    <t xml:space="preserve">3,4*0,2*918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2. V cenách nejsou obsaženy náklady na dodávku kameniva.</t>
  </si>
  <si>
    <t xml:space="preserve">823483226</t>
  </si>
  <si>
    <t xml:space="preserve">výměna KL</t>
  </si>
  <si>
    <t xml:space="preserve">2,6*0,2*918</t>
  </si>
  <si>
    <t xml:space="preserve">podbití</t>
  </si>
  <si>
    <t xml:space="preserve">182,64</t>
  </si>
  <si>
    <t xml:space="preserve">-374436436</t>
  </si>
  <si>
    <t xml:space="preserve">660*1,6</t>
  </si>
  <si>
    <t xml:space="preserve">9902100200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195908543</t>
  </si>
  <si>
    <t xml:space="preserve">nový štěrk</t>
  </si>
  <si>
    <t xml:space="preserve">416507016</t>
  </si>
  <si>
    <t xml:space="preserve">km 20,442 - 21,360</t>
  </si>
  <si>
    <t xml:space="preserve">657731803</t>
  </si>
  <si>
    <t xml:space="preserve">77*2</t>
  </si>
  <si>
    <t xml:space="preserve">16</t>
  </si>
  <si>
    <t xml:space="preserve">5907015040</t>
  </si>
  <si>
    <t xml:space="preserve">Ojedinělá výměna kolejnic stávající upevnění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2. V cenách nejsou započteny náklady na dělení kolejnic, zřízení svaru, demontáž nebo montáž styků.</t>
  </si>
  <si>
    <t xml:space="preserve">818083764</t>
  </si>
  <si>
    <t xml:space="preserve">17</t>
  </si>
  <si>
    <t xml:space="preserve">-2145074683</t>
  </si>
  <si>
    <t xml:space="preserve">150*2</t>
  </si>
  <si>
    <t xml:space="preserve">18</t>
  </si>
  <si>
    <t xml:space="preserve">5908010130</t>
  </si>
  <si>
    <t xml:space="preserve">Zřízení kolejnicového styku s rozřezem a vrtáním - 4 otvory tv. S49. Poznámka: 1. V cenách jsou započteny náklady na zřízení styku, případné nastavení dilatační spáry a ošetření součástí mazivem. U přechodového styku se použije položka s větším tvarem.2. V cenách nejsou obsaženy náklady na dodávku materiálu.</t>
  </si>
  <si>
    <t xml:space="preserve">styk</t>
  </si>
  <si>
    <t xml:space="preserve">1451163287</t>
  </si>
  <si>
    <t xml:space="preserve">Poznámka k souboru cen:
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před mostem</t>
  </si>
  <si>
    <t xml:space="preserve">19</t>
  </si>
  <si>
    <t xml:space="preserve">5958101005</t>
  </si>
  <si>
    <t xml:space="preserve">Součásti spojovací kolejnicové spojky tv. S 730 mm</t>
  </si>
  <si>
    <t xml:space="preserve">-403427460</t>
  </si>
  <si>
    <t xml:space="preserve">5958107005</t>
  </si>
  <si>
    <t xml:space="preserve">Šroub spojkový M24 x 140 mm</t>
  </si>
  <si>
    <t xml:space="preserve">-1810957320</t>
  </si>
  <si>
    <t xml:space="preserve">5910015020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59132442</t>
  </si>
  <si>
    <t xml:space="preserve">Poznámka k souboru cen:
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22</t>
  </si>
  <si>
    <t xml:space="preserve">-1047480407</t>
  </si>
  <si>
    <t xml:space="preserve">8+16</t>
  </si>
  <si>
    <t xml:space="preserve">23</t>
  </si>
  <si>
    <t xml:space="preserve">-351112514</t>
  </si>
  <si>
    <t xml:space="preserve">24</t>
  </si>
  <si>
    <t xml:space="preserve">5910040020</t>
  </si>
  <si>
    <t xml:space="preserve">Umožnění volné dilatace kolejnice demontáž upevňovadel bez osazení kluzných podložek rozdělení pražců "d". Poznámka: 1. V cenách jsou započteny náklady na uvolnění, demontáž a rovnoměrné prodloužení nebo zkrácení kolejnice, vyznačení značek a vedení dokumentace.2. V cenách nejsou obsaženy náklady na demontáž kolejnicových spojek.</t>
  </si>
  <si>
    <t xml:space="preserve">601946315</t>
  </si>
  <si>
    <t xml:space="preserve">918*2</t>
  </si>
  <si>
    <t xml:space="preserve">5909031030</t>
  </si>
  <si>
    <t xml:space="preserve">Úprava GPK koleje směrové a výškové uspořádání pražce ocelové tvaru Y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2. V cenách nejsou obsaženy náklady doplnění a dodávku kameniva a snížení KL pod patou kolejnice.</t>
  </si>
  <si>
    <t xml:space="preserve">-722790567</t>
  </si>
  <si>
    <t xml:space="preserve">km 20,442 - km 21,360</t>
  </si>
  <si>
    <t xml:space="preserve">1,0</t>
  </si>
  <si>
    <t xml:space="preserve">26</t>
  </si>
  <si>
    <t xml:space="preserve">5915005020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-1448087709</t>
  </si>
  <si>
    <t xml:space="preserve">Poznámka k souboru cen:
1. V cenách jsou započteny náklady na hloubení a uložení výzisku na terén nebo naložení na dopravní prostředek a uložení na úložišti.</t>
  </si>
  <si>
    <t xml:space="preserve">příkop nezpevněný oboustr.</t>
  </si>
  <si>
    <t xml:space="preserve">(0,50*0,2*658)*2</t>
  </si>
  <si>
    <t xml:space="preserve">27</t>
  </si>
  <si>
    <t xml:space="preserve">5913070020</t>
  </si>
  <si>
    <t xml:space="preserve">Demontáž betonové přejezdové konstrukce část vnitřní. Poznámka: 1. V cenách jsou započteny náklady na demontáž konstrukce a naložení na dopravní prostředek.</t>
  </si>
  <si>
    <t xml:space="preserve">1542936730</t>
  </si>
  <si>
    <t xml:space="preserve">Poznámka k souboru cen:
1. V cenách jsou započteny náklady na demontáž konstrukce a naložení na dopravní prostředek.</t>
  </si>
  <si>
    <t xml:space="preserve">P3564 vnitřní část</t>
  </si>
  <si>
    <t xml:space="preserve">4,8</t>
  </si>
  <si>
    <t xml:space="preserve">P3565 vnitřní část</t>
  </si>
  <si>
    <t xml:space="preserve">28</t>
  </si>
  <si>
    <t xml:space="preserve">5913170020</t>
  </si>
  <si>
    <t xml:space="preserve">Montáž polymerové přejezdové konstrukce část vnitřní. Poznámka: 1. V cenách jsou započteny náklady na montáž a manipulaci.2. V cenách nejsou obsaženy náklady na dodávku materiálu.</t>
  </si>
  <si>
    <t xml:space="preserve">301494958</t>
  </si>
  <si>
    <t xml:space="preserve">Poznámka k souboru cen:
1. V cenách jsou započteny náklady na montáž a manipulaci. 2. V cenách nejsou obsaženy náklady na dodávku materiálu.</t>
  </si>
  <si>
    <t xml:space="preserve">P3564 a P3565</t>
  </si>
  <si>
    <t xml:space="preserve">4,8*2</t>
  </si>
  <si>
    <t xml:space="preserve">29</t>
  </si>
  <si>
    <t xml:space="preserve">5963122005</t>
  </si>
  <si>
    <t xml:space="preserve">Přejezd z polymerového betonu panel přejezdový vnitřní</t>
  </si>
  <si>
    <t xml:space="preserve">-1561178154</t>
  </si>
  <si>
    <t xml:space="preserve">5913235020</t>
  </si>
  <si>
    <t xml:space="preserve">Dělení AB komunikace řezáním hloubky do 20 cm. Poznámka: 1. V cenách jsou započteny náklady na provedení úkolu.</t>
  </si>
  <si>
    <t xml:space="preserve">353606434</t>
  </si>
  <si>
    <t xml:space="preserve">Poznámka k souboru cen:
1. V cenách jsou započteny náklady na provedení úkolu.</t>
  </si>
  <si>
    <t xml:space="preserve">5*4</t>
  </si>
  <si>
    <t xml:space="preserve">31</t>
  </si>
  <si>
    <t xml:space="preserve">5913240020</t>
  </si>
  <si>
    <t xml:space="preserve">Odstranění AB komunikace odtěžením nebo frézováním hloubky do 20 cm. Poznámka: 1. V cenách jsou započteny náklady na odtěžení nebo frézování a naložení výzisku na dopravní prostředek.</t>
  </si>
  <si>
    <t xml:space="preserve">m2</t>
  </si>
  <si>
    <t xml:space="preserve">76389798</t>
  </si>
  <si>
    <t xml:space="preserve">Poznámka k souboru cen:
1. V cenách jsou započteny náklady na odtěžení nebo frézování a naložení výzisku na dopravní prostředek.</t>
  </si>
  <si>
    <t xml:space="preserve">P3564 vnější část</t>
  </si>
  <si>
    <t xml:space="preserve">(1,4*4,90)+(1,0*3,8)</t>
  </si>
  <si>
    <t xml:space="preserve">P3565 vnější část</t>
  </si>
  <si>
    <t xml:space="preserve">(2*4)+(2*4)</t>
  </si>
  <si>
    <t xml:space="preserve">32</t>
  </si>
  <si>
    <t xml:space="preserve">5913255040</t>
  </si>
  <si>
    <t xml:space="preserve">Zřízení konstrukce vozovky asfaltobetonové s vrstvami 20 cm. Poznámka: 1. V cenách jsou započteny náklady na zřízení vozovky s živičným na podkladu ze stmelených vrstev a na manipulaci.2. V cenách nejsou obsaženy náklady na dodávku materiálu.</t>
  </si>
  <si>
    <t xml:space="preserve">1062678598</t>
  </si>
  <si>
    <t xml:space="preserve">Poznámka k souboru cen:
1. V cenách jsou započteny náklady na zřízení vozovky s živičným na podkladu ze stmelených vrstev a na manipulaci. 2. V cenách nejsou obsaženy náklady na dodávku materiálu.</t>
  </si>
  <si>
    <t xml:space="preserve">5963146000</t>
  </si>
  <si>
    <t xml:space="preserve">Asfaltový beton ACO 11S 50/70 střednězrnný-obrusná vrstva</t>
  </si>
  <si>
    <t xml:space="preserve">1455713974</t>
  </si>
  <si>
    <t xml:space="preserve">26,660*0,2*2,2</t>
  </si>
  <si>
    <t xml:space="preserve">34</t>
  </si>
  <si>
    <t xml:space="preserve">5963155000</t>
  </si>
  <si>
    <t xml:space="preserve">Asfaltová páska tavitelná 25x10</t>
  </si>
  <si>
    <t xml:space="preserve">420808880</t>
  </si>
  <si>
    <t xml:space="preserve">35</t>
  </si>
  <si>
    <t xml:space="preserve">9902100500</t>
  </si>
  <si>
    <t xml:space="preserve">Doprava dodávek zhotovitele, dodávek objednatele nebo výzisku mechanizací přes 3,5 t sypanin do 6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89868446</t>
  </si>
  <si>
    <t xml:space="preserve">nová živice</t>
  </si>
  <si>
    <t xml:space="preserve">11,730</t>
  </si>
  <si>
    <t xml:space="preserve">vybour. živice</t>
  </si>
  <si>
    <t xml:space="preserve">36</t>
  </si>
  <si>
    <t xml:space="preserve">9909000100</t>
  </si>
  <si>
    <t xml:space="preserve">Poplatek za uložení suti nebo hmot na oficiální skládku Poznámka: V cenách jsou započteny náklady na uložení stavebního odpadu na oficiální skládku.</t>
  </si>
  <si>
    <t xml:space="preserve">1185964738</t>
  </si>
  <si>
    <t xml:space="preserve">Poznámka k souboru cen:
V cenách jsou započteny náklady na uložení stavebního odpadu na oficiální skládku.</t>
  </si>
  <si>
    <t xml:space="preserve">37</t>
  </si>
  <si>
    <t xml:space="preserve">9902201100</t>
  </si>
  <si>
    <t xml:space="preserve">Doprava dodávek zhotovitele, dodávek objednatele nebo výzisku mechanizací přes 3,5 t objemnějšího kusového materiálu do 30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903035095</t>
  </si>
  <si>
    <t xml:space="preserve">smluvní přeprava (přejezdy)</t>
  </si>
  <si>
    <t xml:space="preserve">9902900200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285117780</t>
  </si>
  <si>
    <t xml:space="preserve">složení pražců Y a přejezdů</t>
  </si>
  <si>
    <t xml:space="preserve">110</t>
  </si>
  <si>
    <t xml:space="preserve">SO 04 - SO 04 - Kusá kolej č. 7</t>
  </si>
  <si>
    <t xml:space="preserve">479317536</t>
  </si>
  <si>
    <t xml:space="preserve">60*2</t>
  </si>
  <si>
    <t xml:space="preserve">-1705504975</t>
  </si>
  <si>
    <t xml:space="preserve">0,230</t>
  </si>
  <si>
    <t xml:space="preserve">5906130380</t>
  </si>
  <si>
    <t xml:space="preserve">Montáž kolejového roštu v ose koleje pražce betonové vystrojené tv. S49 rozdělení "c". Poznámka: 1. V cenách jsou započteny náklady na vrtání pražců dřevěných nevystrojených, manipulaci a montáž KR.2. V cenách nejsou obsaženy náklady na dodávku materiálu.</t>
  </si>
  <si>
    <t xml:space="preserve">-394118761</t>
  </si>
  <si>
    <t xml:space="preserve">-820029067</t>
  </si>
  <si>
    <t xml:space="preserve">99</t>
  </si>
  <si>
    <t xml:space="preserve">996593300</t>
  </si>
  <si>
    <t xml:space="preserve">99*1,6</t>
  </si>
  <si>
    <t xml:space="preserve">-290797719</t>
  </si>
  <si>
    <t xml:space="preserve">štěrk</t>
  </si>
  <si>
    <t xml:space="preserve">158,4</t>
  </si>
  <si>
    <t xml:space="preserve">5958134041</t>
  </si>
  <si>
    <t xml:space="preserve">Součásti upevňovací šroub svěrkový T5</t>
  </si>
  <si>
    <t xml:space="preserve">229211484</t>
  </si>
  <si>
    <t xml:space="preserve">340*4</t>
  </si>
  <si>
    <t xml:space="preserve">5958134040</t>
  </si>
  <si>
    <t xml:space="preserve">Součásti upevňovací kroužek pružný dvojitý Fe 6</t>
  </si>
  <si>
    <t xml:space="preserve">1511000941</t>
  </si>
  <si>
    <t xml:space="preserve">5958134115</t>
  </si>
  <si>
    <t xml:space="preserve">Součásti upevňovací matice M24</t>
  </si>
  <si>
    <t xml:space="preserve">3986135</t>
  </si>
  <si>
    <t xml:space="preserve">5958134140</t>
  </si>
  <si>
    <t xml:space="preserve">Součásti upevňovací vložka M</t>
  </si>
  <si>
    <t xml:space="preserve">-1745074961</t>
  </si>
  <si>
    <t xml:space="preserve">5958158005</t>
  </si>
  <si>
    <t xml:space="preserve">Podložka pryžová pod patu kolejnice S49  183/126/6</t>
  </si>
  <si>
    <t xml:space="preserve">237614560</t>
  </si>
  <si>
    <t xml:space="preserve">340*2</t>
  </si>
  <si>
    <t xml:space="preserve">5908010030</t>
  </si>
  <si>
    <t xml:space="preserve">Zřízení kolejnicového styku bez rozřezu tv. S49. Poznámka: 1. V cenách jsou započteny náklady na zřízení styku, případné nastavení dilatační spáry a ošetření součástí mazivem. U přechodového styku se použije položka s větším tvarem.2. V cenách nejsou obsaženy náklady na dodávku materiálu.</t>
  </si>
  <si>
    <t xml:space="preserve">-364630281</t>
  </si>
  <si>
    <t xml:space="preserve">-589200220</t>
  </si>
  <si>
    <t xml:space="preserve">1,074</t>
  </si>
  <si>
    <t xml:space="preserve">631490806</t>
  </si>
  <si>
    <t xml:space="preserve">manipulace v žst Mikulášovice</t>
  </si>
  <si>
    <t xml:space="preserve">340*0,265</t>
  </si>
  <si>
    <t xml:space="preserve">SO 05 - SO 05 - Panelová plocha</t>
  </si>
  <si>
    <t xml:space="preserve">5913305020</t>
  </si>
  <si>
    <t xml:space="preserve">Montáž silničních panelů komunikace trvalá. Poznámka: 1. V cenách jsou započteny náklady na úpravu podkladní vrstvy a uložení panelů.2. V cenách nejsou obsaženy náklady na dodávku materiálu.</t>
  </si>
  <si>
    <t xml:space="preserve">Chybí položka na dodávku a dopravu materiálu úložné vrsty panelu - nelze uložit na původní terén</t>
  </si>
  <si>
    <t xml:space="preserve">-432116872</t>
  </si>
  <si>
    <t xml:space="preserve">Poznámka k souboru cen:
1. V cenách jsou započteny náklady na úpravu podkladní vrstvy a uložení panelů. 2. V cenách nejsou obsaženy náklady na dodávku materiálu.</t>
  </si>
  <si>
    <t xml:space="preserve">3*90</t>
  </si>
  <si>
    <t xml:space="preserve">5963125005</t>
  </si>
  <si>
    <t xml:space="preserve">Panel železobetonový silniční rozměru 300x150x15</t>
  </si>
  <si>
    <t xml:space="preserve">chybná cena v URS</t>
  </si>
  <si>
    <t xml:space="preserve">-517698281</t>
  </si>
  <si>
    <t xml:space="preserve">60</t>
  </si>
  <si>
    <t xml:space="preserve">9902200700</t>
  </si>
  <si>
    <t xml:space="preserve">Doprava dodávek zhotovitele, dodávek objednatele nebo výzisku mechanizací přes 3,5 t objemnějšího kusového materiálu do 10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888570582</t>
  </si>
  <si>
    <t xml:space="preserve">97,200</t>
  </si>
  <si>
    <t xml:space="preserve">02 - Materiál dodávaný objednatelem - NEOCEŇOVAT</t>
  </si>
  <si>
    <t xml:space="preserve">5957201010</t>
  </si>
  <si>
    <t xml:space="preserve">Kolejnice užité tv. S49</t>
  </si>
  <si>
    <t xml:space="preserve">1371605438</t>
  </si>
  <si>
    <t xml:space="preserve">pro SO 01</t>
  </si>
  <si>
    <t xml:space="preserve">2*50</t>
  </si>
  <si>
    <t xml:space="preserve">pro SO 04</t>
  </si>
  <si>
    <t xml:space="preserve">2*240</t>
  </si>
  <si>
    <t xml:space="preserve">5957104025</t>
  </si>
  <si>
    <t xml:space="preserve">Kolejnicové pásy třídy R260 tv. 49 E1 délky 75 metrů</t>
  </si>
  <si>
    <t xml:space="preserve">173258464</t>
  </si>
  <si>
    <t xml:space="preserve">pro SO 03</t>
  </si>
  <si>
    <t xml:space="preserve">5958231045</t>
  </si>
  <si>
    <t xml:space="preserve">Svěrka užitá T5</t>
  </si>
  <si>
    <t xml:space="preserve">66265061</t>
  </si>
  <si>
    <t xml:space="preserve">5958231050</t>
  </si>
  <si>
    <t xml:space="preserve">Svěrka užitá T6</t>
  </si>
  <si>
    <t xml:space="preserve">1790228149</t>
  </si>
  <si>
    <t xml:space="preserve">5956213035</t>
  </si>
  <si>
    <t xml:space="preserve">Pražec betonový příčný vystrojený  užitý SB5</t>
  </si>
  <si>
    <t xml:space="preserve">-1640814145</t>
  </si>
  <si>
    <t xml:space="preserve">340</t>
  </si>
  <si>
    <t xml:space="preserve">5958201010</t>
  </si>
  <si>
    <t xml:space="preserve">Kolejnicová spojka užitá tv. S 730 mm</t>
  </si>
  <si>
    <t xml:space="preserve">1946968375</t>
  </si>
  <si>
    <t xml:space="preserve">5958207005</t>
  </si>
  <si>
    <t xml:space="preserve">Šroub spojkový užitý M24 x 140 mm</t>
  </si>
  <si>
    <t xml:space="preserve">1688213669</t>
  </si>
  <si>
    <t xml:space="preserve">03 - VRN</t>
  </si>
  <si>
    <t xml:space="preserve">VRN - Vedlejší rozpočtové náklady</t>
  </si>
  <si>
    <t xml:space="preserve">Vedlejší rozpočtové náklady</t>
  </si>
  <si>
    <t xml:space="preserve">012002000</t>
  </si>
  <si>
    <t xml:space="preserve">Geodetické práce</t>
  </si>
  <si>
    <t xml:space="preserve">kpl</t>
  </si>
  <si>
    <t xml:space="preserve">608663626</t>
  </si>
  <si>
    <t xml:space="preserve">070001000</t>
  </si>
  <si>
    <t xml:space="preserve">Provozní vlivy</t>
  </si>
  <si>
    <t xml:space="preserve">co položka obsahuje???</t>
  </si>
  <si>
    <t xml:space="preserve">1430206937</t>
  </si>
  <si>
    <t xml:space="preserve">030001000</t>
  </si>
  <si>
    <t xml:space="preserve">Zařízení a vybavení staveniště</t>
  </si>
  <si>
    <t xml:space="preserve">-368706361</t>
  </si>
  <si>
    <t xml:space="preserve">Vytýčení sítí</t>
  </si>
  <si>
    <t xml:space="preserve">DIO</t>
  </si>
  <si>
    <t xml:space="preserve">Přeprava mechanizace na místo prováděných prací o hmotnosti přes 12 t do 200 km</t>
  </si>
  <si>
    <t xml:space="preserve">ASP - 2x nájezd, SSP - 1x, PRSM - 1x, DR - 2x, LOKO - 2x, 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rekonstrukce </t>
    </r>
    <r>
      <rPr>
        <sz val="9"/>
        <rFont val="Trebuchet MS"/>
        <family val="2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rekonstrukce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rekonstrukce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b val="true"/>
      <sz val="12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12"/>
      <color rgb="FFFF0000"/>
      <name val="Trebuchet MS"/>
      <family val="2"/>
      <charset val="1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12"/>
      <color rgb="FF505050"/>
      <name val="Trebuchet MS"/>
      <family val="2"/>
      <charset val="238"/>
    </font>
    <font>
      <b val="true"/>
      <sz val="12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FF0000"/>
      <name val="Trebuchet MS"/>
      <family val="2"/>
      <charset val="238"/>
    </font>
    <font>
      <sz val="12"/>
      <color rgb="FFFF0000"/>
      <name val="Trebuchet MS"/>
      <family val="2"/>
      <charset val="238"/>
    </font>
    <font>
      <b val="true"/>
      <sz val="8"/>
      <color rgb="FFFF0000"/>
      <name val="Trebuchet MS"/>
      <family val="2"/>
      <charset val="1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E6B9B8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25272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53071.2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53071.2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650181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y železničního svršku v dopravně Mikulášovice d.n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opravna Mikulášovice d.n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5. 9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ŽDC s.o., OŘ Ústí n.L., ST Ústí n.L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AG53+AG54+AG55+AG56+AG57+AG58+AG59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53071.2</v>
      </c>
      <c r="AO51" s="94"/>
      <c r="AP51" s="94"/>
      <c r="AQ51" s="95"/>
      <c r="AR51" s="70"/>
      <c r="AS51" s="96" t="n">
        <f aca="false">ROUND(AS52+AS58+AS59,2)</f>
        <v>0</v>
      </c>
      <c r="AT51" s="97" t="n">
        <f aca="false">ROUND(SUM(AV51:AW51),2)</f>
        <v>53071.2</v>
      </c>
      <c r="AU51" s="98" t="n">
        <f aca="false">ROUND(AU52+AU58+AU59,5)</f>
        <v>0</v>
      </c>
      <c r="AV51" s="97" t="n">
        <f aca="false">ROUND(AZ51*L26,2)</f>
        <v>53071.2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8+AZ59,2)</f>
        <v>252720</v>
      </c>
      <c r="BA51" s="97" t="n">
        <f aca="false">ROUND(BA52+BA58+BA59,2)</f>
        <v>0</v>
      </c>
      <c r="BB51" s="97" t="n">
        <f aca="false">ROUND(BB52+BB58+BB59,2)</f>
        <v>0</v>
      </c>
      <c r="BC51" s="97" t="n">
        <f aca="false">ROUND(BC52+BC58+BC59,2)</f>
        <v>0</v>
      </c>
      <c r="BD51" s="99" t="n">
        <f aca="false">ROUND(BD52+BD58+BD59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02" customFormat="true" ht="16.5" hidden="false" customHeight="true" outlineLevel="0" collapsed="false"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/>
      <c r="AH52" s="107"/>
      <c r="AI52" s="107"/>
      <c r="AJ52" s="107"/>
      <c r="AK52" s="107"/>
      <c r="AL52" s="107"/>
      <c r="AM52" s="107"/>
      <c r="AN52" s="108"/>
      <c r="AO52" s="108"/>
      <c r="AP52" s="108"/>
      <c r="AQ52" s="109" t="s">
        <v>78</v>
      </c>
      <c r="AR52" s="110"/>
      <c r="AS52" s="111" t="n">
        <f aca="false">ROUND(SUM(AS53:AS57),2)</f>
        <v>0</v>
      </c>
      <c r="AT52" s="112" t="n">
        <f aca="false">ROUND(SUM(AV52:AW52),2)</f>
        <v>53071.2</v>
      </c>
      <c r="AU52" s="113" t="n">
        <f aca="false">ROUND(SUM(AU53:AU57),5)</f>
        <v>0</v>
      </c>
      <c r="AV52" s="112" t="n">
        <f aca="false">ROUND(AZ52*L26,2)</f>
        <v>53071.2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7),2)</f>
        <v>252720</v>
      </c>
      <c r="BA52" s="112" t="n">
        <f aca="false">ROUND(SUM(BA53:BA57),2)</f>
        <v>0</v>
      </c>
      <c r="BB52" s="112" t="n">
        <f aca="false">ROUND(SUM(BB53:BB57),2)</f>
        <v>0</v>
      </c>
      <c r="BC52" s="112" t="n">
        <f aca="false">ROUND(SUM(BC53:BC57),2)</f>
        <v>0</v>
      </c>
      <c r="BD52" s="114" t="n">
        <f aca="false">ROUND(SUM(BD53:BD57),2)</f>
        <v>0</v>
      </c>
      <c r="BS52" s="115" t="s">
        <v>71</v>
      </c>
      <c r="BT52" s="115" t="s">
        <v>79</v>
      </c>
      <c r="BU52" s="115" t="s">
        <v>73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27" customFormat="true" ht="16.5" hidden="false" customHeight="true" outlineLevel="0" collapsed="false">
      <c r="A53" s="116" t="s">
        <v>82</v>
      </c>
      <c r="B53" s="117"/>
      <c r="C53" s="118"/>
      <c r="D53" s="118"/>
      <c r="E53" s="119" t="s">
        <v>83</v>
      </c>
      <c r="F53" s="119"/>
      <c r="G53" s="119"/>
      <c r="H53" s="119"/>
      <c r="I53" s="119"/>
      <c r="J53" s="118"/>
      <c r="K53" s="119" t="s">
        <v>84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1 - SO 01 - TK směr V...'!J84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5</v>
      </c>
      <c r="AR53" s="122"/>
      <c r="AS53" s="123" t="n">
        <v>0</v>
      </c>
      <c r="AT53" s="124" t="n">
        <f aca="false">ROUND(SUM(AV53:AW53),2)</f>
        <v>0</v>
      </c>
      <c r="AU53" s="125" t="n">
        <f aca="false">'SO 01 - SO 01 - TK směr V...'!P84</f>
        <v>0</v>
      </c>
      <c r="AV53" s="124" t="n">
        <f aca="false">'SO 01 - SO 01 - TK směr V...'!J32</f>
        <v>0</v>
      </c>
      <c r="AW53" s="124" t="n">
        <f aca="false">'SO 01 - SO 01 - TK směr V...'!J33</f>
        <v>0</v>
      </c>
      <c r="AX53" s="124" t="n">
        <f aca="false">'SO 01 - SO 01 - TK směr V...'!J34</f>
        <v>0</v>
      </c>
      <c r="AY53" s="124" t="n">
        <f aca="false">'SO 01 - SO 01 - TK směr V...'!J35</f>
        <v>0</v>
      </c>
      <c r="AZ53" s="124" t="n">
        <f aca="false">'SO 01 - SO 01 - TK směr V...'!F32</f>
        <v>0</v>
      </c>
      <c r="BA53" s="124" t="n">
        <f aca="false">'SO 01 - SO 01 - TK směr V...'!F33</f>
        <v>0</v>
      </c>
      <c r="BB53" s="124" t="n">
        <f aca="false">'SO 01 - SO 01 - TK směr V...'!F34</f>
        <v>0</v>
      </c>
      <c r="BC53" s="124" t="n">
        <f aca="false">'SO 01 - SO 01 - TK směr V...'!F35</f>
        <v>0</v>
      </c>
      <c r="BD53" s="126" t="n">
        <f aca="false">'SO 01 - SO 01 - TK směr V...'!F36</f>
        <v>0</v>
      </c>
      <c r="BT53" s="128" t="s">
        <v>81</v>
      </c>
      <c r="BV53" s="128" t="s">
        <v>74</v>
      </c>
      <c r="BW53" s="128" t="s">
        <v>86</v>
      </c>
      <c r="BX53" s="128" t="s">
        <v>80</v>
      </c>
      <c r="CL53" s="128"/>
    </row>
    <row r="54" s="127" customFormat="true" ht="16.5" hidden="false" customHeight="true" outlineLevel="0" collapsed="false">
      <c r="A54" s="116" t="s">
        <v>82</v>
      </c>
      <c r="B54" s="117"/>
      <c r="C54" s="118"/>
      <c r="D54" s="118"/>
      <c r="E54" s="119" t="s">
        <v>87</v>
      </c>
      <c r="F54" s="119"/>
      <c r="G54" s="119"/>
      <c r="H54" s="119"/>
      <c r="I54" s="119"/>
      <c r="J54" s="118"/>
      <c r="K54" s="119" t="s">
        <v>88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 02 - SO 02 - TK směr P...'!J82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5</v>
      </c>
      <c r="AR54" s="122"/>
      <c r="AS54" s="123" t="n">
        <v>0</v>
      </c>
      <c r="AT54" s="124" t="n">
        <f aca="false">ROUND(SUM(AV54:AW54),2)</f>
        <v>0</v>
      </c>
      <c r="AU54" s="125" t="n">
        <f aca="false">'SO 02 - SO 02 - TK směr P...'!P82</f>
        <v>0</v>
      </c>
      <c r="AV54" s="124" t="n">
        <f aca="false">'SO 02 - SO 02 - TK směr P...'!J32</f>
        <v>0</v>
      </c>
      <c r="AW54" s="124" t="n">
        <f aca="false">'SO 02 - SO 02 - TK směr P...'!J33</f>
        <v>0</v>
      </c>
      <c r="AX54" s="124" t="n">
        <f aca="false">'SO 02 - SO 02 - TK směr P...'!J34</f>
        <v>0</v>
      </c>
      <c r="AY54" s="124" t="n">
        <f aca="false">'SO 02 - SO 02 - TK směr P...'!J35</f>
        <v>0</v>
      </c>
      <c r="AZ54" s="124" t="n">
        <f aca="false">'SO 02 - SO 02 - TK směr P...'!F32</f>
        <v>0</v>
      </c>
      <c r="BA54" s="124" t="n">
        <f aca="false">'SO 02 - SO 02 - TK směr P...'!F33</f>
        <v>0</v>
      </c>
      <c r="BB54" s="124" t="n">
        <f aca="false">'SO 02 - SO 02 - TK směr P...'!F34</f>
        <v>0</v>
      </c>
      <c r="BC54" s="124" t="n">
        <f aca="false">'SO 02 - SO 02 - TK směr P...'!F35</f>
        <v>0</v>
      </c>
      <c r="BD54" s="126" t="n">
        <f aca="false">'SO 02 - SO 02 - TK směr P...'!F36</f>
        <v>0</v>
      </c>
      <c r="BT54" s="128" t="s">
        <v>81</v>
      </c>
      <c r="BV54" s="128" t="s">
        <v>74</v>
      </c>
      <c r="BW54" s="128" t="s">
        <v>89</v>
      </c>
      <c r="BX54" s="128" t="s">
        <v>80</v>
      </c>
      <c r="CL54" s="128"/>
    </row>
    <row r="55" s="127" customFormat="true" ht="16.5" hidden="false" customHeight="true" outlineLevel="0" collapsed="false">
      <c r="A55" s="116" t="s">
        <v>82</v>
      </c>
      <c r="B55" s="117"/>
      <c r="C55" s="118"/>
      <c r="D55" s="118"/>
      <c r="E55" s="119" t="s">
        <v>90</v>
      </c>
      <c r="F55" s="119"/>
      <c r="G55" s="119"/>
      <c r="H55" s="119"/>
      <c r="I55" s="119"/>
      <c r="J55" s="118"/>
      <c r="K55" s="119" t="s">
        <v>91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03 - SO 03 - TK směr D...'!J84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5</v>
      </c>
      <c r="AR55" s="122"/>
      <c r="AS55" s="123" t="n">
        <v>0</v>
      </c>
      <c r="AT55" s="124" t="n">
        <f aca="false">ROUND(SUM(AV55:AW55),2)</f>
        <v>0</v>
      </c>
      <c r="AU55" s="125" t="n">
        <f aca="false">'SO 03 - SO 03 - TK směr D...'!P84</f>
        <v>0</v>
      </c>
      <c r="AV55" s="124" t="n">
        <f aca="false">'SO 03 - SO 03 - TK směr D...'!J32</f>
        <v>0</v>
      </c>
      <c r="AW55" s="124" t="n">
        <f aca="false">'SO 03 - SO 03 - TK směr D...'!J33</f>
        <v>0</v>
      </c>
      <c r="AX55" s="124" t="n">
        <f aca="false">'SO 03 - SO 03 - TK směr D...'!J34</f>
        <v>0</v>
      </c>
      <c r="AY55" s="124" t="n">
        <f aca="false">'SO 03 - SO 03 - TK směr D...'!J35</f>
        <v>0</v>
      </c>
      <c r="AZ55" s="124" t="n">
        <f aca="false">'SO 03 - SO 03 - TK směr D...'!F32</f>
        <v>0</v>
      </c>
      <c r="BA55" s="124" t="n">
        <f aca="false">'SO 03 - SO 03 - TK směr D...'!F33</f>
        <v>0</v>
      </c>
      <c r="BB55" s="124" t="n">
        <f aca="false">'SO 03 - SO 03 - TK směr D...'!F34</f>
        <v>0</v>
      </c>
      <c r="BC55" s="124" t="n">
        <f aca="false">'SO 03 - SO 03 - TK směr D...'!F35</f>
        <v>0</v>
      </c>
      <c r="BD55" s="126" t="n">
        <f aca="false">'SO 03 - SO 03 - TK směr D...'!F36</f>
        <v>0</v>
      </c>
      <c r="BT55" s="128" t="s">
        <v>81</v>
      </c>
      <c r="BV55" s="128" t="s">
        <v>74</v>
      </c>
      <c r="BW55" s="128" t="s">
        <v>92</v>
      </c>
      <c r="BX55" s="128" t="s">
        <v>80</v>
      </c>
      <c r="CL55" s="128"/>
    </row>
    <row r="56" s="127" customFormat="true" ht="16.5" hidden="false" customHeight="true" outlineLevel="0" collapsed="false">
      <c r="A56" s="116" t="s">
        <v>82</v>
      </c>
      <c r="B56" s="117"/>
      <c r="C56" s="118"/>
      <c r="D56" s="118"/>
      <c r="E56" s="119" t="s">
        <v>93</v>
      </c>
      <c r="F56" s="119"/>
      <c r="G56" s="119"/>
      <c r="H56" s="119"/>
      <c r="I56" s="119"/>
      <c r="J56" s="118"/>
      <c r="K56" s="119" t="s">
        <v>94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04 - SO 04 - Kusá kole...'!J82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5</v>
      </c>
      <c r="AR56" s="122"/>
      <c r="AS56" s="123" t="n">
        <v>0</v>
      </c>
      <c r="AT56" s="124" t="n">
        <f aca="false">ROUND(SUM(AV56:AW56),2)</f>
        <v>0</v>
      </c>
      <c r="AU56" s="125" t="n">
        <f aca="false">'SO 04 - SO 04 - Kusá kole...'!P82</f>
        <v>0</v>
      </c>
      <c r="AV56" s="124" t="n">
        <f aca="false">'SO 04 - SO 04 - Kusá kole...'!J32</f>
        <v>0</v>
      </c>
      <c r="AW56" s="124" t="n">
        <f aca="false">'SO 04 - SO 04 - Kusá kole...'!J33</f>
        <v>0</v>
      </c>
      <c r="AX56" s="124" t="n">
        <f aca="false">'SO 04 - SO 04 - Kusá kole...'!J34</f>
        <v>0</v>
      </c>
      <c r="AY56" s="124" t="n">
        <f aca="false">'SO 04 - SO 04 - Kusá kole...'!J35</f>
        <v>0</v>
      </c>
      <c r="AZ56" s="124" t="n">
        <f aca="false">'SO 04 - SO 04 - Kusá kole...'!F32</f>
        <v>0</v>
      </c>
      <c r="BA56" s="124" t="n">
        <f aca="false">'SO 04 - SO 04 - Kusá kole...'!F33</f>
        <v>0</v>
      </c>
      <c r="BB56" s="124" t="n">
        <f aca="false">'SO 04 - SO 04 - Kusá kole...'!F34</f>
        <v>0</v>
      </c>
      <c r="BC56" s="124" t="n">
        <f aca="false">'SO 04 - SO 04 - Kusá kole...'!F35</f>
        <v>0</v>
      </c>
      <c r="BD56" s="126" t="n">
        <f aca="false">'SO 04 - SO 04 - Kusá kole...'!F36</f>
        <v>0</v>
      </c>
      <c r="BT56" s="128" t="s">
        <v>81</v>
      </c>
      <c r="BV56" s="128" t="s">
        <v>74</v>
      </c>
      <c r="BW56" s="128" t="s">
        <v>95</v>
      </c>
      <c r="BX56" s="128" t="s">
        <v>80</v>
      </c>
      <c r="CL56" s="128"/>
    </row>
    <row r="57" s="127" customFormat="true" ht="16.5" hidden="false" customHeight="true" outlineLevel="0" collapsed="false">
      <c r="A57" s="116" t="s">
        <v>82</v>
      </c>
      <c r="B57" s="117"/>
      <c r="C57" s="118"/>
      <c r="D57" s="118"/>
      <c r="E57" s="119" t="s">
        <v>96</v>
      </c>
      <c r="F57" s="119"/>
      <c r="G57" s="119"/>
      <c r="H57" s="119"/>
      <c r="I57" s="119"/>
      <c r="J57" s="118"/>
      <c r="K57" s="119" t="s">
        <v>97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O 05 - SO 05 - Panelová ...'!J84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53071.2</v>
      </c>
      <c r="AO57" s="120"/>
      <c r="AP57" s="120"/>
      <c r="AQ57" s="121" t="s">
        <v>85</v>
      </c>
      <c r="AR57" s="122"/>
      <c r="AS57" s="123" t="n">
        <v>0</v>
      </c>
      <c r="AT57" s="124" t="n">
        <f aca="false">ROUND(SUM(AV57:AW57),2)</f>
        <v>53071.2</v>
      </c>
      <c r="AU57" s="125" t="n">
        <f aca="false">'SO 05 - SO 05 - Panelová ...'!P84</f>
        <v>0</v>
      </c>
      <c r="AV57" s="124" t="n">
        <f aca="false">'SO 05 - SO 05 - Panelová ...'!J32</f>
        <v>53071.2</v>
      </c>
      <c r="AW57" s="124" t="n">
        <f aca="false">'SO 05 - SO 05 - Panelová ...'!J33</f>
        <v>0</v>
      </c>
      <c r="AX57" s="124" t="n">
        <f aca="false">'SO 05 - SO 05 - Panelová ...'!J34</f>
        <v>0</v>
      </c>
      <c r="AY57" s="124" t="n">
        <f aca="false">'SO 05 - SO 05 - Panelová ...'!J35</f>
        <v>0</v>
      </c>
      <c r="AZ57" s="124" t="n">
        <f aca="false">'SO 05 - SO 05 - Panelová ...'!F32</f>
        <v>252720</v>
      </c>
      <c r="BA57" s="124" t="n">
        <f aca="false">'SO 05 - SO 05 - Panelová ...'!F33</f>
        <v>0</v>
      </c>
      <c r="BB57" s="124" t="n">
        <f aca="false">'SO 05 - SO 05 - Panelová ...'!F34</f>
        <v>0</v>
      </c>
      <c r="BC57" s="124" t="n">
        <f aca="false">'SO 05 - SO 05 - Panelová ...'!F35</f>
        <v>0</v>
      </c>
      <c r="BD57" s="126" t="n">
        <f aca="false">'SO 05 - SO 05 - Panelová ...'!F36</f>
        <v>0</v>
      </c>
      <c r="BT57" s="128" t="s">
        <v>81</v>
      </c>
      <c r="BV57" s="128" t="s">
        <v>74</v>
      </c>
      <c r="BW57" s="128" t="s">
        <v>98</v>
      </c>
      <c r="BX57" s="128" t="s">
        <v>80</v>
      </c>
      <c r="CL57" s="128"/>
    </row>
    <row r="58" s="102" customFormat="true" ht="31.5" hidden="false" customHeight="true" outlineLevel="0" collapsed="false">
      <c r="A58" s="116" t="s">
        <v>82</v>
      </c>
      <c r="B58" s="103"/>
      <c r="C58" s="104"/>
      <c r="D58" s="105" t="s">
        <v>99</v>
      </c>
      <c r="E58" s="105"/>
      <c r="F58" s="105"/>
      <c r="G58" s="105"/>
      <c r="H58" s="105"/>
      <c r="I58" s="106"/>
      <c r="J58" s="105" t="s">
        <v>100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8" t="n"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78</v>
      </c>
      <c r="AR58" s="110"/>
      <c r="AS58" s="111" t="n">
        <v>0</v>
      </c>
      <c r="AT58" s="112" t="n">
        <f aca="false">ROUND(SUM(AV58:AW58),2)</f>
        <v>0</v>
      </c>
      <c r="AU58" s="113" t="n">
        <f aca="false">'02 - Materiál dodávaný ob...'!P78</f>
        <v>0</v>
      </c>
      <c r="AV58" s="112" t="n">
        <f aca="false">'02 - Materiál dodávaný ob...'!J30</f>
        <v>0</v>
      </c>
      <c r="AW58" s="112" t="n">
        <f aca="false">'02 - Materiál dodávaný ob...'!J31</f>
        <v>0</v>
      </c>
      <c r="AX58" s="112" t="n">
        <f aca="false">'02 - Materiál dodávaný ob...'!J32</f>
        <v>0</v>
      </c>
      <c r="AY58" s="112" t="n">
        <f aca="false">'02 - Materiál dodávaný ob...'!J33</f>
        <v>0</v>
      </c>
      <c r="AZ58" s="112" t="n">
        <f aca="false">'02 - Materiál dodávaný ob...'!F30</f>
        <v>0</v>
      </c>
      <c r="BA58" s="112" t="n">
        <f aca="false">'02 - Materiál dodávaný ob...'!F31</f>
        <v>0</v>
      </c>
      <c r="BB58" s="112" t="n">
        <f aca="false">'02 - Materiál dodávaný ob...'!F32</f>
        <v>0</v>
      </c>
      <c r="BC58" s="112" t="n">
        <f aca="false">'02 - Materiál dodávaný ob...'!F33</f>
        <v>0</v>
      </c>
      <c r="BD58" s="114" t="n">
        <f aca="false">'02 - Materiál dodávaný ob...'!F34</f>
        <v>0</v>
      </c>
      <c r="BT58" s="115" t="s">
        <v>79</v>
      </c>
      <c r="BV58" s="115" t="s">
        <v>74</v>
      </c>
      <c r="BW58" s="115" t="s">
        <v>101</v>
      </c>
      <c r="BX58" s="115" t="s">
        <v>7</v>
      </c>
      <c r="CL58" s="115"/>
      <c r="CM58" s="115" t="s">
        <v>81</v>
      </c>
    </row>
    <row r="59" s="102" customFormat="true" ht="16.5" hidden="false" customHeight="true" outlineLevel="0" collapsed="false">
      <c r="A59" s="116" t="s">
        <v>82</v>
      </c>
      <c r="B59" s="103"/>
      <c r="C59" s="104"/>
      <c r="D59" s="105" t="s">
        <v>102</v>
      </c>
      <c r="E59" s="105"/>
      <c r="F59" s="105"/>
      <c r="G59" s="105"/>
      <c r="H59" s="105"/>
      <c r="I59" s="106"/>
      <c r="J59" s="105" t="s">
        <v>103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8" t="n">
        <f aca="false">'03 - VRN'!J7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78</v>
      </c>
      <c r="AR59" s="110"/>
      <c r="AS59" s="129" t="n">
        <v>0</v>
      </c>
      <c r="AT59" s="130" t="n">
        <f aca="false">ROUND(SUM(AV59:AW59),2)</f>
        <v>0</v>
      </c>
      <c r="AU59" s="131" t="n">
        <f aca="false">'03 - VRN'!P77</f>
        <v>0</v>
      </c>
      <c r="AV59" s="130" t="n">
        <f aca="false">'03 - VRN'!J30</f>
        <v>0</v>
      </c>
      <c r="AW59" s="130" t="n">
        <f aca="false">'03 - VRN'!J31</f>
        <v>0</v>
      </c>
      <c r="AX59" s="130" t="n">
        <f aca="false">'03 - VRN'!J32</f>
        <v>0</v>
      </c>
      <c r="AY59" s="130" t="n">
        <f aca="false">'03 - VRN'!J33</f>
        <v>0</v>
      </c>
      <c r="AZ59" s="130" t="n">
        <f aca="false">'03 - VRN'!F30</f>
        <v>0</v>
      </c>
      <c r="BA59" s="130" t="n">
        <f aca="false">'03 - VRN'!F31</f>
        <v>0</v>
      </c>
      <c r="BB59" s="130" t="n">
        <f aca="false">'03 - VRN'!F32</f>
        <v>0</v>
      </c>
      <c r="BC59" s="130" t="n">
        <f aca="false">'03 - VRN'!F33</f>
        <v>0</v>
      </c>
      <c r="BD59" s="132" t="n">
        <f aca="false">'03 - VRN'!F34</f>
        <v>0</v>
      </c>
      <c r="BT59" s="115" t="s">
        <v>79</v>
      </c>
      <c r="BV59" s="115" t="s">
        <v>74</v>
      </c>
      <c r="BW59" s="115" t="s">
        <v>104</v>
      </c>
      <c r="BX59" s="115" t="s">
        <v>7</v>
      </c>
      <c r="CL59" s="115"/>
      <c r="CM59" s="115" t="s">
        <v>81</v>
      </c>
    </row>
    <row r="60" s="30" customFormat="true" ht="30" hidden="false" customHeight="true" outlineLevel="0" collapsed="false">
      <c r="B60" s="31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7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7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SO 01 - SO 01 - TK směr V...'!C2" display="/"/>
    <hyperlink ref="A54" location="'SO 02 - SO 02 - TK směr P...'!C2" display="/"/>
    <hyperlink ref="A55" location="'SO 03 - SO 03 - TK směr D...'!C2" display="/"/>
    <hyperlink ref="A56" location="'SO 04 - SO 04 - Kusá kole...'!C2" display="/"/>
    <hyperlink ref="A57" location="'SO 05 - SO 05 - Panelová ...'!C2" display="/"/>
    <hyperlink ref="A58" location="'02 - Materiál dodávaný ob...'!C2" display="/"/>
    <hyperlink ref="A59" location="'03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28.6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8.5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134" width="24.33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5</v>
      </c>
      <c r="G1" s="137" t="s">
        <v>106</v>
      </c>
      <c r="H1" s="137"/>
      <c r="I1" s="138"/>
      <c r="J1" s="137" t="s">
        <v>107</v>
      </c>
      <c r="K1" s="136" t="s">
        <v>108</v>
      </c>
      <c r="L1" s="139" t="s">
        <v>109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Opravy železničního svršku v dopravně Mikulášovice d.n.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12</v>
      </c>
      <c r="F9" s="142"/>
      <c r="G9" s="142"/>
      <c r="H9" s="142"/>
      <c r="I9" s="143"/>
      <c r="J9" s="32"/>
      <c r="K9" s="36"/>
      <c r="L9" s="144"/>
    </row>
    <row r="10" s="30" customFormat="true" ht="15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3"/>
      <c r="J10" s="32"/>
      <c r="K10" s="36"/>
      <c r="L10" s="144"/>
    </row>
    <row r="11" s="30" customFormat="true" ht="36.75" hidden="false" customHeight="true" outlineLevel="0" collapsed="false">
      <c r="B11" s="31"/>
      <c r="C11" s="32"/>
      <c r="D11" s="32"/>
      <c r="E11" s="145" t="s">
        <v>114</v>
      </c>
      <c r="F11" s="145"/>
      <c r="G11" s="145"/>
      <c r="H11" s="145"/>
      <c r="I11" s="143"/>
      <c r="J11" s="32"/>
      <c r="K11" s="36"/>
      <c r="L11" s="144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  <c r="L12" s="144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6" t="s">
        <v>21</v>
      </c>
      <c r="J13" s="21"/>
      <c r="K13" s="36"/>
      <c r="L13" s="144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6" t="s">
        <v>24</v>
      </c>
      <c r="J14" s="72" t="str">
        <f aca="false">'Rekapitulace zakázky'!AN8</f>
        <v>25. 9. 2018</v>
      </c>
      <c r="K14" s="36"/>
      <c r="L14" s="144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  <c r="L15" s="144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6" t="s">
        <v>27</v>
      </c>
      <c r="J16" s="21" t="s">
        <v>28</v>
      </c>
      <c r="K16" s="36"/>
      <c r="L16" s="144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6" t="s">
        <v>30</v>
      </c>
      <c r="J17" s="21" t="s">
        <v>31</v>
      </c>
      <c r="K17" s="36"/>
      <c r="L17" s="144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  <c r="L18" s="144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6" t="s">
        <v>27</v>
      </c>
      <c r="J19" s="21" t="str">
        <f aca="false">IF('Rekapitulace zakázky'!AN13="Vyplň údaj","",IF('Rekapitulace zakázky'!AN13="","",'Rekapitulace zakázky'!AN13))</f>
        <v/>
      </c>
      <c r="K19" s="36"/>
      <c r="L19" s="144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6" t="s">
        <v>30</v>
      </c>
      <c r="J20" s="21" t="str">
        <f aca="false">IF('Rekapitulace zakázky'!AN14="Vyplň údaj","",IF('Rekapitulace zakázky'!AN14="","",'Rekapitulace zakázky'!AN14))</f>
        <v/>
      </c>
      <c r="K20" s="36"/>
      <c r="L20" s="144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  <c r="L21" s="144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6" t="s">
        <v>27</v>
      </c>
      <c r="J22" s="21" t="str">
        <f aca="false">IF('Rekapitulace zakázky'!AN16="","",'Rekapitulace zakázky'!AN16)</f>
        <v/>
      </c>
      <c r="K22" s="36"/>
      <c r="L22" s="144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6" t="s">
        <v>30</v>
      </c>
      <c r="J23" s="21" t="str">
        <f aca="false">IF('Rekapitulace zakázky'!AN17="","",'Rekapitulace zakázky'!AN17)</f>
        <v/>
      </c>
      <c r="K23" s="36"/>
      <c r="L23" s="144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  <c r="L24" s="144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3"/>
      <c r="J25" s="32"/>
      <c r="K25" s="36"/>
      <c r="L25" s="144"/>
    </row>
    <row r="26" s="144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  <c r="L27" s="144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  <c r="L28" s="144"/>
    </row>
    <row r="29" s="30" customFormat="true" ht="24.75" hidden="false" customHeight="true" outlineLevel="0" collapsed="false">
      <c r="B29" s="31"/>
      <c r="C29" s="32"/>
      <c r="D29" s="153" t="s">
        <v>38</v>
      </c>
      <c r="E29" s="32"/>
      <c r="F29" s="32"/>
      <c r="G29" s="32"/>
      <c r="H29" s="32"/>
      <c r="I29" s="143"/>
      <c r="J29" s="94" t="n">
        <f aca="false">ROUND(J72,2)</f>
        <v>0</v>
      </c>
      <c r="K29" s="36"/>
      <c r="L29" s="144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  <c r="L30" s="144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4" t="s">
        <v>39</v>
      </c>
      <c r="J31" s="37" t="s">
        <v>41</v>
      </c>
      <c r="K31" s="36"/>
      <c r="L31" s="144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5" t="n">
        <f aca="false">ROUND(SUM(BE84:BE143), 2)</f>
        <v>0</v>
      </c>
      <c r="G32" s="32"/>
      <c r="H32" s="32"/>
      <c r="I32" s="156" t="n">
        <v>0.21</v>
      </c>
      <c r="J32" s="155" t="n">
        <f aca="false">ROUND(ROUND((SUM(BE84:BE143)), 2)*I32, 2)</f>
        <v>0</v>
      </c>
      <c r="K32" s="36"/>
      <c r="L32" s="144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5" t="n">
        <f aca="false">ROUND(SUM(BF84:BF143), 2)</f>
        <v>0</v>
      </c>
      <c r="G33" s="32"/>
      <c r="H33" s="32"/>
      <c r="I33" s="156" t="n">
        <v>0.15</v>
      </c>
      <c r="J33" s="155" t="n">
        <f aca="false">ROUND(ROUND((SUM(BF84:BF143)), 2)*I33, 2)</f>
        <v>0</v>
      </c>
      <c r="K33" s="36"/>
      <c r="L33" s="144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5" t="n">
        <f aca="false">ROUND(SUM(BG84:BG143), 2)</f>
        <v>0</v>
      </c>
      <c r="G34" s="32"/>
      <c r="H34" s="32"/>
      <c r="I34" s="156" t="n">
        <v>0.21</v>
      </c>
      <c r="J34" s="155" t="n">
        <v>0</v>
      </c>
      <c r="K34" s="36"/>
      <c r="L34" s="144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5" t="n">
        <f aca="false">ROUND(SUM(BH84:BH143), 2)</f>
        <v>0</v>
      </c>
      <c r="G35" s="32"/>
      <c r="H35" s="32"/>
      <c r="I35" s="156" t="n">
        <v>0.15</v>
      </c>
      <c r="J35" s="155" t="n">
        <v>0</v>
      </c>
      <c r="K35" s="36"/>
      <c r="L35" s="144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I84:BI143), 2)</f>
        <v>0</v>
      </c>
      <c r="G36" s="32"/>
      <c r="H36" s="32"/>
      <c r="I36" s="156" t="n">
        <v>0</v>
      </c>
      <c r="J36" s="155" t="n">
        <v>0</v>
      </c>
      <c r="K36" s="36"/>
      <c r="L36" s="144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  <c r="L37" s="144"/>
    </row>
    <row r="38" s="30" customFormat="true" ht="24.75" hidden="false" customHeight="true" outlineLevel="0" collapsed="false">
      <c r="B38" s="31"/>
      <c r="C38" s="157"/>
      <c r="D38" s="158" t="s">
        <v>48</v>
      </c>
      <c r="E38" s="81"/>
      <c r="F38" s="81"/>
      <c r="G38" s="159" t="s">
        <v>49</v>
      </c>
      <c r="H38" s="160" t="s">
        <v>50</v>
      </c>
      <c r="I38" s="161"/>
      <c r="J38" s="162" t="n">
        <f aca="false">SUM(J29:J36)</f>
        <v>0</v>
      </c>
      <c r="K38" s="163"/>
      <c r="L38" s="144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  <c r="L39" s="14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  <c r="L43" s="144"/>
    </row>
    <row r="44" s="30" customFormat="true" ht="36.7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3"/>
      <c r="J44" s="32"/>
      <c r="K44" s="36"/>
      <c r="L44" s="144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  <c r="L45" s="144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  <c r="L46" s="144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Opravy železničního svršku v dopravně Mikulášovice d.n.</v>
      </c>
      <c r="F47" s="142"/>
      <c r="G47" s="142"/>
      <c r="H47" s="142"/>
      <c r="I47" s="143"/>
      <c r="J47" s="32"/>
      <c r="K47" s="36"/>
      <c r="L47" s="144"/>
    </row>
    <row r="48" customFormat="false" ht="15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12</v>
      </c>
      <c r="F49" s="142"/>
      <c r="G49" s="142"/>
      <c r="H49" s="142"/>
      <c r="I49" s="143"/>
      <c r="J49" s="32"/>
      <c r="K49" s="36"/>
      <c r="L49" s="144"/>
    </row>
    <row r="50" s="30" customFormat="true" ht="14.25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3"/>
      <c r="J50" s="32"/>
      <c r="K50" s="36"/>
      <c r="L50" s="144"/>
    </row>
    <row r="51" s="30" customFormat="true" ht="17.25" hidden="false" customHeight="true" outlineLevel="0" collapsed="false">
      <c r="B51" s="31"/>
      <c r="C51" s="32"/>
      <c r="D51" s="32"/>
      <c r="E51" s="145" t="str">
        <f aca="false">E11</f>
        <v>SO 01 - SO 01 - TK směr V. Šenov</v>
      </c>
      <c r="F51" s="145"/>
      <c r="G51" s="145"/>
      <c r="H51" s="145"/>
      <c r="I51" s="143"/>
      <c r="J51" s="32"/>
      <c r="K51" s="36"/>
      <c r="L51" s="144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  <c r="L52" s="144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6" t="s">
        <v>24</v>
      </c>
      <c r="J53" s="72" t="str">
        <f aca="false">IF(J14="","",J14)</f>
        <v>25. 9. 2018</v>
      </c>
      <c r="K53" s="36"/>
      <c r="L53" s="144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  <c r="L54" s="144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6" t="s">
        <v>34</v>
      </c>
      <c r="J55" s="169" t="str">
        <f aca="false">E23</f>
        <v> </v>
      </c>
      <c r="K55" s="36"/>
      <c r="L55" s="144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  <c r="L56" s="144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  <c r="L57" s="144"/>
    </row>
    <row r="58" s="30" customFormat="true" ht="29.25" hidden="false" customHeight="true" outlineLevel="0" collapsed="false">
      <c r="B58" s="31"/>
      <c r="C58" s="170" t="s">
        <v>116</v>
      </c>
      <c r="D58" s="157"/>
      <c r="E58" s="157"/>
      <c r="F58" s="157"/>
      <c r="G58" s="157"/>
      <c r="H58" s="157"/>
      <c r="I58" s="171"/>
      <c r="J58" s="172" t="s">
        <v>117</v>
      </c>
      <c r="K58" s="173"/>
      <c r="L58" s="144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  <c r="L59" s="144"/>
    </row>
    <row r="60" s="30" customFormat="true" ht="29.25" hidden="false" customHeight="true" outlineLevel="0" collapsed="false">
      <c r="B60" s="31"/>
      <c r="C60" s="174" t="s">
        <v>118</v>
      </c>
      <c r="D60" s="32"/>
      <c r="E60" s="32"/>
      <c r="F60" s="32"/>
      <c r="G60" s="32"/>
      <c r="H60" s="32"/>
      <c r="I60" s="143"/>
      <c r="J60" s="94" t="n">
        <f aca="false">J72</f>
        <v>0</v>
      </c>
      <c r="K60" s="36"/>
      <c r="L60" s="144"/>
      <c r="AU60" s="10" t="s">
        <v>119</v>
      </c>
    </row>
    <row r="61" s="175" customFormat="true" ht="24.75" hidden="false" customHeight="true" outlineLevel="0" collapsed="false">
      <c r="B61" s="176"/>
      <c r="C61" s="177"/>
      <c r="D61" s="178" t="s">
        <v>120</v>
      </c>
      <c r="E61" s="179"/>
      <c r="F61" s="179"/>
      <c r="G61" s="179"/>
      <c r="H61" s="179"/>
      <c r="I61" s="180"/>
      <c r="J61" s="181" t="n">
        <f aca="false">J85</f>
        <v>0</v>
      </c>
      <c r="K61" s="182"/>
      <c r="L61" s="183"/>
    </row>
    <row r="62" s="184" customFormat="true" ht="19.5" hidden="false" customHeight="true" outlineLevel="0" collapsed="false">
      <c r="B62" s="185"/>
      <c r="C62" s="186"/>
      <c r="D62" s="187" t="s">
        <v>121</v>
      </c>
      <c r="E62" s="188"/>
      <c r="F62" s="188"/>
      <c r="G62" s="188"/>
      <c r="H62" s="188"/>
      <c r="I62" s="189"/>
      <c r="J62" s="190" t="n">
        <f aca="false">J84</f>
        <v>0</v>
      </c>
      <c r="K62" s="191"/>
      <c r="L62" s="19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  <c r="L63" s="144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4"/>
      <c r="J64" s="53"/>
      <c r="K64" s="54"/>
      <c r="L64" s="14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7"/>
      <c r="J68" s="56"/>
      <c r="K68" s="56"/>
      <c r="L68" s="193"/>
    </row>
    <row r="69" s="30" customFormat="true" ht="36.7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94"/>
      <c r="J69" s="59"/>
      <c r="K69" s="59"/>
      <c r="L69" s="193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4"/>
      <c r="J70" s="59"/>
      <c r="K70" s="59"/>
      <c r="L70" s="193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4"/>
      <c r="J71" s="59"/>
      <c r="K71" s="59"/>
      <c r="L71" s="193"/>
    </row>
    <row r="72" s="30" customFormat="true" ht="16.5" hidden="false" customHeight="true" outlineLevel="0" collapsed="false">
      <c r="B72" s="31"/>
      <c r="C72" s="59"/>
      <c r="D72" s="59"/>
      <c r="E72" s="142" t="str">
        <f aca="false">E7</f>
        <v>Opravy železničního svršku v dopravně Mikulášovice d.n.</v>
      </c>
      <c r="F72" s="142"/>
      <c r="G72" s="142"/>
      <c r="H72" s="142"/>
      <c r="I72" s="194"/>
      <c r="J72" s="195"/>
      <c r="K72" s="196"/>
      <c r="L72" s="197"/>
    </row>
    <row r="73" customFormat="false" ht="15" hidden="false" customHeight="false" outlineLevel="0" collapsed="false">
      <c r="B73" s="14"/>
      <c r="C73" s="62" t="s">
        <v>111</v>
      </c>
      <c r="D73" s="198"/>
      <c r="E73" s="198"/>
      <c r="F73" s="198"/>
      <c r="G73" s="198"/>
      <c r="H73" s="198"/>
      <c r="J73" s="198"/>
      <c r="K73" s="198"/>
      <c r="L73" s="199"/>
    </row>
    <row r="74" s="30" customFormat="true" ht="16.5" hidden="false" customHeight="true" outlineLevel="0" collapsed="false">
      <c r="B74" s="31"/>
      <c r="C74" s="59"/>
      <c r="D74" s="59"/>
      <c r="E74" s="142" t="s">
        <v>112</v>
      </c>
      <c r="F74" s="142"/>
      <c r="G74" s="142"/>
      <c r="H74" s="142"/>
      <c r="I74" s="194"/>
      <c r="J74" s="59"/>
      <c r="K74" s="59"/>
      <c r="L74" s="193"/>
    </row>
    <row r="75" s="30" customFormat="true" ht="14.25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94"/>
      <c r="J75" s="59"/>
      <c r="K75" s="59"/>
      <c r="L75" s="193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1 - SO 01 - TK směr V. Šenov</v>
      </c>
      <c r="F76" s="69"/>
      <c r="G76" s="69"/>
      <c r="H76" s="69"/>
      <c r="I76" s="194"/>
      <c r="J76" s="59"/>
      <c r="K76" s="59"/>
      <c r="L76" s="193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4"/>
      <c r="J77" s="59"/>
      <c r="K77" s="59"/>
      <c r="L77" s="193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200" t="str">
        <f aca="false">F14</f>
        <v>dopravna Mikulášovice d.n.</v>
      </c>
      <c r="G78" s="59"/>
      <c r="H78" s="59"/>
      <c r="I78" s="201" t="s">
        <v>24</v>
      </c>
      <c r="J78" s="202" t="str">
        <f aca="false">IF(J14="","",J14)</f>
        <v>25. 9. 2018</v>
      </c>
      <c r="K78" s="59"/>
      <c r="L78" s="193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4"/>
      <c r="J79" s="59"/>
      <c r="K79" s="59"/>
      <c r="L79" s="193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200" t="str">
        <f aca="false">E17</f>
        <v>SŽDC s.o., OŘ Ústí n.L., ST Ústí n.L.</v>
      </c>
      <c r="G80" s="59"/>
      <c r="H80" s="59"/>
      <c r="I80" s="201" t="s">
        <v>34</v>
      </c>
      <c r="J80" s="200" t="str">
        <f aca="false">E23</f>
        <v> </v>
      </c>
      <c r="K80" s="59"/>
      <c r="L80" s="193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200" t="str">
        <f aca="false">IF(E20="","",E20)</f>
        <v/>
      </c>
      <c r="G81" s="59"/>
      <c r="H81" s="59"/>
      <c r="I81" s="194"/>
      <c r="J81" s="59"/>
      <c r="K81" s="59"/>
      <c r="L81" s="193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4"/>
      <c r="J82" s="59"/>
      <c r="K82" s="59"/>
      <c r="L82" s="193"/>
    </row>
    <row r="83" s="203" customFormat="true" ht="29.25" hidden="false" customHeight="true" outlineLevel="0" collapsed="false">
      <c r="B83" s="204"/>
      <c r="C83" s="205" t="s">
        <v>123</v>
      </c>
      <c r="D83" s="206" t="s">
        <v>57</v>
      </c>
      <c r="E83" s="206" t="s">
        <v>53</v>
      </c>
      <c r="F83" s="206" t="s">
        <v>124</v>
      </c>
      <c r="G83" s="206" t="s">
        <v>125</v>
      </c>
      <c r="H83" s="206" t="s">
        <v>126</v>
      </c>
      <c r="I83" s="207" t="s">
        <v>127</v>
      </c>
      <c r="J83" s="206" t="s">
        <v>117</v>
      </c>
      <c r="K83" s="208" t="s">
        <v>128</v>
      </c>
      <c r="L83" s="209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25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94"/>
      <c r="J84" s="210" t="n">
        <f aca="false">SUM(J87:J140)</f>
        <v>0</v>
      </c>
      <c r="K84" s="211"/>
      <c r="L84" s="212"/>
      <c r="M84" s="88"/>
      <c r="N84" s="89"/>
      <c r="O84" s="89"/>
      <c r="P84" s="213" t="n">
        <f aca="false">P85</f>
        <v>0</v>
      </c>
      <c r="Q84" s="89"/>
      <c r="R84" s="213" t="n">
        <f aca="false">R85</f>
        <v>65.95928</v>
      </c>
      <c r="S84" s="89"/>
      <c r="T84" s="214" t="n">
        <f aca="false">T85</f>
        <v>0</v>
      </c>
      <c r="AT84" s="10" t="s">
        <v>71</v>
      </c>
      <c r="AU84" s="10" t="s">
        <v>119</v>
      </c>
      <c r="BK84" s="215" t="n">
        <f aca="false">BK85</f>
        <v>0</v>
      </c>
    </row>
    <row r="85" s="216" customFormat="true" ht="36.75" hidden="false" customHeight="true" outlineLevel="0" collapsed="false">
      <c r="B85" s="217"/>
      <c r="C85" s="218"/>
      <c r="D85" s="219" t="s">
        <v>71</v>
      </c>
      <c r="E85" s="220" t="s">
        <v>136</v>
      </c>
      <c r="F85" s="220" t="s">
        <v>137</v>
      </c>
      <c r="G85" s="218"/>
      <c r="H85" s="218"/>
      <c r="I85" s="221"/>
      <c r="J85" s="222"/>
      <c r="K85" s="218"/>
      <c r="L85" s="223"/>
      <c r="M85" s="224"/>
      <c r="N85" s="225"/>
      <c r="O85" s="225"/>
      <c r="P85" s="226" t="n">
        <f aca="false">P86</f>
        <v>0</v>
      </c>
      <c r="Q85" s="225"/>
      <c r="R85" s="226" t="n">
        <f aca="false">R86</f>
        <v>65.95928</v>
      </c>
      <c r="S85" s="225"/>
      <c r="T85" s="227" t="n">
        <f aca="false">T86</f>
        <v>0</v>
      </c>
      <c r="AR85" s="228" t="s">
        <v>79</v>
      </c>
      <c r="AT85" s="229" t="s">
        <v>71</v>
      </c>
      <c r="AU85" s="229" t="s">
        <v>72</v>
      </c>
      <c r="AY85" s="228" t="s">
        <v>138</v>
      </c>
      <c r="BK85" s="230" t="n">
        <f aca="false">BK86</f>
        <v>0</v>
      </c>
    </row>
    <row r="86" s="216" customFormat="true" ht="19.5" hidden="false" customHeight="true" outlineLevel="0" collapsed="false">
      <c r="B86" s="217"/>
      <c r="C86" s="218"/>
      <c r="D86" s="219" t="s">
        <v>71</v>
      </c>
      <c r="E86" s="231" t="s">
        <v>139</v>
      </c>
      <c r="F86" s="231" t="s">
        <v>140</v>
      </c>
      <c r="G86" s="218"/>
      <c r="H86" s="218"/>
      <c r="I86" s="221"/>
      <c r="K86" s="218"/>
      <c r="L86" s="223"/>
      <c r="M86" s="224"/>
      <c r="N86" s="225"/>
      <c r="O86" s="225"/>
      <c r="P86" s="226" t="n">
        <f aca="false">SUM(P87:P143)</f>
        <v>0</v>
      </c>
      <c r="Q86" s="225"/>
      <c r="R86" s="226" t="n">
        <f aca="false">SUM(R87:R143)</f>
        <v>65.95928</v>
      </c>
      <c r="S86" s="225"/>
      <c r="T86" s="227" t="n">
        <f aca="false">SUM(T87:T143)</f>
        <v>0</v>
      </c>
      <c r="AR86" s="228" t="s">
        <v>79</v>
      </c>
      <c r="AT86" s="229" t="s">
        <v>71</v>
      </c>
      <c r="AU86" s="229" t="s">
        <v>79</v>
      </c>
      <c r="AY86" s="228" t="s">
        <v>138</v>
      </c>
      <c r="BK86" s="230" t="n">
        <f aca="false">SUM(BK87:BK143)</f>
        <v>0</v>
      </c>
    </row>
    <row r="87" s="30" customFormat="true" ht="38.25" hidden="false" customHeight="true" outlineLevel="0" collapsed="false">
      <c r="B87" s="31"/>
      <c r="C87" s="232" t="s">
        <v>79</v>
      </c>
      <c r="D87" s="232" t="s">
        <v>141</v>
      </c>
      <c r="E87" s="233" t="s">
        <v>142</v>
      </c>
      <c r="F87" s="234" t="s">
        <v>143</v>
      </c>
      <c r="G87" s="235" t="s">
        <v>144</v>
      </c>
      <c r="H87" s="236" t="n">
        <v>54</v>
      </c>
      <c r="I87" s="237"/>
      <c r="J87" s="238" t="n">
        <f aca="false">ROUND(I87*H87,2)</f>
        <v>0</v>
      </c>
      <c r="K87" s="234" t="s">
        <v>145</v>
      </c>
      <c r="L87" s="193"/>
      <c r="M87" s="239"/>
      <c r="N87" s="240" t="s">
        <v>43</v>
      </c>
      <c r="O87" s="32"/>
      <c r="P87" s="241" t="n">
        <f aca="false">O87*H87</f>
        <v>0</v>
      </c>
      <c r="Q87" s="241" t="n">
        <v>0</v>
      </c>
      <c r="R87" s="241" t="n">
        <f aca="false">Q87*H87</f>
        <v>0</v>
      </c>
      <c r="S87" s="241" t="n">
        <v>0</v>
      </c>
      <c r="T87" s="242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43" t="n">
        <f aca="false">IF(N87="základní",J87,0)</f>
        <v>0</v>
      </c>
      <c r="BF87" s="243" t="n">
        <f aca="false">IF(N87="snížená",J87,0)</f>
        <v>0</v>
      </c>
      <c r="BG87" s="243" t="n">
        <f aca="false">IF(N87="zákl. přenesená",J87,0)</f>
        <v>0</v>
      </c>
      <c r="BH87" s="243" t="n">
        <f aca="false">IF(N87="sníž. přenesená",J87,0)</f>
        <v>0</v>
      </c>
      <c r="BI87" s="243" t="n">
        <f aca="false">IF(N87="nulová",J87,0)</f>
        <v>0</v>
      </c>
      <c r="BJ87" s="10" t="s">
        <v>79</v>
      </c>
      <c r="BK87" s="243" t="n">
        <f aca="false">ROUND(I87*H87,2)</f>
        <v>0</v>
      </c>
      <c r="BL87" s="10" t="s">
        <v>146</v>
      </c>
      <c r="BM87" s="10" t="s">
        <v>147</v>
      </c>
    </row>
    <row r="88" s="30" customFormat="true" ht="27" hidden="false" customHeight="false" outlineLevel="0" collapsed="false">
      <c r="B88" s="31"/>
      <c r="C88" s="59"/>
      <c r="D88" s="244" t="s">
        <v>148</v>
      </c>
      <c r="E88" s="59"/>
      <c r="F88" s="245" t="s">
        <v>149</v>
      </c>
      <c r="G88" s="59"/>
      <c r="H88" s="59"/>
      <c r="I88" s="194"/>
      <c r="J88" s="59"/>
      <c r="K88" s="59"/>
      <c r="L88" s="193"/>
      <c r="M88" s="246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47" customFormat="true" ht="13.5" hidden="false" customHeight="false" outlineLevel="0" collapsed="false">
      <c r="B89" s="248"/>
      <c r="C89" s="249"/>
      <c r="D89" s="244" t="s">
        <v>150</v>
      </c>
      <c r="E89" s="250"/>
      <c r="F89" s="251" t="s">
        <v>151</v>
      </c>
      <c r="G89" s="249"/>
      <c r="H89" s="250"/>
      <c r="I89" s="252"/>
      <c r="J89" s="249"/>
      <c r="K89" s="249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50</v>
      </c>
      <c r="AU89" s="257" t="s">
        <v>81</v>
      </c>
      <c r="AV89" s="247" t="s">
        <v>79</v>
      </c>
      <c r="AW89" s="247" t="s">
        <v>36</v>
      </c>
      <c r="AX89" s="247" t="s">
        <v>72</v>
      </c>
      <c r="AY89" s="257" t="s">
        <v>138</v>
      </c>
    </row>
    <row r="90" s="258" customFormat="true" ht="13.5" hidden="false" customHeight="false" outlineLevel="0" collapsed="false">
      <c r="B90" s="259"/>
      <c r="C90" s="260"/>
      <c r="D90" s="244" t="s">
        <v>150</v>
      </c>
      <c r="E90" s="261"/>
      <c r="F90" s="262" t="s">
        <v>152</v>
      </c>
      <c r="G90" s="260"/>
      <c r="H90" s="263" t="n">
        <v>54</v>
      </c>
      <c r="I90" s="264"/>
      <c r="J90" s="260"/>
      <c r="K90" s="260"/>
      <c r="L90" s="265"/>
      <c r="M90" s="266"/>
      <c r="N90" s="267"/>
      <c r="O90" s="267"/>
      <c r="P90" s="267"/>
      <c r="Q90" s="267"/>
      <c r="R90" s="267"/>
      <c r="S90" s="267"/>
      <c r="T90" s="268"/>
      <c r="AT90" s="269" t="s">
        <v>150</v>
      </c>
      <c r="AU90" s="269" t="s">
        <v>81</v>
      </c>
      <c r="AV90" s="258" t="s">
        <v>81</v>
      </c>
      <c r="AW90" s="258" t="s">
        <v>36</v>
      </c>
      <c r="AX90" s="258" t="s">
        <v>72</v>
      </c>
      <c r="AY90" s="269" t="s">
        <v>138</v>
      </c>
    </row>
    <row r="91" s="270" customFormat="true" ht="13.5" hidden="false" customHeight="false" outlineLevel="0" collapsed="false">
      <c r="B91" s="271"/>
      <c r="C91" s="272"/>
      <c r="D91" s="244" t="s">
        <v>150</v>
      </c>
      <c r="E91" s="273"/>
      <c r="F91" s="274" t="s">
        <v>153</v>
      </c>
      <c r="G91" s="272"/>
      <c r="H91" s="275" t="n">
        <v>54</v>
      </c>
      <c r="I91" s="276"/>
      <c r="J91" s="272"/>
      <c r="K91" s="272"/>
      <c r="L91" s="277"/>
      <c r="M91" s="278"/>
      <c r="N91" s="279"/>
      <c r="O91" s="279"/>
      <c r="P91" s="279"/>
      <c r="Q91" s="279"/>
      <c r="R91" s="279"/>
      <c r="S91" s="279"/>
      <c r="T91" s="280"/>
      <c r="AT91" s="281" t="s">
        <v>150</v>
      </c>
      <c r="AU91" s="281" t="s">
        <v>81</v>
      </c>
      <c r="AV91" s="270" t="s">
        <v>146</v>
      </c>
      <c r="AW91" s="270" t="s">
        <v>36</v>
      </c>
      <c r="AX91" s="270" t="s">
        <v>79</v>
      </c>
      <c r="AY91" s="281" t="s">
        <v>138</v>
      </c>
    </row>
    <row r="92" s="30" customFormat="true" ht="25.5" hidden="false" customHeight="true" outlineLevel="0" collapsed="false">
      <c r="B92" s="31"/>
      <c r="C92" s="232" t="s">
        <v>81</v>
      </c>
      <c r="D92" s="232" t="s">
        <v>141</v>
      </c>
      <c r="E92" s="233" t="s">
        <v>154</v>
      </c>
      <c r="F92" s="234" t="s">
        <v>155</v>
      </c>
      <c r="G92" s="235" t="s">
        <v>144</v>
      </c>
      <c r="H92" s="236" t="n">
        <v>20</v>
      </c>
      <c r="I92" s="237"/>
      <c r="J92" s="238" t="n">
        <f aca="false">ROUND(I92*H92,2)</f>
        <v>0</v>
      </c>
      <c r="K92" s="234" t="s">
        <v>145</v>
      </c>
      <c r="L92" s="193"/>
      <c r="M92" s="239"/>
      <c r="N92" s="240" t="s">
        <v>43</v>
      </c>
      <c r="O92" s="32"/>
      <c r="P92" s="241" t="n">
        <f aca="false">O92*H92</f>
        <v>0</v>
      </c>
      <c r="Q92" s="241" t="n">
        <v>0</v>
      </c>
      <c r="R92" s="241" t="n">
        <f aca="false">Q92*H92</f>
        <v>0</v>
      </c>
      <c r="S92" s="241" t="n">
        <v>0</v>
      </c>
      <c r="T92" s="242" t="n">
        <f aca="false">S92*H92</f>
        <v>0</v>
      </c>
      <c r="AR92" s="10" t="s">
        <v>146</v>
      </c>
      <c r="AT92" s="10" t="s">
        <v>141</v>
      </c>
      <c r="AU92" s="10" t="s">
        <v>81</v>
      </c>
      <c r="AY92" s="10" t="s">
        <v>138</v>
      </c>
      <c r="BE92" s="243" t="n">
        <f aca="false">IF(N92="základní",J92,0)</f>
        <v>0</v>
      </c>
      <c r="BF92" s="243" t="n">
        <f aca="false">IF(N92="snížená",J92,0)</f>
        <v>0</v>
      </c>
      <c r="BG92" s="243" t="n">
        <f aca="false">IF(N92="zákl. přenesená",J92,0)</f>
        <v>0</v>
      </c>
      <c r="BH92" s="243" t="n">
        <f aca="false">IF(N92="sníž. přenesená",J92,0)</f>
        <v>0</v>
      </c>
      <c r="BI92" s="243" t="n">
        <f aca="false">IF(N92="nulová",J92,0)</f>
        <v>0</v>
      </c>
      <c r="BJ92" s="10" t="s">
        <v>79</v>
      </c>
      <c r="BK92" s="243" t="n">
        <f aca="false">ROUND(I92*H92,2)</f>
        <v>0</v>
      </c>
      <c r="BL92" s="10" t="s">
        <v>146</v>
      </c>
      <c r="BM92" s="10" t="s">
        <v>156</v>
      </c>
    </row>
    <row r="93" s="30" customFormat="true" ht="27" hidden="false" customHeight="false" outlineLevel="0" collapsed="false">
      <c r="B93" s="31"/>
      <c r="C93" s="59"/>
      <c r="D93" s="244" t="s">
        <v>148</v>
      </c>
      <c r="E93" s="59"/>
      <c r="F93" s="245" t="s">
        <v>149</v>
      </c>
      <c r="G93" s="59"/>
      <c r="H93" s="59"/>
      <c r="I93" s="194"/>
      <c r="J93" s="59"/>
      <c r="K93" s="59"/>
      <c r="L93" s="193"/>
      <c r="M93" s="246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81</v>
      </c>
    </row>
    <row r="94" s="258" customFormat="true" ht="13.5" hidden="false" customHeight="false" outlineLevel="0" collapsed="false">
      <c r="B94" s="259"/>
      <c r="C94" s="260"/>
      <c r="D94" s="244" t="s">
        <v>150</v>
      </c>
      <c r="E94" s="261"/>
      <c r="F94" s="262" t="s">
        <v>157</v>
      </c>
      <c r="G94" s="260"/>
      <c r="H94" s="263" t="n">
        <v>20</v>
      </c>
      <c r="I94" s="264"/>
      <c r="J94" s="260"/>
      <c r="K94" s="260"/>
      <c r="L94" s="265"/>
      <c r="M94" s="266"/>
      <c r="N94" s="267"/>
      <c r="O94" s="267"/>
      <c r="P94" s="267"/>
      <c r="Q94" s="267"/>
      <c r="R94" s="267"/>
      <c r="S94" s="267"/>
      <c r="T94" s="268"/>
      <c r="AT94" s="269" t="s">
        <v>150</v>
      </c>
      <c r="AU94" s="269" t="s">
        <v>81</v>
      </c>
      <c r="AV94" s="258" t="s">
        <v>81</v>
      </c>
      <c r="AW94" s="258" t="s">
        <v>36</v>
      </c>
      <c r="AX94" s="258" t="s">
        <v>79</v>
      </c>
      <c r="AY94" s="269" t="s">
        <v>138</v>
      </c>
    </row>
    <row r="95" s="30" customFormat="true" ht="76.5" hidden="false" customHeight="true" outlineLevel="0" collapsed="false">
      <c r="B95" s="31"/>
      <c r="C95" s="232" t="s">
        <v>158</v>
      </c>
      <c r="D95" s="232" t="s">
        <v>141</v>
      </c>
      <c r="E95" s="233" t="s">
        <v>159</v>
      </c>
      <c r="F95" s="234" t="s">
        <v>160</v>
      </c>
      <c r="G95" s="235" t="s">
        <v>161</v>
      </c>
      <c r="H95" s="236" t="n">
        <v>125</v>
      </c>
      <c r="I95" s="237"/>
      <c r="J95" s="238" t="n">
        <f aca="false">ROUND(I95*H95,2)</f>
        <v>0</v>
      </c>
      <c r="K95" s="234" t="s">
        <v>145</v>
      </c>
      <c r="L95" s="193"/>
      <c r="M95" s="239"/>
      <c r="N95" s="240" t="s">
        <v>43</v>
      </c>
      <c r="O95" s="32"/>
      <c r="P95" s="241" t="n">
        <f aca="false">O95*H95</f>
        <v>0</v>
      </c>
      <c r="Q95" s="241" t="n">
        <v>0</v>
      </c>
      <c r="R95" s="241" t="n">
        <f aca="false">Q95*H95</f>
        <v>0</v>
      </c>
      <c r="S95" s="241" t="n">
        <v>0</v>
      </c>
      <c r="T95" s="242" t="n">
        <f aca="false">S95*H95</f>
        <v>0</v>
      </c>
      <c r="AR95" s="10" t="s">
        <v>146</v>
      </c>
      <c r="AT95" s="10" t="s">
        <v>141</v>
      </c>
      <c r="AU95" s="10" t="s">
        <v>81</v>
      </c>
      <c r="AY95" s="10" t="s">
        <v>138</v>
      </c>
      <c r="BE95" s="243" t="n">
        <f aca="false">IF(N95="základní",J95,0)</f>
        <v>0</v>
      </c>
      <c r="BF95" s="243" t="n">
        <f aca="false">IF(N95="snížená",J95,0)</f>
        <v>0</v>
      </c>
      <c r="BG95" s="243" t="n">
        <f aca="false">IF(N95="zákl. přenesená",J95,0)</f>
        <v>0</v>
      </c>
      <c r="BH95" s="243" t="n">
        <f aca="false">IF(N95="sníž. přenesená",J95,0)</f>
        <v>0</v>
      </c>
      <c r="BI95" s="243" t="n">
        <f aca="false">IF(N95="nulová",J95,0)</f>
        <v>0</v>
      </c>
      <c r="BJ95" s="10" t="s">
        <v>79</v>
      </c>
      <c r="BK95" s="243" t="n">
        <f aca="false">ROUND(I95*H95,2)</f>
        <v>0</v>
      </c>
      <c r="BL95" s="10" t="s">
        <v>146</v>
      </c>
      <c r="BM95" s="10" t="s">
        <v>162</v>
      </c>
    </row>
    <row r="96" s="30" customFormat="true" ht="67.5" hidden="false" customHeight="false" outlineLevel="0" collapsed="false">
      <c r="B96" s="31"/>
      <c r="C96" s="59"/>
      <c r="D96" s="244" t="s">
        <v>148</v>
      </c>
      <c r="E96" s="59"/>
      <c r="F96" s="245" t="s">
        <v>163</v>
      </c>
      <c r="G96" s="59"/>
      <c r="H96" s="59"/>
      <c r="I96" s="194"/>
      <c r="J96" s="59"/>
      <c r="K96" s="59"/>
      <c r="L96" s="193"/>
      <c r="M96" s="246"/>
      <c r="N96" s="32"/>
      <c r="O96" s="32"/>
      <c r="P96" s="32"/>
      <c r="Q96" s="32"/>
      <c r="R96" s="32"/>
      <c r="S96" s="32"/>
      <c r="T96" s="79"/>
      <c r="AT96" s="10" t="s">
        <v>148</v>
      </c>
      <c r="AU96" s="10" t="s">
        <v>81</v>
      </c>
    </row>
    <row r="97" s="247" customFormat="true" ht="13.5" hidden="false" customHeight="false" outlineLevel="0" collapsed="false">
      <c r="B97" s="248"/>
      <c r="C97" s="249"/>
      <c r="D97" s="244" t="s">
        <v>150</v>
      </c>
      <c r="E97" s="250"/>
      <c r="F97" s="251" t="s">
        <v>164</v>
      </c>
      <c r="G97" s="249"/>
      <c r="H97" s="250"/>
      <c r="I97" s="252"/>
      <c r="J97" s="249"/>
      <c r="K97" s="249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50</v>
      </c>
      <c r="AU97" s="257" t="s">
        <v>81</v>
      </c>
      <c r="AV97" s="247" t="s">
        <v>79</v>
      </c>
      <c r="AW97" s="247" t="s">
        <v>36</v>
      </c>
      <c r="AX97" s="247" t="s">
        <v>72</v>
      </c>
      <c r="AY97" s="257" t="s">
        <v>138</v>
      </c>
    </row>
    <row r="98" s="258" customFormat="true" ht="13.5" hidden="false" customHeight="false" outlineLevel="0" collapsed="false">
      <c r="B98" s="259"/>
      <c r="C98" s="260"/>
      <c r="D98" s="244" t="s">
        <v>150</v>
      </c>
      <c r="E98" s="261"/>
      <c r="F98" s="262" t="s">
        <v>165</v>
      </c>
      <c r="G98" s="260"/>
      <c r="H98" s="263" t="n">
        <v>50</v>
      </c>
      <c r="I98" s="264"/>
      <c r="J98" s="260"/>
      <c r="K98" s="260"/>
      <c r="L98" s="265"/>
      <c r="M98" s="266"/>
      <c r="N98" s="267"/>
      <c r="O98" s="267"/>
      <c r="P98" s="267"/>
      <c r="Q98" s="267"/>
      <c r="R98" s="267"/>
      <c r="S98" s="267"/>
      <c r="T98" s="268"/>
      <c r="AT98" s="269" t="s">
        <v>150</v>
      </c>
      <c r="AU98" s="269" t="s">
        <v>81</v>
      </c>
      <c r="AV98" s="258" t="s">
        <v>81</v>
      </c>
      <c r="AW98" s="258" t="s">
        <v>36</v>
      </c>
      <c r="AX98" s="258" t="s">
        <v>72</v>
      </c>
      <c r="AY98" s="269" t="s">
        <v>138</v>
      </c>
    </row>
    <row r="99" s="258" customFormat="true" ht="13.5" hidden="false" customHeight="false" outlineLevel="0" collapsed="false">
      <c r="B99" s="259"/>
      <c r="C99" s="260"/>
      <c r="D99" s="244" t="s">
        <v>150</v>
      </c>
      <c r="E99" s="261"/>
      <c r="F99" s="262" t="s">
        <v>166</v>
      </c>
      <c r="G99" s="260"/>
      <c r="H99" s="263" t="n">
        <v>50</v>
      </c>
      <c r="I99" s="264"/>
      <c r="J99" s="260"/>
      <c r="K99" s="260"/>
      <c r="L99" s="265"/>
      <c r="M99" s="266"/>
      <c r="N99" s="267"/>
      <c r="O99" s="267"/>
      <c r="P99" s="267"/>
      <c r="Q99" s="267"/>
      <c r="R99" s="267"/>
      <c r="S99" s="267"/>
      <c r="T99" s="268"/>
      <c r="AT99" s="269" t="s">
        <v>150</v>
      </c>
      <c r="AU99" s="269" t="s">
        <v>81</v>
      </c>
      <c r="AV99" s="258" t="s">
        <v>81</v>
      </c>
      <c r="AW99" s="258" t="s">
        <v>36</v>
      </c>
      <c r="AX99" s="258" t="s">
        <v>72</v>
      </c>
      <c r="AY99" s="269" t="s">
        <v>138</v>
      </c>
    </row>
    <row r="100" s="247" customFormat="true" ht="13.5" hidden="false" customHeight="false" outlineLevel="0" collapsed="false">
      <c r="B100" s="248"/>
      <c r="C100" s="249"/>
      <c r="D100" s="244" t="s">
        <v>150</v>
      </c>
      <c r="E100" s="250"/>
      <c r="F100" s="251" t="s">
        <v>167</v>
      </c>
      <c r="G100" s="249"/>
      <c r="H100" s="250"/>
      <c r="I100" s="252"/>
      <c r="J100" s="249"/>
      <c r="K100" s="249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150</v>
      </c>
      <c r="AU100" s="257" t="s">
        <v>81</v>
      </c>
      <c r="AV100" s="247" t="s">
        <v>79</v>
      </c>
      <c r="AW100" s="247" t="s">
        <v>36</v>
      </c>
      <c r="AX100" s="247" t="s">
        <v>72</v>
      </c>
      <c r="AY100" s="257" t="s">
        <v>138</v>
      </c>
    </row>
    <row r="101" s="258" customFormat="true" ht="13.5" hidden="false" customHeight="false" outlineLevel="0" collapsed="false">
      <c r="B101" s="259"/>
      <c r="C101" s="260"/>
      <c r="D101" s="244" t="s">
        <v>150</v>
      </c>
      <c r="E101" s="261"/>
      <c r="F101" s="262" t="s">
        <v>168</v>
      </c>
      <c r="G101" s="260"/>
      <c r="H101" s="263" t="n">
        <v>25</v>
      </c>
      <c r="I101" s="264"/>
      <c r="J101" s="260"/>
      <c r="K101" s="260"/>
      <c r="L101" s="265"/>
      <c r="M101" s="266"/>
      <c r="N101" s="267"/>
      <c r="O101" s="267"/>
      <c r="P101" s="267"/>
      <c r="Q101" s="267"/>
      <c r="R101" s="267"/>
      <c r="S101" s="267"/>
      <c r="T101" s="268"/>
      <c r="AT101" s="269" t="s">
        <v>150</v>
      </c>
      <c r="AU101" s="269" t="s">
        <v>81</v>
      </c>
      <c r="AV101" s="258" t="s">
        <v>81</v>
      </c>
      <c r="AW101" s="258" t="s">
        <v>36</v>
      </c>
      <c r="AX101" s="258" t="s">
        <v>72</v>
      </c>
      <c r="AY101" s="269" t="s">
        <v>138</v>
      </c>
    </row>
    <row r="102" s="270" customFormat="true" ht="13.5" hidden="false" customHeight="false" outlineLevel="0" collapsed="false">
      <c r="B102" s="271"/>
      <c r="C102" s="272"/>
      <c r="D102" s="244" t="s">
        <v>150</v>
      </c>
      <c r="E102" s="273"/>
      <c r="F102" s="274" t="s">
        <v>153</v>
      </c>
      <c r="G102" s="272"/>
      <c r="H102" s="275" t="n">
        <v>125</v>
      </c>
      <c r="I102" s="276"/>
      <c r="J102" s="272"/>
      <c r="K102" s="272"/>
      <c r="L102" s="277"/>
      <c r="M102" s="278"/>
      <c r="N102" s="279"/>
      <c r="O102" s="279"/>
      <c r="P102" s="279"/>
      <c r="Q102" s="279"/>
      <c r="R102" s="279"/>
      <c r="S102" s="279"/>
      <c r="T102" s="280"/>
      <c r="AT102" s="281" t="s">
        <v>150</v>
      </c>
      <c r="AU102" s="281" t="s">
        <v>81</v>
      </c>
      <c r="AV102" s="270" t="s">
        <v>146</v>
      </c>
      <c r="AW102" s="270" t="s">
        <v>36</v>
      </c>
      <c r="AX102" s="270" t="s">
        <v>79</v>
      </c>
      <c r="AY102" s="281" t="s">
        <v>138</v>
      </c>
    </row>
    <row r="103" s="30" customFormat="true" ht="63.75" hidden="false" customHeight="true" outlineLevel="0" collapsed="false">
      <c r="B103" s="31"/>
      <c r="C103" s="232" t="s">
        <v>146</v>
      </c>
      <c r="D103" s="232" t="s">
        <v>141</v>
      </c>
      <c r="E103" s="233" t="s">
        <v>169</v>
      </c>
      <c r="F103" s="234" t="s">
        <v>170</v>
      </c>
      <c r="G103" s="235" t="s">
        <v>161</v>
      </c>
      <c r="H103" s="236" t="n">
        <v>542</v>
      </c>
      <c r="I103" s="237"/>
      <c r="J103" s="238" t="n">
        <f aca="false">ROUND(I103*H103,2)</f>
        <v>0</v>
      </c>
      <c r="K103" s="234" t="s">
        <v>145</v>
      </c>
      <c r="L103" s="193"/>
      <c r="M103" s="239"/>
      <c r="N103" s="240" t="s">
        <v>43</v>
      </c>
      <c r="O103" s="32"/>
      <c r="P103" s="241" t="n">
        <f aca="false">O103*H103</f>
        <v>0</v>
      </c>
      <c r="Q103" s="241" t="n">
        <v>0</v>
      </c>
      <c r="R103" s="241" t="n">
        <f aca="false">Q103*H103</f>
        <v>0</v>
      </c>
      <c r="S103" s="241" t="n">
        <v>0</v>
      </c>
      <c r="T103" s="242" t="n">
        <f aca="false">S103*H103</f>
        <v>0</v>
      </c>
      <c r="AR103" s="10" t="s">
        <v>146</v>
      </c>
      <c r="AT103" s="10" t="s">
        <v>141</v>
      </c>
      <c r="AU103" s="10" t="s">
        <v>81</v>
      </c>
      <c r="AY103" s="10" t="s">
        <v>138</v>
      </c>
      <c r="BE103" s="243" t="n">
        <f aca="false">IF(N103="základní",J103,0)</f>
        <v>0</v>
      </c>
      <c r="BF103" s="243" t="n">
        <f aca="false">IF(N103="snížená",J103,0)</f>
        <v>0</v>
      </c>
      <c r="BG103" s="243" t="n">
        <f aca="false">IF(N103="zákl. přenesená",J103,0)</f>
        <v>0</v>
      </c>
      <c r="BH103" s="243" t="n">
        <f aca="false">IF(N103="sníž. přenesená",J103,0)</f>
        <v>0</v>
      </c>
      <c r="BI103" s="243" t="n">
        <f aca="false">IF(N103="nulová",J103,0)</f>
        <v>0</v>
      </c>
      <c r="BJ103" s="10" t="s">
        <v>79</v>
      </c>
      <c r="BK103" s="243" t="n">
        <f aca="false">ROUND(I103*H103,2)</f>
        <v>0</v>
      </c>
      <c r="BL103" s="10" t="s">
        <v>146</v>
      </c>
      <c r="BM103" s="10" t="s">
        <v>171</v>
      </c>
    </row>
    <row r="104" s="30" customFormat="true" ht="67.5" hidden="false" customHeight="false" outlineLevel="0" collapsed="false">
      <c r="B104" s="31"/>
      <c r="C104" s="59"/>
      <c r="D104" s="244" t="s">
        <v>148</v>
      </c>
      <c r="E104" s="59"/>
      <c r="F104" s="245" t="s">
        <v>172</v>
      </c>
      <c r="G104" s="59"/>
      <c r="H104" s="59"/>
      <c r="I104" s="194"/>
      <c r="J104" s="59"/>
      <c r="K104" s="59"/>
      <c r="L104" s="193"/>
      <c r="M104" s="246"/>
      <c r="N104" s="32"/>
      <c r="O104" s="32"/>
      <c r="P104" s="32"/>
      <c r="Q104" s="32"/>
      <c r="R104" s="32"/>
      <c r="S104" s="32"/>
      <c r="T104" s="79"/>
      <c r="AT104" s="10" t="s">
        <v>148</v>
      </c>
      <c r="AU104" s="10" t="s">
        <v>81</v>
      </c>
    </row>
    <row r="105" s="247" customFormat="true" ht="13.5" hidden="false" customHeight="false" outlineLevel="0" collapsed="false">
      <c r="B105" s="248"/>
      <c r="C105" s="249"/>
      <c r="D105" s="244" t="s">
        <v>150</v>
      </c>
      <c r="E105" s="250"/>
      <c r="F105" s="251" t="s">
        <v>151</v>
      </c>
      <c r="G105" s="249"/>
      <c r="H105" s="250"/>
      <c r="I105" s="252"/>
      <c r="J105" s="249"/>
      <c r="K105" s="249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50</v>
      </c>
      <c r="AU105" s="257" t="s">
        <v>81</v>
      </c>
      <c r="AV105" s="247" t="s">
        <v>79</v>
      </c>
      <c r="AW105" s="247" t="s">
        <v>36</v>
      </c>
      <c r="AX105" s="247" t="s">
        <v>72</v>
      </c>
      <c r="AY105" s="257" t="s">
        <v>138</v>
      </c>
    </row>
    <row r="106" s="258" customFormat="true" ht="13.5" hidden="false" customHeight="false" outlineLevel="0" collapsed="false">
      <c r="B106" s="259"/>
      <c r="C106" s="260"/>
      <c r="D106" s="244" t="s">
        <v>150</v>
      </c>
      <c r="E106" s="261"/>
      <c r="F106" s="262" t="s">
        <v>173</v>
      </c>
      <c r="G106" s="260"/>
      <c r="H106" s="263" t="n">
        <v>542</v>
      </c>
      <c r="I106" s="264"/>
      <c r="J106" s="260"/>
      <c r="K106" s="260"/>
      <c r="L106" s="265"/>
      <c r="M106" s="266"/>
      <c r="N106" s="267"/>
      <c r="O106" s="267"/>
      <c r="P106" s="267"/>
      <c r="Q106" s="267"/>
      <c r="R106" s="267"/>
      <c r="S106" s="267"/>
      <c r="T106" s="268"/>
      <c r="AT106" s="269" t="s">
        <v>150</v>
      </c>
      <c r="AU106" s="269" t="s">
        <v>81</v>
      </c>
      <c r="AV106" s="258" t="s">
        <v>81</v>
      </c>
      <c r="AW106" s="258" t="s">
        <v>36</v>
      </c>
      <c r="AX106" s="258" t="s">
        <v>79</v>
      </c>
      <c r="AY106" s="269" t="s">
        <v>138</v>
      </c>
    </row>
    <row r="107" s="30" customFormat="true" ht="76.5" hidden="false" customHeight="true" outlineLevel="0" collapsed="false">
      <c r="B107" s="31"/>
      <c r="C107" s="232" t="s">
        <v>139</v>
      </c>
      <c r="D107" s="232" t="s">
        <v>141</v>
      </c>
      <c r="E107" s="233" t="s">
        <v>174</v>
      </c>
      <c r="F107" s="234" t="s">
        <v>175</v>
      </c>
      <c r="G107" s="235" t="s">
        <v>176</v>
      </c>
      <c r="H107" s="236" t="n">
        <v>30</v>
      </c>
      <c r="I107" s="237"/>
      <c r="J107" s="238" t="n">
        <f aca="false">ROUND(I107*H107,2)</f>
        <v>0</v>
      </c>
      <c r="K107" s="234" t="s">
        <v>145</v>
      </c>
      <c r="L107" s="193"/>
      <c r="M107" s="239"/>
      <c r="N107" s="240" t="s">
        <v>43</v>
      </c>
      <c r="O107" s="32"/>
      <c r="P107" s="241" t="n">
        <f aca="false">O107*H107</f>
        <v>0</v>
      </c>
      <c r="Q107" s="241" t="n">
        <v>0</v>
      </c>
      <c r="R107" s="241" t="n">
        <f aca="false">Q107*H107</f>
        <v>0</v>
      </c>
      <c r="S107" s="241" t="n">
        <v>0</v>
      </c>
      <c r="T107" s="242" t="n">
        <f aca="false">S107*H107</f>
        <v>0</v>
      </c>
      <c r="AR107" s="10" t="s">
        <v>146</v>
      </c>
      <c r="AT107" s="10" t="s">
        <v>141</v>
      </c>
      <c r="AU107" s="10" t="s">
        <v>81</v>
      </c>
      <c r="AY107" s="10" t="s">
        <v>138</v>
      </c>
      <c r="BE107" s="243" t="n">
        <f aca="false">IF(N107="základní",J107,0)</f>
        <v>0</v>
      </c>
      <c r="BF107" s="243" t="n">
        <f aca="false">IF(N107="snížená",J107,0)</f>
        <v>0</v>
      </c>
      <c r="BG107" s="243" t="n">
        <f aca="false">IF(N107="zákl. přenesená",J107,0)</f>
        <v>0</v>
      </c>
      <c r="BH107" s="243" t="n">
        <f aca="false">IF(N107="sníž. přenesená",J107,0)</f>
        <v>0</v>
      </c>
      <c r="BI107" s="243" t="n">
        <f aca="false">IF(N107="nulová",J107,0)</f>
        <v>0</v>
      </c>
      <c r="BJ107" s="10" t="s">
        <v>79</v>
      </c>
      <c r="BK107" s="243" t="n">
        <f aca="false">ROUND(I107*H107,2)</f>
        <v>0</v>
      </c>
      <c r="BL107" s="10" t="s">
        <v>146</v>
      </c>
      <c r="BM107" s="10" t="s">
        <v>177</v>
      </c>
    </row>
    <row r="108" s="30" customFormat="true" ht="67.5" hidden="false" customHeight="false" outlineLevel="0" collapsed="false">
      <c r="B108" s="31"/>
      <c r="C108" s="59"/>
      <c r="D108" s="244" t="s">
        <v>148</v>
      </c>
      <c r="E108" s="59"/>
      <c r="F108" s="245" t="s">
        <v>178</v>
      </c>
      <c r="G108" s="59"/>
      <c r="H108" s="59"/>
      <c r="I108" s="194"/>
      <c r="J108" s="59"/>
      <c r="K108" s="59"/>
      <c r="L108" s="193"/>
      <c r="M108" s="246"/>
      <c r="N108" s="32"/>
      <c r="O108" s="32"/>
      <c r="P108" s="32"/>
      <c r="Q108" s="32"/>
      <c r="R108" s="32"/>
      <c r="S108" s="32"/>
      <c r="T108" s="79"/>
      <c r="AT108" s="10" t="s">
        <v>148</v>
      </c>
      <c r="AU108" s="10" t="s">
        <v>81</v>
      </c>
    </row>
    <row r="109" s="258" customFormat="true" ht="13.5" hidden="false" customHeight="false" outlineLevel="0" collapsed="false">
      <c r="B109" s="259"/>
      <c r="C109" s="260"/>
      <c r="D109" s="244" t="s">
        <v>150</v>
      </c>
      <c r="E109" s="261"/>
      <c r="F109" s="262" t="s">
        <v>179</v>
      </c>
      <c r="G109" s="260"/>
      <c r="H109" s="263" t="n">
        <v>30</v>
      </c>
      <c r="I109" s="264"/>
      <c r="J109" s="260"/>
      <c r="K109" s="260"/>
      <c r="L109" s="265"/>
      <c r="M109" s="266"/>
      <c r="N109" s="267"/>
      <c r="O109" s="267"/>
      <c r="P109" s="267"/>
      <c r="Q109" s="267"/>
      <c r="R109" s="267"/>
      <c r="S109" s="267"/>
      <c r="T109" s="268"/>
      <c r="AT109" s="269" t="s">
        <v>150</v>
      </c>
      <c r="AU109" s="269" t="s">
        <v>81</v>
      </c>
      <c r="AV109" s="258" t="s">
        <v>81</v>
      </c>
      <c r="AW109" s="258" t="s">
        <v>36</v>
      </c>
      <c r="AX109" s="258" t="s">
        <v>79</v>
      </c>
      <c r="AY109" s="269" t="s">
        <v>138</v>
      </c>
    </row>
    <row r="110" s="30" customFormat="true" ht="63.75" hidden="false" customHeight="true" outlineLevel="0" collapsed="false">
      <c r="B110" s="31"/>
      <c r="C110" s="232" t="s">
        <v>180</v>
      </c>
      <c r="D110" s="232" t="s">
        <v>141</v>
      </c>
      <c r="E110" s="233" t="s">
        <v>181</v>
      </c>
      <c r="F110" s="234" t="s">
        <v>182</v>
      </c>
      <c r="G110" s="235" t="s">
        <v>176</v>
      </c>
      <c r="H110" s="236" t="n">
        <v>4</v>
      </c>
      <c r="I110" s="237"/>
      <c r="J110" s="238" t="n">
        <f aca="false">ROUND(I110*H110,2)</f>
        <v>0</v>
      </c>
      <c r="K110" s="234" t="s">
        <v>145</v>
      </c>
      <c r="L110" s="193"/>
      <c r="M110" s="239"/>
      <c r="N110" s="240" t="s">
        <v>43</v>
      </c>
      <c r="O110" s="32"/>
      <c r="P110" s="241" t="n">
        <f aca="false">O110*H110</f>
        <v>0</v>
      </c>
      <c r="Q110" s="241" t="n">
        <v>0</v>
      </c>
      <c r="R110" s="241" t="n">
        <f aca="false">Q110*H110</f>
        <v>0</v>
      </c>
      <c r="S110" s="241" t="n">
        <v>0</v>
      </c>
      <c r="T110" s="242" t="n">
        <f aca="false">S110*H110</f>
        <v>0</v>
      </c>
      <c r="AR110" s="10" t="s">
        <v>146</v>
      </c>
      <c r="AT110" s="10" t="s">
        <v>141</v>
      </c>
      <c r="AU110" s="10" t="s">
        <v>81</v>
      </c>
      <c r="AY110" s="10" t="s">
        <v>138</v>
      </c>
      <c r="BE110" s="243" t="n">
        <f aca="false">IF(N110="základní",J110,0)</f>
        <v>0</v>
      </c>
      <c r="BF110" s="243" t="n">
        <f aca="false">IF(N110="snížená",J110,0)</f>
        <v>0</v>
      </c>
      <c r="BG110" s="243" t="n">
        <f aca="false">IF(N110="zákl. přenesená",J110,0)</f>
        <v>0</v>
      </c>
      <c r="BH110" s="243" t="n">
        <f aca="false">IF(N110="sníž. přenesená",J110,0)</f>
        <v>0</v>
      </c>
      <c r="BI110" s="243" t="n">
        <f aca="false">IF(N110="nulová",J110,0)</f>
        <v>0</v>
      </c>
      <c r="BJ110" s="10" t="s">
        <v>79</v>
      </c>
      <c r="BK110" s="243" t="n">
        <f aca="false">ROUND(I110*H110,2)</f>
        <v>0</v>
      </c>
      <c r="BL110" s="10" t="s">
        <v>146</v>
      </c>
      <c r="BM110" s="10" t="s">
        <v>183</v>
      </c>
    </row>
    <row r="111" s="30" customFormat="true" ht="54" hidden="false" customHeight="false" outlineLevel="0" collapsed="false">
      <c r="B111" s="31"/>
      <c r="C111" s="59"/>
      <c r="D111" s="244" t="s">
        <v>148</v>
      </c>
      <c r="E111" s="59"/>
      <c r="F111" s="245" t="s">
        <v>184</v>
      </c>
      <c r="G111" s="59"/>
      <c r="H111" s="59"/>
      <c r="I111" s="194"/>
      <c r="J111" s="59"/>
      <c r="K111" s="59"/>
      <c r="L111" s="193"/>
      <c r="M111" s="246"/>
      <c r="N111" s="32"/>
      <c r="O111" s="32"/>
      <c r="P111" s="32"/>
      <c r="Q111" s="32"/>
      <c r="R111" s="32"/>
      <c r="S111" s="32"/>
      <c r="T111" s="79"/>
      <c r="AT111" s="10" t="s">
        <v>148</v>
      </c>
      <c r="AU111" s="10" t="s">
        <v>81</v>
      </c>
    </row>
    <row r="112" s="258" customFormat="true" ht="13.5" hidden="false" customHeight="false" outlineLevel="0" collapsed="false">
      <c r="B112" s="259"/>
      <c r="C112" s="260"/>
      <c r="D112" s="244" t="s">
        <v>150</v>
      </c>
      <c r="E112" s="261"/>
      <c r="F112" s="262" t="s">
        <v>146</v>
      </c>
      <c r="G112" s="260"/>
      <c r="H112" s="263" t="n">
        <v>4</v>
      </c>
      <c r="I112" s="264"/>
      <c r="J112" s="260"/>
      <c r="K112" s="260"/>
      <c r="L112" s="265"/>
      <c r="M112" s="266"/>
      <c r="N112" s="267"/>
      <c r="O112" s="267"/>
      <c r="P112" s="267"/>
      <c r="Q112" s="267"/>
      <c r="R112" s="267"/>
      <c r="S112" s="267"/>
      <c r="T112" s="268"/>
      <c r="AT112" s="269" t="s">
        <v>150</v>
      </c>
      <c r="AU112" s="269" t="s">
        <v>81</v>
      </c>
      <c r="AV112" s="258" t="s">
        <v>81</v>
      </c>
      <c r="AW112" s="258" t="s">
        <v>36</v>
      </c>
      <c r="AX112" s="258" t="s">
        <v>79</v>
      </c>
      <c r="AY112" s="269" t="s">
        <v>138</v>
      </c>
    </row>
    <row r="113" s="30" customFormat="true" ht="63.75" hidden="false" customHeight="true" outlineLevel="0" collapsed="false">
      <c r="B113" s="31"/>
      <c r="C113" s="232" t="s">
        <v>185</v>
      </c>
      <c r="D113" s="232" t="s">
        <v>141</v>
      </c>
      <c r="E113" s="233" t="s">
        <v>186</v>
      </c>
      <c r="F113" s="234" t="s">
        <v>187</v>
      </c>
      <c r="G113" s="235" t="s">
        <v>161</v>
      </c>
      <c r="H113" s="236" t="n">
        <v>878</v>
      </c>
      <c r="I113" s="237"/>
      <c r="J113" s="238" t="n">
        <f aca="false">ROUND(I113*H113,2)</f>
        <v>0</v>
      </c>
      <c r="K113" s="234" t="s">
        <v>145</v>
      </c>
      <c r="L113" s="193"/>
      <c r="M113" s="239"/>
      <c r="N113" s="240" t="s">
        <v>43</v>
      </c>
      <c r="O113" s="32"/>
      <c r="P113" s="241" t="n">
        <f aca="false">O113*H113</f>
        <v>0</v>
      </c>
      <c r="Q113" s="241" t="n">
        <v>0</v>
      </c>
      <c r="R113" s="241" t="n">
        <f aca="false">Q113*H113</f>
        <v>0</v>
      </c>
      <c r="S113" s="241" t="n">
        <v>0</v>
      </c>
      <c r="T113" s="242" t="n">
        <f aca="false">S113*H113</f>
        <v>0</v>
      </c>
      <c r="AR113" s="10" t="s">
        <v>146</v>
      </c>
      <c r="AT113" s="10" t="s">
        <v>141</v>
      </c>
      <c r="AU113" s="10" t="s">
        <v>81</v>
      </c>
      <c r="AY113" s="10" t="s">
        <v>138</v>
      </c>
      <c r="BE113" s="243" t="n">
        <f aca="false">IF(N113="základní",J113,0)</f>
        <v>0</v>
      </c>
      <c r="BF113" s="243" t="n">
        <f aca="false">IF(N113="snížená",J113,0)</f>
        <v>0</v>
      </c>
      <c r="BG113" s="243" t="n">
        <f aca="false">IF(N113="zákl. přenesená",J113,0)</f>
        <v>0</v>
      </c>
      <c r="BH113" s="243" t="n">
        <f aca="false">IF(N113="sníž. přenesená",J113,0)</f>
        <v>0</v>
      </c>
      <c r="BI113" s="243" t="n">
        <f aca="false">IF(N113="nulová",J113,0)</f>
        <v>0</v>
      </c>
      <c r="BJ113" s="10" t="s">
        <v>79</v>
      </c>
      <c r="BK113" s="243" t="n">
        <f aca="false">ROUND(I113*H113,2)</f>
        <v>0</v>
      </c>
      <c r="BL113" s="10" t="s">
        <v>146</v>
      </c>
      <c r="BM113" s="10" t="s">
        <v>188</v>
      </c>
    </row>
    <row r="114" s="30" customFormat="true" ht="54" hidden="false" customHeight="false" outlineLevel="0" collapsed="false">
      <c r="B114" s="31"/>
      <c r="C114" s="59"/>
      <c r="D114" s="244" t="s">
        <v>148</v>
      </c>
      <c r="E114" s="59"/>
      <c r="F114" s="245" t="s">
        <v>189</v>
      </c>
      <c r="G114" s="59"/>
      <c r="H114" s="59"/>
      <c r="I114" s="194"/>
      <c r="J114" s="59"/>
      <c r="K114" s="59"/>
      <c r="L114" s="193"/>
      <c r="M114" s="246"/>
      <c r="N114" s="32"/>
      <c r="O114" s="32"/>
      <c r="P114" s="32"/>
      <c r="Q114" s="32"/>
      <c r="R114" s="32"/>
      <c r="S114" s="32"/>
      <c r="T114" s="79"/>
      <c r="AT114" s="10" t="s">
        <v>148</v>
      </c>
      <c r="AU114" s="10" t="s">
        <v>81</v>
      </c>
    </row>
    <row r="115" s="258" customFormat="true" ht="13.5" hidden="false" customHeight="false" outlineLevel="0" collapsed="false">
      <c r="B115" s="259"/>
      <c r="C115" s="260"/>
      <c r="D115" s="244" t="s">
        <v>150</v>
      </c>
      <c r="E115" s="261"/>
      <c r="F115" s="262" t="s">
        <v>190</v>
      </c>
      <c r="G115" s="260"/>
      <c r="H115" s="263" t="n">
        <v>878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50</v>
      </c>
      <c r="AU115" s="269" t="s">
        <v>81</v>
      </c>
      <c r="AV115" s="258" t="s">
        <v>81</v>
      </c>
      <c r="AW115" s="258" t="s">
        <v>36</v>
      </c>
      <c r="AX115" s="258" t="s">
        <v>79</v>
      </c>
      <c r="AY115" s="269" t="s">
        <v>138</v>
      </c>
    </row>
    <row r="116" s="258" customFormat="true" ht="18" hidden="false" customHeight="false" outlineLevel="0" collapsed="false">
      <c r="B116" s="259"/>
      <c r="C116" s="282"/>
      <c r="D116" s="283"/>
      <c r="E116" s="284" t="n">
        <v>5910040110</v>
      </c>
      <c r="F116" s="285" t="s">
        <v>191</v>
      </c>
      <c r="G116" s="286"/>
      <c r="H116" s="287" t="n">
        <v>878</v>
      </c>
      <c r="I116" s="288"/>
      <c r="J116" s="289" t="n">
        <f aca="false">ROUND(I116*H116,2)</f>
        <v>0</v>
      </c>
      <c r="K116" s="286"/>
      <c r="L116" s="290" t="s">
        <v>192</v>
      </c>
      <c r="M116" s="266"/>
      <c r="N116" s="267"/>
      <c r="O116" s="267"/>
      <c r="P116" s="267"/>
      <c r="Q116" s="267"/>
      <c r="R116" s="267"/>
      <c r="S116" s="267"/>
      <c r="T116" s="268"/>
      <c r="AT116" s="269"/>
      <c r="AU116" s="269"/>
      <c r="AY116" s="269"/>
    </row>
    <row r="117" s="258" customFormat="true" ht="13.5" hidden="false" customHeight="false" outlineLevel="0" collapsed="false">
      <c r="B117" s="259"/>
      <c r="C117" s="260"/>
      <c r="D117" s="244"/>
      <c r="E117" s="261"/>
      <c r="F117" s="262"/>
      <c r="G117" s="260"/>
      <c r="H117" s="263"/>
      <c r="I117" s="264"/>
      <c r="J117" s="260"/>
      <c r="K117" s="260"/>
      <c r="L117" s="265"/>
      <c r="M117" s="266"/>
      <c r="N117" s="267"/>
      <c r="O117" s="267"/>
      <c r="P117" s="267"/>
      <c r="Q117" s="267"/>
      <c r="R117" s="267"/>
      <c r="S117" s="267"/>
      <c r="T117" s="268"/>
      <c r="AT117" s="269"/>
      <c r="AU117" s="269"/>
      <c r="AY117" s="269"/>
    </row>
    <row r="118" s="30" customFormat="true" ht="38.25" hidden="false" customHeight="true" outlineLevel="0" collapsed="false">
      <c r="B118" s="31"/>
      <c r="C118" s="232" t="s">
        <v>193</v>
      </c>
      <c r="D118" s="232" t="s">
        <v>141</v>
      </c>
      <c r="E118" s="233" t="s">
        <v>194</v>
      </c>
      <c r="F118" s="234" t="s">
        <v>195</v>
      </c>
      <c r="G118" s="235" t="s">
        <v>144</v>
      </c>
      <c r="H118" s="236" t="n">
        <v>488</v>
      </c>
      <c r="I118" s="237"/>
      <c r="J118" s="238" t="n">
        <f aca="false">ROUND(I118*H118,2)</f>
        <v>0</v>
      </c>
      <c r="K118" s="234" t="s">
        <v>145</v>
      </c>
      <c r="L118" s="193"/>
      <c r="M118" s="239"/>
      <c r="N118" s="240" t="s">
        <v>43</v>
      </c>
      <c r="O118" s="32"/>
      <c r="P118" s="241" t="n">
        <f aca="false">O118*H118</f>
        <v>0</v>
      </c>
      <c r="Q118" s="241" t="n">
        <v>0</v>
      </c>
      <c r="R118" s="241" t="n">
        <f aca="false">Q118*H118</f>
        <v>0</v>
      </c>
      <c r="S118" s="241" t="n">
        <v>0</v>
      </c>
      <c r="T118" s="242" t="n">
        <f aca="false">S118*H118</f>
        <v>0</v>
      </c>
      <c r="AR118" s="10" t="s">
        <v>146</v>
      </c>
      <c r="AT118" s="10" t="s">
        <v>141</v>
      </c>
      <c r="AU118" s="10" t="s">
        <v>81</v>
      </c>
      <c r="AY118" s="10" t="s">
        <v>138</v>
      </c>
      <c r="BE118" s="243" t="n">
        <f aca="false">IF(N118="základní",J118,0)</f>
        <v>0</v>
      </c>
      <c r="BF118" s="243" t="n">
        <f aca="false">IF(N118="snížená",J118,0)</f>
        <v>0</v>
      </c>
      <c r="BG118" s="243" t="n">
        <f aca="false">IF(N118="zákl. přenesená",J118,0)</f>
        <v>0</v>
      </c>
      <c r="BH118" s="243" t="n">
        <f aca="false">IF(N118="sníž. přenesená",J118,0)</f>
        <v>0</v>
      </c>
      <c r="BI118" s="243" t="n">
        <f aca="false">IF(N118="nulová",J118,0)</f>
        <v>0</v>
      </c>
      <c r="BJ118" s="10" t="s">
        <v>79</v>
      </c>
      <c r="BK118" s="243" t="n">
        <f aca="false">ROUND(I118*H118,2)</f>
        <v>0</v>
      </c>
      <c r="BL118" s="10" t="s">
        <v>146</v>
      </c>
      <c r="BM118" s="10" t="s">
        <v>196</v>
      </c>
    </row>
    <row r="119" s="30" customFormat="true" ht="40.5" hidden="false" customHeight="false" outlineLevel="0" collapsed="false">
      <c r="B119" s="31"/>
      <c r="C119" s="59"/>
      <c r="D119" s="244" t="s">
        <v>148</v>
      </c>
      <c r="E119" s="59"/>
      <c r="F119" s="245" t="s">
        <v>197</v>
      </c>
      <c r="G119" s="59"/>
      <c r="H119" s="59"/>
      <c r="I119" s="194"/>
      <c r="J119" s="59"/>
      <c r="K119" s="59"/>
      <c r="L119" s="193"/>
      <c r="M119" s="246"/>
      <c r="N119" s="32"/>
      <c r="O119" s="32"/>
      <c r="P119" s="32"/>
      <c r="Q119" s="32"/>
      <c r="R119" s="32"/>
      <c r="S119" s="32"/>
      <c r="T119" s="79"/>
      <c r="AT119" s="10" t="s">
        <v>148</v>
      </c>
      <c r="AU119" s="10" t="s">
        <v>81</v>
      </c>
    </row>
    <row r="120" s="247" customFormat="true" ht="13.5" hidden="false" customHeight="false" outlineLevel="0" collapsed="false">
      <c r="B120" s="248"/>
      <c r="C120" s="249"/>
      <c r="D120" s="244" t="s">
        <v>150</v>
      </c>
      <c r="E120" s="250"/>
      <c r="F120" s="251" t="s">
        <v>151</v>
      </c>
      <c r="G120" s="249"/>
      <c r="H120" s="250"/>
      <c r="I120" s="252"/>
      <c r="J120" s="249"/>
      <c r="K120" s="249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50</v>
      </c>
      <c r="AU120" s="257" t="s">
        <v>81</v>
      </c>
      <c r="AV120" s="247" t="s">
        <v>79</v>
      </c>
      <c r="AW120" s="247" t="s">
        <v>36</v>
      </c>
      <c r="AX120" s="247" t="s">
        <v>72</v>
      </c>
      <c r="AY120" s="257" t="s">
        <v>138</v>
      </c>
    </row>
    <row r="121" s="258" customFormat="true" ht="13.5" hidden="false" customHeight="false" outlineLevel="0" collapsed="false">
      <c r="B121" s="259"/>
      <c r="C121" s="260"/>
      <c r="D121" s="244" t="s">
        <v>150</v>
      </c>
      <c r="E121" s="261"/>
      <c r="F121" s="262" t="s">
        <v>198</v>
      </c>
      <c r="G121" s="260"/>
      <c r="H121" s="263" t="n">
        <v>488</v>
      </c>
      <c r="I121" s="264"/>
      <c r="J121" s="260"/>
      <c r="K121" s="260"/>
      <c r="L121" s="265"/>
      <c r="M121" s="266"/>
      <c r="N121" s="267"/>
      <c r="O121" s="267"/>
      <c r="P121" s="267"/>
      <c r="Q121" s="267"/>
      <c r="R121" s="267"/>
      <c r="S121" s="267"/>
      <c r="T121" s="268"/>
      <c r="AT121" s="269" t="s">
        <v>150</v>
      </c>
      <c r="AU121" s="269" t="s">
        <v>81</v>
      </c>
      <c r="AV121" s="258" t="s">
        <v>81</v>
      </c>
      <c r="AW121" s="258" t="s">
        <v>36</v>
      </c>
      <c r="AX121" s="258" t="s">
        <v>79</v>
      </c>
      <c r="AY121" s="269" t="s">
        <v>138</v>
      </c>
    </row>
    <row r="122" s="30" customFormat="true" ht="16.5" hidden="false" customHeight="true" outlineLevel="0" collapsed="false">
      <c r="B122" s="31"/>
      <c r="C122" s="291" t="s">
        <v>199</v>
      </c>
      <c r="D122" s="291" t="s">
        <v>200</v>
      </c>
      <c r="E122" s="292" t="s">
        <v>201</v>
      </c>
      <c r="F122" s="293" t="s">
        <v>202</v>
      </c>
      <c r="G122" s="294" t="s">
        <v>144</v>
      </c>
      <c r="H122" s="295" t="n">
        <v>488</v>
      </c>
      <c r="I122" s="296"/>
      <c r="J122" s="297" t="n">
        <f aca="false">ROUND(I122*H122,2)</f>
        <v>0</v>
      </c>
      <c r="K122" s="293" t="s">
        <v>145</v>
      </c>
      <c r="L122" s="298"/>
      <c r="M122" s="299"/>
      <c r="N122" s="300" t="s">
        <v>43</v>
      </c>
      <c r="O122" s="32"/>
      <c r="P122" s="241" t="n">
        <f aca="false">O122*H122</f>
        <v>0</v>
      </c>
      <c r="Q122" s="241" t="n">
        <v>0.01006</v>
      </c>
      <c r="R122" s="241" t="n">
        <f aca="false">Q122*H122</f>
        <v>4.90928</v>
      </c>
      <c r="S122" s="241" t="n">
        <v>0</v>
      </c>
      <c r="T122" s="242" t="n">
        <f aca="false">S122*H122</f>
        <v>0</v>
      </c>
      <c r="AR122" s="10" t="s">
        <v>193</v>
      </c>
      <c r="AT122" s="10" t="s">
        <v>200</v>
      </c>
      <c r="AU122" s="10" t="s">
        <v>81</v>
      </c>
      <c r="AY122" s="10" t="s">
        <v>138</v>
      </c>
      <c r="BE122" s="243" t="n">
        <f aca="false">IF(N122="základní",J122,0)</f>
        <v>0</v>
      </c>
      <c r="BF122" s="243" t="n">
        <f aca="false">IF(N122="snížená",J122,0)</f>
        <v>0</v>
      </c>
      <c r="BG122" s="243" t="n">
        <f aca="false">IF(N122="zákl. přenesená",J122,0)</f>
        <v>0</v>
      </c>
      <c r="BH122" s="243" t="n">
        <f aca="false">IF(N122="sníž. přenesená",J122,0)</f>
        <v>0</v>
      </c>
      <c r="BI122" s="243" t="n">
        <f aca="false">IF(N122="nulová",J122,0)</f>
        <v>0</v>
      </c>
      <c r="BJ122" s="10" t="s">
        <v>79</v>
      </c>
      <c r="BK122" s="243" t="n">
        <f aca="false">ROUND(I122*H122,2)</f>
        <v>0</v>
      </c>
      <c r="BL122" s="10" t="s">
        <v>146</v>
      </c>
      <c r="BM122" s="10" t="s">
        <v>203</v>
      </c>
    </row>
    <row r="123" s="258" customFormat="true" ht="13.5" hidden="false" customHeight="false" outlineLevel="0" collapsed="false">
      <c r="B123" s="259"/>
      <c r="C123" s="260"/>
      <c r="D123" s="244" t="s">
        <v>150</v>
      </c>
      <c r="E123" s="261"/>
      <c r="F123" s="262" t="s">
        <v>198</v>
      </c>
      <c r="G123" s="260"/>
      <c r="H123" s="263" t="n">
        <v>488</v>
      </c>
      <c r="I123" s="264"/>
      <c r="J123" s="260"/>
      <c r="K123" s="260"/>
      <c r="L123" s="265"/>
      <c r="M123" s="266"/>
      <c r="N123" s="267"/>
      <c r="O123" s="267"/>
      <c r="P123" s="267"/>
      <c r="Q123" s="267"/>
      <c r="R123" s="267"/>
      <c r="S123" s="267"/>
      <c r="T123" s="268"/>
      <c r="AT123" s="269" t="s">
        <v>150</v>
      </c>
      <c r="AU123" s="269" t="s">
        <v>81</v>
      </c>
      <c r="AV123" s="258" t="s">
        <v>81</v>
      </c>
      <c r="AW123" s="258" t="s">
        <v>36</v>
      </c>
      <c r="AX123" s="258" t="s">
        <v>79</v>
      </c>
      <c r="AY123" s="269" t="s">
        <v>138</v>
      </c>
    </row>
    <row r="124" s="30" customFormat="true" ht="116.25" hidden="false" customHeight="true" outlineLevel="0" collapsed="false">
      <c r="B124" s="31"/>
      <c r="C124" s="232" t="s">
        <v>204</v>
      </c>
      <c r="D124" s="232" t="s">
        <v>141</v>
      </c>
      <c r="E124" s="233" t="s">
        <v>205</v>
      </c>
      <c r="F124" s="234" t="s">
        <v>206</v>
      </c>
      <c r="G124" s="235" t="s">
        <v>207</v>
      </c>
      <c r="H124" s="236" t="n">
        <v>0.4</v>
      </c>
      <c r="I124" s="301"/>
      <c r="J124" s="238" t="n">
        <f aca="false">ROUND(I124*H124,2)</f>
        <v>0</v>
      </c>
      <c r="K124" s="234" t="s">
        <v>145</v>
      </c>
      <c r="L124" s="290"/>
      <c r="M124" s="239"/>
      <c r="N124" s="240" t="s">
        <v>43</v>
      </c>
      <c r="O124" s="32"/>
      <c r="P124" s="241" t="n">
        <f aca="false">O124*H124</f>
        <v>0</v>
      </c>
      <c r="Q124" s="241" t="n">
        <v>0</v>
      </c>
      <c r="R124" s="241" t="n">
        <f aca="false">Q124*H124</f>
        <v>0</v>
      </c>
      <c r="S124" s="241" t="n">
        <v>0</v>
      </c>
      <c r="T124" s="242" t="n">
        <f aca="false">S124*H124</f>
        <v>0</v>
      </c>
      <c r="AR124" s="10" t="s">
        <v>146</v>
      </c>
      <c r="AT124" s="10" t="s">
        <v>141</v>
      </c>
      <c r="AU124" s="10" t="s">
        <v>81</v>
      </c>
      <c r="AY124" s="10" t="s">
        <v>138</v>
      </c>
      <c r="BE124" s="243" t="n">
        <f aca="false">IF(N124="základní",J124,0)</f>
        <v>0</v>
      </c>
      <c r="BF124" s="243" t="n">
        <f aca="false">IF(N124="snížená",J124,0)</f>
        <v>0</v>
      </c>
      <c r="BG124" s="243" t="n">
        <f aca="false">IF(N124="zákl. přenesená",J124,0)</f>
        <v>0</v>
      </c>
      <c r="BH124" s="243" t="n">
        <f aca="false">IF(N124="sníž. přenesená",J124,0)</f>
        <v>0</v>
      </c>
      <c r="BI124" s="243" t="n">
        <f aca="false">IF(N124="nulová",J124,0)</f>
        <v>0</v>
      </c>
      <c r="BJ124" s="10" t="s">
        <v>79</v>
      </c>
      <c r="BK124" s="243" t="n">
        <f aca="false">ROUND(I124*H124,2)</f>
        <v>0</v>
      </c>
      <c r="BL124" s="10" t="s">
        <v>146</v>
      </c>
      <c r="BM124" s="10" t="s">
        <v>208</v>
      </c>
    </row>
    <row r="125" s="30" customFormat="true" ht="67.5" hidden="false" customHeight="false" outlineLevel="0" collapsed="false">
      <c r="B125" s="31"/>
      <c r="C125" s="59"/>
      <c r="D125" s="244" t="s">
        <v>148</v>
      </c>
      <c r="E125" s="59"/>
      <c r="F125" s="245" t="s">
        <v>209</v>
      </c>
      <c r="G125" s="59"/>
      <c r="H125" s="59"/>
      <c r="I125" s="194"/>
      <c r="J125" s="59"/>
      <c r="K125" s="59"/>
      <c r="L125" s="193"/>
      <c r="M125" s="246"/>
      <c r="N125" s="32"/>
      <c r="O125" s="32"/>
      <c r="P125" s="32"/>
      <c r="Q125" s="32"/>
      <c r="R125" s="32"/>
      <c r="S125" s="32"/>
      <c r="T125" s="79"/>
      <c r="AT125" s="10" t="s">
        <v>148</v>
      </c>
      <c r="AU125" s="10" t="s">
        <v>81</v>
      </c>
    </row>
    <row r="126" s="258" customFormat="true" ht="13.5" hidden="false" customHeight="false" outlineLevel="0" collapsed="false">
      <c r="B126" s="259"/>
      <c r="C126" s="260"/>
      <c r="D126" s="244" t="s">
        <v>150</v>
      </c>
      <c r="E126" s="261"/>
      <c r="F126" s="262" t="s">
        <v>210</v>
      </c>
      <c r="G126" s="260"/>
      <c r="H126" s="263" t="n">
        <v>0.4</v>
      </c>
      <c r="I126" s="264"/>
      <c r="J126" s="260"/>
      <c r="K126" s="260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50</v>
      </c>
      <c r="AU126" s="269" t="s">
        <v>81</v>
      </c>
      <c r="AV126" s="258" t="s">
        <v>81</v>
      </c>
      <c r="AW126" s="258" t="s">
        <v>36</v>
      </c>
      <c r="AX126" s="258" t="s">
        <v>79</v>
      </c>
      <c r="AY126" s="269" t="s">
        <v>138</v>
      </c>
    </row>
    <row r="127" s="30" customFormat="true" ht="51" hidden="false" customHeight="true" outlineLevel="0" collapsed="false">
      <c r="B127" s="31"/>
      <c r="C127" s="232" t="s">
        <v>211</v>
      </c>
      <c r="D127" s="232" t="s">
        <v>141</v>
      </c>
      <c r="E127" s="233" t="s">
        <v>212</v>
      </c>
      <c r="F127" s="234" t="s">
        <v>213</v>
      </c>
      <c r="G127" s="235" t="s">
        <v>214</v>
      </c>
      <c r="H127" s="236" t="n">
        <v>33</v>
      </c>
      <c r="I127" s="237"/>
      <c r="J127" s="238" t="n">
        <f aca="false">ROUND(I127*H127,2)</f>
        <v>0</v>
      </c>
      <c r="K127" s="234" t="s">
        <v>145</v>
      </c>
      <c r="L127" s="193"/>
      <c r="M127" s="239"/>
      <c r="N127" s="240" t="s">
        <v>43</v>
      </c>
      <c r="O127" s="32"/>
      <c r="P127" s="241" t="n">
        <f aca="false">O127*H127</f>
        <v>0</v>
      </c>
      <c r="Q127" s="241" t="n">
        <v>0</v>
      </c>
      <c r="R127" s="241" t="n">
        <f aca="false">Q127*H127</f>
        <v>0</v>
      </c>
      <c r="S127" s="241" t="n">
        <v>0</v>
      </c>
      <c r="T127" s="242" t="n">
        <f aca="false">S127*H127</f>
        <v>0</v>
      </c>
      <c r="AR127" s="10" t="s">
        <v>146</v>
      </c>
      <c r="AT127" s="10" t="s">
        <v>141</v>
      </c>
      <c r="AU127" s="10" t="s">
        <v>81</v>
      </c>
      <c r="AY127" s="10" t="s">
        <v>138</v>
      </c>
      <c r="BE127" s="243" t="n">
        <f aca="false">IF(N127="základní",J127,0)</f>
        <v>0</v>
      </c>
      <c r="BF127" s="243" t="n">
        <f aca="false">IF(N127="snížená",J127,0)</f>
        <v>0</v>
      </c>
      <c r="BG127" s="243" t="n">
        <f aca="false">IF(N127="zákl. přenesená",J127,0)</f>
        <v>0</v>
      </c>
      <c r="BH127" s="243" t="n">
        <f aca="false">IF(N127="sníž. přenesená",J127,0)</f>
        <v>0</v>
      </c>
      <c r="BI127" s="243" t="n">
        <f aca="false">IF(N127="nulová",J127,0)</f>
        <v>0</v>
      </c>
      <c r="BJ127" s="10" t="s">
        <v>79</v>
      </c>
      <c r="BK127" s="243" t="n">
        <f aca="false">ROUND(I127*H127,2)</f>
        <v>0</v>
      </c>
      <c r="BL127" s="10" t="s">
        <v>146</v>
      </c>
      <c r="BM127" s="10" t="s">
        <v>215</v>
      </c>
    </row>
    <row r="128" s="30" customFormat="true" ht="54" hidden="false" customHeight="false" outlineLevel="0" collapsed="false">
      <c r="B128" s="31"/>
      <c r="C128" s="59"/>
      <c r="D128" s="244" t="s">
        <v>148</v>
      </c>
      <c r="E128" s="59"/>
      <c r="F128" s="245" t="s">
        <v>216</v>
      </c>
      <c r="G128" s="59"/>
      <c r="H128" s="59"/>
      <c r="I128" s="194"/>
      <c r="J128" s="59"/>
      <c r="K128" s="59"/>
      <c r="L128" s="193"/>
      <c r="M128" s="246"/>
      <c r="N128" s="32"/>
      <c r="O128" s="32"/>
      <c r="P128" s="32"/>
      <c r="Q128" s="32"/>
      <c r="R128" s="32"/>
      <c r="S128" s="32"/>
      <c r="T128" s="79"/>
      <c r="AT128" s="10" t="s">
        <v>148</v>
      </c>
      <c r="AU128" s="10" t="s">
        <v>81</v>
      </c>
    </row>
    <row r="129" s="258" customFormat="true" ht="13.5" hidden="false" customHeight="false" outlineLevel="0" collapsed="false">
      <c r="B129" s="259"/>
      <c r="C129" s="260"/>
      <c r="D129" s="244" t="s">
        <v>150</v>
      </c>
      <c r="E129" s="261"/>
      <c r="F129" s="262" t="s">
        <v>217</v>
      </c>
      <c r="G129" s="260"/>
      <c r="H129" s="263" t="n">
        <v>33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50</v>
      </c>
      <c r="AU129" s="269" t="s">
        <v>81</v>
      </c>
      <c r="AV129" s="258" t="s">
        <v>81</v>
      </c>
      <c r="AW129" s="258" t="s">
        <v>36</v>
      </c>
      <c r="AX129" s="258" t="s">
        <v>79</v>
      </c>
      <c r="AY129" s="269" t="s">
        <v>138</v>
      </c>
    </row>
    <row r="130" s="30" customFormat="true" ht="102" hidden="false" customHeight="true" outlineLevel="0" collapsed="false">
      <c r="B130" s="31"/>
      <c r="C130" s="291" t="s">
        <v>218</v>
      </c>
      <c r="D130" s="291" t="s">
        <v>200</v>
      </c>
      <c r="E130" s="292" t="s">
        <v>219</v>
      </c>
      <c r="F130" s="293" t="s">
        <v>220</v>
      </c>
      <c r="G130" s="294" t="s">
        <v>221</v>
      </c>
      <c r="H130" s="302" t="n">
        <v>61.05</v>
      </c>
      <c r="I130" s="303"/>
      <c r="J130" s="297" t="n">
        <f aca="false">ROUND(I130*H130,2)</f>
        <v>0</v>
      </c>
      <c r="K130" s="293" t="s">
        <v>145</v>
      </c>
      <c r="L130" s="290"/>
      <c r="M130" s="299"/>
      <c r="N130" s="300" t="s">
        <v>43</v>
      </c>
      <c r="O130" s="32"/>
      <c r="P130" s="241" t="n">
        <f aca="false">O130*H130</f>
        <v>0</v>
      </c>
      <c r="Q130" s="241" t="n">
        <v>1</v>
      </c>
      <c r="R130" s="241" t="n">
        <f aca="false">Q130*H130</f>
        <v>61.05</v>
      </c>
      <c r="S130" s="241" t="n">
        <v>0</v>
      </c>
      <c r="T130" s="242" t="n">
        <f aca="false">S130*H130</f>
        <v>0</v>
      </c>
      <c r="AR130" s="10" t="s">
        <v>193</v>
      </c>
      <c r="AT130" s="10" t="s">
        <v>200</v>
      </c>
      <c r="AU130" s="10" t="s">
        <v>81</v>
      </c>
      <c r="AY130" s="10" t="s">
        <v>138</v>
      </c>
      <c r="BE130" s="243" t="n">
        <f aca="false">IF(N130="základní",J130,0)</f>
        <v>0</v>
      </c>
      <c r="BF130" s="243" t="n">
        <f aca="false">IF(N130="snížená",J130,0)</f>
        <v>0</v>
      </c>
      <c r="BG130" s="243" t="n">
        <f aca="false">IF(N130="zákl. přenesená",J130,0)</f>
        <v>0</v>
      </c>
      <c r="BH130" s="243" t="n">
        <f aca="false">IF(N130="sníž. přenesená",J130,0)</f>
        <v>0</v>
      </c>
      <c r="BI130" s="243" t="n">
        <f aca="false">IF(N130="nulová",J130,0)</f>
        <v>0</v>
      </c>
      <c r="BJ130" s="10" t="s">
        <v>79</v>
      </c>
      <c r="BK130" s="243" t="n">
        <f aca="false">ROUND(I130*H130,2)</f>
        <v>0</v>
      </c>
      <c r="BL130" s="10" t="s">
        <v>146</v>
      </c>
      <c r="BM130" s="10" t="s">
        <v>222</v>
      </c>
    </row>
    <row r="131" s="258" customFormat="true" ht="13.5" hidden="false" customHeight="false" outlineLevel="0" collapsed="false">
      <c r="B131" s="259"/>
      <c r="C131" s="260"/>
      <c r="D131" s="244" t="s">
        <v>150</v>
      </c>
      <c r="E131" s="261"/>
      <c r="F131" s="262" t="s">
        <v>223</v>
      </c>
      <c r="G131" s="260"/>
      <c r="H131" s="263" t="n">
        <v>52.8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50</v>
      </c>
      <c r="AU131" s="269" t="s">
        <v>81</v>
      </c>
      <c r="AV131" s="258" t="s">
        <v>81</v>
      </c>
      <c r="AW131" s="258" t="s">
        <v>36</v>
      </c>
      <c r="AX131" s="258" t="s">
        <v>79</v>
      </c>
      <c r="AY131" s="269" t="s">
        <v>138</v>
      </c>
    </row>
    <row r="132" s="30" customFormat="true" ht="153" hidden="false" customHeight="true" outlineLevel="0" collapsed="false">
      <c r="B132" s="31"/>
      <c r="C132" s="232" t="s">
        <v>224</v>
      </c>
      <c r="D132" s="232" t="s">
        <v>141</v>
      </c>
      <c r="E132" s="233" t="s">
        <v>225</v>
      </c>
      <c r="F132" s="234" t="s">
        <v>226</v>
      </c>
      <c r="G132" s="235" t="s">
        <v>221</v>
      </c>
      <c r="H132" s="302" t="n">
        <v>61.05</v>
      </c>
      <c r="I132" s="237"/>
      <c r="J132" s="238" t="n">
        <f aca="false">ROUND(I132*H132,2)</f>
        <v>0</v>
      </c>
      <c r="K132" s="234" t="s">
        <v>145</v>
      </c>
      <c r="L132" s="290" t="s">
        <v>227</v>
      </c>
      <c r="M132" s="239"/>
      <c r="N132" s="240" t="s">
        <v>43</v>
      </c>
      <c r="O132" s="32"/>
      <c r="P132" s="241" t="n">
        <f aca="false">O132*H132</f>
        <v>0</v>
      </c>
      <c r="Q132" s="241" t="n">
        <v>0</v>
      </c>
      <c r="R132" s="241" t="n">
        <f aca="false">Q132*H132</f>
        <v>0</v>
      </c>
      <c r="S132" s="241" t="n">
        <v>0</v>
      </c>
      <c r="T132" s="242" t="n">
        <f aca="false">S132*H132</f>
        <v>0</v>
      </c>
      <c r="AR132" s="10" t="s">
        <v>146</v>
      </c>
      <c r="AT132" s="10" t="s">
        <v>141</v>
      </c>
      <c r="AU132" s="10" t="s">
        <v>81</v>
      </c>
      <c r="AY132" s="10" t="s">
        <v>138</v>
      </c>
      <c r="BE132" s="243" t="n">
        <f aca="false">IF(N132="základní",J132,0)</f>
        <v>0</v>
      </c>
      <c r="BF132" s="243" t="n">
        <f aca="false">IF(N132="snížená",J132,0)</f>
        <v>0</v>
      </c>
      <c r="BG132" s="243" t="n">
        <f aca="false">IF(N132="zákl. přenesená",J132,0)</f>
        <v>0</v>
      </c>
      <c r="BH132" s="243" t="n">
        <f aca="false">IF(N132="sníž. přenesená",J132,0)</f>
        <v>0</v>
      </c>
      <c r="BI132" s="243" t="n">
        <f aca="false">IF(N132="nulová",J132,0)</f>
        <v>0</v>
      </c>
      <c r="BJ132" s="10" t="s">
        <v>79</v>
      </c>
      <c r="BK132" s="243" t="n">
        <f aca="false">ROUND(I132*H132,2)</f>
        <v>0</v>
      </c>
      <c r="BL132" s="10" t="s">
        <v>146</v>
      </c>
      <c r="BM132" s="10" t="s">
        <v>228</v>
      </c>
    </row>
    <row r="133" s="30" customFormat="true" ht="94.5" hidden="false" customHeight="false" outlineLevel="0" collapsed="false">
      <c r="B133" s="31"/>
      <c r="C133" s="59"/>
      <c r="D133" s="244" t="s">
        <v>148</v>
      </c>
      <c r="E133" s="59"/>
      <c r="F133" s="245" t="s">
        <v>229</v>
      </c>
      <c r="G133" s="59"/>
      <c r="H133" s="59"/>
      <c r="I133" s="194"/>
      <c r="J133" s="59"/>
      <c r="K133" s="59"/>
      <c r="L133" s="193"/>
      <c r="M133" s="246"/>
      <c r="N133" s="32"/>
      <c r="O133" s="32"/>
      <c r="P133" s="32"/>
      <c r="Q133" s="32"/>
      <c r="R133" s="32"/>
      <c r="S133" s="32"/>
      <c r="T133" s="79"/>
      <c r="AT133" s="10" t="s">
        <v>148</v>
      </c>
      <c r="AU133" s="10" t="s">
        <v>81</v>
      </c>
    </row>
    <row r="134" s="247" customFormat="true" ht="13.5" hidden="false" customHeight="false" outlineLevel="0" collapsed="false">
      <c r="B134" s="248"/>
      <c r="C134" s="249"/>
      <c r="D134" s="244" t="s">
        <v>150</v>
      </c>
      <c r="E134" s="250"/>
      <c r="F134" s="251" t="s">
        <v>230</v>
      </c>
      <c r="G134" s="249"/>
      <c r="H134" s="250"/>
      <c r="I134" s="252"/>
      <c r="J134" s="249"/>
      <c r="K134" s="249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50</v>
      </c>
      <c r="AU134" s="257" t="s">
        <v>81</v>
      </c>
      <c r="AV134" s="247" t="s">
        <v>79</v>
      </c>
      <c r="AW134" s="247" t="s">
        <v>36</v>
      </c>
      <c r="AX134" s="247" t="s">
        <v>72</v>
      </c>
      <c r="AY134" s="257" t="s">
        <v>138</v>
      </c>
    </row>
    <row r="135" s="258" customFormat="true" ht="13.5" hidden="false" customHeight="false" outlineLevel="0" collapsed="false">
      <c r="B135" s="259"/>
      <c r="C135" s="260"/>
      <c r="D135" s="244" t="s">
        <v>150</v>
      </c>
      <c r="E135" s="261"/>
      <c r="F135" s="262" t="s">
        <v>223</v>
      </c>
      <c r="G135" s="260"/>
      <c r="H135" s="263" t="n">
        <v>52.8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50</v>
      </c>
      <c r="AU135" s="269" t="s">
        <v>81</v>
      </c>
      <c r="AV135" s="258" t="s">
        <v>81</v>
      </c>
      <c r="AW135" s="258" t="s">
        <v>36</v>
      </c>
      <c r="AX135" s="258" t="s">
        <v>79</v>
      </c>
      <c r="AY135" s="269" t="s">
        <v>138</v>
      </c>
    </row>
    <row r="136" s="30" customFormat="true" ht="63.75" hidden="false" customHeight="true" outlineLevel="0" collapsed="false">
      <c r="B136" s="31"/>
      <c r="C136" s="232" t="s">
        <v>231</v>
      </c>
      <c r="D136" s="232" t="s">
        <v>141</v>
      </c>
      <c r="E136" s="233" t="s">
        <v>232</v>
      </c>
      <c r="F136" s="234" t="s">
        <v>233</v>
      </c>
      <c r="G136" s="235" t="s">
        <v>221</v>
      </c>
      <c r="H136" s="236" t="n">
        <v>98.86</v>
      </c>
      <c r="I136" s="237"/>
      <c r="J136" s="238" t="n">
        <f aca="false">ROUND(I136*H136,2)</f>
        <v>0</v>
      </c>
      <c r="K136" s="234" t="s">
        <v>145</v>
      </c>
      <c r="L136" s="193"/>
      <c r="M136" s="239"/>
      <c r="N136" s="240" t="s">
        <v>43</v>
      </c>
      <c r="O136" s="32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AR136" s="10" t="s">
        <v>146</v>
      </c>
      <c r="AT136" s="10" t="s">
        <v>141</v>
      </c>
      <c r="AU136" s="10" t="s">
        <v>81</v>
      </c>
      <c r="AY136" s="10" t="s">
        <v>138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10" t="s">
        <v>79</v>
      </c>
      <c r="BK136" s="243" t="n">
        <f aca="false">ROUND(I136*H136,2)</f>
        <v>0</v>
      </c>
      <c r="BL136" s="10" t="s">
        <v>146</v>
      </c>
      <c r="BM136" s="10" t="s">
        <v>234</v>
      </c>
    </row>
    <row r="137" s="30" customFormat="true" ht="54" hidden="false" customHeight="false" outlineLevel="0" collapsed="false">
      <c r="B137" s="31"/>
      <c r="C137" s="59"/>
      <c r="D137" s="244" t="s">
        <v>148</v>
      </c>
      <c r="E137" s="59"/>
      <c r="F137" s="245" t="s">
        <v>235</v>
      </c>
      <c r="G137" s="59"/>
      <c r="H137" s="59"/>
      <c r="I137" s="194"/>
      <c r="J137" s="59"/>
      <c r="K137" s="59"/>
      <c r="L137" s="193"/>
      <c r="M137" s="246"/>
      <c r="N137" s="32"/>
      <c r="O137" s="32"/>
      <c r="P137" s="32"/>
      <c r="Q137" s="32"/>
      <c r="R137" s="32"/>
      <c r="S137" s="32"/>
      <c r="T137" s="79"/>
      <c r="AT137" s="10" t="s">
        <v>148</v>
      </c>
      <c r="AU137" s="10" t="s">
        <v>81</v>
      </c>
    </row>
    <row r="138" s="247" customFormat="true" ht="13.5" hidden="false" customHeight="false" outlineLevel="0" collapsed="false">
      <c r="B138" s="248"/>
      <c r="C138" s="249"/>
      <c r="D138" s="244" t="s">
        <v>150</v>
      </c>
      <c r="E138" s="250"/>
      <c r="F138" s="251" t="s">
        <v>236</v>
      </c>
      <c r="G138" s="249"/>
      <c r="H138" s="250"/>
      <c r="I138" s="252"/>
      <c r="J138" s="249"/>
      <c r="K138" s="249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50</v>
      </c>
      <c r="AU138" s="257" t="s">
        <v>81</v>
      </c>
      <c r="AV138" s="247" t="s">
        <v>79</v>
      </c>
      <c r="AW138" s="247" t="s">
        <v>36</v>
      </c>
      <c r="AX138" s="247" t="s">
        <v>72</v>
      </c>
      <c r="AY138" s="257" t="s">
        <v>138</v>
      </c>
    </row>
    <row r="139" s="258" customFormat="true" ht="13.5" hidden="false" customHeight="false" outlineLevel="0" collapsed="false">
      <c r="B139" s="259"/>
      <c r="C139" s="260"/>
      <c r="D139" s="244" t="s">
        <v>150</v>
      </c>
      <c r="E139" s="261"/>
      <c r="F139" s="262" t="s">
        <v>237</v>
      </c>
      <c r="G139" s="260"/>
      <c r="H139" s="263" t="n">
        <v>98.86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50</v>
      </c>
      <c r="AU139" s="269" t="s">
        <v>81</v>
      </c>
      <c r="AV139" s="258" t="s">
        <v>81</v>
      </c>
      <c r="AW139" s="258" t="s">
        <v>36</v>
      </c>
      <c r="AX139" s="258" t="s">
        <v>79</v>
      </c>
      <c r="AY139" s="269" t="s">
        <v>138</v>
      </c>
    </row>
    <row r="140" s="30" customFormat="true" ht="153" hidden="false" customHeight="true" outlineLevel="0" collapsed="false">
      <c r="B140" s="31"/>
      <c r="C140" s="232" t="s">
        <v>10</v>
      </c>
      <c r="D140" s="232" t="s">
        <v>141</v>
      </c>
      <c r="E140" s="233" t="s">
        <v>238</v>
      </c>
      <c r="F140" s="234" t="s">
        <v>239</v>
      </c>
      <c r="G140" s="235" t="s">
        <v>221</v>
      </c>
      <c r="H140" s="236" t="n">
        <v>4.909</v>
      </c>
      <c r="I140" s="237"/>
      <c r="J140" s="238" t="n">
        <f aca="false">ROUND(I140*H140,2)</f>
        <v>0</v>
      </c>
      <c r="K140" s="234" t="s">
        <v>145</v>
      </c>
      <c r="L140" s="193"/>
      <c r="M140" s="239"/>
      <c r="N140" s="240" t="s">
        <v>43</v>
      </c>
      <c r="O140" s="32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AR140" s="10" t="s">
        <v>146</v>
      </c>
      <c r="AT140" s="10" t="s">
        <v>141</v>
      </c>
      <c r="AU140" s="10" t="s">
        <v>81</v>
      </c>
      <c r="AY140" s="10" t="s">
        <v>138</v>
      </c>
      <c r="BE140" s="243" t="n">
        <f aca="false">IF(N140="základní",J140,0)</f>
        <v>0</v>
      </c>
      <c r="BF140" s="243" t="n">
        <f aca="false">IF(N140="snížená",J140,0)</f>
        <v>0</v>
      </c>
      <c r="BG140" s="243" t="n">
        <f aca="false">IF(N140="zákl. přenesená",J140,0)</f>
        <v>0</v>
      </c>
      <c r="BH140" s="243" t="n">
        <f aca="false">IF(N140="sníž. přenesená",J140,0)</f>
        <v>0</v>
      </c>
      <c r="BI140" s="243" t="n">
        <f aca="false">IF(N140="nulová",J140,0)</f>
        <v>0</v>
      </c>
      <c r="BJ140" s="10" t="s">
        <v>79</v>
      </c>
      <c r="BK140" s="243" t="n">
        <f aca="false">ROUND(I140*H140,2)</f>
        <v>0</v>
      </c>
      <c r="BL140" s="10" t="s">
        <v>146</v>
      </c>
      <c r="BM140" s="10" t="s">
        <v>240</v>
      </c>
    </row>
    <row r="141" s="30" customFormat="true" ht="94.5" hidden="false" customHeight="false" outlineLevel="0" collapsed="false">
      <c r="B141" s="31"/>
      <c r="C141" s="59"/>
      <c r="D141" s="244" t="s">
        <v>148</v>
      </c>
      <c r="E141" s="59"/>
      <c r="F141" s="245" t="s">
        <v>229</v>
      </c>
      <c r="G141" s="59"/>
      <c r="H141" s="59"/>
      <c r="I141" s="194"/>
      <c r="J141" s="59"/>
      <c r="K141" s="59"/>
      <c r="L141" s="193"/>
      <c r="M141" s="246"/>
      <c r="N141" s="32"/>
      <c r="O141" s="32"/>
      <c r="P141" s="32"/>
      <c r="Q141" s="32"/>
      <c r="R141" s="32"/>
      <c r="S141" s="32"/>
      <c r="T141" s="79"/>
      <c r="AT141" s="10" t="s">
        <v>148</v>
      </c>
      <c r="AU141" s="10" t="s">
        <v>81</v>
      </c>
    </row>
    <row r="142" s="247" customFormat="true" ht="13.5" hidden="false" customHeight="false" outlineLevel="0" collapsed="false">
      <c r="B142" s="248"/>
      <c r="C142" s="249"/>
      <c r="D142" s="244" t="s">
        <v>150</v>
      </c>
      <c r="E142" s="250"/>
      <c r="F142" s="251" t="s">
        <v>241</v>
      </c>
      <c r="G142" s="249"/>
      <c r="H142" s="250"/>
      <c r="I142" s="252"/>
      <c r="J142" s="249"/>
      <c r="K142" s="249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50</v>
      </c>
      <c r="AU142" s="257" t="s">
        <v>81</v>
      </c>
      <c r="AV142" s="247" t="s">
        <v>79</v>
      </c>
      <c r="AW142" s="247" t="s">
        <v>36</v>
      </c>
      <c r="AX142" s="247" t="s">
        <v>72</v>
      </c>
      <c r="AY142" s="257" t="s">
        <v>138</v>
      </c>
    </row>
    <row r="143" s="258" customFormat="true" ht="13.5" hidden="false" customHeight="false" outlineLevel="0" collapsed="false">
      <c r="B143" s="259"/>
      <c r="C143" s="260"/>
      <c r="D143" s="244" t="s">
        <v>150</v>
      </c>
      <c r="E143" s="261"/>
      <c r="F143" s="262" t="s">
        <v>242</v>
      </c>
      <c r="G143" s="260"/>
      <c r="H143" s="263" t="n">
        <v>4.909</v>
      </c>
      <c r="I143" s="264"/>
      <c r="J143" s="260"/>
      <c r="K143" s="260"/>
      <c r="L143" s="265"/>
      <c r="M143" s="304"/>
      <c r="N143" s="305"/>
      <c r="O143" s="305"/>
      <c r="P143" s="305"/>
      <c r="Q143" s="305"/>
      <c r="R143" s="305"/>
      <c r="S143" s="305"/>
      <c r="T143" s="306"/>
      <c r="AT143" s="269" t="s">
        <v>150</v>
      </c>
      <c r="AU143" s="269" t="s">
        <v>81</v>
      </c>
      <c r="AV143" s="258" t="s">
        <v>81</v>
      </c>
      <c r="AW143" s="258" t="s">
        <v>36</v>
      </c>
      <c r="AX143" s="258" t="s">
        <v>79</v>
      </c>
      <c r="AY143" s="269" t="s">
        <v>138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64"/>
      <c r="J144" s="53"/>
      <c r="K144" s="53"/>
      <c r="L144" s="193"/>
    </row>
    <row r="147" customFormat="false" ht="18" hidden="false" customHeight="false" outlineLevel="0" collapsed="false">
      <c r="F147" s="290" t="s">
        <v>243</v>
      </c>
    </row>
  </sheetData>
  <autoFilter ref="C83:K14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24.5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30.51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5</v>
      </c>
      <c r="G1" s="137" t="s">
        <v>106</v>
      </c>
      <c r="H1" s="137"/>
      <c r="I1" s="138"/>
      <c r="J1" s="137" t="s">
        <v>107</v>
      </c>
      <c r="K1" s="136" t="s">
        <v>108</v>
      </c>
      <c r="L1" s="137" t="s">
        <v>109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Opravy železničního svršku v dopravně Mikulášovice d.n.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1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3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5" t="s">
        <v>244</v>
      </c>
      <c r="F11" s="145"/>
      <c r="G11" s="145"/>
      <c r="H11" s="145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6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6" t="s">
        <v>24</v>
      </c>
      <c r="J14" s="72" t="str">
        <f aca="false">'Rekapitulace zakázky'!AN8</f>
        <v>25. 9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6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6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6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6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6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6" t="s">
        <v>30</v>
      </c>
      <c r="J23" s="21" t="str">
        <f aca="false">IF('Rekapitulace zakázky'!AN17="","",'Rekapitulace zakázk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3"/>
      <c r="J25" s="32"/>
      <c r="K25" s="36"/>
    </row>
    <row r="26" s="144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38</v>
      </c>
      <c r="E29" s="32"/>
      <c r="F29" s="32"/>
      <c r="G29" s="32"/>
      <c r="H29" s="32"/>
      <c r="I29" s="143"/>
      <c r="J29" s="94" t="n">
        <f aca="false">ROUND(J8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4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5" t="n">
        <f aca="false">ROUND(SUM(BE82:BE106), 2)</f>
        <v>0</v>
      </c>
      <c r="G32" s="32"/>
      <c r="H32" s="32"/>
      <c r="I32" s="156" t="n">
        <v>0.21</v>
      </c>
      <c r="J32" s="155" t="n">
        <f aca="false">ROUND(ROUND((SUM(BE82:BE10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5" t="n">
        <f aca="false">ROUND(SUM(BF82:BF106), 2)</f>
        <v>0</v>
      </c>
      <c r="G33" s="32"/>
      <c r="H33" s="32"/>
      <c r="I33" s="156" t="n">
        <v>0.15</v>
      </c>
      <c r="J33" s="155" t="n">
        <f aca="false">ROUND(ROUND((SUM(BF82:BF10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5" t="n">
        <f aca="false">ROUND(SUM(BG82:BG106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5" t="n">
        <f aca="false">ROUND(SUM(BH82:BH106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I82:BI106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48</v>
      </c>
      <c r="E38" s="81"/>
      <c r="F38" s="81"/>
      <c r="G38" s="159" t="s">
        <v>49</v>
      </c>
      <c r="H38" s="160" t="s">
        <v>50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Opravy železničního svršku v dopravně Mikulášovice d.n.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12</v>
      </c>
      <c r="F49" s="142"/>
      <c r="G49" s="142"/>
      <c r="H49" s="142"/>
      <c r="I49" s="143"/>
      <c r="J49" s="32"/>
      <c r="K49" s="36"/>
    </row>
    <row r="50" s="30" customFormat="true" ht="14.25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5" t="str">
        <f aca="false">E11</f>
        <v>SO 02 - SO 02 - TK směr Panský</v>
      </c>
      <c r="F51" s="145"/>
      <c r="G51" s="145"/>
      <c r="H51" s="145"/>
      <c r="I51" s="143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6" t="s">
        <v>24</v>
      </c>
      <c r="J53" s="72" t="str">
        <f aca="false">IF(J14="","",J14)</f>
        <v>25. 9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6" t="s">
        <v>34</v>
      </c>
      <c r="J55" s="169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116</v>
      </c>
      <c r="D58" s="157"/>
      <c r="E58" s="157"/>
      <c r="F58" s="157"/>
      <c r="G58" s="157"/>
      <c r="H58" s="157"/>
      <c r="I58" s="171"/>
      <c r="J58" s="172" t="s">
        <v>117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118</v>
      </c>
      <c r="D60" s="32"/>
      <c r="E60" s="32"/>
      <c r="F60" s="32"/>
      <c r="G60" s="32"/>
      <c r="H60" s="32"/>
      <c r="I60" s="143"/>
      <c r="J60" s="94" t="n">
        <f aca="false">J82</f>
        <v>0</v>
      </c>
      <c r="K60" s="36"/>
      <c r="AU60" s="10" t="s">
        <v>119</v>
      </c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4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7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2</v>
      </c>
      <c r="D67" s="59"/>
      <c r="E67" s="59"/>
      <c r="F67" s="59"/>
      <c r="G67" s="59"/>
      <c r="H67" s="59"/>
      <c r="I67" s="19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9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94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2" t="str">
        <f aca="false">E7</f>
        <v>Opravy železničního svršku v dopravně Mikulášovice d.n.</v>
      </c>
      <c r="F70" s="142"/>
      <c r="G70" s="142"/>
      <c r="H70" s="142"/>
      <c r="I70" s="194"/>
      <c r="J70" s="307"/>
      <c r="K70" s="272"/>
      <c r="L70" s="308"/>
    </row>
    <row r="71" customFormat="false" ht="18" hidden="false" customHeight="false" outlineLevel="0" collapsed="false">
      <c r="B71" s="14"/>
      <c r="C71" s="62" t="s">
        <v>111</v>
      </c>
      <c r="D71" s="198"/>
      <c r="E71" s="198"/>
      <c r="F71" s="198"/>
      <c r="G71" s="198"/>
      <c r="H71" s="198"/>
      <c r="J71" s="309"/>
      <c r="K71" s="198"/>
      <c r="L71" s="310"/>
    </row>
    <row r="72" s="30" customFormat="true" ht="16.5" hidden="false" customHeight="true" outlineLevel="0" collapsed="false">
      <c r="B72" s="31"/>
      <c r="C72" s="59"/>
      <c r="D72" s="59"/>
      <c r="E72" s="142" t="s">
        <v>112</v>
      </c>
      <c r="F72" s="142"/>
      <c r="G72" s="142"/>
      <c r="H72" s="142"/>
      <c r="I72" s="194"/>
      <c r="K72" s="59"/>
      <c r="L72" s="57"/>
    </row>
    <row r="73" s="30" customFormat="true" ht="14.25" hidden="false" customHeight="true" outlineLevel="0" collapsed="false">
      <c r="B73" s="31"/>
      <c r="C73" s="62" t="s">
        <v>113</v>
      </c>
      <c r="D73" s="59"/>
      <c r="E73" s="59"/>
      <c r="F73" s="59"/>
      <c r="G73" s="59"/>
      <c r="H73" s="59"/>
      <c r="I73" s="194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2 - SO 02 - TK směr Panský</v>
      </c>
      <c r="F74" s="69"/>
      <c r="G74" s="69"/>
      <c r="H74" s="69"/>
      <c r="I74" s="19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200" t="str">
        <f aca="false">F14</f>
        <v>dopravna Mikulášovice d.n.</v>
      </c>
      <c r="G76" s="59"/>
      <c r="H76" s="59"/>
      <c r="I76" s="201" t="s">
        <v>24</v>
      </c>
      <c r="J76" s="202" t="str">
        <f aca="false">IF(J14="","",J14)</f>
        <v>25. 9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4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200" t="str">
        <f aca="false">E17</f>
        <v>SŽDC s.o., OŘ Ústí n.L., ST Ústí n.L.</v>
      </c>
      <c r="G78" s="59"/>
      <c r="H78" s="59"/>
      <c r="I78" s="201" t="s">
        <v>34</v>
      </c>
      <c r="J78" s="200" t="str">
        <f aca="false">E23</f>
        <v> </v>
      </c>
      <c r="K78" s="59"/>
      <c r="L78" s="57"/>
    </row>
    <row r="79" s="30" customFormat="true" ht="14.25" hidden="false" customHeight="true" outlineLevel="0" collapsed="false">
      <c r="B79" s="31"/>
      <c r="C79" s="62" t="s">
        <v>32</v>
      </c>
      <c r="D79" s="59"/>
      <c r="E79" s="59"/>
      <c r="F79" s="200" t="str">
        <f aca="false">IF(E20="","",E20)</f>
        <v/>
      </c>
      <c r="G79" s="59"/>
      <c r="H79" s="59"/>
      <c r="I79" s="19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4"/>
      <c r="J80" s="59"/>
      <c r="K80" s="59"/>
      <c r="L80" s="57"/>
    </row>
    <row r="81" s="203" customFormat="true" ht="29.25" hidden="false" customHeight="true" outlineLevel="0" collapsed="false">
      <c r="B81" s="204"/>
      <c r="C81" s="205" t="s">
        <v>123</v>
      </c>
      <c r="D81" s="206" t="s">
        <v>57</v>
      </c>
      <c r="E81" s="206" t="s">
        <v>53</v>
      </c>
      <c r="F81" s="206" t="s">
        <v>124</v>
      </c>
      <c r="G81" s="206" t="s">
        <v>125</v>
      </c>
      <c r="H81" s="206" t="s">
        <v>126</v>
      </c>
      <c r="I81" s="207" t="s">
        <v>127</v>
      </c>
      <c r="J81" s="206" t="s">
        <v>117</v>
      </c>
      <c r="K81" s="208" t="s">
        <v>128</v>
      </c>
      <c r="L81" s="209"/>
      <c r="M81" s="85" t="s">
        <v>129</v>
      </c>
      <c r="N81" s="86" t="s">
        <v>42</v>
      </c>
      <c r="O81" s="86" t="s">
        <v>130</v>
      </c>
      <c r="P81" s="86" t="s">
        <v>131</v>
      </c>
      <c r="Q81" s="86" t="s">
        <v>132</v>
      </c>
      <c r="R81" s="86" t="s">
        <v>133</v>
      </c>
      <c r="S81" s="86" t="s">
        <v>134</v>
      </c>
      <c r="T81" s="87" t="s">
        <v>135</v>
      </c>
    </row>
    <row r="82" s="311" customFormat="true" ht="29.25" hidden="false" customHeight="true" outlineLevel="0" collapsed="false">
      <c r="B82" s="312"/>
      <c r="C82" s="313" t="s">
        <v>118</v>
      </c>
      <c r="D82" s="196"/>
      <c r="E82" s="196"/>
      <c r="F82" s="196"/>
      <c r="G82" s="196"/>
      <c r="H82" s="196"/>
      <c r="I82" s="314"/>
      <c r="J82" s="315" t="n">
        <f aca="false">SUM(J83:J104)</f>
        <v>0</v>
      </c>
      <c r="K82" s="211"/>
      <c r="L82" s="316"/>
      <c r="M82" s="317"/>
      <c r="N82" s="318"/>
      <c r="O82" s="318"/>
      <c r="P82" s="319" t="n">
        <f aca="false">SUM(P83:P106)</f>
        <v>0</v>
      </c>
      <c r="Q82" s="318"/>
      <c r="R82" s="319" t="n">
        <f aca="false">SUM(R83:R106)</f>
        <v>0</v>
      </c>
      <c r="S82" s="318"/>
      <c r="T82" s="320" t="n">
        <f aca="false">SUM(T83:T106)</f>
        <v>0</v>
      </c>
      <c r="U82" s="321"/>
      <c r="V82" s="321"/>
      <c r="AT82" s="322" t="s">
        <v>71</v>
      </c>
      <c r="AU82" s="322" t="s">
        <v>119</v>
      </c>
      <c r="BK82" s="323" t="n">
        <f aca="false">SUM(BK83:BK106)</f>
        <v>0</v>
      </c>
    </row>
    <row r="83" s="30" customFormat="true" ht="38.25" hidden="false" customHeight="true" outlineLevel="0" collapsed="false">
      <c r="B83" s="31"/>
      <c r="C83" s="232" t="s">
        <v>79</v>
      </c>
      <c r="D83" s="232" t="s">
        <v>141</v>
      </c>
      <c r="E83" s="233" t="s">
        <v>142</v>
      </c>
      <c r="F83" s="234" t="s">
        <v>143</v>
      </c>
      <c r="G83" s="235" t="s">
        <v>144</v>
      </c>
      <c r="H83" s="236" t="n">
        <v>18</v>
      </c>
      <c r="I83" s="237"/>
      <c r="J83" s="238" t="n">
        <f aca="false">ROUND(I83*H83,2)</f>
        <v>0</v>
      </c>
      <c r="K83" s="234" t="s">
        <v>145</v>
      </c>
      <c r="L83" s="57"/>
      <c r="M83" s="239"/>
      <c r="N83" s="240" t="s">
        <v>43</v>
      </c>
      <c r="O83" s="32"/>
      <c r="P83" s="241" t="n">
        <f aca="false">O83*H83</f>
        <v>0</v>
      </c>
      <c r="Q83" s="241" t="n">
        <v>0</v>
      </c>
      <c r="R83" s="241" t="n">
        <f aca="false">Q83*H83</f>
        <v>0</v>
      </c>
      <c r="S83" s="241" t="n">
        <v>0</v>
      </c>
      <c r="T83" s="242" t="n">
        <f aca="false">S83*H83</f>
        <v>0</v>
      </c>
      <c r="AR83" s="10" t="s">
        <v>146</v>
      </c>
      <c r="AT83" s="10" t="s">
        <v>141</v>
      </c>
      <c r="AU83" s="10" t="s">
        <v>72</v>
      </c>
      <c r="AY83" s="10" t="s">
        <v>138</v>
      </c>
      <c r="BE83" s="243" t="n">
        <f aca="false">IF(N83="základní",J83,0)</f>
        <v>0</v>
      </c>
      <c r="BF83" s="243" t="n">
        <f aca="false">IF(N83="snížená",J83,0)</f>
        <v>0</v>
      </c>
      <c r="BG83" s="243" t="n">
        <f aca="false">IF(N83="zákl. přenesená",J83,0)</f>
        <v>0</v>
      </c>
      <c r="BH83" s="243" t="n">
        <f aca="false">IF(N83="sníž. přenesená",J83,0)</f>
        <v>0</v>
      </c>
      <c r="BI83" s="243" t="n">
        <f aca="false">IF(N83="nulová",J83,0)</f>
        <v>0</v>
      </c>
      <c r="BJ83" s="10" t="s">
        <v>79</v>
      </c>
      <c r="BK83" s="243" t="n">
        <f aca="false">ROUND(I83*H83,2)</f>
        <v>0</v>
      </c>
      <c r="BL83" s="10" t="s">
        <v>146</v>
      </c>
      <c r="BM83" s="10" t="s">
        <v>245</v>
      </c>
    </row>
    <row r="84" s="30" customFormat="true" ht="27" hidden="false" customHeight="false" outlineLevel="0" collapsed="false">
      <c r="B84" s="31"/>
      <c r="C84" s="59"/>
      <c r="D84" s="244" t="s">
        <v>148</v>
      </c>
      <c r="E84" s="59"/>
      <c r="F84" s="245" t="s">
        <v>149</v>
      </c>
      <c r="G84" s="59"/>
      <c r="H84" s="59"/>
      <c r="I84" s="194"/>
      <c r="J84" s="59"/>
      <c r="K84" s="59"/>
      <c r="L84" s="57"/>
      <c r="M84" s="246"/>
      <c r="N84" s="32"/>
      <c r="O84" s="32"/>
      <c r="P84" s="32"/>
      <c r="Q84" s="32"/>
      <c r="R84" s="32"/>
      <c r="S84" s="32"/>
      <c r="T84" s="79"/>
      <c r="AT84" s="10" t="s">
        <v>148</v>
      </c>
      <c r="AU84" s="10" t="s">
        <v>72</v>
      </c>
    </row>
    <row r="85" s="247" customFormat="true" ht="13.5" hidden="false" customHeight="false" outlineLevel="0" collapsed="false">
      <c r="B85" s="248"/>
      <c r="C85" s="249"/>
      <c r="D85" s="244" t="s">
        <v>150</v>
      </c>
      <c r="E85" s="250"/>
      <c r="F85" s="251" t="s">
        <v>246</v>
      </c>
      <c r="G85" s="249"/>
      <c r="H85" s="250"/>
      <c r="I85" s="252"/>
      <c r="J85" s="249"/>
      <c r="K85" s="249"/>
      <c r="L85" s="324"/>
      <c r="M85" s="254"/>
      <c r="N85" s="255"/>
      <c r="O85" s="255"/>
      <c r="P85" s="255"/>
      <c r="Q85" s="255"/>
      <c r="R85" s="255"/>
      <c r="S85" s="255"/>
      <c r="T85" s="256"/>
      <c r="AT85" s="257" t="s">
        <v>150</v>
      </c>
      <c r="AU85" s="257" t="s">
        <v>72</v>
      </c>
      <c r="AV85" s="247" t="s">
        <v>79</v>
      </c>
      <c r="AW85" s="247" t="s">
        <v>36</v>
      </c>
      <c r="AX85" s="247" t="s">
        <v>72</v>
      </c>
      <c r="AY85" s="257" t="s">
        <v>138</v>
      </c>
    </row>
    <row r="86" s="258" customFormat="true" ht="13.5" hidden="false" customHeight="false" outlineLevel="0" collapsed="false">
      <c r="B86" s="259"/>
      <c r="C86" s="260"/>
      <c r="D86" s="244" t="s">
        <v>150</v>
      </c>
      <c r="E86" s="261"/>
      <c r="F86" s="262" t="s">
        <v>247</v>
      </c>
      <c r="G86" s="260"/>
      <c r="H86" s="263" t="n">
        <v>18</v>
      </c>
      <c r="I86" s="264"/>
      <c r="J86" s="260"/>
      <c r="K86" s="260"/>
      <c r="L86" s="325"/>
      <c r="M86" s="266"/>
      <c r="N86" s="267"/>
      <c r="O86" s="267"/>
      <c r="P86" s="267"/>
      <c r="Q86" s="267"/>
      <c r="R86" s="267"/>
      <c r="S86" s="267"/>
      <c r="T86" s="268"/>
      <c r="AT86" s="269" t="s">
        <v>150</v>
      </c>
      <c r="AU86" s="269" t="s">
        <v>72</v>
      </c>
      <c r="AV86" s="258" t="s">
        <v>81</v>
      </c>
      <c r="AW86" s="258" t="s">
        <v>36</v>
      </c>
      <c r="AX86" s="258" t="s">
        <v>79</v>
      </c>
      <c r="AY86" s="269" t="s">
        <v>138</v>
      </c>
    </row>
    <row r="87" s="30" customFormat="true" ht="76.5" hidden="false" customHeight="true" outlineLevel="0" collapsed="false">
      <c r="B87" s="31"/>
      <c r="C87" s="232" t="s">
        <v>81</v>
      </c>
      <c r="D87" s="232" t="s">
        <v>141</v>
      </c>
      <c r="E87" s="233" t="s">
        <v>159</v>
      </c>
      <c r="F87" s="234" t="s">
        <v>160</v>
      </c>
      <c r="G87" s="235" t="s">
        <v>161</v>
      </c>
      <c r="H87" s="236" t="n">
        <v>8</v>
      </c>
      <c r="I87" s="237"/>
      <c r="J87" s="238" t="n">
        <f aca="false">ROUND(I87*H87,2)</f>
        <v>0</v>
      </c>
      <c r="K87" s="234" t="s">
        <v>145</v>
      </c>
      <c r="L87" s="57"/>
      <c r="M87" s="239"/>
      <c r="N87" s="240" t="s">
        <v>43</v>
      </c>
      <c r="O87" s="32"/>
      <c r="P87" s="241" t="n">
        <f aca="false">O87*H87</f>
        <v>0</v>
      </c>
      <c r="Q87" s="241" t="n">
        <v>0</v>
      </c>
      <c r="R87" s="241" t="n">
        <f aca="false">Q87*H87</f>
        <v>0</v>
      </c>
      <c r="S87" s="241" t="n">
        <v>0</v>
      </c>
      <c r="T87" s="242" t="n">
        <f aca="false">S87*H87</f>
        <v>0</v>
      </c>
      <c r="AR87" s="10" t="s">
        <v>146</v>
      </c>
      <c r="AT87" s="10" t="s">
        <v>141</v>
      </c>
      <c r="AU87" s="10" t="s">
        <v>72</v>
      </c>
      <c r="AY87" s="10" t="s">
        <v>138</v>
      </c>
      <c r="BE87" s="243" t="n">
        <f aca="false">IF(N87="základní",J87,0)</f>
        <v>0</v>
      </c>
      <c r="BF87" s="243" t="n">
        <f aca="false">IF(N87="snížená",J87,0)</f>
        <v>0</v>
      </c>
      <c r="BG87" s="243" t="n">
        <f aca="false">IF(N87="zákl. přenesená",J87,0)</f>
        <v>0</v>
      </c>
      <c r="BH87" s="243" t="n">
        <f aca="false">IF(N87="sníž. přenesená",J87,0)</f>
        <v>0</v>
      </c>
      <c r="BI87" s="243" t="n">
        <f aca="false">IF(N87="nulová",J87,0)</f>
        <v>0</v>
      </c>
      <c r="BJ87" s="10" t="s">
        <v>79</v>
      </c>
      <c r="BK87" s="243" t="n">
        <f aca="false">ROUND(I87*H87,2)</f>
        <v>0</v>
      </c>
      <c r="BL87" s="10" t="s">
        <v>146</v>
      </c>
      <c r="BM87" s="10" t="s">
        <v>248</v>
      </c>
    </row>
    <row r="88" s="30" customFormat="true" ht="67.5" hidden="false" customHeight="false" outlineLevel="0" collapsed="false">
      <c r="B88" s="31"/>
      <c r="C88" s="59"/>
      <c r="D88" s="244" t="s">
        <v>148</v>
      </c>
      <c r="E88" s="59"/>
      <c r="F88" s="245" t="s">
        <v>163</v>
      </c>
      <c r="G88" s="59"/>
      <c r="H88" s="59"/>
      <c r="I88" s="194"/>
      <c r="J88" s="59"/>
      <c r="K88" s="59"/>
      <c r="L88" s="57"/>
      <c r="M88" s="246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72</v>
      </c>
    </row>
    <row r="89" s="258" customFormat="true" ht="13.5" hidden="false" customHeight="false" outlineLevel="0" collapsed="false">
      <c r="B89" s="259"/>
      <c r="C89" s="260"/>
      <c r="D89" s="244" t="s">
        <v>150</v>
      </c>
      <c r="E89" s="261"/>
      <c r="F89" s="262" t="s">
        <v>193</v>
      </c>
      <c r="G89" s="260"/>
      <c r="H89" s="263" t="n">
        <v>8</v>
      </c>
      <c r="I89" s="264"/>
      <c r="J89" s="260"/>
      <c r="K89" s="260"/>
      <c r="L89" s="325"/>
      <c r="M89" s="266"/>
      <c r="N89" s="267"/>
      <c r="O89" s="267"/>
      <c r="P89" s="267"/>
      <c r="Q89" s="267"/>
      <c r="R89" s="267"/>
      <c r="S89" s="267"/>
      <c r="T89" s="268"/>
      <c r="AT89" s="269" t="s">
        <v>150</v>
      </c>
      <c r="AU89" s="269" t="s">
        <v>72</v>
      </c>
      <c r="AV89" s="258" t="s">
        <v>81</v>
      </c>
      <c r="AW89" s="258" t="s">
        <v>36</v>
      </c>
      <c r="AX89" s="258" t="s">
        <v>79</v>
      </c>
      <c r="AY89" s="269" t="s">
        <v>138</v>
      </c>
    </row>
    <row r="90" s="30" customFormat="true" ht="63.75" hidden="false" customHeight="true" outlineLevel="0" collapsed="false">
      <c r="B90" s="31"/>
      <c r="C90" s="232" t="s">
        <v>158</v>
      </c>
      <c r="D90" s="232" t="s">
        <v>141</v>
      </c>
      <c r="E90" s="233" t="s">
        <v>169</v>
      </c>
      <c r="F90" s="234" t="s">
        <v>170</v>
      </c>
      <c r="G90" s="235" t="s">
        <v>161</v>
      </c>
      <c r="H90" s="236" t="n">
        <v>188</v>
      </c>
      <c r="I90" s="237"/>
      <c r="J90" s="238" t="n">
        <f aca="false">ROUND(I90*H90,2)</f>
        <v>0</v>
      </c>
      <c r="K90" s="234" t="s">
        <v>145</v>
      </c>
      <c r="L90" s="57"/>
      <c r="M90" s="239"/>
      <c r="N90" s="240" t="s">
        <v>43</v>
      </c>
      <c r="O90" s="32"/>
      <c r="P90" s="241" t="n">
        <f aca="false">O90*H90</f>
        <v>0</v>
      </c>
      <c r="Q90" s="241" t="n">
        <v>0</v>
      </c>
      <c r="R90" s="241" t="n">
        <f aca="false">Q90*H90</f>
        <v>0</v>
      </c>
      <c r="S90" s="241" t="n">
        <v>0</v>
      </c>
      <c r="T90" s="242" t="n">
        <f aca="false">S90*H90</f>
        <v>0</v>
      </c>
      <c r="AR90" s="10" t="s">
        <v>146</v>
      </c>
      <c r="AT90" s="10" t="s">
        <v>141</v>
      </c>
      <c r="AU90" s="10" t="s">
        <v>72</v>
      </c>
      <c r="AY90" s="10" t="s">
        <v>138</v>
      </c>
      <c r="BE90" s="243" t="n">
        <f aca="false">IF(N90="základní",J90,0)</f>
        <v>0</v>
      </c>
      <c r="BF90" s="243" t="n">
        <f aca="false">IF(N90="snížená",J90,0)</f>
        <v>0</v>
      </c>
      <c r="BG90" s="243" t="n">
        <f aca="false">IF(N90="zákl. přenesená",J90,0)</f>
        <v>0</v>
      </c>
      <c r="BH90" s="243" t="n">
        <f aca="false">IF(N90="sníž. přenesená",J90,0)</f>
        <v>0</v>
      </c>
      <c r="BI90" s="243" t="n">
        <f aca="false">IF(N90="nulová",J90,0)</f>
        <v>0</v>
      </c>
      <c r="BJ90" s="10" t="s">
        <v>79</v>
      </c>
      <c r="BK90" s="243" t="n">
        <f aca="false">ROUND(I90*H90,2)</f>
        <v>0</v>
      </c>
      <c r="BL90" s="10" t="s">
        <v>146</v>
      </c>
      <c r="BM90" s="10" t="s">
        <v>249</v>
      </c>
    </row>
    <row r="91" s="30" customFormat="true" ht="67.5" hidden="false" customHeight="false" outlineLevel="0" collapsed="false">
      <c r="B91" s="31"/>
      <c r="C91" s="59"/>
      <c r="D91" s="244" t="s">
        <v>148</v>
      </c>
      <c r="E91" s="59"/>
      <c r="F91" s="245" t="s">
        <v>172</v>
      </c>
      <c r="G91" s="59"/>
      <c r="H91" s="59"/>
      <c r="I91" s="194"/>
      <c r="J91" s="59"/>
      <c r="K91" s="59"/>
      <c r="L91" s="57"/>
      <c r="M91" s="246"/>
      <c r="N91" s="32"/>
      <c r="O91" s="32"/>
      <c r="P91" s="32"/>
      <c r="Q91" s="32"/>
      <c r="R91" s="32"/>
      <c r="S91" s="32"/>
      <c r="T91" s="79"/>
      <c r="AT91" s="10" t="s">
        <v>148</v>
      </c>
      <c r="AU91" s="10" t="s">
        <v>72</v>
      </c>
    </row>
    <row r="92" s="247" customFormat="true" ht="13.5" hidden="false" customHeight="false" outlineLevel="0" collapsed="false">
      <c r="B92" s="248"/>
      <c r="C92" s="249"/>
      <c r="D92" s="244" t="s">
        <v>150</v>
      </c>
      <c r="E92" s="250"/>
      <c r="F92" s="251" t="s">
        <v>246</v>
      </c>
      <c r="G92" s="249"/>
      <c r="H92" s="250"/>
      <c r="I92" s="252"/>
      <c r="J92" s="249"/>
      <c r="K92" s="249"/>
      <c r="L92" s="324"/>
      <c r="M92" s="254"/>
      <c r="N92" s="255"/>
      <c r="O92" s="255"/>
      <c r="P92" s="255"/>
      <c r="Q92" s="255"/>
      <c r="R92" s="255"/>
      <c r="S92" s="255"/>
      <c r="T92" s="256"/>
      <c r="AT92" s="257" t="s">
        <v>150</v>
      </c>
      <c r="AU92" s="257" t="s">
        <v>72</v>
      </c>
      <c r="AV92" s="247" t="s">
        <v>79</v>
      </c>
      <c r="AW92" s="247" t="s">
        <v>36</v>
      </c>
      <c r="AX92" s="247" t="s">
        <v>72</v>
      </c>
      <c r="AY92" s="257" t="s">
        <v>138</v>
      </c>
    </row>
    <row r="93" s="258" customFormat="true" ht="13.5" hidden="false" customHeight="false" outlineLevel="0" collapsed="false">
      <c r="B93" s="259"/>
      <c r="C93" s="260"/>
      <c r="D93" s="244" t="s">
        <v>150</v>
      </c>
      <c r="E93" s="261"/>
      <c r="F93" s="262" t="s">
        <v>250</v>
      </c>
      <c r="G93" s="260"/>
      <c r="H93" s="263" t="n">
        <v>188</v>
      </c>
      <c r="I93" s="264"/>
      <c r="J93" s="260"/>
      <c r="K93" s="260"/>
      <c r="L93" s="325"/>
      <c r="M93" s="266"/>
      <c r="N93" s="267"/>
      <c r="O93" s="267"/>
      <c r="P93" s="267"/>
      <c r="Q93" s="267"/>
      <c r="R93" s="267"/>
      <c r="S93" s="267"/>
      <c r="T93" s="268"/>
      <c r="AT93" s="269" t="s">
        <v>150</v>
      </c>
      <c r="AU93" s="269" t="s">
        <v>72</v>
      </c>
      <c r="AV93" s="258" t="s">
        <v>81</v>
      </c>
      <c r="AW93" s="258" t="s">
        <v>36</v>
      </c>
      <c r="AX93" s="258" t="s">
        <v>79</v>
      </c>
      <c r="AY93" s="269" t="s">
        <v>138</v>
      </c>
    </row>
    <row r="94" s="30" customFormat="true" ht="76.5" hidden="false" customHeight="true" outlineLevel="0" collapsed="false">
      <c r="B94" s="31"/>
      <c r="C94" s="232" t="s">
        <v>146</v>
      </c>
      <c r="D94" s="232" t="s">
        <v>141</v>
      </c>
      <c r="E94" s="233" t="s">
        <v>174</v>
      </c>
      <c r="F94" s="234" t="s">
        <v>175</v>
      </c>
      <c r="G94" s="235" t="s">
        <v>176</v>
      </c>
      <c r="H94" s="236" t="n">
        <v>10</v>
      </c>
      <c r="I94" s="237"/>
      <c r="J94" s="238" t="n">
        <f aca="false">ROUND(I94*H94,2)</f>
        <v>0</v>
      </c>
      <c r="K94" s="234" t="s">
        <v>145</v>
      </c>
      <c r="L94" s="57"/>
      <c r="M94" s="239"/>
      <c r="N94" s="240" t="s">
        <v>43</v>
      </c>
      <c r="O94" s="32"/>
      <c r="P94" s="241" t="n">
        <f aca="false">O94*H94</f>
        <v>0</v>
      </c>
      <c r="Q94" s="241" t="n">
        <v>0</v>
      </c>
      <c r="R94" s="241" t="n">
        <f aca="false">Q94*H94</f>
        <v>0</v>
      </c>
      <c r="S94" s="241" t="n">
        <v>0</v>
      </c>
      <c r="T94" s="242" t="n">
        <f aca="false">S94*H94</f>
        <v>0</v>
      </c>
      <c r="AR94" s="10" t="s">
        <v>146</v>
      </c>
      <c r="AT94" s="10" t="s">
        <v>141</v>
      </c>
      <c r="AU94" s="10" t="s">
        <v>72</v>
      </c>
      <c r="AY94" s="10" t="s">
        <v>138</v>
      </c>
      <c r="BE94" s="243" t="n">
        <f aca="false">IF(N94="základní",J94,0)</f>
        <v>0</v>
      </c>
      <c r="BF94" s="243" t="n">
        <f aca="false">IF(N94="snížená",J94,0)</f>
        <v>0</v>
      </c>
      <c r="BG94" s="243" t="n">
        <f aca="false">IF(N94="zákl. přenesená",J94,0)</f>
        <v>0</v>
      </c>
      <c r="BH94" s="243" t="n">
        <f aca="false">IF(N94="sníž. přenesená",J94,0)</f>
        <v>0</v>
      </c>
      <c r="BI94" s="243" t="n">
        <f aca="false">IF(N94="nulová",J94,0)</f>
        <v>0</v>
      </c>
      <c r="BJ94" s="10" t="s">
        <v>79</v>
      </c>
      <c r="BK94" s="243" t="n">
        <f aca="false">ROUND(I94*H94,2)</f>
        <v>0</v>
      </c>
      <c r="BL94" s="10" t="s">
        <v>146</v>
      </c>
      <c r="BM94" s="10" t="s">
        <v>251</v>
      </c>
    </row>
    <row r="95" s="30" customFormat="true" ht="67.5" hidden="false" customHeight="false" outlineLevel="0" collapsed="false">
      <c r="B95" s="31"/>
      <c r="C95" s="59"/>
      <c r="D95" s="244" t="s">
        <v>148</v>
      </c>
      <c r="E95" s="59"/>
      <c r="F95" s="245" t="s">
        <v>178</v>
      </c>
      <c r="G95" s="59"/>
      <c r="H95" s="59"/>
      <c r="I95" s="194"/>
      <c r="J95" s="59"/>
      <c r="K95" s="59"/>
      <c r="L95" s="57"/>
      <c r="M95" s="246"/>
      <c r="N95" s="32"/>
      <c r="O95" s="32"/>
      <c r="P95" s="32"/>
      <c r="Q95" s="32"/>
      <c r="R95" s="32"/>
      <c r="S95" s="32"/>
      <c r="T95" s="79"/>
      <c r="AT95" s="10" t="s">
        <v>148</v>
      </c>
      <c r="AU95" s="10" t="s">
        <v>72</v>
      </c>
    </row>
    <row r="96" s="258" customFormat="true" ht="13.5" hidden="false" customHeight="false" outlineLevel="0" collapsed="false">
      <c r="B96" s="259"/>
      <c r="C96" s="260"/>
      <c r="D96" s="244" t="s">
        <v>150</v>
      </c>
      <c r="E96" s="261"/>
      <c r="F96" s="262" t="s">
        <v>204</v>
      </c>
      <c r="G96" s="260"/>
      <c r="H96" s="263" t="n">
        <v>10</v>
      </c>
      <c r="I96" s="264"/>
      <c r="J96" s="260"/>
      <c r="K96" s="260"/>
      <c r="L96" s="325"/>
      <c r="M96" s="266"/>
      <c r="N96" s="267"/>
      <c r="O96" s="267"/>
      <c r="P96" s="267"/>
      <c r="Q96" s="267"/>
      <c r="R96" s="267"/>
      <c r="S96" s="267"/>
      <c r="T96" s="268"/>
      <c r="AT96" s="269" t="s">
        <v>150</v>
      </c>
      <c r="AU96" s="269" t="s">
        <v>72</v>
      </c>
      <c r="AV96" s="258" t="s">
        <v>81</v>
      </c>
      <c r="AW96" s="258" t="s">
        <v>36</v>
      </c>
      <c r="AX96" s="258" t="s">
        <v>79</v>
      </c>
      <c r="AY96" s="269" t="s">
        <v>138</v>
      </c>
    </row>
    <row r="97" s="30" customFormat="true" ht="63.75" hidden="false" customHeight="true" outlineLevel="0" collapsed="false">
      <c r="B97" s="31"/>
      <c r="C97" s="232" t="s">
        <v>139</v>
      </c>
      <c r="D97" s="232" t="s">
        <v>141</v>
      </c>
      <c r="E97" s="233" t="s">
        <v>181</v>
      </c>
      <c r="F97" s="234" t="s">
        <v>182</v>
      </c>
      <c r="G97" s="235" t="s">
        <v>176</v>
      </c>
      <c r="H97" s="236" t="n">
        <v>2</v>
      </c>
      <c r="I97" s="237"/>
      <c r="J97" s="238" t="n">
        <f aca="false">ROUND(I97*H97,2)</f>
        <v>0</v>
      </c>
      <c r="K97" s="234" t="s">
        <v>145</v>
      </c>
      <c r="L97" s="57"/>
      <c r="M97" s="239"/>
      <c r="N97" s="240" t="s">
        <v>43</v>
      </c>
      <c r="O97" s="32"/>
      <c r="P97" s="241" t="n">
        <f aca="false">O97*H97</f>
        <v>0</v>
      </c>
      <c r="Q97" s="241" t="n">
        <v>0</v>
      </c>
      <c r="R97" s="241" t="n">
        <f aca="false">Q97*H97</f>
        <v>0</v>
      </c>
      <c r="S97" s="241" t="n">
        <v>0</v>
      </c>
      <c r="T97" s="242" t="n">
        <f aca="false">S97*H97</f>
        <v>0</v>
      </c>
      <c r="AR97" s="10" t="s">
        <v>146</v>
      </c>
      <c r="AT97" s="10" t="s">
        <v>141</v>
      </c>
      <c r="AU97" s="10" t="s">
        <v>72</v>
      </c>
      <c r="AY97" s="10" t="s">
        <v>138</v>
      </c>
      <c r="BE97" s="243" t="n">
        <f aca="false">IF(N97="základní",J97,0)</f>
        <v>0</v>
      </c>
      <c r="BF97" s="243" t="n">
        <f aca="false">IF(N97="snížená",J97,0)</f>
        <v>0</v>
      </c>
      <c r="BG97" s="243" t="n">
        <f aca="false">IF(N97="zákl. přenesená",J97,0)</f>
        <v>0</v>
      </c>
      <c r="BH97" s="243" t="n">
        <f aca="false">IF(N97="sníž. přenesená",J97,0)</f>
        <v>0</v>
      </c>
      <c r="BI97" s="243" t="n">
        <f aca="false">IF(N97="nulová",J97,0)</f>
        <v>0</v>
      </c>
      <c r="BJ97" s="10" t="s">
        <v>79</v>
      </c>
      <c r="BK97" s="243" t="n">
        <f aca="false">ROUND(I97*H97,2)</f>
        <v>0</v>
      </c>
      <c r="BL97" s="10" t="s">
        <v>146</v>
      </c>
      <c r="BM97" s="10" t="s">
        <v>252</v>
      </c>
    </row>
    <row r="98" s="30" customFormat="true" ht="54" hidden="false" customHeight="false" outlineLevel="0" collapsed="false">
      <c r="B98" s="31"/>
      <c r="C98" s="59"/>
      <c r="D98" s="244" t="s">
        <v>148</v>
      </c>
      <c r="E98" s="59"/>
      <c r="F98" s="245" t="s">
        <v>184</v>
      </c>
      <c r="G98" s="59"/>
      <c r="H98" s="59"/>
      <c r="I98" s="194"/>
      <c r="J98" s="59"/>
      <c r="K98" s="59"/>
      <c r="L98" s="57"/>
      <c r="M98" s="246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72</v>
      </c>
    </row>
    <row r="99" s="258" customFormat="true" ht="13.5" hidden="false" customHeight="false" outlineLevel="0" collapsed="false">
      <c r="B99" s="259"/>
      <c r="C99" s="260"/>
      <c r="D99" s="244" t="s">
        <v>150</v>
      </c>
      <c r="E99" s="261"/>
      <c r="F99" s="262" t="s">
        <v>81</v>
      </c>
      <c r="G99" s="260"/>
      <c r="H99" s="263" t="n">
        <v>2</v>
      </c>
      <c r="I99" s="264"/>
      <c r="J99" s="260"/>
      <c r="K99" s="260"/>
      <c r="L99" s="325"/>
      <c r="M99" s="266"/>
      <c r="N99" s="267"/>
      <c r="O99" s="267"/>
      <c r="P99" s="267"/>
      <c r="Q99" s="267"/>
      <c r="R99" s="267"/>
      <c r="S99" s="267"/>
      <c r="T99" s="268"/>
      <c r="AT99" s="269" t="s">
        <v>150</v>
      </c>
      <c r="AU99" s="269" t="s">
        <v>72</v>
      </c>
      <c r="AV99" s="258" t="s">
        <v>81</v>
      </c>
      <c r="AW99" s="258" t="s">
        <v>36</v>
      </c>
      <c r="AX99" s="258" t="s">
        <v>79</v>
      </c>
      <c r="AY99" s="269" t="s">
        <v>138</v>
      </c>
    </row>
    <row r="100" s="30" customFormat="true" ht="63.75" hidden="false" customHeight="true" outlineLevel="0" collapsed="false">
      <c r="B100" s="31"/>
      <c r="C100" s="232" t="s">
        <v>180</v>
      </c>
      <c r="D100" s="232" t="s">
        <v>141</v>
      </c>
      <c r="E100" s="233" t="s">
        <v>186</v>
      </c>
      <c r="F100" s="234" t="s">
        <v>187</v>
      </c>
      <c r="G100" s="235" t="s">
        <v>161</v>
      </c>
      <c r="H100" s="236" t="n">
        <v>288</v>
      </c>
      <c r="I100" s="237"/>
      <c r="J100" s="238" t="n">
        <f aca="false">ROUND(I100*H100,2)</f>
        <v>0</v>
      </c>
      <c r="K100" s="234" t="s">
        <v>145</v>
      </c>
      <c r="L100" s="57"/>
      <c r="M100" s="239"/>
      <c r="N100" s="240" t="s">
        <v>43</v>
      </c>
      <c r="O100" s="32"/>
      <c r="P100" s="241" t="n">
        <f aca="false">O100*H100</f>
        <v>0</v>
      </c>
      <c r="Q100" s="241" t="n">
        <v>0</v>
      </c>
      <c r="R100" s="241" t="n">
        <f aca="false">Q100*H100</f>
        <v>0</v>
      </c>
      <c r="S100" s="241" t="n">
        <v>0</v>
      </c>
      <c r="T100" s="242" t="n">
        <f aca="false">S100*H100</f>
        <v>0</v>
      </c>
      <c r="AR100" s="10" t="s">
        <v>146</v>
      </c>
      <c r="AT100" s="10" t="s">
        <v>141</v>
      </c>
      <c r="AU100" s="10" t="s">
        <v>72</v>
      </c>
      <c r="AY100" s="10" t="s">
        <v>138</v>
      </c>
      <c r="BE100" s="243" t="n">
        <f aca="false">IF(N100="základní",J100,0)</f>
        <v>0</v>
      </c>
      <c r="BF100" s="243" t="n">
        <f aca="false">IF(N100="snížená",J100,0)</f>
        <v>0</v>
      </c>
      <c r="BG100" s="243" t="n">
        <f aca="false">IF(N100="zákl. přenesená",J100,0)</f>
        <v>0</v>
      </c>
      <c r="BH100" s="243" t="n">
        <f aca="false">IF(N100="sníž. přenesená",J100,0)</f>
        <v>0</v>
      </c>
      <c r="BI100" s="243" t="n">
        <f aca="false">IF(N100="nulová",J100,0)</f>
        <v>0</v>
      </c>
      <c r="BJ100" s="10" t="s">
        <v>79</v>
      </c>
      <c r="BK100" s="243" t="n">
        <f aca="false">ROUND(I100*H100,2)</f>
        <v>0</v>
      </c>
      <c r="BL100" s="10" t="s">
        <v>146</v>
      </c>
      <c r="BM100" s="10" t="s">
        <v>253</v>
      </c>
    </row>
    <row r="101" s="30" customFormat="true" ht="54" hidden="false" customHeight="false" outlineLevel="0" collapsed="false">
      <c r="B101" s="31"/>
      <c r="C101" s="59"/>
      <c r="D101" s="244" t="s">
        <v>148</v>
      </c>
      <c r="E101" s="59"/>
      <c r="F101" s="245" t="s">
        <v>189</v>
      </c>
      <c r="G101" s="59"/>
      <c r="H101" s="59"/>
      <c r="I101" s="194"/>
      <c r="J101" s="59"/>
      <c r="K101" s="59"/>
      <c r="L101" s="57"/>
      <c r="M101" s="246"/>
      <c r="N101" s="32"/>
      <c r="O101" s="32"/>
      <c r="P101" s="32"/>
      <c r="Q101" s="32"/>
      <c r="R101" s="32"/>
      <c r="S101" s="32"/>
      <c r="T101" s="79"/>
      <c r="AT101" s="10" t="s">
        <v>148</v>
      </c>
      <c r="AU101" s="10" t="s">
        <v>72</v>
      </c>
    </row>
    <row r="102" s="258" customFormat="true" ht="13.5" hidden="false" customHeight="false" outlineLevel="0" collapsed="false">
      <c r="B102" s="259"/>
      <c r="C102" s="260"/>
      <c r="D102" s="244" t="s">
        <v>150</v>
      </c>
      <c r="E102" s="261"/>
      <c r="F102" s="262" t="s">
        <v>254</v>
      </c>
      <c r="G102" s="260"/>
      <c r="H102" s="263" t="n">
        <v>288</v>
      </c>
      <c r="I102" s="264"/>
      <c r="J102" s="260"/>
      <c r="K102" s="260"/>
      <c r="L102" s="325"/>
      <c r="M102" s="266"/>
      <c r="N102" s="267"/>
      <c r="O102" s="267"/>
      <c r="P102" s="267"/>
      <c r="Q102" s="267"/>
      <c r="R102" s="267"/>
      <c r="S102" s="267"/>
      <c r="T102" s="268"/>
      <c r="AT102" s="269" t="s">
        <v>150</v>
      </c>
      <c r="AU102" s="269" t="s">
        <v>72</v>
      </c>
      <c r="AV102" s="258" t="s">
        <v>81</v>
      </c>
      <c r="AW102" s="258" t="s">
        <v>36</v>
      </c>
      <c r="AX102" s="258" t="s">
        <v>79</v>
      </c>
      <c r="AY102" s="269" t="s">
        <v>138</v>
      </c>
    </row>
    <row r="103" s="258" customFormat="true" ht="36" hidden="false" customHeight="false" outlineLevel="0" collapsed="false">
      <c r="B103" s="259"/>
      <c r="C103" s="282"/>
      <c r="D103" s="283"/>
      <c r="E103" s="284" t="n">
        <v>5910040110</v>
      </c>
      <c r="F103" s="285" t="s">
        <v>191</v>
      </c>
      <c r="G103" s="286"/>
      <c r="H103" s="287" t="n">
        <v>288</v>
      </c>
      <c r="I103" s="288"/>
      <c r="J103" s="289" t="n">
        <f aca="false">ROUND(I103*H103,2)</f>
        <v>0</v>
      </c>
      <c r="K103" s="286"/>
      <c r="L103" s="290" t="s">
        <v>192</v>
      </c>
      <c r="M103" s="284"/>
      <c r="N103" s="285"/>
      <c r="O103" s="286"/>
      <c r="P103" s="287"/>
      <c r="Q103" s="288"/>
      <c r="R103" s="289"/>
      <c r="S103" s="286"/>
      <c r="T103" s="290"/>
      <c r="U103" s="284"/>
      <c r="V103" s="285"/>
      <c r="AT103" s="269"/>
      <c r="AU103" s="269"/>
      <c r="AY103" s="269"/>
    </row>
    <row r="104" s="30" customFormat="true" ht="51" hidden="false" customHeight="true" outlineLevel="0" collapsed="false">
      <c r="B104" s="31"/>
      <c r="C104" s="232" t="s">
        <v>185</v>
      </c>
      <c r="D104" s="232" t="s">
        <v>141</v>
      </c>
      <c r="E104" s="233" t="s">
        <v>255</v>
      </c>
      <c r="F104" s="234" t="s">
        <v>256</v>
      </c>
      <c r="G104" s="235" t="s">
        <v>214</v>
      </c>
      <c r="H104" s="236" t="n">
        <v>4</v>
      </c>
      <c r="I104" s="237"/>
      <c r="J104" s="238" t="n">
        <f aca="false">ROUND(I104*H104,2)</f>
        <v>0</v>
      </c>
      <c r="K104" s="234" t="s">
        <v>145</v>
      </c>
      <c r="L104" s="57"/>
      <c r="M104" s="239"/>
      <c r="N104" s="240" t="s">
        <v>43</v>
      </c>
      <c r="O104" s="32"/>
      <c r="P104" s="241" t="n">
        <f aca="false">O104*H104</f>
        <v>0</v>
      </c>
      <c r="Q104" s="241" t="n">
        <v>0</v>
      </c>
      <c r="R104" s="241" t="n">
        <f aca="false">Q104*H104</f>
        <v>0</v>
      </c>
      <c r="S104" s="241" t="n">
        <v>0</v>
      </c>
      <c r="T104" s="242" t="n">
        <f aca="false">S104*H104</f>
        <v>0</v>
      </c>
      <c r="AR104" s="10" t="s">
        <v>146</v>
      </c>
      <c r="AT104" s="10" t="s">
        <v>141</v>
      </c>
      <c r="AU104" s="10" t="s">
        <v>72</v>
      </c>
      <c r="AY104" s="10" t="s">
        <v>138</v>
      </c>
      <c r="BE104" s="243" t="n">
        <f aca="false">IF(N104="základní",J104,0)</f>
        <v>0</v>
      </c>
      <c r="BF104" s="243" t="n">
        <f aca="false">IF(N104="snížená",J104,0)</f>
        <v>0</v>
      </c>
      <c r="BG104" s="243" t="n">
        <f aca="false">IF(N104="zákl. přenesená",J104,0)</f>
        <v>0</v>
      </c>
      <c r="BH104" s="243" t="n">
        <f aca="false">IF(N104="sníž. přenesená",J104,0)</f>
        <v>0</v>
      </c>
      <c r="BI104" s="243" t="n">
        <f aca="false">IF(N104="nulová",J104,0)</f>
        <v>0</v>
      </c>
      <c r="BJ104" s="10" t="s">
        <v>79</v>
      </c>
      <c r="BK104" s="243" t="n">
        <f aca="false">ROUND(I104*H104,2)</f>
        <v>0</v>
      </c>
      <c r="BL104" s="10" t="s">
        <v>146</v>
      </c>
      <c r="BM104" s="10" t="s">
        <v>257</v>
      </c>
    </row>
    <row r="105" s="30" customFormat="true" ht="54" hidden="false" customHeight="false" outlineLevel="0" collapsed="false">
      <c r="B105" s="31"/>
      <c r="C105" s="59"/>
      <c r="D105" s="244" t="s">
        <v>148</v>
      </c>
      <c r="E105" s="59"/>
      <c r="F105" s="245" t="s">
        <v>258</v>
      </c>
      <c r="G105" s="59"/>
      <c r="H105" s="59"/>
      <c r="I105" s="194"/>
      <c r="J105" s="59"/>
      <c r="K105" s="59"/>
      <c r="L105" s="57"/>
      <c r="M105" s="246"/>
      <c r="N105" s="32"/>
      <c r="O105" s="32"/>
      <c r="P105" s="32"/>
      <c r="Q105" s="32"/>
      <c r="R105" s="32"/>
      <c r="S105" s="32"/>
      <c r="T105" s="79"/>
      <c r="AT105" s="10" t="s">
        <v>148</v>
      </c>
      <c r="AU105" s="10" t="s">
        <v>72</v>
      </c>
    </row>
    <row r="106" s="258" customFormat="true" ht="13.5" hidden="false" customHeight="false" outlineLevel="0" collapsed="false">
      <c r="B106" s="259"/>
      <c r="C106" s="260"/>
      <c r="D106" s="244" t="s">
        <v>150</v>
      </c>
      <c r="E106" s="261"/>
      <c r="F106" s="262" t="s">
        <v>259</v>
      </c>
      <c r="G106" s="260"/>
      <c r="H106" s="263" t="n">
        <v>4</v>
      </c>
      <c r="I106" s="264"/>
      <c r="J106" s="260"/>
      <c r="K106" s="260"/>
      <c r="L106" s="325"/>
      <c r="M106" s="304"/>
      <c r="N106" s="305"/>
      <c r="O106" s="305"/>
      <c r="P106" s="305"/>
      <c r="Q106" s="305"/>
      <c r="R106" s="305"/>
      <c r="S106" s="305"/>
      <c r="T106" s="306"/>
      <c r="AT106" s="269" t="s">
        <v>150</v>
      </c>
      <c r="AU106" s="269" t="s">
        <v>72</v>
      </c>
      <c r="AV106" s="258" t="s">
        <v>81</v>
      </c>
      <c r="AW106" s="258" t="s">
        <v>36</v>
      </c>
      <c r="AX106" s="258" t="s">
        <v>79</v>
      </c>
      <c r="AY106" s="269" t="s">
        <v>138</v>
      </c>
    </row>
    <row r="107" s="30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64"/>
      <c r="J107" s="53"/>
      <c r="K107" s="53"/>
      <c r="L107" s="57"/>
    </row>
  </sheetData>
  <autoFilter ref="C81:K1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28.17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21.51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28.83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5</v>
      </c>
      <c r="G1" s="137" t="s">
        <v>106</v>
      </c>
      <c r="H1" s="137"/>
      <c r="I1" s="138"/>
      <c r="J1" s="137" t="s">
        <v>107</v>
      </c>
      <c r="K1" s="136" t="s">
        <v>108</v>
      </c>
      <c r="L1" s="137" t="s">
        <v>109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Opravy železničního svršku v dopravně Mikulášovice d.n.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1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3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5" t="s">
        <v>260</v>
      </c>
      <c r="F11" s="145"/>
      <c r="G11" s="145"/>
      <c r="H11" s="145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6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6" t="s">
        <v>24</v>
      </c>
      <c r="J14" s="72" t="str">
        <f aca="false">'Rekapitulace zakázky'!AN8</f>
        <v>25. 9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6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6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6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6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6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6" t="s">
        <v>30</v>
      </c>
      <c r="J23" s="21" t="str">
        <f aca="false">IF('Rekapitulace zakázky'!AN17="","",'Rekapitulace zakázk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3"/>
      <c r="J25" s="32"/>
      <c r="K25" s="36"/>
    </row>
    <row r="26" s="144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38</v>
      </c>
      <c r="E29" s="32"/>
      <c r="F29" s="32"/>
      <c r="G29" s="32"/>
      <c r="H29" s="32"/>
      <c r="I29" s="143"/>
      <c r="J29" s="94" t="n">
        <f aca="false">ROUND(J7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4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5" t="n">
        <f aca="false">ROUND(SUM(BE84:BE231), 2)</f>
        <v>0</v>
      </c>
      <c r="G32" s="32"/>
      <c r="H32" s="32"/>
      <c r="I32" s="156" t="n">
        <v>0.21</v>
      </c>
      <c r="J32" s="155" t="n">
        <f aca="false">ROUND(ROUND((SUM(BE84:BE23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5" t="n">
        <f aca="false">ROUND(SUM(BF84:BF231), 2)</f>
        <v>0</v>
      </c>
      <c r="G33" s="32"/>
      <c r="H33" s="32"/>
      <c r="I33" s="156" t="n">
        <v>0.15</v>
      </c>
      <c r="J33" s="155" t="n">
        <f aca="false">ROUND(ROUND((SUM(BF84:BF23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5" t="n">
        <f aca="false">ROUND(SUM(BG84:BG231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5" t="n">
        <f aca="false">ROUND(SUM(BH84:BH231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I84:BI231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48</v>
      </c>
      <c r="E38" s="81"/>
      <c r="F38" s="81"/>
      <c r="G38" s="159" t="s">
        <v>49</v>
      </c>
      <c r="H38" s="160" t="s">
        <v>50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Opravy železničního svršku v dopravně Mikulášovice d.n.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12</v>
      </c>
      <c r="F49" s="142"/>
      <c r="G49" s="142"/>
      <c r="H49" s="142"/>
      <c r="I49" s="143"/>
      <c r="J49" s="32"/>
      <c r="K49" s="36"/>
    </row>
    <row r="50" s="30" customFormat="true" ht="14.25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5" t="str">
        <f aca="false">E11</f>
        <v>SO 03 - SO 03 - TK směr D. Poustevna</v>
      </c>
      <c r="F51" s="145"/>
      <c r="G51" s="145"/>
      <c r="H51" s="145"/>
      <c r="I51" s="143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6" t="s">
        <v>24</v>
      </c>
      <c r="J53" s="72" t="str">
        <f aca="false">IF(J14="","",J14)</f>
        <v>25. 9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6" t="s">
        <v>34</v>
      </c>
      <c r="J55" s="169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116</v>
      </c>
      <c r="D58" s="157"/>
      <c r="E58" s="157"/>
      <c r="F58" s="157"/>
      <c r="G58" s="157"/>
      <c r="H58" s="157"/>
      <c r="I58" s="171"/>
      <c r="J58" s="172" t="s">
        <v>117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118</v>
      </c>
      <c r="D60" s="32"/>
      <c r="E60" s="32"/>
      <c r="F60" s="32"/>
      <c r="G60" s="32"/>
      <c r="H60" s="32"/>
      <c r="I60" s="143"/>
      <c r="J60" s="94" t="n">
        <f aca="false">J72</f>
        <v>0</v>
      </c>
      <c r="K60" s="36"/>
      <c r="AU60" s="10" t="s">
        <v>119</v>
      </c>
    </row>
    <row r="61" s="175" customFormat="true" ht="24.75" hidden="false" customHeight="true" outlineLevel="0" collapsed="false">
      <c r="B61" s="176"/>
      <c r="C61" s="177"/>
      <c r="D61" s="178" t="s">
        <v>120</v>
      </c>
      <c r="E61" s="179"/>
      <c r="F61" s="179"/>
      <c r="G61" s="179"/>
      <c r="H61" s="179"/>
      <c r="I61" s="180"/>
      <c r="J61" s="181" t="n">
        <f aca="false">J85</f>
        <v>0</v>
      </c>
      <c r="K61" s="182"/>
    </row>
    <row r="62" s="184" customFormat="true" ht="19.5" hidden="false" customHeight="true" outlineLevel="0" collapsed="false">
      <c r="B62" s="185"/>
      <c r="C62" s="186"/>
      <c r="D62" s="187" t="s">
        <v>121</v>
      </c>
      <c r="E62" s="188"/>
      <c r="F62" s="188"/>
      <c r="G62" s="188"/>
      <c r="H62" s="188"/>
      <c r="I62" s="189"/>
      <c r="J62" s="190" t="n">
        <f aca="false">J84</f>
        <v>0</v>
      </c>
      <c r="K62" s="19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4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7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9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4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2" t="str">
        <f aca="false">E7</f>
        <v>Opravy železničního svršku v dopravně Mikulášovice d.n.</v>
      </c>
      <c r="F72" s="142"/>
      <c r="G72" s="142"/>
      <c r="H72" s="142"/>
      <c r="I72" s="194"/>
      <c r="J72" s="307"/>
      <c r="K72" s="272"/>
      <c r="L72" s="308"/>
    </row>
    <row r="73" customFormat="false" ht="15" hidden="false" customHeight="false" outlineLevel="0" collapsed="false">
      <c r="B73" s="14"/>
      <c r="C73" s="62" t="s">
        <v>111</v>
      </c>
      <c r="D73" s="198"/>
      <c r="E73" s="198"/>
      <c r="F73" s="198"/>
      <c r="G73" s="198"/>
      <c r="H73" s="198"/>
      <c r="J73" s="198"/>
      <c r="K73" s="198"/>
      <c r="L73" s="310"/>
    </row>
    <row r="74" s="30" customFormat="true" ht="16.5" hidden="false" customHeight="true" outlineLevel="0" collapsed="false">
      <c r="B74" s="31"/>
      <c r="C74" s="59"/>
      <c r="D74" s="59"/>
      <c r="E74" s="142" t="s">
        <v>112</v>
      </c>
      <c r="F74" s="142"/>
      <c r="G74" s="142"/>
      <c r="H74" s="142"/>
      <c r="I74" s="19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94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3 - SO 03 - TK směr D. Poustevna</v>
      </c>
      <c r="F76" s="69"/>
      <c r="G76" s="69"/>
      <c r="H76" s="69"/>
      <c r="I76" s="19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200" t="str">
        <f aca="false">F14</f>
        <v>dopravna Mikulášovice d.n.</v>
      </c>
      <c r="G78" s="59"/>
      <c r="H78" s="59"/>
      <c r="I78" s="201" t="s">
        <v>24</v>
      </c>
      <c r="J78" s="202" t="str">
        <f aca="false">IF(J14="","",J14)</f>
        <v>25. 9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200" t="str">
        <f aca="false">E17</f>
        <v>SŽDC s.o., OŘ Ústí n.L., ST Ústí n.L.</v>
      </c>
      <c r="G80" s="59"/>
      <c r="H80" s="59"/>
      <c r="I80" s="201" t="s">
        <v>34</v>
      </c>
      <c r="J80" s="200" t="str">
        <f aca="false">E23</f>
        <v> 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200" t="str">
        <f aca="false">IF(E20="","",E20)</f>
        <v/>
      </c>
      <c r="G81" s="59"/>
      <c r="H81" s="59"/>
      <c r="I81" s="19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4"/>
      <c r="J82" s="59"/>
      <c r="K82" s="59"/>
      <c r="L82" s="57"/>
    </row>
    <row r="83" s="203" customFormat="true" ht="29.25" hidden="false" customHeight="true" outlineLevel="0" collapsed="false">
      <c r="B83" s="204"/>
      <c r="C83" s="205" t="s">
        <v>123</v>
      </c>
      <c r="D83" s="206" t="s">
        <v>57</v>
      </c>
      <c r="E83" s="206" t="s">
        <v>53</v>
      </c>
      <c r="F83" s="206" t="s">
        <v>124</v>
      </c>
      <c r="G83" s="206" t="s">
        <v>125</v>
      </c>
      <c r="H83" s="206" t="s">
        <v>126</v>
      </c>
      <c r="I83" s="207" t="s">
        <v>127</v>
      </c>
      <c r="J83" s="206" t="s">
        <v>117</v>
      </c>
      <c r="K83" s="208" t="s">
        <v>128</v>
      </c>
      <c r="L83" s="209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25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94"/>
      <c r="J84" s="326" t="n">
        <f aca="false">SUM(J87:J227)</f>
        <v>0</v>
      </c>
      <c r="K84" s="327"/>
      <c r="L84" s="328"/>
      <c r="M84" s="88"/>
      <c r="N84" s="89"/>
      <c r="O84" s="89"/>
      <c r="P84" s="213" t="n">
        <f aca="false">P85</f>
        <v>0</v>
      </c>
      <c r="Q84" s="89"/>
      <c r="R84" s="213" t="n">
        <f aca="false">R85</f>
        <v>1337.90924</v>
      </c>
      <c r="S84" s="89"/>
      <c r="T84" s="214" t="n">
        <f aca="false">T85</f>
        <v>0</v>
      </c>
      <c r="AT84" s="10" t="s">
        <v>71</v>
      </c>
      <c r="AU84" s="10" t="s">
        <v>119</v>
      </c>
      <c r="BK84" s="215" t="n">
        <f aca="false">BK85</f>
        <v>0</v>
      </c>
    </row>
    <row r="85" s="216" customFormat="true" ht="36.75" hidden="false" customHeight="true" outlineLevel="0" collapsed="false">
      <c r="B85" s="217"/>
      <c r="C85" s="218"/>
      <c r="D85" s="219" t="s">
        <v>71</v>
      </c>
      <c r="E85" s="220" t="s">
        <v>136</v>
      </c>
      <c r="F85" s="220" t="s">
        <v>137</v>
      </c>
      <c r="G85" s="218"/>
      <c r="H85" s="218"/>
      <c r="I85" s="221"/>
      <c r="J85" s="222"/>
      <c r="K85" s="218"/>
      <c r="L85" s="329"/>
      <c r="M85" s="224"/>
      <c r="N85" s="225"/>
      <c r="O85" s="225"/>
      <c r="P85" s="226" t="n">
        <f aca="false">P86</f>
        <v>0</v>
      </c>
      <c r="Q85" s="225"/>
      <c r="R85" s="226" t="n">
        <f aca="false">R86</f>
        <v>1337.90924</v>
      </c>
      <c r="S85" s="225"/>
      <c r="T85" s="227" t="n">
        <f aca="false">T86</f>
        <v>0</v>
      </c>
      <c r="AR85" s="228" t="s">
        <v>79</v>
      </c>
      <c r="AT85" s="229" t="s">
        <v>71</v>
      </c>
      <c r="AU85" s="229" t="s">
        <v>72</v>
      </c>
      <c r="AY85" s="228" t="s">
        <v>138</v>
      </c>
      <c r="BK85" s="230" t="n">
        <f aca="false">BK86</f>
        <v>0</v>
      </c>
    </row>
    <row r="86" s="216" customFormat="true" ht="19.5" hidden="false" customHeight="true" outlineLevel="0" collapsed="false">
      <c r="B86" s="217"/>
      <c r="C86" s="218"/>
      <c r="D86" s="219" t="s">
        <v>71</v>
      </c>
      <c r="E86" s="231" t="s">
        <v>139</v>
      </c>
      <c r="F86" s="231" t="s">
        <v>140</v>
      </c>
      <c r="G86" s="218"/>
      <c r="H86" s="218"/>
      <c r="I86" s="221"/>
      <c r="K86" s="218"/>
      <c r="L86" s="329"/>
      <c r="M86" s="224"/>
      <c r="N86" s="225"/>
      <c r="O86" s="225"/>
      <c r="P86" s="226" t="n">
        <f aca="false">SUM(P87:P231)</f>
        <v>0</v>
      </c>
      <c r="Q86" s="225"/>
      <c r="R86" s="226" t="n">
        <f aca="false">SUM(R87:R231)</f>
        <v>1337.90924</v>
      </c>
      <c r="S86" s="225"/>
      <c r="T86" s="227" t="n">
        <f aca="false">SUM(T87:T231)</f>
        <v>0</v>
      </c>
      <c r="AR86" s="228" t="s">
        <v>79</v>
      </c>
      <c r="AT86" s="229" t="s">
        <v>71</v>
      </c>
      <c r="AU86" s="229" t="s">
        <v>79</v>
      </c>
      <c r="AY86" s="228" t="s">
        <v>138</v>
      </c>
      <c r="BK86" s="230" t="n">
        <f aca="false">SUM(BK87:BK231)</f>
        <v>0</v>
      </c>
    </row>
    <row r="87" s="30" customFormat="true" ht="89.25" hidden="false" customHeight="true" outlineLevel="0" collapsed="false">
      <c r="B87" s="31"/>
      <c r="C87" s="232" t="s">
        <v>79</v>
      </c>
      <c r="D87" s="232" t="s">
        <v>141</v>
      </c>
      <c r="E87" s="233" t="s">
        <v>261</v>
      </c>
      <c r="F87" s="234" t="s">
        <v>262</v>
      </c>
      <c r="G87" s="235" t="s">
        <v>161</v>
      </c>
      <c r="H87" s="236" t="n">
        <v>1536</v>
      </c>
      <c r="I87" s="237"/>
      <c r="J87" s="238" t="n">
        <f aca="false">ROUND(I87*H87,2)</f>
        <v>0</v>
      </c>
      <c r="K87" s="234" t="s">
        <v>145</v>
      </c>
      <c r="L87" s="57"/>
      <c r="M87" s="239"/>
      <c r="N87" s="240" t="s">
        <v>43</v>
      </c>
      <c r="O87" s="32"/>
      <c r="P87" s="241" t="n">
        <f aca="false">O87*H87</f>
        <v>0</v>
      </c>
      <c r="Q87" s="241" t="n">
        <v>0</v>
      </c>
      <c r="R87" s="241" t="n">
        <f aca="false">Q87*H87</f>
        <v>0</v>
      </c>
      <c r="S87" s="241" t="n">
        <v>0</v>
      </c>
      <c r="T87" s="242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43" t="n">
        <f aca="false">IF(N87="základní",J87,0)</f>
        <v>0</v>
      </c>
      <c r="BF87" s="243" t="n">
        <f aca="false">IF(N87="snížená",J87,0)</f>
        <v>0</v>
      </c>
      <c r="BG87" s="243" t="n">
        <f aca="false">IF(N87="zákl. přenesená",J87,0)</f>
        <v>0</v>
      </c>
      <c r="BH87" s="243" t="n">
        <f aca="false">IF(N87="sníž. přenesená",J87,0)</f>
        <v>0</v>
      </c>
      <c r="BI87" s="243" t="n">
        <f aca="false">IF(N87="nulová",J87,0)</f>
        <v>0</v>
      </c>
      <c r="BJ87" s="10" t="s">
        <v>79</v>
      </c>
      <c r="BK87" s="243" t="n">
        <f aca="false">ROUND(I87*H87,2)</f>
        <v>0</v>
      </c>
      <c r="BL87" s="10" t="s">
        <v>146</v>
      </c>
      <c r="BM87" s="10" t="s">
        <v>263</v>
      </c>
    </row>
    <row r="88" s="30" customFormat="true" ht="67.5" hidden="false" customHeight="false" outlineLevel="0" collapsed="false">
      <c r="B88" s="31"/>
      <c r="C88" s="59"/>
      <c r="D88" s="244" t="s">
        <v>148</v>
      </c>
      <c r="E88" s="59"/>
      <c r="F88" s="245" t="s">
        <v>264</v>
      </c>
      <c r="G88" s="59"/>
      <c r="H88" s="59"/>
      <c r="I88" s="194"/>
      <c r="J88" s="59"/>
      <c r="K88" s="59"/>
      <c r="L88" s="57"/>
      <c r="M88" s="246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47" customFormat="true" ht="13.5" hidden="false" customHeight="false" outlineLevel="0" collapsed="false">
      <c r="B89" s="248"/>
      <c r="C89" s="249"/>
      <c r="D89" s="244" t="s">
        <v>150</v>
      </c>
      <c r="E89" s="250"/>
      <c r="F89" s="251" t="s">
        <v>265</v>
      </c>
      <c r="G89" s="249"/>
      <c r="H89" s="250"/>
      <c r="I89" s="252"/>
      <c r="J89" s="249"/>
      <c r="K89" s="249"/>
      <c r="L89" s="324"/>
      <c r="M89" s="254"/>
      <c r="N89" s="255"/>
      <c r="O89" s="255"/>
      <c r="P89" s="255"/>
      <c r="Q89" s="255"/>
      <c r="R89" s="255"/>
      <c r="S89" s="255"/>
      <c r="T89" s="256"/>
      <c r="AT89" s="257" t="s">
        <v>150</v>
      </c>
      <c r="AU89" s="257" t="s">
        <v>81</v>
      </c>
      <c r="AV89" s="247" t="s">
        <v>79</v>
      </c>
      <c r="AW89" s="247" t="s">
        <v>36</v>
      </c>
      <c r="AX89" s="247" t="s">
        <v>72</v>
      </c>
      <c r="AY89" s="257" t="s">
        <v>138</v>
      </c>
    </row>
    <row r="90" s="258" customFormat="true" ht="13.5" hidden="false" customHeight="false" outlineLevel="0" collapsed="false">
      <c r="B90" s="259"/>
      <c r="C90" s="260"/>
      <c r="D90" s="244" t="s">
        <v>150</v>
      </c>
      <c r="E90" s="261"/>
      <c r="F90" s="262" t="s">
        <v>266</v>
      </c>
      <c r="G90" s="260"/>
      <c r="H90" s="263" t="n">
        <v>768</v>
      </c>
      <c r="I90" s="264"/>
      <c r="J90" s="260"/>
      <c r="K90" s="260"/>
      <c r="L90" s="325"/>
      <c r="M90" s="266"/>
      <c r="N90" s="267"/>
      <c r="O90" s="267"/>
      <c r="P90" s="267"/>
      <c r="Q90" s="267"/>
      <c r="R90" s="267"/>
      <c r="S90" s="267"/>
      <c r="T90" s="268"/>
      <c r="AT90" s="269" t="s">
        <v>150</v>
      </c>
      <c r="AU90" s="269" t="s">
        <v>81</v>
      </c>
      <c r="AV90" s="258" t="s">
        <v>81</v>
      </c>
      <c r="AW90" s="258" t="s">
        <v>36</v>
      </c>
      <c r="AX90" s="258" t="s">
        <v>72</v>
      </c>
      <c r="AY90" s="269" t="s">
        <v>138</v>
      </c>
    </row>
    <row r="91" s="258" customFormat="true" ht="13.5" hidden="false" customHeight="false" outlineLevel="0" collapsed="false">
      <c r="B91" s="259"/>
      <c r="C91" s="260"/>
      <c r="D91" s="244" t="s">
        <v>150</v>
      </c>
      <c r="E91" s="261"/>
      <c r="F91" s="262" t="s">
        <v>267</v>
      </c>
      <c r="G91" s="260"/>
      <c r="H91" s="263" t="n">
        <v>768</v>
      </c>
      <c r="I91" s="264"/>
      <c r="J91" s="260"/>
      <c r="K91" s="260"/>
      <c r="L91" s="325"/>
      <c r="M91" s="266"/>
      <c r="N91" s="267"/>
      <c r="O91" s="267"/>
      <c r="P91" s="267"/>
      <c r="Q91" s="267"/>
      <c r="R91" s="267"/>
      <c r="S91" s="267"/>
      <c r="T91" s="268"/>
      <c r="AT91" s="269" t="s">
        <v>150</v>
      </c>
      <c r="AU91" s="269" t="s">
        <v>81</v>
      </c>
      <c r="AV91" s="258" t="s">
        <v>81</v>
      </c>
      <c r="AW91" s="258" t="s">
        <v>36</v>
      </c>
      <c r="AX91" s="258" t="s">
        <v>72</v>
      </c>
      <c r="AY91" s="269" t="s">
        <v>138</v>
      </c>
    </row>
    <row r="92" s="270" customFormat="true" ht="13.5" hidden="false" customHeight="false" outlineLevel="0" collapsed="false">
      <c r="B92" s="271"/>
      <c r="C92" s="272"/>
      <c r="D92" s="244" t="s">
        <v>150</v>
      </c>
      <c r="E92" s="273"/>
      <c r="F92" s="274" t="s">
        <v>153</v>
      </c>
      <c r="G92" s="272"/>
      <c r="H92" s="275" t="n">
        <v>1536</v>
      </c>
      <c r="I92" s="276"/>
      <c r="J92" s="272"/>
      <c r="K92" s="272"/>
      <c r="L92" s="330"/>
      <c r="M92" s="278"/>
      <c r="N92" s="279"/>
      <c r="O92" s="279"/>
      <c r="P92" s="279"/>
      <c r="Q92" s="279"/>
      <c r="R92" s="279"/>
      <c r="S92" s="279"/>
      <c r="T92" s="280"/>
      <c r="AT92" s="281" t="s">
        <v>150</v>
      </c>
      <c r="AU92" s="281" t="s">
        <v>81</v>
      </c>
      <c r="AV92" s="270" t="s">
        <v>146</v>
      </c>
      <c r="AW92" s="270" t="s">
        <v>36</v>
      </c>
      <c r="AX92" s="270" t="s">
        <v>79</v>
      </c>
      <c r="AY92" s="281" t="s">
        <v>138</v>
      </c>
    </row>
    <row r="93" s="30" customFormat="true" ht="63.75" hidden="false" customHeight="true" outlineLevel="0" collapsed="false">
      <c r="B93" s="31"/>
      <c r="C93" s="232" t="s">
        <v>81</v>
      </c>
      <c r="D93" s="232" t="s">
        <v>141</v>
      </c>
      <c r="E93" s="233" t="s">
        <v>268</v>
      </c>
      <c r="F93" s="234" t="s">
        <v>269</v>
      </c>
      <c r="G93" s="235" t="s">
        <v>207</v>
      </c>
      <c r="H93" s="236" t="n">
        <v>0.918</v>
      </c>
      <c r="I93" s="237"/>
      <c r="J93" s="238" t="n">
        <f aca="false">ROUND(I93*H93,2)</f>
        <v>0</v>
      </c>
      <c r="K93" s="234" t="s">
        <v>145</v>
      </c>
      <c r="L93" s="57"/>
      <c r="M93" s="239"/>
      <c r="N93" s="240" t="s">
        <v>43</v>
      </c>
      <c r="O93" s="32"/>
      <c r="P93" s="241" t="n">
        <f aca="false">O93*H93</f>
        <v>0</v>
      </c>
      <c r="Q93" s="241" t="n">
        <v>0</v>
      </c>
      <c r="R93" s="241" t="n">
        <f aca="false">Q93*H93</f>
        <v>0</v>
      </c>
      <c r="S93" s="241" t="n">
        <v>0</v>
      </c>
      <c r="T93" s="242" t="n">
        <f aca="false">S93*H93</f>
        <v>0</v>
      </c>
      <c r="AR93" s="10" t="s">
        <v>146</v>
      </c>
      <c r="AT93" s="10" t="s">
        <v>141</v>
      </c>
      <c r="AU93" s="10" t="s">
        <v>81</v>
      </c>
      <c r="AY93" s="10" t="s">
        <v>138</v>
      </c>
      <c r="BE93" s="243" t="n">
        <f aca="false">IF(N93="základní",J93,0)</f>
        <v>0</v>
      </c>
      <c r="BF93" s="243" t="n">
        <f aca="false">IF(N93="snížená",J93,0)</f>
        <v>0</v>
      </c>
      <c r="BG93" s="243" t="n">
        <f aca="false">IF(N93="zákl. přenesená",J93,0)</f>
        <v>0</v>
      </c>
      <c r="BH93" s="243" t="n">
        <f aca="false">IF(N93="sníž. přenesená",J93,0)</f>
        <v>0</v>
      </c>
      <c r="BI93" s="243" t="n">
        <f aca="false">IF(N93="nulová",J93,0)</f>
        <v>0</v>
      </c>
      <c r="BJ93" s="10" t="s">
        <v>79</v>
      </c>
      <c r="BK93" s="243" t="n">
        <f aca="false">ROUND(I93*H93,2)</f>
        <v>0</v>
      </c>
      <c r="BL93" s="10" t="s">
        <v>146</v>
      </c>
      <c r="BM93" s="10" t="s">
        <v>270</v>
      </c>
    </row>
    <row r="94" s="30" customFormat="true" ht="54" hidden="false" customHeight="false" outlineLevel="0" collapsed="false">
      <c r="B94" s="31"/>
      <c r="C94" s="59"/>
      <c r="D94" s="244" t="s">
        <v>148</v>
      </c>
      <c r="E94" s="59"/>
      <c r="F94" s="245" t="s">
        <v>271</v>
      </c>
      <c r="G94" s="59"/>
      <c r="H94" s="59"/>
      <c r="I94" s="194"/>
      <c r="J94" s="59"/>
      <c r="K94" s="59"/>
      <c r="L94" s="57"/>
      <c r="M94" s="246"/>
      <c r="N94" s="32"/>
      <c r="O94" s="32"/>
      <c r="P94" s="32"/>
      <c r="Q94" s="32"/>
      <c r="R94" s="32"/>
      <c r="S94" s="32"/>
      <c r="T94" s="79"/>
      <c r="AT94" s="10" t="s">
        <v>148</v>
      </c>
      <c r="AU94" s="10" t="s">
        <v>81</v>
      </c>
    </row>
    <row r="95" s="258" customFormat="true" ht="13.5" hidden="false" customHeight="false" outlineLevel="0" collapsed="false">
      <c r="B95" s="259"/>
      <c r="C95" s="260"/>
      <c r="D95" s="244" t="s">
        <v>150</v>
      </c>
      <c r="E95" s="261"/>
      <c r="F95" s="262" t="s">
        <v>272</v>
      </c>
      <c r="G95" s="260"/>
      <c r="H95" s="263" t="n">
        <v>0.918</v>
      </c>
      <c r="I95" s="264"/>
      <c r="J95" s="260"/>
      <c r="K95" s="260"/>
      <c r="L95" s="325"/>
      <c r="M95" s="266"/>
      <c r="N95" s="267"/>
      <c r="O95" s="267"/>
      <c r="P95" s="267"/>
      <c r="Q95" s="267"/>
      <c r="R95" s="267"/>
      <c r="S95" s="267"/>
      <c r="T95" s="268"/>
      <c r="AT95" s="269" t="s">
        <v>150</v>
      </c>
      <c r="AU95" s="269" t="s">
        <v>81</v>
      </c>
      <c r="AV95" s="258" t="s">
        <v>81</v>
      </c>
      <c r="AW95" s="258" t="s">
        <v>36</v>
      </c>
      <c r="AX95" s="258" t="s">
        <v>79</v>
      </c>
      <c r="AY95" s="269" t="s">
        <v>138</v>
      </c>
    </row>
    <row r="96" s="30" customFormat="true" ht="51" hidden="false" customHeight="true" outlineLevel="0" collapsed="false">
      <c r="B96" s="31"/>
      <c r="C96" s="232" t="s">
        <v>158</v>
      </c>
      <c r="D96" s="232" t="s">
        <v>141</v>
      </c>
      <c r="E96" s="233" t="s">
        <v>273</v>
      </c>
      <c r="F96" s="234" t="s">
        <v>274</v>
      </c>
      <c r="G96" s="235" t="s">
        <v>207</v>
      </c>
      <c r="H96" s="236" t="n">
        <v>0.918</v>
      </c>
      <c r="I96" s="237"/>
      <c r="J96" s="238" t="n">
        <f aca="false">ROUND(I96*H96,2)</f>
        <v>0</v>
      </c>
      <c r="K96" s="234" t="s">
        <v>145</v>
      </c>
      <c r="L96" s="57"/>
      <c r="M96" s="239"/>
      <c r="N96" s="240" t="s">
        <v>43</v>
      </c>
      <c r="O96" s="32"/>
      <c r="P96" s="241" t="n">
        <f aca="false">O96*H96</f>
        <v>0</v>
      </c>
      <c r="Q96" s="241" t="n">
        <v>0</v>
      </c>
      <c r="R96" s="241" t="n">
        <f aca="false">Q96*H96</f>
        <v>0</v>
      </c>
      <c r="S96" s="241" t="n">
        <v>0</v>
      </c>
      <c r="T96" s="242" t="n">
        <f aca="false">S96*H96</f>
        <v>0</v>
      </c>
      <c r="AR96" s="10" t="s">
        <v>146</v>
      </c>
      <c r="AT96" s="10" t="s">
        <v>141</v>
      </c>
      <c r="AU96" s="10" t="s">
        <v>81</v>
      </c>
      <c r="AY96" s="10" t="s">
        <v>138</v>
      </c>
      <c r="BE96" s="243" t="n">
        <f aca="false">IF(N96="základní",J96,0)</f>
        <v>0</v>
      </c>
      <c r="BF96" s="243" t="n">
        <f aca="false">IF(N96="snížená",J96,0)</f>
        <v>0</v>
      </c>
      <c r="BG96" s="243" t="n">
        <f aca="false">IF(N96="zákl. přenesená",J96,0)</f>
        <v>0</v>
      </c>
      <c r="BH96" s="243" t="n">
        <f aca="false">IF(N96="sníž. přenesená",J96,0)</f>
        <v>0</v>
      </c>
      <c r="BI96" s="243" t="n">
        <f aca="false">IF(N96="nulová",J96,0)</f>
        <v>0</v>
      </c>
      <c r="BJ96" s="10" t="s">
        <v>79</v>
      </c>
      <c r="BK96" s="243" t="n">
        <f aca="false">ROUND(I96*H96,2)</f>
        <v>0</v>
      </c>
      <c r="BL96" s="10" t="s">
        <v>146</v>
      </c>
      <c r="BM96" s="10" t="s">
        <v>275</v>
      </c>
    </row>
    <row r="97" s="30" customFormat="true" ht="40.5" hidden="false" customHeight="false" outlineLevel="0" collapsed="false">
      <c r="B97" s="31"/>
      <c r="C97" s="59"/>
      <c r="D97" s="244" t="s">
        <v>148</v>
      </c>
      <c r="E97" s="59"/>
      <c r="F97" s="245" t="s">
        <v>276</v>
      </c>
      <c r="G97" s="59"/>
      <c r="H97" s="59"/>
      <c r="I97" s="194"/>
      <c r="J97" s="59"/>
      <c r="K97" s="59"/>
      <c r="L97" s="57"/>
      <c r="M97" s="246"/>
      <c r="N97" s="32"/>
      <c r="O97" s="32"/>
      <c r="P97" s="32"/>
      <c r="Q97" s="32"/>
      <c r="R97" s="32"/>
      <c r="S97" s="32"/>
      <c r="T97" s="79"/>
      <c r="AT97" s="10" t="s">
        <v>148</v>
      </c>
      <c r="AU97" s="10" t="s">
        <v>81</v>
      </c>
    </row>
    <row r="98" s="258" customFormat="true" ht="13.5" hidden="false" customHeight="false" outlineLevel="0" collapsed="false">
      <c r="B98" s="259"/>
      <c r="C98" s="260"/>
      <c r="D98" s="244" t="s">
        <v>150</v>
      </c>
      <c r="E98" s="261"/>
      <c r="F98" s="262" t="s">
        <v>272</v>
      </c>
      <c r="G98" s="260"/>
      <c r="H98" s="263" t="n">
        <v>0.918</v>
      </c>
      <c r="I98" s="264"/>
      <c r="J98" s="260"/>
      <c r="K98" s="260"/>
      <c r="L98" s="325"/>
      <c r="M98" s="266"/>
      <c r="N98" s="267"/>
      <c r="O98" s="267"/>
      <c r="P98" s="267"/>
      <c r="Q98" s="267"/>
      <c r="R98" s="267"/>
      <c r="S98" s="267"/>
      <c r="T98" s="268"/>
      <c r="AT98" s="269" t="s">
        <v>150</v>
      </c>
      <c r="AU98" s="269" t="s">
        <v>81</v>
      </c>
      <c r="AV98" s="258" t="s">
        <v>81</v>
      </c>
      <c r="AW98" s="258" t="s">
        <v>36</v>
      </c>
      <c r="AX98" s="258" t="s">
        <v>79</v>
      </c>
      <c r="AY98" s="269" t="s">
        <v>138</v>
      </c>
    </row>
    <row r="99" s="30" customFormat="true" ht="38.25" hidden="false" customHeight="true" outlineLevel="0" collapsed="false">
      <c r="B99" s="31"/>
      <c r="C99" s="232" t="s">
        <v>146</v>
      </c>
      <c r="D99" s="232" t="s">
        <v>141</v>
      </c>
      <c r="E99" s="233" t="s">
        <v>277</v>
      </c>
      <c r="F99" s="234" t="s">
        <v>278</v>
      </c>
      <c r="G99" s="235" t="s">
        <v>221</v>
      </c>
      <c r="H99" s="236" t="n">
        <v>135.315</v>
      </c>
      <c r="I99" s="237"/>
      <c r="J99" s="238" t="n">
        <f aca="false">ROUND(I99*H99,2)</f>
        <v>0</v>
      </c>
      <c r="K99" s="234" t="s">
        <v>145</v>
      </c>
      <c r="L99" s="57"/>
      <c r="M99" s="239"/>
      <c r="N99" s="240" t="s">
        <v>43</v>
      </c>
      <c r="O99" s="32"/>
      <c r="P99" s="241" t="n">
        <f aca="false">O99*H99</f>
        <v>0</v>
      </c>
      <c r="Q99" s="241" t="n">
        <v>0</v>
      </c>
      <c r="R99" s="241" t="n">
        <f aca="false">Q99*H99</f>
        <v>0</v>
      </c>
      <c r="S99" s="241" t="n">
        <v>0</v>
      </c>
      <c r="T99" s="242" t="n">
        <f aca="false">S99*H99</f>
        <v>0</v>
      </c>
      <c r="AR99" s="10" t="s">
        <v>146</v>
      </c>
      <c r="AT99" s="10" t="s">
        <v>141</v>
      </c>
      <c r="AU99" s="10" t="s">
        <v>81</v>
      </c>
      <c r="AY99" s="10" t="s">
        <v>138</v>
      </c>
      <c r="BE99" s="243" t="n">
        <f aca="false">IF(N99="základní",J99,0)</f>
        <v>0</v>
      </c>
      <c r="BF99" s="243" t="n">
        <f aca="false">IF(N99="snížená",J99,0)</f>
        <v>0</v>
      </c>
      <c r="BG99" s="243" t="n">
        <f aca="false">IF(N99="zákl. přenesená",J99,0)</f>
        <v>0</v>
      </c>
      <c r="BH99" s="243" t="n">
        <f aca="false">IF(N99="sníž. přenesená",J99,0)</f>
        <v>0</v>
      </c>
      <c r="BI99" s="243" t="n">
        <f aca="false">IF(N99="nulová",J99,0)</f>
        <v>0</v>
      </c>
      <c r="BJ99" s="10" t="s">
        <v>79</v>
      </c>
      <c r="BK99" s="243" t="n">
        <f aca="false">ROUND(I99*H99,2)</f>
        <v>0</v>
      </c>
      <c r="BL99" s="10" t="s">
        <v>146</v>
      </c>
      <c r="BM99" s="10" t="s">
        <v>279</v>
      </c>
    </row>
    <row r="100" s="30" customFormat="true" ht="40.5" hidden="false" customHeight="false" outlineLevel="0" collapsed="false">
      <c r="B100" s="31"/>
      <c r="C100" s="59"/>
      <c r="D100" s="244" t="s">
        <v>148</v>
      </c>
      <c r="E100" s="59"/>
      <c r="F100" s="245" t="s">
        <v>280</v>
      </c>
      <c r="G100" s="59"/>
      <c r="H100" s="59"/>
      <c r="I100" s="194"/>
      <c r="J100" s="59"/>
      <c r="K100" s="59"/>
      <c r="L100" s="57"/>
      <c r="M100" s="246"/>
      <c r="N100" s="32"/>
      <c r="O100" s="32"/>
      <c r="P100" s="32"/>
      <c r="Q100" s="32"/>
      <c r="R100" s="32"/>
      <c r="S100" s="32"/>
      <c r="T100" s="79"/>
      <c r="AT100" s="10" t="s">
        <v>148</v>
      </c>
      <c r="AU100" s="10" t="s">
        <v>81</v>
      </c>
    </row>
    <row r="101" s="247" customFormat="true" ht="13.5" hidden="false" customHeight="false" outlineLevel="0" collapsed="false">
      <c r="B101" s="248"/>
      <c r="C101" s="249"/>
      <c r="D101" s="244" t="s">
        <v>150</v>
      </c>
      <c r="E101" s="250"/>
      <c r="F101" s="251" t="s">
        <v>281</v>
      </c>
      <c r="G101" s="249"/>
      <c r="H101" s="250"/>
      <c r="I101" s="252"/>
      <c r="J101" s="249"/>
      <c r="K101" s="249"/>
      <c r="L101" s="324"/>
      <c r="M101" s="254"/>
      <c r="N101" s="255"/>
      <c r="O101" s="255"/>
      <c r="P101" s="255"/>
      <c r="Q101" s="255"/>
      <c r="R101" s="255"/>
      <c r="S101" s="255"/>
      <c r="T101" s="256"/>
      <c r="AT101" s="257" t="s">
        <v>150</v>
      </c>
      <c r="AU101" s="257" t="s">
        <v>81</v>
      </c>
      <c r="AV101" s="247" t="s">
        <v>79</v>
      </c>
      <c r="AW101" s="247" t="s">
        <v>36</v>
      </c>
      <c r="AX101" s="247" t="s">
        <v>72</v>
      </c>
      <c r="AY101" s="257" t="s">
        <v>138</v>
      </c>
    </row>
    <row r="102" s="258" customFormat="true" ht="13.5" hidden="false" customHeight="false" outlineLevel="0" collapsed="false">
      <c r="B102" s="259"/>
      <c r="C102" s="260"/>
      <c r="D102" s="244" t="s">
        <v>150</v>
      </c>
      <c r="E102" s="261"/>
      <c r="F102" s="262" t="s">
        <v>282</v>
      </c>
      <c r="G102" s="260"/>
      <c r="H102" s="263" t="n">
        <v>135.315</v>
      </c>
      <c r="I102" s="264"/>
      <c r="J102" s="260"/>
      <c r="K102" s="260"/>
      <c r="L102" s="325"/>
      <c r="M102" s="266"/>
      <c r="N102" s="267"/>
      <c r="O102" s="267"/>
      <c r="P102" s="267"/>
      <c r="Q102" s="267"/>
      <c r="R102" s="267"/>
      <c r="S102" s="267"/>
      <c r="T102" s="268"/>
      <c r="AT102" s="269" t="s">
        <v>150</v>
      </c>
      <c r="AU102" s="269" t="s">
        <v>81</v>
      </c>
      <c r="AV102" s="258" t="s">
        <v>81</v>
      </c>
      <c r="AW102" s="258" t="s">
        <v>36</v>
      </c>
      <c r="AX102" s="258" t="s">
        <v>79</v>
      </c>
      <c r="AY102" s="269" t="s">
        <v>138</v>
      </c>
    </row>
    <row r="103" s="30" customFormat="true" ht="38.25" hidden="false" customHeight="true" outlineLevel="0" collapsed="false">
      <c r="B103" s="31"/>
      <c r="C103" s="232" t="s">
        <v>139</v>
      </c>
      <c r="D103" s="232" t="s">
        <v>141</v>
      </c>
      <c r="E103" s="233" t="s">
        <v>283</v>
      </c>
      <c r="F103" s="234" t="s">
        <v>284</v>
      </c>
      <c r="G103" s="235" t="s">
        <v>221</v>
      </c>
      <c r="H103" s="236" t="n">
        <v>5</v>
      </c>
      <c r="I103" s="237"/>
      <c r="J103" s="238" t="n">
        <f aca="false">ROUND(I103*H103,2)</f>
        <v>0</v>
      </c>
      <c r="K103" s="234" t="s">
        <v>145</v>
      </c>
      <c r="L103" s="57"/>
      <c r="M103" s="239"/>
      <c r="N103" s="240" t="s">
        <v>43</v>
      </c>
      <c r="O103" s="32"/>
      <c r="P103" s="241" t="n">
        <f aca="false">O103*H103</f>
        <v>0</v>
      </c>
      <c r="Q103" s="241" t="n">
        <v>0</v>
      </c>
      <c r="R103" s="241" t="n">
        <f aca="false">Q103*H103</f>
        <v>0</v>
      </c>
      <c r="S103" s="241" t="n">
        <v>0</v>
      </c>
      <c r="T103" s="242" t="n">
        <f aca="false">S103*H103</f>
        <v>0</v>
      </c>
      <c r="AR103" s="10" t="s">
        <v>146</v>
      </c>
      <c r="AT103" s="10" t="s">
        <v>141</v>
      </c>
      <c r="AU103" s="10" t="s">
        <v>81</v>
      </c>
      <c r="AY103" s="10" t="s">
        <v>138</v>
      </c>
      <c r="BE103" s="243" t="n">
        <f aca="false">IF(N103="základní",J103,0)</f>
        <v>0</v>
      </c>
      <c r="BF103" s="243" t="n">
        <f aca="false">IF(N103="snížená",J103,0)</f>
        <v>0</v>
      </c>
      <c r="BG103" s="243" t="n">
        <f aca="false">IF(N103="zákl. přenesená",J103,0)</f>
        <v>0</v>
      </c>
      <c r="BH103" s="243" t="n">
        <f aca="false">IF(N103="sníž. přenesená",J103,0)</f>
        <v>0</v>
      </c>
      <c r="BI103" s="243" t="n">
        <f aca="false">IF(N103="nulová",J103,0)</f>
        <v>0</v>
      </c>
      <c r="BJ103" s="10" t="s">
        <v>79</v>
      </c>
      <c r="BK103" s="243" t="n">
        <f aca="false">ROUND(I103*H103,2)</f>
        <v>0</v>
      </c>
      <c r="BL103" s="10" t="s">
        <v>146</v>
      </c>
      <c r="BM103" s="10" t="s">
        <v>285</v>
      </c>
    </row>
    <row r="104" s="30" customFormat="true" ht="40.5" hidden="false" customHeight="false" outlineLevel="0" collapsed="false">
      <c r="B104" s="31"/>
      <c r="C104" s="59"/>
      <c r="D104" s="244" t="s">
        <v>148</v>
      </c>
      <c r="E104" s="59"/>
      <c r="F104" s="245" t="s">
        <v>280</v>
      </c>
      <c r="G104" s="59"/>
      <c r="H104" s="59"/>
      <c r="I104" s="194"/>
      <c r="J104" s="59"/>
      <c r="K104" s="59"/>
      <c r="L104" s="57"/>
      <c r="M104" s="246"/>
      <c r="N104" s="32"/>
      <c r="O104" s="32"/>
      <c r="P104" s="32"/>
      <c r="Q104" s="32"/>
      <c r="R104" s="32"/>
      <c r="S104" s="32"/>
      <c r="T104" s="79"/>
      <c r="AT104" s="10" t="s">
        <v>148</v>
      </c>
      <c r="AU104" s="10" t="s">
        <v>81</v>
      </c>
    </row>
    <row r="105" s="258" customFormat="true" ht="13.5" hidden="false" customHeight="false" outlineLevel="0" collapsed="false">
      <c r="B105" s="259"/>
      <c r="C105" s="260"/>
      <c r="D105" s="244" t="s">
        <v>150</v>
      </c>
      <c r="E105" s="261"/>
      <c r="F105" s="262" t="s">
        <v>139</v>
      </c>
      <c r="G105" s="260"/>
      <c r="H105" s="263" t="n">
        <v>5</v>
      </c>
      <c r="I105" s="264"/>
      <c r="J105" s="260"/>
      <c r="K105" s="260"/>
      <c r="L105" s="325"/>
      <c r="M105" s="266"/>
      <c r="N105" s="267"/>
      <c r="O105" s="267"/>
      <c r="P105" s="267"/>
      <c r="Q105" s="267"/>
      <c r="R105" s="267"/>
      <c r="S105" s="267"/>
      <c r="T105" s="268"/>
      <c r="AT105" s="269" t="s">
        <v>150</v>
      </c>
      <c r="AU105" s="269" t="s">
        <v>81</v>
      </c>
      <c r="AV105" s="258" t="s">
        <v>81</v>
      </c>
      <c r="AW105" s="258" t="s">
        <v>36</v>
      </c>
      <c r="AX105" s="258" t="s">
        <v>79</v>
      </c>
      <c r="AY105" s="269" t="s">
        <v>138</v>
      </c>
    </row>
    <row r="106" s="30" customFormat="true" ht="25.5" hidden="false" customHeight="true" outlineLevel="0" collapsed="false">
      <c r="B106" s="31"/>
      <c r="C106" s="232" t="s">
        <v>180</v>
      </c>
      <c r="D106" s="232" t="s">
        <v>141</v>
      </c>
      <c r="E106" s="233" t="s">
        <v>286</v>
      </c>
      <c r="F106" s="234" t="s">
        <v>287</v>
      </c>
      <c r="G106" s="235" t="s">
        <v>221</v>
      </c>
      <c r="H106" s="331" t="n">
        <v>75.41</v>
      </c>
      <c r="I106" s="237"/>
      <c r="J106" s="238" t="n">
        <f aca="false">ROUND(I106*H106,2)</f>
        <v>0</v>
      </c>
      <c r="K106" s="234" t="s">
        <v>145</v>
      </c>
      <c r="L106" s="332" t="s">
        <v>288</v>
      </c>
      <c r="M106" s="239"/>
      <c r="N106" s="240" t="s">
        <v>43</v>
      </c>
      <c r="O106" s="32"/>
      <c r="P106" s="241" t="n">
        <f aca="false">O106*H106</f>
        <v>0</v>
      </c>
      <c r="Q106" s="241" t="n">
        <v>0</v>
      </c>
      <c r="R106" s="241" t="n">
        <f aca="false">Q106*H106</f>
        <v>0</v>
      </c>
      <c r="S106" s="241" t="n">
        <v>0</v>
      </c>
      <c r="T106" s="242" t="n">
        <f aca="false">S106*H106</f>
        <v>0</v>
      </c>
      <c r="AR106" s="10" t="s">
        <v>146</v>
      </c>
      <c r="AT106" s="10" t="s">
        <v>141</v>
      </c>
      <c r="AU106" s="10" t="s">
        <v>81</v>
      </c>
      <c r="AY106" s="10" t="s">
        <v>138</v>
      </c>
      <c r="BE106" s="243" t="n">
        <f aca="false">IF(N106="základní",J106,0)</f>
        <v>0</v>
      </c>
      <c r="BF106" s="243" t="n">
        <f aca="false">IF(N106="snížená",J106,0)</f>
        <v>0</v>
      </c>
      <c r="BG106" s="243" t="n">
        <f aca="false">IF(N106="zákl. přenesená",J106,0)</f>
        <v>0</v>
      </c>
      <c r="BH106" s="243" t="n">
        <f aca="false">IF(N106="sníž. přenesená",J106,0)</f>
        <v>0</v>
      </c>
      <c r="BI106" s="243" t="n">
        <f aca="false">IF(N106="nulová",J106,0)</f>
        <v>0</v>
      </c>
      <c r="BJ106" s="10" t="s">
        <v>79</v>
      </c>
      <c r="BK106" s="243" t="n">
        <f aca="false">ROUND(I106*H106,2)</f>
        <v>0</v>
      </c>
      <c r="BL106" s="10" t="s">
        <v>146</v>
      </c>
      <c r="BM106" s="10" t="s">
        <v>289</v>
      </c>
    </row>
    <row r="107" s="30" customFormat="true" ht="40.5" hidden="false" customHeight="false" outlineLevel="0" collapsed="false">
      <c r="B107" s="31"/>
      <c r="C107" s="59"/>
      <c r="D107" s="244" t="s">
        <v>148</v>
      </c>
      <c r="E107" s="59"/>
      <c r="F107" s="245" t="s">
        <v>280</v>
      </c>
      <c r="G107" s="59"/>
      <c r="H107" s="59"/>
      <c r="I107" s="194"/>
      <c r="J107" s="59"/>
      <c r="K107" s="59"/>
      <c r="L107" s="57"/>
      <c r="M107" s="246"/>
      <c r="N107" s="32"/>
      <c r="O107" s="32"/>
      <c r="P107" s="32"/>
      <c r="Q107" s="32"/>
      <c r="R107" s="32"/>
      <c r="S107" s="32"/>
      <c r="T107" s="79"/>
      <c r="AT107" s="10" t="s">
        <v>148</v>
      </c>
      <c r="AU107" s="10" t="s">
        <v>81</v>
      </c>
    </row>
    <row r="108" s="258" customFormat="true" ht="13.5" hidden="false" customHeight="false" outlineLevel="0" collapsed="false">
      <c r="B108" s="259"/>
      <c r="C108" s="260"/>
      <c r="D108" s="244" t="s">
        <v>150</v>
      </c>
      <c r="E108" s="261"/>
      <c r="F108" s="262" t="s">
        <v>290</v>
      </c>
      <c r="G108" s="260"/>
      <c r="H108" s="263" t="n">
        <v>38</v>
      </c>
      <c r="I108" s="264"/>
      <c r="J108" s="260"/>
      <c r="K108" s="260"/>
      <c r="L108" s="325"/>
      <c r="M108" s="266"/>
      <c r="N108" s="267"/>
      <c r="O108" s="267"/>
      <c r="P108" s="267"/>
      <c r="Q108" s="267"/>
      <c r="R108" s="267"/>
      <c r="S108" s="267"/>
      <c r="T108" s="268"/>
      <c r="AT108" s="269" t="s">
        <v>150</v>
      </c>
      <c r="AU108" s="269" t="s">
        <v>81</v>
      </c>
      <c r="AV108" s="258" t="s">
        <v>81</v>
      </c>
      <c r="AW108" s="258" t="s">
        <v>36</v>
      </c>
      <c r="AX108" s="258" t="s">
        <v>79</v>
      </c>
      <c r="AY108" s="269" t="s">
        <v>138</v>
      </c>
    </row>
    <row r="109" s="30" customFormat="true" ht="22.5" hidden="false" customHeight="true" outlineLevel="0" collapsed="false">
      <c r="B109" s="31"/>
      <c r="C109" s="291" t="s">
        <v>185</v>
      </c>
      <c r="D109" s="291" t="s">
        <v>200</v>
      </c>
      <c r="E109" s="292" t="s">
        <v>291</v>
      </c>
      <c r="F109" s="293" t="s">
        <v>292</v>
      </c>
      <c r="G109" s="294" t="s">
        <v>144</v>
      </c>
      <c r="H109" s="295" t="n">
        <v>725</v>
      </c>
      <c r="I109" s="303"/>
      <c r="J109" s="297" t="n">
        <f aca="false">ROUND(I109*H109,2)</f>
        <v>0</v>
      </c>
      <c r="K109" s="293" t="s">
        <v>145</v>
      </c>
      <c r="L109" s="332"/>
      <c r="M109" s="299"/>
      <c r="N109" s="300" t="s">
        <v>43</v>
      </c>
      <c r="O109" s="32"/>
      <c r="P109" s="241" t="n">
        <f aca="false">O109*H109</f>
        <v>0</v>
      </c>
      <c r="Q109" s="241" t="n">
        <v>0.143</v>
      </c>
      <c r="R109" s="241" t="n">
        <f aca="false">Q109*H109</f>
        <v>103.675</v>
      </c>
      <c r="S109" s="241" t="n">
        <v>0</v>
      </c>
      <c r="T109" s="242" t="n">
        <f aca="false">S109*H109</f>
        <v>0</v>
      </c>
      <c r="AR109" s="10" t="s">
        <v>193</v>
      </c>
      <c r="AT109" s="10" t="s">
        <v>200</v>
      </c>
      <c r="AU109" s="10" t="s">
        <v>81</v>
      </c>
      <c r="AY109" s="10" t="s">
        <v>138</v>
      </c>
      <c r="BE109" s="243" t="n">
        <f aca="false">IF(N109="základní",J109,0)</f>
        <v>0</v>
      </c>
      <c r="BF109" s="243" t="n">
        <f aca="false">IF(N109="snížená",J109,0)</f>
        <v>0</v>
      </c>
      <c r="BG109" s="243" t="n">
        <f aca="false">IF(N109="zákl. přenesená",J109,0)</f>
        <v>0</v>
      </c>
      <c r="BH109" s="243" t="n">
        <f aca="false">IF(N109="sníž. přenesená",J109,0)</f>
        <v>0</v>
      </c>
      <c r="BI109" s="243" t="n">
        <f aca="false">IF(N109="nulová",J109,0)</f>
        <v>0</v>
      </c>
      <c r="BJ109" s="10" t="s">
        <v>79</v>
      </c>
      <c r="BK109" s="243" t="n">
        <f aca="false">ROUND(I109*H109,2)</f>
        <v>0</v>
      </c>
      <c r="BL109" s="10" t="s">
        <v>146</v>
      </c>
      <c r="BM109" s="10" t="s">
        <v>293</v>
      </c>
    </row>
    <row r="110" s="247" customFormat="true" ht="13.5" hidden="false" customHeight="false" outlineLevel="0" collapsed="false">
      <c r="B110" s="248"/>
      <c r="C110" s="249"/>
      <c r="D110" s="244" t="s">
        <v>150</v>
      </c>
      <c r="E110" s="250"/>
      <c r="F110" s="251" t="s">
        <v>294</v>
      </c>
      <c r="G110" s="249"/>
      <c r="H110" s="250"/>
      <c r="I110" s="252"/>
      <c r="J110" s="249"/>
      <c r="K110" s="249"/>
      <c r="L110" s="324"/>
      <c r="M110" s="254"/>
      <c r="N110" s="255"/>
      <c r="O110" s="255"/>
      <c r="P110" s="255"/>
      <c r="Q110" s="255"/>
      <c r="R110" s="255"/>
      <c r="S110" s="255"/>
      <c r="T110" s="256"/>
      <c r="AT110" s="257" t="s">
        <v>150</v>
      </c>
      <c r="AU110" s="257" t="s">
        <v>81</v>
      </c>
      <c r="AV110" s="247" t="s">
        <v>79</v>
      </c>
      <c r="AW110" s="247" t="s">
        <v>36</v>
      </c>
      <c r="AX110" s="247" t="s">
        <v>72</v>
      </c>
      <c r="AY110" s="257" t="s">
        <v>138</v>
      </c>
    </row>
    <row r="111" s="258" customFormat="true" ht="13.5" hidden="false" customHeight="false" outlineLevel="0" collapsed="false">
      <c r="B111" s="259"/>
      <c r="C111" s="260"/>
      <c r="D111" s="244" t="s">
        <v>150</v>
      </c>
      <c r="E111" s="261"/>
      <c r="F111" s="262" t="s">
        <v>295</v>
      </c>
      <c r="G111" s="260"/>
      <c r="H111" s="263" t="n">
        <v>725</v>
      </c>
      <c r="I111" s="264"/>
      <c r="J111" s="260"/>
      <c r="K111" s="260"/>
      <c r="L111" s="325"/>
      <c r="M111" s="266"/>
      <c r="N111" s="267"/>
      <c r="O111" s="267"/>
      <c r="P111" s="267"/>
      <c r="Q111" s="267"/>
      <c r="R111" s="267"/>
      <c r="S111" s="267"/>
      <c r="T111" s="268"/>
      <c r="AT111" s="269" t="s">
        <v>150</v>
      </c>
      <c r="AU111" s="269" t="s">
        <v>81</v>
      </c>
      <c r="AV111" s="258" t="s">
        <v>81</v>
      </c>
      <c r="AW111" s="258" t="s">
        <v>36</v>
      </c>
      <c r="AX111" s="258" t="s">
        <v>79</v>
      </c>
      <c r="AY111" s="269" t="s">
        <v>138</v>
      </c>
    </row>
    <row r="112" s="30" customFormat="true" ht="16.5" hidden="false" customHeight="true" outlineLevel="0" collapsed="false">
      <c r="B112" s="31"/>
      <c r="C112" s="291" t="s">
        <v>193</v>
      </c>
      <c r="D112" s="291" t="s">
        <v>200</v>
      </c>
      <c r="E112" s="292" t="s">
        <v>296</v>
      </c>
      <c r="F112" s="293" t="s">
        <v>297</v>
      </c>
      <c r="G112" s="294" t="s">
        <v>144</v>
      </c>
      <c r="H112" s="295" t="n">
        <v>2</v>
      </c>
      <c r="I112" s="303"/>
      <c r="J112" s="297" t="n">
        <f aca="false">ROUND(I112*H112,2)</f>
        <v>0</v>
      </c>
      <c r="K112" s="293" t="s">
        <v>145</v>
      </c>
      <c r="L112" s="332"/>
      <c r="M112" s="299"/>
      <c r="N112" s="300" t="s">
        <v>43</v>
      </c>
      <c r="O112" s="32"/>
      <c r="P112" s="241" t="n">
        <f aca="false">O112*H112</f>
        <v>0</v>
      </c>
      <c r="Q112" s="241" t="n">
        <v>0.143</v>
      </c>
      <c r="R112" s="241" t="n">
        <f aca="false">Q112*H112</f>
        <v>0.286</v>
      </c>
      <c r="S112" s="241" t="n">
        <v>0</v>
      </c>
      <c r="T112" s="242" t="n">
        <f aca="false">S112*H112</f>
        <v>0</v>
      </c>
      <c r="AR112" s="10" t="s">
        <v>193</v>
      </c>
      <c r="AT112" s="10" t="s">
        <v>200</v>
      </c>
      <c r="AU112" s="10" t="s">
        <v>81</v>
      </c>
      <c r="AY112" s="10" t="s">
        <v>138</v>
      </c>
      <c r="BE112" s="243" t="n">
        <f aca="false">IF(N112="základní",J112,0)</f>
        <v>0</v>
      </c>
      <c r="BF112" s="243" t="n">
        <f aca="false">IF(N112="snížená",J112,0)</f>
        <v>0</v>
      </c>
      <c r="BG112" s="243" t="n">
        <f aca="false">IF(N112="zákl. přenesená",J112,0)</f>
        <v>0</v>
      </c>
      <c r="BH112" s="243" t="n">
        <f aca="false">IF(N112="sníž. přenesená",J112,0)</f>
        <v>0</v>
      </c>
      <c r="BI112" s="243" t="n">
        <f aca="false">IF(N112="nulová",J112,0)</f>
        <v>0</v>
      </c>
      <c r="BJ112" s="10" t="s">
        <v>79</v>
      </c>
      <c r="BK112" s="243" t="n">
        <f aca="false">ROUND(I112*H112,2)</f>
        <v>0</v>
      </c>
      <c r="BL112" s="10" t="s">
        <v>146</v>
      </c>
      <c r="BM112" s="10" t="s">
        <v>298</v>
      </c>
    </row>
    <row r="113" s="247" customFormat="true" ht="13.5" hidden="false" customHeight="false" outlineLevel="0" collapsed="false">
      <c r="B113" s="248"/>
      <c r="C113" s="249"/>
      <c r="D113" s="244" t="s">
        <v>150</v>
      </c>
      <c r="E113" s="250"/>
      <c r="F113" s="251" t="s">
        <v>294</v>
      </c>
      <c r="G113" s="249"/>
      <c r="H113" s="250"/>
      <c r="I113" s="252"/>
      <c r="J113" s="249"/>
      <c r="K113" s="249"/>
      <c r="L113" s="324"/>
      <c r="M113" s="254"/>
      <c r="N113" s="255"/>
      <c r="O113" s="255"/>
      <c r="P113" s="255"/>
      <c r="Q113" s="255"/>
      <c r="R113" s="255"/>
      <c r="S113" s="255"/>
      <c r="T113" s="256"/>
      <c r="AT113" s="257" t="s">
        <v>150</v>
      </c>
      <c r="AU113" s="257" t="s">
        <v>81</v>
      </c>
      <c r="AV113" s="247" t="s">
        <v>79</v>
      </c>
      <c r="AW113" s="247" t="s">
        <v>36</v>
      </c>
      <c r="AX113" s="247" t="s">
        <v>72</v>
      </c>
      <c r="AY113" s="257" t="s">
        <v>138</v>
      </c>
    </row>
    <row r="114" s="258" customFormat="true" ht="13.5" hidden="false" customHeight="false" outlineLevel="0" collapsed="false">
      <c r="B114" s="259"/>
      <c r="C114" s="260"/>
      <c r="D114" s="244" t="s">
        <v>150</v>
      </c>
      <c r="E114" s="261"/>
      <c r="F114" s="262" t="s">
        <v>81</v>
      </c>
      <c r="G114" s="260"/>
      <c r="H114" s="263" t="n">
        <v>2</v>
      </c>
      <c r="I114" s="264"/>
      <c r="J114" s="260"/>
      <c r="K114" s="260"/>
      <c r="L114" s="325"/>
      <c r="M114" s="266"/>
      <c r="N114" s="267"/>
      <c r="O114" s="267"/>
      <c r="P114" s="267"/>
      <c r="Q114" s="267"/>
      <c r="R114" s="267"/>
      <c r="S114" s="267"/>
      <c r="T114" s="268"/>
      <c r="AT114" s="269" t="s">
        <v>150</v>
      </c>
      <c r="AU114" s="269" t="s">
        <v>81</v>
      </c>
      <c r="AV114" s="258" t="s">
        <v>81</v>
      </c>
      <c r="AW114" s="258" t="s">
        <v>36</v>
      </c>
      <c r="AX114" s="258" t="s">
        <v>79</v>
      </c>
      <c r="AY114" s="269" t="s">
        <v>138</v>
      </c>
    </row>
    <row r="115" s="30" customFormat="true" ht="16.5" hidden="false" customHeight="true" outlineLevel="0" collapsed="false">
      <c r="B115" s="31"/>
      <c r="C115" s="291" t="s">
        <v>199</v>
      </c>
      <c r="D115" s="291" t="s">
        <v>200</v>
      </c>
      <c r="E115" s="292" t="s">
        <v>299</v>
      </c>
      <c r="F115" s="293" t="s">
        <v>300</v>
      </c>
      <c r="G115" s="294" t="s">
        <v>144</v>
      </c>
      <c r="H115" s="295" t="n">
        <v>8</v>
      </c>
      <c r="I115" s="303"/>
      <c r="J115" s="297" t="n">
        <f aca="false">ROUND(I115*H115,2)</f>
        <v>0</v>
      </c>
      <c r="K115" s="293" t="s">
        <v>145</v>
      </c>
      <c r="L115" s="332"/>
      <c r="M115" s="299"/>
      <c r="N115" s="300" t="s">
        <v>43</v>
      </c>
      <c r="O115" s="32"/>
      <c r="P115" s="241" t="n">
        <f aca="false">O115*H115</f>
        <v>0</v>
      </c>
      <c r="Q115" s="241" t="n">
        <v>0.143</v>
      </c>
      <c r="R115" s="241" t="n">
        <f aca="false">Q115*H115</f>
        <v>1.144</v>
      </c>
      <c r="S115" s="241" t="n">
        <v>0</v>
      </c>
      <c r="T115" s="242" t="n">
        <f aca="false">S115*H115</f>
        <v>0</v>
      </c>
      <c r="AR115" s="10" t="s">
        <v>193</v>
      </c>
      <c r="AT115" s="10" t="s">
        <v>200</v>
      </c>
      <c r="AU115" s="10" t="s">
        <v>81</v>
      </c>
      <c r="AY115" s="10" t="s">
        <v>138</v>
      </c>
      <c r="BE115" s="243" t="n">
        <f aca="false">IF(N115="základní",J115,0)</f>
        <v>0</v>
      </c>
      <c r="BF115" s="243" t="n">
        <f aca="false">IF(N115="snížená",J115,0)</f>
        <v>0</v>
      </c>
      <c r="BG115" s="243" t="n">
        <f aca="false">IF(N115="zákl. přenesená",J115,0)</f>
        <v>0</v>
      </c>
      <c r="BH115" s="243" t="n">
        <f aca="false">IF(N115="sníž. přenesená",J115,0)</f>
        <v>0</v>
      </c>
      <c r="BI115" s="243" t="n">
        <f aca="false">IF(N115="nulová",J115,0)</f>
        <v>0</v>
      </c>
      <c r="BJ115" s="10" t="s">
        <v>79</v>
      </c>
      <c r="BK115" s="243" t="n">
        <f aca="false">ROUND(I115*H115,2)</f>
        <v>0</v>
      </c>
      <c r="BL115" s="10" t="s">
        <v>146</v>
      </c>
      <c r="BM115" s="10" t="s">
        <v>301</v>
      </c>
    </row>
    <row r="116" s="247" customFormat="true" ht="13.5" hidden="false" customHeight="false" outlineLevel="0" collapsed="false">
      <c r="B116" s="248"/>
      <c r="C116" s="249"/>
      <c r="D116" s="244" t="s">
        <v>150</v>
      </c>
      <c r="E116" s="250"/>
      <c r="F116" s="251" t="s">
        <v>302</v>
      </c>
      <c r="G116" s="249"/>
      <c r="H116" s="250"/>
      <c r="I116" s="252"/>
      <c r="J116" s="249"/>
      <c r="K116" s="249"/>
      <c r="L116" s="324"/>
      <c r="M116" s="254"/>
      <c r="N116" s="255"/>
      <c r="O116" s="255"/>
      <c r="P116" s="255"/>
      <c r="Q116" s="255"/>
      <c r="R116" s="255"/>
      <c r="S116" s="255"/>
      <c r="T116" s="256"/>
      <c r="AT116" s="257" t="s">
        <v>150</v>
      </c>
      <c r="AU116" s="257" t="s">
        <v>81</v>
      </c>
      <c r="AV116" s="247" t="s">
        <v>79</v>
      </c>
      <c r="AW116" s="247" t="s">
        <v>36</v>
      </c>
      <c r="AX116" s="247" t="s">
        <v>72</v>
      </c>
      <c r="AY116" s="257" t="s">
        <v>138</v>
      </c>
    </row>
    <row r="117" s="258" customFormat="true" ht="13.5" hidden="false" customHeight="false" outlineLevel="0" collapsed="false">
      <c r="B117" s="259"/>
      <c r="C117" s="260"/>
      <c r="D117" s="244" t="s">
        <v>150</v>
      </c>
      <c r="E117" s="261"/>
      <c r="F117" s="262" t="s">
        <v>193</v>
      </c>
      <c r="G117" s="260"/>
      <c r="H117" s="263" t="n">
        <v>8</v>
      </c>
      <c r="I117" s="264"/>
      <c r="J117" s="260"/>
      <c r="K117" s="260"/>
      <c r="L117" s="325"/>
      <c r="M117" s="266"/>
      <c r="N117" s="267"/>
      <c r="O117" s="267"/>
      <c r="P117" s="267"/>
      <c r="Q117" s="267"/>
      <c r="R117" s="267"/>
      <c r="S117" s="267"/>
      <c r="T117" s="268"/>
      <c r="AT117" s="269" t="s">
        <v>150</v>
      </c>
      <c r="AU117" s="269" t="s">
        <v>81</v>
      </c>
      <c r="AV117" s="258" t="s">
        <v>81</v>
      </c>
      <c r="AW117" s="258" t="s">
        <v>36</v>
      </c>
      <c r="AX117" s="258" t="s">
        <v>79</v>
      </c>
      <c r="AY117" s="269" t="s">
        <v>138</v>
      </c>
    </row>
    <row r="118" s="30" customFormat="true" ht="89.25" hidden="false" customHeight="true" outlineLevel="0" collapsed="false">
      <c r="B118" s="31"/>
      <c r="C118" s="232" t="s">
        <v>204</v>
      </c>
      <c r="D118" s="232" t="s">
        <v>141</v>
      </c>
      <c r="E118" s="233" t="s">
        <v>303</v>
      </c>
      <c r="F118" s="234" t="s">
        <v>304</v>
      </c>
      <c r="G118" s="235" t="s">
        <v>214</v>
      </c>
      <c r="H118" s="236" t="n">
        <v>624.24</v>
      </c>
      <c r="I118" s="237"/>
      <c r="J118" s="238" t="n">
        <f aca="false">ROUND(I118*H118,2)</f>
        <v>0</v>
      </c>
      <c r="K118" s="234" t="s">
        <v>145</v>
      </c>
      <c r="L118" s="57"/>
      <c r="M118" s="239"/>
      <c r="N118" s="240" t="s">
        <v>43</v>
      </c>
      <c r="O118" s="32"/>
      <c r="P118" s="241" t="n">
        <f aca="false">O118*H118</f>
        <v>0</v>
      </c>
      <c r="Q118" s="241" t="n">
        <v>0</v>
      </c>
      <c r="R118" s="241" t="n">
        <f aca="false">Q118*H118</f>
        <v>0</v>
      </c>
      <c r="S118" s="241" t="n">
        <v>0</v>
      </c>
      <c r="T118" s="242" t="n">
        <f aca="false">S118*H118</f>
        <v>0</v>
      </c>
      <c r="AR118" s="10" t="s">
        <v>146</v>
      </c>
      <c r="AT118" s="10" t="s">
        <v>141</v>
      </c>
      <c r="AU118" s="10" t="s">
        <v>81</v>
      </c>
      <c r="AY118" s="10" t="s">
        <v>138</v>
      </c>
      <c r="BE118" s="243" t="n">
        <f aca="false">IF(N118="základní",J118,0)</f>
        <v>0</v>
      </c>
      <c r="BF118" s="243" t="n">
        <f aca="false">IF(N118="snížená",J118,0)</f>
        <v>0</v>
      </c>
      <c r="BG118" s="243" t="n">
        <f aca="false">IF(N118="zákl. přenesená",J118,0)</f>
        <v>0</v>
      </c>
      <c r="BH118" s="243" t="n">
        <f aca="false">IF(N118="sníž. přenesená",J118,0)</f>
        <v>0</v>
      </c>
      <c r="BI118" s="243" t="n">
        <f aca="false">IF(N118="nulová",J118,0)</f>
        <v>0</v>
      </c>
      <c r="BJ118" s="10" t="s">
        <v>79</v>
      </c>
      <c r="BK118" s="243" t="n">
        <f aca="false">ROUND(I118*H118,2)</f>
        <v>0</v>
      </c>
      <c r="BL118" s="10" t="s">
        <v>146</v>
      </c>
      <c r="BM118" s="10" t="s">
        <v>305</v>
      </c>
    </row>
    <row r="119" s="30" customFormat="true" ht="81" hidden="false" customHeight="false" outlineLevel="0" collapsed="false">
      <c r="B119" s="31"/>
      <c r="C119" s="59"/>
      <c r="D119" s="244" t="s">
        <v>148</v>
      </c>
      <c r="E119" s="59"/>
      <c r="F119" s="245" t="s">
        <v>306</v>
      </c>
      <c r="G119" s="59"/>
      <c r="H119" s="59"/>
      <c r="I119" s="194"/>
      <c r="J119" s="59"/>
      <c r="K119" s="59"/>
      <c r="L119" s="57"/>
      <c r="M119" s="246"/>
      <c r="N119" s="32"/>
      <c r="O119" s="32"/>
      <c r="P119" s="32"/>
      <c r="Q119" s="32"/>
      <c r="R119" s="32"/>
      <c r="S119" s="32"/>
      <c r="T119" s="79"/>
      <c r="AT119" s="10" t="s">
        <v>148</v>
      </c>
      <c r="AU119" s="10" t="s">
        <v>81</v>
      </c>
    </row>
    <row r="120" s="258" customFormat="true" ht="13.5" hidden="false" customHeight="false" outlineLevel="0" collapsed="false">
      <c r="B120" s="259"/>
      <c r="C120" s="260"/>
      <c r="D120" s="244" t="s">
        <v>150</v>
      </c>
      <c r="E120" s="261"/>
      <c r="F120" s="262" t="s">
        <v>307</v>
      </c>
      <c r="G120" s="260"/>
      <c r="H120" s="263" t="n">
        <v>624.24</v>
      </c>
      <c r="I120" s="264"/>
      <c r="J120" s="260"/>
      <c r="K120" s="260"/>
      <c r="L120" s="325"/>
      <c r="M120" s="266"/>
      <c r="N120" s="267"/>
      <c r="O120" s="267"/>
      <c r="P120" s="267"/>
      <c r="Q120" s="267"/>
      <c r="R120" s="267"/>
      <c r="S120" s="267"/>
      <c r="T120" s="268"/>
      <c r="AT120" s="269" t="s">
        <v>150</v>
      </c>
      <c r="AU120" s="269" t="s">
        <v>81</v>
      </c>
      <c r="AV120" s="258" t="s">
        <v>81</v>
      </c>
      <c r="AW120" s="258" t="s">
        <v>36</v>
      </c>
      <c r="AX120" s="258" t="s">
        <v>79</v>
      </c>
      <c r="AY120" s="269" t="s">
        <v>138</v>
      </c>
    </row>
    <row r="121" s="30" customFormat="true" ht="51" hidden="false" customHeight="true" outlineLevel="0" collapsed="false">
      <c r="B121" s="31"/>
      <c r="C121" s="232" t="s">
        <v>211</v>
      </c>
      <c r="D121" s="232" t="s">
        <v>141</v>
      </c>
      <c r="E121" s="233" t="s">
        <v>308</v>
      </c>
      <c r="F121" s="234" t="s">
        <v>309</v>
      </c>
      <c r="G121" s="235" t="s">
        <v>214</v>
      </c>
      <c r="H121" s="236" t="n">
        <v>660</v>
      </c>
      <c r="I121" s="237"/>
      <c r="J121" s="238" t="n">
        <f aca="false">ROUND(I121*H121,2)</f>
        <v>0</v>
      </c>
      <c r="K121" s="234" t="s">
        <v>145</v>
      </c>
      <c r="L121" s="57"/>
      <c r="M121" s="239"/>
      <c r="N121" s="240" t="s">
        <v>43</v>
      </c>
      <c r="O121" s="32"/>
      <c r="P121" s="241" t="n">
        <f aca="false">O121*H121</f>
        <v>0</v>
      </c>
      <c r="Q121" s="241" t="n">
        <v>0</v>
      </c>
      <c r="R121" s="241" t="n">
        <f aca="false">Q121*H121</f>
        <v>0</v>
      </c>
      <c r="S121" s="241" t="n">
        <v>0</v>
      </c>
      <c r="T121" s="242" t="n">
        <f aca="false">S121*H121</f>
        <v>0</v>
      </c>
      <c r="AR121" s="10" t="s">
        <v>146</v>
      </c>
      <c r="AT121" s="10" t="s">
        <v>141</v>
      </c>
      <c r="AU121" s="10" t="s">
        <v>81</v>
      </c>
      <c r="AY121" s="10" t="s">
        <v>138</v>
      </c>
      <c r="BE121" s="243" t="n">
        <f aca="false">IF(N121="základní",J121,0)</f>
        <v>0</v>
      </c>
      <c r="BF121" s="243" t="n">
        <f aca="false">IF(N121="snížená",J121,0)</f>
        <v>0</v>
      </c>
      <c r="BG121" s="243" t="n">
        <f aca="false">IF(N121="zákl. přenesená",J121,0)</f>
        <v>0</v>
      </c>
      <c r="BH121" s="243" t="n">
        <f aca="false">IF(N121="sníž. přenesená",J121,0)</f>
        <v>0</v>
      </c>
      <c r="BI121" s="243" t="n">
        <f aca="false">IF(N121="nulová",J121,0)</f>
        <v>0</v>
      </c>
      <c r="BJ121" s="10" t="s">
        <v>79</v>
      </c>
      <c r="BK121" s="243" t="n">
        <f aca="false">ROUND(I121*H121,2)</f>
        <v>0</v>
      </c>
      <c r="BL121" s="10" t="s">
        <v>146</v>
      </c>
      <c r="BM121" s="10" t="s">
        <v>310</v>
      </c>
    </row>
    <row r="122" s="30" customFormat="true" ht="54" hidden="false" customHeight="false" outlineLevel="0" collapsed="false">
      <c r="B122" s="31"/>
      <c r="C122" s="59"/>
      <c r="D122" s="244" t="s">
        <v>148</v>
      </c>
      <c r="E122" s="59"/>
      <c r="F122" s="245" t="s">
        <v>216</v>
      </c>
      <c r="G122" s="59"/>
      <c r="H122" s="59"/>
      <c r="I122" s="194"/>
      <c r="J122" s="59"/>
      <c r="K122" s="59"/>
      <c r="L122" s="57"/>
      <c r="M122" s="246"/>
      <c r="N122" s="32"/>
      <c r="O122" s="32"/>
      <c r="P122" s="32"/>
      <c r="Q122" s="32"/>
      <c r="R122" s="32"/>
      <c r="S122" s="32"/>
      <c r="T122" s="79"/>
      <c r="AT122" s="10" t="s">
        <v>148</v>
      </c>
      <c r="AU122" s="10" t="s">
        <v>81</v>
      </c>
    </row>
    <row r="123" s="247" customFormat="true" ht="13.5" hidden="false" customHeight="false" outlineLevel="0" collapsed="false">
      <c r="B123" s="248"/>
      <c r="C123" s="249"/>
      <c r="D123" s="244" t="s">
        <v>150</v>
      </c>
      <c r="E123" s="250"/>
      <c r="F123" s="251" t="s">
        <v>311</v>
      </c>
      <c r="G123" s="249"/>
      <c r="H123" s="250"/>
      <c r="I123" s="252"/>
      <c r="J123" s="249"/>
      <c r="K123" s="249"/>
      <c r="L123" s="324"/>
      <c r="M123" s="254"/>
      <c r="N123" s="255"/>
      <c r="O123" s="255"/>
      <c r="P123" s="255"/>
      <c r="Q123" s="255"/>
      <c r="R123" s="255"/>
      <c r="S123" s="255"/>
      <c r="T123" s="256"/>
      <c r="AT123" s="257" t="s">
        <v>150</v>
      </c>
      <c r="AU123" s="257" t="s">
        <v>81</v>
      </c>
      <c r="AV123" s="247" t="s">
        <v>79</v>
      </c>
      <c r="AW123" s="247" t="s">
        <v>36</v>
      </c>
      <c r="AX123" s="247" t="s">
        <v>72</v>
      </c>
      <c r="AY123" s="257" t="s">
        <v>138</v>
      </c>
    </row>
    <row r="124" s="258" customFormat="true" ht="13.5" hidden="false" customHeight="false" outlineLevel="0" collapsed="false">
      <c r="B124" s="259"/>
      <c r="C124" s="260"/>
      <c r="D124" s="244" t="s">
        <v>150</v>
      </c>
      <c r="E124" s="261"/>
      <c r="F124" s="262" t="s">
        <v>312</v>
      </c>
      <c r="G124" s="260"/>
      <c r="H124" s="263" t="n">
        <v>477.36</v>
      </c>
      <c r="I124" s="264"/>
      <c r="J124" s="260"/>
      <c r="K124" s="260"/>
      <c r="L124" s="325"/>
      <c r="M124" s="266"/>
      <c r="N124" s="267"/>
      <c r="O124" s="267"/>
      <c r="P124" s="267"/>
      <c r="Q124" s="267"/>
      <c r="R124" s="267"/>
      <c r="S124" s="267"/>
      <c r="T124" s="268"/>
      <c r="AT124" s="269" t="s">
        <v>150</v>
      </c>
      <c r="AU124" s="269" t="s">
        <v>81</v>
      </c>
      <c r="AV124" s="258" t="s">
        <v>81</v>
      </c>
      <c r="AW124" s="258" t="s">
        <v>36</v>
      </c>
      <c r="AX124" s="258" t="s">
        <v>72</v>
      </c>
      <c r="AY124" s="269" t="s">
        <v>138</v>
      </c>
    </row>
    <row r="125" s="247" customFormat="true" ht="13.5" hidden="false" customHeight="false" outlineLevel="0" collapsed="false">
      <c r="B125" s="248"/>
      <c r="C125" s="249"/>
      <c r="D125" s="244" t="s">
        <v>150</v>
      </c>
      <c r="E125" s="250"/>
      <c r="F125" s="251" t="s">
        <v>313</v>
      </c>
      <c r="G125" s="249"/>
      <c r="H125" s="250"/>
      <c r="I125" s="252"/>
      <c r="J125" s="249"/>
      <c r="K125" s="249"/>
      <c r="L125" s="324"/>
      <c r="M125" s="254"/>
      <c r="N125" s="255"/>
      <c r="O125" s="255"/>
      <c r="P125" s="255"/>
      <c r="Q125" s="255"/>
      <c r="R125" s="255"/>
      <c r="S125" s="255"/>
      <c r="T125" s="256"/>
      <c r="AT125" s="257" t="s">
        <v>150</v>
      </c>
      <c r="AU125" s="257" t="s">
        <v>81</v>
      </c>
      <c r="AV125" s="247" t="s">
        <v>79</v>
      </c>
      <c r="AW125" s="247" t="s">
        <v>36</v>
      </c>
      <c r="AX125" s="247" t="s">
        <v>72</v>
      </c>
      <c r="AY125" s="257" t="s">
        <v>138</v>
      </c>
    </row>
    <row r="126" s="258" customFormat="true" ht="13.5" hidden="false" customHeight="false" outlineLevel="0" collapsed="false">
      <c r="B126" s="259"/>
      <c r="C126" s="260"/>
      <c r="D126" s="244" t="s">
        <v>150</v>
      </c>
      <c r="E126" s="261"/>
      <c r="F126" s="262" t="s">
        <v>314</v>
      </c>
      <c r="G126" s="260"/>
      <c r="H126" s="263" t="n">
        <v>182.64</v>
      </c>
      <c r="I126" s="264"/>
      <c r="J126" s="260"/>
      <c r="K126" s="260"/>
      <c r="L126" s="325"/>
      <c r="M126" s="266"/>
      <c r="N126" s="267"/>
      <c r="O126" s="267"/>
      <c r="P126" s="267"/>
      <c r="Q126" s="267"/>
      <c r="R126" s="267"/>
      <c r="S126" s="267"/>
      <c r="T126" s="268"/>
      <c r="AT126" s="269" t="s">
        <v>150</v>
      </c>
      <c r="AU126" s="269" t="s">
        <v>81</v>
      </c>
      <c r="AV126" s="258" t="s">
        <v>81</v>
      </c>
      <c r="AW126" s="258" t="s">
        <v>36</v>
      </c>
      <c r="AX126" s="258" t="s">
        <v>72</v>
      </c>
      <c r="AY126" s="269" t="s">
        <v>138</v>
      </c>
    </row>
    <row r="127" s="270" customFormat="true" ht="13.5" hidden="false" customHeight="false" outlineLevel="0" collapsed="false">
      <c r="B127" s="271"/>
      <c r="C127" s="272"/>
      <c r="D127" s="244" t="s">
        <v>150</v>
      </c>
      <c r="E127" s="273"/>
      <c r="F127" s="274" t="s">
        <v>153</v>
      </c>
      <c r="G127" s="272"/>
      <c r="H127" s="275" t="n">
        <v>660</v>
      </c>
      <c r="I127" s="276"/>
      <c r="J127" s="272"/>
      <c r="K127" s="272"/>
      <c r="L127" s="330"/>
      <c r="M127" s="278"/>
      <c r="N127" s="279"/>
      <c r="O127" s="279"/>
      <c r="P127" s="279"/>
      <c r="Q127" s="279"/>
      <c r="R127" s="279"/>
      <c r="S127" s="279"/>
      <c r="T127" s="280"/>
      <c r="AT127" s="281" t="s">
        <v>150</v>
      </c>
      <c r="AU127" s="281" t="s">
        <v>81</v>
      </c>
      <c r="AV127" s="270" t="s">
        <v>146</v>
      </c>
      <c r="AW127" s="270" t="s">
        <v>36</v>
      </c>
      <c r="AX127" s="270" t="s">
        <v>79</v>
      </c>
      <c r="AY127" s="281" t="s">
        <v>138</v>
      </c>
    </row>
    <row r="128" s="30" customFormat="true" ht="92.25" hidden="false" customHeight="true" outlineLevel="0" collapsed="false">
      <c r="B128" s="31"/>
      <c r="C128" s="291" t="s">
        <v>218</v>
      </c>
      <c r="D128" s="291" t="s">
        <v>200</v>
      </c>
      <c r="E128" s="292" t="s">
        <v>219</v>
      </c>
      <c r="F128" s="293" t="s">
        <v>220</v>
      </c>
      <c r="G128" s="294" t="s">
        <v>221</v>
      </c>
      <c r="H128" s="302" t="n">
        <v>1221</v>
      </c>
      <c r="I128" s="303"/>
      <c r="J128" s="297" t="n">
        <f aca="false">ROUND(I128*H128,2)</f>
        <v>0</v>
      </c>
      <c r="K128" s="293" t="s">
        <v>145</v>
      </c>
      <c r="L128" s="290" t="s">
        <v>227</v>
      </c>
      <c r="M128" s="299"/>
      <c r="N128" s="300" t="s">
        <v>43</v>
      </c>
      <c r="O128" s="32"/>
      <c r="P128" s="241" t="n">
        <f aca="false">O128*H128</f>
        <v>0</v>
      </c>
      <c r="Q128" s="241" t="n">
        <v>1</v>
      </c>
      <c r="R128" s="241" t="n">
        <f aca="false">Q128*H128</f>
        <v>1221</v>
      </c>
      <c r="S128" s="241" t="n">
        <v>0</v>
      </c>
      <c r="T128" s="242" t="n">
        <f aca="false">S128*H128</f>
        <v>0</v>
      </c>
      <c r="AR128" s="10" t="s">
        <v>193</v>
      </c>
      <c r="AT128" s="10" t="s">
        <v>200</v>
      </c>
      <c r="AU128" s="10" t="s">
        <v>81</v>
      </c>
      <c r="AY128" s="10" t="s">
        <v>138</v>
      </c>
      <c r="BE128" s="243" t="n">
        <f aca="false">IF(N128="základní",J128,0)</f>
        <v>0</v>
      </c>
      <c r="BF128" s="243" t="n">
        <f aca="false">IF(N128="snížená",J128,0)</f>
        <v>0</v>
      </c>
      <c r="BG128" s="243" t="n">
        <f aca="false">IF(N128="zákl. přenesená",J128,0)</f>
        <v>0</v>
      </c>
      <c r="BH128" s="243" t="n">
        <f aca="false">IF(N128="sníž. přenesená",J128,0)</f>
        <v>0</v>
      </c>
      <c r="BI128" s="243" t="n">
        <f aca="false">IF(N128="nulová",J128,0)</f>
        <v>0</v>
      </c>
      <c r="BJ128" s="10" t="s">
        <v>79</v>
      </c>
      <c r="BK128" s="243" t="n">
        <f aca="false">ROUND(I128*H128,2)</f>
        <v>0</v>
      </c>
      <c r="BL128" s="10" t="s">
        <v>146</v>
      </c>
      <c r="BM128" s="10" t="s">
        <v>315</v>
      </c>
    </row>
    <row r="129" s="258" customFormat="true" ht="13.5" hidden="false" customHeight="false" outlineLevel="0" collapsed="false">
      <c r="B129" s="259"/>
      <c r="C129" s="260"/>
      <c r="D129" s="244" t="s">
        <v>150</v>
      </c>
      <c r="E129" s="261"/>
      <c r="F129" s="262" t="s">
        <v>316</v>
      </c>
      <c r="G129" s="260"/>
      <c r="H129" s="263" t="n">
        <v>1056</v>
      </c>
      <c r="I129" s="264"/>
      <c r="J129" s="260"/>
      <c r="K129" s="260"/>
      <c r="L129" s="325"/>
      <c r="M129" s="266"/>
      <c r="N129" s="267"/>
      <c r="O129" s="267"/>
      <c r="P129" s="267"/>
      <c r="Q129" s="267"/>
      <c r="R129" s="267"/>
      <c r="S129" s="267"/>
      <c r="T129" s="268"/>
      <c r="AT129" s="269" t="s">
        <v>150</v>
      </c>
      <c r="AU129" s="269" t="s">
        <v>81</v>
      </c>
      <c r="AV129" s="258" t="s">
        <v>81</v>
      </c>
      <c r="AW129" s="258" t="s">
        <v>36</v>
      </c>
      <c r="AX129" s="258" t="s">
        <v>79</v>
      </c>
      <c r="AY129" s="269" t="s">
        <v>138</v>
      </c>
    </row>
    <row r="130" s="30" customFormat="true" ht="153" hidden="false" customHeight="true" outlineLevel="0" collapsed="false">
      <c r="B130" s="31"/>
      <c r="C130" s="232" t="s">
        <v>224</v>
      </c>
      <c r="D130" s="232" t="s">
        <v>141</v>
      </c>
      <c r="E130" s="233" t="s">
        <v>317</v>
      </c>
      <c r="F130" s="234" t="s">
        <v>318</v>
      </c>
      <c r="G130" s="235" t="s">
        <v>221</v>
      </c>
      <c r="H130" s="302" t="n">
        <v>1221</v>
      </c>
      <c r="I130" s="237"/>
      <c r="J130" s="238" t="n">
        <f aca="false">ROUND(I130*H130,2)</f>
        <v>0</v>
      </c>
      <c r="K130" s="234" t="s">
        <v>145</v>
      </c>
      <c r="L130" s="290" t="s">
        <v>227</v>
      </c>
      <c r="M130" s="239"/>
      <c r="N130" s="240" t="s">
        <v>43</v>
      </c>
      <c r="O130" s="32"/>
      <c r="P130" s="241" t="n">
        <f aca="false">O130*H130</f>
        <v>0</v>
      </c>
      <c r="Q130" s="241" t="n">
        <v>0</v>
      </c>
      <c r="R130" s="241" t="n">
        <f aca="false">Q130*H130</f>
        <v>0</v>
      </c>
      <c r="S130" s="241" t="n">
        <v>0</v>
      </c>
      <c r="T130" s="242" t="n">
        <f aca="false">S130*H130</f>
        <v>0</v>
      </c>
      <c r="AR130" s="10" t="s">
        <v>146</v>
      </c>
      <c r="AT130" s="10" t="s">
        <v>141</v>
      </c>
      <c r="AU130" s="10" t="s">
        <v>81</v>
      </c>
      <c r="AY130" s="10" t="s">
        <v>138</v>
      </c>
      <c r="BE130" s="243" t="n">
        <f aca="false">IF(N130="základní",J130,0)</f>
        <v>0</v>
      </c>
      <c r="BF130" s="243" t="n">
        <f aca="false">IF(N130="snížená",J130,0)</f>
        <v>0</v>
      </c>
      <c r="BG130" s="243" t="n">
        <f aca="false">IF(N130="zákl. přenesená",J130,0)</f>
        <v>0</v>
      </c>
      <c r="BH130" s="243" t="n">
        <f aca="false">IF(N130="sníž. přenesená",J130,0)</f>
        <v>0</v>
      </c>
      <c r="BI130" s="243" t="n">
        <f aca="false">IF(N130="nulová",J130,0)</f>
        <v>0</v>
      </c>
      <c r="BJ130" s="10" t="s">
        <v>79</v>
      </c>
      <c r="BK130" s="243" t="n">
        <f aca="false">ROUND(I130*H130,2)</f>
        <v>0</v>
      </c>
      <c r="BL130" s="10" t="s">
        <v>146</v>
      </c>
      <c r="BM130" s="10" t="s">
        <v>319</v>
      </c>
    </row>
    <row r="131" s="30" customFormat="true" ht="94.5" hidden="false" customHeight="false" outlineLevel="0" collapsed="false">
      <c r="B131" s="31"/>
      <c r="C131" s="59"/>
      <c r="D131" s="244" t="s">
        <v>148</v>
      </c>
      <c r="E131" s="59"/>
      <c r="F131" s="245" t="s">
        <v>229</v>
      </c>
      <c r="G131" s="59"/>
      <c r="H131" s="59"/>
      <c r="I131" s="194"/>
      <c r="J131" s="59"/>
      <c r="K131" s="59"/>
      <c r="L131" s="57"/>
      <c r="M131" s="246"/>
      <c r="N131" s="32"/>
      <c r="O131" s="32"/>
      <c r="P131" s="32"/>
      <c r="Q131" s="32"/>
      <c r="R131" s="32"/>
      <c r="S131" s="32"/>
      <c r="T131" s="79"/>
      <c r="AT131" s="10" t="s">
        <v>148</v>
      </c>
      <c r="AU131" s="10" t="s">
        <v>81</v>
      </c>
    </row>
    <row r="132" s="247" customFormat="true" ht="13.5" hidden="false" customHeight="false" outlineLevel="0" collapsed="false">
      <c r="B132" s="248"/>
      <c r="C132" s="249"/>
      <c r="D132" s="244" t="s">
        <v>150</v>
      </c>
      <c r="E132" s="250"/>
      <c r="F132" s="251" t="s">
        <v>320</v>
      </c>
      <c r="G132" s="249"/>
      <c r="H132" s="250"/>
      <c r="I132" s="252"/>
      <c r="J132" s="249"/>
      <c r="K132" s="249"/>
      <c r="L132" s="324"/>
      <c r="M132" s="254"/>
      <c r="N132" s="255"/>
      <c r="O132" s="255"/>
      <c r="P132" s="255"/>
      <c r="Q132" s="255"/>
      <c r="R132" s="255"/>
      <c r="S132" s="255"/>
      <c r="T132" s="256"/>
      <c r="AT132" s="257" t="s">
        <v>150</v>
      </c>
      <c r="AU132" s="257" t="s">
        <v>81</v>
      </c>
      <c r="AV132" s="247" t="s">
        <v>79</v>
      </c>
      <c r="AW132" s="247" t="s">
        <v>36</v>
      </c>
      <c r="AX132" s="247" t="s">
        <v>72</v>
      </c>
      <c r="AY132" s="257" t="s">
        <v>138</v>
      </c>
    </row>
    <row r="133" s="258" customFormat="true" ht="13.5" hidden="false" customHeight="false" outlineLevel="0" collapsed="false">
      <c r="B133" s="259"/>
      <c r="C133" s="260"/>
      <c r="D133" s="244" t="s">
        <v>150</v>
      </c>
      <c r="E133" s="261"/>
      <c r="F133" s="262" t="s">
        <v>316</v>
      </c>
      <c r="G133" s="260"/>
      <c r="H133" s="263" t="n">
        <v>1056</v>
      </c>
      <c r="I133" s="264"/>
      <c r="J133" s="260"/>
      <c r="K133" s="260"/>
      <c r="L133" s="325"/>
      <c r="M133" s="266"/>
      <c r="N133" s="267"/>
      <c r="O133" s="267"/>
      <c r="P133" s="267"/>
      <c r="Q133" s="267"/>
      <c r="R133" s="267"/>
      <c r="S133" s="267"/>
      <c r="T133" s="268"/>
      <c r="AT133" s="269" t="s">
        <v>150</v>
      </c>
      <c r="AU133" s="269" t="s">
        <v>81</v>
      </c>
      <c r="AV133" s="258" t="s">
        <v>81</v>
      </c>
      <c r="AW133" s="258" t="s">
        <v>36</v>
      </c>
      <c r="AX133" s="258" t="s">
        <v>79</v>
      </c>
      <c r="AY133" s="269" t="s">
        <v>138</v>
      </c>
    </row>
    <row r="134" s="30" customFormat="true" ht="38.25" hidden="false" customHeight="true" outlineLevel="0" collapsed="false">
      <c r="B134" s="31"/>
      <c r="C134" s="232" t="s">
        <v>231</v>
      </c>
      <c r="D134" s="232" t="s">
        <v>141</v>
      </c>
      <c r="E134" s="233" t="s">
        <v>142</v>
      </c>
      <c r="F134" s="234" t="s">
        <v>143</v>
      </c>
      <c r="G134" s="235" t="s">
        <v>144</v>
      </c>
      <c r="H134" s="236" t="n">
        <v>30</v>
      </c>
      <c r="I134" s="237"/>
      <c r="J134" s="238" t="n">
        <f aca="false">ROUND(I134*H134,2)</f>
        <v>0</v>
      </c>
      <c r="K134" s="234" t="s">
        <v>145</v>
      </c>
      <c r="L134" s="57"/>
      <c r="M134" s="239"/>
      <c r="N134" s="240" t="s">
        <v>43</v>
      </c>
      <c r="O134" s="32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AR134" s="10" t="s">
        <v>146</v>
      </c>
      <c r="AT134" s="10" t="s">
        <v>141</v>
      </c>
      <c r="AU134" s="10" t="s">
        <v>81</v>
      </c>
      <c r="AY134" s="10" t="s">
        <v>138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10" t="s">
        <v>79</v>
      </c>
      <c r="BK134" s="243" t="n">
        <f aca="false">ROUND(I134*H134,2)</f>
        <v>0</v>
      </c>
      <c r="BL134" s="10" t="s">
        <v>146</v>
      </c>
      <c r="BM134" s="10" t="s">
        <v>321</v>
      </c>
    </row>
    <row r="135" s="30" customFormat="true" ht="27" hidden="false" customHeight="false" outlineLevel="0" collapsed="false">
      <c r="B135" s="31"/>
      <c r="C135" s="59"/>
      <c r="D135" s="244" t="s">
        <v>148</v>
      </c>
      <c r="E135" s="59"/>
      <c r="F135" s="245" t="s">
        <v>149</v>
      </c>
      <c r="G135" s="59"/>
      <c r="H135" s="59"/>
      <c r="I135" s="194"/>
      <c r="J135" s="59"/>
      <c r="K135" s="59"/>
      <c r="L135" s="57"/>
      <c r="M135" s="246"/>
      <c r="N135" s="32"/>
      <c r="O135" s="32"/>
      <c r="P135" s="32"/>
      <c r="Q135" s="32"/>
      <c r="R135" s="32"/>
      <c r="S135" s="32"/>
      <c r="T135" s="79"/>
      <c r="AT135" s="10" t="s">
        <v>148</v>
      </c>
      <c r="AU135" s="10" t="s">
        <v>81</v>
      </c>
    </row>
    <row r="136" s="247" customFormat="true" ht="13.5" hidden="false" customHeight="false" outlineLevel="0" collapsed="false">
      <c r="B136" s="248"/>
      <c r="C136" s="249"/>
      <c r="D136" s="244" t="s">
        <v>150</v>
      </c>
      <c r="E136" s="250"/>
      <c r="F136" s="251" t="s">
        <v>322</v>
      </c>
      <c r="G136" s="249"/>
      <c r="H136" s="250"/>
      <c r="I136" s="252"/>
      <c r="J136" s="249"/>
      <c r="K136" s="249"/>
      <c r="L136" s="324"/>
      <c r="M136" s="254"/>
      <c r="N136" s="255"/>
      <c r="O136" s="255"/>
      <c r="P136" s="255"/>
      <c r="Q136" s="255"/>
      <c r="R136" s="255"/>
      <c r="S136" s="255"/>
      <c r="T136" s="256"/>
      <c r="AT136" s="257" t="s">
        <v>150</v>
      </c>
      <c r="AU136" s="257" t="s">
        <v>81</v>
      </c>
      <c r="AV136" s="247" t="s">
        <v>79</v>
      </c>
      <c r="AW136" s="247" t="s">
        <v>36</v>
      </c>
      <c r="AX136" s="247" t="s">
        <v>72</v>
      </c>
      <c r="AY136" s="257" t="s">
        <v>138</v>
      </c>
    </row>
    <row r="137" s="258" customFormat="true" ht="13.5" hidden="false" customHeight="false" outlineLevel="0" collapsed="false">
      <c r="B137" s="259"/>
      <c r="C137" s="260"/>
      <c r="D137" s="244" t="s">
        <v>150</v>
      </c>
      <c r="E137" s="261"/>
      <c r="F137" s="262" t="s">
        <v>179</v>
      </c>
      <c r="G137" s="260"/>
      <c r="H137" s="263" t="n">
        <v>30</v>
      </c>
      <c r="I137" s="264"/>
      <c r="J137" s="260"/>
      <c r="K137" s="260"/>
      <c r="L137" s="325"/>
      <c r="M137" s="266"/>
      <c r="N137" s="267"/>
      <c r="O137" s="267"/>
      <c r="P137" s="267"/>
      <c r="Q137" s="267"/>
      <c r="R137" s="267"/>
      <c r="S137" s="267"/>
      <c r="T137" s="268"/>
      <c r="AT137" s="269" t="s">
        <v>150</v>
      </c>
      <c r="AU137" s="269" t="s">
        <v>81</v>
      </c>
      <c r="AV137" s="258" t="s">
        <v>81</v>
      </c>
      <c r="AW137" s="258" t="s">
        <v>36</v>
      </c>
      <c r="AX137" s="258" t="s">
        <v>79</v>
      </c>
      <c r="AY137" s="269" t="s">
        <v>138</v>
      </c>
    </row>
    <row r="138" s="30" customFormat="true" ht="25.5" hidden="false" customHeight="true" outlineLevel="0" collapsed="false">
      <c r="B138" s="31"/>
      <c r="C138" s="232" t="s">
        <v>10</v>
      </c>
      <c r="D138" s="232" t="s">
        <v>141</v>
      </c>
      <c r="E138" s="233" t="s">
        <v>154</v>
      </c>
      <c r="F138" s="234" t="s">
        <v>155</v>
      </c>
      <c r="G138" s="235" t="s">
        <v>144</v>
      </c>
      <c r="H138" s="236" t="n">
        <v>154</v>
      </c>
      <c r="I138" s="237"/>
      <c r="J138" s="238" t="n">
        <f aca="false">ROUND(I138*H138,2)</f>
        <v>0</v>
      </c>
      <c r="K138" s="234" t="s">
        <v>145</v>
      </c>
      <c r="L138" s="57"/>
      <c r="M138" s="239"/>
      <c r="N138" s="240" t="s">
        <v>43</v>
      </c>
      <c r="O138" s="32"/>
      <c r="P138" s="241" t="n">
        <f aca="false">O138*H138</f>
        <v>0</v>
      </c>
      <c r="Q138" s="241" t="n">
        <v>0</v>
      </c>
      <c r="R138" s="241" t="n">
        <f aca="false">Q138*H138</f>
        <v>0</v>
      </c>
      <c r="S138" s="241" t="n">
        <v>0</v>
      </c>
      <c r="T138" s="242" t="n">
        <f aca="false">S138*H138</f>
        <v>0</v>
      </c>
      <c r="AR138" s="10" t="s">
        <v>146</v>
      </c>
      <c r="AT138" s="10" t="s">
        <v>141</v>
      </c>
      <c r="AU138" s="10" t="s">
        <v>81</v>
      </c>
      <c r="AY138" s="10" t="s">
        <v>138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10" t="s">
        <v>79</v>
      </c>
      <c r="BK138" s="243" t="n">
        <f aca="false">ROUND(I138*H138,2)</f>
        <v>0</v>
      </c>
      <c r="BL138" s="10" t="s">
        <v>146</v>
      </c>
      <c r="BM138" s="10" t="s">
        <v>323</v>
      </c>
    </row>
    <row r="139" s="30" customFormat="true" ht="27" hidden="false" customHeight="false" outlineLevel="0" collapsed="false">
      <c r="B139" s="31"/>
      <c r="C139" s="59"/>
      <c r="D139" s="244" t="s">
        <v>148</v>
      </c>
      <c r="E139" s="59"/>
      <c r="F139" s="245" t="s">
        <v>149</v>
      </c>
      <c r="G139" s="59"/>
      <c r="H139" s="59"/>
      <c r="I139" s="194"/>
      <c r="J139" s="59"/>
      <c r="K139" s="59"/>
      <c r="L139" s="57"/>
      <c r="M139" s="246"/>
      <c r="N139" s="32"/>
      <c r="O139" s="32"/>
      <c r="P139" s="32"/>
      <c r="Q139" s="32"/>
      <c r="R139" s="32"/>
      <c r="S139" s="32"/>
      <c r="T139" s="79"/>
      <c r="AT139" s="10" t="s">
        <v>148</v>
      </c>
      <c r="AU139" s="10" t="s">
        <v>81</v>
      </c>
    </row>
    <row r="140" s="247" customFormat="true" ht="13.5" hidden="false" customHeight="false" outlineLevel="0" collapsed="false">
      <c r="B140" s="248"/>
      <c r="C140" s="249"/>
      <c r="D140" s="244" t="s">
        <v>150</v>
      </c>
      <c r="E140" s="250"/>
      <c r="F140" s="251" t="s">
        <v>265</v>
      </c>
      <c r="G140" s="249"/>
      <c r="H140" s="250"/>
      <c r="I140" s="252"/>
      <c r="J140" s="249"/>
      <c r="K140" s="249"/>
      <c r="L140" s="324"/>
      <c r="M140" s="254"/>
      <c r="N140" s="255"/>
      <c r="O140" s="255"/>
      <c r="P140" s="255"/>
      <c r="Q140" s="255"/>
      <c r="R140" s="255"/>
      <c r="S140" s="255"/>
      <c r="T140" s="256"/>
      <c r="AT140" s="257" t="s">
        <v>150</v>
      </c>
      <c r="AU140" s="257" t="s">
        <v>81</v>
      </c>
      <c r="AV140" s="247" t="s">
        <v>79</v>
      </c>
      <c r="AW140" s="247" t="s">
        <v>36</v>
      </c>
      <c r="AX140" s="247" t="s">
        <v>72</v>
      </c>
      <c r="AY140" s="257" t="s">
        <v>138</v>
      </c>
    </row>
    <row r="141" s="258" customFormat="true" ht="13.5" hidden="false" customHeight="false" outlineLevel="0" collapsed="false">
      <c r="B141" s="259"/>
      <c r="C141" s="260"/>
      <c r="D141" s="244" t="s">
        <v>150</v>
      </c>
      <c r="E141" s="261"/>
      <c r="F141" s="262" t="s">
        <v>324</v>
      </c>
      <c r="G141" s="260"/>
      <c r="H141" s="263" t="n">
        <v>154</v>
      </c>
      <c r="I141" s="264"/>
      <c r="J141" s="260"/>
      <c r="K141" s="260"/>
      <c r="L141" s="325"/>
      <c r="M141" s="266"/>
      <c r="N141" s="267"/>
      <c r="O141" s="267"/>
      <c r="P141" s="267"/>
      <c r="Q141" s="267"/>
      <c r="R141" s="267"/>
      <c r="S141" s="267"/>
      <c r="T141" s="268"/>
      <c r="AT141" s="269" t="s">
        <v>150</v>
      </c>
      <c r="AU141" s="269" t="s">
        <v>81</v>
      </c>
      <c r="AV141" s="258" t="s">
        <v>81</v>
      </c>
      <c r="AW141" s="258" t="s">
        <v>36</v>
      </c>
      <c r="AX141" s="258" t="s">
        <v>79</v>
      </c>
      <c r="AY141" s="269" t="s">
        <v>138</v>
      </c>
    </row>
    <row r="142" s="30" customFormat="true" ht="76.5" hidden="false" customHeight="true" outlineLevel="0" collapsed="false">
      <c r="B142" s="31"/>
      <c r="C142" s="232" t="s">
        <v>325</v>
      </c>
      <c r="D142" s="232" t="s">
        <v>141</v>
      </c>
      <c r="E142" s="233" t="s">
        <v>326</v>
      </c>
      <c r="F142" s="234" t="s">
        <v>327</v>
      </c>
      <c r="G142" s="235" t="s">
        <v>161</v>
      </c>
      <c r="H142" s="236" t="n">
        <v>20</v>
      </c>
      <c r="I142" s="237"/>
      <c r="J142" s="238" t="n">
        <f aca="false">ROUND(I142*H142,2)</f>
        <v>0</v>
      </c>
      <c r="K142" s="234" t="s">
        <v>145</v>
      </c>
      <c r="L142" s="57"/>
      <c r="M142" s="239"/>
      <c r="N142" s="240" t="s">
        <v>43</v>
      </c>
      <c r="O142" s="32"/>
      <c r="P142" s="241" t="n">
        <f aca="false">O142*H142</f>
        <v>0</v>
      </c>
      <c r="Q142" s="241" t="n">
        <v>0</v>
      </c>
      <c r="R142" s="241" t="n">
        <f aca="false">Q142*H142</f>
        <v>0</v>
      </c>
      <c r="S142" s="241" t="n">
        <v>0</v>
      </c>
      <c r="T142" s="242" t="n">
        <f aca="false">S142*H142</f>
        <v>0</v>
      </c>
      <c r="AR142" s="10" t="s">
        <v>146</v>
      </c>
      <c r="AT142" s="10" t="s">
        <v>141</v>
      </c>
      <c r="AU142" s="10" t="s">
        <v>81</v>
      </c>
      <c r="AY142" s="10" t="s">
        <v>138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10" t="s">
        <v>79</v>
      </c>
      <c r="BK142" s="243" t="n">
        <f aca="false">ROUND(I142*H142,2)</f>
        <v>0</v>
      </c>
      <c r="BL142" s="10" t="s">
        <v>146</v>
      </c>
      <c r="BM142" s="10" t="s">
        <v>328</v>
      </c>
    </row>
    <row r="143" s="30" customFormat="true" ht="67.5" hidden="false" customHeight="false" outlineLevel="0" collapsed="false">
      <c r="B143" s="31"/>
      <c r="C143" s="59"/>
      <c r="D143" s="244" t="s">
        <v>148</v>
      </c>
      <c r="E143" s="59"/>
      <c r="F143" s="245" t="s">
        <v>163</v>
      </c>
      <c r="G143" s="59"/>
      <c r="H143" s="59"/>
      <c r="I143" s="194"/>
      <c r="J143" s="59"/>
      <c r="K143" s="59"/>
      <c r="L143" s="57"/>
      <c r="M143" s="246"/>
      <c r="N143" s="32"/>
      <c r="O143" s="32"/>
      <c r="P143" s="32"/>
      <c r="Q143" s="32"/>
      <c r="R143" s="32"/>
      <c r="S143" s="32"/>
      <c r="T143" s="79"/>
      <c r="AT143" s="10" t="s">
        <v>148</v>
      </c>
      <c r="AU143" s="10" t="s">
        <v>81</v>
      </c>
    </row>
    <row r="144" s="258" customFormat="true" ht="13.5" hidden="false" customHeight="false" outlineLevel="0" collapsed="false">
      <c r="B144" s="259"/>
      <c r="C144" s="260"/>
      <c r="D144" s="244" t="s">
        <v>150</v>
      </c>
      <c r="E144" s="261"/>
      <c r="F144" s="262" t="s">
        <v>157</v>
      </c>
      <c r="G144" s="260"/>
      <c r="H144" s="263" t="n">
        <v>20</v>
      </c>
      <c r="I144" s="264"/>
      <c r="J144" s="260"/>
      <c r="K144" s="260"/>
      <c r="L144" s="325"/>
      <c r="M144" s="266"/>
      <c r="N144" s="267"/>
      <c r="O144" s="267"/>
      <c r="P144" s="267"/>
      <c r="Q144" s="267"/>
      <c r="R144" s="267"/>
      <c r="S144" s="267"/>
      <c r="T144" s="268"/>
      <c r="AT144" s="269" t="s">
        <v>150</v>
      </c>
      <c r="AU144" s="269" t="s">
        <v>81</v>
      </c>
      <c r="AV144" s="258" t="s">
        <v>81</v>
      </c>
      <c r="AW144" s="258" t="s">
        <v>36</v>
      </c>
      <c r="AX144" s="258" t="s">
        <v>79</v>
      </c>
      <c r="AY144" s="269" t="s">
        <v>138</v>
      </c>
    </row>
    <row r="145" s="30" customFormat="true" ht="63.75" hidden="false" customHeight="true" outlineLevel="0" collapsed="false">
      <c r="B145" s="31"/>
      <c r="C145" s="232" t="s">
        <v>329</v>
      </c>
      <c r="D145" s="232" t="s">
        <v>141</v>
      </c>
      <c r="E145" s="233" t="s">
        <v>169</v>
      </c>
      <c r="F145" s="234" t="s">
        <v>170</v>
      </c>
      <c r="G145" s="235" t="s">
        <v>161</v>
      </c>
      <c r="H145" s="236" t="n">
        <v>300</v>
      </c>
      <c r="I145" s="237"/>
      <c r="J145" s="238" t="n">
        <f aca="false">ROUND(I145*H145,2)</f>
        <v>0</v>
      </c>
      <c r="K145" s="234" t="s">
        <v>145</v>
      </c>
      <c r="L145" s="57"/>
      <c r="M145" s="239"/>
      <c r="N145" s="240" t="s">
        <v>43</v>
      </c>
      <c r="O145" s="32"/>
      <c r="P145" s="241" t="n">
        <f aca="false">O145*H145</f>
        <v>0</v>
      </c>
      <c r="Q145" s="241" t="n">
        <v>0</v>
      </c>
      <c r="R145" s="241" t="n">
        <f aca="false">Q145*H145</f>
        <v>0</v>
      </c>
      <c r="S145" s="241" t="n">
        <v>0</v>
      </c>
      <c r="T145" s="242" t="n">
        <f aca="false">S145*H145</f>
        <v>0</v>
      </c>
      <c r="AR145" s="10" t="s">
        <v>146</v>
      </c>
      <c r="AT145" s="10" t="s">
        <v>141</v>
      </c>
      <c r="AU145" s="10" t="s">
        <v>81</v>
      </c>
      <c r="AY145" s="10" t="s">
        <v>138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10" t="s">
        <v>79</v>
      </c>
      <c r="BK145" s="243" t="n">
        <f aca="false">ROUND(I145*H145,2)</f>
        <v>0</v>
      </c>
      <c r="BL145" s="10" t="s">
        <v>146</v>
      </c>
      <c r="BM145" s="10" t="s">
        <v>330</v>
      </c>
    </row>
    <row r="146" s="30" customFormat="true" ht="67.5" hidden="false" customHeight="false" outlineLevel="0" collapsed="false">
      <c r="B146" s="31"/>
      <c r="C146" s="59"/>
      <c r="D146" s="244" t="s">
        <v>148</v>
      </c>
      <c r="E146" s="59"/>
      <c r="F146" s="245" t="s">
        <v>172</v>
      </c>
      <c r="G146" s="59"/>
      <c r="H146" s="59"/>
      <c r="I146" s="194"/>
      <c r="J146" s="59"/>
      <c r="K146" s="59"/>
      <c r="L146" s="57"/>
      <c r="M146" s="246"/>
      <c r="N146" s="32"/>
      <c r="O146" s="32"/>
      <c r="P146" s="32"/>
      <c r="Q146" s="32"/>
      <c r="R146" s="32"/>
      <c r="S146" s="32"/>
      <c r="T146" s="79"/>
      <c r="AT146" s="10" t="s">
        <v>148</v>
      </c>
      <c r="AU146" s="10" t="s">
        <v>81</v>
      </c>
    </row>
    <row r="147" s="258" customFormat="true" ht="13.5" hidden="false" customHeight="false" outlineLevel="0" collapsed="false">
      <c r="B147" s="259"/>
      <c r="C147" s="260"/>
      <c r="D147" s="244" t="s">
        <v>150</v>
      </c>
      <c r="E147" s="261"/>
      <c r="F147" s="262" t="s">
        <v>331</v>
      </c>
      <c r="G147" s="260"/>
      <c r="H147" s="263" t="n">
        <v>300</v>
      </c>
      <c r="I147" s="264"/>
      <c r="J147" s="260"/>
      <c r="K147" s="260"/>
      <c r="L147" s="325"/>
      <c r="M147" s="266"/>
      <c r="N147" s="267"/>
      <c r="O147" s="267"/>
      <c r="P147" s="267"/>
      <c r="Q147" s="267"/>
      <c r="R147" s="267"/>
      <c r="S147" s="267"/>
      <c r="T147" s="268"/>
      <c r="AT147" s="269" t="s">
        <v>150</v>
      </c>
      <c r="AU147" s="269" t="s">
        <v>81</v>
      </c>
      <c r="AV147" s="258" t="s">
        <v>81</v>
      </c>
      <c r="AW147" s="258" t="s">
        <v>36</v>
      </c>
      <c r="AX147" s="258" t="s">
        <v>79</v>
      </c>
      <c r="AY147" s="269" t="s">
        <v>138</v>
      </c>
    </row>
    <row r="148" s="30" customFormat="true" ht="63.75" hidden="false" customHeight="true" outlineLevel="0" collapsed="false">
      <c r="B148" s="31"/>
      <c r="C148" s="232" t="s">
        <v>332</v>
      </c>
      <c r="D148" s="232" t="s">
        <v>141</v>
      </c>
      <c r="E148" s="233" t="s">
        <v>333</v>
      </c>
      <c r="F148" s="234" t="s">
        <v>334</v>
      </c>
      <c r="G148" s="235" t="s">
        <v>335</v>
      </c>
      <c r="H148" s="236" t="n">
        <v>4</v>
      </c>
      <c r="I148" s="237"/>
      <c r="J148" s="238" t="n">
        <f aca="false">ROUND(I148*H148,2)</f>
        <v>0</v>
      </c>
      <c r="K148" s="234" t="s">
        <v>145</v>
      </c>
      <c r="L148" s="57"/>
      <c r="M148" s="239"/>
      <c r="N148" s="240" t="s">
        <v>43</v>
      </c>
      <c r="O148" s="32"/>
      <c r="P148" s="241" t="n">
        <f aca="false">O148*H148</f>
        <v>0</v>
      </c>
      <c r="Q148" s="241" t="n">
        <v>0</v>
      </c>
      <c r="R148" s="241" t="n">
        <f aca="false">Q148*H148</f>
        <v>0</v>
      </c>
      <c r="S148" s="241" t="n">
        <v>0</v>
      </c>
      <c r="T148" s="242" t="n">
        <f aca="false">S148*H148</f>
        <v>0</v>
      </c>
      <c r="AR148" s="10" t="s">
        <v>146</v>
      </c>
      <c r="AT148" s="10" t="s">
        <v>141</v>
      </c>
      <c r="AU148" s="10" t="s">
        <v>81</v>
      </c>
      <c r="AY148" s="10" t="s">
        <v>138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10" t="s">
        <v>79</v>
      </c>
      <c r="BK148" s="243" t="n">
        <f aca="false">ROUND(I148*H148,2)</f>
        <v>0</v>
      </c>
      <c r="BL148" s="10" t="s">
        <v>146</v>
      </c>
      <c r="BM148" s="10" t="s">
        <v>336</v>
      </c>
    </row>
    <row r="149" s="30" customFormat="true" ht="54" hidden="false" customHeight="false" outlineLevel="0" collapsed="false">
      <c r="B149" s="31"/>
      <c r="C149" s="59"/>
      <c r="D149" s="244" t="s">
        <v>148</v>
      </c>
      <c r="E149" s="59"/>
      <c r="F149" s="245" t="s">
        <v>337</v>
      </c>
      <c r="G149" s="59"/>
      <c r="H149" s="59"/>
      <c r="I149" s="194"/>
      <c r="J149" s="59"/>
      <c r="K149" s="59"/>
      <c r="L149" s="57"/>
      <c r="M149" s="246"/>
      <c r="N149" s="32"/>
      <c r="O149" s="32"/>
      <c r="P149" s="32"/>
      <c r="Q149" s="32"/>
      <c r="R149" s="32"/>
      <c r="S149" s="32"/>
      <c r="T149" s="79"/>
      <c r="AT149" s="10" t="s">
        <v>148</v>
      </c>
      <c r="AU149" s="10" t="s">
        <v>81</v>
      </c>
    </row>
    <row r="150" s="247" customFormat="true" ht="13.5" hidden="false" customHeight="false" outlineLevel="0" collapsed="false">
      <c r="B150" s="248"/>
      <c r="C150" s="249"/>
      <c r="D150" s="244" t="s">
        <v>150</v>
      </c>
      <c r="E150" s="250"/>
      <c r="F150" s="251" t="s">
        <v>338</v>
      </c>
      <c r="G150" s="249"/>
      <c r="H150" s="250"/>
      <c r="I150" s="252"/>
      <c r="J150" s="249"/>
      <c r="K150" s="249"/>
      <c r="L150" s="324"/>
      <c r="M150" s="254"/>
      <c r="N150" s="255"/>
      <c r="O150" s="255"/>
      <c r="P150" s="255"/>
      <c r="Q150" s="255"/>
      <c r="R150" s="255"/>
      <c r="S150" s="255"/>
      <c r="T150" s="256"/>
      <c r="AT150" s="257" t="s">
        <v>150</v>
      </c>
      <c r="AU150" s="257" t="s">
        <v>81</v>
      </c>
      <c r="AV150" s="247" t="s">
        <v>79</v>
      </c>
      <c r="AW150" s="247" t="s">
        <v>36</v>
      </c>
      <c r="AX150" s="247" t="s">
        <v>72</v>
      </c>
      <c r="AY150" s="257" t="s">
        <v>138</v>
      </c>
    </row>
    <row r="151" s="258" customFormat="true" ht="13.5" hidden="false" customHeight="false" outlineLevel="0" collapsed="false">
      <c r="B151" s="259"/>
      <c r="C151" s="260"/>
      <c r="D151" s="244" t="s">
        <v>150</v>
      </c>
      <c r="E151" s="261"/>
      <c r="F151" s="262" t="s">
        <v>146</v>
      </c>
      <c r="G151" s="260"/>
      <c r="H151" s="263" t="n">
        <v>4</v>
      </c>
      <c r="I151" s="264"/>
      <c r="J151" s="260"/>
      <c r="K151" s="260"/>
      <c r="L151" s="325"/>
      <c r="M151" s="266"/>
      <c r="N151" s="267"/>
      <c r="O151" s="267"/>
      <c r="P151" s="267"/>
      <c r="Q151" s="267"/>
      <c r="R151" s="267"/>
      <c r="S151" s="267"/>
      <c r="T151" s="268"/>
      <c r="AT151" s="269" t="s">
        <v>150</v>
      </c>
      <c r="AU151" s="269" t="s">
        <v>81</v>
      </c>
      <c r="AV151" s="258" t="s">
        <v>81</v>
      </c>
      <c r="AW151" s="258" t="s">
        <v>36</v>
      </c>
      <c r="AX151" s="258" t="s">
        <v>79</v>
      </c>
      <c r="AY151" s="269" t="s">
        <v>138</v>
      </c>
    </row>
    <row r="152" s="30" customFormat="true" ht="16.5" hidden="false" customHeight="true" outlineLevel="0" collapsed="false">
      <c r="B152" s="31"/>
      <c r="C152" s="291" t="s">
        <v>339</v>
      </c>
      <c r="D152" s="291" t="s">
        <v>200</v>
      </c>
      <c r="E152" s="292" t="s">
        <v>340</v>
      </c>
      <c r="F152" s="293" t="s">
        <v>341</v>
      </c>
      <c r="G152" s="294" t="s">
        <v>144</v>
      </c>
      <c r="H152" s="295" t="n">
        <v>4</v>
      </c>
      <c r="I152" s="296"/>
      <c r="J152" s="297" t="n">
        <f aca="false">ROUND(I152*H152,2)</f>
        <v>0</v>
      </c>
      <c r="K152" s="293" t="s">
        <v>145</v>
      </c>
      <c r="L152" s="333"/>
      <c r="M152" s="299"/>
      <c r="N152" s="300" t="s">
        <v>43</v>
      </c>
      <c r="O152" s="32"/>
      <c r="P152" s="241" t="n">
        <f aca="false">O152*H152</f>
        <v>0</v>
      </c>
      <c r="Q152" s="241" t="n">
        <v>0.01796</v>
      </c>
      <c r="R152" s="241" t="n">
        <f aca="false">Q152*H152</f>
        <v>0.07184</v>
      </c>
      <c r="S152" s="241" t="n">
        <v>0</v>
      </c>
      <c r="T152" s="242" t="n">
        <f aca="false">S152*H152</f>
        <v>0</v>
      </c>
      <c r="AR152" s="10" t="s">
        <v>193</v>
      </c>
      <c r="AT152" s="10" t="s">
        <v>200</v>
      </c>
      <c r="AU152" s="10" t="s">
        <v>81</v>
      </c>
      <c r="AY152" s="10" t="s">
        <v>138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10" t="s">
        <v>79</v>
      </c>
      <c r="BK152" s="243" t="n">
        <f aca="false">ROUND(I152*H152,2)</f>
        <v>0</v>
      </c>
      <c r="BL152" s="10" t="s">
        <v>146</v>
      </c>
      <c r="BM152" s="10" t="s">
        <v>342</v>
      </c>
    </row>
    <row r="153" s="258" customFormat="true" ht="13.5" hidden="false" customHeight="false" outlineLevel="0" collapsed="false">
      <c r="B153" s="259"/>
      <c r="C153" s="260"/>
      <c r="D153" s="244" t="s">
        <v>150</v>
      </c>
      <c r="E153" s="261"/>
      <c r="F153" s="262" t="s">
        <v>146</v>
      </c>
      <c r="G153" s="260"/>
      <c r="H153" s="263" t="n">
        <v>4</v>
      </c>
      <c r="I153" s="264"/>
      <c r="J153" s="260"/>
      <c r="K153" s="260"/>
      <c r="L153" s="325"/>
      <c r="M153" s="266"/>
      <c r="N153" s="267"/>
      <c r="O153" s="267"/>
      <c r="P153" s="267"/>
      <c r="Q153" s="267"/>
      <c r="R153" s="267"/>
      <c r="S153" s="267"/>
      <c r="T153" s="268"/>
      <c r="AT153" s="269" t="s">
        <v>150</v>
      </c>
      <c r="AU153" s="269" t="s">
        <v>81</v>
      </c>
      <c r="AV153" s="258" t="s">
        <v>81</v>
      </c>
      <c r="AW153" s="258" t="s">
        <v>36</v>
      </c>
      <c r="AX153" s="258" t="s">
        <v>79</v>
      </c>
      <c r="AY153" s="269" t="s">
        <v>138</v>
      </c>
    </row>
    <row r="154" s="30" customFormat="true" ht="16.5" hidden="false" customHeight="true" outlineLevel="0" collapsed="false">
      <c r="B154" s="31"/>
      <c r="C154" s="291" t="s">
        <v>157</v>
      </c>
      <c r="D154" s="291" t="s">
        <v>200</v>
      </c>
      <c r="E154" s="292" t="s">
        <v>343</v>
      </c>
      <c r="F154" s="293" t="s">
        <v>344</v>
      </c>
      <c r="G154" s="294" t="s">
        <v>144</v>
      </c>
      <c r="H154" s="295" t="n">
        <v>4</v>
      </c>
      <c r="I154" s="296"/>
      <c r="J154" s="297" t="n">
        <f aca="false">ROUND(I154*H154,2)</f>
        <v>0</v>
      </c>
      <c r="K154" s="293" t="s">
        <v>145</v>
      </c>
      <c r="L154" s="333"/>
      <c r="M154" s="299"/>
      <c r="N154" s="300" t="s">
        <v>43</v>
      </c>
      <c r="O154" s="32"/>
      <c r="P154" s="241" t="n">
        <f aca="false">O154*H154</f>
        <v>0</v>
      </c>
      <c r="Q154" s="241" t="n">
        <v>0.0006</v>
      </c>
      <c r="R154" s="241" t="n">
        <f aca="false">Q154*H154</f>
        <v>0.0024</v>
      </c>
      <c r="S154" s="241" t="n">
        <v>0</v>
      </c>
      <c r="T154" s="242" t="n">
        <f aca="false">S154*H154</f>
        <v>0</v>
      </c>
      <c r="AR154" s="10" t="s">
        <v>193</v>
      </c>
      <c r="AT154" s="10" t="s">
        <v>200</v>
      </c>
      <c r="AU154" s="10" t="s">
        <v>81</v>
      </c>
      <c r="AY154" s="10" t="s">
        <v>138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10" t="s">
        <v>79</v>
      </c>
      <c r="BK154" s="243" t="n">
        <f aca="false">ROUND(I154*H154,2)</f>
        <v>0</v>
      </c>
      <c r="BL154" s="10" t="s">
        <v>146</v>
      </c>
      <c r="BM154" s="10" t="s">
        <v>345</v>
      </c>
    </row>
    <row r="155" s="258" customFormat="true" ht="13.5" hidden="false" customHeight="false" outlineLevel="0" collapsed="false">
      <c r="B155" s="259"/>
      <c r="C155" s="260"/>
      <c r="D155" s="244" t="s">
        <v>150</v>
      </c>
      <c r="E155" s="261"/>
      <c r="F155" s="262" t="s">
        <v>146</v>
      </c>
      <c r="G155" s="260"/>
      <c r="H155" s="263" t="n">
        <v>4</v>
      </c>
      <c r="I155" s="264"/>
      <c r="J155" s="260"/>
      <c r="K155" s="260"/>
      <c r="L155" s="325"/>
      <c r="M155" s="266"/>
      <c r="N155" s="267"/>
      <c r="O155" s="267"/>
      <c r="P155" s="267"/>
      <c r="Q155" s="267"/>
      <c r="R155" s="267"/>
      <c r="S155" s="267"/>
      <c r="T155" s="268"/>
      <c r="AT155" s="269" t="s">
        <v>150</v>
      </c>
      <c r="AU155" s="269" t="s">
        <v>81</v>
      </c>
      <c r="AV155" s="258" t="s">
        <v>81</v>
      </c>
      <c r="AW155" s="258" t="s">
        <v>36</v>
      </c>
      <c r="AX155" s="258" t="s">
        <v>79</v>
      </c>
      <c r="AY155" s="269" t="s">
        <v>138</v>
      </c>
    </row>
    <row r="156" s="30" customFormat="true" ht="102" hidden="false" customHeight="true" outlineLevel="0" collapsed="false">
      <c r="B156" s="31"/>
      <c r="C156" s="232" t="s">
        <v>9</v>
      </c>
      <c r="D156" s="232" t="s">
        <v>141</v>
      </c>
      <c r="E156" s="233" t="s">
        <v>346</v>
      </c>
      <c r="F156" s="234" t="s">
        <v>347</v>
      </c>
      <c r="G156" s="235" t="s">
        <v>176</v>
      </c>
      <c r="H156" s="236" t="n">
        <v>16</v>
      </c>
      <c r="I156" s="301"/>
      <c r="J156" s="238" t="n">
        <f aca="false">ROUND(I156*H156,2)</f>
        <v>0</v>
      </c>
      <c r="K156" s="234" t="s">
        <v>145</v>
      </c>
      <c r="L156" s="290"/>
      <c r="M156" s="239"/>
      <c r="N156" s="240" t="s">
        <v>43</v>
      </c>
      <c r="O156" s="32"/>
      <c r="P156" s="241" t="n">
        <f aca="false">O156*H156</f>
        <v>0</v>
      </c>
      <c r="Q156" s="241" t="n">
        <v>0</v>
      </c>
      <c r="R156" s="241" t="n">
        <f aca="false">Q156*H156</f>
        <v>0</v>
      </c>
      <c r="S156" s="241" t="n">
        <v>0</v>
      </c>
      <c r="T156" s="242" t="n">
        <f aca="false">S156*H156</f>
        <v>0</v>
      </c>
      <c r="AR156" s="10" t="s">
        <v>146</v>
      </c>
      <c r="AT156" s="10" t="s">
        <v>141</v>
      </c>
      <c r="AU156" s="10" t="s">
        <v>81</v>
      </c>
      <c r="AY156" s="10" t="s">
        <v>138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10" t="s">
        <v>79</v>
      </c>
      <c r="BK156" s="243" t="n">
        <f aca="false">ROUND(I156*H156,2)</f>
        <v>0</v>
      </c>
      <c r="BL156" s="10" t="s">
        <v>146</v>
      </c>
      <c r="BM156" s="10" t="s">
        <v>348</v>
      </c>
    </row>
    <row r="157" s="30" customFormat="true" ht="81" hidden="false" customHeight="false" outlineLevel="0" collapsed="false">
      <c r="B157" s="31"/>
      <c r="C157" s="59"/>
      <c r="D157" s="244" t="s">
        <v>148</v>
      </c>
      <c r="E157" s="59"/>
      <c r="F157" s="245" t="s">
        <v>349</v>
      </c>
      <c r="G157" s="59"/>
      <c r="H157" s="59"/>
      <c r="I157" s="194"/>
      <c r="J157" s="59"/>
      <c r="K157" s="59"/>
      <c r="L157" s="57"/>
      <c r="M157" s="246"/>
      <c r="N157" s="32"/>
      <c r="O157" s="32"/>
      <c r="P157" s="32"/>
      <c r="Q157" s="32"/>
      <c r="R157" s="32"/>
      <c r="S157" s="32"/>
      <c r="T157" s="79"/>
      <c r="AT157" s="10" t="s">
        <v>148</v>
      </c>
      <c r="AU157" s="10" t="s">
        <v>81</v>
      </c>
    </row>
    <row r="158" s="258" customFormat="true" ht="13.5" hidden="false" customHeight="false" outlineLevel="0" collapsed="false">
      <c r="B158" s="259"/>
      <c r="C158" s="260"/>
      <c r="D158" s="244" t="s">
        <v>150</v>
      </c>
      <c r="E158" s="261"/>
      <c r="F158" s="262" t="s">
        <v>325</v>
      </c>
      <c r="G158" s="260"/>
      <c r="H158" s="263" t="n">
        <v>16</v>
      </c>
      <c r="I158" s="264"/>
      <c r="J158" s="260"/>
      <c r="K158" s="260"/>
      <c r="L158" s="325"/>
      <c r="M158" s="266"/>
      <c r="N158" s="267"/>
      <c r="O158" s="267"/>
      <c r="P158" s="267"/>
      <c r="Q158" s="267"/>
      <c r="R158" s="267"/>
      <c r="S158" s="267"/>
      <c r="T158" s="268"/>
      <c r="AT158" s="269" t="s">
        <v>150</v>
      </c>
      <c r="AU158" s="269" t="s">
        <v>81</v>
      </c>
      <c r="AV158" s="258" t="s">
        <v>81</v>
      </c>
      <c r="AW158" s="258" t="s">
        <v>36</v>
      </c>
      <c r="AX158" s="258" t="s">
        <v>79</v>
      </c>
      <c r="AY158" s="269" t="s">
        <v>138</v>
      </c>
    </row>
    <row r="159" s="30" customFormat="true" ht="76.5" hidden="false" customHeight="true" outlineLevel="0" collapsed="false">
      <c r="B159" s="31"/>
      <c r="C159" s="232" t="s">
        <v>350</v>
      </c>
      <c r="D159" s="232" t="s">
        <v>141</v>
      </c>
      <c r="E159" s="233" t="s">
        <v>174</v>
      </c>
      <c r="F159" s="234" t="s">
        <v>175</v>
      </c>
      <c r="G159" s="235" t="s">
        <v>176</v>
      </c>
      <c r="H159" s="236" t="n">
        <v>24</v>
      </c>
      <c r="I159" s="237"/>
      <c r="J159" s="238" t="n">
        <f aca="false">ROUND(I159*H159,2)</f>
        <v>0</v>
      </c>
      <c r="K159" s="234" t="s">
        <v>145</v>
      </c>
      <c r="L159" s="57"/>
      <c r="M159" s="239"/>
      <c r="N159" s="240" t="s">
        <v>43</v>
      </c>
      <c r="O159" s="32"/>
      <c r="P159" s="241" t="n">
        <f aca="false">O159*H159</f>
        <v>0</v>
      </c>
      <c r="Q159" s="241" t="n">
        <v>0</v>
      </c>
      <c r="R159" s="241" t="n">
        <f aca="false">Q159*H159</f>
        <v>0</v>
      </c>
      <c r="S159" s="241" t="n">
        <v>0</v>
      </c>
      <c r="T159" s="242" t="n">
        <f aca="false">S159*H159</f>
        <v>0</v>
      </c>
      <c r="AR159" s="10" t="s">
        <v>146</v>
      </c>
      <c r="AT159" s="10" t="s">
        <v>141</v>
      </c>
      <c r="AU159" s="10" t="s">
        <v>81</v>
      </c>
      <c r="AY159" s="10" t="s">
        <v>138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10" t="s">
        <v>79</v>
      </c>
      <c r="BK159" s="243" t="n">
        <f aca="false">ROUND(I159*H159,2)</f>
        <v>0</v>
      </c>
      <c r="BL159" s="10" t="s">
        <v>146</v>
      </c>
      <c r="BM159" s="10" t="s">
        <v>351</v>
      </c>
    </row>
    <row r="160" s="30" customFormat="true" ht="67.5" hidden="false" customHeight="false" outlineLevel="0" collapsed="false">
      <c r="B160" s="31"/>
      <c r="C160" s="59"/>
      <c r="D160" s="244" t="s">
        <v>148</v>
      </c>
      <c r="E160" s="59"/>
      <c r="F160" s="245" t="s">
        <v>178</v>
      </c>
      <c r="G160" s="59"/>
      <c r="H160" s="59"/>
      <c r="I160" s="194"/>
      <c r="J160" s="59"/>
      <c r="K160" s="59"/>
      <c r="L160" s="57"/>
      <c r="M160" s="246"/>
      <c r="N160" s="32"/>
      <c r="O160" s="32"/>
      <c r="P160" s="32"/>
      <c r="Q160" s="32"/>
      <c r="R160" s="32"/>
      <c r="S160" s="32"/>
      <c r="T160" s="79"/>
      <c r="AT160" s="10" t="s">
        <v>148</v>
      </c>
      <c r="AU160" s="10" t="s">
        <v>81</v>
      </c>
    </row>
    <row r="161" s="258" customFormat="true" ht="13.5" hidden="false" customHeight="false" outlineLevel="0" collapsed="false">
      <c r="B161" s="259"/>
      <c r="C161" s="260"/>
      <c r="D161" s="244" t="s">
        <v>150</v>
      </c>
      <c r="E161" s="261"/>
      <c r="F161" s="262" t="s">
        <v>352</v>
      </c>
      <c r="G161" s="260"/>
      <c r="H161" s="263" t="n">
        <v>24</v>
      </c>
      <c r="I161" s="264"/>
      <c r="J161" s="260"/>
      <c r="K161" s="260"/>
      <c r="L161" s="325"/>
      <c r="M161" s="266"/>
      <c r="N161" s="267"/>
      <c r="O161" s="267"/>
      <c r="P161" s="267"/>
      <c r="Q161" s="267"/>
      <c r="R161" s="267"/>
      <c r="S161" s="267"/>
      <c r="T161" s="268"/>
      <c r="AT161" s="269" t="s">
        <v>150</v>
      </c>
      <c r="AU161" s="269" t="s">
        <v>81</v>
      </c>
      <c r="AV161" s="258" t="s">
        <v>81</v>
      </c>
      <c r="AW161" s="258" t="s">
        <v>36</v>
      </c>
      <c r="AX161" s="258" t="s">
        <v>79</v>
      </c>
      <c r="AY161" s="269" t="s">
        <v>138</v>
      </c>
    </row>
    <row r="162" s="30" customFormat="true" ht="63.75" hidden="false" customHeight="true" outlineLevel="0" collapsed="false">
      <c r="B162" s="31"/>
      <c r="C162" s="232" t="s">
        <v>353</v>
      </c>
      <c r="D162" s="232" t="s">
        <v>141</v>
      </c>
      <c r="E162" s="233" t="s">
        <v>181</v>
      </c>
      <c r="F162" s="234" t="s">
        <v>182</v>
      </c>
      <c r="G162" s="235" t="s">
        <v>176</v>
      </c>
      <c r="H162" s="236" t="n">
        <v>8</v>
      </c>
      <c r="I162" s="237"/>
      <c r="J162" s="238" t="n">
        <f aca="false">ROUND(I162*H162,2)</f>
        <v>0</v>
      </c>
      <c r="K162" s="234" t="s">
        <v>145</v>
      </c>
      <c r="L162" s="57"/>
      <c r="M162" s="239"/>
      <c r="N162" s="240" t="s">
        <v>43</v>
      </c>
      <c r="O162" s="32"/>
      <c r="P162" s="241" t="n">
        <f aca="false">O162*H162</f>
        <v>0</v>
      </c>
      <c r="Q162" s="241" t="n">
        <v>0</v>
      </c>
      <c r="R162" s="241" t="n">
        <f aca="false">Q162*H162</f>
        <v>0</v>
      </c>
      <c r="S162" s="241" t="n">
        <v>0</v>
      </c>
      <c r="T162" s="242" t="n">
        <f aca="false">S162*H162</f>
        <v>0</v>
      </c>
      <c r="AR162" s="10" t="s">
        <v>146</v>
      </c>
      <c r="AT162" s="10" t="s">
        <v>141</v>
      </c>
      <c r="AU162" s="10" t="s">
        <v>81</v>
      </c>
      <c r="AY162" s="10" t="s">
        <v>138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10" t="s">
        <v>79</v>
      </c>
      <c r="BK162" s="243" t="n">
        <f aca="false">ROUND(I162*H162,2)</f>
        <v>0</v>
      </c>
      <c r="BL162" s="10" t="s">
        <v>146</v>
      </c>
      <c r="BM162" s="10" t="s">
        <v>354</v>
      </c>
    </row>
    <row r="163" s="30" customFormat="true" ht="54" hidden="false" customHeight="false" outlineLevel="0" collapsed="false">
      <c r="B163" s="31"/>
      <c r="C163" s="59"/>
      <c r="D163" s="244" t="s">
        <v>148</v>
      </c>
      <c r="E163" s="59"/>
      <c r="F163" s="245" t="s">
        <v>184</v>
      </c>
      <c r="G163" s="59"/>
      <c r="H163" s="59"/>
      <c r="I163" s="194"/>
      <c r="J163" s="59"/>
      <c r="K163" s="59"/>
      <c r="L163" s="57"/>
      <c r="M163" s="246"/>
      <c r="N163" s="32"/>
      <c r="O163" s="32"/>
      <c r="P163" s="32"/>
      <c r="Q163" s="32"/>
      <c r="R163" s="32"/>
      <c r="S163" s="32"/>
      <c r="T163" s="79"/>
      <c r="AT163" s="10" t="s">
        <v>148</v>
      </c>
      <c r="AU163" s="10" t="s">
        <v>81</v>
      </c>
    </row>
    <row r="164" s="258" customFormat="true" ht="13.5" hidden="false" customHeight="false" outlineLevel="0" collapsed="false">
      <c r="B164" s="259"/>
      <c r="C164" s="260"/>
      <c r="D164" s="244" t="s">
        <v>150</v>
      </c>
      <c r="E164" s="261"/>
      <c r="F164" s="262" t="s">
        <v>193</v>
      </c>
      <c r="G164" s="260"/>
      <c r="H164" s="263" t="n">
        <v>8</v>
      </c>
      <c r="I164" s="264"/>
      <c r="J164" s="260"/>
      <c r="K164" s="260"/>
      <c r="L164" s="325"/>
      <c r="M164" s="266"/>
      <c r="N164" s="267"/>
      <c r="O164" s="267"/>
      <c r="P164" s="267"/>
      <c r="Q164" s="267"/>
      <c r="R164" s="267"/>
      <c r="S164" s="267"/>
      <c r="T164" s="268"/>
      <c r="AT164" s="269" t="s">
        <v>150</v>
      </c>
      <c r="AU164" s="269" t="s">
        <v>81</v>
      </c>
      <c r="AV164" s="258" t="s">
        <v>81</v>
      </c>
      <c r="AW164" s="258" t="s">
        <v>36</v>
      </c>
      <c r="AX164" s="258" t="s">
        <v>79</v>
      </c>
      <c r="AY164" s="269" t="s">
        <v>138</v>
      </c>
    </row>
    <row r="165" s="30" customFormat="true" ht="63.75" hidden="false" customHeight="true" outlineLevel="0" collapsed="false">
      <c r="B165" s="31"/>
      <c r="C165" s="232" t="s">
        <v>355</v>
      </c>
      <c r="D165" s="232" t="s">
        <v>141</v>
      </c>
      <c r="E165" s="233" t="s">
        <v>356</v>
      </c>
      <c r="F165" s="234" t="s">
        <v>357</v>
      </c>
      <c r="G165" s="235" t="s">
        <v>161</v>
      </c>
      <c r="H165" s="236" t="n">
        <v>1836</v>
      </c>
      <c r="I165" s="237"/>
      <c r="J165" s="238" t="n">
        <f aca="false">ROUND(I165*H165,2)</f>
        <v>0</v>
      </c>
      <c r="K165" s="234" t="s">
        <v>145</v>
      </c>
      <c r="L165" s="57"/>
      <c r="M165" s="239"/>
      <c r="N165" s="240" t="s">
        <v>43</v>
      </c>
      <c r="O165" s="32"/>
      <c r="P165" s="241" t="n">
        <f aca="false">O165*H165</f>
        <v>0</v>
      </c>
      <c r="Q165" s="241" t="n">
        <v>0</v>
      </c>
      <c r="R165" s="241" t="n">
        <f aca="false">Q165*H165</f>
        <v>0</v>
      </c>
      <c r="S165" s="241" t="n">
        <v>0</v>
      </c>
      <c r="T165" s="242" t="n">
        <f aca="false">S165*H165</f>
        <v>0</v>
      </c>
      <c r="AR165" s="10" t="s">
        <v>146</v>
      </c>
      <c r="AT165" s="10" t="s">
        <v>141</v>
      </c>
      <c r="AU165" s="10" t="s">
        <v>81</v>
      </c>
      <c r="AY165" s="10" t="s">
        <v>138</v>
      </c>
      <c r="BE165" s="243" t="n">
        <f aca="false">IF(N165="základní",J165,0)</f>
        <v>0</v>
      </c>
      <c r="BF165" s="243" t="n">
        <f aca="false">IF(N165="snížená",J165,0)</f>
        <v>0</v>
      </c>
      <c r="BG165" s="243" t="n">
        <f aca="false">IF(N165="zákl. přenesená",J165,0)</f>
        <v>0</v>
      </c>
      <c r="BH165" s="243" t="n">
        <f aca="false">IF(N165="sníž. přenesená",J165,0)</f>
        <v>0</v>
      </c>
      <c r="BI165" s="243" t="n">
        <f aca="false">IF(N165="nulová",J165,0)</f>
        <v>0</v>
      </c>
      <c r="BJ165" s="10" t="s">
        <v>79</v>
      </c>
      <c r="BK165" s="243" t="n">
        <f aca="false">ROUND(I165*H165,2)</f>
        <v>0</v>
      </c>
      <c r="BL165" s="10" t="s">
        <v>146</v>
      </c>
      <c r="BM165" s="10" t="s">
        <v>358</v>
      </c>
    </row>
    <row r="166" s="30" customFormat="true" ht="54" hidden="false" customHeight="false" outlineLevel="0" collapsed="false">
      <c r="B166" s="31"/>
      <c r="C166" s="59"/>
      <c r="D166" s="244" t="s">
        <v>148</v>
      </c>
      <c r="E166" s="59"/>
      <c r="F166" s="245" t="s">
        <v>189</v>
      </c>
      <c r="G166" s="59"/>
      <c r="H166" s="59"/>
      <c r="I166" s="194"/>
      <c r="J166" s="59"/>
      <c r="K166" s="59"/>
      <c r="L166" s="57"/>
      <c r="M166" s="246"/>
      <c r="N166" s="32"/>
      <c r="O166" s="32"/>
      <c r="P166" s="32"/>
      <c r="Q166" s="32"/>
      <c r="R166" s="32"/>
      <c r="S166" s="32"/>
      <c r="T166" s="79"/>
      <c r="AT166" s="10" t="s">
        <v>148</v>
      </c>
      <c r="AU166" s="10" t="s">
        <v>81</v>
      </c>
    </row>
    <row r="167" s="258" customFormat="true" ht="13.5" hidden="false" customHeight="false" outlineLevel="0" collapsed="false">
      <c r="B167" s="259"/>
      <c r="C167" s="260"/>
      <c r="D167" s="244" t="s">
        <v>150</v>
      </c>
      <c r="E167" s="261"/>
      <c r="F167" s="262" t="s">
        <v>359</v>
      </c>
      <c r="G167" s="260"/>
      <c r="H167" s="263" t="n">
        <v>1836</v>
      </c>
      <c r="I167" s="264"/>
      <c r="J167" s="260"/>
      <c r="K167" s="260"/>
      <c r="L167" s="325"/>
      <c r="M167" s="266"/>
      <c r="N167" s="267"/>
      <c r="O167" s="267"/>
      <c r="P167" s="267"/>
      <c r="Q167" s="267"/>
      <c r="R167" s="267"/>
      <c r="S167" s="267"/>
      <c r="T167" s="268"/>
      <c r="AT167" s="269" t="s">
        <v>150</v>
      </c>
      <c r="AU167" s="269" t="s">
        <v>81</v>
      </c>
      <c r="AV167" s="258" t="s">
        <v>81</v>
      </c>
      <c r="AW167" s="258" t="s">
        <v>36</v>
      </c>
      <c r="AX167" s="258" t="s">
        <v>79</v>
      </c>
      <c r="AY167" s="269" t="s">
        <v>138</v>
      </c>
    </row>
    <row r="168" s="258" customFormat="true" ht="18" hidden="false" customHeight="false" outlineLevel="0" collapsed="false">
      <c r="B168" s="259"/>
      <c r="C168" s="282"/>
      <c r="D168" s="283"/>
      <c r="E168" s="284" t="n">
        <v>5910040120</v>
      </c>
      <c r="F168" s="285" t="s">
        <v>191</v>
      </c>
      <c r="G168" s="286"/>
      <c r="H168" s="287" t="n">
        <v>1836</v>
      </c>
      <c r="I168" s="288"/>
      <c r="J168" s="289" t="n">
        <f aca="false">ROUND(I168*H168,2)</f>
        <v>0</v>
      </c>
      <c r="K168" s="286"/>
      <c r="L168" s="290" t="s">
        <v>192</v>
      </c>
      <c r="M168" s="266"/>
      <c r="N168" s="267"/>
      <c r="O168" s="267"/>
      <c r="P168" s="267"/>
      <c r="Q168" s="267"/>
      <c r="R168" s="267"/>
      <c r="S168" s="267"/>
      <c r="T168" s="268"/>
      <c r="AT168" s="269"/>
      <c r="AU168" s="269"/>
      <c r="AY168" s="269"/>
    </row>
    <row r="169" s="30" customFormat="true" ht="144" hidden="false" customHeight="true" outlineLevel="0" collapsed="false">
      <c r="B169" s="31"/>
      <c r="C169" s="232" t="s">
        <v>168</v>
      </c>
      <c r="D169" s="232" t="s">
        <v>141</v>
      </c>
      <c r="E169" s="233" t="s">
        <v>360</v>
      </c>
      <c r="F169" s="234" t="s">
        <v>361</v>
      </c>
      <c r="G169" s="235" t="s">
        <v>207</v>
      </c>
      <c r="H169" s="236" t="n">
        <v>1</v>
      </c>
      <c r="I169" s="237"/>
      <c r="J169" s="238" t="n">
        <f aca="false">ROUND(I169*H169,2)</f>
        <v>0</v>
      </c>
      <c r="K169" s="234" t="s">
        <v>145</v>
      </c>
      <c r="L169" s="290"/>
      <c r="M169" s="239"/>
      <c r="N169" s="240" t="s">
        <v>43</v>
      </c>
      <c r="O169" s="32"/>
      <c r="P169" s="241" t="n">
        <f aca="false">O169*H169</f>
        <v>0</v>
      </c>
      <c r="Q169" s="241" t="n">
        <v>0</v>
      </c>
      <c r="R169" s="241" t="n">
        <f aca="false">Q169*H169</f>
        <v>0</v>
      </c>
      <c r="S169" s="241" t="n">
        <v>0</v>
      </c>
      <c r="T169" s="242" t="n">
        <f aca="false">S169*H169</f>
        <v>0</v>
      </c>
      <c r="AR169" s="10" t="s">
        <v>146</v>
      </c>
      <c r="AT169" s="10" t="s">
        <v>141</v>
      </c>
      <c r="AU169" s="10" t="s">
        <v>81</v>
      </c>
      <c r="AY169" s="10" t="s">
        <v>138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10" t="s">
        <v>79</v>
      </c>
      <c r="BK169" s="243" t="n">
        <f aca="false">ROUND(I169*H169,2)</f>
        <v>0</v>
      </c>
      <c r="BL169" s="10" t="s">
        <v>146</v>
      </c>
      <c r="BM169" s="10" t="s">
        <v>362</v>
      </c>
    </row>
    <row r="170" s="30" customFormat="true" ht="67.5" hidden="false" customHeight="false" outlineLevel="0" collapsed="false">
      <c r="B170" s="31"/>
      <c r="C170" s="59"/>
      <c r="D170" s="244" t="s">
        <v>148</v>
      </c>
      <c r="E170" s="59"/>
      <c r="F170" s="245" t="s">
        <v>209</v>
      </c>
      <c r="G170" s="59"/>
      <c r="H170" s="59"/>
      <c r="I170" s="194"/>
      <c r="J170" s="59"/>
      <c r="K170" s="59"/>
      <c r="L170" s="57"/>
      <c r="M170" s="246"/>
      <c r="N170" s="32"/>
      <c r="O170" s="32"/>
      <c r="P170" s="32"/>
      <c r="Q170" s="32"/>
      <c r="R170" s="32"/>
      <c r="S170" s="32"/>
      <c r="T170" s="79"/>
      <c r="AT170" s="10" t="s">
        <v>148</v>
      </c>
      <c r="AU170" s="10" t="s">
        <v>81</v>
      </c>
    </row>
    <row r="171" s="247" customFormat="true" ht="13.5" hidden="false" customHeight="false" outlineLevel="0" collapsed="false">
      <c r="B171" s="248"/>
      <c r="C171" s="249"/>
      <c r="D171" s="244" t="s">
        <v>150</v>
      </c>
      <c r="E171" s="250"/>
      <c r="F171" s="251" t="s">
        <v>363</v>
      </c>
      <c r="G171" s="249"/>
      <c r="H171" s="250"/>
      <c r="I171" s="252"/>
      <c r="J171" s="249"/>
      <c r="K171" s="249"/>
      <c r="L171" s="324"/>
      <c r="M171" s="254"/>
      <c r="N171" s="255"/>
      <c r="O171" s="255"/>
      <c r="P171" s="255"/>
      <c r="Q171" s="255"/>
      <c r="R171" s="255"/>
      <c r="S171" s="255"/>
      <c r="T171" s="256"/>
      <c r="AT171" s="257" t="s">
        <v>150</v>
      </c>
      <c r="AU171" s="257" t="s">
        <v>81</v>
      </c>
      <c r="AV171" s="247" t="s">
        <v>79</v>
      </c>
      <c r="AW171" s="247" t="s">
        <v>36</v>
      </c>
      <c r="AX171" s="247" t="s">
        <v>72</v>
      </c>
      <c r="AY171" s="257" t="s">
        <v>138</v>
      </c>
    </row>
    <row r="172" s="258" customFormat="true" ht="13.5" hidden="false" customHeight="false" outlineLevel="0" collapsed="false">
      <c r="B172" s="259"/>
      <c r="C172" s="260"/>
      <c r="D172" s="244" t="s">
        <v>150</v>
      </c>
      <c r="E172" s="261"/>
      <c r="F172" s="262" t="s">
        <v>364</v>
      </c>
      <c r="G172" s="260"/>
      <c r="H172" s="263" t="n">
        <v>1</v>
      </c>
      <c r="I172" s="264"/>
      <c r="J172" s="260"/>
      <c r="K172" s="260"/>
      <c r="L172" s="325"/>
      <c r="M172" s="266"/>
      <c r="N172" s="267"/>
      <c r="O172" s="267"/>
      <c r="P172" s="267"/>
      <c r="Q172" s="267"/>
      <c r="R172" s="267"/>
      <c r="S172" s="267"/>
      <c r="T172" s="268"/>
      <c r="AT172" s="269" t="s">
        <v>150</v>
      </c>
      <c r="AU172" s="269" t="s">
        <v>81</v>
      </c>
      <c r="AV172" s="258" t="s">
        <v>81</v>
      </c>
      <c r="AW172" s="258" t="s">
        <v>36</v>
      </c>
      <c r="AX172" s="258" t="s">
        <v>79</v>
      </c>
      <c r="AY172" s="269" t="s">
        <v>138</v>
      </c>
    </row>
    <row r="173" s="30" customFormat="true" ht="38.25" hidden="false" customHeight="true" outlineLevel="0" collapsed="false">
      <c r="B173" s="31"/>
      <c r="C173" s="232" t="s">
        <v>365</v>
      </c>
      <c r="D173" s="232" t="s">
        <v>141</v>
      </c>
      <c r="E173" s="233" t="s">
        <v>366</v>
      </c>
      <c r="F173" s="234" t="s">
        <v>367</v>
      </c>
      <c r="G173" s="235" t="s">
        <v>214</v>
      </c>
      <c r="H173" s="236" t="n">
        <v>131.6</v>
      </c>
      <c r="I173" s="237"/>
      <c r="J173" s="238" t="n">
        <f aca="false">ROUND(I173*H173,2)</f>
        <v>0</v>
      </c>
      <c r="K173" s="234" t="s">
        <v>145</v>
      </c>
      <c r="L173" s="57"/>
      <c r="M173" s="239"/>
      <c r="N173" s="240" t="s">
        <v>43</v>
      </c>
      <c r="O173" s="32"/>
      <c r="P173" s="241" t="n">
        <f aca="false">O173*H173</f>
        <v>0</v>
      </c>
      <c r="Q173" s="241" t="n">
        <v>0</v>
      </c>
      <c r="R173" s="241" t="n">
        <f aca="false">Q173*H173</f>
        <v>0</v>
      </c>
      <c r="S173" s="241" t="n">
        <v>0</v>
      </c>
      <c r="T173" s="242" t="n">
        <f aca="false">S173*H173</f>
        <v>0</v>
      </c>
      <c r="AR173" s="10" t="s">
        <v>146</v>
      </c>
      <c r="AT173" s="10" t="s">
        <v>141</v>
      </c>
      <c r="AU173" s="10" t="s">
        <v>81</v>
      </c>
      <c r="AY173" s="10" t="s">
        <v>138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10" t="s">
        <v>79</v>
      </c>
      <c r="BK173" s="243" t="n">
        <f aca="false">ROUND(I173*H173,2)</f>
        <v>0</v>
      </c>
      <c r="BL173" s="10" t="s">
        <v>146</v>
      </c>
      <c r="BM173" s="10" t="s">
        <v>368</v>
      </c>
    </row>
    <row r="174" s="30" customFormat="true" ht="40.5" hidden="false" customHeight="false" outlineLevel="0" collapsed="false">
      <c r="B174" s="31"/>
      <c r="C174" s="59"/>
      <c r="D174" s="244" t="s">
        <v>148</v>
      </c>
      <c r="E174" s="59"/>
      <c r="F174" s="245" t="s">
        <v>369</v>
      </c>
      <c r="G174" s="59"/>
      <c r="H174" s="59"/>
      <c r="I174" s="194"/>
      <c r="J174" s="59"/>
      <c r="K174" s="59"/>
      <c r="L174" s="57"/>
      <c r="M174" s="246"/>
      <c r="N174" s="32"/>
      <c r="O174" s="32"/>
      <c r="P174" s="32"/>
      <c r="Q174" s="32"/>
      <c r="R174" s="32"/>
      <c r="S174" s="32"/>
      <c r="T174" s="79"/>
      <c r="AT174" s="10" t="s">
        <v>148</v>
      </c>
      <c r="AU174" s="10" t="s">
        <v>81</v>
      </c>
    </row>
    <row r="175" s="247" customFormat="true" ht="13.5" hidden="false" customHeight="false" outlineLevel="0" collapsed="false">
      <c r="B175" s="248"/>
      <c r="C175" s="249"/>
      <c r="D175" s="244" t="s">
        <v>150</v>
      </c>
      <c r="E175" s="250"/>
      <c r="F175" s="251" t="s">
        <v>370</v>
      </c>
      <c r="G175" s="249"/>
      <c r="H175" s="250"/>
      <c r="I175" s="252"/>
      <c r="J175" s="249"/>
      <c r="K175" s="249"/>
      <c r="L175" s="324"/>
      <c r="M175" s="254"/>
      <c r="N175" s="255"/>
      <c r="O175" s="255"/>
      <c r="P175" s="255"/>
      <c r="Q175" s="255"/>
      <c r="R175" s="255"/>
      <c r="S175" s="255"/>
      <c r="T175" s="256"/>
      <c r="AT175" s="257" t="s">
        <v>150</v>
      </c>
      <c r="AU175" s="257" t="s">
        <v>81</v>
      </c>
      <c r="AV175" s="247" t="s">
        <v>79</v>
      </c>
      <c r="AW175" s="247" t="s">
        <v>36</v>
      </c>
      <c r="AX175" s="247" t="s">
        <v>72</v>
      </c>
      <c r="AY175" s="257" t="s">
        <v>138</v>
      </c>
    </row>
    <row r="176" s="258" customFormat="true" ht="13.5" hidden="false" customHeight="false" outlineLevel="0" collapsed="false">
      <c r="B176" s="259"/>
      <c r="C176" s="260"/>
      <c r="D176" s="244" t="s">
        <v>150</v>
      </c>
      <c r="E176" s="261"/>
      <c r="F176" s="262" t="s">
        <v>371</v>
      </c>
      <c r="G176" s="260"/>
      <c r="H176" s="263" t="n">
        <v>131.6</v>
      </c>
      <c r="I176" s="264"/>
      <c r="J176" s="260"/>
      <c r="K176" s="260"/>
      <c r="L176" s="325"/>
      <c r="M176" s="266"/>
      <c r="N176" s="267"/>
      <c r="O176" s="267"/>
      <c r="P176" s="267"/>
      <c r="Q176" s="267"/>
      <c r="R176" s="267"/>
      <c r="S176" s="267"/>
      <c r="T176" s="268"/>
      <c r="AT176" s="269" t="s">
        <v>150</v>
      </c>
      <c r="AU176" s="269" t="s">
        <v>81</v>
      </c>
      <c r="AV176" s="258" t="s">
        <v>81</v>
      </c>
      <c r="AW176" s="258" t="s">
        <v>36</v>
      </c>
      <c r="AX176" s="258" t="s">
        <v>79</v>
      </c>
      <c r="AY176" s="269" t="s">
        <v>138</v>
      </c>
    </row>
    <row r="177" s="30" customFormat="true" ht="38.25" hidden="false" customHeight="true" outlineLevel="0" collapsed="false">
      <c r="B177" s="31"/>
      <c r="C177" s="232" t="s">
        <v>372</v>
      </c>
      <c r="D177" s="232" t="s">
        <v>141</v>
      </c>
      <c r="E177" s="233" t="s">
        <v>373</v>
      </c>
      <c r="F177" s="234" t="s">
        <v>374</v>
      </c>
      <c r="G177" s="235" t="s">
        <v>161</v>
      </c>
      <c r="H177" s="236" t="n">
        <v>9.6</v>
      </c>
      <c r="I177" s="237"/>
      <c r="J177" s="238" t="n">
        <f aca="false">ROUND(I177*H177,2)</f>
        <v>0</v>
      </c>
      <c r="K177" s="234" t="s">
        <v>145</v>
      </c>
      <c r="L177" s="57"/>
      <c r="M177" s="239"/>
      <c r="N177" s="240" t="s">
        <v>43</v>
      </c>
      <c r="O177" s="32"/>
      <c r="P177" s="241" t="n">
        <f aca="false">O177*H177</f>
        <v>0</v>
      </c>
      <c r="Q177" s="241" t="n">
        <v>0</v>
      </c>
      <c r="R177" s="241" t="n">
        <f aca="false">Q177*H177</f>
        <v>0</v>
      </c>
      <c r="S177" s="241" t="n">
        <v>0</v>
      </c>
      <c r="T177" s="242" t="n">
        <f aca="false">S177*H177</f>
        <v>0</v>
      </c>
      <c r="AR177" s="10" t="s">
        <v>146</v>
      </c>
      <c r="AT177" s="10" t="s">
        <v>141</v>
      </c>
      <c r="AU177" s="10" t="s">
        <v>81</v>
      </c>
      <c r="AY177" s="10" t="s">
        <v>138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10" t="s">
        <v>79</v>
      </c>
      <c r="BK177" s="243" t="n">
        <f aca="false">ROUND(I177*H177,2)</f>
        <v>0</v>
      </c>
      <c r="BL177" s="10" t="s">
        <v>146</v>
      </c>
      <c r="BM177" s="10" t="s">
        <v>375</v>
      </c>
    </row>
    <row r="178" s="30" customFormat="true" ht="27" hidden="false" customHeight="false" outlineLevel="0" collapsed="false">
      <c r="B178" s="31"/>
      <c r="C178" s="59"/>
      <c r="D178" s="244" t="s">
        <v>148</v>
      </c>
      <c r="E178" s="59"/>
      <c r="F178" s="245" t="s">
        <v>376</v>
      </c>
      <c r="G178" s="59"/>
      <c r="H178" s="59"/>
      <c r="I178" s="194"/>
      <c r="J178" s="59"/>
      <c r="K178" s="59"/>
      <c r="L178" s="57"/>
      <c r="M178" s="246"/>
      <c r="N178" s="32"/>
      <c r="O178" s="32"/>
      <c r="P178" s="32"/>
      <c r="Q178" s="32"/>
      <c r="R178" s="32"/>
      <c r="S178" s="32"/>
      <c r="T178" s="79"/>
      <c r="AT178" s="10" t="s">
        <v>148</v>
      </c>
      <c r="AU178" s="10" t="s">
        <v>81</v>
      </c>
    </row>
    <row r="179" s="247" customFormat="true" ht="13.5" hidden="false" customHeight="false" outlineLevel="0" collapsed="false">
      <c r="B179" s="248"/>
      <c r="C179" s="249"/>
      <c r="D179" s="244" t="s">
        <v>150</v>
      </c>
      <c r="E179" s="250"/>
      <c r="F179" s="251" t="s">
        <v>377</v>
      </c>
      <c r="G179" s="249"/>
      <c r="H179" s="250"/>
      <c r="I179" s="252"/>
      <c r="J179" s="249"/>
      <c r="K179" s="249"/>
      <c r="L179" s="324"/>
      <c r="M179" s="254"/>
      <c r="N179" s="255"/>
      <c r="O179" s="255"/>
      <c r="P179" s="255"/>
      <c r="Q179" s="255"/>
      <c r="R179" s="255"/>
      <c r="S179" s="255"/>
      <c r="T179" s="256"/>
      <c r="AT179" s="257" t="s">
        <v>150</v>
      </c>
      <c r="AU179" s="257" t="s">
        <v>81</v>
      </c>
      <c r="AV179" s="247" t="s">
        <v>79</v>
      </c>
      <c r="AW179" s="247" t="s">
        <v>36</v>
      </c>
      <c r="AX179" s="247" t="s">
        <v>72</v>
      </c>
      <c r="AY179" s="257" t="s">
        <v>138</v>
      </c>
    </row>
    <row r="180" s="258" customFormat="true" ht="13.5" hidden="false" customHeight="false" outlineLevel="0" collapsed="false">
      <c r="B180" s="259"/>
      <c r="C180" s="260"/>
      <c r="D180" s="244" t="s">
        <v>150</v>
      </c>
      <c r="E180" s="261"/>
      <c r="F180" s="262" t="s">
        <v>378</v>
      </c>
      <c r="G180" s="260"/>
      <c r="H180" s="263" t="n">
        <v>4.8</v>
      </c>
      <c r="I180" s="264"/>
      <c r="J180" s="260"/>
      <c r="K180" s="260"/>
      <c r="L180" s="325"/>
      <c r="M180" s="266"/>
      <c r="N180" s="267"/>
      <c r="O180" s="267"/>
      <c r="P180" s="267"/>
      <c r="Q180" s="267"/>
      <c r="R180" s="267"/>
      <c r="S180" s="267"/>
      <c r="T180" s="268"/>
      <c r="AT180" s="269" t="s">
        <v>150</v>
      </c>
      <c r="AU180" s="269" t="s">
        <v>81</v>
      </c>
      <c r="AV180" s="258" t="s">
        <v>81</v>
      </c>
      <c r="AW180" s="258" t="s">
        <v>36</v>
      </c>
      <c r="AX180" s="258" t="s">
        <v>72</v>
      </c>
      <c r="AY180" s="269" t="s">
        <v>138</v>
      </c>
    </row>
    <row r="181" s="247" customFormat="true" ht="13.5" hidden="false" customHeight="false" outlineLevel="0" collapsed="false">
      <c r="B181" s="248"/>
      <c r="C181" s="249"/>
      <c r="D181" s="244" t="s">
        <v>150</v>
      </c>
      <c r="E181" s="250"/>
      <c r="F181" s="251" t="s">
        <v>379</v>
      </c>
      <c r="G181" s="249"/>
      <c r="H181" s="250"/>
      <c r="I181" s="252"/>
      <c r="J181" s="249"/>
      <c r="K181" s="249"/>
      <c r="L181" s="324"/>
      <c r="M181" s="254"/>
      <c r="N181" s="255"/>
      <c r="O181" s="255"/>
      <c r="P181" s="255"/>
      <c r="Q181" s="255"/>
      <c r="R181" s="255"/>
      <c r="S181" s="255"/>
      <c r="T181" s="256"/>
      <c r="AT181" s="257" t="s">
        <v>150</v>
      </c>
      <c r="AU181" s="257" t="s">
        <v>81</v>
      </c>
      <c r="AV181" s="247" t="s">
        <v>79</v>
      </c>
      <c r="AW181" s="247" t="s">
        <v>36</v>
      </c>
      <c r="AX181" s="247" t="s">
        <v>72</v>
      </c>
      <c r="AY181" s="257" t="s">
        <v>138</v>
      </c>
    </row>
    <row r="182" s="258" customFormat="true" ht="13.5" hidden="false" customHeight="false" outlineLevel="0" collapsed="false">
      <c r="B182" s="259"/>
      <c r="C182" s="260"/>
      <c r="D182" s="244" t="s">
        <v>150</v>
      </c>
      <c r="E182" s="261"/>
      <c r="F182" s="262" t="s">
        <v>378</v>
      </c>
      <c r="G182" s="260"/>
      <c r="H182" s="263" t="n">
        <v>4.8</v>
      </c>
      <c r="I182" s="264"/>
      <c r="J182" s="260"/>
      <c r="K182" s="260"/>
      <c r="L182" s="325"/>
      <c r="M182" s="266"/>
      <c r="N182" s="267"/>
      <c r="O182" s="267"/>
      <c r="P182" s="267"/>
      <c r="Q182" s="267"/>
      <c r="R182" s="267"/>
      <c r="S182" s="267"/>
      <c r="T182" s="268"/>
      <c r="AT182" s="269" t="s">
        <v>150</v>
      </c>
      <c r="AU182" s="269" t="s">
        <v>81</v>
      </c>
      <c r="AV182" s="258" t="s">
        <v>81</v>
      </c>
      <c r="AW182" s="258" t="s">
        <v>36</v>
      </c>
      <c r="AX182" s="258" t="s">
        <v>72</v>
      </c>
      <c r="AY182" s="269" t="s">
        <v>138</v>
      </c>
    </row>
    <row r="183" s="270" customFormat="true" ht="13.5" hidden="false" customHeight="false" outlineLevel="0" collapsed="false">
      <c r="B183" s="271"/>
      <c r="C183" s="272"/>
      <c r="D183" s="244" t="s">
        <v>150</v>
      </c>
      <c r="E183" s="273"/>
      <c r="F183" s="274" t="s">
        <v>153</v>
      </c>
      <c r="G183" s="272"/>
      <c r="H183" s="275" t="n">
        <v>9.6</v>
      </c>
      <c r="I183" s="276"/>
      <c r="J183" s="272"/>
      <c r="K183" s="272"/>
      <c r="L183" s="330"/>
      <c r="M183" s="278"/>
      <c r="N183" s="279"/>
      <c r="O183" s="279"/>
      <c r="P183" s="279"/>
      <c r="Q183" s="279"/>
      <c r="R183" s="279"/>
      <c r="S183" s="279"/>
      <c r="T183" s="280"/>
      <c r="AT183" s="281" t="s">
        <v>150</v>
      </c>
      <c r="AU183" s="281" t="s">
        <v>81</v>
      </c>
      <c r="AV183" s="270" t="s">
        <v>146</v>
      </c>
      <c r="AW183" s="270" t="s">
        <v>36</v>
      </c>
      <c r="AX183" s="270" t="s">
        <v>79</v>
      </c>
      <c r="AY183" s="281" t="s">
        <v>138</v>
      </c>
    </row>
    <row r="184" s="30" customFormat="true" ht="38.25" hidden="false" customHeight="true" outlineLevel="0" collapsed="false">
      <c r="B184" s="31"/>
      <c r="C184" s="232" t="s">
        <v>380</v>
      </c>
      <c r="D184" s="232" t="s">
        <v>141</v>
      </c>
      <c r="E184" s="233" t="s">
        <v>381</v>
      </c>
      <c r="F184" s="234" t="s">
        <v>382</v>
      </c>
      <c r="G184" s="235" t="s">
        <v>161</v>
      </c>
      <c r="H184" s="236" t="n">
        <v>9.6</v>
      </c>
      <c r="I184" s="237"/>
      <c r="J184" s="238" t="n">
        <f aca="false">ROUND(I184*H184,2)</f>
        <v>0</v>
      </c>
      <c r="K184" s="234" t="s">
        <v>145</v>
      </c>
      <c r="L184" s="57"/>
      <c r="M184" s="239"/>
      <c r="N184" s="240" t="s">
        <v>43</v>
      </c>
      <c r="O184" s="32"/>
      <c r="P184" s="241" t="n">
        <f aca="false">O184*H184</f>
        <v>0</v>
      </c>
      <c r="Q184" s="241" t="n">
        <v>0</v>
      </c>
      <c r="R184" s="241" t="n">
        <f aca="false">Q184*H184</f>
        <v>0</v>
      </c>
      <c r="S184" s="241" t="n">
        <v>0</v>
      </c>
      <c r="T184" s="242" t="n">
        <f aca="false">S184*H184</f>
        <v>0</v>
      </c>
      <c r="AR184" s="10" t="s">
        <v>146</v>
      </c>
      <c r="AT184" s="10" t="s">
        <v>141</v>
      </c>
      <c r="AU184" s="10" t="s">
        <v>81</v>
      </c>
      <c r="AY184" s="10" t="s">
        <v>138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10" t="s">
        <v>79</v>
      </c>
      <c r="BK184" s="243" t="n">
        <f aca="false">ROUND(I184*H184,2)</f>
        <v>0</v>
      </c>
      <c r="BL184" s="10" t="s">
        <v>146</v>
      </c>
      <c r="BM184" s="10" t="s">
        <v>383</v>
      </c>
    </row>
    <row r="185" s="30" customFormat="true" ht="40.5" hidden="false" customHeight="false" outlineLevel="0" collapsed="false">
      <c r="B185" s="31"/>
      <c r="C185" s="59"/>
      <c r="D185" s="244" t="s">
        <v>148</v>
      </c>
      <c r="E185" s="59"/>
      <c r="F185" s="245" t="s">
        <v>384</v>
      </c>
      <c r="G185" s="59"/>
      <c r="H185" s="59"/>
      <c r="I185" s="194"/>
      <c r="J185" s="59"/>
      <c r="K185" s="59"/>
      <c r="L185" s="57"/>
      <c r="M185" s="246"/>
      <c r="N185" s="32"/>
      <c r="O185" s="32"/>
      <c r="P185" s="32"/>
      <c r="Q185" s="32"/>
      <c r="R185" s="32"/>
      <c r="S185" s="32"/>
      <c r="T185" s="79"/>
      <c r="AT185" s="10" t="s">
        <v>148</v>
      </c>
      <c r="AU185" s="10" t="s">
        <v>81</v>
      </c>
    </row>
    <row r="186" s="247" customFormat="true" ht="13.5" hidden="false" customHeight="false" outlineLevel="0" collapsed="false">
      <c r="B186" s="248"/>
      <c r="C186" s="249"/>
      <c r="D186" s="244" t="s">
        <v>150</v>
      </c>
      <c r="E186" s="250"/>
      <c r="F186" s="251" t="s">
        <v>385</v>
      </c>
      <c r="G186" s="249"/>
      <c r="H186" s="250"/>
      <c r="I186" s="252"/>
      <c r="J186" s="249"/>
      <c r="K186" s="249"/>
      <c r="L186" s="324"/>
      <c r="M186" s="254"/>
      <c r="N186" s="255"/>
      <c r="O186" s="255"/>
      <c r="P186" s="255"/>
      <c r="Q186" s="255"/>
      <c r="R186" s="255"/>
      <c r="S186" s="255"/>
      <c r="T186" s="256"/>
      <c r="AT186" s="257" t="s">
        <v>150</v>
      </c>
      <c r="AU186" s="257" t="s">
        <v>81</v>
      </c>
      <c r="AV186" s="247" t="s">
        <v>79</v>
      </c>
      <c r="AW186" s="247" t="s">
        <v>36</v>
      </c>
      <c r="AX186" s="247" t="s">
        <v>72</v>
      </c>
      <c r="AY186" s="257" t="s">
        <v>138</v>
      </c>
    </row>
    <row r="187" s="258" customFormat="true" ht="13.5" hidden="false" customHeight="false" outlineLevel="0" collapsed="false">
      <c r="B187" s="259"/>
      <c r="C187" s="260"/>
      <c r="D187" s="244" t="s">
        <v>150</v>
      </c>
      <c r="E187" s="261"/>
      <c r="F187" s="262" t="s">
        <v>386</v>
      </c>
      <c r="G187" s="260"/>
      <c r="H187" s="263" t="n">
        <v>9.6</v>
      </c>
      <c r="I187" s="264"/>
      <c r="J187" s="260"/>
      <c r="K187" s="260"/>
      <c r="L187" s="325"/>
      <c r="M187" s="266"/>
      <c r="N187" s="267"/>
      <c r="O187" s="267"/>
      <c r="P187" s="267"/>
      <c r="Q187" s="267"/>
      <c r="R187" s="267"/>
      <c r="S187" s="267"/>
      <c r="T187" s="268"/>
      <c r="AT187" s="269" t="s">
        <v>150</v>
      </c>
      <c r="AU187" s="269" t="s">
        <v>81</v>
      </c>
      <c r="AV187" s="258" t="s">
        <v>81</v>
      </c>
      <c r="AW187" s="258" t="s">
        <v>36</v>
      </c>
      <c r="AX187" s="258" t="s">
        <v>79</v>
      </c>
      <c r="AY187" s="269" t="s">
        <v>138</v>
      </c>
    </row>
    <row r="188" s="30" customFormat="true" ht="16.5" hidden="false" customHeight="true" outlineLevel="0" collapsed="false">
      <c r="B188" s="31"/>
      <c r="C188" s="291" t="s">
        <v>387</v>
      </c>
      <c r="D188" s="291" t="s">
        <v>200</v>
      </c>
      <c r="E188" s="292" t="s">
        <v>388</v>
      </c>
      <c r="F188" s="293" t="s">
        <v>389</v>
      </c>
      <c r="G188" s="294" t="s">
        <v>161</v>
      </c>
      <c r="H188" s="295" t="n">
        <v>9.6</v>
      </c>
      <c r="I188" s="296"/>
      <c r="J188" s="297" t="n">
        <f aca="false">ROUND(I188*H188,2)</f>
        <v>0</v>
      </c>
      <c r="K188" s="293" t="s">
        <v>145</v>
      </c>
      <c r="L188" s="333"/>
      <c r="M188" s="299"/>
      <c r="N188" s="300" t="s">
        <v>43</v>
      </c>
      <c r="O188" s="32"/>
      <c r="P188" s="241" t="n">
        <f aca="false">O188*H188</f>
        <v>0</v>
      </c>
      <c r="Q188" s="241" t="n">
        <v>0</v>
      </c>
      <c r="R188" s="241" t="n">
        <f aca="false">Q188*H188</f>
        <v>0</v>
      </c>
      <c r="S188" s="241" t="n">
        <v>0</v>
      </c>
      <c r="T188" s="242" t="n">
        <f aca="false">S188*H188</f>
        <v>0</v>
      </c>
      <c r="AR188" s="10" t="s">
        <v>193</v>
      </c>
      <c r="AT188" s="10" t="s">
        <v>200</v>
      </c>
      <c r="AU188" s="10" t="s">
        <v>81</v>
      </c>
      <c r="AY188" s="10" t="s">
        <v>138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10" t="s">
        <v>79</v>
      </c>
      <c r="BK188" s="243" t="n">
        <f aca="false">ROUND(I188*H188,2)</f>
        <v>0</v>
      </c>
      <c r="BL188" s="10" t="s">
        <v>146</v>
      </c>
      <c r="BM188" s="10" t="s">
        <v>390</v>
      </c>
    </row>
    <row r="189" s="247" customFormat="true" ht="13.5" hidden="false" customHeight="false" outlineLevel="0" collapsed="false">
      <c r="B189" s="248"/>
      <c r="C189" s="249"/>
      <c r="D189" s="244" t="s">
        <v>150</v>
      </c>
      <c r="E189" s="250"/>
      <c r="F189" s="251" t="s">
        <v>385</v>
      </c>
      <c r="G189" s="249"/>
      <c r="H189" s="250"/>
      <c r="I189" s="252"/>
      <c r="J189" s="249"/>
      <c r="K189" s="249"/>
      <c r="L189" s="324"/>
      <c r="M189" s="254"/>
      <c r="N189" s="255"/>
      <c r="O189" s="255"/>
      <c r="P189" s="255"/>
      <c r="Q189" s="255"/>
      <c r="R189" s="255"/>
      <c r="S189" s="255"/>
      <c r="T189" s="256"/>
      <c r="AT189" s="257" t="s">
        <v>150</v>
      </c>
      <c r="AU189" s="257" t="s">
        <v>81</v>
      </c>
      <c r="AV189" s="247" t="s">
        <v>79</v>
      </c>
      <c r="AW189" s="247" t="s">
        <v>36</v>
      </c>
      <c r="AX189" s="247" t="s">
        <v>72</v>
      </c>
      <c r="AY189" s="257" t="s">
        <v>138</v>
      </c>
    </row>
    <row r="190" s="258" customFormat="true" ht="13.5" hidden="false" customHeight="false" outlineLevel="0" collapsed="false">
      <c r="B190" s="259"/>
      <c r="C190" s="260"/>
      <c r="D190" s="244" t="s">
        <v>150</v>
      </c>
      <c r="E190" s="261"/>
      <c r="F190" s="262" t="s">
        <v>386</v>
      </c>
      <c r="G190" s="260"/>
      <c r="H190" s="263" t="n">
        <v>9.6</v>
      </c>
      <c r="I190" s="264"/>
      <c r="J190" s="260"/>
      <c r="K190" s="260"/>
      <c r="L190" s="325"/>
      <c r="M190" s="266"/>
      <c r="N190" s="267"/>
      <c r="O190" s="267"/>
      <c r="P190" s="267"/>
      <c r="Q190" s="267"/>
      <c r="R190" s="267"/>
      <c r="S190" s="267"/>
      <c r="T190" s="268"/>
      <c r="AT190" s="269" t="s">
        <v>150</v>
      </c>
      <c r="AU190" s="269" t="s">
        <v>81</v>
      </c>
      <c r="AV190" s="258" t="s">
        <v>81</v>
      </c>
      <c r="AW190" s="258" t="s">
        <v>36</v>
      </c>
      <c r="AX190" s="258" t="s">
        <v>79</v>
      </c>
      <c r="AY190" s="269" t="s">
        <v>138</v>
      </c>
    </row>
    <row r="191" s="30" customFormat="true" ht="25.5" hidden="false" customHeight="true" outlineLevel="0" collapsed="false">
      <c r="B191" s="31"/>
      <c r="C191" s="232" t="s">
        <v>179</v>
      </c>
      <c r="D191" s="232" t="s">
        <v>141</v>
      </c>
      <c r="E191" s="233" t="s">
        <v>391</v>
      </c>
      <c r="F191" s="234" t="s">
        <v>392</v>
      </c>
      <c r="G191" s="235" t="s">
        <v>161</v>
      </c>
      <c r="H191" s="236" t="n">
        <v>20</v>
      </c>
      <c r="I191" s="237"/>
      <c r="J191" s="238" t="n">
        <f aca="false">ROUND(I191*H191,2)</f>
        <v>0</v>
      </c>
      <c r="K191" s="234" t="s">
        <v>145</v>
      </c>
      <c r="L191" s="57"/>
      <c r="M191" s="239"/>
      <c r="N191" s="240" t="s">
        <v>43</v>
      </c>
      <c r="O191" s="32"/>
      <c r="P191" s="241" t="n">
        <f aca="false">O191*H191</f>
        <v>0</v>
      </c>
      <c r="Q191" s="241" t="n">
        <v>0</v>
      </c>
      <c r="R191" s="241" t="n">
        <f aca="false">Q191*H191</f>
        <v>0</v>
      </c>
      <c r="S191" s="241" t="n">
        <v>0</v>
      </c>
      <c r="T191" s="242" t="n">
        <f aca="false">S191*H191</f>
        <v>0</v>
      </c>
      <c r="AR191" s="10" t="s">
        <v>146</v>
      </c>
      <c r="AT191" s="10" t="s">
        <v>141</v>
      </c>
      <c r="AU191" s="10" t="s">
        <v>81</v>
      </c>
      <c r="AY191" s="10" t="s">
        <v>138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10" t="s">
        <v>79</v>
      </c>
      <c r="BK191" s="243" t="n">
        <f aca="false">ROUND(I191*H191,2)</f>
        <v>0</v>
      </c>
      <c r="BL191" s="10" t="s">
        <v>146</v>
      </c>
      <c r="BM191" s="10" t="s">
        <v>393</v>
      </c>
    </row>
    <row r="192" s="30" customFormat="true" ht="27" hidden="false" customHeight="false" outlineLevel="0" collapsed="false">
      <c r="B192" s="31"/>
      <c r="C192" s="59"/>
      <c r="D192" s="244" t="s">
        <v>148</v>
      </c>
      <c r="E192" s="59"/>
      <c r="F192" s="245" t="s">
        <v>394</v>
      </c>
      <c r="G192" s="59"/>
      <c r="H192" s="59"/>
      <c r="I192" s="194"/>
      <c r="J192" s="59"/>
      <c r="K192" s="59"/>
      <c r="L192" s="57"/>
      <c r="M192" s="246"/>
      <c r="N192" s="32"/>
      <c r="O192" s="32"/>
      <c r="P192" s="32"/>
      <c r="Q192" s="32"/>
      <c r="R192" s="32"/>
      <c r="S192" s="32"/>
      <c r="T192" s="79"/>
      <c r="AT192" s="10" t="s">
        <v>148</v>
      </c>
      <c r="AU192" s="10" t="s">
        <v>81</v>
      </c>
    </row>
    <row r="193" s="258" customFormat="true" ht="13.5" hidden="false" customHeight="false" outlineLevel="0" collapsed="false">
      <c r="B193" s="259"/>
      <c r="C193" s="260"/>
      <c r="D193" s="244" t="s">
        <v>150</v>
      </c>
      <c r="E193" s="261"/>
      <c r="F193" s="262" t="s">
        <v>395</v>
      </c>
      <c r="G193" s="260"/>
      <c r="H193" s="263" t="n">
        <v>20</v>
      </c>
      <c r="I193" s="264"/>
      <c r="J193" s="260"/>
      <c r="K193" s="260"/>
      <c r="L193" s="325"/>
      <c r="M193" s="266"/>
      <c r="N193" s="267"/>
      <c r="O193" s="267"/>
      <c r="P193" s="267"/>
      <c r="Q193" s="267"/>
      <c r="R193" s="267"/>
      <c r="S193" s="267"/>
      <c r="T193" s="268"/>
      <c r="AT193" s="269" t="s">
        <v>150</v>
      </c>
      <c r="AU193" s="269" t="s">
        <v>81</v>
      </c>
      <c r="AV193" s="258" t="s">
        <v>81</v>
      </c>
      <c r="AW193" s="258" t="s">
        <v>36</v>
      </c>
      <c r="AX193" s="258" t="s">
        <v>79</v>
      </c>
      <c r="AY193" s="269" t="s">
        <v>138</v>
      </c>
    </row>
    <row r="194" s="30" customFormat="true" ht="38.25" hidden="false" customHeight="true" outlineLevel="0" collapsed="false">
      <c r="B194" s="31"/>
      <c r="C194" s="232" t="s">
        <v>396</v>
      </c>
      <c r="D194" s="232" t="s">
        <v>141</v>
      </c>
      <c r="E194" s="233" t="s">
        <v>397</v>
      </c>
      <c r="F194" s="234" t="s">
        <v>398</v>
      </c>
      <c r="G194" s="235" t="s">
        <v>399</v>
      </c>
      <c r="H194" s="236" t="n">
        <v>26.66</v>
      </c>
      <c r="I194" s="237"/>
      <c r="J194" s="238" t="n">
        <f aca="false">ROUND(I194*H194,2)</f>
        <v>0</v>
      </c>
      <c r="K194" s="234" t="s">
        <v>145</v>
      </c>
      <c r="L194" s="57"/>
      <c r="M194" s="239"/>
      <c r="N194" s="240" t="s">
        <v>43</v>
      </c>
      <c r="O194" s="32"/>
      <c r="P194" s="241" t="n">
        <f aca="false">O194*H194</f>
        <v>0</v>
      </c>
      <c r="Q194" s="241" t="n">
        <v>0</v>
      </c>
      <c r="R194" s="241" t="n">
        <f aca="false">Q194*H194</f>
        <v>0</v>
      </c>
      <c r="S194" s="241" t="n">
        <v>0</v>
      </c>
      <c r="T194" s="242" t="n">
        <f aca="false">S194*H194</f>
        <v>0</v>
      </c>
      <c r="AR194" s="10" t="s">
        <v>146</v>
      </c>
      <c r="AT194" s="10" t="s">
        <v>141</v>
      </c>
      <c r="AU194" s="10" t="s">
        <v>81</v>
      </c>
      <c r="AY194" s="10" t="s">
        <v>138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10" t="s">
        <v>79</v>
      </c>
      <c r="BK194" s="243" t="n">
        <f aca="false">ROUND(I194*H194,2)</f>
        <v>0</v>
      </c>
      <c r="BL194" s="10" t="s">
        <v>146</v>
      </c>
      <c r="BM194" s="10" t="s">
        <v>400</v>
      </c>
    </row>
    <row r="195" s="30" customFormat="true" ht="40.5" hidden="false" customHeight="false" outlineLevel="0" collapsed="false">
      <c r="B195" s="31"/>
      <c r="C195" s="59"/>
      <c r="D195" s="244" t="s">
        <v>148</v>
      </c>
      <c r="E195" s="59"/>
      <c r="F195" s="245" t="s">
        <v>401</v>
      </c>
      <c r="G195" s="59"/>
      <c r="H195" s="59"/>
      <c r="I195" s="194"/>
      <c r="J195" s="59"/>
      <c r="K195" s="59"/>
      <c r="L195" s="57"/>
      <c r="M195" s="246"/>
      <c r="N195" s="32"/>
      <c r="O195" s="32"/>
      <c r="P195" s="32"/>
      <c r="Q195" s="32"/>
      <c r="R195" s="32"/>
      <c r="S195" s="32"/>
      <c r="T195" s="79"/>
      <c r="AT195" s="10" t="s">
        <v>148</v>
      </c>
      <c r="AU195" s="10" t="s">
        <v>81</v>
      </c>
    </row>
    <row r="196" s="247" customFormat="true" ht="13.5" hidden="false" customHeight="false" outlineLevel="0" collapsed="false">
      <c r="B196" s="248"/>
      <c r="C196" s="249"/>
      <c r="D196" s="244" t="s">
        <v>150</v>
      </c>
      <c r="E196" s="250"/>
      <c r="F196" s="251" t="s">
        <v>402</v>
      </c>
      <c r="G196" s="249"/>
      <c r="H196" s="250"/>
      <c r="I196" s="252"/>
      <c r="J196" s="249"/>
      <c r="K196" s="249"/>
      <c r="L196" s="324"/>
      <c r="M196" s="254"/>
      <c r="N196" s="255"/>
      <c r="O196" s="255"/>
      <c r="P196" s="255"/>
      <c r="Q196" s="255"/>
      <c r="R196" s="255"/>
      <c r="S196" s="255"/>
      <c r="T196" s="256"/>
      <c r="AT196" s="257" t="s">
        <v>150</v>
      </c>
      <c r="AU196" s="257" t="s">
        <v>81</v>
      </c>
      <c r="AV196" s="247" t="s">
        <v>79</v>
      </c>
      <c r="AW196" s="247" t="s">
        <v>36</v>
      </c>
      <c r="AX196" s="247" t="s">
        <v>72</v>
      </c>
      <c r="AY196" s="257" t="s">
        <v>138</v>
      </c>
    </row>
    <row r="197" s="258" customFormat="true" ht="13.5" hidden="false" customHeight="false" outlineLevel="0" collapsed="false">
      <c r="B197" s="259"/>
      <c r="C197" s="260"/>
      <c r="D197" s="244" t="s">
        <v>150</v>
      </c>
      <c r="E197" s="261"/>
      <c r="F197" s="262" t="s">
        <v>403</v>
      </c>
      <c r="G197" s="260"/>
      <c r="H197" s="263" t="n">
        <v>10.66</v>
      </c>
      <c r="I197" s="264"/>
      <c r="J197" s="260"/>
      <c r="K197" s="260"/>
      <c r="L197" s="325"/>
      <c r="M197" s="266"/>
      <c r="N197" s="267"/>
      <c r="O197" s="267"/>
      <c r="P197" s="267"/>
      <c r="Q197" s="267"/>
      <c r="R197" s="267"/>
      <c r="S197" s="267"/>
      <c r="T197" s="268"/>
      <c r="AT197" s="269" t="s">
        <v>150</v>
      </c>
      <c r="AU197" s="269" t="s">
        <v>81</v>
      </c>
      <c r="AV197" s="258" t="s">
        <v>81</v>
      </c>
      <c r="AW197" s="258" t="s">
        <v>36</v>
      </c>
      <c r="AX197" s="258" t="s">
        <v>72</v>
      </c>
      <c r="AY197" s="269" t="s">
        <v>138</v>
      </c>
    </row>
    <row r="198" s="247" customFormat="true" ht="13.5" hidden="false" customHeight="false" outlineLevel="0" collapsed="false">
      <c r="B198" s="248"/>
      <c r="C198" s="249"/>
      <c r="D198" s="244" t="s">
        <v>150</v>
      </c>
      <c r="E198" s="250"/>
      <c r="F198" s="251" t="s">
        <v>404</v>
      </c>
      <c r="G198" s="249"/>
      <c r="H198" s="250"/>
      <c r="I198" s="252"/>
      <c r="J198" s="249"/>
      <c r="K198" s="249"/>
      <c r="L198" s="324"/>
      <c r="M198" s="254"/>
      <c r="N198" s="255"/>
      <c r="O198" s="255"/>
      <c r="P198" s="255"/>
      <c r="Q198" s="255"/>
      <c r="R198" s="255"/>
      <c r="S198" s="255"/>
      <c r="T198" s="256"/>
      <c r="AT198" s="257" t="s">
        <v>150</v>
      </c>
      <c r="AU198" s="257" t="s">
        <v>81</v>
      </c>
      <c r="AV198" s="247" t="s">
        <v>79</v>
      </c>
      <c r="AW198" s="247" t="s">
        <v>36</v>
      </c>
      <c r="AX198" s="247" t="s">
        <v>72</v>
      </c>
      <c r="AY198" s="257" t="s">
        <v>138</v>
      </c>
    </row>
    <row r="199" s="258" customFormat="true" ht="13.5" hidden="false" customHeight="false" outlineLevel="0" collapsed="false">
      <c r="B199" s="259"/>
      <c r="C199" s="260"/>
      <c r="D199" s="244" t="s">
        <v>150</v>
      </c>
      <c r="E199" s="261"/>
      <c r="F199" s="262" t="s">
        <v>405</v>
      </c>
      <c r="G199" s="260"/>
      <c r="H199" s="263" t="n">
        <v>16</v>
      </c>
      <c r="I199" s="264"/>
      <c r="J199" s="260"/>
      <c r="K199" s="260"/>
      <c r="L199" s="325"/>
      <c r="M199" s="266"/>
      <c r="N199" s="267"/>
      <c r="O199" s="267"/>
      <c r="P199" s="267"/>
      <c r="Q199" s="267"/>
      <c r="R199" s="267"/>
      <c r="S199" s="267"/>
      <c r="T199" s="268"/>
      <c r="AT199" s="269" t="s">
        <v>150</v>
      </c>
      <c r="AU199" s="269" t="s">
        <v>81</v>
      </c>
      <c r="AV199" s="258" t="s">
        <v>81</v>
      </c>
      <c r="AW199" s="258" t="s">
        <v>36</v>
      </c>
      <c r="AX199" s="258" t="s">
        <v>72</v>
      </c>
      <c r="AY199" s="269" t="s">
        <v>138</v>
      </c>
    </row>
    <row r="200" s="270" customFormat="true" ht="13.5" hidden="false" customHeight="false" outlineLevel="0" collapsed="false">
      <c r="B200" s="271"/>
      <c r="C200" s="272"/>
      <c r="D200" s="244" t="s">
        <v>150</v>
      </c>
      <c r="E200" s="273"/>
      <c r="F200" s="274" t="s">
        <v>153</v>
      </c>
      <c r="G200" s="272"/>
      <c r="H200" s="275" t="n">
        <v>26.66</v>
      </c>
      <c r="I200" s="276"/>
      <c r="J200" s="272"/>
      <c r="K200" s="272"/>
      <c r="L200" s="330"/>
      <c r="M200" s="278"/>
      <c r="N200" s="279"/>
      <c r="O200" s="279"/>
      <c r="P200" s="279"/>
      <c r="Q200" s="279"/>
      <c r="R200" s="279"/>
      <c r="S200" s="279"/>
      <c r="T200" s="280"/>
      <c r="AT200" s="281" t="s">
        <v>150</v>
      </c>
      <c r="AU200" s="281" t="s">
        <v>81</v>
      </c>
      <c r="AV200" s="270" t="s">
        <v>146</v>
      </c>
      <c r="AW200" s="270" t="s">
        <v>36</v>
      </c>
      <c r="AX200" s="270" t="s">
        <v>79</v>
      </c>
      <c r="AY200" s="281" t="s">
        <v>138</v>
      </c>
    </row>
    <row r="201" s="30" customFormat="true" ht="113.25" hidden="false" customHeight="true" outlineLevel="0" collapsed="false">
      <c r="B201" s="31"/>
      <c r="C201" s="232" t="s">
        <v>406</v>
      </c>
      <c r="D201" s="232" t="s">
        <v>141</v>
      </c>
      <c r="E201" s="233" t="s">
        <v>407</v>
      </c>
      <c r="F201" s="234" t="s">
        <v>408</v>
      </c>
      <c r="G201" s="235" t="s">
        <v>399</v>
      </c>
      <c r="H201" s="236" t="n">
        <v>26.66</v>
      </c>
      <c r="I201" s="301"/>
      <c r="J201" s="238" t="n">
        <f aca="false">ROUND(I201*H201,2)</f>
        <v>0</v>
      </c>
      <c r="K201" s="234" t="s">
        <v>145</v>
      </c>
      <c r="L201" s="290"/>
      <c r="M201" s="239"/>
      <c r="N201" s="240" t="s">
        <v>43</v>
      </c>
      <c r="O201" s="32"/>
      <c r="P201" s="241" t="n">
        <f aca="false">O201*H201</f>
        <v>0</v>
      </c>
      <c r="Q201" s="241" t="n">
        <v>0</v>
      </c>
      <c r="R201" s="241" t="n">
        <f aca="false">Q201*H201</f>
        <v>0</v>
      </c>
      <c r="S201" s="241" t="n">
        <v>0</v>
      </c>
      <c r="T201" s="242" t="n">
        <f aca="false">S201*H201</f>
        <v>0</v>
      </c>
      <c r="AR201" s="10" t="s">
        <v>146</v>
      </c>
      <c r="AT201" s="10" t="s">
        <v>141</v>
      </c>
      <c r="AU201" s="10" t="s">
        <v>81</v>
      </c>
      <c r="AY201" s="10" t="s">
        <v>138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10" t="s">
        <v>79</v>
      </c>
      <c r="BK201" s="243" t="n">
        <f aca="false">ROUND(I201*H201,2)</f>
        <v>0</v>
      </c>
      <c r="BL201" s="10" t="s">
        <v>146</v>
      </c>
      <c r="BM201" s="10" t="s">
        <v>409</v>
      </c>
    </row>
    <row r="202" s="30" customFormat="true" ht="40.5" hidden="false" customHeight="false" outlineLevel="0" collapsed="false">
      <c r="B202" s="31"/>
      <c r="C202" s="59"/>
      <c r="D202" s="244" t="s">
        <v>148</v>
      </c>
      <c r="E202" s="59"/>
      <c r="F202" s="245" t="s">
        <v>410</v>
      </c>
      <c r="G202" s="59"/>
      <c r="H202" s="59"/>
      <c r="I202" s="194"/>
      <c r="J202" s="59"/>
      <c r="K202" s="59"/>
      <c r="L202" s="57"/>
      <c r="M202" s="246"/>
      <c r="N202" s="32"/>
      <c r="O202" s="32"/>
      <c r="P202" s="32"/>
      <c r="Q202" s="32"/>
      <c r="R202" s="32"/>
      <c r="S202" s="32"/>
      <c r="T202" s="79"/>
      <c r="AT202" s="10" t="s">
        <v>148</v>
      </c>
      <c r="AU202" s="10" t="s">
        <v>81</v>
      </c>
    </row>
    <row r="203" s="247" customFormat="true" ht="13.5" hidden="false" customHeight="false" outlineLevel="0" collapsed="false">
      <c r="B203" s="248"/>
      <c r="C203" s="249"/>
      <c r="D203" s="244" t="s">
        <v>150</v>
      </c>
      <c r="E203" s="250"/>
      <c r="F203" s="251" t="s">
        <v>402</v>
      </c>
      <c r="G203" s="249"/>
      <c r="H203" s="250"/>
      <c r="I203" s="252"/>
      <c r="J203" s="249"/>
      <c r="K203" s="249"/>
      <c r="L203" s="324"/>
      <c r="M203" s="254"/>
      <c r="N203" s="255"/>
      <c r="O203" s="255"/>
      <c r="P203" s="255"/>
      <c r="Q203" s="255"/>
      <c r="R203" s="255"/>
      <c r="S203" s="255"/>
      <c r="T203" s="256"/>
      <c r="AT203" s="257" t="s">
        <v>150</v>
      </c>
      <c r="AU203" s="257" t="s">
        <v>81</v>
      </c>
      <c r="AV203" s="247" t="s">
        <v>79</v>
      </c>
      <c r="AW203" s="247" t="s">
        <v>36</v>
      </c>
      <c r="AX203" s="247" t="s">
        <v>72</v>
      </c>
      <c r="AY203" s="257" t="s">
        <v>138</v>
      </c>
    </row>
    <row r="204" s="258" customFormat="true" ht="13.5" hidden="false" customHeight="false" outlineLevel="0" collapsed="false">
      <c r="B204" s="259"/>
      <c r="C204" s="260"/>
      <c r="D204" s="244" t="s">
        <v>150</v>
      </c>
      <c r="E204" s="261"/>
      <c r="F204" s="262" t="s">
        <v>403</v>
      </c>
      <c r="G204" s="260"/>
      <c r="H204" s="263" t="n">
        <v>10.66</v>
      </c>
      <c r="I204" s="264"/>
      <c r="J204" s="260"/>
      <c r="K204" s="260"/>
      <c r="L204" s="325"/>
      <c r="M204" s="266"/>
      <c r="N204" s="267"/>
      <c r="O204" s="267"/>
      <c r="P204" s="267"/>
      <c r="Q204" s="267"/>
      <c r="R204" s="267"/>
      <c r="S204" s="267"/>
      <c r="T204" s="268"/>
      <c r="AT204" s="269" t="s">
        <v>150</v>
      </c>
      <c r="AU204" s="269" t="s">
        <v>81</v>
      </c>
      <c r="AV204" s="258" t="s">
        <v>81</v>
      </c>
      <c r="AW204" s="258" t="s">
        <v>36</v>
      </c>
      <c r="AX204" s="258" t="s">
        <v>72</v>
      </c>
      <c r="AY204" s="269" t="s">
        <v>138</v>
      </c>
    </row>
    <row r="205" s="247" customFormat="true" ht="13.5" hidden="false" customHeight="false" outlineLevel="0" collapsed="false">
      <c r="B205" s="248"/>
      <c r="C205" s="249"/>
      <c r="D205" s="244" t="s">
        <v>150</v>
      </c>
      <c r="E205" s="250"/>
      <c r="F205" s="251" t="s">
        <v>404</v>
      </c>
      <c r="G205" s="249"/>
      <c r="H205" s="250"/>
      <c r="I205" s="252"/>
      <c r="J205" s="249"/>
      <c r="K205" s="249"/>
      <c r="L205" s="324"/>
      <c r="M205" s="254"/>
      <c r="N205" s="255"/>
      <c r="O205" s="255"/>
      <c r="P205" s="255"/>
      <c r="Q205" s="255"/>
      <c r="R205" s="255"/>
      <c r="S205" s="255"/>
      <c r="T205" s="256"/>
      <c r="AT205" s="257" t="s">
        <v>150</v>
      </c>
      <c r="AU205" s="257" t="s">
        <v>81</v>
      </c>
      <c r="AV205" s="247" t="s">
        <v>79</v>
      </c>
      <c r="AW205" s="247" t="s">
        <v>36</v>
      </c>
      <c r="AX205" s="247" t="s">
        <v>72</v>
      </c>
      <c r="AY205" s="257" t="s">
        <v>138</v>
      </c>
    </row>
    <row r="206" s="258" customFormat="true" ht="13.5" hidden="false" customHeight="false" outlineLevel="0" collapsed="false">
      <c r="B206" s="259"/>
      <c r="C206" s="260"/>
      <c r="D206" s="244" t="s">
        <v>150</v>
      </c>
      <c r="E206" s="261"/>
      <c r="F206" s="262" t="s">
        <v>405</v>
      </c>
      <c r="G206" s="260"/>
      <c r="H206" s="263" t="n">
        <v>16</v>
      </c>
      <c r="I206" s="264"/>
      <c r="J206" s="260"/>
      <c r="K206" s="260"/>
      <c r="L206" s="325"/>
      <c r="M206" s="266"/>
      <c r="N206" s="267"/>
      <c r="O206" s="267"/>
      <c r="P206" s="267"/>
      <c r="Q206" s="267"/>
      <c r="R206" s="267"/>
      <c r="S206" s="267"/>
      <c r="T206" s="268"/>
      <c r="AT206" s="269" t="s">
        <v>150</v>
      </c>
      <c r="AU206" s="269" t="s">
        <v>81</v>
      </c>
      <c r="AV206" s="258" t="s">
        <v>81</v>
      </c>
      <c r="AW206" s="258" t="s">
        <v>36</v>
      </c>
      <c r="AX206" s="258" t="s">
        <v>72</v>
      </c>
      <c r="AY206" s="269" t="s">
        <v>138</v>
      </c>
    </row>
    <row r="207" s="270" customFormat="true" ht="13.5" hidden="false" customHeight="false" outlineLevel="0" collapsed="false">
      <c r="B207" s="271"/>
      <c r="C207" s="272"/>
      <c r="D207" s="244" t="s">
        <v>150</v>
      </c>
      <c r="E207" s="273"/>
      <c r="F207" s="274" t="s">
        <v>153</v>
      </c>
      <c r="G207" s="272"/>
      <c r="H207" s="275" t="n">
        <v>26.66</v>
      </c>
      <c r="I207" s="276"/>
      <c r="J207" s="272"/>
      <c r="K207" s="272"/>
      <c r="L207" s="330"/>
      <c r="M207" s="278"/>
      <c r="N207" s="279"/>
      <c r="O207" s="279"/>
      <c r="P207" s="279"/>
      <c r="Q207" s="279"/>
      <c r="R207" s="279"/>
      <c r="S207" s="279"/>
      <c r="T207" s="280"/>
      <c r="AT207" s="281" t="s">
        <v>150</v>
      </c>
      <c r="AU207" s="281" t="s">
        <v>81</v>
      </c>
      <c r="AV207" s="270" t="s">
        <v>146</v>
      </c>
      <c r="AW207" s="270" t="s">
        <v>36</v>
      </c>
      <c r="AX207" s="270" t="s">
        <v>79</v>
      </c>
      <c r="AY207" s="281" t="s">
        <v>138</v>
      </c>
    </row>
    <row r="208" s="30" customFormat="true" ht="16.5" hidden="false" customHeight="true" outlineLevel="0" collapsed="false">
      <c r="B208" s="31"/>
      <c r="C208" s="291" t="s">
        <v>217</v>
      </c>
      <c r="D208" s="291" t="s">
        <v>200</v>
      </c>
      <c r="E208" s="292" t="s">
        <v>411</v>
      </c>
      <c r="F208" s="293" t="s">
        <v>412</v>
      </c>
      <c r="G208" s="294" t="s">
        <v>221</v>
      </c>
      <c r="H208" s="295" t="n">
        <v>11.73</v>
      </c>
      <c r="I208" s="296"/>
      <c r="J208" s="297" t="n">
        <f aca="false">ROUND(I208*H208,2)</f>
        <v>0</v>
      </c>
      <c r="K208" s="293" t="s">
        <v>145</v>
      </c>
      <c r="L208" s="333"/>
      <c r="M208" s="299"/>
      <c r="N208" s="300" t="s">
        <v>43</v>
      </c>
      <c r="O208" s="32"/>
      <c r="P208" s="241" t="n">
        <f aca="false">O208*H208</f>
        <v>0</v>
      </c>
      <c r="Q208" s="241" t="n">
        <v>1</v>
      </c>
      <c r="R208" s="241" t="n">
        <f aca="false">Q208*H208</f>
        <v>11.73</v>
      </c>
      <c r="S208" s="241" t="n">
        <v>0</v>
      </c>
      <c r="T208" s="242" t="n">
        <f aca="false">S208*H208</f>
        <v>0</v>
      </c>
      <c r="AR208" s="10" t="s">
        <v>193</v>
      </c>
      <c r="AT208" s="10" t="s">
        <v>200</v>
      </c>
      <c r="AU208" s="10" t="s">
        <v>81</v>
      </c>
      <c r="AY208" s="10" t="s">
        <v>138</v>
      </c>
      <c r="BE208" s="243" t="n">
        <f aca="false">IF(N208="základní",J208,0)</f>
        <v>0</v>
      </c>
      <c r="BF208" s="243" t="n">
        <f aca="false">IF(N208="snížená",J208,0)</f>
        <v>0</v>
      </c>
      <c r="BG208" s="243" t="n">
        <f aca="false">IF(N208="zákl. přenesená",J208,0)</f>
        <v>0</v>
      </c>
      <c r="BH208" s="243" t="n">
        <f aca="false">IF(N208="sníž. přenesená",J208,0)</f>
        <v>0</v>
      </c>
      <c r="BI208" s="243" t="n">
        <f aca="false">IF(N208="nulová",J208,0)</f>
        <v>0</v>
      </c>
      <c r="BJ208" s="10" t="s">
        <v>79</v>
      </c>
      <c r="BK208" s="243" t="n">
        <f aca="false">ROUND(I208*H208,2)</f>
        <v>0</v>
      </c>
      <c r="BL208" s="10" t="s">
        <v>146</v>
      </c>
      <c r="BM208" s="10" t="s">
        <v>413</v>
      </c>
    </row>
    <row r="209" s="258" customFormat="true" ht="13.5" hidden="false" customHeight="false" outlineLevel="0" collapsed="false">
      <c r="B209" s="259"/>
      <c r="C209" s="260"/>
      <c r="D209" s="244" t="s">
        <v>150</v>
      </c>
      <c r="E209" s="261"/>
      <c r="F209" s="262" t="s">
        <v>414</v>
      </c>
      <c r="G209" s="260"/>
      <c r="H209" s="263" t="n">
        <v>11.73</v>
      </c>
      <c r="I209" s="264"/>
      <c r="J209" s="260"/>
      <c r="K209" s="260"/>
      <c r="L209" s="325"/>
      <c r="M209" s="266"/>
      <c r="N209" s="267"/>
      <c r="O209" s="267"/>
      <c r="P209" s="267"/>
      <c r="Q209" s="267"/>
      <c r="R209" s="267"/>
      <c r="S209" s="267"/>
      <c r="T209" s="268"/>
      <c r="AT209" s="269" t="s">
        <v>150</v>
      </c>
      <c r="AU209" s="269" t="s">
        <v>81</v>
      </c>
      <c r="AV209" s="258" t="s">
        <v>81</v>
      </c>
      <c r="AW209" s="258" t="s">
        <v>36</v>
      </c>
      <c r="AX209" s="258" t="s">
        <v>79</v>
      </c>
      <c r="AY209" s="269" t="s">
        <v>138</v>
      </c>
    </row>
    <row r="210" s="30" customFormat="true" ht="16.5" hidden="false" customHeight="true" outlineLevel="0" collapsed="false">
      <c r="B210" s="31"/>
      <c r="C210" s="291" t="s">
        <v>415</v>
      </c>
      <c r="D210" s="291" t="s">
        <v>200</v>
      </c>
      <c r="E210" s="292" t="s">
        <v>416</v>
      </c>
      <c r="F210" s="293" t="s">
        <v>417</v>
      </c>
      <c r="G210" s="294" t="s">
        <v>161</v>
      </c>
      <c r="H210" s="295" t="n">
        <v>20</v>
      </c>
      <c r="I210" s="296"/>
      <c r="J210" s="297" t="n">
        <f aca="false">ROUND(I210*H210,2)</f>
        <v>0</v>
      </c>
      <c r="K210" s="293" t="s">
        <v>145</v>
      </c>
      <c r="L210" s="333"/>
      <c r="M210" s="299"/>
      <c r="N210" s="300" t="s">
        <v>43</v>
      </c>
      <c r="O210" s="32"/>
      <c r="P210" s="241" t="n">
        <f aca="false">O210*H210</f>
        <v>0</v>
      </c>
      <c r="Q210" s="241" t="n">
        <v>0</v>
      </c>
      <c r="R210" s="241" t="n">
        <f aca="false">Q210*H210</f>
        <v>0</v>
      </c>
      <c r="S210" s="241" t="n">
        <v>0</v>
      </c>
      <c r="T210" s="242" t="n">
        <f aca="false">S210*H210</f>
        <v>0</v>
      </c>
      <c r="AR210" s="10" t="s">
        <v>193</v>
      </c>
      <c r="AT210" s="10" t="s">
        <v>200</v>
      </c>
      <c r="AU210" s="10" t="s">
        <v>81</v>
      </c>
      <c r="AY210" s="10" t="s">
        <v>138</v>
      </c>
      <c r="BE210" s="243" t="n">
        <f aca="false">IF(N210="základní",J210,0)</f>
        <v>0</v>
      </c>
      <c r="BF210" s="243" t="n">
        <f aca="false">IF(N210="snížená",J210,0)</f>
        <v>0</v>
      </c>
      <c r="BG210" s="243" t="n">
        <f aca="false">IF(N210="zákl. přenesená",J210,0)</f>
        <v>0</v>
      </c>
      <c r="BH210" s="243" t="n">
        <f aca="false">IF(N210="sníž. přenesená",J210,0)</f>
        <v>0</v>
      </c>
      <c r="BI210" s="243" t="n">
        <f aca="false">IF(N210="nulová",J210,0)</f>
        <v>0</v>
      </c>
      <c r="BJ210" s="10" t="s">
        <v>79</v>
      </c>
      <c r="BK210" s="243" t="n">
        <f aca="false">ROUND(I210*H210,2)</f>
        <v>0</v>
      </c>
      <c r="BL210" s="10" t="s">
        <v>146</v>
      </c>
      <c r="BM210" s="10" t="s">
        <v>418</v>
      </c>
    </row>
    <row r="211" s="258" customFormat="true" ht="13.5" hidden="false" customHeight="false" outlineLevel="0" collapsed="false">
      <c r="B211" s="259"/>
      <c r="C211" s="260"/>
      <c r="D211" s="244" t="s">
        <v>150</v>
      </c>
      <c r="E211" s="261"/>
      <c r="F211" s="262" t="s">
        <v>157</v>
      </c>
      <c r="G211" s="260"/>
      <c r="H211" s="263" t="n">
        <v>20</v>
      </c>
      <c r="I211" s="264"/>
      <c r="J211" s="260"/>
      <c r="K211" s="260"/>
      <c r="L211" s="325"/>
      <c r="M211" s="266"/>
      <c r="N211" s="267"/>
      <c r="O211" s="267"/>
      <c r="P211" s="267"/>
      <c r="Q211" s="267"/>
      <c r="R211" s="267"/>
      <c r="S211" s="267"/>
      <c r="T211" s="268"/>
      <c r="AT211" s="269" t="s">
        <v>150</v>
      </c>
      <c r="AU211" s="269" t="s">
        <v>81</v>
      </c>
      <c r="AV211" s="258" t="s">
        <v>81</v>
      </c>
      <c r="AW211" s="258" t="s">
        <v>36</v>
      </c>
      <c r="AX211" s="258" t="s">
        <v>79</v>
      </c>
      <c r="AY211" s="269" t="s">
        <v>138</v>
      </c>
    </row>
    <row r="212" s="30" customFormat="true" ht="153" hidden="false" customHeight="true" outlineLevel="0" collapsed="false">
      <c r="B212" s="31"/>
      <c r="C212" s="232" t="s">
        <v>419</v>
      </c>
      <c r="D212" s="232" t="s">
        <v>141</v>
      </c>
      <c r="E212" s="233" t="s">
        <v>420</v>
      </c>
      <c r="F212" s="234" t="s">
        <v>421</v>
      </c>
      <c r="G212" s="235" t="s">
        <v>221</v>
      </c>
      <c r="H212" s="236" t="n">
        <v>23.46</v>
      </c>
      <c r="I212" s="237"/>
      <c r="J212" s="238" t="n">
        <f aca="false">ROUND(I212*H212,2)</f>
        <v>0</v>
      </c>
      <c r="K212" s="234" t="s">
        <v>145</v>
      </c>
      <c r="L212" s="57"/>
      <c r="M212" s="239"/>
      <c r="N212" s="240" t="s">
        <v>43</v>
      </c>
      <c r="O212" s="32"/>
      <c r="P212" s="241" t="n">
        <f aca="false">O212*H212</f>
        <v>0</v>
      </c>
      <c r="Q212" s="241" t="n">
        <v>0</v>
      </c>
      <c r="R212" s="241" t="n">
        <f aca="false">Q212*H212</f>
        <v>0</v>
      </c>
      <c r="S212" s="241" t="n">
        <v>0</v>
      </c>
      <c r="T212" s="242" t="n">
        <f aca="false">S212*H212</f>
        <v>0</v>
      </c>
      <c r="AR212" s="10" t="s">
        <v>146</v>
      </c>
      <c r="AT212" s="10" t="s">
        <v>141</v>
      </c>
      <c r="AU212" s="10" t="s">
        <v>81</v>
      </c>
      <c r="AY212" s="10" t="s">
        <v>138</v>
      </c>
      <c r="BE212" s="243" t="n">
        <f aca="false">IF(N212="základní",J212,0)</f>
        <v>0</v>
      </c>
      <c r="BF212" s="243" t="n">
        <f aca="false">IF(N212="snížená",J212,0)</f>
        <v>0</v>
      </c>
      <c r="BG212" s="243" t="n">
        <f aca="false">IF(N212="zákl. přenesená",J212,0)</f>
        <v>0</v>
      </c>
      <c r="BH212" s="243" t="n">
        <f aca="false">IF(N212="sníž. přenesená",J212,0)</f>
        <v>0</v>
      </c>
      <c r="BI212" s="243" t="n">
        <f aca="false">IF(N212="nulová",J212,0)</f>
        <v>0</v>
      </c>
      <c r="BJ212" s="10" t="s">
        <v>79</v>
      </c>
      <c r="BK212" s="243" t="n">
        <f aca="false">ROUND(I212*H212,2)</f>
        <v>0</v>
      </c>
      <c r="BL212" s="10" t="s">
        <v>146</v>
      </c>
      <c r="BM212" s="10" t="s">
        <v>422</v>
      </c>
    </row>
    <row r="213" s="30" customFormat="true" ht="94.5" hidden="false" customHeight="false" outlineLevel="0" collapsed="false">
      <c r="B213" s="31"/>
      <c r="C213" s="59"/>
      <c r="D213" s="244" t="s">
        <v>148</v>
      </c>
      <c r="E213" s="59"/>
      <c r="F213" s="245" t="s">
        <v>229</v>
      </c>
      <c r="G213" s="59"/>
      <c r="H213" s="59"/>
      <c r="I213" s="194"/>
      <c r="J213" s="59"/>
      <c r="K213" s="59"/>
      <c r="L213" s="57"/>
      <c r="M213" s="246"/>
      <c r="N213" s="32"/>
      <c r="O213" s="32"/>
      <c r="P213" s="32"/>
      <c r="Q213" s="32"/>
      <c r="R213" s="32"/>
      <c r="S213" s="32"/>
      <c r="T213" s="79"/>
      <c r="AT213" s="10" t="s">
        <v>148</v>
      </c>
      <c r="AU213" s="10" t="s">
        <v>81</v>
      </c>
    </row>
    <row r="214" s="247" customFormat="true" ht="13.5" hidden="false" customHeight="false" outlineLevel="0" collapsed="false">
      <c r="B214" s="248"/>
      <c r="C214" s="249"/>
      <c r="D214" s="244" t="s">
        <v>150</v>
      </c>
      <c r="E214" s="250"/>
      <c r="F214" s="251" t="s">
        <v>423</v>
      </c>
      <c r="G214" s="249"/>
      <c r="H214" s="250"/>
      <c r="I214" s="252"/>
      <c r="J214" s="249"/>
      <c r="K214" s="249"/>
      <c r="L214" s="324"/>
      <c r="M214" s="254"/>
      <c r="N214" s="255"/>
      <c r="O214" s="255"/>
      <c r="P214" s="255"/>
      <c r="Q214" s="255"/>
      <c r="R214" s="255"/>
      <c r="S214" s="255"/>
      <c r="T214" s="256"/>
      <c r="AT214" s="257" t="s">
        <v>150</v>
      </c>
      <c r="AU214" s="257" t="s">
        <v>81</v>
      </c>
      <c r="AV214" s="247" t="s">
        <v>79</v>
      </c>
      <c r="AW214" s="247" t="s">
        <v>36</v>
      </c>
      <c r="AX214" s="247" t="s">
        <v>72</v>
      </c>
      <c r="AY214" s="257" t="s">
        <v>138</v>
      </c>
    </row>
    <row r="215" s="258" customFormat="true" ht="13.5" hidden="false" customHeight="false" outlineLevel="0" collapsed="false">
      <c r="B215" s="259"/>
      <c r="C215" s="260"/>
      <c r="D215" s="244" t="s">
        <v>150</v>
      </c>
      <c r="E215" s="261"/>
      <c r="F215" s="262" t="s">
        <v>424</v>
      </c>
      <c r="G215" s="260"/>
      <c r="H215" s="263" t="n">
        <v>11.73</v>
      </c>
      <c r="I215" s="264"/>
      <c r="J215" s="260"/>
      <c r="K215" s="260"/>
      <c r="L215" s="325"/>
      <c r="M215" s="266"/>
      <c r="N215" s="267"/>
      <c r="O215" s="267"/>
      <c r="P215" s="267"/>
      <c r="Q215" s="267"/>
      <c r="R215" s="267"/>
      <c r="S215" s="267"/>
      <c r="T215" s="268"/>
      <c r="AT215" s="269" t="s">
        <v>150</v>
      </c>
      <c r="AU215" s="269" t="s">
        <v>81</v>
      </c>
      <c r="AV215" s="258" t="s">
        <v>81</v>
      </c>
      <c r="AW215" s="258" t="s">
        <v>36</v>
      </c>
      <c r="AX215" s="258" t="s">
        <v>72</v>
      </c>
      <c r="AY215" s="269" t="s">
        <v>138</v>
      </c>
    </row>
    <row r="216" s="247" customFormat="true" ht="13.5" hidden="false" customHeight="false" outlineLevel="0" collapsed="false">
      <c r="B216" s="248"/>
      <c r="C216" s="249"/>
      <c r="D216" s="244" t="s">
        <v>150</v>
      </c>
      <c r="E216" s="250"/>
      <c r="F216" s="251" t="s">
        <v>425</v>
      </c>
      <c r="G216" s="249"/>
      <c r="H216" s="250"/>
      <c r="I216" s="252"/>
      <c r="J216" s="249"/>
      <c r="K216" s="249"/>
      <c r="L216" s="324"/>
      <c r="M216" s="254"/>
      <c r="N216" s="255"/>
      <c r="O216" s="255"/>
      <c r="P216" s="255"/>
      <c r="Q216" s="255"/>
      <c r="R216" s="255"/>
      <c r="S216" s="255"/>
      <c r="T216" s="256"/>
      <c r="AT216" s="257" t="s">
        <v>150</v>
      </c>
      <c r="AU216" s="257" t="s">
        <v>81</v>
      </c>
      <c r="AV216" s="247" t="s">
        <v>79</v>
      </c>
      <c r="AW216" s="247" t="s">
        <v>36</v>
      </c>
      <c r="AX216" s="247" t="s">
        <v>72</v>
      </c>
      <c r="AY216" s="257" t="s">
        <v>138</v>
      </c>
    </row>
    <row r="217" s="258" customFormat="true" ht="13.5" hidden="false" customHeight="false" outlineLevel="0" collapsed="false">
      <c r="B217" s="259"/>
      <c r="C217" s="260"/>
      <c r="D217" s="244" t="s">
        <v>150</v>
      </c>
      <c r="E217" s="261"/>
      <c r="F217" s="262" t="s">
        <v>424</v>
      </c>
      <c r="G217" s="260"/>
      <c r="H217" s="263" t="n">
        <v>11.73</v>
      </c>
      <c r="I217" s="264"/>
      <c r="J217" s="260"/>
      <c r="K217" s="260"/>
      <c r="L217" s="325"/>
      <c r="M217" s="266"/>
      <c r="N217" s="267"/>
      <c r="O217" s="267"/>
      <c r="P217" s="267"/>
      <c r="Q217" s="267"/>
      <c r="R217" s="267"/>
      <c r="S217" s="267"/>
      <c r="T217" s="268"/>
      <c r="AT217" s="269" t="s">
        <v>150</v>
      </c>
      <c r="AU217" s="269" t="s">
        <v>81</v>
      </c>
      <c r="AV217" s="258" t="s">
        <v>81</v>
      </c>
      <c r="AW217" s="258" t="s">
        <v>36</v>
      </c>
      <c r="AX217" s="258" t="s">
        <v>72</v>
      </c>
      <c r="AY217" s="269" t="s">
        <v>138</v>
      </c>
    </row>
    <row r="218" s="270" customFormat="true" ht="13.5" hidden="false" customHeight="false" outlineLevel="0" collapsed="false">
      <c r="B218" s="271"/>
      <c r="C218" s="272"/>
      <c r="D218" s="244" t="s">
        <v>150</v>
      </c>
      <c r="E218" s="273"/>
      <c r="F218" s="274" t="s">
        <v>153</v>
      </c>
      <c r="G218" s="272"/>
      <c r="H218" s="275" t="n">
        <v>23.46</v>
      </c>
      <c r="I218" s="276"/>
      <c r="J218" s="272"/>
      <c r="K218" s="272"/>
      <c r="L218" s="330"/>
      <c r="M218" s="278"/>
      <c r="N218" s="279"/>
      <c r="O218" s="279"/>
      <c r="P218" s="279"/>
      <c r="Q218" s="279"/>
      <c r="R218" s="279"/>
      <c r="S218" s="279"/>
      <c r="T218" s="280"/>
      <c r="AT218" s="281" t="s">
        <v>150</v>
      </c>
      <c r="AU218" s="281" t="s">
        <v>81</v>
      </c>
      <c r="AV218" s="270" t="s">
        <v>146</v>
      </c>
      <c r="AW218" s="270" t="s">
        <v>36</v>
      </c>
      <c r="AX218" s="270" t="s">
        <v>79</v>
      </c>
      <c r="AY218" s="281" t="s">
        <v>138</v>
      </c>
    </row>
    <row r="219" s="30" customFormat="true" ht="25.5" hidden="false" customHeight="true" outlineLevel="0" collapsed="false">
      <c r="B219" s="31"/>
      <c r="C219" s="232" t="s">
        <v>426</v>
      </c>
      <c r="D219" s="232" t="s">
        <v>141</v>
      </c>
      <c r="E219" s="233" t="s">
        <v>427</v>
      </c>
      <c r="F219" s="234" t="s">
        <v>428</v>
      </c>
      <c r="G219" s="235" t="s">
        <v>221</v>
      </c>
      <c r="H219" s="236" t="n">
        <v>11.73</v>
      </c>
      <c r="I219" s="301"/>
      <c r="J219" s="238" t="n">
        <f aca="false">ROUND(I219*H219,2)</f>
        <v>0</v>
      </c>
      <c r="K219" s="234" t="s">
        <v>145</v>
      </c>
      <c r="L219" s="57"/>
      <c r="M219" s="239"/>
      <c r="N219" s="240" t="s">
        <v>43</v>
      </c>
      <c r="O219" s="32"/>
      <c r="P219" s="241" t="n">
        <f aca="false">O219*H219</f>
        <v>0</v>
      </c>
      <c r="Q219" s="241" t="n">
        <v>0</v>
      </c>
      <c r="R219" s="241" t="n">
        <f aca="false">Q219*H219</f>
        <v>0</v>
      </c>
      <c r="S219" s="241" t="n">
        <v>0</v>
      </c>
      <c r="T219" s="242" t="n">
        <f aca="false">S219*H219</f>
        <v>0</v>
      </c>
      <c r="AR219" s="10" t="s">
        <v>146</v>
      </c>
      <c r="AT219" s="10" t="s">
        <v>141</v>
      </c>
      <c r="AU219" s="10" t="s">
        <v>81</v>
      </c>
      <c r="AY219" s="10" t="s">
        <v>138</v>
      </c>
      <c r="BE219" s="243" t="n">
        <f aca="false">IF(N219="základní",J219,0)</f>
        <v>0</v>
      </c>
      <c r="BF219" s="243" t="n">
        <f aca="false">IF(N219="snížená",J219,0)</f>
        <v>0</v>
      </c>
      <c r="BG219" s="243" t="n">
        <f aca="false">IF(N219="zákl. přenesená",J219,0)</f>
        <v>0</v>
      </c>
      <c r="BH219" s="243" t="n">
        <f aca="false">IF(N219="sníž. přenesená",J219,0)</f>
        <v>0</v>
      </c>
      <c r="BI219" s="243" t="n">
        <f aca="false">IF(N219="nulová",J219,0)</f>
        <v>0</v>
      </c>
      <c r="BJ219" s="10" t="s">
        <v>79</v>
      </c>
      <c r="BK219" s="243" t="n">
        <f aca="false">ROUND(I219*H219,2)</f>
        <v>0</v>
      </c>
      <c r="BL219" s="10" t="s">
        <v>146</v>
      </c>
      <c r="BM219" s="10" t="s">
        <v>429</v>
      </c>
    </row>
    <row r="220" s="30" customFormat="true" ht="27" hidden="false" customHeight="false" outlineLevel="0" collapsed="false">
      <c r="B220" s="31"/>
      <c r="C220" s="59"/>
      <c r="D220" s="244" t="s">
        <v>148</v>
      </c>
      <c r="E220" s="59"/>
      <c r="F220" s="245" t="s">
        <v>430</v>
      </c>
      <c r="G220" s="59"/>
      <c r="H220" s="59"/>
      <c r="I220" s="194"/>
      <c r="J220" s="59"/>
      <c r="K220" s="59"/>
      <c r="L220" s="57"/>
      <c r="M220" s="246"/>
      <c r="N220" s="32"/>
      <c r="O220" s="32"/>
      <c r="P220" s="32"/>
      <c r="Q220" s="32"/>
      <c r="R220" s="32"/>
      <c r="S220" s="32"/>
      <c r="T220" s="79"/>
      <c r="AT220" s="10" t="s">
        <v>148</v>
      </c>
      <c r="AU220" s="10" t="s">
        <v>81</v>
      </c>
    </row>
    <row r="221" s="247" customFormat="true" ht="13.5" hidden="false" customHeight="false" outlineLevel="0" collapsed="false">
      <c r="B221" s="248"/>
      <c r="C221" s="249"/>
      <c r="D221" s="244" t="s">
        <v>150</v>
      </c>
      <c r="E221" s="250"/>
      <c r="F221" s="251" t="s">
        <v>425</v>
      </c>
      <c r="G221" s="249"/>
      <c r="H221" s="250"/>
      <c r="I221" s="252"/>
      <c r="J221" s="249"/>
      <c r="K221" s="249"/>
      <c r="L221" s="324"/>
      <c r="M221" s="254"/>
      <c r="N221" s="255"/>
      <c r="O221" s="255"/>
      <c r="P221" s="255"/>
      <c r="Q221" s="255"/>
      <c r="R221" s="255"/>
      <c r="S221" s="255"/>
      <c r="T221" s="256"/>
      <c r="AT221" s="257" t="s">
        <v>150</v>
      </c>
      <c r="AU221" s="257" t="s">
        <v>81</v>
      </c>
      <c r="AV221" s="247" t="s">
        <v>79</v>
      </c>
      <c r="AW221" s="247" t="s">
        <v>36</v>
      </c>
      <c r="AX221" s="247" t="s">
        <v>72</v>
      </c>
      <c r="AY221" s="257" t="s">
        <v>138</v>
      </c>
    </row>
    <row r="222" s="258" customFormat="true" ht="13.5" hidden="false" customHeight="false" outlineLevel="0" collapsed="false">
      <c r="B222" s="259"/>
      <c r="C222" s="260"/>
      <c r="D222" s="244" t="s">
        <v>150</v>
      </c>
      <c r="E222" s="261"/>
      <c r="F222" s="262" t="s">
        <v>424</v>
      </c>
      <c r="G222" s="260"/>
      <c r="H222" s="263" t="n">
        <v>11.73</v>
      </c>
      <c r="I222" s="264"/>
      <c r="J222" s="260"/>
      <c r="K222" s="260"/>
      <c r="L222" s="325"/>
      <c r="M222" s="266"/>
      <c r="N222" s="267"/>
      <c r="O222" s="267"/>
      <c r="P222" s="267"/>
      <c r="Q222" s="267"/>
      <c r="R222" s="267"/>
      <c r="S222" s="267"/>
      <c r="T222" s="268"/>
      <c r="AT222" s="269" t="s">
        <v>150</v>
      </c>
      <c r="AU222" s="269" t="s">
        <v>81</v>
      </c>
      <c r="AV222" s="258" t="s">
        <v>81</v>
      </c>
      <c r="AW222" s="258" t="s">
        <v>36</v>
      </c>
      <c r="AX222" s="258" t="s">
        <v>79</v>
      </c>
      <c r="AY222" s="269" t="s">
        <v>138</v>
      </c>
    </row>
    <row r="223" s="30" customFormat="true" ht="153" hidden="false" customHeight="true" outlineLevel="0" collapsed="false">
      <c r="B223" s="31"/>
      <c r="C223" s="232" t="s">
        <v>431</v>
      </c>
      <c r="D223" s="232" t="s">
        <v>141</v>
      </c>
      <c r="E223" s="233" t="s">
        <v>432</v>
      </c>
      <c r="F223" s="234" t="s">
        <v>433</v>
      </c>
      <c r="G223" s="235" t="s">
        <v>221</v>
      </c>
      <c r="H223" s="236" t="n">
        <v>10</v>
      </c>
      <c r="I223" s="237"/>
      <c r="J223" s="238" t="n">
        <f aca="false">ROUND(I223*H223,2)</f>
        <v>0</v>
      </c>
      <c r="K223" s="234" t="s">
        <v>145</v>
      </c>
      <c r="L223" s="57"/>
      <c r="M223" s="239"/>
      <c r="N223" s="240" t="s">
        <v>43</v>
      </c>
      <c r="O223" s="32"/>
      <c r="P223" s="241" t="n">
        <f aca="false">O223*H223</f>
        <v>0</v>
      </c>
      <c r="Q223" s="241" t="n">
        <v>0</v>
      </c>
      <c r="R223" s="241" t="n">
        <f aca="false">Q223*H223</f>
        <v>0</v>
      </c>
      <c r="S223" s="241" t="n">
        <v>0</v>
      </c>
      <c r="T223" s="242" t="n">
        <f aca="false">S223*H223</f>
        <v>0</v>
      </c>
      <c r="AR223" s="10" t="s">
        <v>146</v>
      </c>
      <c r="AT223" s="10" t="s">
        <v>141</v>
      </c>
      <c r="AU223" s="10" t="s">
        <v>81</v>
      </c>
      <c r="AY223" s="10" t="s">
        <v>138</v>
      </c>
      <c r="BE223" s="243" t="n">
        <f aca="false">IF(N223="základní",J223,0)</f>
        <v>0</v>
      </c>
      <c r="BF223" s="243" t="n">
        <f aca="false">IF(N223="snížená",J223,0)</f>
        <v>0</v>
      </c>
      <c r="BG223" s="243" t="n">
        <f aca="false">IF(N223="zákl. přenesená",J223,0)</f>
        <v>0</v>
      </c>
      <c r="BH223" s="243" t="n">
        <f aca="false">IF(N223="sníž. přenesená",J223,0)</f>
        <v>0</v>
      </c>
      <c r="BI223" s="243" t="n">
        <f aca="false">IF(N223="nulová",J223,0)</f>
        <v>0</v>
      </c>
      <c r="BJ223" s="10" t="s">
        <v>79</v>
      </c>
      <c r="BK223" s="243" t="n">
        <f aca="false">ROUND(I223*H223,2)</f>
        <v>0</v>
      </c>
      <c r="BL223" s="10" t="s">
        <v>146</v>
      </c>
      <c r="BM223" s="10" t="s">
        <v>434</v>
      </c>
    </row>
    <row r="224" s="30" customFormat="true" ht="94.5" hidden="false" customHeight="false" outlineLevel="0" collapsed="false">
      <c r="B224" s="31"/>
      <c r="C224" s="59"/>
      <c r="D224" s="244" t="s">
        <v>148</v>
      </c>
      <c r="E224" s="59"/>
      <c r="F224" s="245" t="s">
        <v>229</v>
      </c>
      <c r="G224" s="59"/>
      <c r="H224" s="59"/>
      <c r="I224" s="194"/>
      <c r="J224" s="59"/>
      <c r="K224" s="59"/>
      <c r="L224" s="57"/>
      <c r="M224" s="246"/>
      <c r="N224" s="32"/>
      <c r="O224" s="32"/>
      <c r="P224" s="32"/>
      <c r="Q224" s="32"/>
      <c r="R224" s="32"/>
      <c r="S224" s="32"/>
      <c r="T224" s="79"/>
      <c r="AT224" s="10" t="s">
        <v>148</v>
      </c>
      <c r="AU224" s="10" t="s">
        <v>81</v>
      </c>
    </row>
    <row r="225" s="247" customFormat="true" ht="13.5" hidden="false" customHeight="false" outlineLevel="0" collapsed="false">
      <c r="B225" s="248"/>
      <c r="C225" s="249"/>
      <c r="D225" s="244" t="s">
        <v>150</v>
      </c>
      <c r="E225" s="250"/>
      <c r="F225" s="251" t="s">
        <v>435</v>
      </c>
      <c r="G225" s="249"/>
      <c r="H225" s="250"/>
      <c r="I225" s="252"/>
      <c r="J225" s="249"/>
      <c r="K225" s="249"/>
      <c r="L225" s="324"/>
      <c r="M225" s="254"/>
      <c r="N225" s="255"/>
      <c r="O225" s="255"/>
      <c r="P225" s="255"/>
      <c r="Q225" s="255"/>
      <c r="R225" s="255"/>
      <c r="S225" s="255"/>
      <c r="T225" s="256"/>
      <c r="AT225" s="257" t="s">
        <v>150</v>
      </c>
      <c r="AU225" s="257" t="s">
        <v>81</v>
      </c>
      <c r="AV225" s="247" t="s">
        <v>79</v>
      </c>
      <c r="AW225" s="247" t="s">
        <v>36</v>
      </c>
      <c r="AX225" s="247" t="s">
        <v>72</v>
      </c>
      <c r="AY225" s="257" t="s">
        <v>138</v>
      </c>
    </row>
    <row r="226" s="258" customFormat="true" ht="13.5" hidden="false" customHeight="false" outlineLevel="0" collapsed="false">
      <c r="B226" s="259"/>
      <c r="C226" s="260"/>
      <c r="D226" s="244" t="s">
        <v>150</v>
      </c>
      <c r="E226" s="261"/>
      <c r="F226" s="262" t="s">
        <v>204</v>
      </c>
      <c r="G226" s="260"/>
      <c r="H226" s="263" t="n">
        <v>10</v>
      </c>
      <c r="I226" s="264"/>
      <c r="J226" s="260"/>
      <c r="K226" s="260"/>
      <c r="L226" s="325"/>
      <c r="M226" s="266"/>
      <c r="N226" s="267"/>
      <c r="O226" s="267"/>
      <c r="P226" s="267"/>
      <c r="Q226" s="267"/>
      <c r="R226" s="267"/>
      <c r="S226" s="267"/>
      <c r="T226" s="268"/>
      <c r="AT226" s="269" t="s">
        <v>150</v>
      </c>
      <c r="AU226" s="269" t="s">
        <v>81</v>
      </c>
      <c r="AV226" s="258" t="s">
        <v>81</v>
      </c>
      <c r="AW226" s="258" t="s">
        <v>36</v>
      </c>
      <c r="AX226" s="258" t="s">
        <v>79</v>
      </c>
      <c r="AY226" s="269" t="s">
        <v>138</v>
      </c>
    </row>
    <row r="227" s="30" customFormat="true" ht="63.75" hidden="false" customHeight="true" outlineLevel="0" collapsed="false">
      <c r="B227" s="31"/>
      <c r="C227" s="232" t="s">
        <v>290</v>
      </c>
      <c r="D227" s="232" t="s">
        <v>141</v>
      </c>
      <c r="E227" s="233" t="s">
        <v>436</v>
      </c>
      <c r="F227" s="234" t="s">
        <v>437</v>
      </c>
      <c r="G227" s="235" t="s">
        <v>221</v>
      </c>
      <c r="H227" s="236" t="n">
        <v>110</v>
      </c>
      <c r="I227" s="237"/>
      <c r="J227" s="238" t="n">
        <f aca="false">ROUND(I227*H227,2)</f>
        <v>0</v>
      </c>
      <c r="K227" s="234" t="s">
        <v>145</v>
      </c>
      <c r="L227" s="57"/>
      <c r="M227" s="239"/>
      <c r="N227" s="240" t="s">
        <v>43</v>
      </c>
      <c r="O227" s="32"/>
      <c r="P227" s="241" t="n">
        <f aca="false">O227*H227</f>
        <v>0</v>
      </c>
      <c r="Q227" s="241" t="n">
        <v>0</v>
      </c>
      <c r="R227" s="241" t="n">
        <f aca="false">Q227*H227</f>
        <v>0</v>
      </c>
      <c r="S227" s="241" t="n">
        <v>0</v>
      </c>
      <c r="T227" s="242" t="n">
        <f aca="false">S227*H227</f>
        <v>0</v>
      </c>
      <c r="AR227" s="10" t="s">
        <v>146</v>
      </c>
      <c r="AT227" s="10" t="s">
        <v>141</v>
      </c>
      <c r="AU227" s="10" t="s">
        <v>81</v>
      </c>
      <c r="AY227" s="10" t="s">
        <v>138</v>
      </c>
      <c r="BE227" s="243" t="n">
        <f aca="false">IF(N227="základní",J227,0)</f>
        <v>0</v>
      </c>
      <c r="BF227" s="243" t="n">
        <f aca="false">IF(N227="snížená",J227,0)</f>
        <v>0</v>
      </c>
      <c r="BG227" s="243" t="n">
        <f aca="false">IF(N227="zákl. přenesená",J227,0)</f>
        <v>0</v>
      </c>
      <c r="BH227" s="243" t="n">
        <f aca="false">IF(N227="sníž. přenesená",J227,0)</f>
        <v>0</v>
      </c>
      <c r="BI227" s="243" t="n">
        <f aca="false">IF(N227="nulová",J227,0)</f>
        <v>0</v>
      </c>
      <c r="BJ227" s="10" t="s">
        <v>79</v>
      </c>
      <c r="BK227" s="243" t="n">
        <f aca="false">ROUND(I227*H227,2)</f>
        <v>0</v>
      </c>
      <c r="BL227" s="10" t="s">
        <v>146</v>
      </c>
      <c r="BM227" s="10" t="s">
        <v>438</v>
      </c>
    </row>
    <row r="228" s="30" customFormat="true" ht="54" hidden="false" customHeight="false" outlineLevel="0" collapsed="false">
      <c r="B228" s="31"/>
      <c r="C228" s="59"/>
      <c r="D228" s="244" t="s">
        <v>148</v>
      </c>
      <c r="E228" s="59"/>
      <c r="F228" s="245" t="s">
        <v>235</v>
      </c>
      <c r="G228" s="59"/>
      <c r="H228" s="59"/>
      <c r="I228" s="194"/>
      <c r="J228" s="59"/>
      <c r="K228" s="59"/>
      <c r="L228" s="57"/>
      <c r="M228" s="246"/>
      <c r="N228" s="32"/>
      <c r="O228" s="32"/>
      <c r="P228" s="32"/>
      <c r="Q228" s="32"/>
      <c r="R228" s="32"/>
      <c r="S228" s="32"/>
      <c r="T228" s="79"/>
      <c r="AT228" s="10" t="s">
        <v>148</v>
      </c>
      <c r="AU228" s="10" t="s">
        <v>81</v>
      </c>
    </row>
    <row r="229" s="247" customFormat="true" ht="13.5" hidden="false" customHeight="false" outlineLevel="0" collapsed="false">
      <c r="B229" s="248"/>
      <c r="C229" s="249"/>
      <c r="D229" s="244" t="s">
        <v>150</v>
      </c>
      <c r="E229" s="250"/>
      <c r="F229" s="251" t="s">
        <v>439</v>
      </c>
      <c r="G229" s="249"/>
      <c r="H229" s="250"/>
      <c r="I229" s="252"/>
      <c r="J229" s="249"/>
      <c r="K229" s="249"/>
      <c r="L229" s="324"/>
      <c r="M229" s="254"/>
      <c r="N229" s="255"/>
      <c r="O229" s="255"/>
      <c r="P229" s="255"/>
      <c r="Q229" s="255"/>
      <c r="R229" s="255"/>
      <c r="S229" s="255"/>
      <c r="T229" s="256"/>
      <c r="AT229" s="257" t="s">
        <v>150</v>
      </c>
      <c r="AU229" s="257" t="s">
        <v>81</v>
      </c>
      <c r="AV229" s="247" t="s">
        <v>79</v>
      </c>
      <c r="AW229" s="247" t="s">
        <v>36</v>
      </c>
      <c r="AX229" s="247" t="s">
        <v>72</v>
      </c>
      <c r="AY229" s="257" t="s">
        <v>138</v>
      </c>
    </row>
    <row r="230" s="258" customFormat="true" ht="13.5" hidden="false" customHeight="false" outlineLevel="0" collapsed="false">
      <c r="B230" s="259"/>
      <c r="C230" s="260"/>
      <c r="D230" s="244" t="s">
        <v>150</v>
      </c>
      <c r="E230" s="261"/>
      <c r="F230" s="262" t="s">
        <v>440</v>
      </c>
      <c r="G230" s="260"/>
      <c r="H230" s="263" t="n">
        <v>110</v>
      </c>
      <c r="I230" s="264"/>
      <c r="J230" s="260"/>
      <c r="K230" s="260"/>
      <c r="L230" s="325"/>
      <c r="M230" s="266"/>
      <c r="N230" s="267"/>
      <c r="O230" s="267"/>
      <c r="P230" s="267"/>
      <c r="Q230" s="267"/>
      <c r="R230" s="267"/>
      <c r="S230" s="267"/>
      <c r="T230" s="268"/>
      <c r="AT230" s="269" t="s">
        <v>150</v>
      </c>
      <c r="AU230" s="269" t="s">
        <v>81</v>
      </c>
      <c r="AV230" s="258" t="s">
        <v>81</v>
      </c>
      <c r="AW230" s="258" t="s">
        <v>36</v>
      </c>
      <c r="AX230" s="258" t="s">
        <v>72</v>
      </c>
      <c r="AY230" s="269" t="s">
        <v>138</v>
      </c>
    </row>
    <row r="231" s="270" customFormat="true" ht="13.5" hidden="false" customHeight="false" outlineLevel="0" collapsed="false">
      <c r="B231" s="271"/>
      <c r="C231" s="272"/>
      <c r="D231" s="244" t="s">
        <v>150</v>
      </c>
      <c r="E231" s="273"/>
      <c r="F231" s="274" t="s">
        <v>153</v>
      </c>
      <c r="G231" s="272"/>
      <c r="H231" s="275" t="n">
        <v>110</v>
      </c>
      <c r="I231" s="276"/>
      <c r="J231" s="272"/>
      <c r="K231" s="272"/>
      <c r="L231" s="330"/>
      <c r="M231" s="334"/>
      <c r="N231" s="335"/>
      <c r="O231" s="335"/>
      <c r="P231" s="335"/>
      <c r="Q231" s="335"/>
      <c r="R231" s="335"/>
      <c r="S231" s="335"/>
      <c r="T231" s="336"/>
      <c r="AT231" s="281" t="s">
        <v>150</v>
      </c>
      <c r="AU231" s="281" t="s">
        <v>81</v>
      </c>
      <c r="AV231" s="270" t="s">
        <v>146</v>
      </c>
      <c r="AW231" s="270" t="s">
        <v>36</v>
      </c>
      <c r="AX231" s="270" t="s">
        <v>79</v>
      </c>
      <c r="AY231" s="281" t="s">
        <v>138</v>
      </c>
    </row>
    <row r="232" s="30" customFormat="true" ht="6.75" hidden="false" customHeight="true" outlineLevel="0" collapsed="false">
      <c r="B232" s="52"/>
      <c r="C232" s="53"/>
      <c r="D232" s="53"/>
      <c r="E232" s="53"/>
      <c r="F232" s="53"/>
      <c r="G232" s="53"/>
      <c r="H232" s="53"/>
      <c r="I232" s="164"/>
      <c r="J232" s="53"/>
      <c r="K232" s="53"/>
      <c r="L232" s="57"/>
    </row>
    <row r="234" customFormat="false" ht="18" hidden="false" customHeight="false" outlineLevel="0" collapsed="false">
      <c r="F234" s="290" t="s">
        <v>243</v>
      </c>
    </row>
  </sheetData>
  <autoFilter ref="C83:K23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23.66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5</v>
      </c>
      <c r="G1" s="137" t="s">
        <v>106</v>
      </c>
      <c r="H1" s="137"/>
      <c r="I1" s="138"/>
      <c r="J1" s="137" t="s">
        <v>107</v>
      </c>
      <c r="K1" s="136" t="s">
        <v>108</v>
      </c>
      <c r="L1" s="137" t="s">
        <v>109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Opravy železničního svršku v dopravně Mikulášovice d.n.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1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3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5" t="s">
        <v>441</v>
      </c>
      <c r="F11" s="145"/>
      <c r="G11" s="145"/>
      <c r="H11" s="145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6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6" t="s">
        <v>24</v>
      </c>
      <c r="J14" s="72" t="str">
        <f aca="false">'Rekapitulace zakázky'!AN8</f>
        <v>25. 9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6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6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6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6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6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6" t="s">
        <v>30</v>
      </c>
      <c r="J23" s="21" t="str">
        <f aca="false">IF('Rekapitulace zakázky'!AN17="","",'Rekapitulace zakázk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3"/>
      <c r="J25" s="32"/>
      <c r="K25" s="36"/>
    </row>
    <row r="26" s="144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38</v>
      </c>
      <c r="E29" s="32"/>
      <c r="F29" s="32"/>
      <c r="G29" s="32"/>
      <c r="H29" s="32"/>
      <c r="I29" s="143"/>
      <c r="J29" s="94" t="n">
        <f aca="false">ROUND(J8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4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5" t="n">
        <f aca="false">ROUND(SUM(BE82:BE122), 2)</f>
        <v>0</v>
      </c>
      <c r="G32" s="32"/>
      <c r="H32" s="32"/>
      <c r="I32" s="156" t="n">
        <v>0.21</v>
      </c>
      <c r="J32" s="155" t="n">
        <f aca="false">ROUND(ROUND((SUM(BE82:BE1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5" t="n">
        <f aca="false">ROUND(SUM(BF82:BF122), 2)</f>
        <v>0</v>
      </c>
      <c r="G33" s="32"/>
      <c r="H33" s="32"/>
      <c r="I33" s="156" t="n">
        <v>0.15</v>
      </c>
      <c r="J33" s="155" t="n">
        <f aca="false">ROUND(ROUND((SUM(BF82:BF1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5" t="n">
        <f aca="false">ROUND(SUM(BG82:BG122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5" t="n">
        <f aca="false">ROUND(SUM(BH82:BH122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I82:BI122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48</v>
      </c>
      <c r="E38" s="81"/>
      <c r="F38" s="81"/>
      <c r="G38" s="159" t="s">
        <v>49</v>
      </c>
      <c r="H38" s="160" t="s">
        <v>50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Opravy železničního svršku v dopravně Mikulášovice d.n.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12</v>
      </c>
      <c r="F49" s="142"/>
      <c r="G49" s="142"/>
      <c r="H49" s="142"/>
      <c r="I49" s="143"/>
      <c r="J49" s="32"/>
      <c r="K49" s="36"/>
    </row>
    <row r="50" s="30" customFormat="true" ht="14.25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5" t="str">
        <f aca="false">E11</f>
        <v>SO 04 - SO 04 - Kusá kolej č. 7</v>
      </c>
      <c r="F51" s="145"/>
      <c r="G51" s="145"/>
      <c r="H51" s="145"/>
      <c r="I51" s="143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6" t="s">
        <v>24</v>
      </c>
      <c r="J53" s="72" t="str">
        <f aca="false">IF(J14="","",J14)</f>
        <v>25. 9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6" t="s">
        <v>34</v>
      </c>
      <c r="J55" s="169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116</v>
      </c>
      <c r="D58" s="157"/>
      <c r="E58" s="157"/>
      <c r="F58" s="157"/>
      <c r="G58" s="157"/>
      <c r="H58" s="157"/>
      <c r="I58" s="171"/>
      <c r="J58" s="172" t="s">
        <v>117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118</v>
      </c>
      <c r="D60" s="32"/>
      <c r="E60" s="32"/>
      <c r="F60" s="32"/>
      <c r="G60" s="32"/>
      <c r="H60" s="32"/>
      <c r="I60" s="143"/>
      <c r="J60" s="94" t="n">
        <f aca="false">J82</f>
        <v>0</v>
      </c>
      <c r="K60" s="36"/>
      <c r="AU60" s="10" t="s">
        <v>119</v>
      </c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4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7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2</v>
      </c>
      <c r="D67" s="59"/>
      <c r="E67" s="59"/>
      <c r="F67" s="59"/>
      <c r="G67" s="59"/>
      <c r="H67" s="59"/>
      <c r="I67" s="19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9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94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2" t="str">
        <f aca="false">E7</f>
        <v>Opravy železničního svršku v dopravně Mikulášovice d.n.</v>
      </c>
      <c r="F70" s="142"/>
      <c r="G70" s="142"/>
      <c r="H70" s="142"/>
      <c r="I70" s="194"/>
      <c r="J70" s="307"/>
      <c r="K70" s="272"/>
      <c r="L70" s="308"/>
    </row>
    <row r="71" customFormat="false" ht="15" hidden="false" customHeight="false" outlineLevel="0" collapsed="false">
      <c r="B71" s="14"/>
      <c r="C71" s="62" t="s">
        <v>111</v>
      </c>
      <c r="D71" s="198"/>
      <c r="E71" s="198"/>
      <c r="F71" s="198"/>
      <c r="G71" s="198"/>
      <c r="H71" s="198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2" t="s">
        <v>112</v>
      </c>
      <c r="F72" s="142"/>
      <c r="G72" s="142"/>
      <c r="H72" s="142"/>
      <c r="I72" s="19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13</v>
      </c>
      <c r="D73" s="59"/>
      <c r="E73" s="59"/>
      <c r="F73" s="59"/>
      <c r="G73" s="59"/>
      <c r="H73" s="59"/>
      <c r="I73" s="194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4 - SO 04 - Kusá kolej č. 7</v>
      </c>
      <c r="F74" s="69"/>
      <c r="G74" s="69"/>
      <c r="H74" s="69"/>
      <c r="I74" s="19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200" t="str">
        <f aca="false">F14</f>
        <v>dopravna Mikulášovice d.n.</v>
      </c>
      <c r="G76" s="59"/>
      <c r="H76" s="59"/>
      <c r="I76" s="201" t="s">
        <v>24</v>
      </c>
      <c r="J76" s="202" t="str">
        <f aca="false">IF(J14="","",J14)</f>
        <v>25. 9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4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200" t="str">
        <f aca="false">E17</f>
        <v>SŽDC s.o., OŘ Ústí n.L., ST Ústí n.L.</v>
      </c>
      <c r="G78" s="59"/>
      <c r="H78" s="59"/>
      <c r="I78" s="201" t="s">
        <v>34</v>
      </c>
      <c r="J78" s="200" t="str">
        <f aca="false">E23</f>
        <v> </v>
      </c>
      <c r="K78" s="59"/>
      <c r="L78" s="57"/>
    </row>
    <row r="79" s="30" customFormat="true" ht="14.25" hidden="false" customHeight="true" outlineLevel="0" collapsed="false">
      <c r="B79" s="31"/>
      <c r="C79" s="62" t="s">
        <v>32</v>
      </c>
      <c r="D79" s="59"/>
      <c r="E79" s="59"/>
      <c r="F79" s="200" t="str">
        <f aca="false">IF(E20="","",E20)</f>
        <v/>
      </c>
      <c r="G79" s="59"/>
      <c r="H79" s="59"/>
      <c r="I79" s="19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4"/>
      <c r="J80" s="59"/>
      <c r="K80" s="59"/>
      <c r="L80" s="57"/>
    </row>
    <row r="81" s="203" customFormat="true" ht="29.25" hidden="false" customHeight="true" outlineLevel="0" collapsed="false">
      <c r="B81" s="204"/>
      <c r="C81" s="205" t="s">
        <v>123</v>
      </c>
      <c r="D81" s="206" t="s">
        <v>57</v>
      </c>
      <c r="E81" s="206" t="s">
        <v>53</v>
      </c>
      <c r="F81" s="206" t="s">
        <v>124</v>
      </c>
      <c r="G81" s="206" t="s">
        <v>125</v>
      </c>
      <c r="H81" s="206" t="s">
        <v>126</v>
      </c>
      <c r="I81" s="207" t="s">
        <v>127</v>
      </c>
      <c r="J81" s="206" t="s">
        <v>117</v>
      </c>
      <c r="K81" s="208" t="s">
        <v>128</v>
      </c>
      <c r="L81" s="209"/>
      <c r="M81" s="85" t="s">
        <v>129</v>
      </c>
      <c r="N81" s="86" t="s">
        <v>42</v>
      </c>
      <c r="O81" s="86" t="s">
        <v>130</v>
      </c>
      <c r="P81" s="86" t="s">
        <v>131</v>
      </c>
      <c r="Q81" s="86" t="s">
        <v>132</v>
      </c>
      <c r="R81" s="86" t="s">
        <v>133</v>
      </c>
      <c r="S81" s="86" t="s">
        <v>134</v>
      </c>
      <c r="T81" s="87" t="s">
        <v>135</v>
      </c>
    </row>
    <row r="82" s="30" customFormat="true" ht="29.25" hidden="false" customHeight="true" outlineLevel="0" collapsed="false">
      <c r="B82" s="31"/>
      <c r="C82" s="91" t="s">
        <v>118</v>
      </c>
      <c r="D82" s="59"/>
      <c r="E82" s="59"/>
      <c r="F82" s="59"/>
      <c r="G82" s="59"/>
      <c r="H82" s="59"/>
      <c r="I82" s="194"/>
      <c r="J82" s="326" t="n">
        <f aca="false">SUM(J83:J119)</f>
        <v>0</v>
      </c>
      <c r="K82" s="327"/>
      <c r="L82" s="328"/>
      <c r="M82" s="88"/>
      <c r="N82" s="89"/>
      <c r="O82" s="89"/>
      <c r="P82" s="213" t="n">
        <f aca="false">SUM(P83:P122)</f>
        <v>0</v>
      </c>
      <c r="Q82" s="89"/>
      <c r="R82" s="213" t="n">
        <f aca="false">SUM(R83:R122)</f>
        <v>184.2244</v>
      </c>
      <c r="S82" s="89"/>
      <c r="T82" s="214" t="n">
        <f aca="false">SUM(T83:T122)</f>
        <v>0</v>
      </c>
      <c r="AT82" s="10" t="s">
        <v>71</v>
      </c>
      <c r="AU82" s="10" t="s">
        <v>119</v>
      </c>
      <c r="BK82" s="215" t="n">
        <f aca="false">SUM(BK83:BK122)</f>
        <v>0</v>
      </c>
    </row>
    <row r="83" s="30" customFormat="true" ht="25.5" hidden="false" customHeight="true" outlineLevel="0" collapsed="false">
      <c r="B83" s="31"/>
      <c r="C83" s="232" t="s">
        <v>79</v>
      </c>
      <c r="D83" s="232" t="s">
        <v>141</v>
      </c>
      <c r="E83" s="233" t="s">
        <v>154</v>
      </c>
      <c r="F83" s="234" t="s">
        <v>155</v>
      </c>
      <c r="G83" s="235" t="s">
        <v>144</v>
      </c>
      <c r="H83" s="236" t="n">
        <v>120</v>
      </c>
      <c r="I83" s="237"/>
      <c r="J83" s="238" t="n">
        <f aca="false">ROUND(I83*H83,2)</f>
        <v>0</v>
      </c>
      <c r="K83" s="234" t="s">
        <v>145</v>
      </c>
      <c r="L83" s="57"/>
      <c r="M83" s="239"/>
      <c r="N83" s="240" t="s">
        <v>43</v>
      </c>
      <c r="O83" s="32"/>
      <c r="P83" s="241" t="n">
        <f aca="false">O83*H83</f>
        <v>0</v>
      </c>
      <c r="Q83" s="241" t="n">
        <v>0</v>
      </c>
      <c r="R83" s="241" t="n">
        <f aca="false">Q83*H83</f>
        <v>0</v>
      </c>
      <c r="S83" s="241" t="n">
        <v>0</v>
      </c>
      <c r="T83" s="242" t="n">
        <f aca="false">S83*H83</f>
        <v>0</v>
      </c>
      <c r="AR83" s="10" t="s">
        <v>146</v>
      </c>
      <c r="AT83" s="10" t="s">
        <v>141</v>
      </c>
      <c r="AU83" s="10" t="s">
        <v>72</v>
      </c>
      <c r="AY83" s="10" t="s">
        <v>138</v>
      </c>
      <c r="BE83" s="243" t="n">
        <f aca="false">IF(N83="základní",J83,0)</f>
        <v>0</v>
      </c>
      <c r="BF83" s="243" t="n">
        <f aca="false">IF(N83="snížená",J83,0)</f>
        <v>0</v>
      </c>
      <c r="BG83" s="243" t="n">
        <f aca="false">IF(N83="zákl. přenesená",J83,0)</f>
        <v>0</v>
      </c>
      <c r="BH83" s="243" t="n">
        <f aca="false">IF(N83="sníž. přenesená",J83,0)</f>
        <v>0</v>
      </c>
      <c r="BI83" s="243" t="n">
        <f aca="false">IF(N83="nulová",J83,0)</f>
        <v>0</v>
      </c>
      <c r="BJ83" s="10" t="s">
        <v>79</v>
      </c>
      <c r="BK83" s="243" t="n">
        <f aca="false">ROUND(I83*H83,2)</f>
        <v>0</v>
      </c>
      <c r="BL83" s="10" t="s">
        <v>146</v>
      </c>
      <c r="BM83" s="10" t="s">
        <v>442</v>
      </c>
    </row>
    <row r="84" s="30" customFormat="true" ht="27" hidden="false" customHeight="false" outlineLevel="0" collapsed="false">
      <c r="B84" s="31"/>
      <c r="C84" s="59"/>
      <c r="D84" s="244" t="s">
        <v>148</v>
      </c>
      <c r="E84" s="59"/>
      <c r="F84" s="245" t="s">
        <v>149</v>
      </c>
      <c r="G84" s="59"/>
      <c r="H84" s="59"/>
      <c r="I84" s="194"/>
      <c r="J84" s="59"/>
      <c r="K84" s="59"/>
      <c r="L84" s="57"/>
      <c r="M84" s="246"/>
      <c r="N84" s="32"/>
      <c r="O84" s="32"/>
      <c r="P84" s="32"/>
      <c r="Q84" s="32"/>
      <c r="R84" s="32"/>
      <c r="S84" s="32"/>
      <c r="T84" s="79"/>
      <c r="AT84" s="10" t="s">
        <v>148</v>
      </c>
      <c r="AU84" s="10" t="s">
        <v>72</v>
      </c>
    </row>
    <row r="85" s="258" customFormat="true" ht="13.5" hidden="false" customHeight="false" outlineLevel="0" collapsed="false">
      <c r="B85" s="259"/>
      <c r="C85" s="260"/>
      <c r="D85" s="244" t="s">
        <v>150</v>
      </c>
      <c r="E85" s="261"/>
      <c r="F85" s="262" t="s">
        <v>443</v>
      </c>
      <c r="G85" s="260"/>
      <c r="H85" s="263" t="n">
        <v>120</v>
      </c>
      <c r="I85" s="264"/>
      <c r="J85" s="260"/>
      <c r="K85" s="260"/>
      <c r="L85" s="325"/>
      <c r="M85" s="266"/>
      <c r="N85" s="267"/>
      <c r="O85" s="267"/>
      <c r="P85" s="267"/>
      <c r="Q85" s="267"/>
      <c r="R85" s="267"/>
      <c r="S85" s="267"/>
      <c r="T85" s="268"/>
      <c r="AT85" s="269" t="s">
        <v>150</v>
      </c>
      <c r="AU85" s="269" t="s">
        <v>72</v>
      </c>
      <c r="AV85" s="258" t="s">
        <v>81</v>
      </c>
      <c r="AW85" s="258" t="s">
        <v>36</v>
      </c>
      <c r="AX85" s="258" t="s">
        <v>79</v>
      </c>
      <c r="AY85" s="269" t="s">
        <v>138</v>
      </c>
    </row>
    <row r="86" s="30" customFormat="true" ht="63.75" hidden="false" customHeight="true" outlineLevel="0" collapsed="false">
      <c r="B86" s="31"/>
      <c r="C86" s="232" t="s">
        <v>81</v>
      </c>
      <c r="D86" s="232" t="s">
        <v>141</v>
      </c>
      <c r="E86" s="233" t="s">
        <v>268</v>
      </c>
      <c r="F86" s="234" t="s">
        <v>269</v>
      </c>
      <c r="G86" s="235" t="s">
        <v>207</v>
      </c>
      <c r="H86" s="236" t="n">
        <v>0.23</v>
      </c>
      <c r="I86" s="237"/>
      <c r="J86" s="238" t="n">
        <f aca="false">ROUND(I86*H86,2)</f>
        <v>0</v>
      </c>
      <c r="K86" s="234" t="s">
        <v>145</v>
      </c>
      <c r="L86" s="57"/>
      <c r="M86" s="239"/>
      <c r="N86" s="240" t="s">
        <v>43</v>
      </c>
      <c r="O86" s="32"/>
      <c r="P86" s="241" t="n">
        <f aca="false">O86*H86</f>
        <v>0</v>
      </c>
      <c r="Q86" s="241" t="n">
        <v>0</v>
      </c>
      <c r="R86" s="241" t="n">
        <f aca="false">Q86*H86</f>
        <v>0</v>
      </c>
      <c r="S86" s="241" t="n">
        <v>0</v>
      </c>
      <c r="T86" s="242" t="n">
        <f aca="false">S86*H86</f>
        <v>0</v>
      </c>
      <c r="AR86" s="10" t="s">
        <v>146</v>
      </c>
      <c r="AT86" s="10" t="s">
        <v>141</v>
      </c>
      <c r="AU86" s="10" t="s">
        <v>72</v>
      </c>
      <c r="AY86" s="10" t="s">
        <v>138</v>
      </c>
      <c r="BE86" s="243" t="n">
        <f aca="false">IF(N86="základní",J86,0)</f>
        <v>0</v>
      </c>
      <c r="BF86" s="243" t="n">
        <f aca="false">IF(N86="snížená",J86,0)</f>
        <v>0</v>
      </c>
      <c r="BG86" s="243" t="n">
        <f aca="false">IF(N86="zákl. přenesená",J86,0)</f>
        <v>0</v>
      </c>
      <c r="BH86" s="243" t="n">
        <f aca="false">IF(N86="sníž. přenesená",J86,0)</f>
        <v>0</v>
      </c>
      <c r="BI86" s="243" t="n">
        <f aca="false">IF(N86="nulová",J86,0)</f>
        <v>0</v>
      </c>
      <c r="BJ86" s="10" t="s">
        <v>79</v>
      </c>
      <c r="BK86" s="243" t="n">
        <f aca="false">ROUND(I86*H86,2)</f>
        <v>0</v>
      </c>
      <c r="BL86" s="10" t="s">
        <v>146</v>
      </c>
      <c r="BM86" s="10" t="s">
        <v>444</v>
      </c>
    </row>
    <row r="87" s="30" customFormat="true" ht="54" hidden="false" customHeight="false" outlineLevel="0" collapsed="false">
      <c r="B87" s="31"/>
      <c r="C87" s="59"/>
      <c r="D87" s="244" t="s">
        <v>148</v>
      </c>
      <c r="E87" s="59"/>
      <c r="F87" s="245" t="s">
        <v>271</v>
      </c>
      <c r="G87" s="59"/>
      <c r="H87" s="59"/>
      <c r="I87" s="194"/>
      <c r="J87" s="59"/>
      <c r="K87" s="59"/>
      <c r="L87" s="57"/>
      <c r="M87" s="246"/>
      <c r="N87" s="32"/>
      <c r="O87" s="32"/>
      <c r="P87" s="32"/>
      <c r="Q87" s="32"/>
      <c r="R87" s="32"/>
      <c r="S87" s="32"/>
      <c r="T87" s="79"/>
      <c r="AT87" s="10" t="s">
        <v>148</v>
      </c>
      <c r="AU87" s="10" t="s">
        <v>72</v>
      </c>
    </row>
    <row r="88" s="258" customFormat="true" ht="13.5" hidden="false" customHeight="false" outlineLevel="0" collapsed="false">
      <c r="B88" s="259"/>
      <c r="C88" s="260"/>
      <c r="D88" s="244" t="s">
        <v>150</v>
      </c>
      <c r="E88" s="261"/>
      <c r="F88" s="262" t="s">
        <v>445</v>
      </c>
      <c r="G88" s="260"/>
      <c r="H88" s="263" t="n">
        <v>0.23</v>
      </c>
      <c r="I88" s="264"/>
      <c r="J88" s="260"/>
      <c r="K88" s="260"/>
      <c r="L88" s="325"/>
      <c r="M88" s="266"/>
      <c r="N88" s="267"/>
      <c r="O88" s="267"/>
      <c r="P88" s="267"/>
      <c r="Q88" s="267"/>
      <c r="R88" s="267"/>
      <c r="S88" s="267"/>
      <c r="T88" s="268"/>
      <c r="AT88" s="269" t="s">
        <v>150</v>
      </c>
      <c r="AU88" s="269" t="s">
        <v>72</v>
      </c>
      <c r="AV88" s="258" t="s">
        <v>81</v>
      </c>
      <c r="AW88" s="258" t="s">
        <v>36</v>
      </c>
      <c r="AX88" s="258" t="s">
        <v>79</v>
      </c>
      <c r="AY88" s="269" t="s">
        <v>138</v>
      </c>
    </row>
    <row r="89" s="30" customFormat="true" ht="51" hidden="false" customHeight="true" outlineLevel="0" collapsed="false">
      <c r="B89" s="31"/>
      <c r="C89" s="232" t="s">
        <v>158</v>
      </c>
      <c r="D89" s="232" t="s">
        <v>141</v>
      </c>
      <c r="E89" s="233" t="s">
        <v>446</v>
      </c>
      <c r="F89" s="234" t="s">
        <v>447</v>
      </c>
      <c r="G89" s="235" t="s">
        <v>207</v>
      </c>
      <c r="H89" s="236" t="n">
        <v>0.23</v>
      </c>
      <c r="I89" s="237"/>
      <c r="J89" s="238" t="n">
        <f aca="false">ROUND(I89*H89,2)</f>
        <v>0</v>
      </c>
      <c r="K89" s="234" t="s">
        <v>145</v>
      </c>
      <c r="L89" s="57"/>
      <c r="M89" s="239"/>
      <c r="N89" s="240" t="s">
        <v>43</v>
      </c>
      <c r="O89" s="32"/>
      <c r="P89" s="241" t="n">
        <f aca="false">O89*H89</f>
        <v>0</v>
      </c>
      <c r="Q89" s="241" t="n">
        <v>0</v>
      </c>
      <c r="R89" s="241" t="n">
        <f aca="false">Q89*H89</f>
        <v>0</v>
      </c>
      <c r="S89" s="241" t="n">
        <v>0</v>
      </c>
      <c r="T89" s="242" t="n">
        <f aca="false">S89*H89</f>
        <v>0</v>
      </c>
      <c r="AR89" s="10" t="s">
        <v>146</v>
      </c>
      <c r="AT89" s="10" t="s">
        <v>141</v>
      </c>
      <c r="AU89" s="10" t="s">
        <v>72</v>
      </c>
      <c r="AY89" s="10" t="s">
        <v>138</v>
      </c>
      <c r="BE89" s="243" t="n">
        <f aca="false">IF(N89="základní",J89,0)</f>
        <v>0</v>
      </c>
      <c r="BF89" s="243" t="n">
        <f aca="false">IF(N89="snížená",J89,0)</f>
        <v>0</v>
      </c>
      <c r="BG89" s="243" t="n">
        <f aca="false">IF(N89="zákl. přenesená",J89,0)</f>
        <v>0</v>
      </c>
      <c r="BH89" s="243" t="n">
        <f aca="false">IF(N89="sníž. přenesená",J89,0)</f>
        <v>0</v>
      </c>
      <c r="BI89" s="243" t="n">
        <f aca="false">IF(N89="nulová",J89,0)</f>
        <v>0</v>
      </c>
      <c r="BJ89" s="10" t="s">
        <v>79</v>
      </c>
      <c r="BK89" s="243" t="n">
        <f aca="false">ROUND(I89*H89,2)</f>
        <v>0</v>
      </c>
      <c r="BL89" s="10" t="s">
        <v>146</v>
      </c>
      <c r="BM89" s="10" t="s">
        <v>448</v>
      </c>
    </row>
    <row r="90" s="30" customFormat="true" ht="40.5" hidden="false" customHeight="false" outlineLevel="0" collapsed="false">
      <c r="B90" s="31"/>
      <c r="C90" s="59"/>
      <c r="D90" s="244" t="s">
        <v>148</v>
      </c>
      <c r="E90" s="59"/>
      <c r="F90" s="245" t="s">
        <v>276</v>
      </c>
      <c r="G90" s="59"/>
      <c r="H90" s="59"/>
      <c r="I90" s="194"/>
      <c r="J90" s="59"/>
      <c r="K90" s="59"/>
      <c r="L90" s="57"/>
      <c r="M90" s="246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72</v>
      </c>
    </row>
    <row r="91" s="258" customFormat="true" ht="13.5" hidden="false" customHeight="false" outlineLevel="0" collapsed="false">
      <c r="B91" s="259"/>
      <c r="C91" s="260"/>
      <c r="D91" s="244" t="s">
        <v>150</v>
      </c>
      <c r="E91" s="261"/>
      <c r="F91" s="262" t="s">
        <v>445</v>
      </c>
      <c r="G91" s="260"/>
      <c r="H91" s="263" t="n">
        <v>0.23</v>
      </c>
      <c r="I91" s="264"/>
      <c r="J91" s="260"/>
      <c r="K91" s="260"/>
      <c r="L91" s="325"/>
      <c r="M91" s="266"/>
      <c r="N91" s="267"/>
      <c r="O91" s="267"/>
      <c r="P91" s="267"/>
      <c r="Q91" s="267"/>
      <c r="R91" s="267"/>
      <c r="S91" s="267"/>
      <c r="T91" s="268"/>
      <c r="AT91" s="269" t="s">
        <v>150</v>
      </c>
      <c r="AU91" s="269" t="s">
        <v>72</v>
      </c>
      <c r="AV91" s="258" t="s">
        <v>81</v>
      </c>
      <c r="AW91" s="258" t="s">
        <v>36</v>
      </c>
      <c r="AX91" s="258" t="s">
        <v>79</v>
      </c>
      <c r="AY91" s="269" t="s">
        <v>138</v>
      </c>
    </row>
    <row r="92" s="30" customFormat="true" ht="51" hidden="false" customHeight="true" outlineLevel="0" collapsed="false">
      <c r="B92" s="31"/>
      <c r="C92" s="232" t="s">
        <v>146</v>
      </c>
      <c r="D92" s="232" t="s">
        <v>141</v>
      </c>
      <c r="E92" s="233" t="s">
        <v>308</v>
      </c>
      <c r="F92" s="234" t="s">
        <v>309</v>
      </c>
      <c r="G92" s="235" t="s">
        <v>214</v>
      </c>
      <c r="H92" s="236" t="n">
        <v>99</v>
      </c>
      <c r="I92" s="237"/>
      <c r="J92" s="238" t="n">
        <f aca="false">ROUND(I92*H92,2)</f>
        <v>0</v>
      </c>
      <c r="K92" s="234" t="s">
        <v>145</v>
      </c>
      <c r="L92" s="57"/>
      <c r="M92" s="239"/>
      <c r="N92" s="240" t="s">
        <v>43</v>
      </c>
      <c r="O92" s="32"/>
      <c r="P92" s="241" t="n">
        <f aca="false">O92*H92</f>
        <v>0</v>
      </c>
      <c r="Q92" s="241" t="n">
        <v>0</v>
      </c>
      <c r="R92" s="241" t="n">
        <f aca="false">Q92*H92</f>
        <v>0</v>
      </c>
      <c r="S92" s="241" t="n">
        <v>0</v>
      </c>
      <c r="T92" s="242" t="n">
        <f aca="false">S92*H92</f>
        <v>0</v>
      </c>
      <c r="AR92" s="10" t="s">
        <v>146</v>
      </c>
      <c r="AT92" s="10" t="s">
        <v>141</v>
      </c>
      <c r="AU92" s="10" t="s">
        <v>72</v>
      </c>
      <c r="AY92" s="10" t="s">
        <v>138</v>
      </c>
      <c r="BE92" s="243" t="n">
        <f aca="false">IF(N92="základní",J92,0)</f>
        <v>0</v>
      </c>
      <c r="BF92" s="243" t="n">
        <f aca="false">IF(N92="snížená",J92,0)</f>
        <v>0</v>
      </c>
      <c r="BG92" s="243" t="n">
        <f aca="false">IF(N92="zákl. přenesená",J92,0)</f>
        <v>0</v>
      </c>
      <c r="BH92" s="243" t="n">
        <f aca="false">IF(N92="sníž. přenesená",J92,0)</f>
        <v>0</v>
      </c>
      <c r="BI92" s="243" t="n">
        <f aca="false">IF(N92="nulová",J92,0)</f>
        <v>0</v>
      </c>
      <c r="BJ92" s="10" t="s">
        <v>79</v>
      </c>
      <c r="BK92" s="243" t="n">
        <f aca="false">ROUND(I92*H92,2)</f>
        <v>0</v>
      </c>
      <c r="BL92" s="10" t="s">
        <v>146</v>
      </c>
      <c r="BM92" s="10" t="s">
        <v>449</v>
      </c>
    </row>
    <row r="93" s="30" customFormat="true" ht="54" hidden="false" customHeight="false" outlineLevel="0" collapsed="false">
      <c r="B93" s="31"/>
      <c r="C93" s="59"/>
      <c r="D93" s="244" t="s">
        <v>148</v>
      </c>
      <c r="E93" s="59"/>
      <c r="F93" s="245" t="s">
        <v>216</v>
      </c>
      <c r="G93" s="59"/>
      <c r="H93" s="59"/>
      <c r="I93" s="194"/>
      <c r="J93" s="59"/>
      <c r="K93" s="59"/>
      <c r="L93" s="57"/>
      <c r="M93" s="246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72</v>
      </c>
    </row>
    <row r="94" s="258" customFormat="true" ht="13.5" hidden="false" customHeight="false" outlineLevel="0" collapsed="false">
      <c r="B94" s="259"/>
      <c r="C94" s="260"/>
      <c r="D94" s="244" t="s">
        <v>150</v>
      </c>
      <c r="E94" s="261"/>
      <c r="F94" s="262" t="s">
        <v>450</v>
      </c>
      <c r="G94" s="260"/>
      <c r="H94" s="263" t="n">
        <v>99</v>
      </c>
      <c r="I94" s="264"/>
      <c r="J94" s="260"/>
      <c r="K94" s="260"/>
      <c r="L94" s="325"/>
      <c r="M94" s="266"/>
      <c r="N94" s="267"/>
      <c r="O94" s="267"/>
      <c r="P94" s="267"/>
      <c r="Q94" s="267"/>
      <c r="R94" s="267"/>
      <c r="S94" s="267"/>
      <c r="T94" s="268"/>
      <c r="AT94" s="269" t="s">
        <v>150</v>
      </c>
      <c r="AU94" s="269" t="s">
        <v>72</v>
      </c>
      <c r="AV94" s="258" t="s">
        <v>81</v>
      </c>
      <c r="AW94" s="258" t="s">
        <v>36</v>
      </c>
      <c r="AX94" s="258" t="s">
        <v>79</v>
      </c>
      <c r="AY94" s="269" t="s">
        <v>138</v>
      </c>
    </row>
    <row r="95" s="30" customFormat="true" ht="108" hidden="false" customHeight="true" outlineLevel="0" collapsed="false">
      <c r="B95" s="31"/>
      <c r="C95" s="291" t="s">
        <v>139</v>
      </c>
      <c r="D95" s="291" t="s">
        <v>200</v>
      </c>
      <c r="E95" s="292" t="s">
        <v>219</v>
      </c>
      <c r="F95" s="293" t="s">
        <v>220</v>
      </c>
      <c r="G95" s="294" t="s">
        <v>221</v>
      </c>
      <c r="H95" s="302" t="n">
        <v>183.15</v>
      </c>
      <c r="I95" s="303"/>
      <c r="J95" s="297" t="n">
        <f aca="false">ROUND(I95*H95,2)</f>
        <v>0</v>
      </c>
      <c r="K95" s="293" t="s">
        <v>145</v>
      </c>
      <c r="L95" s="290" t="s">
        <v>227</v>
      </c>
      <c r="M95" s="299"/>
      <c r="N95" s="300" t="s">
        <v>43</v>
      </c>
      <c r="O95" s="32"/>
      <c r="P95" s="241" t="n">
        <f aca="false">O95*H95</f>
        <v>0</v>
      </c>
      <c r="Q95" s="241" t="n">
        <v>1</v>
      </c>
      <c r="R95" s="241" t="n">
        <f aca="false">Q95*H95</f>
        <v>183.15</v>
      </c>
      <c r="S95" s="241" t="n">
        <v>0</v>
      </c>
      <c r="T95" s="242" t="n">
        <f aca="false">S95*H95</f>
        <v>0</v>
      </c>
      <c r="AR95" s="10" t="s">
        <v>193</v>
      </c>
      <c r="AT95" s="10" t="s">
        <v>200</v>
      </c>
      <c r="AU95" s="10" t="s">
        <v>72</v>
      </c>
      <c r="AY95" s="10" t="s">
        <v>138</v>
      </c>
      <c r="BE95" s="243" t="n">
        <f aca="false">IF(N95="základní",J95,0)</f>
        <v>0</v>
      </c>
      <c r="BF95" s="243" t="n">
        <f aca="false">IF(N95="snížená",J95,0)</f>
        <v>0</v>
      </c>
      <c r="BG95" s="243" t="n">
        <f aca="false">IF(N95="zákl. přenesená",J95,0)</f>
        <v>0</v>
      </c>
      <c r="BH95" s="243" t="n">
        <f aca="false">IF(N95="sníž. přenesená",J95,0)</f>
        <v>0</v>
      </c>
      <c r="BI95" s="243" t="n">
        <f aca="false">IF(N95="nulová",J95,0)</f>
        <v>0</v>
      </c>
      <c r="BJ95" s="10" t="s">
        <v>79</v>
      </c>
      <c r="BK95" s="243" t="n">
        <f aca="false">ROUND(I95*H95,2)</f>
        <v>0</v>
      </c>
      <c r="BL95" s="10" t="s">
        <v>146</v>
      </c>
      <c r="BM95" s="10" t="s">
        <v>451</v>
      </c>
    </row>
    <row r="96" s="258" customFormat="true" ht="13.5" hidden="false" customHeight="false" outlineLevel="0" collapsed="false">
      <c r="B96" s="259"/>
      <c r="C96" s="260"/>
      <c r="D96" s="244" t="s">
        <v>150</v>
      </c>
      <c r="E96" s="261"/>
      <c r="F96" s="262" t="s">
        <v>452</v>
      </c>
      <c r="G96" s="260"/>
      <c r="H96" s="263" t="n">
        <v>158.4</v>
      </c>
      <c r="I96" s="264"/>
      <c r="J96" s="260"/>
      <c r="K96" s="260"/>
      <c r="L96" s="325"/>
      <c r="M96" s="266"/>
      <c r="N96" s="267"/>
      <c r="O96" s="267"/>
      <c r="P96" s="267"/>
      <c r="Q96" s="267"/>
      <c r="R96" s="267"/>
      <c r="S96" s="267"/>
      <c r="T96" s="268"/>
      <c r="AT96" s="269" t="s">
        <v>150</v>
      </c>
      <c r="AU96" s="269" t="s">
        <v>72</v>
      </c>
      <c r="AV96" s="258" t="s">
        <v>81</v>
      </c>
      <c r="AW96" s="258" t="s">
        <v>36</v>
      </c>
      <c r="AX96" s="258" t="s">
        <v>79</v>
      </c>
      <c r="AY96" s="269" t="s">
        <v>138</v>
      </c>
    </row>
    <row r="97" s="30" customFormat="true" ht="153" hidden="false" customHeight="true" outlineLevel="0" collapsed="false">
      <c r="B97" s="31"/>
      <c r="C97" s="232" t="s">
        <v>180</v>
      </c>
      <c r="D97" s="232" t="s">
        <v>141</v>
      </c>
      <c r="E97" s="233" t="s">
        <v>225</v>
      </c>
      <c r="F97" s="234" t="s">
        <v>226</v>
      </c>
      <c r="G97" s="235" t="s">
        <v>221</v>
      </c>
      <c r="H97" s="302" t="n">
        <v>183.15</v>
      </c>
      <c r="I97" s="237"/>
      <c r="J97" s="238" t="n">
        <f aca="false">ROUND(I97*H97,2)</f>
        <v>0</v>
      </c>
      <c r="K97" s="234" t="s">
        <v>145</v>
      </c>
      <c r="L97" s="290" t="s">
        <v>227</v>
      </c>
      <c r="M97" s="239"/>
      <c r="N97" s="240" t="s">
        <v>43</v>
      </c>
      <c r="O97" s="32"/>
      <c r="P97" s="241" t="n">
        <f aca="false">O97*H97</f>
        <v>0</v>
      </c>
      <c r="Q97" s="241" t="n">
        <v>0</v>
      </c>
      <c r="R97" s="241" t="n">
        <f aca="false">Q97*H97</f>
        <v>0</v>
      </c>
      <c r="S97" s="241" t="n">
        <v>0</v>
      </c>
      <c r="T97" s="242" t="n">
        <f aca="false">S97*H97</f>
        <v>0</v>
      </c>
      <c r="AR97" s="10" t="s">
        <v>146</v>
      </c>
      <c r="AT97" s="10" t="s">
        <v>141</v>
      </c>
      <c r="AU97" s="10" t="s">
        <v>72</v>
      </c>
      <c r="AY97" s="10" t="s">
        <v>138</v>
      </c>
      <c r="BE97" s="243" t="n">
        <f aca="false">IF(N97="základní",J97,0)</f>
        <v>0</v>
      </c>
      <c r="BF97" s="243" t="n">
        <f aca="false">IF(N97="snížená",J97,0)</f>
        <v>0</v>
      </c>
      <c r="BG97" s="243" t="n">
        <f aca="false">IF(N97="zákl. přenesená",J97,0)</f>
        <v>0</v>
      </c>
      <c r="BH97" s="243" t="n">
        <f aca="false">IF(N97="sníž. přenesená",J97,0)</f>
        <v>0</v>
      </c>
      <c r="BI97" s="243" t="n">
        <f aca="false">IF(N97="nulová",J97,0)</f>
        <v>0</v>
      </c>
      <c r="BJ97" s="10" t="s">
        <v>79</v>
      </c>
      <c r="BK97" s="243" t="n">
        <f aca="false">ROUND(I97*H97,2)</f>
        <v>0</v>
      </c>
      <c r="BL97" s="10" t="s">
        <v>146</v>
      </c>
      <c r="BM97" s="10" t="s">
        <v>453</v>
      </c>
    </row>
    <row r="98" s="30" customFormat="true" ht="94.5" hidden="false" customHeight="false" outlineLevel="0" collapsed="false">
      <c r="B98" s="31"/>
      <c r="C98" s="59"/>
      <c r="D98" s="244" t="s">
        <v>148</v>
      </c>
      <c r="E98" s="59"/>
      <c r="F98" s="245" t="s">
        <v>229</v>
      </c>
      <c r="G98" s="59"/>
      <c r="H98" s="59"/>
      <c r="I98" s="194"/>
      <c r="J98" s="59"/>
      <c r="K98" s="59"/>
      <c r="L98" s="57"/>
      <c r="M98" s="246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72</v>
      </c>
    </row>
    <row r="99" s="247" customFormat="true" ht="13.5" hidden="false" customHeight="false" outlineLevel="0" collapsed="false">
      <c r="B99" s="248"/>
      <c r="C99" s="249"/>
      <c r="D99" s="244" t="s">
        <v>150</v>
      </c>
      <c r="E99" s="250"/>
      <c r="F99" s="251" t="s">
        <v>454</v>
      </c>
      <c r="G99" s="249"/>
      <c r="H99" s="250"/>
      <c r="I99" s="252"/>
      <c r="J99" s="249"/>
      <c r="K99" s="249"/>
      <c r="L99" s="324"/>
      <c r="M99" s="254"/>
      <c r="N99" s="255"/>
      <c r="O99" s="255"/>
      <c r="P99" s="255"/>
      <c r="Q99" s="255"/>
      <c r="R99" s="255"/>
      <c r="S99" s="255"/>
      <c r="T99" s="256"/>
      <c r="AT99" s="257" t="s">
        <v>150</v>
      </c>
      <c r="AU99" s="257" t="s">
        <v>72</v>
      </c>
      <c r="AV99" s="247" t="s">
        <v>79</v>
      </c>
      <c r="AW99" s="247" t="s">
        <v>36</v>
      </c>
      <c r="AX99" s="247" t="s">
        <v>72</v>
      </c>
      <c r="AY99" s="257" t="s">
        <v>138</v>
      </c>
    </row>
    <row r="100" s="258" customFormat="true" ht="13.5" hidden="false" customHeight="false" outlineLevel="0" collapsed="false">
      <c r="B100" s="259"/>
      <c r="C100" s="260"/>
      <c r="D100" s="244" t="s">
        <v>150</v>
      </c>
      <c r="E100" s="261"/>
      <c r="F100" s="262" t="s">
        <v>455</v>
      </c>
      <c r="G100" s="260"/>
      <c r="H100" s="263" t="n">
        <v>158.4</v>
      </c>
      <c r="I100" s="264"/>
      <c r="J100" s="260"/>
      <c r="K100" s="260"/>
      <c r="L100" s="325"/>
      <c r="M100" s="266"/>
      <c r="N100" s="267"/>
      <c r="O100" s="267"/>
      <c r="P100" s="267"/>
      <c r="Q100" s="267"/>
      <c r="R100" s="267"/>
      <c r="S100" s="267"/>
      <c r="T100" s="268"/>
      <c r="AT100" s="269" t="s">
        <v>150</v>
      </c>
      <c r="AU100" s="269" t="s">
        <v>72</v>
      </c>
      <c r="AV100" s="258" t="s">
        <v>81</v>
      </c>
      <c r="AW100" s="258" t="s">
        <v>36</v>
      </c>
      <c r="AX100" s="258" t="s">
        <v>79</v>
      </c>
      <c r="AY100" s="269" t="s">
        <v>138</v>
      </c>
    </row>
    <row r="101" s="30" customFormat="true" ht="16.5" hidden="false" customHeight="true" outlineLevel="0" collapsed="false">
      <c r="B101" s="31"/>
      <c r="C101" s="291" t="s">
        <v>185</v>
      </c>
      <c r="D101" s="291" t="s">
        <v>200</v>
      </c>
      <c r="E101" s="292" t="s">
        <v>456</v>
      </c>
      <c r="F101" s="293" t="s">
        <v>457</v>
      </c>
      <c r="G101" s="294" t="s">
        <v>144</v>
      </c>
      <c r="H101" s="295" t="n">
        <v>1360</v>
      </c>
      <c r="I101" s="303"/>
      <c r="J101" s="297" t="n">
        <f aca="false">ROUND(I101*H101,2)</f>
        <v>0</v>
      </c>
      <c r="K101" s="293" t="s">
        <v>145</v>
      </c>
      <c r="L101" s="332"/>
      <c r="M101" s="299"/>
      <c r="N101" s="300" t="s">
        <v>43</v>
      </c>
      <c r="O101" s="32"/>
      <c r="P101" s="241" t="n">
        <f aca="false">O101*H101</f>
        <v>0</v>
      </c>
      <c r="Q101" s="241" t="n">
        <v>0.00041</v>
      </c>
      <c r="R101" s="241" t="n">
        <f aca="false">Q101*H101</f>
        <v>0.5576</v>
      </c>
      <c r="S101" s="241" t="n">
        <v>0</v>
      </c>
      <c r="T101" s="242" t="n">
        <f aca="false">S101*H101</f>
        <v>0</v>
      </c>
      <c r="AR101" s="10" t="s">
        <v>193</v>
      </c>
      <c r="AT101" s="10" t="s">
        <v>200</v>
      </c>
      <c r="AU101" s="10" t="s">
        <v>72</v>
      </c>
      <c r="AY101" s="10" t="s">
        <v>138</v>
      </c>
      <c r="BE101" s="243" t="n">
        <f aca="false">IF(N101="základní",J101,0)</f>
        <v>0</v>
      </c>
      <c r="BF101" s="243" t="n">
        <f aca="false">IF(N101="snížená",J101,0)</f>
        <v>0</v>
      </c>
      <c r="BG101" s="243" t="n">
        <f aca="false">IF(N101="zákl. přenesená",J101,0)</f>
        <v>0</v>
      </c>
      <c r="BH101" s="243" t="n">
        <f aca="false">IF(N101="sníž. přenesená",J101,0)</f>
        <v>0</v>
      </c>
      <c r="BI101" s="243" t="n">
        <f aca="false">IF(N101="nulová",J101,0)</f>
        <v>0</v>
      </c>
      <c r="BJ101" s="10" t="s">
        <v>79</v>
      </c>
      <c r="BK101" s="243" t="n">
        <f aca="false">ROUND(I101*H101,2)</f>
        <v>0</v>
      </c>
      <c r="BL101" s="10" t="s">
        <v>146</v>
      </c>
      <c r="BM101" s="10" t="s">
        <v>458</v>
      </c>
    </row>
    <row r="102" s="258" customFormat="true" ht="13.5" hidden="false" customHeight="false" outlineLevel="0" collapsed="false">
      <c r="B102" s="259"/>
      <c r="C102" s="260"/>
      <c r="D102" s="244" t="s">
        <v>150</v>
      </c>
      <c r="E102" s="261"/>
      <c r="F102" s="262" t="s">
        <v>459</v>
      </c>
      <c r="G102" s="260"/>
      <c r="H102" s="263" t="n">
        <v>1360</v>
      </c>
      <c r="I102" s="264"/>
      <c r="J102" s="260"/>
      <c r="K102" s="260"/>
      <c r="L102" s="325"/>
      <c r="M102" s="266"/>
      <c r="N102" s="267"/>
      <c r="O102" s="267"/>
      <c r="P102" s="267"/>
      <c r="Q102" s="267"/>
      <c r="R102" s="267"/>
      <c r="S102" s="267"/>
      <c r="T102" s="268"/>
      <c r="AT102" s="269" t="s">
        <v>150</v>
      </c>
      <c r="AU102" s="269" t="s">
        <v>72</v>
      </c>
      <c r="AV102" s="258" t="s">
        <v>81</v>
      </c>
      <c r="AW102" s="258" t="s">
        <v>36</v>
      </c>
      <c r="AX102" s="258" t="s">
        <v>79</v>
      </c>
      <c r="AY102" s="269" t="s">
        <v>138</v>
      </c>
    </row>
    <row r="103" s="30" customFormat="true" ht="16.5" hidden="false" customHeight="true" outlineLevel="0" collapsed="false">
      <c r="B103" s="31"/>
      <c r="C103" s="291" t="s">
        <v>193</v>
      </c>
      <c r="D103" s="291" t="s">
        <v>200</v>
      </c>
      <c r="E103" s="292" t="s">
        <v>460</v>
      </c>
      <c r="F103" s="293" t="s">
        <v>461</v>
      </c>
      <c r="G103" s="294" t="s">
        <v>144</v>
      </c>
      <c r="H103" s="295" t="n">
        <v>1360</v>
      </c>
      <c r="I103" s="303"/>
      <c r="J103" s="297" t="n">
        <f aca="false">ROUND(I103*H103,2)</f>
        <v>0</v>
      </c>
      <c r="K103" s="293" t="s">
        <v>145</v>
      </c>
      <c r="L103" s="332"/>
      <c r="M103" s="299"/>
      <c r="N103" s="300" t="s">
        <v>43</v>
      </c>
      <c r="O103" s="32"/>
      <c r="P103" s="241" t="n">
        <f aca="false">O103*H103</f>
        <v>0</v>
      </c>
      <c r="Q103" s="241" t="n">
        <v>9E-005</v>
      </c>
      <c r="R103" s="241" t="n">
        <f aca="false">Q103*H103</f>
        <v>0.1224</v>
      </c>
      <c r="S103" s="241" t="n">
        <v>0</v>
      </c>
      <c r="T103" s="242" t="n">
        <f aca="false">S103*H103</f>
        <v>0</v>
      </c>
      <c r="AR103" s="10" t="s">
        <v>193</v>
      </c>
      <c r="AT103" s="10" t="s">
        <v>200</v>
      </c>
      <c r="AU103" s="10" t="s">
        <v>72</v>
      </c>
      <c r="AY103" s="10" t="s">
        <v>138</v>
      </c>
      <c r="BE103" s="243" t="n">
        <f aca="false">IF(N103="základní",J103,0)</f>
        <v>0</v>
      </c>
      <c r="BF103" s="243" t="n">
        <f aca="false">IF(N103="snížená",J103,0)</f>
        <v>0</v>
      </c>
      <c r="BG103" s="243" t="n">
        <f aca="false">IF(N103="zákl. přenesená",J103,0)</f>
        <v>0</v>
      </c>
      <c r="BH103" s="243" t="n">
        <f aca="false">IF(N103="sníž. přenesená",J103,0)</f>
        <v>0</v>
      </c>
      <c r="BI103" s="243" t="n">
        <f aca="false">IF(N103="nulová",J103,0)</f>
        <v>0</v>
      </c>
      <c r="BJ103" s="10" t="s">
        <v>79</v>
      </c>
      <c r="BK103" s="243" t="n">
        <f aca="false">ROUND(I103*H103,2)</f>
        <v>0</v>
      </c>
      <c r="BL103" s="10" t="s">
        <v>146</v>
      </c>
      <c r="BM103" s="10" t="s">
        <v>462</v>
      </c>
    </row>
    <row r="104" s="258" customFormat="true" ht="13.5" hidden="false" customHeight="false" outlineLevel="0" collapsed="false">
      <c r="B104" s="259"/>
      <c r="C104" s="260"/>
      <c r="D104" s="244" t="s">
        <v>150</v>
      </c>
      <c r="E104" s="261"/>
      <c r="F104" s="262" t="s">
        <v>459</v>
      </c>
      <c r="G104" s="260"/>
      <c r="H104" s="263" t="n">
        <v>1360</v>
      </c>
      <c r="I104" s="264"/>
      <c r="J104" s="260"/>
      <c r="K104" s="260"/>
      <c r="L104" s="325"/>
      <c r="M104" s="266"/>
      <c r="N104" s="267"/>
      <c r="O104" s="267"/>
      <c r="P104" s="267"/>
      <c r="Q104" s="267"/>
      <c r="R104" s="267"/>
      <c r="S104" s="267"/>
      <c r="T104" s="268"/>
      <c r="AT104" s="269" t="s">
        <v>150</v>
      </c>
      <c r="AU104" s="269" t="s">
        <v>72</v>
      </c>
      <c r="AV104" s="258" t="s">
        <v>81</v>
      </c>
      <c r="AW104" s="258" t="s">
        <v>36</v>
      </c>
      <c r="AX104" s="258" t="s">
        <v>79</v>
      </c>
      <c r="AY104" s="269" t="s">
        <v>138</v>
      </c>
    </row>
    <row r="105" s="30" customFormat="true" ht="16.5" hidden="false" customHeight="true" outlineLevel="0" collapsed="false">
      <c r="B105" s="31"/>
      <c r="C105" s="291" t="s">
        <v>199</v>
      </c>
      <c r="D105" s="291" t="s">
        <v>200</v>
      </c>
      <c r="E105" s="292" t="s">
        <v>463</v>
      </c>
      <c r="F105" s="293" t="s">
        <v>464</v>
      </c>
      <c r="G105" s="294" t="s">
        <v>144</v>
      </c>
      <c r="H105" s="295" t="n">
        <v>1360</v>
      </c>
      <c r="I105" s="303"/>
      <c r="J105" s="297" t="n">
        <f aca="false">ROUND(I105*H105,2)</f>
        <v>0</v>
      </c>
      <c r="K105" s="293" t="s">
        <v>145</v>
      </c>
      <c r="L105" s="332"/>
      <c r="M105" s="299"/>
      <c r="N105" s="300" t="s">
        <v>43</v>
      </c>
      <c r="O105" s="32"/>
      <c r="P105" s="241" t="n">
        <f aca="false">O105*H105</f>
        <v>0</v>
      </c>
      <c r="Q105" s="241" t="n">
        <v>0.00015</v>
      </c>
      <c r="R105" s="241" t="n">
        <f aca="false">Q105*H105</f>
        <v>0.204</v>
      </c>
      <c r="S105" s="241" t="n">
        <v>0</v>
      </c>
      <c r="T105" s="242" t="n">
        <f aca="false">S105*H105</f>
        <v>0</v>
      </c>
      <c r="AR105" s="10" t="s">
        <v>193</v>
      </c>
      <c r="AT105" s="10" t="s">
        <v>200</v>
      </c>
      <c r="AU105" s="10" t="s">
        <v>72</v>
      </c>
      <c r="AY105" s="10" t="s">
        <v>138</v>
      </c>
      <c r="BE105" s="243" t="n">
        <f aca="false">IF(N105="základní",J105,0)</f>
        <v>0</v>
      </c>
      <c r="BF105" s="243" t="n">
        <f aca="false">IF(N105="snížená",J105,0)</f>
        <v>0</v>
      </c>
      <c r="BG105" s="243" t="n">
        <f aca="false">IF(N105="zákl. přenesená",J105,0)</f>
        <v>0</v>
      </c>
      <c r="BH105" s="243" t="n">
        <f aca="false">IF(N105="sníž. přenesená",J105,0)</f>
        <v>0</v>
      </c>
      <c r="BI105" s="243" t="n">
        <f aca="false">IF(N105="nulová",J105,0)</f>
        <v>0</v>
      </c>
      <c r="BJ105" s="10" t="s">
        <v>79</v>
      </c>
      <c r="BK105" s="243" t="n">
        <f aca="false">ROUND(I105*H105,2)</f>
        <v>0</v>
      </c>
      <c r="BL105" s="10" t="s">
        <v>146</v>
      </c>
      <c r="BM105" s="10" t="s">
        <v>465</v>
      </c>
    </row>
    <row r="106" s="258" customFormat="true" ht="13.5" hidden="false" customHeight="false" outlineLevel="0" collapsed="false">
      <c r="B106" s="259"/>
      <c r="C106" s="260"/>
      <c r="D106" s="244" t="s">
        <v>150</v>
      </c>
      <c r="E106" s="261"/>
      <c r="F106" s="262" t="s">
        <v>459</v>
      </c>
      <c r="G106" s="260"/>
      <c r="H106" s="263" t="n">
        <v>1360</v>
      </c>
      <c r="I106" s="264"/>
      <c r="J106" s="260"/>
      <c r="K106" s="260"/>
      <c r="L106" s="325"/>
      <c r="M106" s="266"/>
      <c r="N106" s="267"/>
      <c r="O106" s="267"/>
      <c r="P106" s="267"/>
      <c r="Q106" s="267"/>
      <c r="R106" s="267"/>
      <c r="S106" s="267"/>
      <c r="T106" s="268"/>
      <c r="AT106" s="269" t="s">
        <v>150</v>
      </c>
      <c r="AU106" s="269" t="s">
        <v>72</v>
      </c>
      <c r="AV106" s="258" t="s">
        <v>81</v>
      </c>
      <c r="AW106" s="258" t="s">
        <v>36</v>
      </c>
      <c r="AX106" s="258" t="s">
        <v>79</v>
      </c>
      <c r="AY106" s="269" t="s">
        <v>138</v>
      </c>
    </row>
    <row r="107" s="30" customFormat="true" ht="16.5" hidden="false" customHeight="true" outlineLevel="0" collapsed="false">
      <c r="B107" s="31"/>
      <c r="C107" s="291" t="s">
        <v>204</v>
      </c>
      <c r="D107" s="291" t="s">
        <v>200</v>
      </c>
      <c r="E107" s="292" t="s">
        <v>466</v>
      </c>
      <c r="F107" s="293" t="s">
        <v>467</v>
      </c>
      <c r="G107" s="294" t="s">
        <v>144</v>
      </c>
      <c r="H107" s="295" t="n">
        <v>1360</v>
      </c>
      <c r="I107" s="303"/>
      <c r="J107" s="297" t="n">
        <f aca="false">ROUND(I107*H107,2)</f>
        <v>0</v>
      </c>
      <c r="K107" s="293" t="s">
        <v>145</v>
      </c>
      <c r="L107" s="332"/>
      <c r="M107" s="299"/>
      <c r="N107" s="300" t="s">
        <v>43</v>
      </c>
      <c r="O107" s="32"/>
      <c r="P107" s="241" t="n">
        <f aca="false">O107*H107</f>
        <v>0</v>
      </c>
      <c r="Q107" s="241" t="n">
        <v>5E-005</v>
      </c>
      <c r="R107" s="241" t="n">
        <f aca="false">Q107*H107</f>
        <v>0.068</v>
      </c>
      <c r="S107" s="241" t="n">
        <v>0</v>
      </c>
      <c r="T107" s="242" t="n">
        <f aca="false">S107*H107</f>
        <v>0</v>
      </c>
      <c r="AR107" s="10" t="s">
        <v>193</v>
      </c>
      <c r="AT107" s="10" t="s">
        <v>200</v>
      </c>
      <c r="AU107" s="10" t="s">
        <v>72</v>
      </c>
      <c r="AY107" s="10" t="s">
        <v>138</v>
      </c>
      <c r="BE107" s="243" t="n">
        <f aca="false">IF(N107="základní",J107,0)</f>
        <v>0</v>
      </c>
      <c r="BF107" s="243" t="n">
        <f aca="false">IF(N107="snížená",J107,0)</f>
        <v>0</v>
      </c>
      <c r="BG107" s="243" t="n">
        <f aca="false">IF(N107="zákl. přenesená",J107,0)</f>
        <v>0</v>
      </c>
      <c r="BH107" s="243" t="n">
        <f aca="false">IF(N107="sníž. přenesená",J107,0)</f>
        <v>0</v>
      </c>
      <c r="BI107" s="243" t="n">
        <f aca="false">IF(N107="nulová",J107,0)</f>
        <v>0</v>
      </c>
      <c r="BJ107" s="10" t="s">
        <v>79</v>
      </c>
      <c r="BK107" s="243" t="n">
        <f aca="false">ROUND(I107*H107,2)</f>
        <v>0</v>
      </c>
      <c r="BL107" s="10" t="s">
        <v>146</v>
      </c>
      <c r="BM107" s="10" t="s">
        <v>468</v>
      </c>
    </row>
    <row r="108" s="258" customFormat="true" ht="13.5" hidden="false" customHeight="false" outlineLevel="0" collapsed="false">
      <c r="B108" s="259"/>
      <c r="C108" s="260"/>
      <c r="D108" s="244" t="s">
        <v>150</v>
      </c>
      <c r="E108" s="261"/>
      <c r="F108" s="262" t="s">
        <v>459</v>
      </c>
      <c r="G108" s="260"/>
      <c r="H108" s="263" t="n">
        <v>1360</v>
      </c>
      <c r="I108" s="264"/>
      <c r="J108" s="260"/>
      <c r="K108" s="260"/>
      <c r="L108" s="325"/>
      <c r="M108" s="266"/>
      <c r="N108" s="267"/>
      <c r="O108" s="267"/>
      <c r="P108" s="267"/>
      <c r="Q108" s="267"/>
      <c r="R108" s="267"/>
      <c r="S108" s="267"/>
      <c r="T108" s="268"/>
      <c r="AT108" s="269" t="s">
        <v>150</v>
      </c>
      <c r="AU108" s="269" t="s">
        <v>72</v>
      </c>
      <c r="AV108" s="258" t="s">
        <v>81</v>
      </c>
      <c r="AW108" s="258" t="s">
        <v>36</v>
      </c>
      <c r="AX108" s="258" t="s">
        <v>79</v>
      </c>
      <c r="AY108" s="269" t="s">
        <v>138</v>
      </c>
    </row>
    <row r="109" s="30" customFormat="true" ht="16.5" hidden="false" customHeight="true" outlineLevel="0" collapsed="false">
      <c r="B109" s="31"/>
      <c r="C109" s="291" t="s">
        <v>211</v>
      </c>
      <c r="D109" s="291" t="s">
        <v>200</v>
      </c>
      <c r="E109" s="292" t="s">
        <v>469</v>
      </c>
      <c r="F109" s="293" t="s">
        <v>470</v>
      </c>
      <c r="G109" s="294" t="s">
        <v>144</v>
      </c>
      <c r="H109" s="295" t="n">
        <v>680</v>
      </c>
      <c r="I109" s="296"/>
      <c r="J109" s="297" t="n">
        <f aca="false">ROUND(I109*H109,2)</f>
        <v>0</v>
      </c>
      <c r="K109" s="293" t="s">
        <v>145</v>
      </c>
      <c r="L109" s="333"/>
      <c r="M109" s="299"/>
      <c r="N109" s="300" t="s">
        <v>43</v>
      </c>
      <c r="O109" s="32"/>
      <c r="P109" s="241" t="n">
        <f aca="false">O109*H109</f>
        <v>0</v>
      </c>
      <c r="Q109" s="241" t="n">
        <v>0.00018</v>
      </c>
      <c r="R109" s="241" t="n">
        <f aca="false">Q109*H109</f>
        <v>0.1224</v>
      </c>
      <c r="S109" s="241" t="n">
        <v>0</v>
      </c>
      <c r="T109" s="242" t="n">
        <f aca="false">S109*H109</f>
        <v>0</v>
      </c>
      <c r="AR109" s="10" t="s">
        <v>193</v>
      </c>
      <c r="AT109" s="10" t="s">
        <v>200</v>
      </c>
      <c r="AU109" s="10" t="s">
        <v>72</v>
      </c>
      <c r="AY109" s="10" t="s">
        <v>138</v>
      </c>
      <c r="BE109" s="243" t="n">
        <f aca="false">IF(N109="základní",J109,0)</f>
        <v>0</v>
      </c>
      <c r="BF109" s="243" t="n">
        <f aca="false">IF(N109="snížená",J109,0)</f>
        <v>0</v>
      </c>
      <c r="BG109" s="243" t="n">
        <f aca="false">IF(N109="zákl. přenesená",J109,0)</f>
        <v>0</v>
      </c>
      <c r="BH109" s="243" t="n">
        <f aca="false">IF(N109="sníž. přenesená",J109,0)</f>
        <v>0</v>
      </c>
      <c r="BI109" s="243" t="n">
        <f aca="false">IF(N109="nulová",J109,0)</f>
        <v>0</v>
      </c>
      <c r="BJ109" s="10" t="s">
        <v>79</v>
      </c>
      <c r="BK109" s="243" t="n">
        <f aca="false">ROUND(I109*H109,2)</f>
        <v>0</v>
      </c>
      <c r="BL109" s="10" t="s">
        <v>146</v>
      </c>
      <c r="BM109" s="10" t="s">
        <v>471</v>
      </c>
    </row>
    <row r="110" s="258" customFormat="true" ht="13.5" hidden="false" customHeight="false" outlineLevel="0" collapsed="false">
      <c r="B110" s="259"/>
      <c r="C110" s="260"/>
      <c r="D110" s="244" t="s">
        <v>150</v>
      </c>
      <c r="E110" s="261"/>
      <c r="F110" s="262" t="s">
        <v>472</v>
      </c>
      <c r="G110" s="260"/>
      <c r="H110" s="263" t="n">
        <v>680</v>
      </c>
      <c r="I110" s="264"/>
      <c r="J110" s="260"/>
      <c r="K110" s="260"/>
      <c r="L110" s="325"/>
      <c r="M110" s="266"/>
      <c r="N110" s="267"/>
      <c r="O110" s="267"/>
      <c r="P110" s="267"/>
      <c r="Q110" s="267"/>
      <c r="R110" s="267"/>
      <c r="S110" s="267"/>
      <c r="T110" s="268"/>
      <c r="AT110" s="269" t="s">
        <v>150</v>
      </c>
      <c r="AU110" s="269" t="s">
        <v>72</v>
      </c>
      <c r="AV110" s="258" t="s">
        <v>81</v>
      </c>
      <c r="AW110" s="258" t="s">
        <v>36</v>
      </c>
      <c r="AX110" s="258" t="s">
        <v>79</v>
      </c>
      <c r="AY110" s="269" t="s">
        <v>138</v>
      </c>
    </row>
    <row r="111" s="30" customFormat="true" ht="51" hidden="false" customHeight="true" outlineLevel="0" collapsed="false">
      <c r="B111" s="31"/>
      <c r="C111" s="232" t="s">
        <v>218</v>
      </c>
      <c r="D111" s="232" t="s">
        <v>141</v>
      </c>
      <c r="E111" s="233" t="s">
        <v>473</v>
      </c>
      <c r="F111" s="234" t="s">
        <v>474</v>
      </c>
      <c r="G111" s="235" t="s">
        <v>335</v>
      </c>
      <c r="H111" s="236" t="n">
        <v>30</v>
      </c>
      <c r="I111" s="301"/>
      <c r="J111" s="238" t="n">
        <f aca="false">ROUND(I111*H111,2)</f>
        <v>0</v>
      </c>
      <c r="K111" s="234" t="s">
        <v>145</v>
      </c>
      <c r="L111" s="290"/>
      <c r="M111" s="239"/>
      <c r="N111" s="240" t="s">
        <v>43</v>
      </c>
      <c r="O111" s="32"/>
      <c r="P111" s="241" t="n">
        <f aca="false">O111*H111</f>
        <v>0</v>
      </c>
      <c r="Q111" s="241" t="n">
        <v>0</v>
      </c>
      <c r="R111" s="241" t="n">
        <f aca="false">Q111*H111</f>
        <v>0</v>
      </c>
      <c r="S111" s="241" t="n">
        <v>0</v>
      </c>
      <c r="T111" s="242" t="n">
        <f aca="false">S111*H111</f>
        <v>0</v>
      </c>
      <c r="AR111" s="10" t="s">
        <v>146</v>
      </c>
      <c r="AT111" s="10" t="s">
        <v>141</v>
      </c>
      <c r="AU111" s="10" t="s">
        <v>72</v>
      </c>
      <c r="AY111" s="10" t="s">
        <v>138</v>
      </c>
      <c r="BE111" s="243" t="n">
        <f aca="false">IF(N111="základní",J111,0)</f>
        <v>0</v>
      </c>
      <c r="BF111" s="243" t="n">
        <f aca="false">IF(N111="snížená",J111,0)</f>
        <v>0</v>
      </c>
      <c r="BG111" s="243" t="n">
        <f aca="false">IF(N111="zákl. přenesená",J111,0)</f>
        <v>0</v>
      </c>
      <c r="BH111" s="243" t="n">
        <f aca="false">IF(N111="sníž. přenesená",J111,0)</f>
        <v>0</v>
      </c>
      <c r="BI111" s="243" t="n">
        <f aca="false">IF(N111="nulová",J111,0)</f>
        <v>0</v>
      </c>
      <c r="BJ111" s="10" t="s">
        <v>79</v>
      </c>
      <c r="BK111" s="243" t="n">
        <f aca="false">ROUND(I111*H111,2)</f>
        <v>0</v>
      </c>
      <c r="BL111" s="10" t="s">
        <v>146</v>
      </c>
      <c r="BM111" s="10" t="s">
        <v>475</v>
      </c>
    </row>
    <row r="112" s="30" customFormat="true" ht="54" hidden="false" customHeight="false" outlineLevel="0" collapsed="false">
      <c r="B112" s="31"/>
      <c r="C112" s="59"/>
      <c r="D112" s="244" t="s">
        <v>148</v>
      </c>
      <c r="E112" s="59"/>
      <c r="F112" s="245" t="s">
        <v>337</v>
      </c>
      <c r="G112" s="59"/>
      <c r="H112" s="59"/>
      <c r="I112" s="194"/>
      <c r="J112" s="59"/>
      <c r="K112" s="59"/>
      <c r="L112" s="57"/>
      <c r="M112" s="246"/>
      <c r="N112" s="32"/>
      <c r="O112" s="32"/>
      <c r="P112" s="32"/>
      <c r="Q112" s="32"/>
      <c r="R112" s="32"/>
      <c r="S112" s="32"/>
      <c r="T112" s="79"/>
      <c r="AT112" s="10" t="s">
        <v>148</v>
      </c>
      <c r="AU112" s="10" t="s">
        <v>72</v>
      </c>
    </row>
    <row r="113" s="258" customFormat="true" ht="13.5" hidden="false" customHeight="false" outlineLevel="0" collapsed="false">
      <c r="B113" s="259"/>
      <c r="C113" s="260"/>
      <c r="D113" s="244" t="s">
        <v>150</v>
      </c>
      <c r="E113" s="261"/>
      <c r="F113" s="262" t="s">
        <v>179</v>
      </c>
      <c r="G113" s="260"/>
      <c r="H113" s="263" t="n">
        <v>30</v>
      </c>
      <c r="I113" s="264"/>
      <c r="J113" s="260"/>
      <c r="K113" s="260"/>
      <c r="L113" s="325"/>
      <c r="M113" s="266"/>
      <c r="N113" s="267"/>
      <c r="O113" s="267"/>
      <c r="P113" s="267"/>
      <c r="Q113" s="267"/>
      <c r="R113" s="267"/>
      <c r="S113" s="267"/>
      <c r="T113" s="268"/>
      <c r="AT113" s="269" t="s">
        <v>150</v>
      </c>
      <c r="AU113" s="269" t="s">
        <v>72</v>
      </c>
      <c r="AV113" s="258" t="s">
        <v>81</v>
      </c>
      <c r="AW113" s="258" t="s">
        <v>36</v>
      </c>
      <c r="AX113" s="258" t="s">
        <v>79</v>
      </c>
      <c r="AY113" s="269" t="s">
        <v>138</v>
      </c>
    </row>
    <row r="114" s="30" customFormat="true" ht="174" hidden="false" customHeight="true" outlineLevel="0" collapsed="false">
      <c r="B114" s="31"/>
      <c r="C114" s="232" t="s">
        <v>204</v>
      </c>
      <c r="D114" s="232" t="s">
        <v>141</v>
      </c>
      <c r="E114" s="233" t="s">
        <v>205</v>
      </c>
      <c r="F114" s="234" t="s">
        <v>206</v>
      </c>
      <c r="G114" s="235" t="s">
        <v>207</v>
      </c>
      <c r="H114" s="236" t="n">
        <v>0.23</v>
      </c>
      <c r="I114" s="301"/>
      <c r="J114" s="238" t="n">
        <f aca="false">ROUND(I114*H114,2)</f>
        <v>0</v>
      </c>
      <c r="K114" s="234" t="s">
        <v>145</v>
      </c>
      <c r="L114" s="290"/>
      <c r="M114" s="239"/>
      <c r="N114" s="240" t="s">
        <v>43</v>
      </c>
      <c r="O114" s="32"/>
      <c r="P114" s="241" t="n">
        <f aca="false">O114*H114</f>
        <v>0</v>
      </c>
      <c r="Q114" s="241" t="n">
        <v>0</v>
      </c>
      <c r="R114" s="241" t="n">
        <f aca="false">Q114*H114</f>
        <v>0</v>
      </c>
      <c r="S114" s="241" t="n">
        <v>0</v>
      </c>
      <c r="T114" s="242" t="n">
        <f aca="false">S114*H114</f>
        <v>0</v>
      </c>
      <c r="AR114" s="10" t="s">
        <v>146</v>
      </c>
      <c r="AT114" s="10" t="s">
        <v>141</v>
      </c>
      <c r="AU114" s="10" t="s">
        <v>81</v>
      </c>
      <c r="AY114" s="10" t="s">
        <v>138</v>
      </c>
      <c r="BE114" s="243" t="n">
        <f aca="false">IF(N114="základní",J114,0)</f>
        <v>0</v>
      </c>
      <c r="BF114" s="243" t="n">
        <f aca="false">IF(N114="snížená",J114,0)</f>
        <v>0</v>
      </c>
      <c r="BG114" s="243" t="n">
        <f aca="false">IF(N114="zákl. přenesená",J114,0)</f>
        <v>0</v>
      </c>
      <c r="BH114" s="243" t="n">
        <f aca="false">IF(N114="sníž. přenesená",J114,0)</f>
        <v>0</v>
      </c>
      <c r="BI114" s="243" t="n">
        <f aca="false">IF(N114="nulová",J114,0)</f>
        <v>0</v>
      </c>
      <c r="BJ114" s="10" t="s">
        <v>79</v>
      </c>
      <c r="BK114" s="243" t="n">
        <f aca="false">ROUND(I114*H114,2)</f>
        <v>0</v>
      </c>
      <c r="BL114" s="10" t="s">
        <v>146</v>
      </c>
      <c r="BM114" s="10" t="s">
        <v>208</v>
      </c>
    </row>
    <row r="115" s="30" customFormat="true" ht="153" hidden="false" customHeight="true" outlineLevel="0" collapsed="false">
      <c r="B115" s="31"/>
      <c r="C115" s="232" t="s">
        <v>224</v>
      </c>
      <c r="D115" s="232" t="s">
        <v>141</v>
      </c>
      <c r="E115" s="233" t="s">
        <v>238</v>
      </c>
      <c r="F115" s="234" t="s">
        <v>239</v>
      </c>
      <c r="G115" s="235" t="s">
        <v>221</v>
      </c>
      <c r="H115" s="236" t="n">
        <v>1.074</v>
      </c>
      <c r="I115" s="237"/>
      <c r="J115" s="238" t="n">
        <f aca="false">ROUND(I115*H115,2)</f>
        <v>0</v>
      </c>
      <c r="K115" s="234" t="s">
        <v>145</v>
      </c>
      <c r="L115" s="57"/>
      <c r="M115" s="239"/>
      <c r="N115" s="240" t="s">
        <v>43</v>
      </c>
      <c r="O115" s="32"/>
      <c r="P115" s="241" t="n">
        <f aca="false">O115*H115</f>
        <v>0</v>
      </c>
      <c r="Q115" s="241" t="n">
        <v>0</v>
      </c>
      <c r="R115" s="241" t="n">
        <f aca="false">Q115*H115</f>
        <v>0</v>
      </c>
      <c r="S115" s="241" t="n">
        <v>0</v>
      </c>
      <c r="T115" s="242" t="n">
        <f aca="false">S115*H115</f>
        <v>0</v>
      </c>
      <c r="AR115" s="10" t="s">
        <v>146</v>
      </c>
      <c r="AT115" s="10" t="s">
        <v>141</v>
      </c>
      <c r="AU115" s="10" t="s">
        <v>72</v>
      </c>
      <c r="AY115" s="10" t="s">
        <v>138</v>
      </c>
      <c r="BE115" s="243" t="n">
        <f aca="false">IF(N115="základní",J115,0)</f>
        <v>0</v>
      </c>
      <c r="BF115" s="243" t="n">
        <f aca="false">IF(N115="snížená",J115,0)</f>
        <v>0</v>
      </c>
      <c r="BG115" s="243" t="n">
        <f aca="false">IF(N115="zákl. přenesená",J115,0)</f>
        <v>0</v>
      </c>
      <c r="BH115" s="243" t="n">
        <f aca="false">IF(N115="sníž. přenesená",J115,0)</f>
        <v>0</v>
      </c>
      <c r="BI115" s="243" t="n">
        <f aca="false">IF(N115="nulová",J115,0)</f>
        <v>0</v>
      </c>
      <c r="BJ115" s="10" t="s">
        <v>79</v>
      </c>
      <c r="BK115" s="243" t="n">
        <f aca="false">ROUND(I115*H115,2)</f>
        <v>0</v>
      </c>
      <c r="BL115" s="10" t="s">
        <v>146</v>
      </c>
      <c r="BM115" s="10" t="s">
        <v>476</v>
      </c>
    </row>
    <row r="116" s="30" customFormat="true" ht="94.5" hidden="false" customHeight="false" outlineLevel="0" collapsed="false">
      <c r="B116" s="31"/>
      <c r="C116" s="59"/>
      <c r="D116" s="244" t="s">
        <v>148</v>
      </c>
      <c r="E116" s="59"/>
      <c r="F116" s="245" t="s">
        <v>229</v>
      </c>
      <c r="G116" s="59"/>
      <c r="H116" s="59"/>
      <c r="I116" s="194"/>
      <c r="J116" s="59"/>
      <c r="K116" s="59"/>
      <c r="L116" s="57"/>
      <c r="M116" s="246"/>
      <c r="N116" s="32"/>
      <c r="O116" s="32"/>
      <c r="P116" s="32"/>
      <c r="Q116" s="32"/>
      <c r="R116" s="32"/>
      <c r="S116" s="32"/>
      <c r="T116" s="79"/>
      <c r="AT116" s="10" t="s">
        <v>148</v>
      </c>
      <c r="AU116" s="10" t="s">
        <v>72</v>
      </c>
    </row>
    <row r="117" s="247" customFormat="true" ht="13.5" hidden="false" customHeight="false" outlineLevel="0" collapsed="false">
      <c r="B117" s="248"/>
      <c r="C117" s="249"/>
      <c r="D117" s="244" t="s">
        <v>150</v>
      </c>
      <c r="E117" s="250"/>
      <c r="F117" s="251" t="s">
        <v>241</v>
      </c>
      <c r="G117" s="249"/>
      <c r="H117" s="250"/>
      <c r="I117" s="252"/>
      <c r="J117" s="249"/>
      <c r="K117" s="249"/>
      <c r="L117" s="324"/>
      <c r="M117" s="254"/>
      <c r="N117" s="255"/>
      <c r="O117" s="255"/>
      <c r="P117" s="255"/>
      <c r="Q117" s="255"/>
      <c r="R117" s="255"/>
      <c r="S117" s="255"/>
      <c r="T117" s="256"/>
      <c r="AT117" s="257" t="s">
        <v>150</v>
      </c>
      <c r="AU117" s="257" t="s">
        <v>72</v>
      </c>
      <c r="AV117" s="247" t="s">
        <v>79</v>
      </c>
      <c r="AW117" s="247" t="s">
        <v>36</v>
      </c>
      <c r="AX117" s="247" t="s">
        <v>72</v>
      </c>
      <c r="AY117" s="257" t="s">
        <v>138</v>
      </c>
    </row>
    <row r="118" s="258" customFormat="true" ht="13.5" hidden="false" customHeight="false" outlineLevel="0" collapsed="false">
      <c r="B118" s="259"/>
      <c r="C118" s="260"/>
      <c r="D118" s="244" t="s">
        <v>150</v>
      </c>
      <c r="E118" s="261"/>
      <c r="F118" s="262" t="s">
        <v>477</v>
      </c>
      <c r="G118" s="260"/>
      <c r="H118" s="263" t="n">
        <v>1.074</v>
      </c>
      <c r="I118" s="264"/>
      <c r="J118" s="260"/>
      <c r="K118" s="260"/>
      <c r="L118" s="325"/>
      <c r="M118" s="266"/>
      <c r="N118" s="267"/>
      <c r="O118" s="267"/>
      <c r="P118" s="267"/>
      <c r="Q118" s="267"/>
      <c r="R118" s="267"/>
      <c r="S118" s="267"/>
      <c r="T118" s="268"/>
      <c r="AT118" s="269" t="s">
        <v>150</v>
      </c>
      <c r="AU118" s="269" t="s">
        <v>72</v>
      </c>
      <c r="AV118" s="258" t="s">
        <v>81</v>
      </c>
      <c r="AW118" s="258" t="s">
        <v>36</v>
      </c>
      <c r="AX118" s="258" t="s">
        <v>79</v>
      </c>
      <c r="AY118" s="269" t="s">
        <v>138</v>
      </c>
    </row>
    <row r="119" s="30" customFormat="true" ht="63.75" hidden="false" customHeight="true" outlineLevel="0" collapsed="false">
      <c r="B119" s="31"/>
      <c r="C119" s="232" t="s">
        <v>231</v>
      </c>
      <c r="D119" s="232" t="s">
        <v>141</v>
      </c>
      <c r="E119" s="233" t="s">
        <v>232</v>
      </c>
      <c r="F119" s="234" t="s">
        <v>233</v>
      </c>
      <c r="G119" s="235" t="s">
        <v>221</v>
      </c>
      <c r="H119" s="236" t="n">
        <v>90.1</v>
      </c>
      <c r="I119" s="237"/>
      <c r="J119" s="238" t="n">
        <f aca="false">ROUND(I119*H119,2)</f>
        <v>0</v>
      </c>
      <c r="K119" s="234" t="s">
        <v>145</v>
      </c>
      <c r="L119" s="57"/>
      <c r="M119" s="239"/>
      <c r="N119" s="240" t="s">
        <v>43</v>
      </c>
      <c r="O119" s="32"/>
      <c r="P119" s="241" t="n">
        <f aca="false">O119*H119</f>
        <v>0</v>
      </c>
      <c r="Q119" s="241" t="n">
        <v>0</v>
      </c>
      <c r="R119" s="241" t="n">
        <f aca="false">Q119*H119</f>
        <v>0</v>
      </c>
      <c r="S119" s="241" t="n">
        <v>0</v>
      </c>
      <c r="T119" s="242" t="n">
        <f aca="false">S119*H119</f>
        <v>0</v>
      </c>
      <c r="AR119" s="10" t="s">
        <v>146</v>
      </c>
      <c r="AT119" s="10" t="s">
        <v>141</v>
      </c>
      <c r="AU119" s="10" t="s">
        <v>72</v>
      </c>
      <c r="AY119" s="10" t="s">
        <v>138</v>
      </c>
      <c r="BE119" s="243" t="n">
        <f aca="false">IF(N119="základní",J119,0)</f>
        <v>0</v>
      </c>
      <c r="BF119" s="243" t="n">
        <f aca="false">IF(N119="snížená",J119,0)</f>
        <v>0</v>
      </c>
      <c r="BG119" s="243" t="n">
        <f aca="false">IF(N119="zákl. přenesená",J119,0)</f>
        <v>0</v>
      </c>
      <c r="BH119" s="243" t="n">
        <f aca="false">IF(N119="sníž. přenesená",J119,0)</f>
        <v>0</v>
      </c>
      <c r="BI119" s="243" t="n">
        <f aca="false">IF(N119="nulová",J119,0)</f>
        <v>0</v>
      </c>
      <c r="BJ119" s="10" t="s">
        <v>79</v>
      </c>
      <c r="BK119" s="243" t="n">
        <f aca="false">ROUND(I119*H119,2)</f>
        <v>0</v>
      </c>
      <c r="BL119" s="10" t="s">
        <v>146</v>
      </c>
      <c r="BM119" s="10" t="s">
        <v>478</v>
      </c>
    </row>
    <row r="120" s="30" customFormat="true" ht="54" hidden="false" customHeight="false" outlineLevel="0" collapsed="false">
      <c r="B120" s="31"/>
      <c r="C120" s="59"/>
      <c r="D120" s="244" t="s">
        <v>148</v>
      </c>
      <c r="E120" s="59"/>
      <c r="F120" s="245" t="s">
        <v>235</v>
      </c>
      <c r="G120" s="59"/>
      <c r="H120" s="59"/>
      <c r="I120" s="194"/>
      <c r="J120" s="59"/>
      <c r="K120" s="59"/>
      <c r="L120" s="57"/>
      <c r="M120" s="246"/>
      <c r="N120" s="32"/>
      <c r="O120" s="32"/>
      <c r="P120" s="32"/>
      <c r="Q120" s="32"/>
      <c r="R120" s="32"/>
      <c r="S120" s="32"/>
      <c r="T120" s="79"/>
      <c r="AT120" s="10" t="s">
        <v>148</v>
      </c>
      <c r="AU120" s="10" t="s">
        <v>72</v>
      </c>
    </row>
    <row r="121" s="247" customFormat="true" ht="13.5" hidden="false" customHeight="false" outlineLevel="0" collapsed="false">
      <c r="B121" s="248"/>
      <c r="C121" s="249"/>
      <c r="D121" s="244" t="s">
        <v>150</v>
      </c>
      <c r="E121" s="250"/>
      <c r="F121" s="251" t="s">
        <v>479</v>
      </c>
      <c r="G121" s="249"/>
      <c r="H121" s="250"/>
      <c r="I121" s="252"/>
      <c r="J121" s="249"/>
      <c r="K121" s="249"/>
      <c r="L121" s="324"/>
      <c r="M121" s="254"/>
      <c r="N121" s="255"/>
      <c r="O121" s="255"/>
      <c r="P121" s="255"/>
      <c r="Q121" s="255"/>
      <c r="R121" s="255"/>
      <c r="S121" s="255"/>
      <c r="T121" s="256"/>
      <c r="AT121" s="257" t="s">
        <v>150</v>
      </c>
      <c r="AU121" s="257" t="s">
        <v>72</v>
      </c>
      <c r="AV121" s="247" t="s">
        <v>79</v>
      </c>
      <c r="AW121" s="247" t="s">
        <v>36</v>
      </c>
      <c r="AX121" s="247" t="s">
        <v>72</v>
      </c>
      <c r="AY121" s="257" t="s">
        <v>138</v>
      </c>
    </row>
    <row r="122" s="258" customFormat="true" ht="13.5" hidden="false" customHeight="false" outlineLevel="0" collapsed="false">
      <c r="B122" s="259"/>
      <c r="C122" s="260"/>
      <c r="D122" s="244" t="s">
        <v>150</v>
      </c>
      <c r="E122" s="261"/>
      <c r="F122" s="262" t="s">
        <v>480</v>
      </c>
      <c r="G122" s="260"/>
      <c r="H122" s="263" t="n">
        <v>90.1</v>
      </c>
      <c r="I122" s="264"/>
      <c r="J122" s="260"/>
      <c r="K122" s="260"/>
      <c r="L122" s="325"/>
      <c r="M122" s="304"/>
      <c r="N122" s="305"/>
      <c r="O122" s="305"/>
      <c r="P122" s="305"/>
      <c r="Q122" s="305"/>
      <c r="R122" s="305"/>
      <c r="S122" s="305"/>
      <c r="T122" s="306"/>
      <c r="AT122" s="269" t="s">
        <v>150</v>
      </c>
      <c r="AU122" s="269" t="s">
        <v>72</v>
      </c>
      <c r="AV122" s="258" t="s">
        <v>81</v>
      </c>
      <c r="AW122" s="258" t="s">
        <v>36</v>
      </c>
      <c r="AX122" s="258" t="s">
        <v>79</v>
      </c>
      <c r="AY122" s="269" t="s">
        <v>138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4"/>
      <c r="J123" s="53"/>
      <c r="K123" s="53"/>
      <c r="L123" s="57"/>
    </row>
    <row r="126" customFormat="false" ht="18" hidden="false" customHeight="false" outlineLevel="0" collapsed="false">
      <c r="F126" s="290" t="s">
        <v>243</v>
      </c>
    </row>
  </sheetData>
  <autoFilter ref="C81:K12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26.17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5</v>
      </c>
      <c r="G1" s="137" t="s">
        <v>106</v>
      </c>
      <c r="H1" s="137"/>
      <c r="I1" s="138"/>
      <c r="J1" s="137" t="s">
        <v>107</v>
      </c>
      <c r="K1" s="136" t="s">
        <v>108</v>
      </c>
      <c r="L1" s="137" t="s">
        <v>109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Opravy železničního svršku v dopravně Mikulášovice d.n.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41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2" t="s">
        <v>11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3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5" t="s">
        <v>481</v>
      </c>
      <c r="F11" s="145"/>
      <c r="G11" s="145"/>
      <c r="H11" s="145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6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6" t="s">
        <v>24</v>
      </c>
      <c r="J14" s="72" t="str">
        <f aca="false">'Rekapitulace zakázky'!AN8</f>
        <v>25. 9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6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6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6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6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6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6" t="s">
        <v>30</v>
      </c>
      <c r="J23" s="21" t="str">
        <f aca="false">IF('Rekapitulace zakázky'!AN17="","",'Rekapitulace zakázk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3"/>
      <c r="J25" s="32"/>
      <c r="K25" s="36"/>
    </row>
    <row r="26" s="144" customFormat="true" ht="16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38</v>
      </c>
      <c r="E29" s="32"/>
      <c r="F29" s="32"/>
      <c r="G29" s="32"/>
      <c r="H29" s="32"/>
      <c r="I29" s="143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4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5" t="n">
        <f aca="false">ROUND(SUM(BE84:BE94), 2)</f>
        <v>252720</v>
      </c>
      <c r="G32" s="32"/>
      <c r="H32" s="32"/>
      <c r="I32" s="156" t="n">
        <v>0.21</v>
      </c>
      <c r="J32" s="155" t="n">
        <f aca="false">ROUND(ROUND((SUM(BE84:BE94)), 2)*I32, 2)</f>
        <v>53071.2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5" t="n">
        <f aca="false">ROUND(SUM(BF84:BF94), 2)</f>
        <v>0</v>
      </c>
      <c r="G33" s="32"/>
      <c r="H33" s="32"/>
      <c r="I33" s="156" t="n">
        <v>0.15</v>
      </c>
      <c r="J33" s="155" t="n">
        <f aca="false">ROUND(ROUND((SUM(BF84:BF9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5" t="n">
        <f aca="false">ROUND(SUM(BG84:BG94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5" t="n">
        <f aca="false">ROUND(SUM(BH84:BH94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5" t="n">
        <f aca="false">ROUND(SUM(BI84:BI94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48</v>
      </c>
      <c r="E38" s="81"/>
      <c r="F38" s="81"/>
      <c r="G38" s="159" t="s">
        <v>49</v>
      </c>
      <c r="H38" s="160" t="s">
        <v>50</v>
      </c>
      <c r="I38" s="161"/>
      <c r="J38" s="162" t="n">
        <f aca="false">SUM(J29:J36)</f>
        <v>53071.2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2" t="str">
        <f aca="false">E7</f>
        <v>Opravy železničního svršku v dopravně Mikulášovice d.n.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2" t="s">
        <v>112</v>
      </c>
      <c r="F49" s="142"/>
      <c r="G49" s="142"/>
      <c r="H49" s="142"/>
      <c r="I49" s="143"/>
      <c r="J49" s="32"/>
      <c r="K49" s="36"/>
    </row>
    <row r="50" s="30" customFormat="true" ht="14.25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5" t="str">
        <f aca="false">E11</f>
        <v>SO 05 - SO 05 - Panelová plocha</v>
      </c>
      <c r="F51" s="145"/>
      <c r="G51" s="145"/>
      <c r="H51" s="145"/>
      <c r="I51" s="143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6" t="s">
        <v>24</v>
      </c>
      <c r="J53" s="72" t="str">
        <f aca="false">IF(J14="","",J14)</f>
        <v>25. 9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6" t="s">
        <v>34</v>
      </c>
      <c r="J55" s="169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3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116</v>
      </c>
      <c r="D58" s="157"/>
      <c r="E58" s="157"/>
      <c r="F58" s="157"/>
      <c r="G58" s="157"/>
      <c r="H58" s="157"/>
      <c r="I58" s="171"/>
      <c r="J58" s="172" t="s">
        <v>117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118</v>
      </c>
      <c r="D60" s="32"/>
      <c r="E60" s="32"/>
      <c r="F60" s="32"/>
      <c r="G60" s="32"/>
      <c r="H60" s="32"/>
      <c r="I60" s="143"/>
      <c r="J60" s="94" t="n">
        <f aca="false">J84</f>
        <v>0</v>
      </c>
      <c r="K60" s="36"/>
      <c r="AU60" s="10" t="s">
        <v>119</v>
      </c>
    </row>
    <row r="61" s="175" customFormat="true" ht="24.75" hidden="false" customHeight="true" outlineLevel="0" collapsed="false">
      <c r="B61" s="176"/>
      <c r="C61" s="177"/>
      <c r="D61" s="178" t="s">
        <v>120</v>
      </c>
      <c r="E61" s="179"/>
      <c r="F61" s="179"/>
      <c r="G61" s="179"/>
      <c r="H61" s="179"/>
      <c r="I61" s="180"/>
      <c r="J61" s="181" t="n">
        <f aca="false">J85</f>
        <v>252720</v>
      </c>
      <c r="K61" s="182"/>
    </row>
    <row r="62" s="184" customFormat="true" ht="19.5" hidden="false" customHeight="true" outlineLevel="0" collapsed="false">
      <c r="B62" s="185"/>
      <c r="C62" s="186"/>
      <c r="D62" s="187" t="s">
        <v>121</v>
      </c>
      <c r="E62" s="188"/>
      <c r="F62" s="188"/>
      <c r="G62" s="188"/>
      <c r="H62" s="188"/>
      <c r="I62" s="189"/>
      <c r="J62" s="190" t="n">
        <f aca="false">J86</f>
        <v>252720</v>
      </c>
      <c r="K62" s="19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4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7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9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4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2" t="str">
        <f aca="false">E7</f>
        <v>Opravy železničního svršku v dopravně Mikulášovice d.n.</v>
      </c>
      <c r="F72" s="142"/>
      <c r="G72" s="142"/>
      <c r="H72" s="142"/>
      <c r="I72" s="194"/>
      <c r="J72" s="59"/>
      <c r="K72" s="59"/>
      <c r="L72" s="57"/>
    </row>
    <row r="73" customFormat="false" ht="18" hidden="false" customHeight="false" outlineLevel="0" collapsed="false">
      <c r="B73" s="14"/>
      <c r="C73" s="62" t="s">
        <v>111</v>
      </c>
      <c r="D73" s="198"/>
      <c r="E73" s="198"/>
      <c r="F73" s="198"/>
      <c r="G73" s="198"/>
      <c r="H73" s="198"/>
      <c r="J73" s="307"/>
      <c r="K73" s="272"/>
      <c r="L73" s="308"/>
    </row>
    <row r="74" s="30" customFormat="true" ht="16.5" hidden="false" customHeight="true" outlineLevel="0" collapsed="false">
      <c r="B74" s="31"/>
      <c r="C74" s="59"/>
      <c r="D74" s="59"/>
      <c r="E74" s="142" t="s">
        <v>112</v>
      </c>
      <c r="F74" s="142"/>
      <c r="G74" s="142"/>
      <c r="H74" s="142"/>
      <c r="I74" s="19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94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5 - SO 05 - Panelová plocha</v>
      </c>
      <c r="F76" s="69"/>
      <c r="G76" s="69"/>
      <c r="H76" s="69"/>
      <c r="I76" s="19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200" t="str">
        <f aca="false">F14</f>
        <v>dopravna Mikulášovice d.n.</v>
      </c>
      <c r="G78" s="59"/>
      <c r="H78" s="59"/>
      <c r="I78" s="201" t="s">
        <v>24</v>
      </c>
      <c r="J78" s="202" t="str">
        <f aca="false">IF(J14="","",J14)</f>
        <v>25. 9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200" t="str">
        <f aca="false">E17</f>
        <v>SŽDC s.o., OŘ Ústí n.L., ST Ústí n.L.</v>
      </c>
      <c r="G80" s="59"/>
      <c r="H80" s="59"/>
      <c r="I80" s="201" t="s">
        <v>34</v>
      </c>
      <c r="J80" s="200" t="str">
        <f aca="false">E23</f>
        <v> 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200" t="str">
        <f aca="false">IF(E20="","",E20)</f>
        <v/>
      </c>
      <c r="G81" s="59"/>
      <c r="H81" s="59"/>
      <c r="I81" s="19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4"/>
      <c r="J82" s="59"/>
      <c r="K82" s="59"/>
      <c r="L82" s="57"/>
    </row>
    <row r="83" s="203" customFormat="true" ht="29.25" hidden="false" customHeight="true" outlineLevel="0" collapsed="false">
      <c r="B83" s="204"/>
      <c r="C83" s="205" t="s">
        <v>123</v>
      </c>
      <c r="D83" s="206" t="s">
        <v>57</v>
      </c>
      <c r="E83" s="206" t="s">
        <v>53</v>
      </c>
      <c r="F83" s="206" t="s">
        <v>124</v>
      </c>
      <c r="G83" s="206" t="s">
        <v>125</v>
      </c>
      <c r="H83" s="206" t="s">
        <v>126</v>
      </c>
      <c r="I83" s="207" t="s">
        <v>127</v>
      </c>
      <c r="J83" s="206" t="s">
        <v>117</v>
      </c>
      <c r="K83" s="208" t="s">
        <v>128</v>
      </c>
      <c r="L83" s="209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25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94"/>
      <c r="J84" s="326"/>
      <c r="K84" s="327"/>
      <c r="L84" s="328"/>
      <c r="M84" s="88"/>
      <c r="N84" s="89"/>
      <c r="O84" s="89"/>
      <c r="P84" s="213" t="n">
        <f aca="false">P85</f>
        <v>0</v>
      </c>
      <c r="Q84" s="89"/>
      <c r="R84" s="213" t="n">
        <f aca="false">R85</f>
        <v>97.2</v>
      </c>
      <c r="S84" s="89"/>
      <c r="T84" s="214" t="n">
        <f aca="false">T85</f>
        <v>0</v>
      </c>
      <c r="AT84" s="10" t="s">
        <v>71</v>
      </c>
      <c r="AU84" s="10" t="s">
        <v>119</v>
      </c>
      <c r="BK84" s="215" t="n">
        <f aca="false">BK85</f>
        <v>252720</v>
      </c>
    </row>
    <row r="85" s="216" customFormat="true" ht="36.75" hidden="false" customHeight="true" outlineLevel="0" collapsed="false">
      <c r="B85" s="217"/>
      <c r="C85" s="218"/>
      <c r="D85" s="219" t="s">
        <v>71</v>
      </c>
      <c r="E85" s="220" t="s">
        <v>136</v>
      </c>
      <c r="F85" s="220" t="s">
        <v>137</v>
      </c>
      <c r="G85" s="218"/>
      <c r="H85" s="218"/>
      <c r="I85" s="221"/>
      <c r="J85" s="222" t="n">
        <f aca="false">BK85</f>
        <v>252720</v>
      </c>
      <c r="K85" s="218"/>
      <c r="L85" s="329"/>
      <c r="M85" s="224"/>
      <c r="N85" s="225"/>
      <c r="O85" s="225"/>
      <c r="P85" s="226" t="n">
        <f aca="false">P86</f>
        <v>0</v>
      </c>
      <c r="Q85" s="225"/>
      <c r="R85" s="226" t="n">
        <f aca="false">R86</f>
        <v>97.2</v>
      </c>
      <c r="S85" s="225"/>
      <c r="T85" s="227" t="n">
        <f aca="false">T86</f>
        <v>0</v>
      </c>
      <c r="AR85" s="228" t="s">
        <v>79</v>
      </c>
      <c r="AT85" s="229" t="s">
        <v>71</v>
      </c>
      <c r="AU85" s="229" t="s">
        <v>72</v>
      </c>
      <c r="AY85" s="228" t="s">
        <v>138</v>
      </c>
      <c r="BK85" s="230" t="n">
        <f aca="false">BK86</f>
        <v>252720</v>
      </c>
    </row>
    <row r="86" s="216" customFormat="true" ht="19.5" hidden="false" customHeight="true" outlineLevel="0" collapsed="false">
      <c r="B86" s="217"/>
      <c r="C86" s="218"/>
      <c r="D86" s="219" t="s">
        <v>71</v>
      </c>
      <c r="E86" s="231" t="s">
        <v>139</v>
      </c>
      <c r="F86" s="231" t="s">
        <v>140</v>
      </c>
      <c r="G86" s="218"/>
      <c r="H86" s="218"/>
      <c r="I86" s="221"/>
      <c r="J86" s="337" t="n">
        <f aca="false">BK86</f>
        <v>252720</v>
      </c>
      <c r="K86" s="218"/>
      <c r="L86" s="329"/>
      <c r="M86" s="224"/>
      <c r="N86" s="225"/>
      <c r="O86" s="225"/>
      <c r="P86" s="226" t="n">
        <f aca="false">SUM(P87:P94)</f>
        <v>0</v>
      </c>
      <c r="Q86" s="225"/>
      <c r="R86" s="226" t="n">
        <f aca="false">SUM(R87:R94)</f>
        <v>97.2</v>
      </c>
      <c r="S86" s="225"/>
      <c r="T86" s="227" t="n">
        <f aca="false">SUM(T87:T94)</f>
        <v>0</v>
      </c>
      <c r="AR86" s="228" t="s">
        <v>79</v>
      </c>
      <c r="AT86" s="229" t="s">
        <v>71</v>
      </c>
      <c r="AU86" s="229" t="s">
        <v>79</v>
      </c>
      <c r="AY86" s="228" t="s">
        <v>138</v>
      </c>
      <c r="BK86" s="230" t="n">
        <f aca="false">SUM(BK87:BK94)</f>
        <v>252720</v>
      </c>
    </row>
    <row r="87" s="30" customFormat="true" ht="117" hidden="false" customHeight="true" outlineLevel="0" collapsed="false">
      <c r="B87" s="31"/>
      <c r="C87" s="232" t="s">
        <v>79</v>
      </c>
      <c r="D87" s="232" t="s">
        <v>141</v>
      </c>
      <c r="E87" s="233" t="s">
        <v>482</v>
      </c>
      <c r="F87" s="234" t="s">
        <v>483</v>
      </c>
      <c r="G87" s="235" t="s">
        <v>399</v>
      </c>
      <c r="H87" s="236" t="n">
        <v>270</v>
      </c>
      <c r="I87" s="301"/>
      <c r="J87" s="238" t="n">
        <f aca="false">ROUND(I87*H87,2)</f>
        <v>0</v>
      </c>
      <c r="K87" s="234" t="s">
        <v>145</v>
      </c>
      <c r="L87" s="290" t="s">
        <v>484</v>
      </c>
      <c r="M87" s="239"/>
      <c r="N87" s="240" t="s">
        <v>43</v>
      </c>
      <c r="O87" s="32"/>
      <c r="P87" s="241" t="n">
        <f aca="false">O87*H87</f>
        <v>0</v>
      </c>
      <c r="Q87" s="241" t="n">
        <v>0</v>
      </c>
      <c r="R87" s="241" t="n">
        <f aca="false">Q87*H87</f>
        <v>0</v>
      </c>
      <c r="S87" s="241" t="n">
        <v>0</v>
      </c>
      <c r="T87" s="242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43" t="n">
        <f aca="false">IF(N87="základní",J87,0)</f>
        <v>0</v>
      </c>
      <c r="BF87" s="243" t="n">
        <f aca="false">IF(N87="snížená",J87,0)</f>
        <v>0</v>
      </c>
      <c r="BG87" s="243" t="n">
        <f aca="false">IF(N87="zákl. přenesená",J87,0)</f>
        <v>0</v>
      </c>
      <c r="BH87" s="243" t="n">
        <f aca="false">IF(N87="sníž. přenesená",J87,0)</f>
        <v>0</v>
      </c>
      <c r="BI87" s="243" t="n">
        <f aca="false">IF(N87="nulová",J87,0)</f>
        <v>0</v>
      </c>
      <c r="BJ87" s="10" t="s">
        <v>79</v>
      </c>
      <c r="BK87" s="243" t="n">
        <f aca="false">ROUND(I87*H87,2)</f>
        <v>0</v>
      </c>
      <c r="BL87" s="10" t="s">
        <v>146</v>
      </c>
      <c r="BM87" s="10" t="s">
        <v>485</v>
      </c>
    </row>
    <row r="88" s="30" customFormat="true" ht="40.5" hidden="false" customHeight="false" outlineLevel="0" collapsed="false">
      <c r="B88" s="31"/>
      <c r="C88" s="59"/>
      <c r="D88" s="244" t="s">
        <v>148</v>
      </c>
      <c r="E88" s="59"/>
      <c r="F88" s="245" t="s">
        <v>486</v>
      </c>
      <c r="G88" s="59"/>
      <c r="H88" s="59"/>
      <c r="I88" s="194"/>
      <c r="J88" s="59"/>
      <c r="K88" s="59"/>
      <c r="L88" s="57"/>
      <c r="M88" s="246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58" customFormat="true" ht="13.5" hidden="false" customHeight="false" outlineLevel="0" collapsed="false">
      <c r="B89" s="259"/>
      <c r="C89" s="260"/>
      <c r="D89" s="244" t="s">
        <v>150</v>
      </c>
      <c r="E89" s="261"/>
      <c r="F89" s="262" t="s">
        <v>487</v>
      </c>
      <c r="G89" s="260"/>
      <c r="H89" s="263" t="n">
        <v>270</v>
      </c>
      <c r="I89" s="264"/>
      <c r="J89" s="260"/>
      <c r="K89" s="260"/>
      <c r="L89" s="325"/>
      <c r="M89" s="266"/>
      <c r="N89" s="267"/>
      <c r="O89" s="267"/>
      <c r="P89" s="267"/>
      <c r="Q89" s="267"/>
      <c r="R89" s="267"/>
      <c r="S89" s="267"/>
      <c r="T89" s="268"/>
      <c r="AT89" s="269" t="s">
        <v>150</v>
      </c>
      <c r="AU89" s="269" t="s">
        <v>81</v>
      </c>
      <c r="AV89" s="258" t="s">
        <v>81</v>
      </c>
      <c r="AW89" s="258" t="s">
        <v>36</v>
      </c>
      <c r="AX89" s="258" t="s">
        <v>79</v>
      </c>
      <c r="AY89" s="269" t="s">
        <v>138</v>
      </c>
    </row>
    <row r="90" s="30" customFormat="true" ht="16.5" hidden="false" customHeight="true" outlineLevel="0" collapsed="false">
      <c r="B90" s="31"/>
      <c r="C90" s="291" t="s">
        <v>81</v>
      </c>
      <c r="D90" s="291" t="s">
        <v>200</v>
      </c>
      <c r="E90" s="292" t="s">
        <v>488</v>
      </c>
      <c r="F90" s="293" t="s">
        <v>489</v>
      </c>
      <c r="G90" s="294" t="s">
        <v>144</v>
      </c>
      <c r="H90" s="295" t="n">
        <v>60</v>
      </c>
      <c r="I90" s="303" t="n">
        <v>4212</v>
      </c>
      <c r="J90" s="297" t="n">
        <f aca="false">ROUND(I90*H90,2)</f>
        <v>252720</v>
      </c>
      <c r="K90" s="293" t="s">
        <v>145</v>
      </c>
      <c r="L90" s="332" t="s">
        <v>490</v>
      </c>
      <c r="M90" s="299"/>
      <c r="N90" s="300" t="s">
        <v>43</v>
      </c>
      <c r="O90" s="32"/>
      <c r="P90" s="241" t="n">
        <f aca="false">O90*H90</f>
        <v>0</v>
      </c>
      <c r="Q90" s="241" t="n">
        <v>1.62</v>
      </c>
      <c r="R90" s="241" t="n">
        <f aca="false">Q90*H90</f>
        <v>97.2</v>
      </c>
      <c r="S90" s="241" t="n">
        <v>0</v>
      </c>
      <c r="T90" s="242" t="n">
        <f aca="false">S90*H90</f>
        <v>0</v>
      </c>
      <c r="AR90" s="10" t="s">
        <v>193</v>
      </c>
      <c r="AT90" s="10" t="s">
        <v>200</v>
      </c>
      <c r="AU90" s="10" t="s">
        <v>81</v>
      </c>
      <c r="AY90" s="10" t="s">
        <v>138</v>
      </c>
      <c r="BE90" s="243" t="n">
        <f aca="false">IF(N90="základní",J90,0)</f>
        <v>252720</v>
      </c>
      <c r="BF90" s="243" t="n">
        <f aca="false">IF(N90="snížená",J90,0)</f>
        <v>0</v>
      </c>
      <c r="BG90" s="243" t="n">
        <f aca="false">IF(N90="zákl. přenesená",J90,0)</f>
        <v>0</v>
      </c>
      <c r="BH90" s="243" t="n">
        <f aca="false">IF(N90="sníž. přenesená",J90,0)</f>
        <v>0</v>
      </c>
      <c r="BI90" s="243" t="n">
        <f aca="false">IF(N90="nulová",J90,0)</f>
        <v>0</v>
      </c>
      <c r="BJ90" s="10" t="s">
        <v>79</v>
      </c>
      <c r="BK90" s="243" t="n">
        <f aca="false">ROUND(I90*H90,2)</f>
        <v>252720</v>
      </c>
      <c r="BL90" s="10" t="s">
        <v>146</v>
      </c>
      <c r="BM90" s="10" t="s">
        <v>491</v>
      </c>
    </row>
    <row r="91" s="258" customFormat="true" ht="13.5" hidden="false" customHeight="false" outlineLevel="0" collapsed="false">
      <c r="B91" s="259"/>
      <c r="C91" s="260"/>
      <c r="D91" s="244" t="s">
        <v>150</v>
      </c>
      <c r="E91" s="261"/>
      <c r="F91" s="262" t="s">
        <v>492</v>
      </c>
      <c r="G91" s="260"/>
      <c r="H91" s="263" t="n">
        <v>60</v>
      </c>
      <c r="I91" s="264"/>
      <c r="J91" s="260"/>
      <c r="K91" s="260"/>
      <c r="L91" s="325"/>
      <c r="M91" s="266"/>
      <c r="N91" s="267"/>
      <c r="O91" s="267"/>
      <c r="P91" s="267"/>
      <c r="Q91" s="267"/>
      <c r="R91" s="267"/>
      <c r="S91" s="267"/>
      <c r="T91" s="268"/>
      <c r="AT91" s="269" t="s">
        <v>150</v>
      </c>
      <c r="AU91" s="269" t="s">
        <v>81</v>
      </c>
      <c r="AV91" s="258" t="s">
        <v>81</v>
      </c>
      <c r="AW91" s="258" t="s">
        <v>36</v>
      </c>
      <c r="AX91" s="258" t="s">
        <v>79</v>
      </c>
      <c r="AY91" s="269" t="s">
        <v>138</v>
      </c>
    </row>
    <row r="92" s="30" customFormat="true" ht="162" hidden="false" customHeight="true" outlineLevel="0" collapsed="false">
      <c r="B92" s="31"/>
      <c r="C92" s="232" t="s">
        <v>158</v>
      </c>
      <c r="D92" s="232" t="s">
        <v>141</v>
      </c>
      <c r="E92" s="233" t="s">
        <v>493</v>
      </c>
      <c r="F92" s="234" t="s">
        <v>494</v>
      </c>
      <c r="G92" s="235" t="s">
        <v>221</v>
      </c>
      <c r="H92" s="236" t="n">
        <v>97.2</v>
      </c>
      <c r="I92" s="237"/>
      <c r="J92" s="238" t="n">
        <f aca="false">ROUND(I92*H92,2)</f>
        <v>0</v>
      </c>
      <c r="K92" s="234" t="s">
        <v>145</v>
      </c>
      <c r="L92" s="57"/>
      <c r="M92" s="239"/>
      <c r="N92" s="240" t="s">
        <v>43</v>
      </c>
      <c r="O92" s="32"/>
      <c r="P92" s="241" t="n">
        <f aca="false">O92*H92</f>
        <v>0</v>
      </c>
      <c r="Q92" s="241" t="n">
        <v>0</v>
      </c>
      <c r="R92" s="241" t="n">
        <f aca="false">Q92*H92</f>
        <v>0</v>
      </c>
      <c r="S92" s="241" t="n">
        <v>0</v>
      </c>
      <c r="T92" s="242" t="n">
        <f aca="false">S92*H92</f>
        <v>0</v>
      </c>
      <c r="AR92" s="10" t="s">
        <v>146</v>
      </c>
      <c r="AT92" s="10" t="s">
        <v>141</v>
      </c>
      <c r="AU92" s="10" t="s">
        <v>81</v>
      </c>
      <c r="AY92" s="10" t="s">
        <v>138</v>
      </c>
      <c r="BE92" s="243" t="n">
        <f aca="false">IF(N92="základní",J92,0)</f>
        <v>0</v>
      </c>
      <c r="BF92" s="243" t="n">
        <f aca="false">IF(N92="snížená",J92,0)</f>
        <v>0</v>
      </c>
      <c r="BG92" s="243" t="n">
        <f aca="false">IF(N92="zákl. přenesená",J92,0)</f>
        <v>0</v>
      </c>
      <c r="BH92" s="243" t="n">
        <f aca="false">IF(N92="sníž. přenesená",J92,0)</f>
        <v>0</v>
      </c>
      <c r="BI92" s="243" t="n">
        <f aca="false">IF(N92="nulová",J92,0)</f>
        <v>0</v>
      </c>
      <c r="BJ92" s="10" t="s">
        <v>79</v>
      </c>
      <c r="BK92" s="243" t="n">
        <f aca="false">ROUND(I92*H92,2)</f>
        <v>0</v>
      </c>
      <c r="BL92" s="10" t="s">
        <v>146</v>
      </c>
      <c r="BM92" s="10" t="s">
        <v>495</v>
      </c>
    </row>
    <row r="93" s="30" customFormat="true" ht="94.5" hidden="false" customHeight="false" outlineLevel="0" collapsed="false">
      <c r="B93" s="31"/>
      <c r="C93" s="59"/>
      <c r="D93" s="244" t="s">
        <v>148</v>
      </c>
      <c r="E93" s="59"/>
      <c r="F93" s="245" t="s">
        <v>229</v>
      </c>
      <c r="G93" s="59"/>
      <c r="H93" s="59"/>
      <c r="I93" s="194"/>
      <c r="J93" s="59"/>
      <c r="K93" s="59"/>
      <c r="L93" s="57"/>
      <c r="M93" s="246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81</v>
      </c>
    </row>
    <row r="94" s="258" customFormat="true" ht="13.5" hidden="false" customHeight="false" outlineLevel="0" collapsed="false">
      <c r="B94" s="259"/>
      <c r="C94" s="260"/>
      <c r="D94" s="244" t="s">
        <v>150</v>
      </c>
      <c r="E94" s="261"/>
      <c r="F94" s="262" t="s">
        <v>496</v>
      </c>
      <c r="G94" s="260"/>
      <c r="H94" s="263" t="n">
        <v>97.2</v>
      </c>
      <c r="I94" s="264"/>
      <c r="J94" s="260"/>
      <c r="K94" s="260"/>
      <c r="L94" s="325"/>
      <c r="M94" s="304"/>
      <c r="N94" s="305"/>
      <c r="O94" s="305"/>
      <c r="P94" s="305"/>
      <c r="Q94" s="305"/>
      <c r="R94" s="305"/>
      <c r="S94" s="305"/>
      <c r="T94" s="306"/>
      <c r="AT94" s="269" t="s">
        <v>150</v>
      </c>
      <c r="AU94" s="269" t="s">
        <v>81</v>
      </c>
      <c r="AV94" s="258" t="s">
        <v>81</v>
      </c>
      <c r="AW94" s="258" t="s">
        <v>36</v>
      </c>
      <c r="AX94" s="258" t="s">
        <v>79</v>
      </c>
      <c r="AY94" s="269" t="s">
        <v>138</v>
      </c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64"/>
      <c r="J95" s="53"/>
      <c r="K95" s="53"/>
      <c r="L95" s="57"/>
    </row>
  </sheetData>
  <autoFilter ref="C83:K9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5</v>
      </c>
      <c r="G1" s="137" t="s">
        <v>106</v>
      </c>
      <c r="H1" s="137"/>
      <c r="I1" s="138"/>
      <c r="J1" s="137" t="s">
        <v>107</v>
      </c>
      <c r="K1" s="136" t="s">
        <v>108</v>
      </c>
      <c r="L1" s="137" t="s">
        <v>109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Opravy železničního svršku v dopravně Mikulášovice d.n.</v>
      </c>
      <c r="F7" s="142"/>
      <c r="G7" s="142"/>
      <c r="H7" s="142"/>
      <c r="I7" s="141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4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5" t="s">
        <v>497</v>
      </c>
      <c r="F9" s="145"/>
      <c r="G9" s="145"/>
      <c r="H9" s="145"/>
      <c r="I9" s="14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6" t="s">
        <v>24</v>
      </c>
      <c r="J12" s="72" t="str">
        <f aca="false">'Rekapitulace zakázky'!AN8</f>
        <v>25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6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6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6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46" t="s">
        <v>30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6" t="s">
        <v>27</v>
      </c>
      <c r="J20" s="21" t="str">
        <f aca="false">IF('Rekapitulace zakázky'!AN16="","",'Rekapitulace zakázk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zakázky'!E17="","",'Rekapitulace zakázky'!E17)</f>
        <v> </v>
      </c>
      <c r="F21" s="32"/>
      <c r="G21" s="32"/>
      <c r="H21" s="32"/>
      <c r="I21" s="146" t="s">
        <v>30</v>
      </c>
      <c r="J21" s="21" t="str">
        <f aca="false">IF('Rekapitulace zakázky'!AN17="","",'Rekapitulace zakázk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3"/>
      <c r="J23" s="32"/>
      <c r="K23" s="36"/>
    </row>
    <row r="24" s="144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4.75" hidden="false" customHeight="true" outlineLevel="0" collapsed="false">
      <c r="B27" s="31"/>
      <c r="C27" s="32"/>
      <c r="D27" s="153" t="s">
        <v>38</v>
      </c>
      <c r="E27" s="32"/>
      <c r="F27" s="32"/>
      <c r="G27" s="32"/>
      <c r="H27" s="32"/>
      <c r="I27" s="143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4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55" t="n">
        <f aca="false">ROUND(SUM(BE78:BE104), 2)</f>
        <v>0</v>
      </c>
      <c r="G30" s="32"/>
      <c r="H30" s="32"/>
      <c r="I30" s="156" t="n">
        <v>0.21</v>
      </c>
      <c r="J30" s="155" t="n">
        <f aca="false">ROUND(ROUND((SUM(BE78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55" t="n">
        <f aca="false">ROUND(SUM(BF78:BF104), 2)</f>
        <v>0</v>
      </c>
      <c r="G31" s="32"/>
      <c r="H31" s="32"/>
      <c r="I31" s="156" t="n">
        <v>0.15</v>
      </c>
      <c r="J31" s="155" t="n">
        <f aca="false">ROUND(ROUND((SUM(BF78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55" t="n">
        <f aca="false">ROUND(SUM(BG78:BG104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55" t="n">
        <f aca="false">ROUND(SUM(BH78:BH104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5" t="n">
        <f aca="false">ROUND(SUM(BI78:BI104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4.75" hidden="false" customHeight="true" outlineLevel="0" collapsed="false">
      <c r="B36" s="31"/>
      <c r="C36" s="157"/>
      <c r="D36" s="158" t="s">
        <v>48</v>
      </c>
      <c r="E36" s="81"/>
      <c r="F36" s="81"/>
      <c r="G36" s="159" t="s">
        <v>49</v>
      </c>
      <c r="H36" s="160" t="s">
        <v>50</v>
      </c>
      <c r="I36" s="161"/>
      <c r="J36" s="162" t="n">
        <f aca="false">SUM(J27:J34)</f>
        <v>0</v>
      </c>
      <c r="K36" s="16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7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Opravy železničního svršku v dopravně Mikulášovice d.n.</v>
      </c>
      <c r="F45" s="142"/>
      <c r="G45" s="142"/>
      <c r="H45" s="14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5" t="str">
        <f aca="false">E9</f>
        <v>02 - Materiál dodávaný objednatelem - NEOCEŇOVAT</v>
      </c>
      <c r="F47" s="145"/>
      <c r="G47" s="145"/>
      <c r="H47" s="145"/>
      <c r="I47" s="14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pravna Mikulášovice d.n.</v>
      </c>
      <c r="G49" s="32"/>
      <c r="H49" s="32"/>
      <c r="I49" s="146" t="s">
        <v>24</v>
      </c>
      <c r="J49" s="72" t="str">
        <f aca="false">IF(J12="","",J12)</f>
        <v>25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ŽDC s.o., OŘ Ústí n.L., ST Ústí n.L.</v>
      </c>
      <c r="G51" s="32"/>
      <c r="H51" s="32"/>
      <c r="I51" s="146" t="s">
        <v>34</v>
      </c>
      <c r="J51" s="169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25" hidden="false" customHeight="true" outlineLevel="0" collapsed="false">
      <c r="B54" s="31"/>
      <c r="C54" s="170" t="s">
        <v>116</v>
      </c>
      <c r="D54" s="157"/>
      <c r="E54" s="157"/>
      <c r="F54" s="157"/>
      <c r="G54" s="157"/>
      <c r="H54" s="157"/>
      <c r="I54" s="171"/>
      <c r="J54" s="172" t="s">
        <v>117</v>
      </c>
      <c r="K54" s="17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25" hidden="false" customHeight="true" outlineLevel="0" collapsed="false">
      <c r="B56" s="31"/>
      <c r="C56" s="174" t="s">
        <v>118</v>
      </c>
      <c r="D56" s="32"/>
      <c r="E56" s="32"/>
      <c r="F56" s="32"/>
      <c r="G56" s="32"/>
      <c r="H56" s="32"/>
      <c r="I56" s="143"/>
      <c r="J56" s="94" t="n">
        <f aca="false">J78</f>
        <v>0</v>
      </c>
      <c r="K56" s="36"/>
      <c r="AU56" s="10" t="s">
        <v>119</v>
      </c>
    </row>
    <row r="57" s="175" customFormat="true" ht="24.75" hidden="false" customHeight="true" outlineLevel="0" collapsed="false">
      <c r="B57" s="176"/>
      <c r="C57" s="177"/>
      <c r="D57" s="178" t="s">
        <v>120</v>
      </c>
      <c r="E57" s="179"/>
      <c r="F57" s="179"/>
      <c r="G57" s="179"/>
      <c r="H57" s="179"/>
      <c r="I57" s="180"/>
      <c r="J57" s="181" t="n">
        <f aca="false">J79</f>
        <v>0</v>
      </c>
      <c r="K57" s="182"/>
    </row>
    <row r="58" s="184" customFormat="true" ht="19.5" hidden="false" customHeight="true" outlineLevel="0" collapsed="false">
      <c r="B58" s="185"/>
      <c r="C58" s="186"/>
      <c r="D58" s="187" t="s">
        <v>121</v>
      </c>
      <c r="E58" s="188"/>
      <c r="F58" s="188"/>
      <c r="G58" s="188"/>
      <c r="H58" s="188"/>
      <c r="I58" s="189"/>
      <c r="J58" s="190" t="n">
        <f aca="false">J80</f>
        <v>0</v>
      </c>
      <c r="K58" s="19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4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7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22</v>
      </c>
      <c r="D65" s="59"/>
      <c r="E65" s="59"/>
      <c r="F65" s="59"/>
      <c r="G65" s="59"/>
      <c r="H65" s="59"/>
      <c r="I65" s="194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94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94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2" t="str">
        <f aca="false">E7</f>
        <v>Opravy železničního svršku v dopravně Mikulášovice d.n.</v>
      </c>
      <c r="F68" s="142"/>
      <c r="G68" s="142"/>
      <c r="H68" s="142"/>
      <c r="I68" s="19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1</v>
      </c>
      <c r="D69" s="59"/>
      <c r="E69" s="59"/>
      <c r="F69" s="59"/>
      <c r="G69" s="59"/>
      <c r="H69" s="59"/>
      <c r="I69" s="194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2 - Materiál dodávaný objednatelem - NEOCEŇOVAT</v>
      </c>
      <c r="F70" s="69"/>
      <c r="G70" s="69"/>
      <c r="H70" s="69"/>
      <c r="I70" s="19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94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200" t="str">
        <f aca="false">F12</f>
        <v>dopravna Mikulášovice d.n.</v>
      </c>
      <c r="G72" s="59"/>
      <c r="H72" s="59"/>
      <c r="I72" s="201" t="s">
        <v>24</v>
      </c>
      <c r="J72" s="202" t="str">
        <f aca="false">IF(J12="","",J12)</f>
        <v>25. 9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4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200" t="str">
        <f aca="false">E15</f>
        <v>SŽDC s.o., OŘ Ústí n.L., ST Ústí n.L.</v>
      </c>
      <c r="G74" s="59"/>
      <c r="H74" s="59"/>
      <c r="I74" s="201" t="s">
        <v>34</v>
      </c>
      <c r="J74" s="200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32</v>
      </c>
      <c r="D75" s="59"/>
      <c r="E75" s="59"/>
      <c r="F75" s="200" t="str">
        <f aca="false">IF(E18="","",E18)</f>
        <v/>
      </c>
      <c r="G75" s="59"/>
      <c r="H75" s="59"/>
      <c r="I75" s="194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4"/>
      <c r="J76" s="59"/>
      <c r="K76" s="59"/>
      <c r="L76" s="57"/>
    </row>
    <row r="77" s="203" customFormat="true" ht="29.25" hidden="false" customHeight="true" outlineLevel="0" collapsed="false">
      <c r="B77" s="204"/>
      <c r="C77" s="205" t="s">
        <v>123</v>
      </c>
      <c r="D77" s="206" t="s">
        <v>57</v>
      </c>
      <c r="E77" s="206" t="s">
        <v>53</v>
      </c>
      <c r="F77" s="206" t="s">
        <v>124</v>
      </c>
      <c r="G77" s="206" t="s">
        <v>125</v>
      </c>
      <c r="H77" s="206" t="s">
        <v>126</v>
      </c>
      <c r="I77" s="207" t="s">
        <v>127</v>
      </c>
      <c r="J77" s="206" t="s">
        <v>117</v>
      </c>
      <c r="K77" s="208" t="s">
        <v>128</v>
      </c>
      <c r="L77" s="209"/>
      <c r="M77" s="85" t="s">
        <v>129</v>
      </c>
      <c r="N77" s="86" t="s">
        <v>42</v>
      </c>
      <c r="O77" s="86" t="s">
        <v>130</v>
      </c>
      <c r="P77" s="86" t="s">
        <v>131</v>
      </c>
      <c r="Q77" s="86" t="s">
        <v>132</v>
      </c>
      <c r="R77" s="86" t="s">
        <v>133</v>
      </c>
      <c r="S77" s="86" t="s">
        <v>134</v>
      </c>
      <c r="T77" s="87" t="s">
        <v>135</v>
      </c>
    </row>
    <row r="78" s="30" customFormat="true" ht="29.25" hidden="false" customHeight="true" outlineLevel="0" collapsed="false">
      <c r="B78" s="31"/>
      <c r="C78" s="91" t="s">
        <v>118</v>
      </c>
      <c r="D78" s="59"/>
      <c r="E78" s="59"/>
      <c r="F78" s="59"/>
      <c r="G78" s="59"/>
      <c r="H78" s="59"/>
      <c r="I78" s="194"/>
      <c r="J78" s="309" t="n">
        <f aca="false">BK78</f>
        <v>0</v>
      </c>
      <c r="K78" s="59"/>
      <c r="L78" s="57"/>
      <c r="M78" s="88"/>
      <c r="N78" s="89"/>
      <c r="O78" s="89"/>
      <c r="P78" s="213" t="n">
        <f aca="false">P79</f>
        <v>0</v>
      </c>
      <c r="Q78" s="89"/>
      <c r="R78" s="213" t="n">
        <f aca="false">R79</f>
        <v>78.84325</v>
      </c>
      <c r="S78" s="89"/>
      <c r="T78" s="214" t="n">
        <f aca="false">T79</f>
        <v>0</v>
      </c>
      <c r="AT78" s="10" t="s">
        <v>71</v>
      </c>
      <c r="AU78" s="10" t="s">
        <v>119</v>
      </c>
      <c r="BK78" s="215" t="n">
        <f aca="false">BK79</f>
        <v>0</v>
      </c>
    </row>
    <row r="79" s="216" customFormat="true" ht="36.75" hidden="false" customHeight="true" outlineLevel="0" collapsed="false">
      <c r="B79" s="217"/>
      <c r="C79" s="218"/>
      <c r="D79" s="219" t="s">
        <v>71</v>
      </c>
      <c r="E79" s="220" t="s">
        <v>136</v>
      </c>
      <c r="F79" s="220" t="s">
        <v>137</v>
      </c>
      <c r="G79" s="218"/>
      <c r="H79" s="218"/>
      <c r="I79" s="221"/>
      <c r="J79" s="222" t="n">
        <f aca="false">BK79</f>
        <v>0</v>
      </c>
      <c r="K79" s="218"/>
      <c r="L79" s="329"/>
      <c r="M79" s="224"/>
      <c r="N79" s="225"/>
      <c r="O79" s="225"/>
      <c r="P79" s="226" t="n">
        <f aca="false">P80</f>
        <v>0</v>
      </c>
      <c r="Q79" s="225"/>
      <c r="R79" s="226" t="n">
        <f aca="false">R80</f>
        <v>78.84325</v>
      </c>
      <c r="S79" s="225"/>
      <c r="T79" s="227" t="n">
        <f aca="false">T80</f>
        <v>0</v>
      </c>
      <c r="AR79" s="228" t="s">
        <v>79</v>
      </c>
      <c r="AT79" s="229" t="s">
        <v>71</v>
      </c>
      <c r="AU79" s="229" t="s">
        <v>72</v>
      </c>
      <c r="AY79" s="228" t="s">
        <v>138</v>
      </c>
      <c r="BK79" s="230" t="n">
        <f aca="false">BK80</f>
        <v>0</v>
      </c>
    </row>
    <row r="80" s="216" customFormat="true" ht="19.5" hidden="false" customHeight="true" outlineLevel="0" collapsed="false">
      <c r="B80" s="217"/>
      <c r="C80" s="218"/>
      <c r="D80" s="219" t="s">
        <v>71</v>
      </c>
      <c r="E80" s="231" t="s">
        <v>139</v>
      </c>
      <c r="F80" s="231" t="s">
        <v>140</v>
      </c>
      <c r="G80" s="218"/>
      <c r="H80" s="218"/>
      <c r="I80" s="221"/>
      <c r="J80" s="337" t="n">
        <f aca="false">BK80</f>
        <v>0</v>
      </c>
      <c r="K80" s="218"/>
      <c r="L80" s="329"/>
      <c r="M80" s="224"/>
      <c r="N80" s="225"/>
      <c r="O80" s="225"/>
      <c r="P80" s="226" t="n">
        <f aca="false">SUM(P81:P104)</f>
        <v>0</v>
      </c>
      <c r="Q80" s="225"/>
      <c r="R80" s="226" t="n">
        <f aca="false">SUM(R81:R104)</f>
        <v>78.84325</v>
      </c>
      <c r="S80" s="225"/>
      <c r="T80" s="227" t="n">
        <f aca="false">SUM(T81:T104)</f>
        <v>0</v>
      </c>
      <c r="AR80" s="228" t="s">
        <v>79</v>
      </c>
      <c r="AT80" s="229" t="s">
        <v>71</v>
      </c>
      <c r="AU80" s="229" t="s">
        <v>79</v>
      </c>
      <c r="AY80" s="228" t="s">
        <v>138</v>
      </c>
      <c r="BK80" s="230" t="n">
        <f aca="false">SUM(BK81:BK104)</f>
        <v>0</v>
      </c>
    </row>
    <row r="81" s="30" customFormat="true" ht="16.5" hidden="false" customHeight="true" outlineLevel="0" collapsed="false">
      <c r="B81" s="31"/>
      <c r="C81" s="291" t="s">
        <v>79</v>
      </c>
      <c r="D81" s="291" t="s">
        <v>200</v>
      </c>
      <c r="E81" s="292" t="s">
        <v>498</v>
      </c>
      <c r="F81" s="293" t="s">
        <v>499</v>
      </c>
      <c r="G81" s="294" t="s">
        <v>161</v>
      </c>
      <c r="H81" s="295" t="n">
        <v>580</v>
      </c>
      <c r="I81" s="296" t="n">
        <v>0</v>
      </c>
      <c r="J81" s="297" t="n">
        <f aca="false">ROUND(I81*H81,2)</f>
        <v>0</v>
      </c>
      <c r="K81" s="293" t="s">
        <v>145</v>
      </c>
      <c r="L81" s="333"/>
      <c r="M81" s="299"/>
      <c r="N81" s="300" t="s">
        <v>43</v>
      </c>
      <c r="O81" s="32"/>
      <c r="P81" s="241" t="n">
        <f aca="false">O81*H81</f>
        <v>0</v>
      </c>
      <c r="Q81" s="241" t="n">
        <v>0</v>
      </c>
      <c r="R81" s="241" t="n">
        <f aca="false">Q81*H81</f>
        <v>0</v>
      </c>
      <c r="S81" s="241" t="n">
        <v>0</v>
      </c>
      <c r="T81" s="242" t="n">
        <f aca="false">S81*H81</f>
        <v>0</v>
      </c>
      <c r="AR81" s="10" t="s">
        <v>193</v>
      </c>
      <c r="AT81" s="10" t="s">
        <v>200</v>
      </c>
      <c r="AU81" s="10" t="s">
        <v>81</v>
      </c>
      <c r="AY81" s="10" t="s">
        <v>138</v>
      </c>
      <c r="BE81" s="243" t="n">
        <f aca="false">IF(N81="základní",J81,0)</f>
        <v>0</v>
      </c>
      <c r="BF81" s="243" t="n">
        <f aca="false">IF(N81="snížená",J81,0)</f>
        <v>0</v>
      </c>
      <c r="BG81" s="243" t="n">
        <f aca="false">IF(N81="zákl. přenesená",J81,0)</f>
        <v>0</v>
      </c>
      <c r="BH81" s="243" t="n">
        <f aca="false">IF(N81="sníž. přenesená",J81,0)</f>
        <v>0</v>
      </c>
      <c r="BI81" s="243" t="n">
        <f aca="false">IF(N81="nulová",J81,0)</f>
        <v>0</v>
      </c>
      <c r="BJ81" s="10" t="s">
        <v>79</v>
      </c>
      <c r="BK81" s="243" t="n">
        <f aca="false">ROUND(I81*H81,2)</f>
        <v>0</v>
      </c>
      <c r="BL81" s="10" t="s">
        <v>146</v>
      </c>
      <c r="BM81" s="10" t="s">
        <v>500</v>
      </c>
    </row>
    <row r="82" s="247" customFormat="true" ht="13.5" hidden="false" customHeight="false" outlineLevel="0" collapsed="false">
      <c r="B82" s="248"/>
      <c r="C82" s="249"/>
      <c r="D82" s="244" t="s">
        <v>150</v>
      </c>
      <c r="E82" s="250"/>
      <c r="F82" s="251" t="s">
        <v>501</v>
      </c>
      <c r="G82" s="249"/>
      <c r="H82" s="250"/>
      <c r="I82" s="252"/>
      <c r="J82" s="249"/>
      <c r="K82" s="249"/>
      <c r="L82" s="324"/>
      <c r="M82" s="254"/>
      <c r="N82" s="255"/>
      <c r="O82" s="255"/>
      <c r="P82" s="255"/>
      <c r="Q82" s="255"/>
      <c r="R82" s="255"/>
      <c r="S82" s="255"/>
      <c r="T82" s="256"/>
      <c r="AT82" s="257" t="s">
        <v>150</v>
      </c>
      <c r="AU82" s="257" t="s">
        <v>81</v>
      </c>
      <c r="AV82" s="247" t="s">
        <v>79</v>
      </c>
      <c r="AW82" s="247" t="s">
        <v>36</v>
      </c>
      <c r="AX82" s="247" t="s">
        <v>72</v>
      </c>
      <c r="AY82" s="257" t="s">
        <v>138</v>
      </c>
    </row>
    <row r="83" s="258" customFormat="true" ht="13.5" hidden="false" customHeight="false" outlineLevel="0" collapsed="false">
      <c r="B83" s="259"/>
      <c r="C83" s="260"/>
      <c r="D83" s="244" t="s">
        <v>150</v>
      </c>
      <c r="E83" s="261"/>
      <c r="F83" s="262" t="s">
        <v>502</v>
      </c>
      <c r="G83" s="260"/>
      <c r="H83" s="263" t="n">
        <v>100</v>
      </c>
      <c r="I83" s="264"/>
      <c r="J83" s="260"/>
      <c r="K83" s="260"/>
      <c r="L83" s="325"/>
      <c r="M83" s="266"/>
      <c r="N83" s="267"/>
      <c r="O83" s="267"/>
      <c r="P83" s="267"/>
      <c r="Q83" s="267"/>
      <c r="R83" s="267"/>
      <c r="S83" s="267"/>
      <c r="T83" s="268"/>
      <c r="AT83" s="269" t="s">
        <v>150</v>
      </c>
      <c r="AU83" s="269" t="s">
        <v>81</v>
      </c>
      <c r="AV83" s="258" t="s">
        <v>81</v>
      </c>
      <c r="AW83" s="258" t="s">
        <v>36</v>
      </c>
      <c r="AX83" s="258" t="s">
        <v>72</v>
      </c>
      <c r="AY83" s="269" t="s">
        <v>138</v>
      </c>
    </row>
    <row r="84" s="247" customFormat="true" ht="13.5" hidden="false" customHeight="false" outlineLevel="0" collapsed="false">
      <c r="B84" s="248"/>
      <c r="C84" s="249"/>
      <c r="D84" s="244" t="s">
        <v>150</v>
      </c>
      <c r="E84" s="250"/>
      <c r="F84" s="251" t="s">
        <v>503</v>
      </c>
      <c r="G84" s="249"/>
      <c r="H84" s="250"/>
      <c r="I84" s="252"/>
      <c r="J84" s="249"/>
      <c r="K84" s="249"/>
      <c r="L84" s="324"/>
      <c r="M84" s="254"/>
      <c r="N84" s="255"/>
      <c r="O84" s="255"/>
      <c r="P84" s="255"/>
      <c r="Q84" s="255"/>
      <c r="R84" s="255"/>
      <c r="S84" s="255"/>
      <c r="T84" s="256"/>
      <c r="AT84" s="257" t="s">
        <v>150</v>
      </c>
      <c r="AU84" s="257" t="s">
        <v>81</v>
      </c>
      <c r="AV84" s="247" t="s">
        <v>79</v>
      </c>
      <c r="AW84" s="247" t="s">
        <v>36</v>
      </c>
      <c r="AX84" s="247" t="s">
        <v>72</v>
      </c>
      <c r="AY84" s="257" t="s">
        <v>138</v>
      </c>
    </row>
    <row r="85" s="258" customFormat="true" ht="13.5" hidden="false" customHeight="false" outlineLevel="0" collapsed="false">
      <c r="B85" s="259"/>
      <c r="C85" s="260"/>
      <c r="D85" s="244" t="s">
        <v>150</v>
      </c>
      <c r="E85" s="261"/>
      <c r="F85" s="262" t="s">
        <v>504</v>
      </c>
      <c r="G85" s="260"/>
      <c r="H85" s="263" t="n">
        <v>480</v>
      </c>
      <c r="I85" s="264"/>
      <c r="J85" s="260"/>
      <c r="K85" s="260"/>
      <c r="L85" s="325"/>
      <c r="M85" s="266"/>
      <c r="N85" s="267"/>
      <c r="O85" s="267"/>
      <c r="P85" s="267"/>
      <c r="Q85" s="267"/>
      <c r="R85" s="267"/>
      <c r="S85" s="267"/>
      <c r="T85" s="268"/>
      <c r="AT85" s="269" t="s">
        <v>150</v>
      </c>
      <c r="AU85" s="269" t="s">
        <v>81</v>
      </c>
      <c r="AV85" s="258" t="s">
        <v>81</v>
      </c>
      <c r="AW85" s="258" t="s">
        <v>36</v>
      </c>
      <c r="AX85" s="258" t="s">
        <v>72</v>
      </c>
      <c r="AY85" s="269" t="s">
        <v>138</v>
      </c>
    </row>
    <row r="86" s="270" customFormat="true" ht="13.5" hidden="false" customHeight="false" outlineLevel="0" collapsed="false">
      <c r="B86" s="271"/>
      <c r="C86" s="272"/>
      <c r="D86" s="244" t="s">
        <v>150</v>
      </c>
      <c r="E86" s="273"/>
      <c r="F86" s="274" t="s">
        <v>153</v>
      </c>
      <c r="G86" s="272"/>
      <c r="H86" s="275" t="n">
        <v>580</v>
      </c>
      <c r="I86" s="276"/>
      <c r="J86" s="272"/>
      <c r="K86" s="272"/>
      <c r="L86" s="330"/>
      <c r="M86" s="278"/>
      <c r="N86" s="279"/>
      <c r="O86" s="279"/>
      <c r="P86" s="279"/>
      <c r="Q86" s="279"/>
      <c r="R86" s="279"/>
      <c r="S86" s="279"/>
      <c r="T86" s="280"/>
      <c r="AT86" s="281" t="s">
        <v>150</v>
      </c>
      <c r="AU86" s="281" t="s">
        <v>81</v>
      </c>
      <c r="AV86" s="270" t="s">
        <v>146</v>
      </c>
      <c r="AW86" s="270" t="s">
        <v>36</v>
      </c>
      <c r="AX86" s="270" t="s">
        <v>79</v>
      </c>
      <c r="AY86" s="281" t="s">
        <v>138</v>
      </c>
    </row>
    <row r="87" s="30" customFormat="true" ht="16.5" hidden="false" customHeight="true" outlineLevel="0" collapsed="false">
      <c r="B87" s="31"/>
      <c r="C87" s="291" t="s">
        <v>81</v>
      </c>
      <c r="D87" s="291" t="s">
        <v>200</v>
      </c>
      <c r="E87" s="292" t="s">
        <v>505</v>
      </c>
      <c r="F87" s="293" t="s">
        <v>506</v>
      </c>
      <c r="G87" s="294" t="s">
        <v>144</v>
      </c>
      <c r="H87" s="295" t="n">
        <v>21</v>
      </c>
      <c r="I87" s="296" t="n">
        <v>0</v>
      </c>
      <c r="J87" s="297" t="n">
        <f aca="false">ROUND(I87*H87,2)</f>
        <v>0</v>
      </c>
      <c r="K87" s="293" t="s">
        <v>145</v>
      </c>
      <c r="L87" s="333"/>
      <c r="M87" s="299"/>
      <c r="N87" s="300" t="s">
        <v>43</v>
      </c>
      <c r="O87" s="32"/>
      <c r="P87" s="241" t="n">
        <f aca="false">O87*H87</f>
        <v>0</v>
      </c>
      <c r="Q87" s="241" t="n">
        <v>3.70425</v>
      </c>
      <c r="R87" s="241" t="n">
        <f aca="false">Q87*H87</f>
        <v>77.78925</v>
      </c>
      <c r="S87" s="241" t="n">
        <v>0</v>
      </c>
      <c r="T87" s="242" t="n">
        <f aca="false">S87*H87</f>
        <v>0</v>
      </c>
      <c r="AR87" s="10" t="s">
        <v>193</v>
      </c>
      <c r="AT87" s="10" t="s">
        <v>200</v>
      </c>
      <c r="AU87" s="10" t="s">
        <v>81</v>
      </c>
      <c r="AY87" s="10" t="s">
        <v>138</v>
      </c>
      <c r="BE87" s="243" t="n">
        <f aca="false">IF(N87="základní",J87,0)</f>
        <v>0</v>
      </c>
      <c r="BF87" s="243" t="n">
        <f aca="false">IF(N87="snížená",J87,0)</f>
        <v>0</v>
      </c>
      <c r="BG87" s="243" t="n">
        <f aca="false">IF(N87="zákl. přenesená",J87,0)</f>
        <v>0</v>
      </c>
      <c r="BH87" s="243" t="n">
        <f aca="false">IF(N87="sníž. přenesená",J87,0)</f>
        <v>0</v>
      </c>
      <c r="BI87" s="243" t="n">
        <f aca="false">IF(N87="nulová",J87,0)</f>
        <v>0</v>
      </c>
      <c r="BJ87" s="10" t="s">
        <v>79</v>
      </c>
      <c r="BK87" s="243" t="n">
        <f aca="false">ROUND(I87*H87,2)</f>
        <v>0</v>
      </c>
      <c r="BL87" s="10" t="s">
        <v>146</v>
      </c>
      <c r="BM87" s="10" t="s">
        <v>507</v>
      </c>
    </row>
    <row r="88" s="247" customFormat="true" ht="13.5" hidden="false" customHeight="false" outlineLevel="0" collapsed="false">
      <c r="B88" s="248"/>
      <c r="C88" s="249"/>
      <c r="D88" s="244" t="s">
        <v>150</v>
      </c>
      <c r="E88" s="250"/>
      <c r="F88" s="251" t="s">
        <v>508</v>
      </c>
      <c r="G88" s="249"/>
      <c r="H88" s="250"/>
      <c r="I88" s="252"/>
      <c r="J88" s="249"/>
      <c r="K88" s="249"/>
      <c r="L88" s="324"/>
      <c r="M88" s="254"/>
      <c r="N88" s="255"/>
      <c r="O88" s="255"/>
      <c r="P88" s="255"/>
      <c r="Q88" s="255"/>
      <c r="R88" s="255"/>
      <c r="S88" s="255"/>
      <c r="T88" s="256"/>
      <c r="AT88" s="257" t="s">
        <v>150</v>
      </c>
      <c r="AU88" s="257" t="s">
        <v>81</v>
      </c>
      <c r="AV88" s="247" t="s">
        <v>79</v>
      </c>
      <c r="AW88" s="247" t="s">
        <v>36</v>
      </c>
      <c r="AX88" s="247" t="s">
        <v>72</v>
      </c>
      <c r="AY88" s="257" t="s">
        <v>138</v>
      </c>
    </row>
    <row r="89" s="258" customFormat="true" ht="13.5" hidden="false" customHeight="false" outlineLevel="0" collapsed="false">
      <c r="B89" s="259"/>
      <c r="C89" s="260"/>
      <c r="D89" s="244" t="s">
        <v>150</v>
      </c>
      <c r="E89" s="261"/>
      <c r="F89" s="262" t="s">
        <v>9</v>
      </c>
      <c r="G89" s="260"/>
      <c r="H89" s="263" t="n">
        <v>21</v>
      </c>
      <c r="I89" s="264"/>
      <c r="J89" s="260"/>
      <c r="K89" s="260"/>
      <c r="L89" s="325"/>
      <c r="M89" s="266"/>
      <c r="N89" s="267"/>
      <c r="O89" s="267"/>
      <c r="P89" s="267"/>
      <c r="Q89" s="267"/>
      <c r="R89" s="267"/>
      <c r="S89" s="267"/>
      <c r="T89" s="268"/>
      <c r="AT89" s="269" t="s">
        <v>150</v>
      </c>
      <c r="AU89" s="269" t="s">
        <v>81</v>
      </c>
      <c r="AV89" s="258" t="s">
        <v>81</v>
      </c>
      <c r="AW89" s="258" t="s">
        <v>36</v>
      </c>
      <c r="AX89" s="258" t="s">
        <v>79</v>
      </c>
      <c r="AY89" s="269" t="s">
        <v>138</v>
      </c>
    </row>
    <row r="90" s="30" customFormat="true" ht="16.5" hidden="false" customHeight="true" outlineLevel="0" collapsed="false">
      <c r="B90" s="31"/>
      <c r="C90" s="291" t="s">
        <v>158</v>
      </c>
      <c r="D90" s="291" t="s">
        <v>200</v>
      </c>
      <c r="E90" s="292" t="s">
        <v>509</v>
      </c>
      <c r="F90" s="293" t="s">
        <v>510</v>
      </c>
      <c r="G90" s="294" t="s">
        <v>144</v>
      </c>
      <c r="H90" s="295" t="n">
        <v>680</v>
      </c>
      <c r="I90" s="296" t="n">
        <v>0</v>
      </c>
      <c r="J90" s="297" t="n">
        <f aca="false">ROUND(I90*H90,2)</f>
        <v>0</v>
      </c>
      <c r="K90" s="293" t="s">
        <v>145</v>
      </c>
      <c r="L90" s="333"/>
      <c r="M90" s="299"/>
      <c r="N90" s="300" t="s">
        <v>43</v>
      </c>
      <c r="O90" s="32"/>
      <c r="P90" s="241" t="n">
        <f aca="false">O90*H90</f>
        <v>0</v>
      </c>
      <c r="Q90" s="241" t="n">
        <v>0.00073</v>
      </c>
      <c r="R90" s="241" t="n">
        <f aca="false">Q90*H90</f>
        <v>0.4964</v>
      </c>
      <c r="S90" s="241" t="n">
        <v>0</v>
      </c>
      <c r="T90" s="242" t="n">
        <f aca="false">S90*H90</f>
        <v>0</v>
      </c>
      <c r="AR90" s="10" t="s">
        <v>193</v>
      </c>
      <c r="AT90" s="10" t="s">
        <v>200</v>
      </c>
      <c r="AU90" s="10" t="s">
        <v>81</v>
      </c>
      <c r="AY90" s="10" t="s">
        <v>138</v>
      </c>
      <c r="BE90" s="243" t="n">
        <f aca="false">IF(N90="základní",J90,0)</f>
        <v>0</v>
      </c>
      <c r="BF90" s="243" t="n">
        <f aca="false">IF(N90="snížená",J90,0)</f>
        <v>0</v>
      </c>
      <c r="BG90" s="243" t="n">
        <f aca="false">IF(N90="zákl. přenesená",J90,0)</f>
        <v>0</v>
      </c>
      <c r="BH90" s="243" t="n">
        <f aca="false">IF(N90="sníž. přenesená",J90,0)</f>
        <v>0</v>
      </c>
      <c r="BI90" s="243" t="n">
        <f aca="false">IF(N90="nulová",J90,0)</f>
        <v>0</v>
      </c>
      <c r="BJ90" s="10" t="s">
        <v>79</v>
      </c>
      <c r="BK90" s="243" t="n">
        <f aca="false">ROUND(I90*H90,2)</f>
        <v>0</v>
      </c>
      <c r="BL90" s="10" t="s">
        <v>146</v>
      </c>
      <c r="BM90" s="10" t="s">
        <v>511</v>
      </c>
    </row>
    <row r="91" s="247" customFormat="true" ht="13.5" hidden="false" customHeight="false" outlineLevel="0" collapsed="false">
      <c r="B91" s="248"/>
      <c r="C91" s="249"/>
      <c r="D91" s="244" t="s">
        <v>150</v>
      </c>
      <c r="E91" s="250"/>
      <c r="F91" s="251" t="s">
        <v>503</v>
      </c>
      <c r="G91" s="249"/>
      <c r="H91" s="250"/>
      <c r="I91" s="252"/>
      <c r="J91" s="249"/>
      <c r="K91" s="249"/>
      <c r="L91" s="324"/>
      <c r="M91" s="254"/>
      <c r="N91" s="255"/>
      <c r="O91" s="255"/>
      <c r="P91" s="255"/>
      <c r="Q91" s="255"/>
      <c r="R91" s="255"/>
      <c r="S91" s="255"/>
      <c r="T91" s="256"/>
      <c r="AT91" s="257" t="s">
        <v>150</v>
      </c>
      <c r="AU91" s="257" t="s">
        <v>81</v>
      </c>
      <c r="AV91" s="247" t="s">
        <v>79</v>
      </c>
      <c r="AW91" s="247" t="s">
        <v>36</v>
      </c>
      <c r="AX91" s="247" t="s">
        <v>72</v>
      </c>
      <c r="AY91" s="257" t="s">
        <v>138</v>
      </c>
    </row>
    <row r="92" s="258" customFormat="true" ht="13.5" hidden="false" customHeight="false" outlineLevel="0" collapsed="false">
      <c r="B92" s="259"/>
      <c r="C92" s="260"/>
      <c r="D92" s="244" t="s">
        <v>150</v>
      </c>
      <c r="E92" s="261"/>
      <c r="F92" s="262" t="s">
        <v>472</v>
      </c>
      <c r="G92" s="260"/>
      <c r="H92" s="263" t="n">
        <v>680</v>
      </c>
      <c r="I92" s="264"/>
      <c r="J92" s="260"/>
      <c r="K92" s="260"/>
      <c r="L92" s="325"/>
      <c r="M92" s="266"/>
      <c r="N92" s="267"/>
      <c r="O92" s="267"/>
      <c r="P92" s="267"/>
      <c r="Q92" s="267"/>
      <c r="R92" s="267"/>
      <c r="S92" s="267"/>
      <c r="T92" s="268"/>
      <c r="AT92" s="269" t="s">
        <v>150</v>
      </c>
      <c r="AU92" s="269" t="s">
        <v>81</v>
      </c>
      <c r="AV92" s="258" t="s">
        <v>81</v>
      </c>
      <c r="AW92" s="258" t="s">
        <v>36</v>
      </c>
      <c r="AX92" s="258" t="s">
        <v>79</v>
      </c>
      <c r="AY92" s="269" t="s">
        <v>138</v>
      </c>
    </row>
    <row r="93" s="30" customFormat="true" ht="16.5" hidden="false" customHeight="true" outlineLevel="0" collapsed="false">
      <c r="B93" s="31"/>
      <c r="C93" s="291" t="s">
        <v>146</v>
      </c>
      <c r="D93" s="291" t="s">
        <v>200</v>
      </c>
      <c r="E93" s="292" t="s">
        <v>512</v>
      </c>
      <c r="F93" s="293" t="s">
        <v>513</v>
      </c>
      <c r="G93" s="294" t="s">
        <v>144</v>
      </c>
      <c r="H93" s="295" t="n">
        <v>680</v>
      </c>
      <c r="I93" s="296" t="n">
        <v>0</v>
      </c>
      <c r="J93" s="297" t="n">
        <f aca="false">ROUND(I93*H93,2)</f>
        <v>0</v>
      </c>
      <c r="K93" s="293" t="s">
        <v>145</v>
      </c>
      <c r="L93" s="333"/>
      <c r="M93" s="299"/>
      <c r="N93" s="300" t="s">
        <v>43</v>
      </c>
      <c r="O93" s="32"/>
      <c r="P93" s="241" t="n">
        <f aca="false">O93*H93</f>
        <v>0</v>
      </c>
      <c r="Q93" s="241" t="n">
        <v>0.00082</v>
      </c>
      <c r="R93" s="241" t="n">
        <f aca="false">Q93*H93</f>
        <v>0.5576</v>
      </c>
      <c r="S93" s="241" t="n">
        <v>0</v>
      </c>
      <c r="T93" s="242" t="n">
        <f aca="false">S93*H93</f>
        <v>0</v>
      </c>
      <c r="AR93" s="10" t="s">
        <v>193</v>
      </c>
      <c r="AT93" s="10" t="s">
        <v>200</v>
      </c>
      <c r="AU93" s="10" t="s">
        <v>81</v>
      </c>
      <c r="AY93" s="10" t="s">
        <v>138</v>
      </c>
      <c r="BE93" s="243" t="n">
        <f aca="false">IF(N93="základní",J93,0)</f>
        <v>0</v>
      </c>
      <c r="BF93" s="243" t="n">
        <f aca="false">IF(N93="snížená",J93,0)</f>
        <v>0</v>
      </c>
      <c r="BG93" s="243" t="n">
        <f aca="false">IF(N93="zákl. přenesená",J93,0)</f>
        <v>0</v>
      </c>
      <c r="BH93" s="243" t="n">
        <f aca="false">IF(N93="sníž. přenesená",J93,0)</f>
        <v>0</v>
      </c>
      <c r="BI93" s="243" t="n">
        <f aca="false">IF(N93="nulová",J93,0)</f>
        <v>0</v>
      </c>
      <c r="BJ93" s="10" t="s">
        <v>79</v>
      </c>
      <c r="BK93" s="243" t="n">
        <f aca="false">ROUND(I93*H93,2)</f>
        <v>0</v>
      </c>
      <c r="BL93" s="10" t="s">
        <v>146</v>
      </c>
      <c r="BM93" s="10" t="s">
        <v>514</v>
      </c>
    </row>
    <row r="94" s="247" customFormat="true" ht="13.5" hidden="false" customHeight="false" outlineLevel="0" collapsed="false">
      <c r="B94" s="248"/>
      <c r="C94" s="249"/>
      <c r="D94" s="244" t="s">
        <v>150</v>
      </c>
      <c r="E94" s="250"/>
      <c r="F94" s="251" t="s">
        <v>503</v>
      </c>
      <c r="G94" s="249"/>
      <c r="H94" s="250"/>
      <c r="I94" s="252"/>
      <c r="J94" s="249"/>
      <c r="K94" s="249"/>
      <c r="L94" s="324"/>
      <c r="M94" s="254"/>
      <c r="N94" s="255"/>
      <c r="O94" s="255"/>
      <c r="P94" s="255"/>
      <c r="Q94" s="255"/>
      <c r="R94" s="255"/>
      <c r="S94" s="255"/>
      <c r="T94" s="256"/>
      <c r="AT94" s="257" t="s">
        <v>150</v>
      </c>
      <c r="AU94" s="257" t="s">
        <v>81</v>
      </c>
      <c r="AV94" s="247" t="s">
        <v>79</v>
      </c>
      <c r="AW94" s="247" t="s">
        <v>36</v>
      </c>
      <c r="AX94" s="247" t="s">
        <v>72</v>
      </c>
      <c r="AY94" s="257" t="s">
        <v>138</v>
      </c>
    </row>
    <row r="95" s="258" customFormat="true" ht="13.5" hidden="false" customHeight="false" outlineLevel="0" collapsed="false">
      <c r="B95" s="259"/>
      <c r="C95" s="260"/>
      <c r="D95" s="244" t="s">
        <v>150</v>
      </c>
      <c r="E95" s="261"/>
      <c r="F95" s="262" t="s">
        <v>472</v>
      </c>
      <c r="G95" s="260"/>
      <c r="H95" s="263" t="n">
        <v>680</v>
      </c>
      <c r="I95" s="264"/>
      <c r="J95" s="260"/>
      <c r="K95" s="260"/>
      <c r="L95" s="325"/>
      <c r="M95" s="266"/>
      <c r="N95" s="267"/>
      <c r="O95" s="267"/>
      <c r="P95" s="267"/>
      <c r="Q95" s="267"/>
      <c r="R95" s="267"/>
      <c r="S95" s="267"/>
      <c r="T95" s="268"/>
      <c r="AT95" s="269" t="s">
        <v>150</v>
      </c>
      <c r="AU95" s="269" t="s">
        <v>81</v>
      </c>
      <c r="AV95" s="258" t="s">
        <v>81</v>
      </c>
      <c r="AW95" s="258" t="s">
        <v>36</v>
      </c>
      <c r="AX95" s="258" t="s">
        <v>79</v>
      </c>
      <c r="AY95" s="269" t="s">
        <v>138</v>
      </c>
    </row>
    <row r="96" s="30" customFormat="true" ht="16.5" hidden="false" customHeight="true" outlineLevel="0" collapsed="false">
      <c r="B96" s="31"/>
      <c r="C96" s="291" t="s">
        <v>139</v>
      </c>
      <c r="D96" s="291" t="s">
        <v>200</v>
      </c>
      <c r="E96" s="292" t="s">
        <v>515</v>
      </c>
      <c r="F96" s="293" t="s">
        <v>516</v>
      </c>
      <c r="G96" s="294" t="s">
        <v>144</v>
      </c>
      <c r="H96" s="295" t="n">
        <v>340</v>
      </c>
      <c r="I96" s="296" t="n">
        <v>0</v>
      </c>
      <c r="J96" s="297" t="n">
        <f aca="false">ROUND(I96*H96,2)</f>
        <v>0</v>
      </c>
      <c r="K96" s="293" t="s">
        <v>145</v>
      </c>
      <c r="L96" s="333"/>
      <c r="M96" s="299"/>
      <c r="N96" s="300" t="s">
        <v>43</v>
      </c>
      <c r="O96" s="32"/>
      <c r="P96" s="241" t="n">
        <f aca="false">O96*H96</f>
        <v>0</v>
      </c>
      <c r="Q96" s="241" t="n">
        <v>0</v>
      </c>
      <c r="R96" s="241" t="n">
        <f aca="false">Q96*H96</f>
        <v>0</v>
      </c>
      <c r="S96" s="241" t="n">
        <v>0</v>
      </c>
      <c r="T96" s="242" t="n">
        <f aca="false">S96*H96</f>
        <v>0</v>
      </c>
      <c r="AR96" s="10" t="s">
        <v>193</v>
      </c>
      <c r="AT96" s="10" t="s">
        <v>200</v>
      </c>
      <c r="AU96" s="10" t="s">
        <v>81</v>
      </c>
      <c r="AY96" s="10" t="s">
        <v>138</v>
      </c>
      <c r="BE96" s="243" t="n">
        <f aca="false">IF(N96="základní",J96,0)</f>
        <v>0</v>
      </c>
      <c r="BF96" s="243" t="n">
        <f aca="false">IF(N96="snížená",J96,0)</f>
        <v>0</v>
      </c>
      <c r="BG96" s="243" t="n">
        <f aca="false">IF(N96="zákl. přenesená",J96,0)</f>
        <v>0</v>
      </c>
      <c r="BH96" s="243" t="n">
        <f aca="false">IF(N96="sníž. přenesená",J96,0)</f>
        <v>0</v>
      </c>
      <c r="BI96" s="243" t="n">
        <f aca="false">IF(N96="nulová",J96,0)</f>
        <v>0</v>
      </c>
      <c r="BJ96" s="10" t="s">
        <v>79</v>
      </c>
      <c r="BK96" s="243" t="n">
        <f aca="false">ROUND(I96*H96,2)</f>
        <v>0</v>
      </c>
      <c r="BL96" s="10" t="s">
        <v>146</v>
      </c>
      <c r="BM96" s="10" t="s">
        <v>517</v>
      </c>
    </row>
    <row r="97" s="247" customFormat="true" ht="13.5" hidden="false" customHeight="false" outlineLevel="0" collapsed="false">
      <c r="B97" s="248"/>
      <c r="C97" s="249"/>
      <c r="D97" s="244" t="s">
        <v>150</v>
      </c>
      <c r="E97" s="250"/>
      <c r="F97" s="251" t="s">
        <v>503</v>
      </c>
      <c r="G97" s="249"/>
      <c r="H97" s="250"/>
      <c r="I97" s="252"/>
      <c r="J97" s="249"/>
      <c r="K97" s="249"/>
      <c r="L97" s="324"/>
      <c r="M97" s="254"/>
      <c r="N97" s="255"/>
      <c r="O97" s="255"/>
      <c r="P97" s="255"/>
      <c r="Q97" s="255"/>
      <c r="R97" s="255"/>
      <c r="S97" s="255"/>
      <c r="T97" s="256"/>
      <c r="AT97" s="257" t="s">
        <v>150</v>
      </c>
      <c r="AU97" s="257" t="s">
        <v>81</v>
      </c>
      <c r="AV97" s="247" t="s">
        <v>79</v>
      </c>
      <c r="AW97" s="247" t="s">
        <v>36</v>
      </c>
      <c r="AX97" s="247" t="s">
        <v>72</v>
      </c>
      <c r="AY97" s="257" t="s">
        <v>138</v>
      </c>
    </row>
    <row r="98" s="258" customFormat="true" ht="13.5" hidden="false" customHeight="false" outlineLevel="0" collapsed="false">
      <c r="B98" s="259"/>
      <c r="C98" s="260"/>
      <c r="D98" s="244" t="s">
        <v>150</v>
      </c>
      <c r="E98" s="261"/>
      <c r="F98" s="262" t="s">
        <v>518</v>
      </c>
      <c r="G98" s="260"/>
      <c r="H98" s="263" t="n">
        <v>340</v>
      </c>
      <c r="I98" s="264"/>
      <c r="J98" s="260"/>
      <c r="K98" s="260"/>
      <c r="L98" s="325"/>
      <c r="M98" s="266"/>
      <c r="N98" s="267"/>
      <c r="O98" s="267"/>
      <c r="P98" s="267"/>
      <c r="Q98" s="267"/>
      <c r="R98" s="267"/>
      <c r="S98" s="267"/>
      <c r="T98" s="268"/>
      <c r="AT98" s="269" t="s">
        <v>150</v>
      </c>
      <c r="AU98" s="269" t="s">
        <v>81</v>
      </c>
      <c r="AV98" s="258" t="s">
        <v>81</v>
      </c>
      <c r="AW98" s="258" t="s">
        <v>36</v>
      </c>
      <c r="AX98" s="258" t="s">
        <v>79</v>
      </c>
      <c r="AY98" s="269" t="s">
        <v>138</v>
      </c>
    </row>
    <row r="99" s="30" customFormat="true" ht="16.5" hidden="false" customHeight="true" outlineLevel="0" collapsed="false">
      <c r="B99" s="31"/>
      <c r="C99" s="291" t="s">
        <v>180</v>
      </c>
      <c r="D99" s="291" t="s">
        <v>200</v>
      </c>
      <c r="E99" s="292" t="s">
        <v>519</v>
      </c>
      <c r="F99" s="293" t="s">
        <v>520</v>
      </c>
      <c r="G99" s="294" t="s">
        <v>144</v>
      </c>
      <c r="H99" s="295" t="n">
        <v>30</v>
      </c>
      <c r="I99" s="296" t="n">
        <v>0</v>
      </c>
      <c r="J99" s="297" t="n">
        <f aca="false">ROUND(I99*H99,2)</f>
        <v>0</v>
      </c>
      <c r="K99" s="293" t="s">
        <v>145</v>
      </c>
      <c r="L99" s="333"/>
      <c r="M99" s="299"/>
      <c r="N99" s="300" t="s">
        <v>43</v>
      </c>
      <c r="O99" s="32"/>
      <c r="P99" s="241" t="n">
        <f aca="false">O99*H99</f>
        <v>0</v>
      </c>
      <c r="Q99" s="241" t="n">
        <v>0</v>
      </c>
      <c r="R99" s="241" t="n">
        <f aca="false">Q99*H99</f>
        <v>0</v>
      </c>
      <c r="S99" s="241" t="n">
        <v>0</v>
      </c>
      <c r="T99" s="242" t="n">
        <f aca="false">S99*H99</f>
        <v>0</v>
      </c>
      <c r="AR99" s="10" t="s">
        <v>193</v>
      </c>
      <c r="AT99" s="10" t="s">
        <v>200</v>
      </c>
      <c r="AU99" s="10" t="s">
        <v>81</v>
      </c>
      <c r="AY99" s="10" t="s">
        <v>138</v>
      </c>
      <c r="BE99" s="243" t="n">
        <f aca="false">IF(N99="základní",J99,0)</f>
        <v>0</v>
      </c>
      <c r="BF99" s="243" t="n">
        <f aca="false">IF(N99="snížená",J99,0)</f>
        <v>0</v>
      </c>
      <c r="BG99" s="243" t="n">
        <f aca="false">IF(N99="zákl. přenesená",J99,0)</f>
        <v>0</v>
      </c>
      <c r="BH99" s="243" t="n">
        <f aca="false">IF(N99="sníž. přenesená",J99,0)</f>
        <v>0</v>
      </c>
      <c r="BI99" s="243" t="n">
        <f aca="false">IF(N99="nulová",J99,0)</f>
        <v>0</v>
      </c>
      <c r="BJ99" s="10" t="s">
        <v>79</v>
      </c>
      <c r="BK99" s="243" t="n">
        <f aca="false">ROUND(I99*H99,2)</f>
        <v>0</v>
      </c>
      <c r="BL99" s="10" t="s">
        <v>146</v>
      </c>
      <c r="BM99" s="10" t="s">
        <v>521</v>
      </c>
    </row>
    <row r="100" s="247" customFormat="true" ht="13.5" hidden="false" customHeight="false" outlineLevel="0" collapsed="false">
      <c r="B100" s="248"/>
      <c r="C100" s="249"/>
      <c r="D100" s="244" t="s">
        <v>150</v>
      </c>
      <c r="E100" s="250"/>
      <c r="F100" s="251" t="s">
        <v>503</v>
      </c>
      <c r="G100" s="249"/>
      <c r="H100" s="250"/>
      <c r="I100" s="252"/>
      <c r="J100" s="249"/>
      <c r="K100" s="249"/>
      <c r="L100" s="324"/>
      <c r="M100" s="254"/>
      <c r="N100" s="255"/>
      <c r="O100" s="255"/>
      <c r="P100" s="255"/>
      <c r="Q100" s="255"/>
      <c r="R100" s="255"/>
      <c r="S100" s="255"/>
      <c r="T100" s="256"/>
      <c r="AT100" s="257" t="s">
        <v>150</v>
      </c>
      <c r="AU100" s="257" t="s">
        <v>81</v>
      </c>
      <c r="AV100" s="247" t="s">
        <v>79</v>
      </c>
      <c r="AW100" s="247" t="s">
        <v>36</v>
      </c>
      <c r="AX100" s="247" t="s">
        <v>72</v>
      </c>
      <c r="AY100" s="257" t="s">
        <v>138</v>
      </c>
    </row>
    <row r="101" s="258" customFormat="true" ht="13.5" hidden="false" customHeight="false" outlineLevel="0" collapsed="false">
      <c r="B101" s="259"/>
      <c r="C101" s="260"/>
      <c r="D101" s="244" t="s">
        <v>150</v>
      </c>
      <c r="E101" s="261"/>
      <c r="F101" s="262" t="s">
        <v>179</v>
      </c>
      <c r="G101" s="260"/>
      <c r="H101" s="263" t="n">
        <v>30</v>
      </c>
      <c r="I101" s="264"/>
      <c r="J101" s="260"/>
      <c r="K101" s="260"/>
      <c r="L101" s="325"/>
      <c r="M101" s="266"/>
      <c r="N101" s="267"/>
      <c r="O101" s="267"/>
      <c r="P101" s="267"/>
      <c r="Q101" s="267"/>
      <c r="R101" s="267"/>
      <c r="S101" s="267"/>
      <c r="T101" s="268"/>
      <c r="AT101" s="269" t="s">
        <v>150</v>
      </c>
      <c r="AU101" s="269" t="s">
        <v>81</v>
      </c>
      <c r="AV101" s="258" t="s">
        <v>81</v>
      </c>
      <c r="AW101" s="258" t="s">
        <v>36</v>
      </c>
      <c r="AX101" s="258" t="s">
        <v>79</v>
      </c>
      <c r="AY101" s="269" t="s">
        <v>138</v>
      </c>
    </row>
    <row r="102" s="30" customFormat="true" ht="16.5" hidden="false" customHeight="true" outlineLevel="0" collapsed="false">
      <c r="B102" s="31"/>
      <c r="C102" s="291" t="s">
        <v>185</v>
      </c>
      <c r="D102" s="291" t="s">
        <v>200</v>
      </c>
      <c r="E102" s="292" t="s">
        <v>522</v>
      </c>
      <c r="F102" s="293" t="s">
        <v>523</v>
      </c>
      <c r="G102" s="294" t="s">
        <v>144</v>
      </c>
      <c r="H102" s="295" t="n">
        <v>30</v>
      </c>
      <c r="I102" s="296" t="n">
        <v>0</v>
      </c>
      <c r="J102" s="297" t="n">
        <f aca="false">ROUND(I102*H102,2)</f>
        <v>0</v>
      </c>
      <c r="K102" s="293" t="s">
        <v>145</v>
      </c>
      <c r="L102" s="333"/>
      <c r="M102" s="299"/>
      <c r="N102" s="300" t="s">
        <v>43</v>
      </c>
      <c r="O102" s="32"/>
      <c r="P102" s="241" t="n">
        <f aca="false">O102*H102</f>
        <v>0</v>
      </c>
      <c r="Q102" s="241" t="n">
        <v>0</v>
      </c>
      <c r="R102" s="241" t="n">
        <f aca="false">Q102*H102</f>
        <v>0</v>
      </c>
      <c r="S102" s="241" t="n">
        <v>0</v>
      </c>
      <c r="T102" s="242" t="n">
        <f aca="false">S102*H102</f>
        <v>0</v>
      </c>
      <c r="AR102" s="10" t="s">
        <v>193</v>
      </c>
      <c r="AT102" s="10" t="s">
        <v>200</v>
      </c>
      <c r="AU102" s="10" t="s">
        <v>81</v>
      </c>
      <c r="AY102" s="10" t="s">
        <v>138</v>
      </c>
      <c r="BE102" s="243" t="n">
        <f aca="false">IF(N102="základní",J102,0)</f>
        <v>0</v>
      </c>
      <c r="BF102" s="243" t="n">
        <f aca="false">IF(N102="snížená",J102,0)</f>
        <v>0</v>
      </c>
      <c r="BG102" s="243" t="n">
        <f aca="false">IF(N102="zákl. přenesená",J102,0)</f>
        <v>0</v>
      </c>
      <c r="BH102" s="243" t="n">
        <f aca="false">IF(N102="sníž. přenesená",J102,0)</f>
        <v>0</v>
      </c>
      <c r="BI102" s="243" t="n">
        <f aca="false">IF(N102="nulová",J102,0)</f>
        <v>0</v>
      </c>
      <c r="BJ102" s="10" t="s">
        <v>79</v>
      </c>
      <c r="BK102" s="243" t="n">
        <f aca="false">ROUND(I102*H102,2)</f>
        <v>0</v>
      </c>
      <c r="BL102" s="10" t="s">
        <v>146</v>
      </c>
      <c r="BM102" s="10" t="s">
        <v>524</v>
      </c>
    </row>
    <row r="103" s="247" customFormat="true" ht="13.5" hidden="false" customHeight="false" outlineLevel="0" collapsed="false">
      <c r="B103" s="248"/>
      <c r="C103" s="249"/>
      <c r="D103" s="244" t="s">
        <v>150</v>
      </c>
      <c r="E103" s="250"/>
      <c r="F103" s="251" t="s">
        <v>503</v>
      </c>
      <c r="G103" s="249"/>
      <c r="H103" s="250"/>
      <c r="I103" s="252"/>
      <c r="J103" s="249"/>
      <c r="K103" s="249"/>
      <c r="L103" s="324"/>
      <c r="M103" s="254"/>
      <c r="N103" s="255"/>
      <c r="O103" s="255"/>
      <c r="P103" s="255"/>
      <c r="Q103" s="255"/>
      <c r="R103" s="255"/>
      <c r="S103" s="255"/>
      <c r="T103" s="256"/>
      <c r="AT103" s="257" t="s">
        <v>150</v>
      </c>
      <c r="AU103" s="257" t="s">
        <v>81</v>
      </c>
      <c r="AV103" s="247" t="s">
        <v>79</v>
      </c>
      <c r="AW103" s="247" t="s">
        <v>36</v>
      </c>
      <c r="AX103" s="247" t="s">
        <v>72</v>
      </c>
      <c r="AY103" s="257" t="s">
        <v>138</v>
      </c>
    </row>
    <row r="104" s="258" customFormat="true" ht="13.5" hidden="false" customHeight="false" outlineLevel="0" collapsed="false">
      <c r="B104" s="259"/>
      <c r="C104" s="260"/>
      <c r="D104" s="244" t="s">
        <v>150</v>
      </c>
      <c r="E104" s="261"/>
      <c r="F104" s="262" t="s">
        <v>179</v>
      </c>
      <c r="G104" s="260"/>
      <c r="H104" s="263" t="n">
        <v>30</v>
      </c>
      <c r="I104" s="264"/>
      <c r="J104" s="260"/>
      <c r="K104" s="260"/>
      <c r="L104" s="325"/>
      <c r="M104" s="304"/>
      <c r="N104" s="305"/>
      <c r="O104" s="305"/>
      <c r="P104" s="305"/>
      <c r="Q104" s="305"/>
      <c r="R104" s="305"/>
      <c r="S104" s="305"/>
      <c r="T104" s="306"/>
      <c r="AT104" s="269" t="s">
        <v>150</v>
      </c>
      <c r="AU104" s="269" t="s">
        <v>81</v>
      </c>
      <c r="AV104" s="258" t="s">
        <v>81</v>
      </c>
      <c r="AW104" s="258" t="s">
        <v>36</v>
      </c>
      <c r="AX104" s="258" t="s">
        <v>79</v>
      </c>
      <c r="AY104" s="269" t="s">
        <v>138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4"/>
      <c r="J105" s="53"/>
      <c r="K105" s="53"/>
      <c r="L105" s="57"/>
    </row>
  </sheetData>
  <autoFilter ref="C77:K10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51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22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5</v>
      </c>
      <c r="G1" s="137" t="s">
        <v>106</v>
      </c>
      <c r="H1" s="137"/>
      <c r="I1" s="138"/>
      <c r="J1" s="137" t="s">
        <v>107</v>
      </c>
      <c r="K1" s="136" t="s">
        <v>108</v>
      </c>
      <c r="L1" s="137" t="s">
        <v>109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Opravy železničního svršku v dopravně Mikulášovice d.n.</v>
      </c>
      <c r="F7" s="142"/>
      <c r="G7" s="142"/>
      <c r="H7" s="142"/>
      <c r="I7" s="141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4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5" t="s">
        <v>525</v>
      </c>
      <c r="F9" s="145"/>
      <c r="G9" s="145"/>
      <c r="H9" s="145"/>
      <c r="I9" s="14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6" t="s">
        <v>24</v>
      </c>
      <c r="J12" s="72" t="str">
        <f aca="false">'Rekapitulace zakázky'!AN8</f>
        <v>25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6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6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6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46" t="s">
        <v>30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6" t="s">
        <v>27</v>
      </c>
      <c r="J20" s="21" t="str">
        <f aca="false">IF('Rekapitulace zakázky'!AN16="","",'Rekapitulace zakázk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zakázky'!E17="","",'Rekapitulace zakázky'!E17)</f>
        <v> </v>
      </c>
      <c r="F21" s="32"/>
      <c r="G21" s="32"/>
      <c r="H21" s="32"/>
      <c r="I21" s="146" t="s">
        <v>30</v>
      </c>
      <c r="J21" s="21" t="str">
        <f aca="false">IF('Rekapitulace zakázky'!AN17="","",'Rekapitulace zakázk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3"/>
      <c r="J23" s="32"/>
      <c r="K23" s="36"/>
    </row>
    <row r="24" s="144" customFormat="true" ht="16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1"/>
      <c r="J26" s="89"/>
      <c r="K26" s="152"/>
    </row>
    <row r="27" s="30" customFormat="true" ht="24.75" hidden="false" customHeight="true" outlineLevel="0" collapsed="false">
      <c r="B27" s="31"/>
      <c r="C27" s="32"/>
      <c r="D27" s="153" t="s">
        <v>38</v>
      </c>
      <c r="E27" s="32"/>
      <c r="F27" s="32"/>
      <c r="G27" s="32"/>
      <c r="H27" s="32"/>
      <c r="I27" s="143"/>
      <c r="J27" s="94" t="e">
        <f aca="false">ROUND(#REF!,2)</f>
        <v>#REF!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4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55" t="n">
        <f aca="false">ROUND(SUM(BE77:BE81), 2)</f>
        <v>0</v>
      </c>
      <c r="G30" s="32"/>
      <c r="H30" s="32"/>
      <c r="I30" s="156" t="n">
        <v>0.21</v>
      </c>
      <c r="J30" s="155" t="n">
        <f aca="false">ROUND(ROUND((SUM(BE77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55" t="n">
        <f aca="false">ROUND(SUM(BF77:BF81), 2)</f>
        <v>0</v>
      </c>
      <c r="G31" s="32"/>
      <c r="H31" s="32"/>
      <c r="I31" s="156" t="n">
        <v>0.15</v>
      </c>
      <c r="J31" s="155" t="n">
        <f aca="false">ROUND(ROUND((SUM(BF77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55" t="n">
        <f aca="false">ROUND(SUM(BG77:BG81), 2)</f>
        <v>0</v>
      </c>
      <c r="G32" s="32"/>
      <c r="H32" s="32"/>
      <c r="I32" s="156" t="n">
        <v>0.21</v>
      </c>
      <c r="J32" s="15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55" t="n">
        <f aca="false">ROUND(SUM(BH77:BH81), 2)</f>
        <v>0</v>
      </c>
      <c r="G33" s="32"/>
      <c r="H33" s="32"/>
      <c r="I33" s="156" t="n">
        <v>0.15</v>
      </c>
      <c r="J33" s="15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5" t="n">
        <f aca="false">ROUND(SUM(BI77:BI81), 2)</f>
        <v>0</v>
      </c>
      <c r="G34" s="32"/>
      <c r="H34" s="32"/>
      <c r="I34" s="156" t="n">
        <v>0</v>
      </c>
      <c r="J34" s="15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4.75" hidden="false" customHeight="true" outlineLevel="0" collapsed="false">
      <c r="B36" s="31"/>
      <c r="C36" s="157"/>
      <c r="D36" s="158" t="s">
        <v>48</v>
      </c>
      <c r="E36" s="81"/>
      <c r="F36" s="81"/>
      <c r="G36" s="159" t="s">
        <v>49</v>
      </c>
      <c r="H36" s="160" t="s">
        <v>50</v>
      </c>
      <c r="I36" s="161"/>
      <c r="J36" s="162" t="e">
        <f aca="false">SUM(J27:J34)</f>
        <v>#REF!</v>
      </c>
      <c r="K36" s="16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4"/>
      <c r="J37" s="53"/>
      <c r="K37" s="54"/>
    </row>
    <row r="41" s="30" customFormat="true" ht="6.7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7"/>
      <c r="J41" s="166"/>
      <c r="K41" s="168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2" t="str">
        <f aca="false">E7</f>
        <v>Opravy železničního svršku v dopravně Mikulášovice d.n.</v>
      </c>
      <c r="F45" s="142"/>
      <c r="G45" s="142"/>
      <c r="H45" s="142"/>
      <c r="I45" s="143"/>
      <c r="J45" s="32"/>
      <c r="K45" s="36"/>
    </row>
    <row r="46" s="30" customFormat="true" ht="14.25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5" t="str">
        <f aca="false">E9</f>
        <v>03 - VRN</v>
      </c>
      <c r="F47" s="145"/>
      <c r="G47" s="145"/>
      <c r="H47" s="145"/>
      <c r="I47" s="14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pravna Mikulášovice d.n.</v>
      </c>
      <c r="G49" s="32"/>
      <c r="H49" s="32"/>
      <c r="I49" s="146" t="s">
        <v>24</v>
      </c>
      <c r="J49" s="72" t="str">
        <f aca="false">IF(J12="","",J12)</f>
        <v>25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ŽDC s.o., OŘ Ústí n.L., ST Ústí n.L.</v>
      </c>
      <c r="G51" s="32"/>
      <c r="H51" s="32"/>
      <c r="I51" s="146" t="s">
        <v>34</v>
      </c>
      <c r="J51" s="169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3"/>
      <c r="J52" s="169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25" hidden="false" customHeight="true" outlineLevel="0" collapsed="false">
      <c r="B54" s="31"/>
      <c r="C54" s="170" t="s">
        <v>116</v>
      </c>
      <c r="D54" s="157"/>
      <c r="E54" s="157"/>
      <c r="F54" s="157"/>
      <c r="G54" s="157"/>
      <c r="H54" s="157"/>
      <c r="I54" s="171"/>
      <c r="J54" s="172" t="s">
        <v>117</v>
      </c>
      <c r="K54" s="17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25" hidden="false" customHeight="true" outlineLevel="0" collapsed="false">
      <c r="B56" s="31"/>
      <c r="C56" s="174" t="s">
        <v>118</v>
      </c>
      <c r="D56" s="32"/>
      <c r="E56" s="32"/>
      <c r="F56" s="32"/>
      <c r="G56" s="32"/>
      <c r="H56" s="32"/>
      <c r="I56" s="143"/>
      <c r="J56" s="94" t="e">
        <f aca="false">#REF!</f>
        <v>#REF!</v>
      </c>
      <c r="K56" s="36"/>
      <c r="AU56" s="10" t="s">
        <v>119</v>
      </c>
    </row>
    <row r="57" s="175" customFormat="true" ht="24.75" hidden="false" customHeight="true" outlineLevel="0" collapsed="false">
      <c r="B57" s="176"/>
      <c r="C57" s="177"/>
      <c r="D57" s="178" t="s">
        <v>526</v>
      </c>
      <c r="E57" s="179"/>
      <c r="F57" s="179"/>
      <c r="G57" s="179"/>
      <c r="H57" s="179"/>
      <c r="I57" s="180"/>
      <c r="J57" s="181" t="n">
        <f aca="false">J77</f>
        <v>0</v>
      </c>
      <c r="K57" s="182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64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67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22</v>
      </c>
      <c r="D64" s="59"/>
      <c r="E64" s="59"/>
      <c r="F64" s="59"/>
      <c r="G64" s="59"/>
      <c r="H64" s="59"/>
      <c r="I64" s="194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94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94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42" t="str">
        <f aca="false">E7</f>
        <v>Opravy železničního svršku v dopravně Mikulášovice d.n.</v>
      </c>
      <c r="F67" s="142"/>
      <c r="G67" s="142"/>
      <c r="H67" s="142"/>
      <c r="I67" s="194"/>
      <c r="J67" s="307"/>
      <c r="K67" s="272"/>
      <c r="L67" s="308"/>
    </row>
    <row r="68" s="30" customFormat="true" ht="14.25" hidden="false" customHeight="true" outlineLevel="0" collapsed="false">
      <c r="B68" s="31"/>
      <c r="C68" s="62" t="s">
        <v>111</v>
      </c>
      <c r="D68" s="59"/>
      <c r="E68" s="59"/>
      <c r="F68" s="59"/>
      <c r="G68" s="59"/>
      <c r="H68" s="59"/>
      <c r="I68" s="194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3 - VRN</v>
      </c>
      <c r="F69" s="69"/>
      <c r="G69" s="69"/>
      <c r="H69" s="69"/>
      <c r="I69" s="19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4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200" t="str">
        <f aca="false">F12</f>
        <v>dopravna Mikulášovice d.n.</v>
      </c>
      <c r="G71" s="59"/>
      <c r="H71" s="59"/>
      <c r="I71" s="201" t="s">
        <v>24</v>
      </c>
      <c r="J71" s="202" t="str">
        <f aca="false">IF(J12="","",J12)</f>
        <v>25. 9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4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200" t="str">
        <f aca="false">E15</f>
        <v>SŽDC s.o., OŘ Ústí n.L., ST Ústí n.L.</v>
      </c>
      <c r="G73" s="59"/>
      <c r="H73" s="59"/>
      <c r="I73" s="201" t="s">
        <v>34</v>
      </c>
      <c r="J73" s="200" t="str">
        <f aca="false">E21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2</v>
      </c>
      <c r="D74" s="59"/>
      <c r="E74" s="59"/>
      <c r="F74" s="200" t="str">
        <f aca="false">IF(E18="","",E18)</f>
        <v/>
      </c>
      <c r="G74" s="59"/>
      <c r="H74" s="59"/>
      <c r="I74" s="194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4"/>
      <c r="J75" s="59"/>
      <c r="K75" s="59"/>
      <c r="L75" s="57"/>
    </row>
    <row r="76" s="203" customFormat="true" ht="29.25" hidden="false" customHeight="true" outlineLevel="0" collapsed="false">
      <c r="B76" s="204"/>
      <c r="C76" s="205" t="s">
        <v>123</v>
      </c>
      <c r="D76" s="206" t="s">
        <v>57</v>
      </c>
      <c r="E76" s="206" t="s">
        <v>53</v>
      </c>
      <c r="F76" s="206" t="s">
        <v>124</v>
      </c>
      <c r="G76" s="206" t="s">
        <v>125</v>
      </c>
      <c r="H76" s="206" t="s">
        <v>126</v>
      </c>
      <c r="I76" s="207" t="s">
        <v>127</v>
      </c>
      <c r="J76" s="206" t="s">
        <v>117</v>
      </c>
      <c r="K76" s="208" t="s">
        <v>128</v>
      </c>
      <c r="L76" s="209"/>
      <c r="M76" s="85" t="s">
        <v>129</v>
      </c>
      <c r="N76" s="86" t="s">
        <v>42</v>
      </c>
      <c r="O76" s="86" t="s">
        <v>130</v>
      </c>
      <c r="P76" s="86" t="s">
        <v>131</v>
      </c>
      <c r="Q76" s="86" t="s">
        <v>132</v>
      </c>
      <c r="R76" s="86" t="s">
        <v>133</v>
      </c>
      <c r="S76" s="86" t="s">
        <v>134</v>
      </c>
      <c r="T76" s="87" t="s">
        <v>135</v>
      </c>
    </row>
    <row r="77" s="30" customFormat="true" ht="29.25" hidden="false" customHeight="true" outlineLevel="0" collapsed="false">
      <c r="B77" s="31"/>
      <c r="C77" s="91" t="s">
        <v>118</v>
      </c>
      <c r="D77" s="59"/>
      <c r="E77" s="59"/>
      <c r="F77" s="59"/>
      <c r="G77" s="59"/>
      <c r="H77" s="59"/>
      <c r="I77" s="194"/>
      <c r="J77" s="326"/>
      <c r="K77" s="327"/>
      <c r="L77" s="328"/>
      <c r="M77" s="88"/>
      <c r="N77" s="89"/>
      <c r="O77" s="89"/>
      <c r="P77" s="213" t="n">
        <f aca="false">P78</f>
        <v>0</v>
      </c>
      <c r="Q77" s="89"/>
      <c r="R77" s="213" t="n">
        <f aca="false">R78</f>
        <v>0</v>
      </c>
      <c r="S77" s="89"/>
      <c r="T77" s="214" t="n">
        <f aca="false">T78</f>
        <v>0</v>
      </c>
      <c r="AT77" s="10" t="s">
        <v>71</v>
      </c>
      <c r="AU77" s="10" t="s">
        <v>119</v>
      </c>
      <c r="BK77" s="215" t="n">
        <f aca="false">BK78</f>
        <v>0</v>
      </c>
    </row>
    <row r="78" s="216" customFormat="true" ht="36.75" hidden="false" customHeight="true" outlineLevel="0" collapsed="false">
      <c r="B78" s="217"/>
      <c r="C78" s="218"/>
      <c r="D78" s="219" t="s">
        <v>71</v>
      </c>
      <c r="E78" s="220" t="s">
        <v>103</v>
      </c>
      <c r="F78" s="220" t="s">
        <v>527</v>
      </c>
      <c r="G78" s="218"/>
      <c r="H78" s="218"/>
      <c r="I78" s="221"/>
      <c r="K78" s="338"/>
      <c r="L78" s="339"/>
      <c r="M78" s="340"/>
      <c r="N78" s="341"/>
      <c r="O78" s="341"/>
      <c r="P78" s="342" t="n">
        <f aca="false">SUM(P79:P81)</f>
        <v>0</v>
      </c>
      <c r="Q78" s="341"/>
      <c r="R78" s="342" t="n">
        <f aca="false">SUM(R79:R81)</f>
        <v>0</v>
      </c>
      <c r="S78" s="341"/>
      <c r="T78" s="343" t="n">
        <f aca="false">SUM(T79:T81)</f>
        <v>0</v>
      </c>
      <c r="U78" s="344"/>
      <c r="V78" s="344"/>
      <c r="AR78" s="228" t="s">
        <v>139</v>
      </c>
      <c r="AT78" s="229" t="s">
        <v>71</v>
      </c>
      <c r="AU78" s="229" t="s">
        <v>72</v>
      </c>
      <c r="AY78" s="228" t="s">
        <v>138</v>
      </c>
      <c r="BK78" s="230" t="n">
        <f aca="false">SUM(BK79:BK81)</f>
        <v>0</v>
      </c>
    </row>
    <row r="79" s="30" customFormat="true" ht="16.5" hidden="false" customHeight="true" outlineLevel="0" collapsed="false">
      <c r="B79" s="31"/>
      <c r="C79" s="232" t="s">
        <v>79</v>
      </c>
      <c r="D79" s="232" t="s">
        <v>141</v>
      </c>
      <c r="E79" s="233" t="s">
        <v>528</v>
      </c>
      <c r="F79" s="234" t="s">
        <v>529</v>
      </c>
      <c r="G79" s="235" t="s">
        <v>530</v>
      </c>
      <c r="H79" s="236" t="n">
        <v>1</v>
      </c>
      <c r="I79" s="237"/>
      <c r="J79" s="238" t="n">
        <f aca="false">ROUND(I79*H79,2)</f>
        <v>0</v>
      </c>
      <c r="K79" s="234" t="s">
        <v>145</v>
      </c>
      <c r="L79" s="57"/>
      <c r="M79" s="239"/>
      <c r="N79" s="240" t="s">
        <v>43</v>
      </c>
      <c r="O79" s="32"/>
      <c r="P79" s="241" t="n">
        <f aca="false">O79*H79</f>
        <v>0</v>
      </c>
      <c r="Q79" s="241" t="n">
        <v>0</v>
      </c>
      <c r="R79" s="241" t="n">
        <f aca="false">Q79*H79</f>
        <v>0</v>
      </c>
      <c r="S79" s="241" t="n">
        <v>0</v>
      </c>
      <c r="T79" s="242" t="n">
        <f aca="false">S79*H79</f>
        <v>0</v>
      </c>
      <c r="AR79" s="10" t="s">
        <v>146</v>
      </c>
      <c r="AT79" s="10" t="s">
        <v>141</v>
      </c>
      <c r="AU79" s="10" t="s">
        <v>79</v>
      </c>
      <c r="AY79" s="10" t="s">
        <v>138</v>
      </c>
      <c r="BE79" s="243" t="n">
        <f aca="false">IF(N79="základní",J79,0)</f>
        <v>0</v>
      </c>
      <c r="BF79" s="243" t="n">
        <f aca="false">IF(N79="snížená",J79,0)</f>
        <v>0</v>
      </c>
      <c r="BG79" s="243" t="n">
        <f aca="false">IF(N79="zákl. přenesená",J79,0)</f>
        <v>0</v>
      </c>
      <c r="BH79" s="243" t="n">
        <f aca="false">IF(N79="sníž. přenesená",J79,0)</f>
        <v>0</v>
      </c>
      <c r="BI79" s="243" t="n">
        <f aca="false">IF(N79="nulová",J79,0)</f>
        <v>0</v>
      </c>
      <c r="BJ79" s="10" t="s">
        <v>79</v>
      </c>
      <c r="BK79" s="243" t="n">
        <f aca="false">ROUND(I79*H79,2)</f>
        <v>0</v>
      </c>
      <c r="BL79" s="10" t="s">
        <v>146</v>
      </c>
      <c r="BM79" s="10" t="s">
        <v>531</v>
      </c>
    </row>
    <row r="80" s="30" customFormat="true" ht="47.25" hidden="false" customHeight="true" outlineLevel="0" collapsed="false">
      <c r="B80" s="31"/>
      <c r="C80" s="232" t="s">
        <v>81</v>
      </c>
      <c r="D80" s="232" t="s">
        <v>141</v>
      </c>
      <c r="E80" s="233" t="s">
        <v>532</v>
      </c>
      <c r="F80" s="234" t="s">
        <v>533</v>
      </c>
      <c r="G80" s="235" t="s">
        <v>530</v>
      </c>
      <c r="H80" s="236" t="n">
        <v>1</v>
      </c>
      <c r="I80" s="237"/>
      <c r="J80" s="238" t="n">
        <f aca="false">ROUND(I80*H80,2)</f>
        <v>0</v>
      </c>
      <c r="K80" s="234" t="s">
        <v>145</v>
      </c>
      <c r="L80" s="290" t="s">
        <v>534</v>
      </c>
      <c r="M80" s="239"/>
      <c r="N80" s="240" t="s">
        <v>43</v>
      </c>
      <c r="O80" s="32"/>
      <c r="P80" s="241" t="n">
        <f aca="false">O80*H80</f>
        <v>0</v>
      </c>
      <c r="Q80" s="241" t="n">
        <v>0</v>
      </c>
      <c r="R80" s="241" t="n">
        <f aca="false">Q80*H80</f>
        <v>0</v>
      </c>
      <c r="S80" s="241" t="n">
        <v>0</v>
      </c>
      <c r="T80" s="242" t="n">
        <f aca="false">S80*H80</f>
        <v>0</v>
      </c>
      <c r="AR80" s="10" t="s">
        <v>146</v>
      </c>
      <c r="AT80" s="10" t="s">
        <v>141</v>
      </c>
      <c r="AU80" s="10" t="s">
        <v>79</v>
      </c>
      <c r="AY80" s="10" t="s">
        <v>138</v>
      </c>
      <c r="BE80" s="243" t="n">
        <f aca="false">IF(N80="základní",J80,0)</f>
        <v>0</v>
      </c>
      <c r="BF80" s="243" t="n">
        <f aca="false">IF(N80="snížená",J80,0)</f>
        <v>0</v>
      </c>
      <c r="BG80" s="243" t="n">
        <f aca="false">IF(N80="zákl. přenesená",J80,0)</f>
        <v>0</v>
      </c>
      <c r="BH80" s="243" t="n">
        <f aca="false">IF(N80="sníž. přenesená",J80,0)</f>
        <v>0</v>
      </c>
      <c r="BI80" s="243" t="n">
        <f aca="false">IF(N80="nulová",J80,0)</f>
        <v>0</v>
      </c>
      <c r="BJ80" s="10" t="s">
        <v>79</v>
      </c>
      <c r="BK80" s="243" t="n">
        <f aca="false">ROUND(I80*H80,2)</f>
        <v>0</v>
      </c>
      <c r="BL80" s="10" t="s">
        <v>146</v>
      </c>
      <c r="BM80" s="10" t="s">
        <v>535</v>
      </c>
    </row>
    <row r="81" s="30" customFormat="true" ht="16.5" hidden="false" customHeight="true" outlineLevel="0" collapsed="false">
      <c r="B81" s="31"/>
      <c r="C81" s="232" t="s">
        <v>158</v>
      </c>
      <c r="D81" s="232" t="s">
        <v>141</v>
      </c>
      <c r="E81" s="233" t="s">
        <v>536</v>
      </c>
      <c r="F81" s="234" t="s">
        <v>537</v>
      </c>
      <c r="G81" s="235" t="s">
        <v>530</v>
      </c>
      <c r="H81" s="236" t="n">
        <v>1</v>
      </c>
      <c r="I81" s="237"/>
      <c r="J81" s="238" t="n">
        <f aca="false">ROUND(I81*H81,2)</f>
        <v>0</v>
      </c>
      <c r="K81" s="234" t="s">
        <v>145</v>
      </c>
      <c r="L81" s="57"/>
      <c r="M81" s="239"/>
      <c r="N81" s="345" t="s">
        <v>43</v>
      </c>
      <c r="O81" s="346"/>
      <c r="P81" s="347" t="n">
        <f aca="false">O81*H81</f>
        <v>0</v>
      </c>
      <c r="Q81" s="347" t="n">
        <v>0</v>
      </c>
      <c r="R81" s="347" t="n">
        <f aca="false">Q81*H81</f>
        <v>0</v>
      </c>
      <c r="S81" s="347" t="n">
        <v>0</v>
      </c>
      <c r="T81" s="348" t="n">
        <f aca="false">S81*H81</f>
        <v>0</v>
      </c>
      <c r="AR81" s="10" t="s">
        <v>146</v>
      </c>
      <c r="AT81" s="10" t="s">
        <v>141</v>
      </c>
      <c r="AU81" s="10" t="s">
        <v>79</v>
      </c>
      <c r="AY81" s="10" t="s">
        <v>138</v>
      </c>
      <c r="BE81" s="243" t="n">
        <f aca="false">IF(N81="základní",J81,0)</f>
        <v>0</v>
      </c>
      <c r="BF81" s="243" t="n">
        <f aca="false">IF(N81="snížená",J81,0)</f>
        <v>0</v>
      </c>
      <c r="BG81" s="243" t="n">
        <f aca="false">IF(N81="zákl. přenesená",J81,0)</f>
        <v>0</v>
      </c>
      <c r="BH81" s="243" t="n">
        <f aca="false">IF(N81="sníž. přenesená",J81,0)</f>
        <v>0</v>
      </c>
      <c r="BI81" s="243" t="n">
        <f aca="false">IF(N81="nulová",J81,0)</f>
        <v>0</v>
      </c>
      <c r="BJ81" s="10" t="s">
        <v>79</v>
      </c>
      <c r="BK81" s="243" t="n">
        <f aca="false">ROUND(I81*H81,2)</f>
        <v>0</v>
      </c>
      <c r="BL81" s="10" t="s">
        <v>146</v>
      </c>
      <c r="BM81" s="10" t="s">
        <v>538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64"/>
      <c r="J82" s="53"/>
      <c r="K82" s="53"/>
      <c r="L82" s="57"/>
    </row>
    <row r="84" s="258" customFormat="true" ht="18" hidden="false" customHeight="false" outlineLevel="0" collapsed="false">
      <c r="B84" s="259"/>
      <c r="C84" s="282"/>
      <c r="D84" s="283"/>
      <c r="E84" s="349"/>
      <c r="F84" s="285" t="s">
        <v>539</v>
      </c>
      <c r="G84" s="282" t="s">
        <v>530</v>
      </c>
      <c r="H84" s="350" t="n">
        <v>1</v>
      </c>
      <c r="I84" s="351"/>
      <c r="J84" s="352" t="n">
        <f aca="false">ROUND(I84*H84,2)</f>
        <v>0</v>
      </c>
      <c r="K84" s="282"/>
      <c r="L84" s="290" t="s">
        <v>192</v>
      </c>
      <c r="M84" s="266"/>
      <c r="N84" s="267"/>
      <c r="O84" s="267"/>
      <c r="P84" s="267"/>
      <c r="Q84" s="267"/>
      <c r="R84" s="267"/>
      <c r="S84" s="267"/>
      <c r="T84" s="268"/>
      <c r="AT84" s="269"/>
      <c r="AU84" s="269"/>
      <c r="AY84" s="269"/>
    </row>
    <row r="85" s="258" customFormat="true" ht="18" hidden="false" customHeight="false" outlineLevel="0" collapsed="false">
      <c r="B85" s="259"/>
      <c r="C85" s="282"/>
      <c r="D85" s="283"/>
      <c r="E85" s="349"/>
      <c r="F85" s="285" t="s">
        <v>540</v>
      </c>
      <c r="G85" s="282" t="s">
        <v>530</v>
      </c>
      <c r="H85" s="350" t="n">
        <v>2</v>
      </c>
      <c r="I85" s="351"/>
      <c r="J85" s="352" t="n">
        <f aca="false">ROUND(I85*H85,2)</f>
        <v>0</v>
      </c>
      <c r="K85" s="282"/>
      <c r="L85" s="290" t="s">
        <v>192</v>
      </c>
      <c r="M85" s="266"/>
      <c r="N85" s="267"/>
      <c r="O85" s="267"/>
      <c r="P85" s="267"/>
      <c r="Q85" s="267"/>
      <c r="R85" s="267"/>
      <c r="S85" s="267"/>
      <c r="T85" s="268"/>
      <c r="AT85" s="269"/>
      <c r="AU85" s="269"/>
      <c r="AY85" s="269"/>
    </row>
    <row r="87" s="258" customFormat="true" ht="36" hidden="false" customHeight="false" outlineLevel="0" collapsed="false">
      <c r="B87" s="259"/>
      <c r="C87" s="282"/>
      <c r="D87" s="283"/>
      <c r="E87" s="349" t="n">
        <v>9903200200</v>
      </c>
      <c r="F87" s="285" t="s">
        <v>541</v>
      </c>
      <c r="G87" s="282" t="s">
        <v>144</v>
      </c>
      <c r="H87" s="350" t="n">
        <v>8</v>
      </c>
      <c r="I87" s="351"/>
      <c r="J87" s="352" t="n">
        <f aca="false">ROUND(I87*H87,2)</f>
        <v>0</v>
      </c>
      <c r="K87" s="282"/>
      <c r="L87" s="290" t="s">
        <v>192</v>
      </c>
      <c r="M87" s="266"/>
      <c r="N87" s="267"/>
      <c r="O87" s="267"/>
      <c r="P87" s="267"/>
      <c r="Q87" s="267"/>
      <c r="R87" s="267"/>
      <c r="S87" s="267"/>
      <c r="T87" s="268"/>
      <c r="AT87" s="269"/>
      <c r="AU87" s="269"/>
      <c r="AY87" s="269"/>
    </row>
    <row r="88" customFormat="false" ht="13.5" hidden="false" customHeight="false" outlineLevel="0" collapsed="false">
      <c r="F88" s="0" t="s">
        <v>542</v>
      </c>
    </row>
  </sheetData>
  <autoFilter ref="C76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53" width="8.33"/>
    <col collapsed="false" customWidth="true" hidden="false" outlineLevel="0" max="2" min="2" style="353" width="1.51"/>
    <col collapsed="false" customWidth="true" hidden="false" outlineLevel="0" max="4" min="3" style="353" width="5"/>
    <col collapsed="false" customWidth="true" hidden="false" outlineLevel="0" max="5" min="5" style="353" width="11.66"/>
    <col collapsed="false" customWidth="true" hidden="false" outlineLevel="0" max="6" min="6" style="353" width="9.16"/>
    <col collapsed="false" customWidth="true" hidden="false" outlineLevel="0" max="7" min="7" style="353" width="5"/>
    <col collapsed="false" customWidth="true" hidden="false" outlineLevel="0" max="8" min="8" style="353" width="77.84"/>
    <col collapsed="false" customWidth="true" hidden="false" outlineLevel="0" max="10" min="9" style="353" width="20"/>
    <col collapsed="false" customWidth="true" hidden="false" outlineLevel="0" max="11" min="11" style="353" width="1.5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54"/>
      <c r="C2" s="355"/>
      <c r="D2" s="355"/>
      <c r="E2" s="355"/>
      <c r="F2" s="355"/>
      <c r="G2" s="355"/>
      <c r="H2" s="355"/>
      <c r="I2" s="355"/>
      <c r="J2" s="355"/>
      <c r="K2" s="356"/>
    </row>
    <row r="3" s="357" customFormat="true" ht="45" hidden="false" customHeight="true" outlineLevel="0" collapsed="false">
      <c r="B3" s="358"/>
      <c r="C3" s="359" t="s">
        <v>543</v>
      </c>
      <c r="D3" s="359"/>
      <c r="E3" s="359"/>
      <c r="F3" s="359"/>
      <c r="G3" s="359"/>
      <c r="H3" s="359"/>
      <c r="I3" s="359"/>
      <c r="J3" s="359"/>
      <c r="K3" s="360"/>
    </row>
    <row r="4" customFormat="false" ht="25.5" hidden="false" customHeight="true" outlineLevel="0" collapsed="false">
      <c r="B4" s="361"/>
      <c r="C4" s="362" t="s">
        <v>544</v>
      </c>
      <c r="D4" s="362"/>
      <c r="E4" s="362"/>
      <c r="F4" s="362"/>
      <c r="G4" s="362"/>
      <c r="H4" s="362"/>
      <c r="I4" s="362"/>
      <c r="J4" s="362"/>
      <c r="K4" s="363"/>
    </row>
    <row r="5" customFormat="false" ht="5.25" hidden="false" customHeight="true" outlineLevel="0" collapsed="false">
      <c r="B5" s="361"/>
      <c r="C5" s="364"/>
      <c r="D5" s="364"/>
      <c r="E5" s="364"/>
      <c r="F5" s="364"/>
      <c r="G5" s="364"/>
      <c r="H5" s="364"/>
      <c r="I5" s="364"/>
      <c r="J5" s="364"/>
      <c r="K5" s="363"/>
    </row>
    <row r="6" customFormat="false" ht="15" hidden="false" customHeight="true" outlineLevel="0" collapsed="false">
      <c r="B6" s="361"/>
      <c r="C6" s="365" t="s">
        <v>545</v>
      </c>
      <c r="D6" s="365"/>
      <c r="E6" s="365"/>
      <c r="F6" s="365"/>
      <c r="G6" s="365"/>
      <c r="H6" s="365"/>
      <c r="I6" s="365"/>
      <c r="J6" s="365"/>
      <c r="K6" s="363"/>
    </row>
    <row r="7" customFormat="false" ht="15" hidden="false" customHeight="true" outlineLevel="0" collapsed="false">
      <c r="B7" s="366"/>
      <c r="C7" s="365" t="s">
        <v>546</v>
      </c>
      <c r="D7" s="365"/>
      <c r="E7" s="365"/>
      <c r="F7" s="365"/>
      <c r="G7" s="365"/>
      <c r="H7" s="365"/>
      <c r="I7" s="365"/>
      <c r="J7" s="365"/>
      <c r="K7" s="363"/>
    </row>
    <row r="8" customFormat="false" ht="12.75" hidden="false" customHeight="true" outlineLevel="0" collapsed="false">
      <c r="B8" s="366"/>
      <c r="C8" s="365"/>
      <c r="D8" s="365"/>
      <c r="E8" s="365"/>
      <c r="F8" s="365"/>
      <c r="G8" s="365"/>
      <c r="H8" s="365"/>
      <c r="I8" s="365"/>
      <c r="J8" s="365"/>
      <c r="K8" s="363"/>
    </row>
    <row r="9" customFormat="false" ht="15" hidden="false" customHeight="true" outlineLevel="0" collapsed="false">
      <c r="B9" s="366"/>
      <c r="C9" s="367" t="s">
        <v>547</v>
      </c>
      <c r="D9" s="367"/>
      <c r="E9" s="367"/>
      <c r="F9" s="367"/>
      <c r="G9" s="367"/>
      <c r="H9" s="367"/>
      <c r="I9" s="367"/>
      <c r="J9" s="367"/>
      <c r="K9" s="363"/>
    </row>
    <row r="10" customFormat="false" ht="15" hidden="false" customHeight="true" outlineLevel="0" collapsed="false">
      <c r="B10" s="366"/>
      <c r="C10" s="365"/>
      <c r="D10" s="365" t="s">
        <v>548</v>
      </c>
      <c r="E10" s="365"/>
      <c r="F10" s="365"/>
      <c r="G10" s="365"/>
      <c r="H10" s="365"/>
      <c r="I10" s="365"/>
      <c r="J10" s="365"/>
      <c r="K10" s="363"/>
    </row>
    <row r="11" customFormat="false" ht="15" hidden="false" customHeight="true" outlineLevel="0" collapsed="false">
      <c r="B11" s="366"/>
      <c r="C11" s="368"/>
      <c r="D11" s="365" t="s">
        <v>549</v>
      </c>
      <c r="E11" s="365"/>
      <c r="F11" s="365"/>
      <c r="G11" s="365"/>
      <c r="H11" s="365"/>
      <c r="I11" s="365"/>
      <c r="J11" s="365"/>
      <c r="K11" s="363"/>
    </row>
    <row r="12" customFormat="false" ht="12.75" hidden="false" customHeight="true" outlineLevel="0" collapsed="false">
      <c r="B12" s="366"/>
      <c r="C12" s="368"/>
      <c r="D12" s="368"/>
      <c r="E12" s="368"/>
      <c r="F12" s="368"/>
      <c r="G12" s="368"/>
      <c r="H12" s="368"/>
      <c r="I12" s="368"/>
      <c r="J12" s="368"/>
      <c r="K12" s="363"/>
    </row>
    <row r="13" customFormat="false" ht="15" hidden="false" customHeight="true" outlineLevel="0" collapsed="false">
      <c r="B13" s="366"/>
      <c r="C13" s="368"/>
      <c r="D13" s="365" t="s">
        <v>550</v>
      </c>
      <c r="E13" s="365"/>
      <c r="F13" s="365"/>
      <c r="G13" s="365"/>
      <c r="H13" s="365"/>
      <c r="I13" s="365"/>
      <c r="J13" s="365"/>
      <c r="K13" s="363"/>
    </row>
    <row r="14" customFormat="false" ht="15" hidden="false" customHeight="true" outlineLevel="0" collapsed="false">
      <c r="B14" s="366"/>
      <c r="C14" s="368"/>
      <c r="D14" s="365" t="s">
        <v>551</v>
      </c>
      <c r="E14" s="365"/>
      <c r="F14" s="365"/>
      <c r="G14" s="365"/>
      <c r="H14" s="365"/>
      <c r="I14" s="365"/>
      <c r="J14" s="365"/>
      <c r="K14" s="363"/>
    </row>
    <row r="15" customFormat="false" ht="15" hidden="false" customHeight="true" outlineLevel="0" collapsed="false">
      <c r="B15" s="366"/>
      <c r="C15" s="368"/>
      <c r="D15" s="365" t="s">
        <v>552</v>
      </c>
      <c r="E15" s="365"/>
      <c r="F15" s="365"/>
      <c r="G15" s="365"/>
      <c r="H15" s="365"/>
      <c r="I15" s="365"/>
      <c r="J15" s="365"/>
      <c r="K15" s="363"/>
    </row>
    <row r="16" customFormat="false" ht="15" hidden="false" customHeight="true" outlineLevel="0" collapsed="false">
      <c r="B16" s="366"/>
      <c r="C16" s="368"/>
      <c r="D16" s="368"/>
      <c r="E16" s="369" t="s">
        <v>78</v>
      </c>
      <c r="F16" s="365" t="s">
        <v>553</v>
      </c>
      <c r="G16" s="365"/>
      <c r="H16" s="365"/>
      <c r="I16" s="365"/>
      <c r="J16" s="365"/>
      <c r="K16" s="363"/>
    </row>
    <row r="17" customFormat="false" ht="15" hidden="false" customHeight="true" outlineLevel="0" collapsed="false">
      <c r="B17" s="366"/>
      <c r="C17" s="368"/>
      <c r="D17" s="368"/>
      <c r="E17" s="369" t="s">
        <v>554</v>
      </c>
      <c r="F17" s="365" t="s">
        <v>555</v>
      </c>
      <c r="G17" s="365"/>
      <c r="H17" s="365"/>
      <c r="I17" s="365"/>
      <c r="J17" s="365"/>
      <c r="K17" s="363"/>
    </row>
    <row r="18" customFormat="false" ht="15" hidden="false" customHeight="true" outlineLevel="0" collapsed="false">
      <c r="B18" s="366"/>
      <c r="C18" s="368"/>
      <c r="D18" s="368"/>
      <c r="E18" s="369" t="s">
        <v>556</v>
      </c>
      <c r="F18" s="365" t="s">
        <v>557</v>
      </c>
      <c r="G18" s="365"/>
      <c r="H18" s="365"/>
      <c r="I18" s="365"/>
      <c r="J18" s="365"/>
      <c r="K18" s="363"/>
    </row>
    <row r="19" customFormat="false" ht="15" hidden="false" customHeight="true" outlineLevel="0" collapsed="false">
      <c r="B19" s="366"/>
      <c r="C19" s="368"/>
      <c r="D19" s="368"/>
      <c r="E19" s="369" t="s">
        <v>558</v>
      </c>
      <c r="F19" s="365" t="s">
        <v>559</v>
      </c>
      <c r="G19" s="365"/>
      <c r="H19" s="365"/>
      <c r="I19" s="365"/>
      <c r="J19" s="365"/>
      <c r="K19" s="363"/>
    </row>
    <row r="20" customFormat="false" ht="15" hidden="false" customHeight="true" outlineLevel="0" collapsed="false">
      <c r="B20" s="366"/>
      <c r="C20" s="368"/>
      <c r="D20" s="368"/>
      <c r="E20" s="369" t="s">
        <v>560</v>
      </c>
      <c r="F20" s="365" t="s">
        <v>561</v>
      </c>
      <c r="G20" s="365"/>
      <c r="H20" s="365"/>
      <c r="I20" s="365"/>
      <c r="J20" s="365"/>
      <c r="K20" s="363"/>
    </row>
    <row r="21" customFormat="false" ht="15" hidden="false" customHeight="true" outlineLevel="0" collapsed="false">
      <c r="B21" s="366"/>
      <c r="C21" s="368"/>
      <c r="D21" s="368"/>
      <c r="E21" s="369" t="s">
        <v>85</v>
      </c>
      <c r="F21" s="365" t="s">
        <v>562</v>
      </c>
      <c r="G21" s="365"/>
      <c r="H21" s="365"/>
      <c r="I21" s="365"/>
      <c r="J21" s="365"/>
      <c r="K21" s="363"/>
    </row>
    <row r="22" customFormat="false" ht="12.75" hidden="false" customHeight="true" outlineLevel="0" collapsed="false">
      <c r="B22" s="366"/>
      <c r="C22" s="368"/>
      <c r="D22" s="368"/>
      <c r="E22" s="368"/>
      <c r="F22" s="368"/>
      <c r="G22" s="368"/>
      <c r="H22" s="368"/>
      <c r="I22" s="368"/>
      <c r="J22" s="368"/>
      <c r="K22" s="363"/>
    </row>
    <row r="23" customFormat="false" ht="15" hidden="false" customHeight="true" outlineLevel="0" collapsed="false">
      <c r="B23" s="366"/>
      <c r="C23" s="367" t="s">
        <v>563</v>
      </c>
      <c r="D23" s="367"/>
      <c r="E23" s="367"/>
      <c r="F23" s="367"/>
      <c r="G23" s="367"/>
      <c r="H23" s="367"/>
      <c r="I23" s="367"/>
      <c r="J23" s="367"/>
      <c r="K23" s="363"/>
    </row>
    <row r="24" customFormat="false" ht="15" hidden="false" customHeight="true" outlineLevel="0" collapsed="false">
      <c r="B24" s="366"/>
      <c r="C24" s="365" t="s">
        <v>564</v>
      </c>
      <c r="D24" s="365"/>
      <c r="E24" s="365"/>
      <c r="F24" s="365"/>
      <c r="G24" s="365"/>
      <c r="H24" s="365"/>
      <c r="I24" s="365"/>
      <c r="J24" s="365"/>
      <c r="K24" s="363"/>
    </row>
    <row r="25" customFormat="false" ht="15" hidden="false" customHeight="true" outlineLevel="0" collapsed="false">
      <c r="B25" s="366"/>
      <c r="C25" s="365"/>
      <c r="D25" s="370" t="s">
        <v>565</v>
      </c>
      <c r="E25" s="370"/>
      <c r="F25" s="370"/>
      <c r="G25" s="370"/>
      <c r="H25" s="370"/>
      <c r="I25" s="370"/>
      <c r="J25" s="370"/>
      <c r="K25" s="363"/>
    </row>
    <row r="26" customFormat="false" ht="15" hidden="false" customHeight="true" outlineLevel="0" collapsed="false">
      <c r="B26" s="366"/>
      <c r="C26" s="368"/>
      <c r="D26" s="365" t="s">
        <v>566</v>
      </c>
      <c r="E26" s="365"/>
      <c r="F26" s="365"/>
      <c r="G26" s="365"/>
      <c r="H26" s="365"/>
      <c r="I26" s="365"/>
      <c r="J26" s="365"/>
      <c r="K26" s="363"/>
    </row>
    <row r="27" customFormat="false" ht="12.75" hidden="false" customHeight="true" outlineLevel="0" collapsed="false">
      <c r="B27" s="366"/>
      <c r="C27" s="368"/>
      <c r="D27" s="368"/>
      <c r="E27" s="368"/>
      <c r="F27" s="368"/>
      <c r="G27" s="368"/>
      <c r="H27" s="368"/>
      <c r="I27" s="368"/>
      <c r="J27" s="368"/>
      <c r="K27" s="363"/>
    </row>
    <row r="28" customFormat="false" ht="15" hidden="false" customHeight="true" outlineLevel="0" collapsed="false">
      <c r="B28" s="366"/>
      <c r="C28" s="368"/>
      <c r="D28" s="370" t="s">
        <v>567</v>
      </c>
      <c r="E28" s="370"/>
      <c r="F28" s="370"/>
      <c r="G28" s="370"/>
      <c r="H28" s="370"/>
      <c r="I28" s="370"/>
      <c r="J28" s="370"/>
      <c r="K28" s="363"/>
    </row>
    <row r="29" customFormat="false" ht="15" hidden="false" customHeight="true" outlineLevel="0" collapsed="false">
      <c r="B29" s="366"/>
      <c r="C29" s="368"/>
      <c r="D29" s="365" t="s">
        <v>568</v>
      </c>
      <c r="E29" s="365"/>
      <c r="F29" s="365"/>
      <c r="G29" s="365"/>
      <c r="H29" s="365"/>
      <c r="I29" s="365"/>
      <c r="J29" s="365"/>
      <c r="K29" s="363"/>
    </row>
    <row r="30" customFormat="false" ht="12.75" hidden="false" customHeight="true" outlineLevel="0" collapsed="false">
      <c r="B30" s="366"/>
      <c r="C30" s="368"/>
      <c r="D30" s="368"/>
      <c r="E30" s="368"/>
      <c r="F30" s="368"/>
      <c r="G30" s="368"/>
      <c r="H30" s="368"/>
      <c r="I30" s="368"/>
      <c r="J30" s="368"/>
      <c r="K30" s="363"/>
    </row>
    <row r="31" customFormat="false" ht="15" hidden="false" customHeight="true" outlineLevel="0" collapsed="false">
      <c r="B31" s="366"/>
      <c r="C31" s="368"/>
      <c r="D31" s="370" t="s">
        <v>569</v>
      </c>
      <c r="E31" s="370"/>
      <c r="F31" s="370"/>
      <c r="G31" s="370"/>
      <c r="H31" s="370"/>
      <c r="I31" s="370"/>
      <c r="J31" s="370"/>
      <c r="K31" s="363"/>
    </row>
    <row r="32" customFormat="false" ht="15" hidden="false" customHeight="true" outlineLevel="0" collapsed="false">
      <c r="B32" s="366"/>
      <c r="C32" s="368"/>
      <c r="D32" s="365" t="s">
        <v>570</v>
      </c>
      <c r="E32" s="365"/>
      <c r="F32" s="365"/>
      <c r="G32" s="365"/>
      <c r="H32" s="365"/>
      <c r="I32" s="365"/>
      <c r="J32" s="365"/>
      <c r="K32" s="363"/>
    </row>
    <row r="33" customFormat="false" ht="15" hidden="false" customHeight="true" outlineLevel="0" collapsed="false">
      <c r="B33" s="366"/>
      <c r="C33" s="368"/>
      <c r="D33" s="365" t="s">
        <v>571</v>
      </c>
      <c r="E33" s="365"/>
      <c r="F33" s="365"/>
      <c r="G33" s="365"/>
      <c r="H33" s="365"/>
      <c r="I33" s="365"/>
      <c r="J33" s="365"/>
      <c r="K33" s="363"/>
    </row>
    <row r="34" customFormat="false" ht="15" hidden="false" customHeight="true" outlineLevel="0" collapsed="false">
      <c r="B34" s="366"/>
      <c r="C34" s="368"/>
      <c r="D34" s="365"/>
      <c r="E34" s="371" t="s">
        <v>123</v>
      </c>
      <c r="F34" s="365"/>
      <c r="G34" s="365" t="s">
        <v>572</v>
      </c>
      <c r="H34" s="365"/>
      <c r="I34" s="365"/>
      <c r="J34" s="365"/>
      <c r="K34" s="363"/>
    </row>
    <row r="35" customFormat="false" ht="30.75" hidden="false" customHeight="true" outlineLevel="0" collapsed="false">
      <c r="B35" s="366"/>
      <c r="C35" s="368"/>
      <c r="D35" s="365"/>
      <c r="E35" s="371" t="s">
        <v>573</v>
      </c>
      <c r="F35" s="365"/>
      <c r="G35" s="365" t="s">
        <v>574</v>
      </c>
      <c r="H35" s="365"/>
      <c r="I35" s="365"/>
      <c r="J35" s="365"/>
      <c r="K35" s="363"/>
    </row>
    <row r="36" customFormat="false" ht="15" hidden="false" customHeight="true" outlineLevel="0" collapsed="false">
      <c r="B36" s="366"/>
      <c r="C36" s="368"/>
      <c r="D36" s="365"/>
      <c r="E36" s="371" t="s">
        <v>53</v>
      </c>
      <c r="F36" s="365"/>
      <c r="G36" s="365" t="s">
        <v>575</v>
      </c>
      <c r="H36" s="365"/>
      <c r="I36" s="365"/>
      <c r="J36" s="365"/>
      <c r="K36" s="363"/>
    </row>
    <row r="37" customFormat="false" ht="15" hidden="false" customHeight="true" outlineLevel="0" collapsed="false">
      <c r="B37" s="366"/>
      <c r="C37" s="368"/>
      <c r="D37" s="365"/>
      <c r="E37" s="371" t="s">
        <v>124</v>
      </c>
      <c r="F37" s="365"/>
      <c r="G37" s="365" t="s">
        <v>576</v>
      </c>
      <c r="H37" s="365"/>
      <c r="I37" s="365"/>
      <c r="J37" s="365"/>
      <c r="K37" s="363"/>
    </row>
    <row r="38" customFormat="false" ht="15" hidden="false" customHeight="true" outlineLevel="0" collapsed="false">
      <c r="B38" s="366"/>
      <c r="C38" s="368"/>
      <c r="D38" s="365"/>
      <c r="E38" s="371" t="s">
        <v>125</v>
      </c>
      <c r="F38" s="365"/>
      <c r="G38" s="365" t="s">
        <v>577</v>
      </c>
      <c r="H38" s="365"/>
      <c r="I38" s="365"/>
      <c r="J38" s="365"/>
      <c r="K38" s="363"/>
    </row>
    <row r="39" customFormat="false" ht="15" hidden="false" customHeight="true" outlineLevel="0" collapsed="false">
      <c r="B39" s="366"/>
      <c r="C39" s="368"/>
      <c r="D39" s="365"/>
      <c r="E39" s="371" t="s">
        <v>126</v>
      </c>
      <c r="F39" s="365"/>
      <c r="G39" s="365" t="s">
        <v>578</v>
      </c>
      <c r="H39" s="365"/>
      <c r="I39" s="365"/>
      <c r="J39" s="365"/>
      <c r="K39" s="363"/>
    </row>
    <row r="40" customFormat="false" ht="15" hidden="false" customHeight="true" outlineLevel="0" collapsed="false">
      <c r="B40" s="366"/>
      <c r="C40" s="368"/>
      <c r="D40" s="365"/>
      <c r="E40" s="371" t="s">
        <v>579</v>
      </c>
      <c r="F40" s="365"/>
      <c r="G40" s="365" t="s">
        <v>580</v>
      </c>
      <c r="H40" s="365"/>
      <c r="I40" s="365"/>
      <c r="J40" s="365"/>
      <c r="K40" s="363"/>
    </row>
    <row r="41" customFormat="false" ht="15" hidden="false" customHeight="true" outlineLevel="0" collapsed="false">
      <c r="B41" s="366"/>
      <c r="C41" s="368"/>
      <c r="D41" s="365"/>
      <c r="E41" s="371"/>
      <c r="F41" s="365"/>
      <c r="G41" s="365" t="s">
        <v>581</v>
      </c>
      <c r="H41" s="365"/>
      <c r="I41" s="365"/>
      <c r="J41" s="365"/>
      <c r="K41" s="363"/>
    </row>
    <row r="42" customFormat="false" ht="15" hidden="false" customHeight="true" outlineLevel="0" collapsed="false">
      <c r="B42" s="366"/>
      <c r="C42" s="368"/>
      <c r="D42" s="365"/>
      <c r="E42" s="371" t="s">
        <v>582</v>
      </c>
      <c r="F42" s="365"/>
      <c r="G42" s="365" t="s">
        <v>583</v>
      </c>
      <c r="H42" s="365"/>
      <c r="I42" s="365"/>
      <c r="J42" s="365"/>
      <c r="K42" s="363"/>
    </row>
    <row r="43" customFormat="false" ht="15" hidden="false" customHeight="true" outlineLevel="0" collapsed="false">
      <c r="B43" s="366"/>
      <c r="C43" s="368"/>
      <c r="D43" s="365"/>
      <c r="E43" s="371" t="s">
        <v>128</v>
      </c>
      <c r="F43" s="365"/>
      <c r="G43" s="365" t="s">
        <v>584</v>
      </c>
      <c r="H43" s="365"/>
      <c r="I43" s="365"/>
      <c r="J43" s="365"/>
      <c r="K43" s="363"/>
    </row>
    <row r="44" customFormat="false" ht="12.75" hidden="false" customHeight="true" outlineLevel="0" collapsed="false">
      <c r="B44" s="366"/>
      <c r="C44" s="368"/>
      <c r="D44" s="365"/>
      <c r="E44" s="365"/>
      <c r="F44" s="365"/>
      <c r="G44" s="365"/>
      <c r="H44" s="365"/>
      <c r="I44" s="365"/>
      <c r="J44" s="365"/>
      <c r="K44" s="363"/>
    </row>
    <row r="45" customFormat="false" ht="15" hidden="false" customHeight="true" outlineLevel="0" collapsed="false">
      <c r="B45" s="366"/>
      <c r="C45" s="368"/>
      <c r="D45" s="365" t="s">
        <v>585</v>
      </c>
      <c r="E45" s="365"/>
      <c r="F45" s="365"/>
      <c r="G45" s="365"/>
      <c r="H45" s="365"/>
      <c r="I45" s="365"/>
      <c r="J45" s="365"/>
      <c r="K45" s="363"/>
    </row>
    <row r="46" customFormat="false" ht="15" hidden="false" customHeight="true" outlineLevel="0" collapsed="false">
      <c r="B46" s="366"/>
      <c r="C46" s="368"/>
      <c r="D46" s="368"/>
      <c r="E46" s="365" t="s">
        <v>586</v>
      </c>
      <c r="F46" s="365"/>
      <c r="G46" s="365"/>
      <c r="H46" s="365"/>
      <c r="I46" s="365"/>
      <c r="J46" s="365"/>
      <c r="K46" s="363"/>
    </row>
    <row r="47" customFormat="false" ht="15" hidden="false" customHeight="true" outlineLevel="0" collapsed="false">
      <c r="B47" s="366"/>
      <c r="C47" s="368"/>
      <c r="D47" s="368"/>
      <c r="E47" s="365" t="s">
        <v>587</v>
      </c>
      <c r="F47" s="365"/>
      <c r="G47" s="365"/>
      <c r="H47" s="365"/>
      <c r="I47" s="365"/>
      <c r="J47" s="365"/>
      <c r="K47" s="363"/>
    </row>
    <row r="48" customFormat="false" ht="15" hidden="false" customHeight="true" outlineLevel="0" collapsed="false">
      <c r="B48" s="366"/>
      <c r="C48" s="368"/>
      <c r="D48" s="368"/>
      <c r="E48" s="365" t="s">
        <v>588</v>
      </c>
      <c r="F48" s="365"/>
      <c r="G48" s="365"/>
      <c r="H48" s="365"/>
      <c r="I48" s="365"/>
      <c r="J48" s="365"/>
      <c r="K48" s="363"/>
    </row>
    <row r="49" customFormat="false" ht="15" hidden="false" customHeight="true" outlineLevel="0" collapsed="false">
      <c r="B49" s="366"/>
      <c r="C49" s="368"/>
      <c r="D49" s="365" t="s">
        <v>589</v>
      </c>
      <c r="E49" s="365"/>
      <c r="F49" s="365"/>
      <c r="G49" s="365"/>
      <c r="H49" s="365"/>
      <c r="I49" s="365"/>
      <c r="J49" s="365"/>
      <c r="K49" s="363"/>
    </row>
    <row r="50" customFormat="false" ht="25.5" hidden="false" customHeight="true" outlineLevel="0" collapsed="false">
      <c r="B50" s="361"/>
      <c r="C50" s="362" t="s">
        <v>590</v>
      </c>
      <c r="D50" s="362"/>
      <c r="E50" s="362"/>
      <c r="F50" s="362"/>
      <c r="G50" s="362"/>
      <c r="H50" s="362"/>
      <c r="I50" s="362"/>
      <c r="J50" s="362"/>
      <c r="K50" s="363"/>
    </row>
    <row r="51" customFormat="false" ht="5.25" hidden="false" customHeight="true" outlineLevel="0" collapsed="false">
      <c r="B51" s="361"/>
      <c r="C51" s="364"/>
      <c r="D51" s="364"/>
      <c r="E51" s="364"/>
      <c r="F51" s="364"/>
      <c r="G51" s="364"/>
      <c r="H51" s="364"/>
      <c r="I51" s="364"/>
      <c r="J51" s="364"/>
      <c r="K51" s="363"/>
    </row>
    <row r="52" customFormat="false" ht="15" hidden="false" customHeight="true" outlineLevel="0" collapsed="false">
      <c r="B52" s="361"/>
      <c r="C52" s="365" t="s">
        <v>591</v>
      </c>
      <c r="D52" s="365"/>
      <c r="E52" s="365"/>
      <c r="F52" s="365"/>
      <c r="G52" s="365"/>
      <c r="H52" s="365"/>
      <c r="I52" s="365"/>
      <c r="J52" s="365"/>
      <c r="K52" s="363"/>
    </row>
    <row r="53" customFormat="false" ht="15" hidden="false" customHeight="true" outlineLevel="0" collapsed="false">
      <c r="B53" s="361"/>
      <c r="C53" s="365" t="s">
        <v>592</v>
      </c>
      <c r="D53" s="365"/>
      <c r="E53" s="365"/>
      <c r="F53" s="365"/>
      <c r="G53" s="365"/>
      <c r="H53" s="365"/>
      <c r="I53" s="365"/>
      <c r="J53" s="365"/>
      <c r="K53" s="363"/>
    </row>
    <row r="54" customFormat="false" ht="12.75" hidden="false" customHeight="true" outlineLevel="0" collapsed="false">
      <c r="B54" s="361"/>
      <c r="C54" s="365"/>
      <c r="D54" s="365"/>
      <c r="E54" s="365"/>
      <c r="F54" s="365"/>
      <c r="G54" s="365"/>
      <c r="H54" s="365"/>
      <c r="I54" s="365"/>
      <c r="J54" s="365"/>
      <c r="K54" s="363"/>
    </row>
    <row r="55" customFormat="false" ht="15" hidden="false" customHeight="true" outlineLevel="0" collapsed="false">
      <c r="B55" s="361"/>
      <c r="C55" s="365" t="s">
        <v>593</v>
      </c>
      <c r="D55" s="365"/>
      <c r="E55" s="365"/>
      <c r="F55" s="365"/>
      <c r="G55" s="365"/>
      <c r="H55" s="365"/>
      <c r="I55" s="365"/>
      <c r="J55" s="365"/>
      <c r="K55" s="363"/>
    </row>
    <row r="56" customFormat="false" ht="15" hidden="false" customHeight="true" outlineLevel="0" collapsed="false">
      <c r="B56" s="361"/>
      <c r="C56" s="368"/>
      <c r="D56" s="365" t="s">
        <v>594</v>
      </c>
      <c r="E56" s="365"/>
      <c r="F56" s="365"/>
      <c r="G56" s="365"/>
      <c r="H56" s="365"/>
      <c r="I56" s="365"/>
      <c r="J56" s="365"/>
      <c r="K56" s="363"/>
    </row>
    <row r="57" customFormat="false" ht="15" hidden="false" customHeight="true" outlineLevel="0" collapsed="false">
      <c r="B57" s="361"/>
      <c r="C57" s="368"/>
      <c r="D57" s="365" t="s">
        <v>595</v>
      </c>
      <c r="E57" s="365"/>
      <c r="F57" s="365"/>
      <c r="G57" s="365"/>
      <c r="H57" s="365"/>
      <c r="I57" s="365"/>
      <c r="J57" s="365"/>
      <c r="K57" s="363"/>
    </row>
    <row r="58" customFormat="false" ht="15" hidden="false" customHeight="true" outlineLevel="0" collapsed="false">
      <c r="B58" s="361"/>
      <c r="C58" s="368"/>
      <c r="D58" s="365" t="s">
        <v>596</v>
      </c>
      <c r="E58" s="365"/>
      <c r="F58" s="365"/>
      <c r="G58" s="365"/>
      <c r="H58" s="365"/>
      <c r="I58" s="365"/>
      <c r="J58" s="365"/>
      <c r="K58" s="363"/>
    </row>
    <row r="59" customFormat="false" ht="15" hidden="false" customHeight="true" outlineLevel="0" collapsed="false">
      <c r="B59" s="361"/>
      <c r="C59" s="368"/>
      <c r="D59" s="365" t="s">
        <v>597</v>
      </c>
      <c r="E59" s="365"/>
      <c r="F59" s="365"/>
      <c r="G59" s="365"/>
      <c r="H59" s="365"/>
      <c r="I59" s="365"/>
      <c r="J59" s="365"/>
      <c r="K59" s="363"/>
    </row>
    <row r="60" customFormat="false" ht="15" hidden="false" customHeight="true" outlineLevel="0" collapsed="false">
      <c r="B60" s="361"/>
      <c r="C60" s="368"/>
      <c r="D60" s="372" t="s">
        <v>598</v>
      </c>
      <c r="E60" s="372"/>
      <c r="F60" s="372"/>
      <c r="G60" s="372"/>
      <c r="H60" s="372"/>
      <c r="I60" s="372"/>
      <c r="J60" s="372"/>
      <c r="K60" s="363"/>
    </row>
    <row r="61" customFormat="false" ht="15" hidden="false" customHeight="true" outlineLevel="0" collapsed="false">
      <c r="B61" s="361"/>
      <c r="C61" s="368"/>
      <c r="D61" s="365" t="s">
        <v>599</v>
      </c>
      <c r="E61" s="365"/>
      <c r="F61" s="365"/>
      <c r="G61" s="365"/>
      <c r="H61" s="365"/>
      <c r="I61" s="365"/>
      <c r="J61" s="365"/>
      <c r="K61" s="363"/>
    </row>
    <row r="62" customFormat="false" ht="12.75" hidden="false" customHeight="true" outlineLevel="0" collapsed="false">
      <c r="B62" s="361"/>
      <c r="C62" s="368"/>
      <c r="D62" s="368"/>
      <c r="E62" s="373"/>
      <c r="F62" s="368"/>
      <c r="G62" s="368"/>
      <c r="H62" s="368"/>
      <c r="I62" s="368"/>
      <c r="J62" s="368"/>
      <c r="K62" s="363"/>
    </row>
    <row r="63" customFormat="false" ht="15" hidden="false" customHeight="true" outlineLevel="0" collapsed="false">
      <c r="B63" s="361"/>
      <c r="C63" s="368"/>
      <c r="D63" s="365" t="s">
        <v>600</v>
      </c>
      <c r="E63" s="365"/>
      <c r="F63" s="365"/>
      <c r="G63" s="365"/>
      <c r="H63" s="365"/>
      <c r="I63" s="365"/>
      <c r="J63" s="365"/>
      <c r="K63" s="363"/>
    </row>
    <row r="64" customFormat="false" ht="15" hidden="false" customHeight="true" outlineLevel="0" collapsed="false">
      <c r="B64" s="361"/>
      <c r="C64" s="368"/>
      <c r="D64" s="372" t="s">
        <v>601</v>
      </c>
      <c r="E64" s="372"/>
      <c r="F64" s="372"/>
      <c r="G64" s="372"/>
      <c r="H64" s="372"/>
      <c r="I64" s="372"/>
      <c r="J64" s="372"/>
      <c r="K64" s="363"/>
    </row>
    <row r="65" customFormat="false" ht="15" hidden="false" customHeight="true" outlineLevel="0" collapsed="false">
      <c r="B65" s="361"/>
      <c r="C65" s="368"/>
      <c r="D65" s="365" t="s">
        <v>602</v>
      </c>
      <c r="E65" s="365"/>
      <c r="F65" s="365"/>
      <c r="G65" s="365"/>
      <c r="H65" s="365"/>
      <c r="I65" s="365"/>
      <c r="J65" s="365"/>
      <c r="K65" s="363"/>
    </row>
    <row r="66" customFormat="false" ht="15" hidden="false" customHeight="true" outlineLevel="0" collapsed="false">
      <c r="B66" s="361"/>
      <c r="C66" s="368"/>
      <c r="D66" s="365" t="s">
        <v>603</v>
      </c>
      <c r="E66" s="365"/>
      <c r="F66" s="365"/>
      <c r="G66" s="365"/>
      <c r="H66" s="365"/>
      <c r="I66" s="365"/>
      <c r="J66" s="365"/>
      <c r="K66" s="363"/>
    </row>
    <row r="67" customFormat="false" ht="15" hidden="false" customHeight="true" outlineLevel="0" collapsed="false">
      <c r="B67" s="361"/>
      <c r="C67" s="368"/>
      <c r="D67" s="365" t="s">
        <v>604</v>
      </c>
      <c r="E67" s="365"/>
      <c r="F67" s="365"/>
      <c r="G67" s="365"/>
      <c r="H67" s="365"/>
      <c r="I67" s="365"/>
      <c r="J67" s="365"/>
      <c r="K67" s="363"/>
    </row>
    <row r="68" customFormat="false" ht="15" hidden="false" customHeight="true" outlineLevel="0" collapsed="false">
      <c r="B68" s="361"/>
      <c r="C68" s="368"/>
      <c r="D68" s="365" t="s">
        <v>605</v>
      </c>
      <c r="E68" s="365"/>
      <c r="F68" s="365"/>
      <c r="G68" s="365"/>
      <c r="H68" s="365"/>
      <c r="I68" s="365"/>
      <c r="J68" s="365"/>
      <c r="K68" s="363"/>
    </row>
    <row r="69" customFormat="false" ht="12.75" hidden="false" customHeight="true" outlineLevel="0" collapsed="false">
      <c r="B69" s="374"/>
      <c r="C69" s="375"/>
      <c r="D69" s="375"/>
      <c r="E69" s="375"/>
      <c r="F69" s="375"/>
      <c r="G69" s="375"/>
      <c r="H69" s="375"/>
      <c r="I69" s="375"/>
      <c r="J69" s="375"/>
      <c r="K69" s="376"/>
    </row>
    <row r="70" customFormat="false" ht="18.75" hidden="false" customHeight="true" outlineLevel="0" collapsed="false">
      <c r="B70" s="377"/>
      <c r="C70" s="377"/>
      <c r="D70" s="377"/>
      <c r="E70" s="377"/>
      <c r="F70" s="377"/>
      <c r="G70" s="377"/>
      <c r="H70" s="377"/>
      <c r="I70" s="377"/>
      <c r="J70" s="377"/>
      <c r="K70" s="378"/>
    </row>
    <row r="71" customFormat="false" ht="18.75" hidden="false" customHeight="true" outlineLevel="0" collapsed="false">
      <c r="B71" s="378"/>
      <c r="C71" s="378"/>
      <c r="D71" s="378"/>
      <c r="E71" s="378"/>
      <c r="F71" s="378"/>
      <c r="G71" s="378"/>
      <c r="H71" s="378"/>
      <c r="I71" s="378"/>
      <c r="J71" s="378"/>
      <c r="K71" s="378"/>
    </row>
    <row r="72" customFormat="false" ht="7.5" hidden="false" customHeight="true" outlineLevel="0" collapsed="false">
      <c r="B72" s="379"/>
      <c r="C72" s="380"/>
      <c r="D72" s="380"/>
      <c r="E72" s="380"/>
      <c r="F72" s="380"/>
      <c r="G72" s="380"/>
      <c r="H72" s="380"/>
      <c r="I72" s="380"/>
      <c r="J72" s="380"/>
      <c r="K72" s="381"/>
    </row>
    <row r="73" customFormat="false" ht="45" hidden="false" customHeight="true" outlineLevel="0" collapsed="false">
      <c r="B73" s="382"/>
      <c r="C73" s="383" t="s">
        <v>606</v>
      </c>
      <c r="D73" s="383"/>
      <c r="E73" s="383"/>
      <c r="F73" s="383"/>
      <c r="G73" s="383"/>
      <c r="H73" s="383"/>
      <c r="I73" s="383"/>
      <c r="J73" s="383"/>
      <c r="K73" s="384"/>
    </row>
    <row r="74" customFormat="false" ht="17.25" hidden="false" customHeight="true" outlineLevel="0" collapsed="false">
      <c r="B74" s="382"/>
      <c r="C74" s="385" t="s">
        <v>607</v>
      </c>
      <c r="D74" s="385"/>
      <c r="E74" s="385"/>
      <c r="F74" s="385" t="s">
        <v>608</v>
      </c>
      <c r="G74" s="386"/>
      <c r="H74" s="385" t="s">
        <v>124</v>
      </c>
      <c r="I74" s="385" t="s">
        <v>57</v>
      </c>
      <c r="J74" s="385" t="s">
        <v>609</v>
      </c>
      <c r="K74" s="384"/>
    </row>
    <row r="75" customFormat="false" ht="17.25" hidden="false" customHeight="true" outlineLevel="0" collapsed="false">
      <c r="B75" s="382"/>
      <c r="C75" s="387" t="s">
        <v>610</v>
      </c>
      <c r="D75" s="387"/>
      <c r="E75" s="387"/>
      <c r="F75" s="388" t="s">
        <v>611</v>
      </c>
      <c r="G75" s="389"/>
      <c r="H75" s="387"/>
      <c r="I75" s="387"/>
      <c r="J75" s="387" t="s">
        <v>612</v>
      </c>
      <c r="K75" s="384"/>
    </row>
    <row r="76" customFormat="false" ht="5.25" hidden="false" customHeight="true" outlineLevel="0" collapsed="false">
      <c r="B76" s="382"/>
      <c r="C76" s="390"/>
      <c r="D76" s="390"/>
      <c r="E76" s="390"/>
      <c r="F76" s="390"/>
      <c r="G76" s="391"/>
      <c r="H76" s="390"/>
      <c r="I76" s="390"/>
      <c r="J76" s="390"/>
      <c r="K76" s="384"/>
    </row>
    <row r="77" customFormat="false" ht="15" hidden="false" customHeight="true" outlineLevel="0" collapsed="false">
      <c r="B77" s="382"/>
      <c r="C77" s="371" t="s">
        <v>53</v>
      </c>
      <c r="D77" s="390"/>
      <c r="E77" s="390"/>
      <c r="F77" s="392" t="s">
        <v>613</v>
      </c>
      <c r="G77" s="391"/>
      <c r="H77" s="371" t="s">
        <v>614</v>
      </c>
      <c r="I77" s="371" t="s">
        <v>615</v>
      </c>
      <c r="J77" s="371" t="n">
        <v>20</v>
      </c>
      <c r="K77" s="384"/>
    </row>
    <row r="78" customFormat="false" ht="15" hidden="false" customHeight="true" outlineLevel="0" collapsed="false">
      <c r="B78" s="382"/>
      <c r="C78" s="371" t="s">
        <v>616</v>
      </c>
      <c r="D78" s="371"/>
      <c r="E78" s="371"/>
      <c r="F78" s="392" t="s">
        <v>613</v>
      </c>
      <c r="G78" s="391"/>
      <c r="H78" s="371" t="s">
        <v>617</v>
      </c>
      <c r="I78" s="371" t="s">
        <v>615</v>
      </c>
      <c r="J78" s="371" t="n">
        <v>120</v>
      </c>
      <c r="K78" s="384"/>
    </row>
    <row r="79" customFormat="false" ht="15" hidden="false" customHeight="true" outlineLevel="0" collapsed="false">
      <c r="B79" s="393"/>
      <c r="C79" s="371" t="s">
        <v>618</v>
      </c>
      <c r="D79" s="371"/>
      <c r="E79" s="371"/>
      <c r="F79" s="392" t="s">
        <v>619</v>
      </c>
      <c r="G79" s="391"/>
      <c r="H79" s="371" t="s">
        <v>620</v>
      </c>
      <c r="I79" s="371" t="s">
        <v>615</v>
      </c>
      <c r="J79" s="371" t="n">
        <v>50</v>
      </c>
      <c r="K79" s="384"/>
    </row>
    <row r="80" customFormat="false" ht="15" hidden="false" customHeight="true" outlineLevel="0" collapsed="false">
      <c r="B80" s="393"/>
      <c r="C80" s="371" t="s">
        <v>621</v>
      </c>
      <c r="D80" s="371"/>
      <c r="E80" s="371"/>
      <c r="F80" s="392" t="s">
        <v>613</v>
      </c>
      <c r="G80" s="391"/>
      <c r="H80" s="371" t="s">
        <v>622</v>
      </c>
      <c r="I80" s="371" t="s">
        <v>623</v>
      </c>
      <c r="J80" s="371"/>
      <c r="K80" s="384"/>
    </row>
    <row r="81" customFormat="false" ht="15" hidden="false" customHeight="true" outlineLevel="0" collapsed="false">
      <c r="B81" s="393"/>
      <c r="C81" s="394" t="s">
        <v>624</v>
      </c>
      <c r="D81" s="394"/>
      <c r="E81" s="394"/>
      <c r="F81" s="395" t="s">
        <v>619</v>
      </c>
      <c r="G81" s="394"/>
      <c r="H81" s="394" t="s">
        <v>625</v>
      </c>
      <c r="I81" s="394" t="s">
        <v>615</v>
      </c>
      <c r="J81" s="394" t="n">
        <v>15</v>
      </c>
      <c r="K81" s="384"/>
    </row>
    <row r="82" customFormat="false" ht="15" hidden="false" customHeight="true" outlineLevel="0" collapsed="false">
      <c r="B82" s="393"/>
      <c r="C82" s="394" t="s">
        <v>626</v>
      </c>
      <c r="D82" s="394"/>
      <c r="E82" s="394"/>
      <c r="F82" s="395" t="s">
        <v>619</v>
      </c>
      <c r="G82" s="394"/>
      <c r="H82" s="394" t="s">
        <v>627</v>
      </c>
      <c r="I82" s="394" t="s">
        <v>615</v>
      </c>
      <c r="J82" s="394" t="n">
        <v>15</v>
      </c>
      <c r="K82" s="384"/>
    </row>
    <row r="83" customFormat="false" ht="15" hidden="false" customHeight="true" outlineLevel="0" collapsed="false">
      <c r="B83" s="393"/>
      <c r="C83" s="394" t="s">
        <v>628</v>
      </c>
      <c r="D83" s="394"/>
      <c r="E83" s="394"/>
      <c r="F83" s="395" t="s">
        <v>619</v>
      </c>
      <c r="G83" s="394"/>
      <c r="H83" s="394" t="s">
        <v>629</v>
      </c>
      <c r="I83" s="394" t="s">
        <v>615</v>
      </c>
      <c r="J83" s="394" t="n">
        <v>20</v>
      </c>
      <c r="K83" s="384"/>
    </row>
    <row r="84" customFormat="false" ht="15" hidden="false" customHeight="true" outlineLevel="0" collapsed="false">
      <c r="B84" s="393"/>
      <c r="C84" s="394" t="s">
        <v>630</v>
      </c>
      <c r="D84" s="394"/>
      <c r="E84" s="394"/>
      <c r="F84" s="395" t="s">
        <v>619</v>
      </c>
      <c r="G84" s="394"/>
      <c r="H84" s="394" t="s">
        <v>631</v>
      </c>
      <c r="I84" s="394" t="s">
        <v>615</v>
      </c>
      <c r="J84" s="394" t="n">
        <v>20</v>
      </c>
      <c r="K84" s="384"/>
    </row>
    <row r="85" customFormat="false" ht="15" hidden="false" customHeight="true" outlineLevel="0" collapsed="false">
      <c r="B85" s="393"/>
      <c r="C85" s="371" t="s">
        <v>632</v>
      </c>
      <c r="D85" s="371"/>
      <c r="E85" s="371"/>
      <c r="F85" s="392" t="s">
        <v>619</v>
      </c>
      <c r="G85" s="391"/>
      <c r="H85" s="371" t="s">
        <v>633</v>
      </c>
      <c r="I85" s="371" t="s">
        <v>615</v>
      </c>
      <c r="J85" s="371" t="n">
        <v>50</v>
      </c>
      <c r="K85" s="384"/>
    </row>
    <row r="86" customFormat="false" ht="15" hidden="false" customHeight="true" outlineLevel="0" collapsed="false">
      <c r="B86" s="393"/>
      <c r="C86" s="371" t="s">
        <v>634</v>
      </c>
      <c r="D86" s="371"/>
      <c r="E86" s="371"/>
      <c r="F86" s="392" t="s">
        <v>619</v>
      </c>
      <c r="G86" s="391"/>
      <c r="H86" s="371" t="s">
        <v>635</v>
      </c>
      <c r="I86" s="371" t="s">
        <v>615</v>
      </c>
      <c r="J86" s="371" t="n">
        <v>20</v>
      </c>
      <c r="K86" s="384"/>
    </row>
    <row r="87" customFormat="false" ht="15" hidden="false" customHeight="true" outlineLevel="0" collapsed="false">
      <c r="B87" s="393"/>
      <c r="C87" s="371" t="s">
        <v>636</v>
      </c>
      <c r="D87" s="371"/>
      <c r="E87" s="371"/>
      <c r="F87" s="392" t="s">
        <v>619</v>
      </c>
      <c r="G87" s="391"/>
      <c r="H87" s="371" t="s">
        <v>637</v>
      </c>
      <c r="I87" s="371" t="s">
        <v>615</v>
      </c>
      <c r="J87" s="371" t="n">
        <v>20</v>
      </c>
      <c r="K87" s="384"/>
    </row>
    <row r="88" customFormat="false" ht="15" hidden="false" customHeight="true" outlineLevel="0" collapsed="false">
      <c r="B88" s="393"/>
      <c r="C88" s="371" t="s">
        <v>638</v>
      </c>
      <c r="D88" s="371"/>
      <c r="E88" s="371"/>
      <c r="F88" s="392" t="s">
        <v>619</v>
      </c>
      <c r="G88" s="391"/>
      <c r="H88" s="371" t="s">
        <v>639</v>
      </c>
      <c r="I88" s="371" t="s">
        <v>615</v>
      </c>
      <c r="J88" s="371" t="n">
        <v>50</v>
      </c>
      <c r="K88" s="384"/>
    </row>
    <row r="89" customFormat="false" ht="15" hidden="false" customHeight="true" outlineLevel="0" collapsed="false">
      <c r="B89" s="393"/>
      <c r="C89" s="371" t="s">
        <v>640</v>
      </c>
      <c r="D89" s="371"/>
      <c r="E89" s="371"/>
      <c r="F89" s="392" t="s">
        <v>619</v>
      </c>
      <c r="G89" s="391"/>
      <c r="H89" s="371" t="s">
        <v>640</v>
      </c>
      <c r="I89" s="371" t="s">
        <v>615</v>
      </c>
      <c r="J89" s="371" t="n">
        <v>50</v>
      </c>
      <c r="K89" s="384"/>
    </row>
    <row r="90" customFormat="false" ht="15" hidden="false" customHeight="true" outlineLevel="0" collapsed="false">
      <c r="B90" s="393"/>
      <c r="C90" s="371" t="s">
        <v>129</v>
      </c>
      <c r="D90" s="371"/>
      <c r="E90" s="371"/>
      <c r="F90" s="392" t="s">
        <v>619</v>
      </c>
      <c r="G90" s="391"/>
      <c r="H90" s="371" t="s">
        <v>641</v>
      </c>
      <c r="I90" s="371" t="s">
        <v>615</v>
      </c>
      <c r="J90" s="371" t="n">
        <v>255</v>
      </c>
      <c r="K90" s="384"/>
    </row>
    <row r="91" customFormat="false" ht="15" hidden="false" customHeight="true" outlineLevel="0" collapsed="false">
      <c r="B91" s="393"/>
      <c r="C91" s="371" t="s">
        <v>642</v>
      </c>
      <c r="D91" s="371"/>
      <c r="E91" s="371"/>
      <c r="F91" s="392" t="s">
        <v>613</v>
      </c>
      <c r="G91" s="391"/>
      <c r="H91" s="371" t="s">
        <v>643</v>
      </c>
      <c r="I91" s="371" t="s">
        <v>644</v>
      </c>
      <c r="J91" s="371"/>
      <c r="K91" s="384"/>
    </row>
    <row r="92" customFormat="false" ht="15" hidden="false" customHeight="true" outlineLevel="0" collapsed="false">
      <c r="B92" s="393"/>
      <c r="C92" s="371" t="s">
        <v>645</v>
      </c>
      <c r="D92" s="371"/>
      <c r="E92" s="371"/>
      <c r="F92" s="392" t="s">
        <v>613</v>
      </c>
      <c r="G92" s="391"/>
      <c r="H92" s="371" t="s">
        <v>646</v>
      </c>
      <c r="I92" s="371" t="s">
        <v>647</v>
      </c>
      <c r="J92" s="371"/>
      <c r="K92" s="384"/>
    </row>
    <row r="93" customFormat="false" ht="15" hidden="false" customHeight="true" outlineLevel="0" collapsed="false">
      <c r="B93" s="393"/>
      <c r="C93" s="371" t="s">
        <v>648</v>
      </c>
      <c r="D93" s="371"/>
      <c r="E93" s="371"/>
      <c r="F93" s="392" t="s">
        <v>613</v>
      </c>
      <c r="G93" s="391"/>
      <c r="H93" s="371" t="s">
        <v>648</v>
      </c>
      <c r="I93" s="371" t="s">
        <v>647</v>
      </c>
      <c r="J93" s="371"/>
      <c r="K93" s="384"/>
    </row>
    <row r="94" customFormat="false" ht="15" hidden="false" customHeight="true" outlineLevel="0" collapsed="false">
      <c r="B94" s="393"/>
      <c r="C94" s="371" t="s">
        <v>38</v>
      </c>
      <c r="D94" s="371"/>
      <c r="E94" s="371"/>
      <c r="F94" s="392" t="s">
        <v>613</v>
      </c>
      <c r="G94" s="391"/>
      <c r="H94" s="371" t="s">
        <v>649</v>
      </c>
      <c r="I94" s="371" t="s">
        <v>647</v>
      </c>
      <c r="J94" s="371"/>
      <c r="K94" s="384"/>
    </row>
    <row r="95" customFormat="false" ht="15" hidden="false" customHeight="true" outlineLevel="0" collapsed="false">
      <c r="B95" s="393"/>
      <c r="C95" s="371" t="s">
        <v>48</v>
      </c>
      <c r="D95" s="371"/>
      <c r="E95" s="371"/>
      <c r="F95" s="392" t="s">
        <v>613</v>
      </c>
      <c r="G95" s="391"/>
      <c r="H95" s="371" t="s">
        <v>650</v>
      </c>
      <c r="I95" s="371" t="s">
        <v>647</v>
      </c>
      <c r="J95" s="371"/>
      <c r="K95" s="384"/>
    </row>
    <row r="96" customFormat="false" ht="15" hidden="false" customHeight="true" outlineLevel="0" collapsed="false">
      <c r="B96" s="396"/>
      <c r="C96" s="397"/>
      <c r="D96" s="397"/>
      <c r="E96" s="397"/>
      <c r="F96" s="397"/>
      <c r="G96" s="397"/>
      <c r="H96" s="397"/>
      <c r="I96" s="397"/>
      <c r="J96" s="397"/>
      <c r="K96" s="398"/>
    </row>
    <row r="97" customFormat="false" ht="18.75" hidden="false" customHeight="true" outlineLevel="0" collapsed="false">
      <c r="B97" s="399"/>
      <c r="C97" s="400"/>
      <c r="D97" s="400"/>
      <c r="E97" s="400"/>
      <c r="F97" s="400"/>
      <c r="G97" s="400"/>
      <c r="H97" s="400"/>
      <c r="I97" s="400"/>
      <c r="J97" s="400"/>
      <c r="K97" s="399"/>
    </row>
    <row r="98" customFormat="false" ht="18.75" hidden="false" customHeight="true" outlineLevel="0" collapsed="false">
      <c r="B98" s="378"/>
      <c r="C98" s="378"/>
      <c r="D98" s="378"/>
      <c r="E98" s="378"/>
      <c r="F98" s="378"/>
      <c r="G98" s="378"/>
      <c r="H98" s="378"/>
      <c r="I98" s="378"/>
      <c r="J98" s="378"/>
      <c r="K98" s="378"/>
    </row>
    <row r="99" customFormat="false" ht="7.5" hidden="false" customHeight="true" outlineLevel="0" collapsed="false">
      <c r="B99" s="379"/>
      <c r="C99" s="380"/>
      <c r="D99" s="380"/>
      <c r="E99" s="380"/>
      <c r="F99" s="380"/>
      <c r="G99" s="380"/>
      <c r="H99" s="380"/>
      <c r="I99" s="380"/>
      <c r="J99" s="380"/>
      <c r="K99" s="381"/>
    </row>
    <row r="100" customFormat="false" ht="45" hidden="false" customHeight="true" outlineLevel="0" collapsed="false">
      <c r="B100" s="382"/>
      <c r="C100" s="383" t="s">
        <v>651</v>
      </c>
      <c r="D100" s="383"/>
      <c r="E100" s="383"/>
      <c r="F100" s="383"/>
      <c r="G100" s="383"/>
      <c r="H100" s="383"/>
      <c r="I100" s="383"/>
      <c r="J100" s="383"/>
      <c r="K100" s="384"/>
    </row>
    <row r="101" customFormat="false" ht="17.25" hidden="false" customHeight="true" outlineLevel="0" collapsed="false">
      <c r="B101" s="382"/>
      <c r="C101" s="385" t="s">
        <v>607</v>
      </c>
      <c r="D101" s="385"/>
      <c r="E101" s="385"/>
      <c r="F101" s="385" t="s">
        <v>608</v>
      </c>
      <c r="G101" s="386"/>
      <c r="H101" s="385" t="s">
        <v>124</v>
      </c>
      <c r="I101" s="385" t="s">
        <v>57</v>
      </c>
      <c r="J101" s="385" t="s">
        <v>609</v>
      </c>
      <c r="K101" s="384"/>
    </row>
    <row r="102" customFormat="false" ht="17.25" hidden="false" customHeight="true" outlineLevel="0" collapsed="false">
      <c r="B102" s="382"/>
      <c r="C102" s="387" t="s">
        <v>610</v>
      </c>
      <c r="D102" s="387"/>
      <c r="E102" s="387"/>
      <c r="F102" s="388" t="s">
        <v>611</v>
      </c>
      <c r="G102" s="389"/>
      <c r="H102" s="387"/>
      <c r="I102" s="387"/>
      <c r="J102" s="387" t="s">
        <v>612</v>
      </c>
      <c r="K102" s="384"/>
    </row>
    <row r="103" customFormat="false" ht="5.25" hidden="false" customHeight="true" outlineLevel="0" collapsed="false">
      <c r="B103" s="382"/>
      <c r="C103" s="385"/>
      <c r="D103" s="385"/>
      <c r="E103" s="385"/>
      <c r="F103" s="385"/>
      <c r="G103" s="401"/>
      <c r="H103" s="385"/>
      <c r="I103" s="385"/>
      <c r="J103" s="385"/>
      <c r="K103" s="384"/>
    </row>
    <row r="104" customFormat="false" ht="15" hidden="false" customHeight="true" outlineLevel="0" collapsed="false">
      <c r="B104" s="382"/>
      <c r="C104" s="371" t="s">
        <v>53</v>
      </c>
      <c r="D104" s="390"/>
      <c r="E104" s="390"/>
      <c r="F104" s="392" t="s">
        <v>613</v>
      </c>
      <c r="G104" s="401"/>
      <c r="H104" s="371" t="s">
        <v>652</v>
      </c>
      <c r="I104" s="371" t="s">
        <v>615</v>
      </c>
      <c r="J104" s="371" t="n">
        <v>20</v>
      </c>
      <c r="K104" s="384"/>
    </row>
    <row r="105" customFormat="false" ht="15" hidden="false" customHeight="true" outlineLevel="0" collapsed="false">
      <c r="B105" s="382"/>
      <c r="C105" s="371" t="s">
        <v>616</v>
      </c>
      <c r="D105" s="371"/>
      <c r="E105" s="371"/>
      <c r="F105" s="392" t="s">
        <v>613</v>
      </c>
      <c r="G105" s="371"/>
      <c r="H105" s="371" t="s">
        <v>652</v>
      </c>
      <c r="I105" s="371" t="s">
        <v>615</v>
      </c>
      <c r="J105" s="371" t="n">
        <v>120</v>
      </c>
      <c r="K105" s="384"/>
    </row>
    <row r="106" customFormat="false" ht="15" hidden="false" customHeight="true" outlineLevel="0" collapsed="false">
      <c r="B106" s="393"/>
      <c r="C106" s="371" t="s">
        <v>618</v>
      </c>
      <c r="D106" s="371"/>
      <c r="E106" s="371"/>
      <c r="F106" s="392" t="s">
        <v>619</v>
      </c>
      <c r="G106" s="371"/>
      <c r="H106" s="371" t="s">
        <v>652</v>
      </c>
      <c r="I106" s="371" t="s">
        <v>615</v>
      </c>
      <c r="J106" s="371" t="n">
        <v>50</v>
      </c>
      <c r="K106" s="384"/>
    </row>
    <row r="107" customFormat="false" ht="15" hidden="false" customHeight="true" outlineLevel="0" collapsed="false">
      <c r="B107" s="393"/>
      <c r="C107" s="371" t="s">
        <v>621</v>
      </c>
      <c r="D107" s="371"/>
      <c r="E107" s="371"/>
      <c r="F107" s="392" t="s">
        <v>613</v>
      </c>
      <c r="G107" s="371"/>
      <c r="H107" s="371" t="s">
        <v>652</v>
      </c>
      <c r="I107" s="371" t="s">
        <v>623</v>
      </c>
      <c r="J107" s="371"/>
      <c r="K107" s="384"/>
    </row>
    <row r="108" customFormat="false" ht="15" hidden="false" customHeight="true" outlineLevel="0" collapsed="false">
      <c r="B108" s="393"/>
      <c r="C108" s="371" t="s">
        <v>632</v>
      </c>
      <c r="D108" s="371"/>
      <c r="E108" s="371"/>
      <c r="F108" s="392" t="s">
        <v>619</v>
      </c>
      <c r="G108" s="371"/>
      <c r="H108" s="371" t="s">
        <v>652</v>
      </c>
      <c r="I108" s="371" t="s">
        <v>615</v>
      </c>
      <c r="J108" s="371" t="n">
        <v>50</v>
      </c>
      <c r="K108" s="384"/>
    </row>
    <row r="109" customFormat="false" ht="15" hidden="false" customHeight="true" outlineLevel="0" collapsed="false">
      <c r="B109" s="393"/>
      <c r="C109" s="371" t="s">
        <v>640</v>
      </c>
      <c r="D109" s="371"/>
      <c r="E109" s="371"/>
      <c r="F109" s="392" t="s">
        <v>619</v>
      </c>
      <c r="G109" s="371"/>
      <c r="H109" s="371" t="s">
        <v>652</v>
      </c>
      <c r="I109" s="371" t="s">
        <v>615</v>
      </c>
      <c r="J109" s="371" t="n">
        <v>50</v>
      </c>
      <c r="K109" s="384"/>
    </row>
    <row r="110" customFormat="false" ht="15" hidden="false" customHeight="true" outlineLevel="0" collapsed="false">
      <c r="B110" s="393"/>
      <c r="C110" s="371" t="s">
        <v>638</v>
      </c>
      <c r="D110" s="371"/>
      <c r="E110" s="371"/>
      <c r="F110" s="392" t="s">
        <v>619</v>
      </c>
      <c r="G110" s="371"/>
      <c r="H110" s="371" t="s">
        <v>652</v>
      </c>
      <c r="I110" s="371" t="s">
        <v>615</v>
      </c>
      <c r="J110" s="371" t="n">
        <v>50</v>
      </c>
      <c r="K110" s="384"/>
    </row>
    <row r="111" customFormat="false" ht="15" hidden="false" customHeight="true" outlineLevel="0" collapsed="false">
      <c r="B111" s="393"/>
      <c r="C111" s="371" t="s">
        <v>53</v>
      </c>
      <c r="D111" s="371"/>
      <c r="E111" s="371"/>
      <c r="F111" s="392" t="s">
        <v>613</v>
      </c>
      <c r="G111" s="371"/>
      <c r="H111" s="371" t="s">
        <v>653</v>
      </c>
      <c r="I111" s="371" t="s">
        <v>615</v>
      </c>
      <c r="J111" s="371" t="n">
        <v>20</v>
      </c>
      <c r="K111" s="384"/>
    </row>
    <row r="112" customFormat="false" ht="15" hidden="false" customHeight="true" outlineLevel="0" collapsed="false">
      <c r="B112" s="393"/>
      <c r="C112" s="371" t="s">
        <v>654</v>
      </c>
      <c r="D112" s="371"/>
      <c r="E112" s="371"/>
      <c r="F112" s="392" t="s">
        <v>613</v>
      </c>
      <c r="G112" s="371"/>
      <c r="H112" s="371" t="s">
        <v>655</v>
      </c>
      <c r="I112" s="371" t="s">
        <v>615</v>
      </c>
      <c r="J112" s="371" t="n">
        <v>120</v>
      </c>
      <c r="K112" s="384"/>
    </row>
    <row r="113" customFormat="false" ht="15" hidden="false" customHeight="true" outlineLevel="0" collapsed="false">
      <c r="B113" s="393"/>
      <c r="C113" s="371" t="s">
        <v>38</v>
      </c>
      <c r="D113" s="371"/>
      <c r="E113" s="371"/>
      <c r="F113" s="392" t="s">
        <v>613</v>
      </c>
      <c r="G113" s="371"/>
      <c r="H113" s="371" t="s">
        <v>656</v>
      </c>
      <c r="I113" s="371" t="s">
        <v>647</v>
      </c>
      <c r="J113" s="371"/>
      <c r="K113" s="384"/>
    </row>
    <row r="114" customFormat="false" ht="15" hidden="false" customHeight="true" outlineLevel="0" collapsed="false">
      <c r="B114" s="393"/>
      <c r="C114" s="371" t="s">
        <v>48</v>
      </c>
      <c r="D114" s="371"/>
      <c r="E114" s="371"/>
      <c r="F114" s="392" t="s">
        <v>613</v>
      </c>
      <c r="G114" s="371"/>
      <c r="H114" s="371" t="s">
        <v>657</v>
      </c>
      <c r="I114" s="371" t="s">
        <v>647</v>
      </c>
      <c r="J114" s="371"/>
      <c r="K114" s="384"/>
    </row>
    <row r="115" customFormat="false" ht="15" hidden="false" customHeight="true" outlineLevel="0" collapsed="false">
      <c r="B115" s="393"/>
      <c r="C115" s="371" t="s">
        <v>57</v>
      </c>
      <c r="D115" s="371"/>
      <c r="E115" s="371"/>
      <c r="F115" s="392" t="s">
        <v>613</v>
      </c>
      <c r="G115" s="371"/>
      <c r="H115" s="371" t="s">
        <v>658</v>
      </c>
      <c r="I115" s="371" t="s">
        <v>659</v>
      </c>
      <c r="J115" s="371"/>
      <c r="K115" s="384"/>
    </row>
    <row r="116" customFormat="false" ht="15" hidden="false" customHeight="true" outlineLevel="0" collapsed="false">
      <c r="B116" s="396"/>
      <c r="C116" s="402"/>
      <c r="D116" s="402"/>
      <c r="E116" s="402"/>
      <c r="F116" s="402"/>
      <c r="G116" s="402"/>
      <c r="H116" s="402"/>
      <c r="I116" s="402"/>
      <c r="J116" s="402"/>
      <c r="K116" s="398"/>
    </row>
    <row r="117" customFormat="false" ht="18.75" hidden="false" customHeight="true" outlineLevel="0" collapsed="false">
      <c r="B117" s="403"/>
      <c r="C117" s="365"/>
      <c r="D117" s="365"/>
      <c r="E117" s="365"/>
      <c r="F117" s="404"/>
      <c r="G117" s="365"/>
      <c r="H117" s="365"/>
      <c r="I117" s="365"/>
      <c r="J117" s="365"/>
      <c r="K117" s="403"/>
    </row>
    <row r="118" customFormat="false" ht="18.75" hidden="false" customHeight="true" outlineLevel="0" collapsed="false">
      <c r="B118" s="378"/>
      <c r="C118" s="378"/>
      <c r="D118" s="378"/>
      <c r="E118" s="378"/>
      <c r="F118" s="378"/>
      <c r="G118" s="378"/>
      <c r="H118" s="378"/>
      <c r="I118" s="378"/>
      <c r="J118" s="378"/>
      <c r="K118" s="378"/>
    </row>
    <row r="119" customFormat="false" ht="7.5" hidden="false" customHeight="true" outlineLevel="0" collapsed="false">
      <c r="B119" s="405"/>
      <c r="C119" s="406"/>
      <c r="D119" s="406"/>
      <c r="E119" s="406"/>
      <c r="F119" s="406"/>
      <c r="G119" s="406"/>
      <c r="H119" s="406"/>
      <c r="I119" s="406"/>
      <c r="J119" s="406"/>
      <c r="K119" s="407"/>
    </row>
    <row r="120" customFormat="false" ht="45" hidden="false" customHeight="true" outlineLevel="0" collapsed="false">
      <c r="B120" s="408"/>
      <c r="C120" s="359" t="s">
        <v>660</v>
      </c>
      <c r="D120" s="359"/>
      <c r="E120" s="359"/>
      <c r="F120" s="359"/>
      <c r="G120" s="359"/>
      <c r="H120" s="359"/>
      <c r="I120" s="359"/>
      <c r="J120" s="359"/>
      <c r="K120" s="409"/>
    </row>
    <row r="121" customFormat="false" ht="17.25" hidden="false" customHeight="true" outlineLevel="0" collapsed="false">
      <c r="B121" s="410"/>
      <c r="C121" s="385" t="s">
        <v>607</v>
      </c>
      <c r="D121" s="385"/>
      <c r="E121" s="385"/>
      <c r="F121" s="385" t="s">
        <v>608</v>
      </c>
      <c r="G121" s="386"/>
      <c r="H121" s="385" t="s">
        <v>124</v>
      </c>
      <c r="I121" s="385" t="s">
        <v>57</v>
      </c>
      <c r="J121" s="385" t="s">
        <v>609</v>
      </c>
      <c r="K121" s="411"/>
    </row>
    <row r="122" customFormat="false" ht="17.25" hidden="false" customHeight="true" outlineLevel="0" collapsed="false">
      <c r="B122" s="410"/>
      <c r="C122" s="387" t="s">
        <v>610</v>
      </c>
      <c r="D122" s="387"/>
      <c r="E122" s="387"/>
      <c r="F122" s="388" t="s">
        <v>611</v>
      </c>
      <c r="G122" s="389"/>
      <c r="H122" s="387"/>
      <c r="I122" s="387"/>
      <c r="J122" s="387" t="s">
        <v>612</v>
      </c>
      <c r="K122" s="411"/>
    </row>
    <row r="123" customFormat="false" ht="5.25" hidden="false" customHeight="true" outlineLevel="0" collapsed="false">
      <c r="B123" s="412"/>
      <c r="C123" s="390"/>
      <c r="D123" s="390"/>
      <c r="E123" s="390"/>
      <c r="F123" s="390"/>
      <c r="G123" s="371"/>
      <c r="H123" s="390"/>
      <c r="I123" s="390"/>
      <c r="J123" s="390"/>
      <c r="K123" s="413"/>
    </row>
    <row r="124" customFormat="false" ht="15" hidden="false" customHeight="true" outlineLevel="0" collapsed="false">
      <c r="B124" s="412"/>
      <c r="C124" s="371" t="s">
        <v>616</v>
      </c>
      <c r="D124" s="390"/>
      <c r="E124" s="390"/>
      <c r="F124" s="392" t="s">
        <v>613</v>
      </c>
      <c r="G124" s="371"/>
      <c r="H124" s="371" t="s">
        <v>652</v>
      </c>
      <c r="I124" s="371" t="s">
        <v>615</v>
      </c>
      <c r="J124" s="371" t="n">
        <v>120</v>
      </c>
      <c r="K124" s="414"/>
    </row>
    <row r="125" customFormat="false" ht="15" hidden="false" customHeight="true" outlineLevel="0" collapsed="false">
      <c r="B125" s="412"/>
      <c r="C125" s="371" t="s">
        <v>661</v>
      </c>
      <c r="D125" s="371"/>
      <c r="E125" s="371"/>
      <c r="F125" s="392" t="s">
        <v>613</v>
      </c>
      <c r="G125" s="371"/>
      <c r="H125" s="371" t="s">
        <v>662</v>
      </c>
      <c r="I125" s="371" t="s">
        <v>615</v>
      </c>
      <c r="J125" s="371" t="s">
        <v>663</v>
      </c>
      <c r="K125" s="414"/>
    </row>
    <row r="126" customFormat="false" ht="15" hidden="false" customHeight="true" outlineLevel="0" collapsed="false">
      <c r="B126" s="412"/>
      <c r="C126" s="371" t="s">
        <v>85</v>
      </c>
      <c r="D126" s="371"/>
      <c r="E126" s="371"/>
      <c r="F126" s="392" t="s">
        <v>613</v>
      </c>
      <c r="G126" s="371"/>
      <c r="H126" s="371" t="s">
        <v>664</v>
      </c>
      <c r="I126" s="371" t="s">
        <v>615</v>
      </c>
      <c r="J126" s="371" t="s">
        <v>663</v>
      </c>
      <c r="K126" s="414"/>
    </row>
    <row r="127" customFormat="false" ht="15" hidden="false" customHeight="true" outlineLevel="0" collapsed="false">
      <c r="B127" s="412"/>
      <c r="C127" s="371" t="s">
        <v>624</v>
      </c>
      <c r="D127" s="371"/>
      <c r="E127" s="371"/>
      <c r="F127" s="392" t="s">
        <v>619</v>
      </c>
      <c r="G127" s="371"/>
      <c r="H127" s="371" t="s">
        <v>625</v>
      </c>
      <c r="I127" s="371" t="s">
        <v>615</v>
      </c>
      <c r="J127" s="371" t="n">
        <v>15</v>
      </c>
      <c r="K127" s="414"/>
    </row>
    <row r="128" customFormat="false" ht="15" hidden="false" customHeight="true" outlineLevel="0" collapsed="false">
      <c r="B128" s="412"/>
      <c r="C128" s="394" t="s">
        <v>626</v>
      </c>
      <c r="D128" s="394"/>
      <c r="E128" s="394"/>
      <c r="F128" s="395" t="s">
        <v>619</v>
      </c>
      <c r="G128" s="394"/>
      <c r="H128" s="394" t="s">
        <v>627</v>
      </c>
      <c r="I128" s="394" t="s">
        <v>615</v>
      </c>
      <c r="J128" s="394" t="n">
        <v>15</v>
      </c>
      <c r="K128" s="414"/>
    </row>
    <row r="129" customFormat="false" ht="15" hidden="false" customHeight="true" outlineLevel="0" collapsed="false">
      <c r="B129" s="412"/>
      <c r="C129" s="394" t="s">
        <v>628</v>
      </c>
      <c r="D129" s="394"/>
      <c r="E129" s="394"/>
      <c r="F129" s="395" t="s">
        <v>619</v>
      </c>
      <c r="G129" s="394"/>
      <c r="H129" s="394" t="s">
        <v>629</v>
      </c>
      <c r="I129" s="394" t="s">
        <v>615</v>
      </c>
      <c r="J129" s="394" t="n">
        <v>20</v>
      </c>
      <c r="K129" s="414"/>
    </row>
    <row r="130" customFormat="false" ht="15" hidden="false" customHeight="true" outlineLevel="0" collapsed="false">
      <c r="B130" s="412"/>
      <c r="C130" s="394" t="s">
        <v>630</v>
      </c>
      <c r="D130" s="394"/>
      <c r="E130" s="394"/>
      <c r="F130" s="395" t="s">
        <v>619</v>
      </c>
      <c r="G130" s="394"/>
      <c r="H130" s="394" t="s">
        <v>631</v>
      </c>
      <c r="I130" s="394" t="s">
        <v>615</v>
      </c>
      <c r="J130" s="394" t="n">
        <v>20</v>
      </c>
      <c r="K130" s="414"/>
    </row>
    <row r="131" customFormat="false" ht="15" hidden="false" customHeight="true" outlineLevel="0" collapsed="false">
      <c r="B131" s="412"/>
      <c r="C131" s="371" t="s">
        <v>618</v>
      </c>
      <c r="D131" s="371"/>
      <c r="E131" s="371"/>
      <c r="F131" s="392" t="s">
        <v>619</v>
      </c>
      <c r="G131" s="371"/>
      <c r="H131" s="371" t="s">
        <v>652</v>
      </c>
      <c r="I131" s="371" t="s">
        <v>615</v>
      </c>
      <c r="J131" s="371" t="n">
        <v>50</v>
      </c>
      <c r="K131" s="414"/>
    </row>
    <row r="132" customFormat="false" ht="15" hidden="false" customHeight="true" outlineLevel="0" collapsed="false">
      <c r="B132" s="412"/>
      <c r="C132" s="371" t="s">
        <v>632</v>
      </c>
      <c r="D132" s="371"/>
      <c r="E132" s="371"/>
      <c r="F132" s="392" t="s">
        <v>619</v>
      </c>
      <c r="G132" s="371"/>
      <c r="H132" s="371" t="s">
        <v>652</v>
      </c>
      <c r="I132" s="371" t="s">
        <v>615</v>
      </c>
      <c r="J132" s="371" t="n">
        <v>50</v>
      </c>
      <c r="K132" s="414"/>
    </row>
    <row r="133" customFormat="false" ht="15" hidden="false" customHeight="true" outlineLevel="0" collapsed="false">
      <c r="B133" s="412"/>
      <c r="C133" s="371" t="s">
        <v>638</v>
      </c>
      <c r="D133" s="371"/>
      <c r="E133" s="371"/>
      <c r="F133" s="392" t="s">
        <v>619</v>
      </c>
      <c r="G133" s="371"/>
      <c r="H133" s="371" t="s">
        <v>652</v>
      </c>
      <c r="I133" s="371" t="s">
        <v>615</v>
      </c>
      <c r="J133" s="371" t="n">
        <v>50</v>
      </c>
      <c r="K133" s="414"/>
    </row>
    <row r="134" customFormat="false" ht="15" hidden="false" customHeight="true" outlineLevel="0" collapsed="false">
      <c r="B134" s="412"/>
      <c r="C134" s="371" t="s">
        <v>640</v>
      </c>
      <c r="D134" s="371"/>
      <c r="E134" s="371"/>
      <c r="F134" s="392" t="s">
        <v>619</v>
      </c>
      <c r="G134" s="371"/>
      <c r="H134" s="371" t="s">
        <v>652</v>
      </c>
      <c r="I134" s="371" t="s">
        <v>615</v>
      </c>
      <c r="J134" s="371" t="n">
        <v>50</v>
      </c>
      <c r="K134" s="414"/>
    </row>
    <row r="135" customFormat="false" ht="15" hidden="false" customHeight="true" outlineLevel="0" collapsed="false">
      <c r="B135" s="412"/>
      <c r="C135" s="371" t="s">
        <v>129</v>
      </c>
      <c r="D135" s="371"/>
      <c r="E135" s="371"/>
      <c r="F135" s="392" t="s">
        <v>619</v>
      </c>
      <c r="G135" s="371"/>
      <c r="H135" s="371" t="s">
        <v>665</v>
      </c>
      <c r="I135" s="371" t="s">
        <v>615</v>
      </c>
      <c r="J135" s="371" t="n">
        <v>255</v>
      </c>
      <c r="K135" s="414"/>
    </row>
    <row r="136" customFormat="false" ht="15" hidden="false" customHeight="true" outlineLevel="0" collapsed="false">
      <c r="B136" s="412"/>
      <c r="C136" s="371" t="s">
        <v>642</v>
      </c>
      <c r="D136" s="371"/>
      <c r="E136" s="371"/>
      <c r="F136" s="392" t="s">
        <v>613</v>
      </c>
      <c r="G136" s="371"/>
      <c r="H136" s="371" t="s">
        <v>666</v>
      </c>
      <c r="I136" s="371" t="s">
        <v>644</v>
      </c>
      <c r="J136" s="371"/>
      <c r="K136" s="414"/>
    </row>
    <row r="137" customFormat="false" ht="15" hidden="false" customHeight="true" outlineLevel="0" collapsed="false">
      <c r="B137" s="412"/>
      <c r="C137" s="371" t="s">
        <v>645</v>
      </c>
      <c r="D137" s="371"/>
      <c r="E137" s="371"/>
      <c r="F137" s="392" t="s">
        <v>613</v>
      </c>
      <c r="G137" s="371"/>
      <c r="H137" s="371" t="s">
        <v>667</v>
      </c>
      <c r="I137" s="371" t="s">
        <v>647</v>
      </c>
      <c r="J137" s="371"/>
      <c r="K137" s="414"/>
    </row>
    <row r="138" customFormat="false" ht="15" hidden="false" customHeight="true" outlineLevel="0" collapsed="false">
      <c r="B138" s="412"/>
      <c r="C138" s="371" t="s">
        <v>648</v>
      </c>
      <c r="D138" s="371"/>
      <c r="E138" s="371"/>
      <c r="F138" s="392" t="s">
        <v>613</v>
      </c>
      <c r="G138" s="371"/>
      <c r="H138" s="371" t="s">
        <v>648</v>
      </c>
      <c r="I138" s="371" t="s">
        <v>647</v>
      </c>
      <c r="J138" s="371"/>
      <c r="K138" s="414"/>
    </row>
    <row r="139" customFormat="false" ht="15" hidden="false" customHeight="true" outlineLevel="0" collapsed="false">
      <c r="B139" s="412"/>
      <c r="C139" s="371" t="s">
        <v>38</v>
      </c>
      <c r="D139" s="371"/>
      <c r="E139" s="371"/>
      <c r="F139" s="392" t="s">
        <v>613</v>
      </c>
      <c r="G139" s="371"/>
      <c r="H139" s="371" t="s">
        <v>668</v>
      </c>
      <c r="I139" s="371" t="s">
        <v>647</v>
      </c>
      <c r="J139" s="371"/>
      <c r="K139" s="414"/>
    </row>
    <row r="140" customFormat="false" ht="15" hidden="false" customHeight="true" outlineLevel="0" collapsed="false">
      <c r="B140" s="412"/>
      <c r="C140" s="371" t="s">
        <v>669</v>
      </c>
      <c r="D140" s="371"/>
      <c r="E140" s="371"/>
      <c r="F140" s="392" t="s">
        <v>613</v>
      </c>
      <c r="G140" s="371"/>
      <c r="H140" s="371" t="s">
        <v>670</v>
      </c>
      <c r="I140" s="371" t="s">
        <v>647</v>
      </c>
      <c r="J140" s="371"/>
      <c r="K140" s="414"/>
    </row>
    <row r="141" customFormat="false" ht="15" hidden="false" customHeight="true" outlineLevel="0" collapsed="false">
      <c r="B141" s="415"/>
      <c r="C141" s="416"/>
      <c r="D141" s="416"/>
      <c r="E141" s="416"/>
      <c r="F141" s="416"/>
      <c r="G141" s="416"/>
      <c r="H141" s="416"/>
      <c r="I141" s="416"/>
      <c r="J141" s="416"/>
      <c r="K141" s="417"/>
    </row>
    <row r="142" customFormat="false" ht="18.75" hidden="false" customHeight="true" outlineLevel="0" collapsed="false">
      <c r="B142" s="365"/>
      <c r="C142" s="365"/>
      <c r="D142" s="365"/>
      <c r="E142" s="365"/>
      <c r="F142" s="404"/>
      <c r="G142" s="365"/>
      <c r="H142" s="365"/>
      <c r="I142" s="365"/>
      <c r="J142" s="365"/>
      <c r="K142" s="365"/>
    </row>
    <row r="143" customFormat="false" ht="18.75" hidden="false" customHeight="true" outlineLevel="0" collapsed="false">
      <c r="B143" s="378"/>
      <c r="C143" s="378"/>
      <c r="D143" s="378"/>
      <c r="E143" s="378"/>
      <c r="F143" s="378"/>
      <c r="G143" s="378"/>
      <c r="H143" s="378"/>
      <c r="I143" s="378"/>
      <c r="J143" s="378"/>
      <c r="K143" s="378"/>
    </row>
    <row r="144" customFormat="false" ht="7.5" hidden="false" customHeight="true" outlineLevel="0" collapsed="false">
      <c r="B144" s="379"/>
      <c r="C144" s="380"/>
      <c r="D144" s="380"/>
      <c r="E144" s="380"/>
      <c r="F144" s="380"/>
      <c r="G144" s="380"/>
      <c r="H144" s="380"/>
      <c r="I144" s="380"/>
      <c r="J144" s="380"/>
      <c r="K144" s="381"/>
    </row>
    <row r="145" customFormat="false" ht="45" hidden="false" customHeight="true" outlineLevel="0" collapsed="false">
      <c r="B145" s="382"/>
      <c r="C145" s="383" t="s">
        <v>671</v>
      </c>
      <c r="D145" s="383"/>
      <c r="E145" s="383"/>
      <c r="F145" s="383"/>
      <c r="G145" s="383"/>
      <c r="H145" s="383"/>
      <c r="I145" s="383"/>
      <c r="J145" s="383"/>
      <c r="K145" s="384"/>
    </row>
    <row r="146" customFormat="false" ht="17.25" hidden="false" customHeight="true" outlineLevel="0" collapsed="false">
      <c r="B146" s="382"/>
      <c r="C146" s="385" t="s">
        <v>607</v>
      </c>
      <c r="D146" s="385"/>
      <c r="E146" s="385"/>
      <c r="F146" s="385" t="s">
        <v>608</v>
      </c>
      <c r="G146" s="386"/>
      <c r="H146" s="385" t="s">
        <v>124</v>
      </c>
      <c r="I146" s="385" t="s">
        <v>57</v>
      </c>
      <c r="J146" s="385" t="s">
        <v>609</v>
      </c>
      <c r="K146" s="384"/>
    </row>
    <row r="147" customFormat="false" ht="17.25" hidden="false" customHeight="true" outlineLevel="0" collapsed="false">
      <c r="B147" s="382"/>
      <c r="C147" s="387" t="s">
        <v>610</v>
      </c>
      <c r="D147" s="387"/>
      <c r="E147" s="387"/>
      <c r="F147" s="388" t="s">
        <v>611</v>
      </c>
      <c r="G147" s="389"/>
      <c r="H147" s="387"/>
      <c r="I147" s="387"/>
      <c r="J147" s="387" t="s">
        <v>612</v>
      </c>
      <c r="K147" s="384"/>
    </row>
    <row r="148" customFormat="false" ht="5.25" hidden="false" customHeight="true" outlineLevel="0" collapsed="false">
      <c r="B148" s="393"/>
      <c r="C148" s="390"/>
      <c r="D148" s="390"/>
      <c r="E148" s="390"/>
      <c r="F148" s="390"/>
      <c r="G148" s="391"/>
      <c r="H148" s="390"/>
      <c r="I148" s="390"/>
      <c r="J148" s="390"/>
      <c r="K148" s="414"/>
    </row>
    <row r="149" customFormat="false" ht="15" hidden="false" customHeight="true" outlineLevel="0" collapsed="false">
      <c r="B149" s="393"/>
      <c r="C149" s="418" t="s">
        <v>616</v>
      </c>
      <c r="D149" s="371"/>
      <c r="E149" s="371"/>
      <c r="F149" s="419" t="s">
        <v>613</v>
      </c>
      <c r="G149" s="371"/>
      <c r="H149" s="418" t="s">
        <v>652</v>
      </c>
      <c r="I149" s="418" t="s">
        <v>615</v>
      </c>
      <c r="J149" s="418" t="n">
        <v>120</v>
      </c>
      <c r="K149" s="414"/>
    </row>
    <row r="150" customFormat="false" ht="15" hidden="false" customHeight="true" outlineLevel="0" collapsed="false">
      <c r="B150" s="393"/>
      <c r="C150" s="418" t="s">
        <v>661</v>
      </c>
      <c r="D150" s="371"/>
      <c r="E150" s="371"/>
      <c r="F150" s="419" t="s">
        <v>613</v>
      </c>
      <c r="G150" s="371"/>
      <c r="H150" s="418" t="s">
        <v>672</v>
      </c>
      <c r="I150" s="418" t="s">
        <v>615</v>
      </c>
      <c r="J150" s="418" t="s">
        <v>663</v>
      </c>
      <c r="K150" s="414"/>
    </row>
    <row r="151" customFormat="false" ht="15" hidden="false" customHeight="true" outlineLevel="0" collapsed="false">
      <c r="B151" s="393"/>
      <c r="C151" s="418" t="s">
        <v>85</v>
      </c>
      <c r="D151" s="371"/>
      <c r="E151" s="371"/>
      <c r="F151" s="419" t="s">
        <v>613</v>
      </c>
      <c r="G151" s="371"/>
      <c r="H151" s="418" t="s">
        <v>673</v>
      </c>
      <c r="I151" s="418" t="s">
        <v>615</v>
      </c>
      <c r="J151" s="418" t="s">
        <v>663</v>
      </c>
      <c r="K151" s="414"/>
    </row>
    <row r="152" customFormat="false" ht="15" hidden="false" customHeight="true" outlineLevel="0" collapsed="false">
      <c r="B152" s="393"/>
      <c r="C152" s="418" t="s">
        <v>618</v>
      </c>
      <c r="D152" s="371"/>
      <c r="E152" s="371"/>
      <c r="F152" s="419" t="s">
        <v>619</v>
      </c>
      <c r="G152" s="371"/>
      <c r="H152" s="418" t="s">
        <v>652</v>
      </c>
      <c r="I152" s="418" t="s">
        <v>615</v>
      </c>
      <c r="J152" s="418" t="n">
        <v>50</v>
      </c>
      <c r="K152" s="414"/>
    </row>
    <row r="153" customFormat="false" ht="15" hidden="false" customHeight="true" outlineLevel="0" collapsed="false">
      <c r="B153" s="393"/>
      <c r="C153" s="418" t="s">
        <v>621</v>
      </c>
      <c r="D153" s="371"/>
      <c r="E153" s="371"/>
      <c r="F153" s="419" t="s">
        <v>613</v>
      </c>
      <c r="G153" s="371"/>
      <c r="H153" s="418" t="s">
        <v>652</v>
      </c>
      <c r="I153" s="418" t="s">
        <v>623</v>
      </c>
      <c r="J153" s="418"/>
      <c r="K153" s="414"/>
    </row>
    <row r="154" customFormat="false" ht="15" hidden="false" customHeight="true" outlineLevel="0" collapsed="false">
      <c r="B154" s="393"/>
      <c r="C154" s="418" t="s">
        <v>632</v>
      </c>
      <c r="D154" s="371"/>
      <c r="E154" s="371"/>
      <c r="F154" s="419" t="s">
        <v>619</v>
      </c>
      <c r="G154" s="371"/>
      <c r="H154" s="418" t="s">
        <v>652</v>
      </c>
      <c r="I154" s="418" t="s">
        <v>615</v>
      </c>
      <c r="J154" s="418" t="n">
        <v>50</v>
      </c>
      <c r="K154" s="414"/>
    </row>
    <row r="155" customFormat="false" ht="15" hidden="false" customHeight="true" outlineLevel="0" collapsed="false">
      <c r="B155" s="393"/>
      <c r="C155" s="418" t="s">
        <v>640</v>
      </c>
      <c r="D155" s="371"/>
      <c r="E155" s="371"/>
      <c r="F155" s="419" t="s">
        <v>619</v>
      </c>
      <c r="G155" s="371"/>
      <c r="H155" s="418" t="s">
        <v>652</v>
      </c>
      <c r="I155" s="418" t="s">
        <v>615</v>
      </c>
      <c r="J155" s="418" t="n">
        <v>50</v>
      </c>
      <c r="K155" s="414"/>
    </row>
    <row r="156" customFormat="false" ht="15" hidden="false" customHeight="true" outlineLevel="0" collapsed="false">
      <c r="B156" s="393"/>
      <c r="C156" s="418" t="s">
        <v>638</v>
      </c>
      <c r="D156" s="371"/>
      <c r="E156" s="371"/>
      <c r="F156" s="419" t="s">
        <v>619</v>
      </c>
      <c r="G156" s="371"/>
      <c r="H156" s="418" t="s">
        <v>652</v>
      </c>
      <c r="I156" s="418" t="s">
        <v>615</v>
      </c>
      <c r="J156" s="418" t="n">
        <v>50</v>
      </c>
      <c r="K156" s="414"/>
    </row>
    <row r="157" customFormat="false" ht="15" hidden="false" customHeight="true" outlineLevel="0" collapsed="false">
      <c r="B157" s="393"/>
      <c r="C157" s="418" t="s">
        <v>116</v>
      </c>
      <c r="D157" s="371"/>
      <c r="E157" s="371"/>
      <c r="F157" s="419" t="s">
        <v>613</v>
      </c>
      <c r="G157" s="371"/>
      <c r="H157" s="418" t="s">
        <v>674</v>
      </c>
      <c r="I157" s="418" t="s">
        <v>615</v>
      </c>
      <c r="J157" s="418" t="s">
        <v>675</v>
      </c>
      <c r="K157" s="414"/>
    </row>
    <row r="158" customFormat="false" ht="15" hidden="false" customHeight="true" outlineLevel="0" collapsed="false">
      <c r="B158" s="393"/>
      <c r="C158" s="418" t="s">
        <v>676</v>
      </c>
      <c r="D158" s="371"/>
      <c r="E158" s="371"/>
      <c r="F158" s="419" t="s">
        <v>613</v>
      </c>
      <c r="G158" s="371"/>
      <c r="H158" s="418" t="s">
        <v>677</v>
      </c>
      <c r="I158" s="418" t="s">
        <v>647</v>
      </c>
      <c r="J158" s="418"/>
      <c r="K158" s="414"/>
    </row>
    <row r="159" customFormat="false" ht="15" hidden="false" customHeight="true" outlineLevel="0" collapsed="false">
      <c r="B159" s="420"/>
      <c r="C159" s="402"/>
      <c r="D159" s="402"/>
      <c r="E159" s="402"/>
      <c r="F159" s="402"/>
      <c r="G159" s="402"/>
      <c r="H159" s="402"/>
      <c r="I159" s="402"/>
      <c r="J159" s="402"/>
      <c r="K159" s="421"/>
    </row>
    <row r="160" customFormat="false" ht="18.75" hidden="false" customHeight="true" outlineLevel="0" collapsed="false">
      <c r="B160" s="365"/>
      <c r="C160" s="371"/>
      <c r="D160" s="371"/>
      <c r="E160" s="371"/>
      <c r="F160" s="392"/>
      <c r="G160" s="371"/>
      <c r="H160" s="371"/>
      <c r="I160" s="371"/>
      <c r="J160" s="371"/>
      <c r="K160" s="365"/>
    </row>
    <row r="161" customFormat="false" ht="18.75" hidden="false" customHeight="true" outlineLevel="0" collapsed="false">
      <c r="B161" s="365"/>
      <c r="C161" s="371"/>
      <c r="D161" s="371"/>
      <c r="E161" s="371"/>
      <c r="F161" s="392"/>
      <c r="G161" s="371"/>
      <c r="H161" s="371"/>
      <c r="I161" s="371"/>
      <c r="J161" s="371"/>
      <c r="K161" s="365"/>
    </row>
    <row r="162" customFormat="false" ht="18.75" hidden="false" customHeight="true" outlineLevel="0" collapsed="false">
      <c r="B162" s="365"/>
      <c r="C162" s="371"/>
      <c r="D162" s="371"/>
      <c r="E162" s="371"/>
      <c r="F162" s="392"/>
      <c r="G162" s="371"/>
      <c r="H162" s="371"/>
      <c r="I162" s="371"/>
      <c r="J162" s="371"/>
      <c r="K162" s="365"/>
    </row>
    <row r="163" customFormat="false" ht="18.75" hidden="false" customHeight="true" outlineLevel="0" collapsed="false">
      <c r="B163" s="365"/>
      <c r="C163" s="371"/>
      <c r="D163" s="371"/>
      <c r="E163" s="371"/>
      <c r="F163" s="392"/>
      <c r="G163" s="371"/>
      <c r="H163" s="371"/>
      <c r="I163" s="371"/>
      <c r="J163" s="371"/>
      <c r="K163" s="365"/>
    </row>
    <row r="164" customFormat="false" ht="18.75" hidden="false" customHeight="true" outlineLevel="0" collapsed="false">
      <c r="B164" s="365"/>
      <c r="C164" s="371"/>
      <c r="D164" s="371"/>
      <c r="E164" s="371"/>
      <c r="F164" s="392"/>
      <c r="G164" s="371"/>
      <c r="H164" s="371"/>
      <c r="I164" s="371"/>
      <c r="J164" s="371"/>
      <c r="K164" s="365"/>
    </row>
    <row r="165" customFormat="false" ht="18.75" hidden="false" customHeight="true" outlineLevel="0" collapsed="false">
      <c r="B165" s="365"/>
      <c r="C165" s="371"/>
      <c r="D165" s="371"/>
      <c r="E165" s="371"/>
      <c r="F165" s="392"/>
      <c r="G165" s="371"/>
      <c r="H165" s="371"/>
      <c r="I165" s="371"/>
      <c r="J165" s="371"/>
      <c r="K165" s="365"/>
    </row>
    <row r="166" customFormat="false" ht="18.75" hidden="false" customHeight="true" outlineLevel="0" collapsed="false">
      <c r="B166" s="365"/>
      <c r="C166" s="371"/>
      <c r="D166" s="371"/>
      <c r="E166" s="371"/>
      <c r="F166" s="392"/>
      <c r="G166" s="371"/>
      <c r="H166" s="371"/>
      <c r="I166" s="371"/>
      <c r="J166" s="371"/>
      <c r="K166" s="365"/>
    </row>
    <row r="167" customFormat="false" ht="18.75" hidden="false" customHeight="true" outlineLevel="0" collapsed="false">
      <c r="B167" s="378"/>
      <c r="C167" s="378"/>
      <c r="D167" s="378"/>
      <c r="E167" s="378"/>
      <c r="F167" s="378"/>
      <c r="G167" s="378"/>
      <c r="H167" s="378"/>
      <c r="I167" s="378"/>
      <c r="J167" s="378"/>
      <c r="K167" s="378"/>
    </row>
    <row r="168" customFormat="false" ht="7.5" hidden="false" customHeight="true" outlineLevel="0" collapsed="false">
      <c r="B168" s="354"/>
      <c r="C168" s="355"/>
      <c r="D168" s="355"/>
      <c r="E168" s="355"/>
      <c r="F168" s="355"/>
      <c r="G168" s="355"/>
      <c r="H168" s="355"/>
      <c r="I168" s="355"/>
      <c r="J168" s="355"/>
      <c r="K168" s="356"/>
    </row>
    <row r="169" customFormat="false" ht="45" hidden="false" customHeight="true" outlineLevel="0" collapsed="false">
      <c r="B169" s="358"/>
      <c r="C169" s="359" t="s">
        <v>678</v>
      </c>
      <c r="D169" s="359"/>
      <c r="E169" s="359"/>
      <c r="F169" s="359"/>
      <c r="G169" s="359"/>
      <c r="H169" s="359"/>
      <c r="I169" s="359"/>
      <c r="J169" s="359"/>
      <c r="K169" s="360"/>
    </row>
    <row r="170" customFormat="false" ht="17.25" hidden="false" customHeight="true" outlineLevel="0" collapsed="false">
      <c r="B170" s="358"/>
      <c r="C170" s="385" t="s">
        <v>607</v>
      </c>
      <c r="D170" s="385"/>
      <c r="E170" s="385"/>
      <c r="F170" s="385" t="s">
        <v>608</v>
      </c>
      <c r="G170" s="422"/>
      <c r="H170" s="423" t="s">
        <v>124</v>
      </c>
      <c r="I170" s="423" t="s">
        <v>57</v>
      </c>
      <c r="J170" s="385" t="s">
        <v>609</v>
      </c>
      <c r="K170" s="360"/>
    </row>
    <row r="171" customFormat="false" ht="17.25" hidden="false" customHeight="true" outlineLevel="0" collapsed="false">
      <c r="B171" s="361"/>
      <c r="C171" s="387" t="s">
        <v>610</v>
      </c>
      <c r="D171" s="387"/>
      <c r="E171" s="387"/>
      <c r="F171" s="388" t="s">
        <v>611</v>
      </c>
      <c r="G171" s="424"/>
      <c r="H171" s="425"/>
      <c r="I171" s="425"/>
      <c r="J171" s="387" t="s">
        <v>612</v>
      </c>
      <c r="K171" s="363"/>
    </row>
    <row r="172" customFormat="false" ht="5.25" hidden="false" customHeight="true" outlineLevel="0" collapsed="false">
      <c r="B172" s="393"/>
      <c r="C172" s="390"/>
      <c r="D172" s="390"/>
      <c r="E172" s="390"/>
      <c r="F172" s="390"/>
      <c r="G172" s="391"/>
      <c r="H172" s="390"/>
      <c r="I172" s="390"/>
      <c r="J172" s="390"/>
      <c r="K172" s="414"/>
    </row>
    <row r="173" customFormat="false" ht="15" hidden="false" customHeight="true" outlineLevel="0" collapsed="false">
      <c r="B173" s="393"/>
      <c r="C173" s="371" t="s">
        <v>616</v>
      </c>
      <c r="D173" s="371"/>
      <c r="E173" s="371"/>
      <c r="F173" s="392" t="s">
        <v>613</v>
      </c>
      <c r="G173" s="371"/>
      <c r="H173" s="371" t="s">
        <v>652</v>
      </c>
      <c r="I173" s="371" t="s">
        <v>615</v>
      </c>
      <c r="J173" s="371" t="n">
        <v>120</v>
      </c>
      <c r="K173" s="414"/>
    </row>
    <row r="174" customFormat="false" ht="15" hidden="false" customHeight="true" outlineLevel="0" collapsed="false">
      <c r="B174" s="393"/>
      <c r="C174" s="371" t="s">
        <v>661</v>
      </c>
      <c r="D174" s="371"/>
      <c r="E174" s="371"/>
      <c r="F174" s="392" t="s">
        <v>613</v>
      </c>
      <c r="G174" s="371"/>
      <c r="H174" s="371" t="s">
        <v>662</v>
      </c>
      <c r="I174" s="371" t="s">
        <v>615</v>
      </c>
      <c r="J174" s="371" t="s">
        <v>663</v>
      </c>
      <c r="K174" s="414"/>
    </row>
    <row r="175" customFormat="false" ht="15" hidden="false" customHeight="true" outlineLevel="0" collapsed="false">
      <c r="B175" s="393"/>
      <c r="C175" s="371" t="s">
        <v>85</v>
      </c>
      <c r="D175" s="371"/>
      <c r="E175" s="371"/>
      <c r="F175" s="392" t="s">
        <v>613</v>
      </c>
      <c r="G175" s="371"/>
      <c r="H175" s="371" t="s">
        <v>679</v>
      </c>
      <c r="I175" s="371" t="s">
        <v>615</v>
      </c>
      <c r="J175" s="371" t="s">
        <v>663</v>
      </c>
      <c r="K175" s="414"/>
    </row>
    <row r="176" customFormat="false" ht="15" hidden="false" customHeight="true" outlineLevel="0" collapsed="false">
      <c r="B176" s="393"/>
      <c r="C176" s="371" t="s">
        <v>618</v>
      </c>
      <c r="D176" s="371"/>
      <c r="E176" s="371"/>
      <c r="F176" s="392" t="s">
        <v>619</v>
      </c>
      <c r="G176" s="371"/>
      <c r="H176" s="371" t="s">
        <v>679</v>
      </c>
      <c r="I176" s="371" t="s">
        <v>615</v>
      </c>
      <c r="J176" s="371" t="n">
        <v>50</v>
      </c>
      <c r="K176" s="414"/>
    </row>
    <row r="177" customFormat="false" ht="15" hidden="false" customHeight="true" outlineLevel="0" collapsed="false">
      <c r="B177" s="393"/>
      <c r="C177" s="371" t="s">
        <v>621</v>
      </c>
      <c r="D177" s="371"/>
      <c r="E177" s="371"/>
      <c r="F177" s="392" t="s">
        <v>613</v>
      </c>
      <c r="G177" s="371"/>
      <c r="H177" s="371" t="s">
        <v>679</v>
      </c>
      <c r="I177" s="371" t="s">
        <v>623</v>
      </c>
      <c r="J177" s="371"/>
      <c r="K177" s="414"/>
    </row>
    <row r="178" customFormat="false" ht="15" hidden="false" customHeight="true" outlineLevel="0" collapsed="false">
      <c r="B178" s="393"/>
      <c r="C178" s="371" t="s">
        <v>632</v>
      </c>
      <c r="D178" s="371"/>
      <c r="E178" s="371"/>
      <c r="F178" s="392" t="s">
        <v>619</v>
      </c>
      <c r="G178" s="371"/>
      <c r="H178" s="371" t="s">
        <v>679</v>
      </c>
      <c r="I178" s="371" t="s">
        <v>615</v>
      </c>
      <c r="J178" s="371" t="n">
        <v>50</v>
      </c>
      <c r="K178" s="414"/>
    </row>
    <row r="179" customFormat="false" ht="15" hidden="false" customHeight="true" outlineLevel="0" collapsed="false">
      <c r="B179" s="393"/>
      <c r="C179" s="371" t="s">
        <v>640</v>
      </c>
      <c r="D179" s="371"/>
      <c r="E179" s="371"/>
      <c r="F179" s="392" t="s">
        <v>619</v>
      </c>
      <c r="G179" s="371"/>
      <c r="H179" s="371" t="s">
        <v>679</v>
      </c>
      <c r="I179" s="371" t="s">
        <v>615</v>
      </c>
      <c r="J179" s="371" t="n">
        <v>50</v>
      </c>
      <c r="K179" s="414"/>
    </row>
    <row r="180" customFormat="false" ht="15" hidden="false" customHeight="true" outlineLevel="0" collapsed="false">
      <c r="B180" s="393"/>
      <c r="C180" s="371" t="s">
        <v>638</v>
      </c>
      <c r="D180" s="371"/>
      <c r="E180" s="371"/>
      <c r="F180" s="392" t="s">
        <v>619</v>
      </c>
      <c r="G180" s="371"/>
      <c r="H180" s="371" t="s">
        <v>679</v>
      </c>
      <c r="I180" s="371" t="s">
        <v>615</v>
      </c>
      <c r="J180" s="371" t="n">
        <v>50</v>
      </c>
      <c r="K180" s="414"/>
    </row>
    <row r="181" customFormat="false" ht="15" hidden="false" customHeight="true" outlineLevel="0" collapsed="false">
      <c r="B181" s="393"/>
      <c r="C181" s="371" t="s">
        <v>123</v>
      </c>
      <c r="D181" s="371"/>
      <c r="E181" s="371"/>
      <c r="F181" s="392" t="s">
        <v>613</v>
      </c>
      <c r="G181" s="371"/>
      <c r="H181" s="371" t="s">
        <v>680</v>
      </c>
      <c r="I181" s="371" t="s">
        <v>681</v>
      </c>
      <c r="J181" s="371"/>
      <c r="K181" s="414"/>
    </row>
    <row r="182" customFormat="false" ht="15" hidden="false" customHeight="true" outlineLevel="0" collapsed="false">
      <c r="B182" s="393"/>
      <c r="C182" s="371" t="s">
        <v>57</v>
      </c>
      <c r="D182" s="371"/>
      <c r="E182" s="371"/>
      <c r="F182" s="392" t="s">
        <v>613</v>
      </c>
      <c r="G182" s="371"/>
      <c r="H182" s="371" t="s">
        <v>682</v>
      </c>
      <c r="I182" s="371" t="s">
        <v>683</v>
      </c>
      <c r="J182" s="371" t="n">
        <v>1</v>
      </c>
      <c r="K182" s="414"/>
    </row>
    <row r="183" customFormat="false" ht="15" hidden="false" customHeight="true" outlineLevel="0" collapsed="false">
      <c r="B183" s="393"/>
      <c r="C183" s="371" t="s">
        <v>53</v>
      </c>
      <c r="D183" s="371"/>
      <c r="E183" s="371"/>
      <c r="F183" s="392" t="s">
        <v>613</v>
      </c>
      <c r="G183" s="371"/>
      <c r="H183" s="371" t="s">
        <v>684</v>
      </c>
      <c r="I183" s="371" t="s">
        <v>615</v>
      </c>
      <c r="J183" s="371" t="n">
        <v>20</v>
      </c>
      <c r="K183" s="414"/>
    </row>
    <row r="184" customFormat="false" ht="15" hidden="false" customHeight="true" outlineLevel="0" collapsed="false">
      <c r="B184" s="393"/>
      <c r="C184" s="371" t="s">
        <v>124</v>
      </c>
      <c r="D184" s="371"/>
      <c r="E184" s="371"/>
      <c r="F184" s="392" t="s">
        <v>613</v>
      </c>
      <c r="G184" s="371"/>
      <c r="H184" s="371" t="s">
        <v>685</v>
      </c>
      <c r="I184" s="371" t="s">
        <v>615</v>
      </c>
      <c r="J184" s="371" t="n">
        <v>255</v>
      </c>
      <c r="K184" s="414"/>
    </row>
    <row r="185" customFormat="false" ht="15" hidden="false" customHeight="true" outlineLevel="0" collapsed="false">
      <c r="B185" s="393"/>
      <c r="C185" s="371" t="s">
        <v>125</v>
      </c>
      <c r="D185" s="371"/>
      <c r="E185" s="371"/>
      <c r="F185" s="392" t="s">
        <v>613</v>
      </c>
      <c r="G185" s="371"/>
      <c r="H185" s="371" t="s">
        <v>577</v>
      </c>
      <c r="I185" s="371" t="s">
        <v>615</v>
      </c>
      <c r="J185" s="371" t="n">
        <v>10</v>
      </c>
      <c r="K185" s="414"/>
    </row>
    <row r="186" customFormat="false" ht="15" hidden="false" customHeight="true" outlineLevel="0" collapsed="false">
      <c r="B186" s="393"/>
      <c r="C186" s="371" t="s">
        <v>126</v>
      </c>
      <c r="D186" s="371"/>
      <c r="E186" s="371"/>
      <c r="F186" s="392" t="s">
        <v>613</v>
      </c>
      <c r="G186" s="371"/>
      <c r="H186" s="371" t="s">
        <v>686</v>
      </c>
      <c r="I186" s="371" t="s">
        <v>647</v>
      </c>
      <c r="J186" s="371"/>
      <c r="K186" s="414"/>
    </row>
    <row r="187" customFormat="false" ht="15" hidden="false" customHeight="true" outlineLevel="0" collapsed="false">
      <c r="B187" s="393"/>
      <c r="C187" s="371" t="s">
        <v>687</v>
      </c>
      <c r="D187" s="371"/>
      <c r="E187" s="371"/>
      <c r="F187" s="392" t="s">
        <v>613</v>
      </c>
      <c r="G187" s="371"/>
      <c r="H187" s="371" t="s">
        <v>688</v>
      </c>
      <c r="I187" s="371" t="s">
        <v>647</v>
      </c>
      <c r="J187" s="371"/>
      <c r="K187" s="414"/>
    </row>
    <row r="188" customFormat="false" ht="15" hidden="false" customHeight="true" outlineLevel="0" collapsed="false">
      <c r="B188" s="393"/>
      <c r="C188" s="371" t="s">
        <v>676</v>
      </c>
      <c r="D188" s="371"/>
      <c r="E188" s="371"/>
      <c r="F188" s="392" t="s">
        <v>613</v>
      </c>
      <c r="G188" s="371"/>
      <c r="H188" s="371" t="s">
        <v>689</v>
      </c>
      <c r="I188" s="371" t="s">
        <v>647</v>
      </c>
      <c r="J188" s="371"/>
      <c r="K188" s="414"/>
    </row>
    <row r="189" customFormat="false" ht="15" hidden="false" customHeight="true" outlineLevel="0" collapsed="false">
      <c r="B189" s="393"/>
      <c r="C189" s="371" t="s">
        <v>128</v>
      </c>
      <c r="D189" s="371"/>
      <c r="E189" s="371"/>
      <c r="F189" s="392" t="s">
        <v>619</v>
      </c>
      <c r="G189" s="371"/>
      <c r="H189" s="371" t="s">
        <v>690</v>
      </c>
      <c r="I189" s="371" t="s">
        <v>615</v>
      </c>
      <c r="J189" s="371" t="n">
        <v>50</v>
      </c>
      <c r="K189" s="414"/>
    </row>
    <row r="190" customFormat="false" ht="15" hidden="false" customHeight="true" outlineLevel="0" collapsed="false">
      <c r="B190" s="393"/>
      <c r="C190" s="371" t="s">
        <v>691</v>
      </c>
      <c r="D190" s="371"/>
      <c r="E190" s="371"/>
      <c r="F190" s="392" t="s">
        <v>619</v>
      </c>
      <c r="G190" s="371"/>
      <c r="H190" s="371" t="s">
        <v>692</v>
      </c>
      <c r="I190" s="371" t="s">
        <v>693</v>
      </c>
      <c r="J190" s="371"/>
      <c r="K190" s="414"/>
    </row>
    <row r="191" customFormat="false" ht="15" hidden="false" customHeight="true" outlineLevel="0" collapsed="false">
      <c r="B191" s="393"/>
      <c r="C191" s="371" t="s">
        <v>694</v>
      </c>
      <c r="D191" s="371"/>
      <c r="E191" s="371"/>
      <c r="F191" s="392" t="s">
        <v>619</v>
      </c>
      <c r="G191" s="371"/>
      <c r="H191" s="371" t="s">
        <v>695</v>
      </c>
      <c r="I191" s="371" t="s">
        <v>693</v>
      </c>
      <c r="J191" s="371"/>
      <c r="K191" s="414"/>
    </row>
    <row r="192" customFormat="false" ht="15" hidden="false" customHeight="true" outlineLevel="0" collapsed="false">
      <c r="B192" s="393"/>
      <c r="C192" s="371" t="s">
        <v>696</v>
      </c>
      <c r="D192" s="371"/>
      <c r="E192" s="371"/>
      <c r="F192" s="392" t="s">
        <v>619</v>
      </c>
      <c r="G192" s="371"/>
      <c r="H192" s="371" t="s">
        <v>697</v>
      </c>
      <c r="I192" s="371" t="s">
        <v>693</v>
      </c>
      <c r="J192" s="371"/>
      <c r="K192" s="414"/>
    </row>
    <row r="193" customFormat="false" ht="15" hidden="false" customHeight="true" outlineLevel="0" collapsed="false">
      <c r="B193" s="393"/>
      <c r="C193" s="426" t="s">
        <v>698</v>
      </c>
      <c r="D193" s="371"/>
      <c r="E193" s="371"/>
      <c r="F193" s="392" t="s">
        <v>619</v>
      </c>
      <c r="G193" s="371"/>
      <c r="H193" s="371" t="s">
        <v>699</v>
      </c>
      <c r="I193" s="371" t="s">
        <v>700</v>
      </c>
      <c r="J193" s="427" t="s">
        <v>701</v>
      </c>
      <c r="K193" s="414"/>
    </row>
    <row r="194" customFormat="false" ht="15" hidden="false" customHeight="true" outlineLevel="0" collapsed="false">
      <c r="B194" s="393"/>
      <c r="C194" s="377" t="s">
        <v>42</v>
      </c>
      <c r="D194" s="371"/>
      <c r="E194" s="371"/>
      <c r="F194" s="392" t="s">
        <v>613</v>
      </c>
      <c r="G194" s="371"/>
      <c r="H194" s="365" t="s">
        <v>702</v>
      </c>
      <c r="I194" s="371" t="s">
        <v>703</v>
      </c>
      <c r="J194" s="371"/>
      <c r="K194" s="414"/>
    </row>
    <row r="195" customFormat="false" ht="15" hidden="false" customHeight="true" outlineLevel="0" collapsed="false">
      <c r="B195" s="393"/>
      <c r="C195" s="377" t="s">
        <v>704</v>
      </c>
      <c r="D195" s="371"/>
      <c r="E195" s="371"/>
      <c r="F195" s="392" t="s">
        <v>613</v>
      </c>
      <c r="G195" s="371"/>
      <c r="H195" s="371" t="s">
        <v>705</v>
      </c>
      <c r="I195" s="371" t="s">
        <v>647</v>
      </c>
      <c r="J195" s="371"/>
      <c r="K195" s="414"/>
    </row>
    <row r="196" customFormat="false" ht="15" hidden="false" customHeight="true" outlineLevel="0" collapsed="false">
      <c r="B196" s="393"/>
      <c r="C196" s="377" t="s">
        <v>706</v>
      </c>
      <c r="D196" s="371"/>
      <c r="E196" s="371"/>
      <c r="F196" s="392" t="s">
        <v>613</v>
      </c>
      <c r="G196" s="371"/>
      <c r="H196" s="371" t="s">
        <v>707</v>
      </c>
      <c r="I196" s="371" t="s">
        <v>647</v>
      </c>
      <c r="J196" s="371"/>
      <c r="K196" s="414"/>
    </row>
    <row r="197" customFormat="false" ht="15" hidden="false" customHeight="true" outlineLevel="0" collapsed="false">
      <c r="B197" s="393"/>
      <c r="C197" s="377" t="s">
        <v>708</v>
      </c>
      <c r="D197" s="371"/>
      <c r="E197" s="371"/>
      <c r="F197" s="392" t="s">
        <v>619</v>
      </c>
      <c r="G197" s="371"/>
      <c r="H197" s="371" t="s">
        <v>709</v>
      </c>
      <c r="I197" s="371" t="s">
        <v>647</v>
      </c>
      <c r="J197" s="371"/>
      <c r="K197" s="414"/>
    </row>
    <row r="198" customFormat="false" ht="15" hidden="false" customHeight="true" outlineLevel="0" collapsed="false">
      <c r="B198" s="420"/>
      <c r="C198" s="428"/>
      <c r="D198" s="402"/>
      <c r="E198" s="402"/>
      <c r="F198" s="402"/>
      <c r="G198" s="402"/>
      <c r="H198" s="402"/>
      <c r="I198" s="402"/>
      <c r="J198" s="402"/>
      <c r="K198" s="421"/>
    </row>
    <row r="199" customFormat="false" ht="18.75" hidden="false" customHeight="true" outlineLevel="0" collapsed="false">
      <c r="B199" s="365"/>
      <c r="C199" s="371"/>
      <c r="D199" s="371"/>
      <c r="E199" s="371"/>
      <c r="F199" s="392"/>
      <c r="G199" s="371"/>
      <c r="H199" s="371"/>
      <c r="I199" s="371"/>
      <c r="J199" s="371"/>
      <c r="K199" s="365"/>
    </row>
    <row r="200" customFormat="false" ht="18.75" hidden="false" customHeight="true" outlineLevel="0" collapsed="false">
      <c r="B200" s="378"/>
      <c r="C200" s="378"/>
      <c r="D200" s="378"/>
      <c r="E200" s="378"/>
      <c r="F200" s="378"/>
      <c r="G200" s="378"/>
      <c r="H200" s="378"/>
      <c r="I200" s="378"/>
      <c r="J200" s="378"/>
      <c r="K200" s="378"/>
    </row>
    <row r="201" customFormat="false" ht="13.5" hidden="false" customHeight="false" outlineLevel="0" collapsed="false">
      <c r="B201" s="354"/>
      <c r="C201" s="355"/>
      <c r="D201" s="355"/>
      <c r="E201" s="355"/>
      <c r="F201" s="355"/>
      <c r="G201" s="355"/>
      <c r="H201" s="355"/>
      <c r="I201" s="355"/>
      <c r="J201" s="355"/>
      <c r="K201" s="356"/>
    </row>
    <row r="202" customFormat="false" ht="21" hidden="false" customHeight="true" outlineLevel="0" collapsed="false">
      <c r="B202" s="358"/>
      <c r="C202" s="359" t="s">
        <v>710</v>
      </c>
      <c r="D202" s="359"/>
      <c r="E202" s="359"/>
      <c r="F202" s="359"/>
      <c r="G202" s="359"/>
      <c r="H202" s="359"/>
      <c r="I202" s="359"/>
      <c r="J202" s="359"/>
      <c r="K202" s="360"/>
    </row>
    <row r="203" customFormat="false" ht="25.5" hidden="false" customHeight="true" outlineLevel="0" collapsed="false">
      <c r="B203" s="358"/>
      <c r="C203" s="429" t="s">
        <v>711</v>
      </c>
      <c r="D203" s="429"/>
      <c r="E203" s="429"/>
      <c r="F203" s="429" t="s">
        <v>712</v>
      </c>
      <c r="G203" s="430"/>
      <c r="H203" s="429" t="s">
        <v>713</v>
      </c>
      <c r="I203" s="429"/>
      <c r="J203" s="429"/>
      <c r="K203" s="360"/>
    </row>
    <row r="204" customFormat="false" ht="5.25" hidden="false" customHeight="true" outlineLevel="0" collapsed="false">
      <c r="B204" s="393"/>
      <c r="C204" s="390"/>
      <c r="D204" s="390"/>
      <c r="E204" s="390"/>
      <c r="F204" s="390"/>
      <c r="G204" s="371"/>
      <c r="H204" s="390"/>
      <c r="I204" s="390"/>
      <c r="J204" s="390"/>
      <c r="K204" s="414"/>
    </row>
    <row r="205" customFormat="false" ht="15" hidden="false" customHeight="true" outlineLevel="0" collapsed="false">
      <c r="B205" s="393"/>
      <c r="C205" s="371" t="s">
        <v>703</v>
      </c>
      <c r="D205" s="371"/>
      <c r="E205" s="371"/>
      <c r="F205" s="392" t="s">
        <v>43</v>
      </c>
      <c r="G205" s="371"/>
      <c r="H205" s="371" t="s">
        <v>714</v>
      </c>
      <c r="I205" s="371"/>
      <c r="J205" s="371"/>
      <c r="K205" s="414"/>
    </row>
    <row r="206" customFormat="false" ht="15" hidden="false" customHeight="true" outlineLevel="0" collapsed="false">
      <c r="B206" s="393"/>
      <c r="C206" s="399"/>
      <c r="D206" s="371"/>
      <c r="E206" s="371"/>
      <c r="F206" s="392" t="s">
        <v>44</v>
      </c>
      <c r="G206" s="371"/>
      <c r="H206" s="371" t="s">
        <v>715</v>
      </c>
      <c r="I206" s="371"/>
      <c r="J206" s="371"/>
      <c r="K206" s="414"/>
    </row>
    <row r="207" customFormat="false" ht="15" hidden="false" customHeight="true" outlineLevel="0" collapsed="false">
      <c r="B207" s="393"/>
      <c r="C207" s="399"/>
      <c r="D207" s="371"/>
      <c r="E207" s="371"/>
      <c r="F207" s="392" t="s">
        <v>47</v>
      </c>
      <c r="G207" s="371"/>
      <c r="H207" s="371" t="s">
        <v>716</v>
      </c>
      <c r="I207" s="371"/>
      <c r="J207" s="371"/>
      <c r="K207" s="414"/>
    </row>
    <row r="208" customFormat="false" ht="15" hidden="false" customHeight="true" outlineLevel="0" collapsed="false">
      <c r="B208" s="393"/>
      <c r="C208" s="371"/>
      <c r="D208" s="371"/>
      <c r="E208" s="371"/>
      <c r="F208" s="392" t="s">
        <v>45</v>
      </c>
      <c r="G208" s="371"/>
      <c r="H208" s="371" t="s">
        <v>717</v>
      </c>
      <c r="I208" s="371"/>
      <c r="J208" s="371"/>
      <c r="K208" s="414"/>
    </row>
    <row r="209" customFormat="false" ht="15" hidden="false" customHeight="true" outlineLevel="0" collapsed="false">
      <c r="B209" s="393"/>
      <c r="C209" s="371"/>
      <c r="D209" s="371"/>
      <c r="E209" s="371"/>
      <c r="F209" s="392" t="s">
        <v>46</v>
      </c>
      <c r="G209" s="371"/>
      <c r="H209" s="371" t="s">
        <v>718</v>
      </c>
      <c r="I209" s="371"/>
      <c r="J209" s="371"/>
      <c r="K209" s="414"/>
    </row>
    <row r="210" customFormat="false" ht="15" hidden="false" customHeight="true" outlineLevel="0" collapsed="false">
      <c r="B210" s="393"/>
      <c r="C210" s="371"/>
      <c r="D210" s="371"/>
      <c r="E210" s="371"/>
      <c r="F210" s="392"/>
      <c r="G210" s="371"/>
      <c r="H210" s="371"/>
      <c r="I210" s="371"/>
      <c r="J210" s="371"/>
      <c r="K210" s="414"/>
    </row>
    <row r="211" customFormat="false" ht="15" hidden="false" customHeight="true" outlineLevel="0" collapsed="false">
      <c r="B211" s="393"/>
      <c r="C211" s="371" t="s">
        <v>659</v>
      </c>
      <c r="D211" s="371"/>
      <c r="E211" s="371"/>
      <c r="F211" s="392" t="s">
        <v>78</v>
      </c>
      <c r="G211" s="371"/>
      <c r="H211" s="371" t="s">
        <v>719</v>
      </c>
      <c r="I211" s="371"/>
      <c r="J211" s="371"/>
      <c r="K211" s="414"/>
    </row>
    <row r="212" customFormat="false" ht="15" hidden="false" customHeight="true" outlineLevel="0" collapsed="false">
      <c r="B212" s="393"/>
      <c r="C212" s="399"/>
      <c r="D212" s="371"/>
      <c r="E212" s="371"/>
      <c r="F212" s="392" t="s">
        <v>556</v>
      </c>
      <c r="G212" s="371"/>
      <c r="H212" s="371" t="s">
        <v>557</v>
      </c>
      <c r="I212" s="371"/>
      <c r="J212" s="371"/>
      <c r="K212" s="414"/>
    </row>
    <row r="213" customFormat="false" ht="15" hidden="false" customHeight="true" outlineLevel="0" collapsed="false">
      <c r="B213" s="393"/>
      <c r="C213" s="371"/>
      <c r="D213" s="371"/>
      <c r="E213" s="371"/>
      <c r="F213" s="392" t="s">
        <v>554</v>
      </c>
      <c r="G213" s="371"/>
      <c r="H213" s="371" t="s">
        <v>720</v>
      </c>
      <c r="I213" s="371"/>
      <c r="J213" s="371"/>
      <c r="K213" s="414"/>
    </row>
    <row r="214" customFormat="false" ht="15" hidden="false" customHeight="true" outlineLevel="0" collapsed="false">
      <c r="B214" s="431"/>
      <c r="C214" s="399"/>
      <c r="D214" s="399"/>
      <c r="E214" s="399"/>
      <c r="F214" s="392" t="s">
        <v>558</v>
      </c>
      <c r="G214" s="377"/>
      <c r="H214" s="418" t="s">
        <v>559</v>
      </c>
      <c r="I214" s="418"/>
      <c r="J214" s="418"/>
      <c r="K214" s="432"/>
    </row>
    <row r="215" customFormat="false" ht="15" hidden="false" customHeight="true" outlineLevel="0" collapsed="false">
      <c r="B215" s="431"/>
      <c r="C215" s="399"/>
      <c r="D215" s="399"/>
      <c r="E215" s="399"/>
      <c r="F215" s="392" t="s">
        <v>560</v>
      </c>
      <c r="G215" s="377"/>
      <c r="H215" s="418" t="s">
        <v>721</v>
      </c>
      <c r="I215" s="418"/>
      <c r="J215" s="418"/>
      <c r="K215" s="432"/>
    </row>
    <row r="216" customFormat="false" ht="15" hidden="false" customHeight="true" outlineLevel="0" collapsed="false">
      <c r="B216" s="431"/>
      <c r="C216" s="399"/>
      <c r="D216" s="399"/>
      <c r="E216" s="399"/>
      <c r="F216" s="433"/>
      <c r="G216" s="377"/>
      <c r="H216" s="434"/>
      <c r="I216" s="434"/>
      <c r="J216" s="434"/>
      <c r="K216" s="432"/>
    </row>
    <row r="217" customFormat="false" ht="15" hidden="false" customHeight="true" outlineLevel="0" collapsed="false">
      <c r="B217" s="431"/>
      <c r="C217" s="371" t="s">
        <v>683</v>
      </c>
      <c r="D217" s="399"/>
      <c r="E217" s="399"/>
      <c r="F217" s="392" t="n">
        <v>1</v>
      </c>
      <c r="G217" s="377"/>
      <c r="H217" s="418" t="s">
        <v>722</v>
      </c>
      <c r="I217" s="418"/>
      <c r="J217" s="418"/>
      <c r="K217" s="432"/>
    </row>
    <row r="218" customFormat="false" ht="15" hidden="false" customHeight="true" outlineLevel="0" collapsed="false">
      <c r="B218" s="431"/>
      <c r="C218" s="399"/>
      <c r="D218" s="399"/>
      <c r="E218" s="399"/>
      <c r="F218" s="392" t="n">
        <v>2</v>
      </c>
      <c r="G218" s="377"/>
      <c r="H218" s="418" t="s">
        <v>723</v>
      </c>
      <c r="I218" s="418"/>
      <c r="J218" s="418"/>
      <c r="K218" s="432"/>
    </row>
    <row r="219" customFormat="false" ht="15" hidden="false" customHeight="true" outlineLevel="0" collapsed="false">
      <c r="B219" s="431"/>
      <c r="C219" s="399"/>
      <c r="D219" s="399"/>
      <c r="E219" s="399"/>
      <c r="F219" s="392" t="n">
        <v>3</v>
      </c>
      <c r="G219" s="377"/>
      <c r="H219" s="418" t="s">
        <v>724</v>
      </c>
      <c r="I219" s="418"/>
      <c r="J219" s="418"/>
      <c r="K219" s="432"/>
    </row>
    <row r="220" customFormat="false" ht="15" hidden="false" customHeight="true" outlineLevel="0" collapsed="false">
      <c r="B220" s="431"/>
      <c r="C220" s="399"/>
      <c r="D220" s="399"/>
      <c r="E220" s="399"/>
      <c r="F220" s="392" t="n">
        <v>4</v>
      </c>
      <c r="G220" s="377"/>
      <c r="H220" s="418" t="s">
        <v>725</v>
      </c>
      <c r="I220" s="418"/>
      <c r="J220" s="418"/>
      <c r="K220" s="432"/>
    </row>
    <row r="221" customFormat="false" ht="12.75" hidden="false" customHeight="true" outlineLevel="0" collapsed="false">
      <c r="B221" s="435"/>
      <c r="C221" s="436"/>
      <c r="D221" s="436"/>
      <c r="E221" s="436"/>
      <c r="F221" s="436"/>
      <c r="G221" s="436"/>
      <c r="H221" s="436"/>
      <c r="I221" s="436"/>
      <c r="J221" s="436"/>
      <c r="K221" s="4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09:11Z</dcterms:created>
  <dc:creator>Helcl Tomáš, DiS.</dc:creator>
  <dc:description/>
  <dc:language>en-US</dc:language>
  <cp:lastModifiedBy>Marie Dragounová</cp:lastModifiedBy>
  <cp:lastPrinted>2018-10-30T07:10:31Z</cp:lastPrinted>
  <dcterms:modified xsi:type="dcterms:W3CDTF">2018-11-05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