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iář" sheetId="1" state="visible" r:id="rId2"/>
    <sheet name="ADZ" sheetId="2" state="visible" r:id="rId3"/>
  </sheets>
  <definedNames>
    <definedName function="false" hidden="false" name="A.1_lavička_interier" vbProcedure="false">mobiliář!#REF!</definedName>
    <definedName function="false" hidden="false" name="A.2_lavička_exteriér" vbProcedure="false">mobiliář!#REF!</definedName>
    <definedName function="false" hidden="false" name="A.3_lavička_DeLuxe" vbProcedure="false">mobiliář!#REF!</definedName>
    <definedName function="false" hidden="false" name="B.1_koš_tříděný" vbProcedure="false">mobiliář!#REF!</definedName>
    <definedName function="false" hidden="false" name="B.2_koš_samostatný" vbProcedure="false">mobiliář!#REF!</definedName>
    <definedName function="false" hidden="false" name="B.3_koš_se_stříškou" vbProcedure="false">mobiliář!#REF!</definedName>
    <definedName function="false" hidden="false" name="jídlo" vbProcedure="false">#REF!</definedName>
    <definedName function="false" hidden="false" name="maso" vbProcedure="false">#REF!</definedName>
    <definedName function="false" hidden="false" name="ovoce" vbProcedure="false">#REF!</definedName>
    <definedName function="false" hidden="false" name="ořechy" vbProcedure="false">#REF!</definedName>
    <definedName function="false" hidden="false" name="Typ_nábytku" vbProcedure="false">mobiliář!#REF!</definedName>
    <definedName function="false" hidden="false" name="zelenina" vbProcedure="false">#REF!</definedName>
    <definedName function="false" hidden="false" localSheetId="1" name="A.1_lavička_interier" vbProcedure="false">adz!#ref!</definedName>
    <definedName function="false" hidden="false" localSheetId="1" name="A.2_lavička_exteriér" vbProcedure="false">adz!#ref!</definedName>
    <definedName function="false" hidden="false" localSheetId="1" name="A.3_lavička_DeLuxe" vbProcedure="false">adz!#ref!</definedName>
    <definedName function="false" hidden="false" localSheetId="1" name="B.1_koš_tříděný" vbProcedure="false">adz!#ref!</definedName>
    <definedName function="false" hidden="false" localSheetId="1" name="B.2_koš_samostatný" vbProcedure="false">adz!#ref!</definedName>
    <definedName function="false" hidden="false" localSheetId="1" name="B.3_koš_se_stříškou" vbProcedure="false">adz!#ref!</definedName>
    <definedName function="false" hidden="false" localSheetId="1" name="jídlo" vbProcedure="false">#REF!</definedName>
    <definedName function="false" hidden="false" localSheetId="1" name="maso" vbProcedure="false">#REF!</definedName>
    <definedName function="false" hidden="false" localSheetId="1" name="ovoce" vbProcedure="false">#REF!</definedName>
    <definedName function="false" hidden="false" localSheetId="1" name="ořechy" vbProcedure="false">#REF!</definedName>
    <definedName function="false" hidden="false" localSheetId="1" name="Typ_nábytku" vbProcedure="false">adz!#ref!</definedName>
    <definedName function="false" hidden="false" localSheetId="1" name="zelenin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06">
  <si>
    <t xml:space="preserve">Správa železnic, státní organizace
110 00 PRAHA, Dlážděná 1003/7</t>
  </si>
  <si>
    <t xml:space="preserve">Dodavatel:
</t>
  </si>
  <si>
    <t xml:space="preserve">A.1 - Sedací nábytek do interiéru bez instalace</t>
  </si>
  <si>
    <t xml:space="preserve">Centrální nákup materiálu CNM - MOB + ADZ</t>
  </si>
  <si>
    <t xml:space="preserve">A.1 - Sedací nábytek do interiéru s instalací</t>
  </si>
  <si>
    <t xml:space="preserve">POŽADAVKOVÝ LIST MATERIÁLU - MOBILIÁŘ</t>
  </si>
  <si>
    <t xml:space="preserve">Číslo požadavku:</t>
  </si>
  <si>
    <t xml:space="preserve">A.1 - Náhradní noha pravá, levá</t>
  </si>
  <si>
    <t xml:space="preserve">A.1 - Náhradní deska FSC JATOBA OLEJ, včetně spojovacího materiálu</t>
  </si>
  <si>
    <r>
      <rPr>
        <b val="true"/>
        <sz val="10"/>
        <rFont val="Verdana"/>
        <family val="2"/>
        <charset val="238"/>
      </rPr>
      <t xml:space="preserve">Název stavby:
</t>
    </r>
    <r>
      <rPr>
        <sz val="10"/>
        <rFont val="Verdana"/>
        <family val="2"/>
        <charset val="238"/>
      </rPr>
      <t xml:space="preserve">(investiční akce)</t>
    </r>
  </si>
  <si>
    <t xml:space="preserve">Zřízení zastávky Dýšina</t>
  </si>
  <si>
    <t xml:space="preserve">A.1 - Doplňkový separátor ocelový s komaxitem, včetně spojovacího materiálu a montáže                                                         </t>
  </si>
  <si>
    <t xml:space="preserve">ISPROFOND:</t>
  </si>
  <si>
    <t xml:space="preserve">Označení (Skód):</t>
  </si>
  <si>
    <t xml:space="preserve">S631800326</t>
  </si>
  <si>
    <t xml:space="preserve">A.1 - Náhradní separátor ocelový s komaxitem, včetně spojovacího materiálu                                                            </t>
  </si>
  <si>
    <t xml:space="preserve">A.1 - Náhradní noha napojovací (středová)                                                          </t>
  </si>
  <si>
    <t xml:space="preserve">Objednatel stavby:</t>
  </si>
  <si>
    <r>
      <rPr>
        <b val="true"/>
        <sz val="10"/>
        <color rgb="FF000000"/>
        <rFont val="Verdana"/>
        <family val="2"/>
        <charset val="238"/>
      </rPr>
      <t xml:space="preserve">Správa železnic, státní organizace
</t>
    </r>
    <r>
      <rPr>
        <sz val="10"/>
        <color rgb="FF000000"/>
        <rFont val="Verdana"/>
        <family val="2"/>
        <charset val="238"/>
      </rPr>
      <t xml:space="preserve">110 00 PRAHA, Dlážděná 1003/7</t>
    </r>
  </si>
  <si>
    <t xml:space="preserve">IČO:</t>
  </si>
  <si>
    <t xml:space="preserve">A.2 - Sedací nábytek do exteriéru bez instalace</t>
  </si>
  <si>
    <t xml:space="preserve">Zástupce objednatele:</t>
  </si>
  <si>
    <t xml:space="preserve">DIČ:</t>
  </si>
  <si>
    <t xml:space="preserve">CZ70994234</t>
  </si>
  <si>
    <t xml:space="preserve">A.2 - Sedací nábytek do exteriéru s instalací</t>
  </si>
  <si>
    <t xml:space="preserve">Kontaktní osoba objednatele:</t>
  </si>
  <si>
    <t xml:space="preserve">Telefon, mobil:</t>
  </si>
  <si>
    <t xml:space="preserve">e-mail:</t>
  </si>
  <si>
    <t xml:space="preserve">A.2 - Náhradní noha pravá, levá</t>
  </si>
  <si>
    <t xml:space="preserve">A.2 - Náhradní rošt sedáku, včetně spojovacího materiálu</t>
  </si>
  <si>
    <t xml:space="preserve">Zhotovitel stavby:</t>
  </si>
  <si>
    <t xml:space="preserve">A.2 - Náhradní rošt opěradla, včetně spojovacího materiálu</t>
  </si>
  <si>
    <t xml:space="preserve">Adresa:</t>
  </si>
  <si>
    <t xml:space="preserve">A.2 - Náhradní separátor ocelový s komaxitem, včetně spojovacího materiálu</t>
  </si>
  <si>
    <t xml:space="preserve">Kontaktní osoba zhotovitele:</t>
  </si>
  <si>
    <t xml:space="preserve">A.2 - Doplňkový separátor ocelový s komaxitem, včetně spojovacího materiálu a montáže                                                         </t>
  </si>
  <si>
    <t xml:space="preserve">A.2 - Náhradní noha napojovací (středová)</t>
  </si>
  <si>
    <t xml:space="preserve">Místo předání/nakládky:</t>
  </si>
  <si>
    <t xml:space="preserve">Termín předání:</t>
  </si>
  <si>
    <t xml:space="preserve">A.3 - Sedací nábytek DeLuxe bez instalace</t>
  </si>
  <si>
    <t xml:space="preserve">Zástupce dopravy:</t>
  </si>
  <si>
    <t xml:space="preserve">A.3 - Sedací nábytek DeLuxe s instalcí</t>
  </si>
  <si>
    <t xml:space="preserve">Pol.</t>
  </si>
  <si>
    <r>
      <rPr>
        <b val="true"/>
        <sz val="10"/>
        <color rgb="FF000000"/>
        <rFont val="Verdana"/>
        <family val="2"/>
        <charset val="238"/>
      </rPr>
      <t xml:space="preserve">Označení materiálu 
</t>
    </r>
    <r>
      <rPr>
        <sz val="10"/>
        <color rgb="FF000000"/>
        <rFont val="Verdana"/>
        <family val="2"/>
        <charset val="238"/>
      </rPr>
      <t xml:space="preserve">(Kód MTZ)</t>
    </r>
  </si>
  <si>
    <t xml:space="preserve">Název materiálu</t>
  </si>
  <si>
    <r>
      <rPr>
        <b val="true"/>
        <sz val="10"/>
        <color rgb="FF000000"/>
        <rFont val="Verdana"/>
        <family val="2"/>
        <charset val="238"/>
      </rPr>
      <t xml:space="preserve">Požadované množství
</t>
    </r>
    <r>
      <rPr>
        <i val="true"/>
        <sz val="10"/>
        <color rgb="FF000000"/>
        <rFont val="Verdana"/>
        <family val="2"/>
        <charset val="238"/>
      </rPr>
      <t xml:space="preserve">[ks]</t>
    </r>
  </si>
  <si>
    <r>
      <rPr>
        <b val="true"/>
        <sz val="10"/>
        <color rgb="FF000000"/>
        <rFont val="Verdana"/>
        <family val="2"/>
        <charset val="238"/>
      </rPr>
      <t xml:space="preserve">Jednotková cena
</t>
    </r>
    <r>
      <rPr>
        <i val="true"/>
        <sz val="10"/>
        <color rgb="FF000000"/>
        <rFont val="Verdana"/>
        <family val="2"/>
        <charset val="238"/>
      </rPr>
      <t xml:space="preserve">[Kč/ks]</t>
    </r>
  </si>
  <si>
    <r>
      <rPr>
        <b val="true"/>
        <sz val="10"/>
        <color rgb="FF000000"/>
        <rFont val="Verdana"/>
        <family val="2"/>
        <charset val="238"/>
      </rPr>
      <t xml:space="preserve">Cena za objednávku položky
</t>
    </r>
    <r>
      <rPr>
        <i val="true"/>
        <sz val="10"/>
        <color rgb="FF000000"/>
        <rFont val="Verdana"/>
        <family val="2"/>
        <charset val="238"/>
      </rPr>
      <t xml:space="preserve">[Kč]</t>
    </r>
  </si>
  <si>
    <t xml:space="preserve">A.3 - Náhradní noha pravá, levá</t>
  </si>
  <si>
    <t xml:space="preserve">A.3 - Náhradní hranol PQA FSC JATOBA OLEJ, včetně spojovacího materiálu</t>
  </si>
  <si>
    <t xml:space="preserve">A.3 - Náhradní područka (separátor), včetně spojovacího materiálu</t>
  </si>
  <si>
    <t xml:space="preserve">A.3 - Doplňkový područka (separátor), včetně spojovacího materiálu a montáže                                                         </t>
  </si>
  <si>
    <t xml:space="preserve">A.3 - Náhradní noha napojovací (středová)</t>
  </si>
  <si>
    <t xml:space="preserve">A.3 - Lakování kovových částí práškovou vypalovací barvou dle vzorníku RAL</t>
  </si>
  <si>
    <t xml:space="preserve">B.1 - Nádoby na odpad do interiéru bez instalace</t>
  </si>
  <si>
    <t xml:space="preserve">B.1 - Nádoby na odpad do interiéru s instalací</t>
  </si>
  <si>
    <t xml:space="preserve">B.1 - Náhradní vnitřní nádoba</t>
  </si>
  <si>
    <t xml:space="preserve">B.1 - Náhradní rámeček pro uchycení sáčku</t>
  </si>
  <si>
    <t xml:space="preserve">B.1 - Náhradní opláštění koše </t>
  </si>
  <si>
    <t xml:space="preserve">B.1 - Náhradní výklopný přední díl s vhozovým otvorem</t>
  </si>
  <si>
    <t xml:space="preserve">B.1 - Klíč</t>
  </si>
  <si>
    <t xml:space="preserve">B.2 - Nádoby na odpad do exteriéru bez instalace</t>
  </si>
  <si>
    <t xml:space="preserve">B.2 - Nádoby na odpad do exteriéru s instalací</t>
  </si>
  <si>
    <t xml:space="preserve">B.2 - Náhradní vnitřní nádoba</t>
  </si>
  <si>
    <t xml:space="preserve">B.2 - Náhradní rámeček pro uchycení sáčku</t>
  </si>
  <si>
    <t xml:space="preserve">B.2 - Náhradní výklopný přední díl s vhozovým otvorem</t>
  </si>
  <si>
    <t xml:space="preserve">B.2 - Náhradní opláštění koše</t>
  </si>
  <si>
    <t xml:space="preserve">B.2 - Klíč</t>
  </si>
  <si>
    <t xml:space="preserve">B.3 - Sestavy na ukládání tříděný odpad bez instalace</t>
  </si>
  <si>
    <t xml:space="preserve">B.3 - Sestavy na ukládání tříděný odpad s instalací</t>
  </si>
  <si>
    <t xml:space="preserve">B.3 - Náhradní vnitřní nádoba</t>
  </si>
  <si>
    <t xml:space="preserve">B.3 - Náhradní rámeček pro uchycení sáčku</t>
  </si>
  <si>
    <t xml:space="preserve">B.3 - Náhradní výklopný přední díl s vhozovým otvorem</t>
  </si>
  <si>
    <t xml:space="preserve">B.3 - Klíč</t>
  </si>
  <si>
    <t xml:space="preserve">Cena celkem v Kč:</t>
  </si>
  <si>
    <t xml:space="preserve">C.1 - Kolostavy - stojany na kola bez instalace</t>
  </si>
  <si>
    <t xml:space="preserve">C.1 - Kolostavy - stojany na kola s instalací</t>
  </si>
  <si>
    <t xml:space="preserve">Místo:</t>
  </si>
  <si>
    <t xml:space="preserve">C.1 - Náhradní pryžový pás</t>
  </si>
  <si>
    <t xml:space="preserve">Zpracoval za zhotovitele: </t>
  </si>
  <si>
    <t xml:space="preserve">podpis</t>
  </si>
  <si>
    <t xml:space="preserve">Dne </t>
  </si>
  <si>
    <t xml:space="preserve">D.1 - Vývěska závěsná bez instalace</t>
  </si>
  <si>
    <t xml:space="preserve">D.1 - Vývěska závěsná s instalací</t>
  </si>
  <si>
    <t xml:space="preserve">D.1 - LED osvětlení doplňkové s montáží</t>
  </si>
  <si>
    <t xml:space="preserve">Zpracoval za objednatele: </t>
  </si>
  <si>
    <r>
      <rPr>
        <sz val="10"/>
        <color rgb="FF000000"/>
        <rFont val="Arial"/>
        <family val="2"/>
        <charset val="238"/>
      </rPr>
      <t xml:space="preserve">(razítko a podpis schvalovatele za </t>
    </r>
    <r>
      <rPr>
        <b val="true"/>
        <sz val="10"/>
        <color rgb="FF000000"/>
        <rFont val="Verdana"/>
        <family val="2"/>
        <charset val="238"/>
      </rPr>
      <t xml:space="preserve">Stavební správu-správce stavby</t>
    </r>
    <r>
      <rPr>
        <sz val="10"/>
        <color rgb="FF000000"/>
        <rFont val="Verdana"/>
        <family val="2"/>
        <charset val="238"/>
      </rPr>
      <t xml:space="preserve">)</t>
    </r>
  </si>
  <si>
    <t xml:space="preserve">D.1 - Náhradní otevírací rám </t>
  </si>
  <si>
    <t xml:space="preserve">D.1 - Náhradní sklo</t>
  </si>
  <si>
    <t xml:space="preserve">D.1 - Náhradní zámek s klíči</t>
  </si>
  <si>
    <t xml:space="preserve">D.1 - Náhradní magnetky</t>
  </si>
  <si>
    <t xml:space="preserve">D.2 - Informační panel jednostranný závěsný bez instalace</t>
  </si>
  <si>
    <t xml:space="preserve">D.2 - Informační panel jednostranný závěsný s intalací</t>
  </si>
  <si>
    <t xml:space="preserve">D.2 - Náhradní těsnění</t>
  </si>
  <si>
    <t xml:space="preserve">D.2 - Náhradní svorka s pružinou na upínání plakátů</t>
  </si>
  <si>
    <t xml:space="preserve">D.2 - LED osvětlení</t>
  </si>
  <si>
    <t xml:space="preserve">D.2 - Klíč</t>
  </si>
  <si>
    <t xml:space="preserve">D.2 - Náhradní plynová vzpěra okna</t>
  </si>
  <si>
    <t xml:space="preserve">D.2 - Náhradní otevírací rám</t>
  </si>
  <si>
    <t xml:space="preserve">D.2 - Náhradní sklo</t>
  </si>
  <si>
    <t xml:space="preserve">A.1 - ADZ na zeď</t>
  </si>
  <si>
    <t xml:space="preserve">A.2 - ADZ do zdi</t>
  </si>
  <si>
    <t xml:space="preserve">POŽADAVKOVÝ LIST MATERIÁLU - ADZ</t>
  </si>
  <si>
    <t xml:space="preserve">B.1 - ADZ na zeď + EUK</t>
  </si>
  <si>
    <t xml:space="preserve">B.2 - ADZ do zdi + EUK</t>
  </si>
  <si>
    <t xml:space="preserve">Rou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m/d/yyyy"/>
    <numFmt numFmtId="168" formatCode="#,##0.000"/>
    <numFmt numFmtId="169" formatCode="_-* #,##0.00&quot; Kč&quot;_-;\-* #,##0.00&quot; Kč&quot;_-;_-* \-??&quot; Kč&quot;_-;_-@_-"/>
    <numFmt numFmtId="170" formatCode="#,##0.00&quot; Kč&quot;"/>
    <numFmt numFmtId="171" formatCode="#,##0.00"/>
  </numFmts>
  <fonts count="1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u val="single"/>
      <sz val="11"/>
      <color rgb="FF0000FF"/>
      <name val="Arial"/>
      <family val="2"/>
      <charset val="238"/>
    </font>
    <font>
      <i val="true"/>
      <sz val="10"/>
      <color rgb="FFC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dxfs count="2">
    <dxf>
      <fill>
        <patternFill>
          <bgColor rgb="FFFFFFCC"/>
        </patternFill>
      </fill>
    </dxf>
    <dxf>
      <fill>
        <patternFill>
          <bgColor rgb="FFFFFFCC"/>
        </patternFill>
      </fill>
    </dxf>
  </dxf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40680</xdr:rowOff>
    </xdr:from>
    <xdr:to>
      <xdr:col>2</xdr:col>
      <xdr:colOff>1059480</xdr:colOff>
      <xdr:row>1</xdr:row>
      <xdr:rowOff>5439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1720" y="40680"/>
          <a:ext cx="291456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7360</xdr:colOff>
      <xdr:row>1</xdr:row>
      <xdr:rowOff>63756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0" y="0"/>
          <a:ext cx="327420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7.37"/>
    <col collapsed="false" customWidth="true" hidden="false" outlineLevel="0" max="3" min="3" style="1" width="30.62"/>
    <col collapsed="false" customWidth="true" hidden="false" outlineLevel="0" max="4" min="4" style="1" width="25"/>
    <col collapsed="false" customWidth="true" hidden="false" outlineLevel="0" max="5" min="5" style="1" width="19.25"/>
    <col collapsed="false" customWidth="true" hidden="false" outlineLevel="0" max="6" min="6" style="1" width="14.75"/>
    <col collapsed="false" customWidth="true" hidden="false" outlineLevel="0" max="7" min="7" style="1" width="19.75"/>
    <col collapsed="false" customWidth="true" hidden="false" outlineLevel="0" max="8" min="8" style="1" width="29.25"/>
    <col collapsed="false" customWidth="false" hidden="false" outlineLevel="0" max="25" min="9" style="1" width="9"/>
    <col collapsed="false" customWidth="true" hidden="false" outlineLevel="0" max="26" min="26" style="1" width="28"/>
    <col collapsed="false" customWidth="true" hidden="true" outlineLevel="0" max="29" min="27" style="1" width="28"/>
    <col collapsed="false" customWidth="false" hidden="false" outlineLevel="0" max="16384" min="30" style="1" width="9"/>
  </cols>
  <sheetData>
    <row r="1" customFormat="false" ht="45" hidden="false" customHeight="true" outlineLevel="0" collapsed="false">
      <c r="A1" s="2"/>
      <c r="B1" s="2"/>
      <c r="C1" s="2"/>
      <c r="D1" s="3" t="s">
        <v>0</v>
      </c>
      <c r="E1" s="3"/>
      <c r="F1" s="3"/>
      <c r="G1" s="4" t="s">
        <v>1</v>
      </c>
      <c r="H1" s="4"/>
      <c r="AA1" s="1" t="s">
        <v>2</v>
      </c>
      <c r="AB1" s="1" t="n">
        <v>7400</v>
      </c>
    </row>
    <row r="2" customFormat="false" ht="50.25" hidden="false" customHeight="true" outlineLevel="0" collapsed="false">
      <c r="A2" s="2"/>
      <c r="B2" s="2"/>
      <c r="C2" s="2"/>
      <c r="D2" s="3"/>
      <c r="E2" s="3"/>
      <c r="F2" s="3"/>
      <c r="G2" s="5" t="s">
        <v>3</v>
      </c>
      <c r="H2" s="5"/>
      <c r="AA2" s="1" t="s">
        <v>4</v>
      </c>
      <c r="AB2" s="1" t="n">
        <v>8755</v>
      </c>
    </row>
    <row r="3" customFormat="false" ht="39.75" hidden="false" customHeight="true" outlineLevel="0" collapsed="false">
      <c r="A3" s="6" t="s">
        <v>5</v>
      </c>
      <c r="B3" s="6"/>
      <c r="C3" s="6"/>
      <c r="D3" s="6"/>
      <c r="E3" s="6"/>
      <c r="F3" s="6"/>
      <c r="G3" s="7" t="s">
        <v>6</v>
      </c>
      <c r="H3" s="8"/>
      <c r="AA3" s="1" t="s">
        <v>7</v>
      </c>
      <c r="AB3" s="1" t="n">
        <v>1950</v>
      </c>
      <c r="AC3" s="1" t="n">
        <v>1950</v>
      </c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AA4" s="1" t="s">
        <v>8</v>
      </c>
      <c r="AB4" s="1" t="n">
        <v>980</v>
      </c>
      <c r="AC4" s="1" t="n">
        <v>980</v>
      </c>
    </row>
    <row r="5" customFormat="false" ht="51.75" hidden="false" customHeight="true" outlineLevel="0" collapsed="false">
      <c r="A5" s="10" t="s">
        <v>9</v>
      </c>
      <c r="B5" s="10"/>
      <c r="C5" s="11" t="s">
        <v>10</v>
      </c>
      <c r="D5" s="11"/>
      <c r="E5" s="11"/>
      <c r="F5" s="11"/>
      <c r="G5" s="11"/>
      <c r="H5" s="11"/>
      <c r="AA5" s="1" t="s">
        <v>11</v>
      </c>
      <c r="AB5" s="1" t="n">
        <v>1100</v>
      </c>
      <c r="AC5" s="1" t="n">
        <v>1100</v>
      </c>
    </row>
    <row r="6" customFormat="false" ht="30" hidden="false" customHeight="true" outlineLevel="0" collapsed="false">
      <c r="A6" s="12" t="s">
        <v>12</v>
      </c>
      <c r="B6" s="13"/>
      <c r="C6" s="14" t="n">
        <v>5003520140</v>
      </c>
      <c r="D6" s="14"/>
      <c r="E6" s="14"/>
      <c r="F6" s="14"/>
      <c r="G6" s="15" t="s">
        <v>13</v>
      </c>
      <c r="H6" s="16" t="s">
        <v>14</v>
      </c>
      <c r="AA6" s="1" t="s">
        <v>15</v>
      </c>
      <c r="AB6" s="1" t="n">
        <v>660</v>
      </c>
      <c r="AC6" s="1" t="n">
        <v>660</v>
      </c>
    </row>
    <row r="7" customFormat="false" ht="9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AA7" s="1" t="s">
        <v>16</v>
      </c>
      <c r="AB7" s="1" t="n">
        <v>2070</v>
      </c>
      <c r="AC7" s="1" t="n">
        <v>2070</v>
      </c>
    </row>
    <row r="8" customFormat="false" ht="39.75" hidden="false" customHeight="true" outlineLevel="0" collapsed="false">
      <c r="A8" s="17" t="s">
        <v>17</v>
      </c>
      <c r="B8" s="17"/>
      <c r="C8" s="18" t="s">
        <v>18</v>
      </c>
      <c r="D8" s="18"/>
      <c r="E8" s="18"/>
      <c r="F8" s="18"/>
      <c r="G8" s="19" t="s">
        <v>19</v>
      </c>
      <c r="H8" s="20" t="n">
        <v>70994234</v>
      </c>
      <c r="AA8" s="1" t="s">
        <v>20</v>
      </c>
      <c r="AB8" s="1" t="n">
        <v>10960</v>
      </c>
    </row>
    <row r="9" customFormat="false" ht="39.75" hidden="false" customHeight="true" outlineLevel="0" collapsed="false">
      <c r="A9" s="21" t="s">
        <v>21</v>
      </c>
      <c r="B9" s="21"/>
      <c r="C9" s="22"/>
      <c r="D9" s="22"/>
      <c r="E9" s="22"/>
      <c r="F9" s="22"/>
      <c r="G9" s="23" t="s">
        <v>22</v>
      </c>
      <c r="H9" s="24" t="s">
        <v>23</v>
      </c>
      <c r="AA9" s="1" t="s">
        <v>24</v>
      </c>
      <c r="AB9" s="1" t="n">
        <v>12315</v>
      </c>
    </row>
    <row r="10" customFormat="false" ht="39.75" hidden="false" customHeight="true" outlineLevel="0" collapsed="false">
      <c r="A10" s="25" t="s">
        <v>25</v>
      </c>
      <c r="B10" s="25"/>
      <c r="C10" s="26"/>
      <c r="D10" s="26"/>
      <c r="E10" s="27" t="s">
        <v>26</v>
      </c>
      <c r="F10" s="28"/>
      <c r="G10" s="27" t="s">
        <v>27</v>
      </c>
      <c r="H10" s="29"/>
      <c r="AA10" s="1" t="s">
        <v>28</v>
      </c>
      <c r="AB10" s="1" t="n">
        <v>1950</v>
      </c>
      <c r="AC10" s="1" t="n">
        <v>1950</v>
      </c>
    </row>
    <row r="11" customFormat="false" ht="9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AA11" s="1" t="s">
        <v>29</v>
      </c>
      <c r="AB11" s="1" t="n">
        <v>5200</v>
      </c>
      <c r="AC11" s="1" t="n">
        <v>5200</v>
      </c>
    </row>
    <row r="12" customFormat="false" ht="30" hidden="false" customHeight="true" outlineLevel="0" collapsed="false">
      <c r="A12" s="30" t="s">
        <v>30</v>
      </c>
      <c r="B12" s="30"/>
      <c r="C12" s="31"/>
      <c r="D12" s="31"/>
      <c r="E12" s="31"/>
      <c r="F12" s="31"/>
      <c r="G12" s="19" t="s">
        <v>19</v>
      </c>
      <c r="H12" s="32"/>
      <c r="AA12" s="1" t="s">
        <v>31</v>
      </c>
      <c r="AB12" s="1" t="n">
        <v>4000</v>
      </c>
      <c r="AC12" s="1" t="n">
        <v>4000</v>
      </c>
    </row>
    <row r="13" customFormat="false" ht="30" hidden="false" customHeight="true" outlineLevel="0" collapsed="false">
      <c r="A13" s="21" t="s">
        <v>32</v>
      </c>
      <c r="B13" s="21"/>
      <c r="C13" s="22"/>
      <c r="D13" s="22"/>
      <c r="E13" s="22"/>
      <c r="F13" s="22"/>
      <c r="G13" s="23" t="s">
        <v>22</v>
      </c>
      <c r="H13" s="33"/>
      <c r="AA13" s="1" t="s">
        <v>33</v>
      </c>
      <c r="AB13" s="1" t="n">
        <v>980</v>
      </c>
      <c r="AC13" s="1" t="n">
        <v>980</v>
      </c>
    </row>
    <row r="14" customFormat="false" ht="39.75" hidden="false" customHeight="true" outlineLevel="0" collapsed="false">
      <c r="A14" s="25" t="s">
        <v>34</v>
      </c>
      <c r="B14" s="25"/>
      <c r="C14" s="26"/>
      <c r="D14" s="26"/>
      <c r="E14" s="27" t="s">
        <v>26</v>
      </c>
      <c r="F14" s="28"/>
      <c r="G14" s="27" t="s">
        <v>27</v>
      </c>
      <c r="H14" s="34"/>
      <c r="AA14" s="1" t="s">
        <v>35</v>
      </c>
      <c r="AB14" s="1" t="n">
        <v>1640</v>
      </c>
      <c r="AC14" s="1" t="n">
        <v>1640</v>
      </c>
    </row>
    <row r="15" customFormat="false" ht="9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AA15" s="1" t="s">
        <v>36</v>
      </c>
      <c r="AB15" s="1" t="n">
        <v>2520</v>
      </c>
      <c r="AC15" s="1" t="n">
        <v>2520</v>
      </c>
    </row>
    <row r="16" customFormat="false" ht="30" hidden="false" customHeight="true" outlineLevel="0" collapsed="false">
      <c r="A16" s="30" t="s">
        <v>37</v>
      </c>
      <c r="B16" s="30"/>
      <c r="C16" s="35"/>
      <c r="D16" s="35"/>
      <c r="E16" s="35"/>
      <c r="F16" s="35"/>
      <c r="G16" s="36" t="s">
        <v>38</v>
      </c>
      <c r="H16" s="37"/>
      <c r="AA16" s="1" t="s">
        <v>39</v>
      </c>
      <c r="AB16" s="1" t="n">
        <v>10475</v>
      </c>
    </row>
    <row r="17" customFormat="false" ht="30" hidden="false" customHeight="true" outlineLevel="0" collapsed="false">
      <c r="A17" s="21" t="s">
        <v>40</v>
      </c>
      <c r="B17" s="21"/>
      <c r="C17" s="38"/>
      <c r="D17" s="38"/>
      <c r="E17" s="38"/>
      <c r="F17" s="38"/>
      <c r="G17" s="36"/>
      <c r="H17" s="39" t="str">
        <f aca="false">IF(H16=0,"",IF((NETWORKDAYS(H16,H16,1)=1),"","Termín předání není pracovní den !"))</f>
        <v/>
      </c>
      <c r="AA17" s="1" t="s">
        <v>41</v>
      </c>
      <c r="AB17" s="1" t="n">
        <v>11830</v>
      </c>
    </row>
    <row r="18" customFormat="false" ht="60" hidden="false" customHeight="true" outlineLevel="0" collapsed="false">
      <c r="A18" s="40" t="s">
        <v>42</v>
      </c>
      <c r="B18" s="41" t="s">
        <v>43</v>
      </c>
      <c r="C18" s="42" t="s">
        <v>44</v>
      </c>
      <c r="D18" s="42"/>
      <c r="E18" s="42"/>
      <c r="F18" s="43" t="s">
        <v>45</v>
      </c>
      <c r="G18" s="41" t="s">
        <v>46</v>
      </c>
      <c r="H18" s="44" t="s">
        <v>47</v>
      </c>
      <c r="AA18" s="1" t="s">
        <v>48</v>
      </c>
      <c r="AB18" s="1" t="n">
        <v>1700</v>
      </c>
      <c r="AC18" s="1" t="n">
        <v>1700</v>
      </c>
    </row>
    <row r="19" s="51" customFormat="true" ht="24.75" hidden="false" customHeight="true" outlineLevel="0" collapsed="false">
      <c r="A19" s="45" t="n">
        <v>1</v>
      </c>
      <c r="B19" s="46"/>
      <c r="C19" s="47"/>
      <c r="D19" s="47"/>
      <c r="E19" s="47"/>
      <c r="F19" s="48"/>
      <c r="G19" s="49" t="str">
        <f aca="false">IF(C19="","",SUMIF($AA$1:$AA$62,Mobiliář!C19,$AB$1:$AB$62))</f>
        <v/>
      </c>
      <c r="H19" s="50" t="str">
        <f aca="false">IF(G19="","",F19*G19)</f>
        <v/>
      </c>
      <c r="AA19" s="51" t="s">
        <v>49</v>
      </c>
      <c r="AB19" s="51" t="n">
        <v>650</v>
      </c>
      <c r="AC19" s="51" t="n">
        <v>650</v>
      </c>
    </row>
    <row r="20" customFormat="false" ht="24.75" hidden="false" customHeight="true" outlineLevel="0" collapsed="false">
      <c r="A20" s="52" t="n">
        <v>2</v>
      </c>
      <c r="B20" s="53"/>
      <c r="C20" s="54"/>
      <c r="D20" s="54"/>
      <c r="E20" s="54"/>
      <c r="F20" s="55"/>
      <c r="G20" s="56" t="str">
        <f aca="false">IF(C20="","",SUMIF($AA$1:$AA$62,Mobiliář!C20,$AB$1:$AB$62))</f>
        <v/>
      </c>
      <c r="H20" s="57" t="str">
        <f aca="false">IF(G20="","",F20*G20)</f>
        <v/>
      </c>
      <c r="AA20" s="1" t="s">
        <v>50</v>
      </c>
      <c r="AB20" s="1" t="n">
        <v>940</v>
      </c>
      <c r="AC20" s="1" t="n">
        <v>940</v>
      </c>
    </row>
    <row r="21" customFormat="false" ht="24.75" hidden="false" customHeight="true" outlineLevel="0" collapsed="false">
      <c r="A21" s="52" t="n">
        <v>3</v>
      </c>
      <c r="B21" s="53"/>
      <c r="C21" s="54"/>
      <c r="D21" s="54"/>
      <c r="E21" s="54"/>
      <c r="F21" s="55"/>
      <c r="G21" s="56" t="str">
        <f aca="false">IF(C21="","",SUMIF($AA$1:$AA$62,Mobiliář!C21,$AB$1:$AB$62))</f>
        <v/>
      </c>
      <c r="H21" s="57" t="str">
        <f aca="false">IF(G21="","",F21*G21)</f>
        <v/>
      </c>
      <c r="AA21" s="1" t="s">
        <v>51</v>
      </c>
      <c r="AB21" s="1" t="n">
        <v>1570</v>
      </c>
      <c r="AC21" s="1" t="n">
        <v>1570</v>
      </c>
    </row>
    <row r="22" customFormat="false" ht="24.75" hidden="false" customHeight="true" outlineLevel="0" collapsed="false">
      <c r="A22" s="52" t="n">
        <v>4</v>
      </c>
      <c r="B22" s="53" t="str">
        <f aca="false">IF(ISERROR(VLOOKUP(CONCATENATE(C22),#REF!,3,0)),"",(VLOOKUP(CONCATENATE(C22),#REF!,3,0)))</f>
        <v/>
      </c>
      <c r="C22" s="54"/>
      <c r="D22" s="54"/>
      <c r="E22" s="54"/>
      <c r="F22" s="55"/>
      <c r="G22" s="56" t="str">
        <f aca="false">IF(C22="","",SUMIF($AA$1:$AA$62,Mobiliář!C22,$AB$1:$AB$62))</f>
        <v/>
      </c>
      <c r="H22" s="57" t="str">
        <f aca="false">IF(G22="","",F22*G22)</f>
        <v/>
      </c>
      <c r="AA22" s="1" t="s">
        <v>52</v>
      </c>
      <c r="AB22" s="1" t="n">
        <v>3660</v>
      </c>
      <c r="AC22" s="1" t="n">
        <v>3660</v>
      </c>
    </row>
    <row r="23" customFormat="false" ht="24.75" hidden="false" customHeight="true" outlineLevel="0" collapsed="false">
      <c r="A23" s="52" t="n">
        <v>5</v>
      </c>
      <c r="B23" s="53" t="str">
        <f aca="false">IF(ISERROR(VLOOKUP(CONCATENATE(C23),#REF!,3,0)),"",(VLOOKUP(CONCATENATE(C23),#REF!,3,0)))</f>
        <v/>
      </c>
      <c r="C23" s="54"/>
      <c r="D23" s="54"/>
      <c r="E23" s="54"/>
      <c r="F23" s="55"/>
      <c r="G23" s="56" t="str">
        <f aca="false">IF(C23="","",SUMIF($AA$1:$AA$62,Mobiliář!C23,$AB$1:$AB$62))</f>
        <v/>
      </c>
      <c r="H23" s="57" t="str">
        <f aca="false">IF(G23="","",F23*G23)</f>
        <v/>
      </c>
      <c r="AA23" s="1" t="s">
        <v>53</v>
      </c>
      <c r="AB23" s="1" t="n">
        <v>1570</v>
      </c>
      <c r="AC23" s="1" t="n">
        <v>1570</v>
      </c>
    </row>
    <row r="24" customFormat="false" ht="24.75" hidden="false" customHeight="true" outlineLevel="0" collapsed="false">
      <c r="A24" s="52" t="n">
        <v>6</v>
      </c>
      <c r="B24" s="53" t="str">
        <f aca="false">IF(ISERROR(VLOOKUP(CONCATENATE(C24),#REF!,3,0)),"",(VLOOKUP(CONCATENATE(C24),#REF!,3,0)))</f>
        <v/>
      </c>
      <c r="C24" s="54"/>
      <c r="D24" s="54"/>
      <c r="E24" s="54"/>
      <c r="F24" s="55"/>
      <c r="G24" s="56" t="str">
        <f aca="false">IF(C24="","",SUMIF($AA$1:$AA$62,Mobiliář!C24,$AB$1:$AB$62))</f>
        <v/>
      </c>
      <c r="H24" s="57" t="str">
        <f aca="false">IF(G24="","",F24*G24)</f>
        <v/>
      </c>
      <c r="AA24" s="1" t="s">
        <v>54</v>
      </c>
      <c r="AB24" s="1" t="n">
        <v>9520</v>
      </c>
    </row>
    <row r="25" customFormat="false" ht="24.75" hidden="false" customHeight="true" outlineLevel="0" collapsed="false">
      <c r="A25" s="52" t="n">
        <v>7</v>
      </c>
      <c r="B25" s="53" t="str">
        <f aca="false">IF(ISERROR(VLOOKUP(CONCATENATE(C25),#REF!,3,0)),"",(VLOOKUP(CONCATENATE(C25),#REF!,3,0)))</f>
        <v/>
      </c>
      <c r="C25" s="54"/>
      <c r="D25" s="54"/>
      <c r="E25" s="54"/>
      <c r="F25" s="55"/>
      <c r="G25" s="56" t="str">
        <f aca="false">IF(C25="","",SUMIF($AA$1:$AA$62,Mobiliář!C25,$AB$1:$AB$62))</f>
        <v/>
      </c>
      <c r="H25" s="57" t="str">
        <f aca="false">IF(G25="","",F25*G25)</f>
        <v/>
      </c>
      <c r="AA25" s="1" t="s">
        <v>55</v>
      </c>
      <c r="AB25" s="1" t="n">
        <v>10879</v>
      </c>
    </row>
    <row r="26" customFormat="false" ht="24.75" hidden="false" customHeight="true" outlineLevel="0" collapsed="false">
      <c r="A26" s="52" t="n">
        <v>8</v>
      </c>
      <c r="B26" s="53" t="str">
        <f aca="false">IF(ISERROR(VLOOKUP(CONCATENATE(C26),#REF!,3,0)),"",(VLOOKUP(CONCATENATE(C26),#REF!,3,0)))</f>
        <v/>
      </c>
      <c r="C26" s="54"/>
      <c r="D26" s="54"/>
      <c r="E26" s="54"/>
      <c r="F26" s="55"/>
      <c r="G26" s="56" t="str">
        <f aca="false">IF(C26="","",SUMIF($AA$1:$AA$62,Mobiliář!C26,$AB$1:$AB$62))</f>
        <v/>
      </c>
      <c r="H26" s="57" t="str">
        <f aca="false">IF(G26="","",F26*G26)</f>
        <v/>
      </c>
      <c r="AA26" s="1" t="s">
        <v>56</v>
      </c>
      <c r="AB26" s="1" t="n">
        <v>760</v>
      </c>
      <c r="AC26" s="1" t="n">
        <v>760</v>
      </c>
    </row>
    <row r="27" customFormat="false" ht="24.75" hidden="false" customHeight="true" outlineLevel="0" collapsed="false">
      <c r="A27" s="52" t="n">
        <v>9</v>
      </c>
      <c r="B27" s="53" t="str">
        <f aca="false">IF(ISERROR(VLOOKUP(CONCATENATE(C27),#REF!,3,0)),"",(VLOOKUP(CONCATENATE(C27),#REF!,3,0)))</f>
        <v/>
      </c>
      <c r="C27" s="54"/>
      <c r="D27" s="54"/>
      <c r="E27" s="54"/>
      <c r="F27" s="55"/>
      <c r="G27" s="56" t="str">
        <f aca="false">IF(C27="","",SUMIF($AA$1:$AA$62,Mobiliář!C27,$AB$1:$AB$62))</f>
        <v/>
      </c>
      <c r="H27" s="57" t="str">
        <f aca="false">IF(G27="","",F27*G27)</f>
        <v/>
      </c>
      <c r="AA27" s="1" t="s">
        <v>57</v>
      </c>
      <c r="AB27" s="1" t="n">
        <v>380</v>
      </c>
      <c r="AC27" s="1" t="n">
        <v>380</v>
      </c>
    </row>
    <row r="28" customFormat="false" ht="24.75" hidden="false" customHeight="true" outlineLevel="0" collapsed="false">
      <c r="A28" s="52" t="n">
        <v>10</v>
      </c>
      <c r="B28" s="53" t="str">
        <f aca="false">IF(ISERROR(VLOOKUP(CONCATENATE(C28),#REF!,3,0)),"",(VLOOKUP(CONCATENATE(C28),#REF!,3,0)))</f>
        <v/>
      </c>
      <c r="C28" s="54"/>
      <c r="D28" s="54"/>
      <c r="E28" s="54"/>
      <c r="F28" s="55"/>
      <c r="G28" s="56" t="str">
        <f aca="false">IF(C28="","",SUMIF($AA$1:$AA$62,Mobiliář!C28,$AB$1:$AB$62))</f>
        <v/>
      </c>
      <c r="H28" s="57" t="str">
        <f aca="false">IF(G28="","",F28*G28)</f>
        <v/>
      </c>
      <c r="AA28" s="1" t="s">
        <v>58</v>
      </c>
      <c r="AB28" s="1" t="n">
        <v>5700</v>
      </c>
      <c r="AC28" s="1" t="n">
        <v>5700</v>
      </c>
    </row>
    <row r="29" customFormat="false" ht="24.75" hidden="false" customHeight="true" outlineLevel="0" collapsed="false">
      <c r="A29" s="52" t="n">
        <v>11</v>
      </c>
      <c r="B29" s="58"/>
      <c r="C29" s="54"/>
      <c r="D29" s="54"/>
      <c r="E29" s="54"/>
      <c r="F29" s="59"/>
      <c r="G29" s="60" t="str">
        <f aca="false">IF(C29="","",SUMIF($AA$1:$AA$62,Mobiliář!C29,$AB$1:$AB$62))</f>
        <v/>
      </c>
      <c r="H29" s="61" t="str">
        <f aca="false">IF(G29="","",F29*G29)</f>
        <v/>
      </c>
      <c r="AA29" s="1" t="s">
        <v>59</v>
      </c>
      <c r="AB29" s="1" t="n">
        <v>950</v>
      </c>
      <c r="AC29" s="1" t="n">
        <v>950</v>
      </c>
    </row>
    <row r="30" customFormat="false" ht="24.75" hidden="false" customHeight="true" outlineLevel="0" collapsed="false">
      <c r="A30" s="52" t="n">
        <v>12</v>
      </c>
      <c r="B30" s="58"/>
      <c r="C30" s="54"/>
      <c r="D30" s="54"/>
      <c r="E30" s="54"/>
      <c r="F30" s="59"/>
      <c r="G30" s="60" t="str">
        <f aca="false">IF(C30="","",SUMIF($AA$1:$AA$62,Mobiliář!C30,$AB$1:$AB$62))</f>
        <v/>
      </c>
      <c r="H30" s="61" t="str">
        <f aca="false">IF(G30="","",F30*G30)</f>
        <v/>
      </c>
      <c r="AA30" s="1" t="s">
        <v>60</v>
      </c>
      <c r="AB30" s="1" t="n">
        <v>45</v>
      </c>
      <c r="AC30" s="1" t="n">
        <v>45</v>
      </c>
    </row>
    <row r="31" customFormat="false" ht="24.75" hidden="false" customHeight="true" outlineLevel="0" collapsed="false">
      <c r="A31" s="52" t="n">
        <v>13</v>
      </c>
      <c r="B31" s="58"/>
      <c r="C31" s="54"/>
      <c r="D31" s="54"/>
      <c r="E31" s="54"/>
      <c r="F31" s="59"/>
      <c r="G31" s="60" t="str">
        <f aca="false">IF(C31="","",SUMIF($AA$1:$AA$62,Mobiliář!C31,$AB$1:$AB$62))</f>
        <v/>
      </c>
      <c r="H31" s="61" t="str">
        <f aca="false">IF(G31="","",F31*G31)</f>
        <v/>
      </c>
      <c r="AA31" s="1" t="s">
        <v>61</v>
      </c>
      <c r="AB31" s="1" t="n">
        <v>10780</v>
      </c>
    </row>
    <row r="32" customFormat="false" ht="24.75" hidden="false" customHeight="true" outlineLevel="0" collapsed="false">
      <c r="A32" s="52" t="n">
        <v>14</v>
      </c>
      <c r="B32" s="58"/>
      <c r="C32" s="54"/>
      <c r="D32" s="54"/>
      <c r="E32" s="54"/>
      <c r="F32" s="59"/>
      <c r="G32" s="60" t="str">
        <f aca="false">IF(C32="","",SUMIF($AA$1:$AA$62,Mobiliář!C32,$AB$1:$AB$62))</f>
        <v/>
      </c>
      <c r="H32" s="61" t="str">
        <f aca="false">IF(G32="","",F32*G32)</f>
        <v/>
      </c>
      <c r="AA32" s="1" t="s">
        <v>62</v>
      </c>
      <c r="AB32" s="1" t="n">
        <v>12139</v>
      </c>
    </row>
    <row r="33" customFormat="false" ht="24.75" hidden="false" customHeight="true" outlineLevel="0" collapsed="false">
      <c r="A33" s="52" t="n">
        <v>15</v>
      </c>
      <c r="B33" s="58"/>
      <c r="C33" s="54"/>
      <c r="D33" s="54"/>
      <c r="E33" s="54"/>
      <c r="F33" s="59"/>
      <c r="G33" s="60" t="str">
        <f aca="false">IF(C33="","",SUMIF($AA$1:$AA$62,Mobiliář!C33,$AB$1:$AB$62))</f>
        <v/>
      </c>
      <c r="H33" s="61" t="str">
        <f aca="false">IF(G33="","",F33*G33)</f>
        <v/>
      </c>
      <c r="AA33" s="1" t="s">
        <v>63</v>
      </c>
      <c r="AB33" s="1" t="n">
        <v>850</v>
      </c>
      <c r="AC33" s="1" t="n">
        <v>850</v>
      </c>
    </row>
    <row r="34" customFormat="false" ht="24.75" hidden="false" customHeight="true" outlineLevel="0" collapsed="false">
      <c r="A34" s="52" t="n">
        <v>16</v>
      </c>
      <c r="B34" s="58"/>
      <c r="C34" s="54"/>
      <c r="D34" s="54"/>
      <c r="E34" s="54"/>
      <c r="F34" s="59"/>
      <c r="G34" s="60" t="str">
        <f aca="false">IF(C34="","",SUMIF($AA$1:$AA$62,Mobiliář!C34,$AB$1:$AB$62))</f>
        <v/>
      </c>
      <c r="H34" s="61" t="str">
        <f aca="false">IF(G34="","",F34*G34)</f>
        <v/>
      </c>
      <c r="AA34" s="1" t="s">
        <v>64</v>
      </c>
      <c r="AB34" s="1" t="n">
        <v>320</v>
      </c>
      <c r="AC34" s="1" t="n">
        <v>320</v>
      </c>
    </row>
    <row r="35" customFormat="false" ht="24.75" hidden="false" customHeight="true" outlineLevel="0" collapsed="false">
      <c r="A35" s="52" t="n">
        <v>17</v>
      </c>
      <c r="B35" s="58"/>
      <c r="C35" s="54"/>
      <c r="D35" s="54"/>
      <c r="E35" s="54"/>
      <c r="F35" s="59"/>
      <c r="G35" s="60" t="str">
        <f aca="false">IF(C35="","",SUMIF($AA$1:$AA$62,Mobiliář!C35,$AB$1:$AB$62))</f>
        <v/>
      </c>
      <c r="H35" s="61" t="str">
        <f aca="false">IF(G35="","",F35*G35)</f>
        <v/>
      </c>
      <c r="AA35" s="1" t="s">
        <v>65</v>
      </c>
      <c r="AB35" s="1" t="n">
        <v>1070</v>
      </c>
      <c r="AC35" s="1" t="n">
        <v>1070</v>
      </c>
    </row>
    <row r="36" customFormat="false" ht="24.75" hidden="false" customHeight="true" outlineLevel="0" collapsed="false">
      <c r="A36" s="52" t="n">
        <v>18</v>
      </c>
      <c r="B36" s="58"/>
      <c r="C36" s="54"/>
      <c r="D36" s="54"/>
      <c r="E36" s="54"/>
      <c r="F36" s="59"/>
      <c r="G36" s="60" t="str">
        <f aca="false">IF(C36="","",SUMIF($AA$1:$AA$62,Mobiliář!C36,$AB$1:$AB$62))</f>
        <v/>
      </c>
      <c r="H36" s="61" t="str">
        <f aca="false">IF(G36="","",F36*G36)</f>
        <v/>
      </c>
      <c r="AA36" s="1" t="s">
        <v>66</v>
      </c>
      <c r="AB36" s="1" t="n">
        <v>6450</v>
      </c>
      <c r="AC36" s="1" t="n">
        <v>6450</v>
      </c>
    </row>
    <row r="37" customFormat="false" ht="24.75" hidden="false" customHeight="true" outlineLevel="0" collapsed="false">
      <c r="A37" s="52" t="n">
        <v>19</v>
      </c>
      <c r="B37" s="58"/>
      <c r="C37" s="54"/>
      <c r="D37" s="54"/>
      <c r="E37" s="54"/>
      <c r="F37" s="59"/>
      <c r="G37" s="60" t="str">
        <f aca="false">IF(C37="","",SUMIF($AA$1:$AA$62,Mobiliář!C37,$AB$1:$AB$62))</f>
        <v/>
      </c>
      <c r="H37" s="61" t="str">
        <f aca="false">IF(G37="","",F37*G37)</f>
        <v/>
      </c>
      <c r="AA37" s="1" t="s">
        <v>67</v>
      </c>
      <c r="AB37" s="1" t="n">
        <v>45</v>
      </c>
      <c r="AC37" s="1" t="n">
        <v>45</v>
      </c>
    </row>
    <row r="38" customFormat="false" ht="24.75" hidden="false" customHeight="true" outlineLevel="0" collapsed="false">
      <c r="A38" s="52" t="n">
        <v>20</v>
      </c>
      <c r="B38" s="58"/>
      <c r="C38" s="54"/>
      <c r="D38" s="54"/>
      <c r="E38" s="54"/>
      <c r="F38" s="59"/>
      <c r="G38" s="60" t="str">
        <f aca="false">IF(C38="","",SUMIF($AA$1:$AA$62,Mobiliář!C38,$AB$1:$AB$62))</f>
        <v/>
      </c>
      <c r="H38" s="61" t="str">
        <f aca="false">IF(G38="","",F38*G38)</f>
        <v/>
      </c>
      <c r="AA38" s="1" t="s">
        <v>68</v>
      </c>
      <c r="AB38" s="1" t="n">
        <v>33220</v>
      </c>
    </row>
    <row r="39" customFormat="false" ht="24.75" hidden="false" customHeight="true" outlineLevel="0" collapsed="false">
      <c r="A39" s="52" t="n">
        <v>21</v>
      </c>
      <c r="B39" s="58"/>
      <c r="C39" s="54"/>
      <c r="D39" s="54"/>
      <c r="E39" s="54"/>
      <c r="F39" s="59"/>
      <c r="G39" s="60" t="str">
        <f aca="false">IF(C39="","",SUMIF($AA$1:$AA$62,Mobiliář!C39,$AB$1:$AB$62))</f>
        <v/>
      </c>
      <c r="H39" s="61" t="str">
        <f aca="false">IF(G39="","",F39*G39)</f>
        <v/>
      </c>
      <c r="AA39" s="1" t="s">
        <v>69</v>
      </c>
      <c r="AB39" s="1" t="n">
        <v>35390</v>
      </c>
    </row>
    <row r="40" customFormat="false" ht="24.75" hidden="false" customHeight="true" outlineLevel="0" collapsed="false">
      <c r="A40" s="52" t="n">
        <v>22</v>
      </c>
      <c r="B40" s="58"/>
      <c r="C40" s="54"/>
      <c r="D40" s="54"/>
      <c r="E40" s="54"/>
      <c r="F40" s="59"/>
      <c r="G40" s="60" t="str">
        <f aca="false">IF(C40="","",SUMIF($AA$1:$AA$62,Mobiliář!C40,$AB$1:$AB$62))</f>
        <v/>
      </c>
      <c r="H40" s="61" t="str">
        <f aca="false">IF(G40="","",F40*G40)</f>
        <v/>
      </c>
      <c r="AA40" s="1" t="s">
        <v>70</v>
      </c>
      <c r="AB40" s="1" t="n">
        <v>990</v>
      </c>
      <c r="AC40" s="1" t="n">
        <v>990</v>
      </c>
    </row>
    <row r="41" customFormat="false" ht="24.75" hidden="false" customHeight="true" outlineLevel="0" collapsed="false">
      <c r="A41" s="52" t="n">
        <v>23</v>
      </c>
      <c r="B41" s="58"/>
      <c r="C41" s="54"/>
      <c r="D41" s="54"/>
      <c r="E41" s="54"/>
      <c r="F41" s="59"/>
      <c r="G41" s="60" t="str">
        <f aca="false">IF(C41="","",SUMIF($AA$1:$AA$62,Mobiliář!C41,$AB$1:$AB$62))</f>
        <v/>
      </c>
      <c r="H41" s="61" t="str">
        <f aca="false">IF(G41="","",F41*G41)</f>
        <v/>
      </c>
      <c r="AA41" s="1" t="s">
        <v>71</v>
      </c>
      <c r="AB41" s="1" t="n">
        <v>660</v>
      </c>
      <c r="AC41" s="1" t="n">
        <v>660</v>
      </c>
    </row>
    <row r="42" customFormat="false" ht="24.75" hidden="false" customHeight="true" outlineLevel="0" collapsed="false">
      <c r="A42" s="52" t="n">
        <v>24</v>
      </c>
      <c r="B42" s="58"/>
      <c r="C42" s="54"/>
      <c r="D42" s="54"/>
      <c r="E42" s="54"/>
      <c r="F42" s="59"/>
      <c r="G42" s="60" t="str">
        <f aca="false">IF(C42="","",SUMIF($AA$1:$AA$62,Mobiliář!C42,$AB$1:$AB$62))</f>
        <v/>
      </c>
      <c r="H42" s="61" t="str">
        <f aca="false">IF(G42="","",F42*G42)</f>
        <v/>
      </c>
      <c r="AA42" s="1" t="s">
        <v>72</v>
      </c>
      <c r="AB42" s="1" t="n">
        <v>3320</v>
      </c>
      <c r="AC42" s="1" t="n">
        <v>3320</v>
      </c>
    </row>
    <row r="43" customFormat="false" ht="24.75" hidden="false" customHeight="true" outlineLevel="0" collapsed="false">
      <c r="A43" s="52" t="n">
        <v>25</v>
      </c>
      <c r="B43" s="62" t="str">
        <f aca="false">IF(ISERROR(VLOOKUP(CONCATENATE(C43),#REF!,3,0)),"",(VLOOKUP(CONCATENATE(C43),#REF!,3,0)))</f>
        <v/>
      </c>
      <c r="C43" s="63"/>
      <c r="D43" s="63"/>
      <c r="E43" s="63"/>
      <c r="F43" s="64"/>
      <c r="G43" s="65" t="str">
        <f aca="false">IF(C43="","",SUMIF($AA$1:$AA$62,Mobiliář!C43,$AB$1:$AB$62))</f>
        <v/>
      </c>
      <c r="H43" s="66" t="str">
        <f aca="false">IF(G43="","",F43*G43)</f>
        <v/>
      </c>
      <c r="AA43" s="1" t="s">
        <v>73</v>
      </c>
      <c r="AB43" s="1" t="n">
        <v>45</v>
      </c>
      <c r="AC43" s="1" t="n">
        <v>45</v>
      </c>
    </row>
    <row r="44" customFormat="false" ht="39.75" hidden="false" customHeight="true" outlineLevel="0" collapsed="false">
      <c r="A44" s="67"/>
      <c r="B44" s="67"/>
      <c r="C44" s="67"/>
      <c r="D44" s="67"/>
      <c r="E44" s="67"/>
      <c r="F44" s="68" t="s">
        <v>74</v>
      </c>
      <c r="G44" s="68"/>
      <c r="H44" s="69" t="str">
        <f aca="false">IF(SUM(H19:H43)=0,"",SUM(H19:H43))</f>
        <v/>
      </c>
      <c r="AA44" s="1" t="s">
        <v>75</v>
      </c>
      <c r="AB44" s="1" t="n">
        <v>2190</v>
      </c>
    </row>
    <row r="45" customFormat="false" ht="9.7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AA45" s="1" t="s">
        <v>76</v>
      </c>
      <c r="AB45" s="1" t="n">
        <v>3585</v>
      </c>
    </row>
    <row r="46" customFormat="false" ht="39.75" hidden="false" customHeight="true" outlineLevel="0" collapsed="false">
      <c r="A46" s="71"/>
      <c r="B46" s="71"/>
      <c r="C46" s="72"/>
      <c r="D46" s="73" t="s">
        <v>77</v>
      </c>
      <c r="E46" s="74"/>
      <c r="F46" s="74"/>
      <c r="G46" s="75"/>
      <c r="H46" s="75"/>
      <c r="AA46" s="1" t="s">
        <v>78</v>
      </c>
      <c r="AB46" s="1" t="n">
        <v>195</v>
      </c>
      <c r="AC46" s="1" t="n">
        <v>195</v>
      </c>
    </row>
    <row r="47" customFormat="false" ht="30" hidden="false" customHeight="true" outlineLevel="0" collapsed="false">
      <c r="A47" s="76" t="s">
        <v>79</v>
      </c>
      <c r="B47" s="76"/>
      <c r="C47" s="77" t="s">
        <v>80</v>
      </c>
      <c r="D47" s="78" t="s">
        <v>81</v>
      </c>
      <c r="E47" s="79"/>
      <c r="F47" s="79"/>
      <c r="G47" s="75"/>
      <c r="H47" s="75"/>
      <c r="AA47" s="1" t="s">
        <v>82</v>
      </c>
      <c r="AB47" s="1" t="n">
        <v>8980</v>
      </c>
    </row>
    <row r="48" customFormat="false" ht="12" hidden="false" customHeight="true" outlineLevel="0" collapsed="false">
      <c r="A48" s="52"/>
      <c r="B48" s="52"/>
      <c r="C48" s="52"/>
      <c r="D48" s="52"/>
      <c r="E48" s="52"/>
      <c r="F48" s="52"/>
      <c r="G48" s="75"/>
      <c r="H48" s="75"/>
      <c r="AA48" s="1" t="s">
        <v>83</v>
      </c>
      <c r="AB48" s="1" t="n">
        <v>10830</v>
      </c>
    </row>
    <row r="49" customFormat="false" ht="39.75" hidden="false" customHeight="true" outlineLevel="0" collapsed="false">
      <c r="A49" s="80"/>
      <c r="B49" s="80"/>
      <c r="C49" s="81"/>
      <c r="D49" s="82" t="s">
        <v>77</v>
      </c>
      <c r="E49" s="83"/>
      <c r="F49" s="83"/>
      <c r="G49" s="84"/>
      <c r="H49" s="84"/>
      <c r="AA49" s="1" t="s">
        <v>84</v>
      </c>
      <c r="AB49" s="1" t="n">
        <v>2680</v>
      </c>
      <c r="AC49" s="1" t="n">
        <v>2680</v>
      </c>
    </row>
    <row r="50" customFormat="false" ht="30" hidden="false" customHeight="true" outlineLevel="0" collapsed="false">
      <c r="A50" s="85" t="s">
        <v>85</v>
      </c>
      <c r="B50" s="85"/>
      <c r="C50" s="86" t="s">
        <v>80</v>
      </c>
      <c r="D50" s="87" t="s">
        <v>81</v>
      </c>
      <c r="E50" s="88"/>
      <c r="F50" s="88"/>
      <c r="G50" s="89" t="s">
        <v>86</v>
      </c>
      <c r="H50" s="89"/>
      <c r="AA50" s="1" t="s">
        <v>87</v>
      </c>
      <c r="AB50" s="1" t="n">
        <v>2240</v>
      </c>
      <c r="AC50" s="1" t="n">
        <v>2240</v>
      </c>
    </row>
    <row r="51" customFormat="false" ht="33.75" hidden="false" customHeight="true" outlineLevel="0" collapsed="false">
      <c r="A51" s="90"/>
      <c r="B51" s="90"/>
      <c r="AA51" s="1" t="s">
        <v>88</v>
      </c>
      <c r="AB51" s="1" t="n">
        <v>2240</v>
      </c>
      <c r="AC51" s="1" t="n">
        <v>2240</v>
      </c>
    </row>
    <row r="52" customFormat="false" ht="12.75" hidden="false" customHeight="false" outlineLevel="0" collapsed="false">
      <c r="AA52" s="1" t="s">
        <v>89</v>
      </c>
      <c r="AB52" s="1" t="n">
        <v>355</v>
      </c>
      <c r="AC52" s="1" t="n">
        <v>355</v>
      </c>
    </row>
    <row r="53" customFormat="false" ht="12.75" hidden="false" customHeight="false" outlineLevel="0" collapsed="false">
      <c r="AA53" s="1" t="s">
        <v>90</v>
      </c>
      <c r="AB53" s="1" t="n">
        <v>175</v>
      </c>
      <c r="AC53" s="1" t="n">
        <v>175</v>
      </c>
    </row>
    <row r="54" customFormat="false" ht="12.75" hidden="false" customHeight="false" outlineLevel="0" collapsed="false">
      <c r="AA54" s="1" t="s">
        <v>91</v>
      </c>
      <c r="AB54" s="1" t="n">
        <v>27970</v>
      </c>
    </row>
    <row r="55" customFormat="false" ht="12.75" hidden="false" customHeight="false" outlineLevel="0" collapsed="false">
      <c r="AA55" s="1" t="s">
        <v>92</v>
      </c>
      <c r="AB55" s="1" t="n">
        <v>30220</v>
      </c>
    </row>
    <row r="56" customFormat="false" ht="12.75" hidden="false" customHeight="false" outlineLevel="0" collapsed="false">
      <c r="AA56" s="1" t="s">
        <v>93</v>
      </c>
      <c r="AB56" s="1" t="n">
        <v>275</v>
      </c>
      <c r="AC56" s="1" t="n">
        <v>275</v>
      </c>
    </row>
    <row r="57" customFormat="false" ht="12.75" hidden="false" customHeight="false" outlineLevel="0" collapsed="false">
      <c r="AA57" s="1" t="s">
        <v>94</v>
      </c>
      <c r="AB57" s="1" t="n">
        <v>55</v>
      </c>
      <c r="AC57" s="1" t="n">
        <v>55</v>
      </c>
    </row>
    <row r="58" customFormat="false" ht="12.75" hidden="false" customHeight="false" outlineLevel="0" collapsed="false">
      <c r="AA58" s="1" t="s">
        <v>95</v>
      </c>
      <c r="AB58" s="1" t="n">
        <v>5580</v>
      </c>
      <c r="AC58" s="1" t="n">
        <v>5580</v>
      </c>
    </row>
    <row r="59" customFormat="false" ht="12.75" hidden="false" customHeight="false" outlineLevel="0" collapsed="false">
      <c r="AA59" s="1" t="s">
        <v>96</v>
      </c>
      <c r="AB59" s="1" t="n">
        <v>65</v>
      </c>
      <c r="AC59" s="1" t="n">
        <v>65</v>
      </c>
    </row>
    <row r="60" customFormat="false" ht="12.75" hidden="false" customHeight="false" outlineLevel="0" collapsed="false">
      <c r="AA60" s="1" t="s">
        <v>97</v>
      </c>
      <c r="AB60" s="1" t="n">
        <v>165</v>
      </c>
      <c r="AC60" s="1" t="n">
        <v>165</v>
      </c>
    </row>
    <row r="61" customFormat="false" ht="12.75" hidden="false" customHeight="false" outlineLevel="0" collapsed="false">
      <c r="AA61" s="1" t="s">
        <v>98</v>
      </c>
      <c r="AB61" s="1" t="n">
        <v>8391</v>
      </c>
      <c r="AC61" s="1" t="n">
        <v>8391</v>
      </c>
    </row>
    <row r="62" customFormat="false" ht="12.75" hidden="false" customHeight="false" outlineLevel="0" collapsed="false">
      <c r="AA62" s="1" t="s">
        <v>99</v>
      </c>
      <c r="AB62" s="1" t="n">
        <v>2790</v>
      </c>
      <c r="AC62" s="1" t="n">
        <v>2790</v>
      </c>
    </row>
  </sheetData>
  <mergeCells count="70">
    <mergeCell ref="A1:C2"/>
    <mergeCell ref="D1:F2"/>
    <mergeCell ref="G1:H1"/>
    <mergeCell ref="G2:H2"/>
    <mergeCell ref="A3:F3"/>
    <mergeCell ref="A4:H4"/>
    <mergeCell ref="A5:B5"/>
    <mergeCell ref="C5:H5"/>
    <mergeCell ref="C6:F6"/>
    <mergeCell ref="A7:H7"/>
    <mergeCell ref="A8:B8"/>
    <mergeCell ref="C8:F8"/>
    <mergeCell ref="A9:B9"/>
    <mergeCell ref="C9:F9"/>
    <mergeCell ref="A10:B10"/>
    <mergeCell ref="C10:D10"/>
    <mergeCell ref="A11:H11"/>
    <mergeCell ref="A12:B12"/>
    <mergeCell ref="C12:F12"/>
    <mergeCell ref="A13:B13"/>
    <mergeCell ref="C13:F13"/>
    <mergeCell ref="A14:B14"/>
    <mergeCell ref="C14:D14"/>
    <mergeCell ref="A15:H15"/>
    <mergeCell ref="A16:B16"/>
    <mergeCell ref="C16:F16"/>
    <mergeCell ref="G16:G17"/>
    <mergeCell ref="A17:B17"/>
    <mergeCell ref="C17:F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A44:E44"/>
    <mergeCell ref="F44:G44"/>
    <mergeCell ref="A45:H45"/>
    <mergeCell ref="A46:B46"/>
    <mergeCell ref="E46:F46"/>
    <mergeCell ref="G46:H48"/>
    <mergeCell ref="A47:B47"/>
    <mergeCell ref="E47:F47"/>
    <mergeCell ref="A48:F48"/>
    <mergeCell ref="A49:B49"/>
    <mergeCell ref="E49:F49"/>
    <mergeCell ref="G49:H49"/>
    <mergeCell ref="A50:B50"/>
    <mergeCell ref="E50:F50"/>
    <mergeCell ref="G50:H50"/>
  </mergeCells>
  <conditionalFormatting sqref="C20">
    <cfRule type="expression" priority="2" aboveAverage="0" equalAverage="0" bottom="0" percent="0" rank="0" text="" dxfId="0">
      <formula>C20=""</formula>
    </cfRule>
  </conditionalFormatting>
  <dataValidations count="7">
    <dataValidation allowBlank="true" errorStyle="stop" operator="between" prompt="xxxx/2019" showDropDown="false" showErrorMessage="true" showInputMessage="true" sqref="H3" type="none">
      <formula1>0</formula1>
      <formula2>0</formula2>
    </dataValidation>
    <dataValidation allowBlank="true" errorStyle="stop" operator="between" prompt="dd.mm.rrrr" showDropDown="false" showErrorMessage="true" showInputMessage="true" sqref="H16" type="none">
      <formula1>0</formula1>
      <formula2>0</formula2>
    </dataValidation>
    <dataValidation allowBlank="true" errorStyle="stop" operator="between" prompt="+420 XXX XXX XXX" showDropDown="false" showErrorMessage="true" showInputMessage="true" sqref="F10 F14" type="none">
      <formula1>0</formula1>
      <formula2>0</formula2>
    </dataValidation>
    <dataValidation allowBlank="true" errorStyle="stop" operator="between" prompt="kontaktl@szdc.cz" showDropDown="false" showErrorMessage="true" showInputMessage="true" sqref="H10 H14" type="none">
      <formula1>0</formula1>
      <formula2>0</formula2>
    </dataValidation>
    <dataValidation allowBlank="true" errorStyle="stop" operator="between" prompt="SXXXXXXXXX" showDropDown="false" showErrorMessage="true" showInputMessage="true" sqref="H6" type="none">
      <formula1>0</formula1>
      <formula2>0</formula2>
    </dataValidation>
    <dataValidation allowBlank="true" errorStyle="stop" operator="between" prompt="*/ Kód MTZ dle Katalogu MTZ programu FaMa" showDropDown="false" showErrorMessage="true" showInputMessage="true" sqref="B18" type="none">
      <formula1>0</formula1>
      <formula2>0</formula2>
    </dataValidation>
    <dataValidation allowBlank="true" errorStyle="stop" operator="between" showDropDown="false" showErrorMessage="true" showInputMessage="true" sqref="C19:E43" type="list">
      <formula1>$AA$1:$AA$6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38"/>
    <col collapsed="false" customWidth="true" hidden="false" outlineLevel="0" max="3" min="3" style="1" width="30.62"/>
    <col collapsed="false" customWidth="true" hidden="false" outlineLevel="0" max="4" min="4" style="1" width="25"/>
    <col collapsed="false" customWidth="true" hidden="false" outlineLevel="0" max="5" min="5" style="1" width="19.25"/>
    <col collapsed="false" customWidth="true" hidden="false" outlineLevel="0" max="6" min="6" style="1" width="14.75"/>
    <col collapsed="false" customWidth="true" hidden="false" outlineLevel="0" max="7" min="7" style="1" width="19.75"/>
    <col collapsed="false" customWidth="true" hidden="false" outlineLevel="0" max="8" min="8" style="1" width="29.12"/>
    <col collapsed="false" customWidth="false" hidden="false" outlineLevel="0" max="26" min="9" style="1" width="9"/>
    <col collapsed="false" customWidth="false" hidden="true" outlineLevel="0" max="28" min="27" style="1" width="9"/>
    <col collapsed="false" customWidth="false" hidden="false" outlineLevel="0" max="16384" min="29" style="1" width="9"/>
  </cols>
  <sheetData>
    <row r="1" customFormat="false" ht="45" hidden="false" customHeight="true" outlineLevel="0" collapsed="false">
      <c r="A1" s="2"/>
      <c r="B1" s="2"/>
      <c r="C1" s="2"/>
      <c r="D1" s="3" t="s">
        <v>0</v>
      </c>
      <c r="E1" s="3"/>
      <c r="F1" s="3"/>
      <c r="G1" s="4" t="s">
        <v>1</v>
      </c>
      <c r="H1" s="4"/>
      <c r="AA1" s="1" t="s">
        <v>100</v>
      </c>
      <c r="AB1" s="91" t="n">
        <v>13800</v>
      </c>
    </row>
    <row r="2" customFormat="false" ht="50.25" hidden="false" customHeight="true" outlineLevel="0" collapsed="false">
      <c r="A2" s="2"/>
      <c r="B2" s="2"/>
      <c r="C2" s="2"/>
      <c r="D2" s="3"/>
      <c r="E2" s="3"/>
      <c r="F2" s="3"/>
      <c r="G2" s="5" t="s">
        <v>3</v>
      </c>
      <c r="H2" s="5"/>
      <c r="AA2" s="1" t="s">
        <v>101</v>
      </c>
      <c r="AB2" s="91" t="n">
        <v>15000</v>
      </c>
    </row>
    <row r="3" customFormat="false" ht="39.75" hidden="false" customHeight="true" outlineLevel="0" collapsed="false">
      <c r="A3" s="6" t="s">
        <v>102</v>
      </c>
      <c r="B3" s="6"/>
      <c r="C3" s="6"/>
      <c r="D3" s="6"/>
      <c r="E3" s="6"/>
      <c r="F3" s="6"/>
      <c r="G3" s="7" t="s">
        <v>6</v>
      </c>
      <c r="H3" s="8"/>
      <c r="AA3" s="1" t="s">
        <v>103</v>
      </c>
      <c r="AB3" s="91" t="n">
        <v>14300</v>
      </c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AA4" s="1" t="s">
        <v>104</v>
      </c>
      <c r="AB4" s="91" t="n">
        <v>15500</v>
      </c>
    </row>
    <row r="5" customFormat="false" ht="51.75" hidden="false" customHeight="true" outlineLevel="0" collapsed="false">
      <c r="A5" s="10" t="s">
        <v>9</v>
      </c>
      <c r="B5" s="10"/>
      <c r="C5" s="11"/>
      <c r="D5" s="11"/>
      <c r="E5" s="11"/>
      <c r="F5" s="11"/>
      <c r="G5" s="11"/>
      <c r="H5" s="11"/>
      <c r="AA5" s="1" t="s">
        <v>105</v>
      </c>
      <c r="AB5" s="91" t="n">
        <v>2500</v>
      </c>
    </row>
    <row r="6" customFormat="false" ht="30" hidden="false" customHeight="true" outlineLevel="0" collapsed="false">
      <c r="A6" s="12" t="s">
        <v>12</v>
      </c>
      <c r="B6" s="13"/>
      <c r="C6" s="14"/>
      <c r="D6" s="14"/>
      <c r="E6" s="14"/>
      <c r="F6" s="14"/>
      <c r="G6" s="15" t="s">
        <v>13</v>
      </c>
      <c r="H6" s="16"/>
    </row>
    <row r="7" customFormat="false" ht="9.7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9.75" hidden="false" customHeight="true" outlineLevel="0" collapsed="false">
      <c r="A8" s="17" t="s">
        <v>17</v>
      </c>
      <c r="B8" s="17"/>
      <c r="C8" s="18" t="s">
        <v>18</v>
      </c>
      <c r="D8" s="18"/>
      <c r="E8" s="18"/>
      <c r="F8" s="18"/>
      <c r="G8" s="19" t="s">
        <v>19</v>
      </c>
      <c r="H8" s="20" t="n">
        <v>70994234</v>
      </c>
    </row>
    <row r="9" customFormat="false" ht="39.75" hidden="false" customHeight="true" outlineLevel="0" collapsed="false">
      <c r="A9" s="21" t="s">
        <v>21</v>
      </c>
      <c r="B9" s="21"/>
      <c r="C9" s="22"/>
      <c r="D9" s="22"/>
      <c r="E9" s="22"/>
      <c r="F9" s="22"/>
      <c r="G9" s="23" t="s">
        <v>22</v>
      </c>
      <c r="H9" s="24" t="s">
        <v>23</v>
      </c>
    </row>
    <row r="10" customFormat="false" ht="39.75" hidden="false" customHeight="true" outlineLevel="0" collapsed="false">
      <c r="A10" s="25" t="s">
        <v>25</v>
      </c>
      <c r="B10" s="25"/>
      <c r="C10" s="26"/>
      <c r="D10" s="26"/>
      <c r="E10" s="27" t="s">
        <v>26</v>
      </c>
      <c r="F10" s="28"/>
      <c r="G10" s="27" t="s">
        <v>27</v>
      </c>
      <c r="H10" s="34"/>
    </row>
    <row r="11" customFormat="false" ht="9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30" hidden="false" customHeight="true" outlineLevel="0" collapsed="false">
      <c r="A12" s="30" t="s">
        <v>30</v>
      </c>
      <c r="B12" s="30"/>
      <c r="C12" s="31"/>
      <c r="D12" s="31"/>
      <c r="E12" s="31"/>
      <c r="F12" s="31"/>
      <c r="G12" s="19" t="s">
        <v>19</v>
      </c>
      <c r="H12" s="32"/>
    </row>
    <row r="13" customFormat="false" ht="30" hidden="false" customHeight="true" outlineLevel="0" collapsed="false">
      <c r="A13" s="21" t="s">
        <v>32</v>
      </c>
      <c r="B13" s="21"/>
      <c r="C13" s="22"/>
      <c r="D13" s="22"/>
      <c r="E13" s="22"/>
      <c r="F13" s="22"/>
      <c r="G13" s="23" t="s">
        <v>22</v>
      </c>
      <c r="H13" s="33"/>
    </row>
    <row r="14" customFormat="false" ht="39.75" hidden="false" customHeight="true" outlineLevel="0" collapsed="false">
      <c r="A14" s="25" t="s">
        <v>34</v>
      </c>
      <c r="B14" s="25"/>
      <c r="C14" s="26"/>
      <c r="D14" s="26"/>
      <c r="E14" s="27" t="s">
        <v>26</v>
      </c>
      <c r="F14" s="28"/>
      <c r="G14" s="27" t="s">
        <v>27</v>
      </c>
      <c r="H14" s="34"/>
    </row>
    <row r="15" customFormat="false" ht="9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30" hidden="false" customHeight="true" outlineLevel="0" collapsed="false">
      <c r="A16" s="30" t="s">
        <v>37</v>
      </c>
      <c r="B16" s="30"/>
      <c r="C16" s="35"/>
      <c r="D16" s="35"/>
      <c r="E16" s="35"/>
      <c r="F16" s="35"/>
      <c r="G16" s="36" t="s">
        <v>38</v>
      </c>
      <c r="H16" s="37"/>
    </row>
    <row r="17" customFormat="false" ht="30" hidden="false" customHeight="true" outlineLevel="0" collapsed="false">
      <c r="A17" s="21" t="s">
        <v>40</v>
      </c>
      <c r="B17" s="21"/>
      <c r="C17" s="38"/>
      <c r="D17" s="38"/>
      <c r="E17" s="38"/>
      <c r="F17" s="38"/>
      <c r="G17" s="36"/>
      <c r="H17" s="39" t="str">
        <f aca="false">IF(H16=0,"",IF((NETWORKDAYS(H16,H16,1)=1),"","Termín předání není pracovní den !"))</f>
        <v/>
      </c>
    </row>
    <row r="18" customFormat="false" ht="60" hidden="false" customHeight="true" outlineLevel="0" collapsed="false">
      <c r="A18" s="40" t="s">
        <v>42</v>
      </c>
      <c r="B18" s="41" t="s">
        <v>43</v>
      </c>
      <c r="C18" s="42" t="s">
        <v>44</v>
      </c>
      <c r="D18" s="42"/>
      <c r="E18" s="42"/>
      <c r="F18" s="43" t="s">
        <v>45</v>
      </c>
      <c r="G18" s="41" t="s">
        <v>46</v>
      </c>
      <c r="H18" s="44" t="s">
        <v>47</v>
      </c>
    </row>
    <row r="19" s="51" customFormat="true" ht="24.75" hidden="false" customHeight="true" outlineLevel="0" collapsed="false">
      <c r="A19" s="45" t="n">
        <v>1</v>
      </c>
      <c r="B19" s="46"/>
      <c r="C19" s="47"/>
      <c r="D19" s="47"/>
      <c r="E19" s="47"/>
      <c r="F19" s="48"/>
      <c r="G19" s="49" t="str">
        <f aca="false">IF(C19="","",SUMIF($AA$1:$AA$5,ADZ!C19,$AB$1:$AB$5))</f>
        <v/>
      </c>
      <c r="H19" s="50" t="str">
        <f aca="false">IF(G19="","",F19*G19)</f>
        <v/>
      </c>
    </row>
    <row r="20" customFormat="false" ht="24.75" hidden="false" customHeight="true" outlineLevel="0" collapsed="false">
      <c r="A20" s="52" t="n">
        <v>2</v>
      </c>
      <c r="B20" s="53"/>
      <c r="C20" s="54"/>
      <c r="D20" s="54"/>
      <c r="E20" s="54"/>
      <c r="F20" s="55"/>
      <c r="G20" s="56" t="str">
        <f aca="false">IF(C20="","",SUMIF($AA$1:$AA$62,ADZ!C20,$AB$1:$AB$62))</f>
        <v/>
      </c>
      <c r="H20" s="57" t="str">
        <f aca="false">IF(G20="","",F20*G20)</f>
        <v/>
      </c>
    </row>
    <row r="21" customFormat="false" ht="24.75" hidden="false" customHeight="true" outlineLevel="0" collapsed="false">
      <c r="A21" s="52" t="n">
        <v>3</v>
      </c>
      <c r="B21" s="53"/>
      <c r="C21" s="54"/>
      <c r="D21" s="54"/>
      <c r="E21" s="54"/>
      <c r="F21" s="55"/>
      <c r="G21" s="56" t="str">
        <f aca="false">IF(C21="","",SUMIF($AA$1:$AA$62,ADZ!C21,$AB$1:$AB$62))</f>
        <v/>
      </c>
      <c r="H21" s="57" t="str">
        <f aca="false">IF(G21="","",F21*G21)</f>
        <v/>
      </c>
    </row>
    <row r="22" customFormat="false" ht="24.75" hidden="false" customHeight="true" outlineLevel="0" collapsed="false">
      <c r="A22" s="52" t="n">
        <v>4</v>
      </c>
      <c r="B22" s="53" t="str">
        <f aca="false">IF(ISERROR(VLOOKUP(CONCATENATE(C22),#REF!,3,0)),"",(VLOOKUP(CONCATENATE(C22),#REF!,3,0)))</f>
        <v/>
      </c>
      <c r="C22" s="54"/>
      <c r="D22" s="54"/>
      <c r="E22" s="54"/>
      <c r="F22" s="55"/>
      <c r="G22" s="56" t="str">
        <f aca="false">IF(C22="","",SUMIF($AA$1:$AA$62,ADZ!C22,$AB$1:$AB$62))</f>
        <v/>
      </c>
      <c r="H22" s="57" t="str">
        <f aca="false">IF(G22="","",F22*G22)</f>
        <v/>
      </c>
    </row>
    <row r="23" customFormat="false" ht="24.75" hidden="false" customHeight="true" outlineLevel="0" collapsed="false">
      <c r="A23" s="52" t="n">
        <v>5</v>
      </c>
      <c r="B23" s="53" t="str">
        <f aca="false">IF(ISERROR(VLOOKUP(CONCATENATE(C23),#REF!,3,0)),"",(VLOOKUP(CONCATENATE(C23),#REF!,3,0)))</f>
        <v/>
      </c>
      <c r="C23" s="54"/>
      <c r="D23" s="54"/>
      <c r="E23" s="54"/>
      <c r="F23" s="55"/>
      <c r="G23" s="56" t="str">
        <f aca="false">IF(C23="","",SUMIF($AA$1:$AA$62,ADZ!C23,$AB$1:$AB$62))</f>
        <v/>
      </c>
      <c r="H23" s="57" t="str">
        <f aca="false">IF(G23="","",F23*G23)</f>
        <v/>
      </c>
    </row>
    <row r="24" customFormat="false" ht="24.75" hidden="false" customHeight="true" outlineLevel="0" collapsed="false">
      <c r="A24" s="52" t="n">
        <v>6</v>
      </c>
      <c r="B24" s="53" t="str">
        <f aca="false">IF(ISERROR(VLOOKUP(CONCATENATE(C24),#REF!,3,0)),"",(VLOOKUP(CONCATENATE(C24),#REF!,3,0)))</f>
        <v/>
      </c>
      <c r="C24" s="54"/>
      <c r="D24" s="54"/>
      <c r="E24" s="54"/>
      <c r="F24" s="55"/>
      <c r="G24" s="56" t="str">
        <f aca="false">IF(C24="","",SUMIF($AA$1:$AA$62,ADZ!C24,$AB$1:$AB$62))</f>
        <v/>
      </c>
      <c r="H24" s="57" t="str">
        <f aca="false">IF(G24="","",F24*G24)</f>
        <v/>
      </c>
    </row>
    <row r="25" customFormat="false" ht="24.75" hidden="false" customHeight="true" outlineLevel="0" collapsed="false">
      <c r="A25" s="52" t="n">
        <v>7</v>
      </c>
      <c r="B25" s="53" t="str">
        <f aca="false">IF(ISERROR(VLOOKUP(CONCATENATE(C25),#REF!,3,0)),"",(VLOOKUP(CONCATENATE(C25),#REF!,3,0)))</f>
        <v/>
      </c>
      <c r="C25" s="54"/>
      <c r="D25" s="54"/>
      <c r="E25" s="54"/>
      <c r="F25" s="55"/>
      <c r="G25" s="56" t="str">
        <f aca="false">IF(C25="","",SUMIF($AA$1:$AA$62,ADZ!C25,$AB$1:$AB$62))</f>
        <v/>
      </c>
      <c r="H25" s="57" t="str">
        <f aca="false">IF(G25="","",F25*G25)</f>
        <v/>
      </c>
    </row>
    <row r="26" customFormat="false" ht="24.75" hidden="false" customHeight="true" outlineLevel="0" collapsed="false">
      <c r="A26" s="52" t="n">
        <v>8</v>
      </c>
      <c r="B26" s="53" t="str">
        <f aca="false">IF(ISERROR(VLOOKUP(CONCATENATE(C26),#REF!,3,0)),"",(VLOOKUP(CONCATENATE(C26),#REF!,3,0)))</f>
        <v/>
      </c>
      <c r="C26" s="54"/>
      <c r="D26" s="54"/>
      <c r="E26" s="54"/>
      <c r="F26" s="55"/>
      <c r="G26" s="56" t="str">
        <f aca="false">IF(C26="","",SUMIF($AA$1:$AA$62,ADZ!C26,$AB$1:$AB$62))</f>
        <v/>
      </c>
      <c r="H26" s="57" t="str">
        <f aca="false">IF(G26="","",F26*G26)</f>
        <v/>
      </c>
    </row>
    <row r="27" customFormat="false" ht="24.75" hidden="false" customHeight="true" outlineLevel="0" collapsed="false">
      <c r="A27" s="52" t="n">
        <v>9</v>
      </c>
      <c r="B27" s="53" t="str">
        <f aca="false">IF(ISERROR(VLOOKUP(CONCATENATE(C27),#REF!,3,0)),"",(VLOOKUP(CONCATENATE(C27),#REF!,3,0)))</f>
        <v/>
      </c>
      <c r="C27" s="54"/>
      <c r="D27" s="54"/>
      <c r="E27" s="54"/>
      <c r="F27" s="55"/>
      <c r="G27" s="56" t="str">
        <f aca="false">IF(C27="","",SUMIF($AA$1:$AA$62,ADZ!C27,$AB$1:$AB$62))</f>
        <v/>
      </c>
      <c r="H27" s="57" t="str">
        <f aca="false">IF(G27="","",F27*G27)</f>
        <v/>
      </c>
    </row>
    <row r="28" customFormat="false" ht="24.75" hidden="false" customHeight="true" outlineLevel="0" collapsed="false">
      <c r="A28" s="52" t="n">
        <v>10</v>
      </c>
      <c r="B28" s="53" t="str">
        <f aca="false">IF(ISERROR(VLOOKUP(CONCATENATE(C28),#REF!,3,0)),"",(VLOOKUP(CONCATENATE(C28),#REF!,3,0)))</f>
        <v/>
      </c>
      <c r="C28" s="54"/>
      <c r="D28" s="54"/>
      <c r="E28" s="54"/>
      <c r="F28" s="55"/>
      <c r="G28" s="56" t="str">
        <f aca="false">IF(C28="","",SUMIF($AA$1:$AA$62,ADZ!C28,$AB$1:$AB$62))</f>
        <v/>
      </c>
      <c r="H28" s="57" t="str">
        <f aca="false">IF(G28="","",F28*G28)</f>
        <v/>
      </c>
    </row>
    <row r="29" customFormat="false" ht="24.75" hidden="false" customHeight="true" outlineLevel="0" collapsed="false">
      <c r="A29" s="52" t="n">
        <v>11</v>
      </c>
      <c r="B29" s="58"/>
      <c r="C29" s="54"/>
      <c r="D29" s="54"/>
      <c r="E29" s="54"/>
      <c r="F29" s="59"/>
      <c r="G29" s="60" t="str">
        <f aca="false">IF(C29="","",SUMIF($AA$1:$AA$62,ADZ!C29,$AB$1:$AB$62))</f>
        <v/>
      </c>
      <c r="H29" s="61" t="str">
        <f aca="false">IF(G29="","",F29*G29)</f>
        <v/>
      </c>
    </row>
    <row r="30" customFormat="false" ht="24.75" hidden="false" customHeight="true" outlineLevel="0" collapsed="false">
      <c r="A30" s="52" t="n">
        <v>12</v>
      </c>
      <c r="B30" s="58"/>
      <c r="C30" s="54"/>
      <c r="D30" s="54"/>
      <c r="E30" s="54"/>
      <c r="F30" s="59"/>
      <c r="G30" s="60" t="str">
        <f aca="false">IF(C30="","",SUMIF($AA$1:$AA$62,ADZ!C30,$AB$1:$AB$62))</f>
        <v/>
      </c>
      <c r="H30" s="61" t="str">
        <f aca="false">IF(G30="","",F30*G30)</f>
        <v/>
      </c>
    </row>
    <row r="31" customFormat="false" ht="24.75" hidden="false" customHeight="true" outlineLevel="0" collapsed="false">
      <c r="A31" s="52" t="n">
        <v>13</v>
      </c>
      <c r="B31" s="58"/>
      <c r="C31" s="54"/>
      <c r="D31" s="54"/>
      <c r="E31" s="54"/>
      <c r="F31" s="59"/>
      <c r="G31" s="60" t="str">
        <f aca="false">IF(C31="","",SUMIF($AA$1:$AA$62,ADZ!C31,$AB$1:$AB$62))</f>
        <v/>
      </c>
      <c r="H31" s="61" t="str">
        <f aca="false">IF(G31="","",F31*G31)</f>
        <v/>
      </c>
    </row>
    <row r="32" customFormat="false" ht="24.75" hidden="false" customHeight="true" outlineLevel="0" collapsed="false">
      <c r="A32" s="52" t="n">
        <v>14</v>
      </c>
      <c r="B32" s="58"/>
      <c r="C32" s="54"/>
      <c r="D32" s="54"/>
      <c r="E32" s="54"/>
      <c r="F32" s="59"/>
      <c r="G32" s="60" t="str">
        <f aca="false">IF(C32="","",SUMIF($AA$1:$AA$62,ADZ!C32,$AB$1:$AB$62))</f>
        <v/>
      </c>
      <c r="H32" s="61" t="str">
        <f aca="false">IF(G32="","",F32*G32)</f>
        <v/>
      </c>
    </row>
    <row r="33" customFormat="false" ht="24.75" hidden="false" customHeight="true" outlineLevel="0" collapsed="false">
      <c r="A33" s="52" t="n">
        <v>15</v>
      </c>
      <c r="B33" s="58"/>
      <c r="C33" s="54"/>
      <c r="D33" s="54"/>
      <c r="E33" s="54"/>
      <c r="F33" s="59"/>
      <c r="G33" s="60" t="str">
        <f aca="false">IF(C33="","",SUMIF($AA$1:$AA$62,ADZ!C33,$AB$1:$AB$62))</f>
        <v/>
      </c>
      <c r="H33" s="61" t="str">
        <f aca="false">IF(G33="","",F33*G33)</f>
        <v/>
      </c>
    </row>
    <row r="34" customFormat="false" ht="24.75" hidden="false" customHeight="true" outlineLevel="0" collapsed="false">
      <c r="A34" s="52" t="n">
        <v>16</v>
      </c>
      <c r="B34" s="58"/>
      <c r="C34" s="54"/>
      <c r="D34" s="54"/>
      <c r="E34" s="54"/>
      <c r="F34" s="59"/>
      <c r="G34" s="60" t="str">
        <f aca="false">IF(C34="","",SUMIF($AA$1:$AA$62,ADZ!C34,$AB$1:$AB$62))</f>
        <v/>
      </c>
      <c r="H34" s="61" t="str">
        <f aca="false">IF(G34="","",F34*G34)</f>
        <v/>
      </c>
    </row>
    <row r="35" customFormat="false" ht="24.75" hidden="false" customHeight="true" outlineLevel="0" collapsed="false">
      <c r="A35" s="52" t="n">
        <v>17</v>
      </c>
      <c r="B35" s="58"/>
      <c r="C35" s="54"/>
      <c r="D35" s="54"/>
      <c r="E35" s="54"/>
      <c r="F35" s="59"/>
      <c r="G35" s="60" t="str">
        <f aca="false">IF(C35="","",SUMIF($AA$1:$AA$62,ADZ!C35,$AB$1:$AB$62))</f>
        <v/>
      </c>
      <c r="H35" s="61" t="str">
        <f aca="false">IF(G35="","",F35*G35)</f>
        <v/>
      </c>
    </row>
    <row r="36" customFormat="false" ht="24.75" hidden="false" customHeight="true" outlineLevel="0" collapsed="false">
      <c r="A36" s="52" t="n">
        <v>18</v>
      </c>
      <c r="B36" s="58"/>
      <c r="C36" s="54"/>
      <c r="D36" s="54"/>
      <c r="E36" s="54"/>
      <c r="F36" s="59"/>
      <c r="G36" s="60" t="str">
        <f aca="false">IF(C36="","",SUMIF($AA$1:$AA$62,ADZ!C36,$AB$1:$AB$62))</f>
        <v/>
      </c>
      <c r="H36" s="61" t="str">
        <f aca="false">IF(G36="","",F36*G36)</f>
        <v/>
      </c>
    </row>
    <row r="37" customFormat="false" ht="24.75" hidden="false" customHeight="true" outlineLevel="0" collapsed="false">
      <c r="A37" s="52" t="n">
        <v>19</v>
      </c>
      <c r="B37" s="58"/>
      <c r="C37" s="54"/>
      <c r="D37" s="54"/>
      <c r="E37" s="54"/>
      <c r="F37" s="59"/>
      <c r="G37" s="60" t="str">
        <f aca="false">IF(C37="","",SUMIF($AA$1:$AA$62,ADZ!C37,$AB$1:$AB$62))</f>
        <v/>
      </c>
      <c r="H37" s="61" t="str">
        <f aca="false">IF(G37="","",F37*G37)</f>
        <v/>
      </c>
    </row>
    <row r="38" customFormat="false" ht="24.75" hidden="false" customHeight="true" outlineLevel="0" collapsed="false">
      <c r="A38" s="52" t="n">
        <v>20</v>
      </c>
      <c r="B38" s="58"/>
      <c r="C38" s="54"/>
      <c r="D38" s="54"/>
      <c r="E38" s="54"/>
      <c r="F38" s="59"/>
      <c r="G38" s="60" t="str">
        <f aca="false">IF(C38="","",SUMIF($AA$1:$AA$62,ADZ!C38,$AB$1:$AB$62))</f>
        <v/>
      </c>
      <c r="H38" s="61" t="str">
        <f aca="false">IF(G38="","",F38*G38)</f>
        <v/>
      </c>
    </row>
    <row r="39" customFormat="false" ht="24.75" hidden="false" customHeight="true" outlineLevel="0" collapsed="false">
      <c r="A39" s="52" t="n">
        <v>21</v>
      </c>
      <c r="B39" s="58"/>
      <c r="C39" s="54"/>
      <c r="D39" s="54"/>
      <c r="E39" s="54"/>
      <c r="F39" s="59"/>
      <c r="G39" s="60" t="str">
        <f aca="false">IF(C39="","",SUMIF($AA$1:$AA$62,ADZ!C39,$AB$1:$AB$62))</f>
        <v/>
      </c>
      <c r="H39" s="61" t="str">
        <f aca="false">IF(G39="","",F39*G39)</f>
        <v/>
      </c>
    </row>
    <row r="40" customFormat="false" ht="24.75" hidden="false" customHeight="true" outlineLevel="0" collapsed="false">
      <c r="A40" s="52" t="n">
        <v>22</v>
      </c>
      <c r="B40" s="58"/>
      <c r="C40" s="54"/>
      <c r="D40" s="54"/>
      <c r="E40" s="54"/>
      <c r="F40" s="59"/>
      <c r="G40" s="60" t="str">
        <f aca="false">IF(C40="","",SUMIF($AA$1:$AA$62,ADZ!C40,$AB$1:$AB$62))</f>
        <v/>
      </c>
      <c r="H40" s="61" t="str">
        <f aca="false">IF(G40="","",F40*G40)</f>
        <v/>
      </c>
    </row>
    <row r="41" customFormat="false" ht="24.75" hidden="false" customHeight="true" outlineLevel="0" collapsed="false">
      <c r="A41" s="52" t="n">
        <v>23</v>
      </c>
      <c r="B41" s="58"/>
      <c r="C41" s="54"/>
      <c r="D41" s="54"/>
      <c r="E41" s="54"/>
      <c r="F41" s="59"/>
      <c r="G41" s="60" t="str">
        <f aca="false">IF(C41="","",SUMIF($AA$1:$AA$62,ADZ!C41,$AB$1:$AB$62))</f>
        <v/>
      </c>
      <c r="H41" s="61" t="str">
        <f aca="false">IF(G41="","",F41*G41)</f>
        <v/>
      </c>
    </row>
    <row r="42" customFormat="false" ht="24.75" hidden="false" customHeight="true" outlineLevel="0" collapsed="false">
      <c r="A42" s="52" t="n">
        <v>24</v>
      </c>
      <c r="B42" s="58"/>
      <c r="C42" s="54"/>
      <c r="D42" s="54"/>
      <c r="E42" s="54"/>
      <c r="F42" s="59"/>
      <c r="G42" s="60" t="str">
        <f aca="false">IF(C42="","",SUMIF($AA$1:$AA$62,ADZ!C42,$AB$1:$AB$62))</f>
        <v/>
      </c>
      <c r="H42" s="61" t="str">
        <f aca="false">IF(G42="","",F42*G42)</f>
        <v/>
      </c>
    </row>
    <row r="43" customFormat="false" ht="24.75" hidden="false" customHeight="true" outlineLevel="0" collapsed="false">
      <c r="A43" s="52" t="n">
        <v>25</v>
      </c>
      <c r="B43" s="62" t="str">
        <f aca="false">IF(ISERROR(VLOOKUP(CONCATENATE(C43),#REF!,3,0)),"",(VLOOKUP(CONCATENATE(C43),#REF!,3,0)))</f>
        <v/>
      </c>
      <c r="C43" s="63"/>
      <c r="D43" s="63"/>
      <c r="E43" s="63"/>
      <c r="F43" s="64"/>
      <c r="G43" s="65" t="str">
        <f aca="false">IF(C43="","",SUMIF($AA$1:$AA$62,ADZ!C43,$AB$1:$AB$62))</f>
        <v/>
      </c>
      <c r="H43" s="66" t="str">
        <f aca="false">IF(G43="","",F43*G43)</f>
        <v/>
      </c>
    </row>
    <row r="44" customFormat="false" ht="39.75" hidden="false" customHeight="true" outlineLevel="0" collapsed="false">
      <c r="A44" s="67"/>
      <c r="B44" s="67"/>
      <c r="C44" s="67"/>
      <c r="D44" s="67"/>
      <c r="E44" s="67"/>
      <c r="F44" s="68" t="s">
        <v>74</v>
      </c>
      <c r="G44" s="68"/>
      <c r="H44" s="69" t="str">
        <f aca="false">IF(SUM(H19:H43)=0,"",SUM(H19:H43))</f>
        <v/>
      </c>
    </row>
    <row r="45" customFormat="false" ht="9.7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</row>
    <row r="46" customFormat="false" ht="39.75" hidden="false" customHeight="true" outlineLevel="0" collapsed="false">
      <c r="A46" s="71"/>
      <c r="B46" s="71"/>
      <c r="C46" s="72"/>
      <c r="D46" s="73" t="s">
        <v>77</v>
      </c>
      <c r="E46" s="74"/>
      <c r="F46" s="74"/>
      <c r="G46" s="75"/>
      <c r="H46" s="75"/>
    </row>
    <row r="47" customFormat="false" ht="30" hidden="false" customHeight="true" outlineLevel="0" collapsed="false">
      <c r="A47" s="76" t="s">
        <v>79</v>
      </c>
      <c r="B47" s="76"/>
      <c r="C47" s="77" t="s">
        <v>80</v>
      </c>
      <c r="D47" s="78" t="s">
        <v>81</v>
      </c>
      <c r="E47" s="79"/>
      <c r="F47" s="79"/>
      <c r="G47" s="75"/>
      <c r="H47" s="75"/>
    </row>
    <row r="48" customFormat="false" ht="12" hidden="false" customHeight="true" outlineLevel="0" collapsed="false">
      <c r="A48" s="52"/>
      <c r="B48" s="52"/>
      <c r="C48" s="52"/>
      <c r="D48" s="52"/>
      <c r="E48" s="52"/>
      <c r="F48" s="52"/>
      <c r="G48" s="75"/>
      <c r="H48" s="75"/>
    </row>
    <row r="49" customFormat="false" ht="39.75" hidden="false" customHeight="true" outlineLevel="0" collapsed="false">
      <c r="A49" s="80"/>
      <c r="B49" s="80"/>
      <c r="C49" s="81"/>
      <c r="D49" s="82" t="s">
        <v>77</v>
      </c>
      <c r="E49" s="83"/>
      <c r="F49" s="83"/>
      <c r="G49" s="84"/>
      <c r="H49" s="84"/>
    </row>
    <row r="50" customFormat="false" ht="30" hidden="false" customHeight="true" outlineLevel="0" collapsed="false">
      <c r="A50" s="85" t="s">
        <v>85</v>
      </c>
      <c r="B50" s="85"/>
      <c r="C50" s="86" t="s">
        <v>80</v>
      </c>
      <c r="D50" s="87" t="s">
        <v>81</v>
      </c>
      <c r="E50" s="88"/>
      <c r="F50" s="88"/>
      <c r="G50" s="89" t="s">
        <v>86</v>
      </c>
      <c r="H50" s="89"/>
    </row>
    <row r="51" customFormat="false" ht="33.75" hidden="false" customHeight="true" outlineLevel="0" collapsed="false">
      <c r="A51" s="90"/>
      <c r="B51" s="90"/>
    </row>
  </sheetData>
  <mergeCells count="70">
    <mergeCell ref="A1:C2"/>
    <mergeCell ref="D1:F2"/>
    <mergeCell ref="G1:H1"/>
    <mergeCell ref="G2:H2"/>
    <mergeCell ref="A3:F3"/>
    <mergeCell ref="A4:H4"/>
    <mergeCell ref="A5:B5"/>
    <mergeCell ref="C5:H5"/>
    <mergeCell ref="C6:F6"/>
    <mergeCell ref="A7:H7"/>
    <mergeCell ref="A8:B8"/>
    <mergeCell ref="C8:F8"/>
    <mergeCell ref="A9:B9"/>
    <mergeCell ref="C9:F9"/>
    <mergeCell ref="A10:B10"/>
    <mergeCell ref="C10:D10"/>
    <mergeCell ref="A11:H11"/>
    <mergeCell ref="A12:B12"/>
    <mergeCell ref="C12:F12"/>
    <mergeCell ref="A13:B13"/>
    <mergeCell ref="C13:F13"/>
    <mergeCell ref="A14:B14"/>
    <mergeCell ref="C14:D14"/>
    <mergeCell ref="A15:H15"/>
    <mergeCell ref="A16:B16"/>
    <mergeCell ref="C16:F16"/>
    <mergeCell ref="G16:G17"/>
    <mergeCell ref="A17:B17"/>
    <mergeCell ref="C17:F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A44:E44"/>
    <mergeCell ref="F44:G44"/>
    <mergeCell ref="A45:H45"/>
    <mergeCell ref="A46:B46"/>
    <mergeCell ref="E46:F46"/>
    <mergeCell ref="G46:H48"/>
    <mergeCell ref="A47:B47"/>
    <mergeCell ref="E47:F47"/>
    <mergeCell ref="A48:F48"/>
    <mergeCell ref="A49:B49"/>
    <mergeCell ref="E49:F49"/>
    <mergeCell ref="G49:H49"/>
    <mergeCell ref="A50:B50"/>
    <mergeCell ref="E50:F50"/>
    <mergeCell ref="G50:H50"/>
  </mergeCells>
  <conditionalFormatting sqref="C20">
    <cfRule type="expression" priority="2" aboveAverage="0" equalAverage="0" bottom="0" percent="0" rank="0" text="" dxfId="1">
      <formula>C20=""</formula>
    </cfRule>
  </conditionalFormatting>
  <dataValidations count="7">
    <dataValidation allowBlank="true" errorStyle="stop" operator="between" prompt="xxxx/2019" showDropDown="false" showErrorMessage="true" showInputMessage="true" sqref="H3" type="none">
      <formula1>0</formula1>
      <formula2>0</formula2>
    </dataValidation>
    <dataValidation allowBlank="true" errorStyle="stop" operator="between" prompt="dd.mm.rrrr" showDropDown="false" showErrorMessage="true" showInputMessage="true" sqref="H16" type="none">
      <formula1>0</formula1>
      <formula2>0</formula2>
    </dataValidation>
    <dataValidation allowBlank="true" errorStyle="stop" operator="between" prompt="+420 XXX XXX XXX" showDropDown="false" showErrorMessage="true" showInputMessage="true" sqref="F10 F14" type="none">
      <formula1>0</formula1>
      <formula2>0</formula2>
    </dataValidation>
    <dataValidation allowBlank="true" errorStyle="stop" operator="between" prompt="kontaktl@szdc.cz" showDropDown="false" showErrorMessage="true" showInputMessage="true" sqref="H10 H14" type="none">
      <formula1>0</formula1>
      <formula2>0</formula2>
    </dataValidation>
    <dataValidation allowBlank="true" errorStyle="stop" operator="between" prompt="SXXXXXXXXX" showDropDown="false" showErrorMessage="true" showInputMessage="true" sqref="H6" type="none">
      <formula1>0</formula1>
      <formula2>0</formula2>
    </dataValidation>
    <dataValidation allowBlank="true" errorStyle="stop" operator="between" prompt="*/ Kód MTZ dle Katalogu MTZ programu FaMa" showDropDown="false" showErrorMessage="true" showInputMessage="true" sqref="B18" type="none">
      <formula1>0</formula1>
      <formula2>0</formula2>
    </dataValidation>
    <dataValidation allowBlank="true" errorStyle="stop" operator="between" showDropDown="false" showErrorMessage="true" showInputMessage="true" sqref="C19:E43" type="list">
      <formula1>$AA$1:$AA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5:21:38Z</dcterms:created>
  <dc:creator>Pokorná Libuše</dc:creator>
  <dc:description/>
  <dc:language>en-US</dc:language>
  <cp:lastModifiedBy>Braun Josef, Ing.</cp:lastModifiedBy>
  <cp:lastPrinted>2024-02-16T09:56:21Z</cp:lastPrinted>
  <dcterms:modified xsi:type="dcterms:W3CDTF">2024-02-16T10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