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Most v km 17,790" sheetId="2" state="visible" r:id="rId3"/>
    <sheet name="SO 02.1 - Železniční svršek" sheetId="3" state="visible" r:id="rId4"/>
    <sheet name="SO 02.2 - Železniční spodek" sheetId="4" state="visible" r:id="rId5"/>
    <sheet name="VRN - Most v km 17,790 -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Most v km 17,790'!$C$4:$J$39,'SO 01 - Most v km 17,790'!$C$45:$J$73,'SO 01 - Most v km 17,790'!$C$79:$K$622</definedName>
    <definedName function="false" hidden="false" localSheetId="1" name="_xlnm.Print_Titles" vbProcedure="false">'SO 01 - Most v km 17,790'!$91:$91</definedName>
    <definedName function="false" hidden="true" localSheetId="1" name="_xlnm._FilterDatabase" vbProcedure="false">'SO 01 - Most v km 17,790'!$C$91:$K$622</definedName>
    <definedName function="false" hidden="false" localSheetId="2" name="_xlnm.Print_Area" vbProcedure="false">'SO 02.1 - Železniční svršek'!$C$4:$J$41,'SO 02.1 - Železniční svršek'!$C$47:$J$72,'SO 02.1 - Železniční svršek'!$C$78:$K$328</definedName>
    <definedName function="false" hidden="false" localSheetId="2" name="_xlnm.Print_Titles" vbProcedure="false">'SO 02.1 - Železniční svršek'!$92:$92</definedName>
    <definedName function="false" hidden="true" localSheetId="2" name="_xlnm._FilterDatabase" vbProcedure="false">'SO 02.1 - Železniční svršek'!$C$92:$K$328</definedName>
    <definedName function="false" hidden="false" localSheetId="3" name="_xlnm.Print_Area" vbProcedure="false">'SO 02.2 - Železniční spodek'!$C$4:$J$41,'SO 02.2 - Železniční spodek'!$C$47:$J$70,'SO 02.2 - Železniční spodek'!$C$76:$K$115</definedName>
    <definedName function="false" hidden="false" localSheetId="3" name="_xlnm.Print_Titles" vbProcedure="false">'SO 02.2 - Železniční spodek'!$90:$90</definedName>
    <definedName function="false" hidden="true" localSheetId="3" name="_xlnm._FilterDatabase" vbProcedure="false">'SO 02.2 - Železniční spodek'!$C$90:$K$115</definedName>
    <definedName function="false" hidden="false" localSheetId="4" name="_xlnm.Print_Area" vbProcedure="false">'VRN - Most v km 17,790 - ...'!$C$4:$J$39,'VRN - Most v km 17,790 - ...'!$C$45:$J$68,'VRN - Most v km 17,790 - ...'!$C$74:$K$224</definedName>
    <definedName function="false" hidden="false" localSheetId="4" name="_xlnm.Print_Titles" vbProcedure="false">'VRN - Most v km 17,790 - ...'!$86:$86</definedName>
    <definedName function="false" hidden="true" localSheetId="4" name="_xlnm._FilterDatabase" vbProcedure="false">'VRN - Most v km 17,790 - ...'!$C$86:$K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9" uniqueCount="1471">
  <si>
    <t xml:space="preserve">Export Komplet</t>
  </si>
  <si>
    <t xml:space="preserve">VZ</t>
  </si>
  <si>
    <t xml:space="preserve">2.0</t>
  </si>
  <si>
    <t xml:space="preserve">False</t>
  </si>
  <si>
    <t xml:space="preserve">{c606a32c-bac0-4739-afc1-e6ef48cd086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35220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 dotazu 2 Oprava mostu v km 17,790 na trati Hlubočky - Hrubá Voda</t>
  </si>
  <si>
    <t xml:space="preserve">KSO:</t>
  </si>
  <si>
    <t xml:space="preserve">CC-CZ:</t>
  </si>
  <si>
    <t xml:space="preserve">Místo:</t>
  </si>
  <si>
    <t xml:space="preserve">Hlubočky</t>
  </si>
  <si>
    <t xml:space="preserve">Datum:</t>
  </si>
  <si>
    <t xml:space="preserve">22. 9. 2020</t>
  </si>
  <si>
    <t xml:space="preserve">Zadavatel:</t>
  </si>
  <si>
    <t xml:space="preserve">IČ:</t>
  </si>
  <si>
    <t xml:space="preserve">Správa železnic, státní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ORAVIA CONSULT Olomouc a.s.</t>
  </si>
  <si>
    <t xml:space="preserve">True</t>
  </si>
  <si>
    <t xml:space="preserve">Zpracovatel:</t>
  </si>
  <si>
    <t xml:space="preserve">Ing. Basler Miroslav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Most v km 17,790</t>
  </si>
  <si>
    <t xml:space="preserve">STA</t>
  </si>
  <si>
    <t xml:space="preserve">1</t>
  </si>
  <si>
    <t xml:space="preserve">{26962ad7-252c-4186-990a-b548ba1227da}</t>
  </si>
  <si>
    <t xml:space="preserve">2</t>
  </si>
  <si>
    <t xml:space="preserve">SO 02</t>
  </si>
  <si>
    <t xml:space="preserve">Železniční svršek a spodek mostu v km 17,790</t>
  </si>
  <si>
    <t xml:space="preserve">{1577f653-7f54-451e-be37-d57c2ea4f466}</t>
  </si>
  <si>
    <t xml:space="preserve">SO 02.1</t>
  </si>
  <si>
    <t xml:space="preserve">Železniční svršek</t>
  </si>
  <si>
    <t xml:space="preserve">Soupis</t>
  </si>
  <si>
    <t xml:space="preserve">{952b1b7b-2318-4221-8166-b7575a3916de}</t>
  </si>
  <si>
    <t xml:space="preserve">SO 02.2</t>
  </si>
  <si>
    <t xml:space="preserve">Železniční spodek</t>
  </si>
  <si>
    <t xml:space="preserve">{50fbc47c-3724-49a5-8390-2008d16e1a40}</t>
  </si>
  <si>
    <t xml:space="preserve">VRN</t>
  </si>
  <si>
    <t xml:space="preserve">Most v km 17,790 - vedlejší rozpočtové náklady</t>
  </si>
  <si>
    <t xml:space="preserve">{30b954e9-7fa5-4bf4-8a04-596f70c4b013}</t>
  </si>
  <si>
    <t xml:space="preserve">KRYCÍ LIST SOUPISU PRACÍ</t>
  </si>
  <si>
    <t xml:space="preserve">Objekt:</t>
  </si>
  <si>
    <t xml:space="preserve">SO 01 - Most v km 17,790</t>
  </si>
  <si>
    <t xml:space="preserve">Hlubočky/Domašov</t>
  </si>
  <si>
    <t xml:space="preserve">Ing. et Ing. Ondřej Su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3 02</t>
  </si>
  <si>
    <t xml:space="preserve">4</t>
  </si>
  <si>
    <t xml:space="preserve">1870021638</t>
  </si>
  <si>
    <t xml:space="preserve">Online PSC</t>
  </si>
  <si>
    <t xml:space="preserve">https://podminky.urs.cz/item/CS_URS_2023_02/111251101</t>
  </si>
  <si>
    <t xml:space="preserve">VV</t>
  </si>
  <si>
    <t xml:space="preserve">"odstranění náletových křovin kolem křídel" </t>
  </si>
  <si>
    <t xml:space="preserve">"předpoklad" 120,00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281066935</t>
  </si>
  <si>
    <t xml:space="preserve">https://podminky.urs.cz/item/CS_URS_2023_02/113151111</t>
  </si>
  <si>
    <t xml:space="preserve">"dle TZ"</t>
  </si>
  <si>
    <t xml:space="preserve">"rozebrání zpevněné plochy pro ZS"  250,00</t>
  </si>
  <si>
    <t xml:space="preserve">3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m3</t>
  </si>
  <si>
    <t xml:space="preserve">-1972410038</t>
  </si>
  <si>
    <t xml:space="preserve">https://podminky.urs.cz/item/CS_URS_2023_02/113152112</t>
  </si>
  <si>
    <t xml:space="preserve">"zrušení příjezdové cesty ZS"  228,00*0,10</t>
  </si>
  <si>
    <t xml:space="preserve">"zrušení štěrk. vrstvy ZS"   250,00*0,10</t>
  </si>
  <si>
    <t xml:space="preserve">Součet</t>
  </si>
  <si>
    <t xml:space="preserve">113311121</t>
  </si>
  <si>
    <t xml:space="preserve">Odstranění geosyntetik s uložením na vzdálenost do 20 m nebo naložením na dopravní prostředek geotextilie</t>
  </si>
  <si>
    <t xml:space="preserve">1394724041</t>
  </si>
  <si>
    <t xml:space="preserve">https://podminky.urs.cz/item/CS_URS_2023_02/113311121</t>
  </si>
  <si>
    <t xml:space="preserve">"odstranění podkl. z geotextilie na přístup. cestě a zs"</t>
  </si>
  <si>
    <t xml:space="preserve">"dle pol. zřízení 919726"   228,00+250,00</t>
  </si>
  <si>
    <t xml:space="preserve">5</t>
  </si>
  <si>
    <t xml:space="preserve">122151101</t>
  </si>
  <si>
    <t xml:space="preserve">Odkopávky a prokopávky nezapažené strojně v hornině třídy těžitelnosti I skupiny 1 a 2 do 20 m3</t>
  </si>
  <si>
    <t xml:space="preserve">1920094957</t>
  </si>
  <si>
    <t xml:space="preserve">https://podminky.urs.cz/item/CS_URS_2023_02/122151101</t>
  </si>
  <si>
    <t xml:space="preserve">"odkop pro žlabovku, měřeno digitálně"</t>
  </si>
  <si>
    <t xml:space="preserve">4*(0,6*0,4)</t>
  </si>
  <si>
    <t xml:space="preserve">6</t>
  </si>
  <si>
    <t xml:space="preserve">132151251</t>
  </si>
  <si>
    <t xml:space="preserve">Hloubení nezapažených rýh šířky přes 800 do 2 000 mm strojně s urovnáním dna do předepsaného profilu a spádu v hornině třídy těžitelnosti I skupiny 1 a 2 do 20 m3</t>
  </si>
  <si>
    <t xml:space="preserve">1744168773</t>
  </si>
  <si>
    <t xml:space="preserve">https://podminky.urs.cz/item/CS_URS_2023_02/132151251</t>
  </si>
  <si>
    <t xml:space="preserve">"výkop pro odvodnění rubu - za opěrami"</t>
  </si>
  <si>
    <t xml:space="preserve">7,5*(0,8+0,85)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49581573</t>
  </si>
  <si>
    <t xml:space="preserve">https://podminky.urs.cz/item/CS_URS_2023_02/162751117</t>
  </si>
  <si>
    <t xml:space="preserve">"dle pol. 122151101"   0,96</t>
  </si>
  <si>
    <t xml:space="preserve">"dle pol. 132151251"   12,375</t>
  </si>
  <si>
    <t xml:space="preserve">"dle pol. 113152112"   47,80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95333791</t>
  </si>
  <si>
    <t xml:space="preserve">https://podminky.urs.cz/item/CS_URS_2023_02/162751119</t>
  </si>
  <si>
    <t xml:space="preserve">"odvoz na skláku ve vzdálenosti 20 km"   10,00*61,135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1957846079</t>
  </si>
  <si>
    <t xml:space="preserve">https://podminky.urs.cz/item/CS_URS_2023_02/171201201</t>
  </si>
  <si>
    <t xml:space="preserve">"dle pol. 162751117"  61,135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796194212</t>
  </si>
  <si>
    <t xml:space="preserve">https://podminky.urs.cz/item/CS_URS_2023_02/171201221</t>
  </si>
  <si>
    <t xml:space="preserve">"dle pol. 171201201"  13,335*1,90</t>
  </si>
  <si>
    <t xml:space="preserve">"dle pol. 113152112"   62,140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691108440</t>
  </si>
  <si>
    <t xml:space="preserve">https://podminky.urs.cz/item/CS_URS_2023_02/174101101</t>
  </si>
  <si>
    <t xml:space="preserve">"zásyp odvodnění"</t>
  </si>
  <si>
    <t xml:space="preserve">7,50*(0,5+0,55)</t>
  </si>
  <si>
    <t xml:space="preserve">M</t>
  </si>
  <si>
    <t xml:space="preserve">58344197</t>
  </si>
  <si>
    <t xml:space="preserve">štěrkodrť frakce 0/63</t>
  </si>
  <si>
    <t xml:space="preserve">-370079376</t>
  </si>
  <si>
    <t xml:space="preserve">"zásyp odvodnění" 7,875*2,1</t>
  </si>
  <si>
    <t xml:space="preserve">Zakládání</t>
  </si>
  <si>
    <t xml:space="preserve">13</t>
  </si>
  <si>
    <t xml:space="preserve">212795111</t>
  </si>
  <si>
    <t xml:space="preserve">Příčné odvodnění za opěrou z plastových trub</t>
  </si>
  <si>
    <t xml:space="preserve">m</t>
  </si>
  <si>
    <t xml:space="preserve">1151865465</t>
  </si>
  <si>
    <t xml:space="preserve">https://podminky.urs.cz/item/CS_URS_2023_02/212795111</t>
  </si>
  <si>
    <t xml:space="preserve">"nové odvodnění"</t>
  </si>
  <si>
    <t xml:space="preserve">7,00+8,00</t>
  </si>
  <si>
    <t xml:space="preserve">14</t>
  </si>
  <si>
    <t xml:space="preserve">291211111</t>
  </si>
  <si>
    <t xml:space="preserve">Zřízení zpevněné plochy ze silničních panelů osazených do lože tl. 50 mm z kameniva</t>
  </si>
  <si>
    <t xml:space="preserve">-1359505568</t>
  </si>
  <si>
    <t xml:space="preserve">https://podminky.urs.cz/item/CS_URS_2023_02/291211111</t>
  </si>
  <si>
    <t xml:space="preserve">"zpevněná plocha pro ZS"  250,00</t>
  </si>
  <si>
    <t xml:space="preserve">15</t>
  </si>
  <si>
    <t xml:space="preserve">59381001</t>
  </si>
  <si>
    <t xml:space="preserve">panel silniční 3,00x1,20x0,15m</t>
  </si>
  <si>
    <t xml:space="preserve">kus</t>
  </si>
  <si>
    <t xml:space="preserve">691909754</t>
  </si>
  <si>
    <t xml:space="preserve">"spotřeba s obrátkovostí  3 x : 250/(1,2*3)/3" 24</t>
  </si>
  <si>
    <t xml:space="preserve">Svislé a kompletní konstrukce</t>
  </si>
  <si>
    <t xml:space="preserve">16</t>
  </si>
  <si>
    <t xml:space="preserve">334323119</t>
  </si>
  <si>
    <t xml:space="preserve">Mostní opěry a úložné prahy z betonu železového C 35/45</t>
  </si>
  <si>
    <t xml:space="preserve">1087440606</t>
  </si>
  <si>
    <t xml:space="preserve">https://podminky.urs.cz/item/CS_URS_2023_02/334323119</t>
  </si>
  <si>
    <t xml:space="preserve">"dle přílohy 2.4.1"</t>
  </si>
  <si>
    <t xml:space="preserve">"mostní úložné bločky"  </t>
  </si>
  <si>
    <t xml:space="preserve">2*2,0*0,1+2,0*0,08+2,0*0,09</t>
  </si>
  <si>
    <t xml:space="preserve">17</t>
  </si>
  <si>
    <t xml:space="preserve">R3343231112</t>
  </si>
  <si>
    <t xml:space="preserve">Zřízení a odstranění bednění systémového mostních opěr a ÚP pro ŽB vč. pomocných konstrukcí</t>
  </si>
  <si>
    <t xml:space="preserve">R - pol</t>
  </si>
  <si>
    <t xml:space="preserve">1207311910</t>
  </si>
  <si>
    <t xml:space="preserve">P</t>
  </si>
  <si>
    <t xml:space="preserve">Poznámka k položce:
Položka zahrnuje dopravu, dodání, zřízení, údržbu a odstranění bednění s úpravou povrchu podle požadované kvality povrchu betonu, včetně odbědňovacích prostředků, podpěrných a pomocných konstrukcí a materiálů;  V cenách odstranění je započteno odbednění konstrukce, očištění bednění, vyplnění kuželových otvorů v betonu po spínacích tyčích bednění. Bednění pro železobetonovou konstrukci obsahuje materiál distančních tělísek krytí výztuže, ukládka tělísek je započtena v ukládce betonářské výztuže do bednění.
Cena dále zahrnuje:
-  nátěry zabraňující soudržnost betonu a bednění; 
-  bednění pracovních a dilatačních spár, těsnění spár betonové konstrukce pásy, profily a tmely; 
-  spojovací materiál a drobný spotřební materiál; 
-  rozepření bednění;
-  zakřivení líce bednění nebo sklon; 
-  zřízení otvorů pro ukládání betonu a pro jeho řádné zpracování;
-  zřízení prostupů, výklenků, drážek a kapes;
-  montážní plošiny nebo lešení nutné pro provedení prací.</t>
  </si>
  <si>
    <t xml:space="preserve">"bednění ÚP"   3,40*0,15*8</t>
  </si>
  <si>
    <t xml:space="preserve">Vodorovné konstrukce</t>
  </si>
  <si>
    <t xml:space="preserve">18</t>
  </si>
  <si>
    <t xml:space="preserve">423905211</t>
  </si>
  <si>
    <t xml:space="preserve">Zdvih nebo spuštění mostního pole z tyčových dílců do 5000 kN</t>
  </si>
  <si>
    <t xml:space="preserve">-1401940381</t>
  </si>
  <si>
    <t xml:space="preserve">https://podminky.urs.cz/item/CS_URS_2023_02/423905211</t>
  </si>
  <si>
    <t xml:space="preserve">"zdvih mostního pole - 1660 kN"  4,00</t>
  </si>
  <si>
    <t xml:space="preserve">19</t>
  </si>
  <si>
    <t xml:space="preserve">429172111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výroba šroubovaných nebo svařovaných, hmotnosti do 100 kg</t>
  </si>
  <si>
    <t xml:space="preserve">kg</t>
  </si>
  <si>
    <t xml:space="preserve">1582951664</t>
  </si>
  <si>
    <t xml:space="preserve">https://podminky.urs.cz/item/CS_URS_2023_02/429172111</t>
  </si>
  <si>
    <t xml:space="preserve">Poznámka k položce:
Patní desky zábradlí L 200/200/16</t>
  </si>
  <si>
    <t xml:space="preserve">"patky pravá strana mostu"21*9,734</t>
  </si>
  <si>
    <t xml:space="preserve">"patky levá strana mostu"22*9,734</t>
  </si>
  <si>
    <t xml:space="preserve">Mezisoučet</t>
  </si>
  <si>
    <t xml:space="preserve">"prořez 5%"418,562*1,05</t>
  </si>
  <si>
    <t xml:space="preserve">20</t>
  </si>
  <si>
    <t xml:space="preserve">429172211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montáž šroubovaných nebo svařovaných, hmotnosti do 100 kg</t>
  </si>
  <si>
    <t xml:space="preserve">-1023642815</t>
  </si>
  <si>
    <t xml:space="preserve">https://podminky.urs.cz/item/CS_URS_2023_02/429172211</t>
  </si>
  <si>
    <t xml:space="preserve">13011072</t>
  </si>
  <si>
    <t xml:space="preserve">úhelník ocelový rovnostranný jakost S355J2 (11 503) 200x200x16mm</t>
  </si>
  <si>
    <t xml:space="preserve">CS ÚRS 2023 01</t>
  </si>
  <si>
    <t xml:space="preserve">-706057161</t>
  </si>
  <si>
    <t xml:space="preserve">"patky zábradlí mostu L200x200x16"</t>
  </si>
  <si>
    <t xml:space="preserve">"prořez 5%"418,562*1,05/1000</t>
  </si>
  <si>
    <t xml:space="preserve">22</t>
  </si>
  <si>
    <t xml:space="preserve">451315127</t>
  </si>
  <si>
    <t xml:space="preserve">Podkladní a výplňové vrstvy z betonu prostého tloušťky do 150 mm, z betonu C 25/30</t>
  </si>
  <si>
    <t xml:space="preserve">-1499798279</t>
  </si>
  <si>
    <t xml:space="preserve">https://podminky.urs.cz/item/CS_URS_2023_02/451315127</t>
  </si>
  <si>
    <t xml:space="preserve">"výplň vybouraných kalichů"    0,15*14*2*2</t>
  </si>
  <si>
    <t xml:space="preserve">23</t>
  </si>
  <si>
    <t xml:space="preserve">451476111</t>
  </si>
  <si>
    <t xml:space="preserve">Podkladní vrstva z plastbetonu pod mostními ložisky epoxidová pryskyřice první vrstva tl. 10 mm</t>
  </si>
  <si>
    <t xml:space="preserve">673643068</t>
  </si>
  <si>
    <t xml:space="preserve">https://podminky.urs.cz/item/CS_URS_2023_02/451476111</t>
  </si>
  <si>
    <t xml:space="preserve">Poznámka k položce:
Patní desky zábradlí L 200/200/16, šířka 200 mm</t>
  </si>
  <si>
    <t xml:space="preserve">"patky pravá strana mostu"21*(0,2+0,2)*0,2</t>
  </si>
  <si>
    <t xml:space="preserve">"patky levá strana mostu"22*(0,2+0,2)*0,2</t>
  </si>
  <si>
    <t xml:space="preserve">24</t>
  </si>
  <si>
    <t xml:space="preserve">451476112</t>
  </si>
  <si>
    <t xml:space="preserve">Podkladní vrstva z plastbetonu pod mostními ložisky epoxidová pryskyřice každá další vrstva tl. 10 mm</t>
  </si>
  <si>
    <t xml:space="preserve">913801748</t>
  </si>
  <si>
    <t xml:space="preserve">https://podminky.urs.cz/item/CS_URS_2023_02/451476112</t>
  </si>
  <si>
    <t xml:space="preserve">Poznámka k položce:
Patní desky zábradlí L 200/200/16, šířka 200 mm, další 2 vrstvy</t>
  </si>
  <si>
    <t xml:space="preserve">"patky pravá strana mostu"21*(0,2+0,2)*0,2*2</t>
  </si>
  <si>
    <t xml:space="preserve">"patky levá strana mostu"22*(0,2+0,2)*0,2*2</t>
  </si>
  <si>
    <t xml:space="preserve">25</t>
  </si>
  <si>
    <t xml:space="preserve">457451134</t>
  </si>
  <si>
    <t xml:space="preserve">Ochranná betonová vrstva na izolaci přesýpaných objektů tloušťky 60 mm s vyhlazením povrchu s výztuží ze sítí C 30/37</t>
  </si>
  <si>
    <t xml:space="preserve">-1091517307</t>
  </si>
  <si>
    <t xml:space="preserve">https://podminky.urs.cz/item/CS_URS_2023_02/457451134</t>
  </si>
  <si>
    <t xml:space="preserve">"tvrdá ochrana bet. mazanina" </t>
  </si>
  <si>
    <t xml:space="preserve">5,86*24+21,00+0,8*6,45*2</t>
  </si>
  <si>
    <t xml:space="preserve">26</t>
  </si>
  <si>
    <t xml:space="preserve">R42894112</t>
  </si>
  <si>
    <t xml:space="preserve">Osazení mostního ložiska ocelového pevného zatížení do 1,0 MN</t>
  </si>
  <si>
    <t xml:space="preserve">-2139943363</t>
  </si>
  <si>
    <t xml:space="preserve">Poznámka k položce:
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"kalotová ložiska pevná"  4</t>
  </si>
  <si>
    <t xml:space="preserve">"kalotová jednosměrně posuvná"   4</t>
  </si>
  <si>
    <t xml:space="preserve">Komunikace pozemní</t>
  </si>
  <si>
    <t xml:space="preserve">27</t>
  </si>
  <si>
    <t xml:space="preserve">569231111</t>
  </si>
  <si>
    <t xml:space="preserve">Zpevnění krajnic nebo komunikací pro pěší s rozprostřením a zhutněním, po zhutnění štěrkopískem nebo kamenivem těženým tl. 100 mm</t>
  </si>
  <si>
    <t xml:space="preserve">-292274809</t>
  </si>
  <si>
    <t xml:space="preserve">https://podminky.urs.cz/item/CS_URS_2023_02/569231111</t>
  </si>
  <si>
    <t xml:space="preserve">"přístupová cesta ze ŠD, dle POV"</t>
  </si>
  <si>
    <t xml:space="preserve">228,00</t>
  </si>
  <si>
    <t xml:space="preserve">Úpravy povrchů, podlahy a osazování výplní</t>
  </si>
  <si>
    <t xml:space="preserve">28</t>
  </si>
  <si>
    <t xml:space="preserve">628611102</t>
  </si>
  <si>
    <t xml:space="preserve">Nátěr mostních betonových konstrukcí epoxidový 2x ochranný nepružný S2 (OS-B)</t>
  </si>
  <si>
    <t xml:space="preserve">-1036162071</t>
  </si>
  <si>
    <t xml:space="preserve">https://podminky.urs.cz/item/CS_URS_2023_02/628611102</t>
  </si>
  <si>
    <t xml:space="preserve">"dle přílohy 2.7.1"</t>
  </si>
  <si>
    <t xml:space="preserve">"sanace povrchu bet. kcí - sanace E - ochranný nátěr bet. konstrukce"</t>
  </si>
  <si>
    <t xml:space="preserve">"OP1"    32,30</t>
  </si>
  <si>
    <t xml:space="preserve">"OP2"    36,80</t>
  </si>
  <si>
    <t xml:space="preserve">"křídla OP2"     61,40</t>
  </si>
  <si>
    <t xml:space="preserve">"návodní zeď u OP1"    62,80</t>
  </si>
  <si>
    <t xml:space="preserve">"NK, římsa"       287,00</t>
  </si>
  <si>
    <t xml:space="preserve">29</t>
  </si>
  <si>
    <t xml:space="preserve">628613611</t>
  </si>
  <si>
    <t xml:space="preserve">Žárové zinkování ponorem dílů ocelových konstrukcí mostů hmotnosti dílců do 100 kg</t>
  </si>
  <si>
    <t xml:space="preserve">937382195</t>
  </si>
  <si>
    <t xml:space="preserve">https://podminky.urs.cz/item/CS_URS_2023_02/628613611</t>
  </si>
  <si>
    <t xml:space="preserve">439+366+806</t>
  </si>
  <si>
    <t xml:space="preserve">Ostatní konstrukce a práce, bourání</t>
  </si>
  <si>
    <t xml:space="preserve">30</t>
  </si>
  <si>
    <t xml:space="preserve">911121211</t>
  </si>
  <si>
    <t xml:space="preserve">Oprava ocelového zábradlí svařovaného nebo šroubovaného výroba</t>
  </si>
  <si>
    <t xml:space="preserve">-2074453130</t>
  </si>
  <si>
    <t xml:space="preserve">https://podminky.urs.cz/item/CS_URS_2023_02/911121211</t>
  </si>
  <si>
    <t xml:space="preserve">Poznámka k položce:
Výroba zábradlí</t>
  </si>
  <si>
    <t xml:space="preserve">"pravá strana"4,61+6,6+7,0+7,0+2,15</t>
  </si>
  <si>
    <t xml:space="preserve">"levá strana"1,61+6,6+7,0+7,0+6,42</t>
  </si>
  <si>
    <t xml:space="preserve">31</t>
  </si>
  <si>
    <t xml:space="preserve">911121311</t>
  </si>
  <si>
    <t xml:space="preserve">Oprava ocelového zábradlí svařovaného nebo šroubovaného montáž</t>
  </si>
  <si>
    <t xml:space="preserve">-1069440189</t>
  </si>
  <si>
    <t xml:space="preserve">https://podminky.urs.cz/item/CS_URS_2023_02/911121311</t>
  </si>
  <si>
    <t xml:space="preserve">Poznámka k položce:
montáž zábradlí</t>
  </si>
  <si>
    <t xml:space="preserve">32</t>
  </si>
  <si>
    <t xml:space="preserve">13010430</t>
  </si>
  <si>
    <t xml:space="preserve">úhelník ocelový rovnostranný jakost S235JR (11 375) 70x70x7mm</t>
  </si>
  <si>
    <t xml:space="preserve">-75353329</t>
  </si>
  <si>
    <t xml:space="preserve">Poznámka k položce:
Sloupky zábradlí 70/70/6</t>
  </si>
  <si>
    <t xml:space="preserve">"pravá strana + prořez 5%"(4+5+5+5+2)*1,1*7,377*1,05/1000</t>
  </si>
  <si>
    <t xml:space="preserve">"levá strana + prořez 5%"(2+5+5+5+5)*1,1*7,377*1,05/1000</t>
  </si>
  <si>
    <t xml:space="preserve">33</t>
  </si>
  <si>
    <t xml:space="preserve">13011066</t>
  </si>
  <si>
    <t xml:space="preserve">úhelník ocelový rovnostranný jakost S235JR (11 375) 60x60x5mm</t>
  </si>
  <si>
    <t xml:space="preserve">384458817</t>
  </si>
  <si>
    <t xml:space="preserve">Poznámka k položce:
L profil 60/60/5</t>
  </si>
  <si>
    <t xml:space="preserve">"Madla pravá strana + prořez 5%"(4,61+6,6+7,0+7,0+2,150)*3*4,568*1,05/1000</t>
  </si>
  <si>
    <t xml:space="preserve">"Madla levá strana + prořez 5%"(1,61+6,6+7,0+7,0+6,42)*3*4,568*1,05/1000</t>
  </si>
  <si>
    <t xml:space="preserve">34</t>
  </si>
  <si>
    <t xml:space="preserve">31111020</t>
  </si>
  <si>
    <t xml:space="preserve">matice nerezová šestihranná M16</t>
  </si>
  <si>
    <t xml:space="preserve">100 kus</t>
  </si>
  <si>
    <t xml:space="preserve">-1858018563</t>
  </si>
  <si>
    <t xml:space="preserve">Poznámka k položce:
nerezová matice</t>
  </si>
  <si>
    <t xml:space="preserve">"Pravá strana"(4+5+5+5+2)*3*2/100</t>
  </si>
  <si>
    <t xml:space="preserve">"levá strana"(2+5+5+5+5)*3*2/100</t>
  </si>
  <si>
    <t xml:space="preserve">35</t>
  </si>
  <si>
    <t xml:space="preserve">31120008</t>
  </si>
  <si>
    <t xml:space="preserve">podložka DIN 125-A ZB D 16mm</t>
  </si>
  <si>
    <t xml:space="preserve">1120250870</t>
  </si>
  <si>
    <t xml:space="preserve">"Pravá strana"(4+5+5+5+2)*3/100</t>
  </si>
  <si>
    <t xml:space="preserve">"levá strana"(2+5+5+5+5)*3/100</t>
  </si>
  <si>
    <t xml:space="preserve">36</t>
  </si>
  <si>
    <t xml:space="preserve">31120008_R</t>
  </si>
  <si>
    <t xml:space="preserve">plastová krytka na matici M 16</t>
  </si>
  <si>
    <t xml:space="preserve">-1921634990</t>
  </si>
  <si>
    <t xml:space="preserve">"Pravá strana"(4+5+5+5+2)*3</t>
  </si>
  <si>
    <t xml:space="preserve">"levá strana"(2+5+5+5+5)*3</t>
  </si>
  <si>
    <t xml:space="preserve">37</t>
  </si>
  <si>
    <t xml:space="preserve">919726124</t>
  </si>
  <si>
    <t xml:space="preserve">Geotextilie netkaná pro ochranu, separaci nebo filtraci měrná hmotnost přes 500 do 800 g/m2</t>
  </si>
  <si>
    <t xml:space="preserve">-246682422</t>
  </si>
  <si>
    <t xml:space="preserve">https://podminky.urs.cz/item/CS_URS_2023_02/919726124</t>
  </si>
  <si>
    <t xml:space="preserve">"dle POV"</t>
  </si>
  <si>
    <t xml:space="preserve">"podkl. vstrva z geotextilie pro příjezdovou cestu"    228,00</t>
  </si>
  <si>
    <t xml:space="preserve">"podkl. vrstva z geotextilie ZS pod panely"  250,00</t>
  </si>
  <si>
    <t xml:space="preserve">38</t>
  </si>
  <si>
    <t xml:space="preserve">985121101</t>
  </si>
  <si>
    <t xml:space="preserve">Tryskání degradovaného betonu stěn, rubu kleneb a podlah křemičitým pískem sušeným</t>
  </si>
  <si>
    <t xml:space="preserve">-1165913505</t>
  </si>
  <si>
    <t xml:space="preserve">https://podminky.urs.cz/item/CS_URS_2023_02/985121101</t>
  </si>
  <si>
    <t xml:space="preserve">Poznámka k položce:
Otryskání zbytků původní izolace</t>
  </si>
  <si>
    <t xml:space="preserve">"horní povrch NK" (2,34+0,54+0,1)*20,9*2</t>
  </si>
  <si>
    <t xml:space="preserve">39</t>
  </si>
  <si>
    <t xml:space="preserve">R931941131</t>
  </si>
  <si>
    <t xml:space="preserve">D+M dilatační mostní závěr kobercový - posun do 100mm</t>
  </si>
  <si>
    <t xml:space="preserve">-2073180402</t>
  </si>
  <si>
    <t xml:space="preserve">Poznámka k položce:
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 most. závěru  ve styku  s ostatními konstrukcemi 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 úpravy most. závěru jako  povrchové  povlaky, zálivky, které 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</t>
  </si>
  <si>
    <t xml:space="preserve">"dle příl. 2.5.3"</t>
  </si>
  <si>
    <t xml:space="preserve">"kobercový MZ +-30mm s krycími plechy" </t>
  </si>
  <si>
    <t xml:space="preserve">6,075+6,075</t>
  </si>
  <si>
    <t xml:space="preserve">40</t>
  </si>
  <si>
    <t xml:space="preserve">931994132</t>
  </si>
  <si>
    <t xml:space="preserve">Těsnění spáry betonové konstrukce pásy, profily, tmely tmelem silikonovým spáry dilatační do 4,0 cm2</t>
  </si>
  <si>
    <t xml:space="preserve">-74641173</t>
  </si>
  <si>
    <t xml:space="preserve">https://podminky.urs.cz/item/CS_URS_2023_02/931994132</t>
  </si>
  <si>
    <t xml:space="preserve">"dilatační spáry na římsách"</t>
  </si>
  <si>
    <t xml:space="preserve">"měřeno digitálně"     1,90*13*2</t>
  </si>
  <si>
    <t xml:space="preserve">41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326638146</t>
  </si>
  <si>
    <t xml:space="preserve">https://podminky.urs.cz/item/CS_URS_2023_02/935111111</t>
  </si>
  <si>
    <t xml:space="preserve">"odvodnění z příkop. tvarovek š. 500mm"  3,60</t>
  </si>
  <si>
    <t xml:space="preserve">42</t>
  </si>
  <si>
    <t xml:space="preserve">59227029</t>
  </si>
  <si>
    <t xml:space="preserve">žlabovka příkopová betonová 500x680x60mm</t>
  </si>
  <si>
    <t xml:space="preserve">-1261310317</t>
  </si>
  <si>
    <t xml:space="preserve">43</t>
  </si>
  <si>
    <t xml:space="preserve">R936501</t>
  </si>
  <si>
    <t xml:space="preserve">Drobné doplňkové konstrukce nerez</t>
  </si>
  <si>
    <t xml:space="preserve">131762009</t>
  </si>
  <si>
    <t xml:space="preserve">Poznámka k položce:
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"dle přílohy 2.5.4"</t>
  </si>
  <si>
    <t xml:space="preserve">"mostní nerez odvodnění"      2290,38</t>
  </si>
  <si>
    <t xml:space="preserve">"roura výustka DN 200 - 2ks"  30,00</t>
  </si>
  <si>
    <t xml:space="preserve">44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-1639587171</t>
  </si>
  <si>
    <t xml:space="preserve">https://podminky.urs.cz/item/CS_URS_2023_02/941111121</t>
  </si>
  <si>
    <t xml:space="preserve">"pomocné lešení"  190,00</t>
  </si>
  <si>
    <t xml:space="preserve">45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1629143671</t>
  </si>
  <si>
    <t xml:space="preserve">https://podminky.urs.cz/item/CS_URS_2023_02/941111221</t>
  </si>
  <si>
    <t xml:space="preserve">"předpokládaná doba využití lešení - 30 dní"  30*190,00 </t>
  </si>
  <si>
    <t xml:space="preserve">46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1804251686</t>
  </si>
  <si>
    <t xml:space="preserve">https://podminky.urs.cz/item/CS_URS_2023_02/941111821</t>
  </si>
  <si>
    <t xml:space="preserve">"dle pol. montáže"   190,00</t>
  </si>
  <si>
    <t xml:space="preserve">47</t>
  </si>
  <si>
    <t xml:space="preserve">944611111</t>
  </si>
  <si>
    <t xml:space="preserve">Plachta ochranná zavěšená na konstrukci lešení z textilie z umělých vláken montáž</t>
  </si>
  <si>
    <t xml:space="preserve">1581187051</t>
  </si>
  <si>
    <t xml:space="preserve">https://podminky.urs.cz/item/CS_URS_2023_02/944611111</t>
  </si>
  <si>
    <t xml:space="preserve">"ochraná plachta proti nečistotám při stavbě"  190,00</t>
  </si>
  <si>
    <t xml:space="preserve">48</t>
  </si>
  <si>
    <t xml:space="preserve">944611211</t>
  </si>
  <si>
    <t xml:space="preserve">Plachta ochranná zavěšená na konstrukci lešení z textilie z umělých vláken příplatek k ceně za každý den použití</t>
  </si>
  <si>
    <t xml:space="preserve">-112351647</t>
  </si>
  <si>
    <t xml:space="preserve">https://podminky.urs.cz/item/CS_URS_2023_02/944611211</t>
  </si>
  <si>
    <t xml:space="preserve">"předpokládaná doba využití plachty- 40 dní"  40*190,00 </t>
  </si>
  <si>
    <t xml:space="preserve">49</t>
  </si>
  <si>
    <t xml:space="preserve">944611811</t>
  </si>
  <si>
    <t xml:space="preserve">Plachta ochranná zavěšená na konstrukci lešení z textilie z umělých vláken demontáž</t>
  </si>
  <si>
    <t xml:space="preserve">-563146668</t>
  </si>
  <si>
    <t xml:space="preserve">https://podminky.urs.cz/item/CS_URS_2023_02/944611811</t>
  </si>
  <si>
    <t xml:space="preserve">50</t>
  </si>
  <si>
    <t xml:space="preserve">961041211</t>
  </si>
  <si>
    <t xml:space="preserve">Bourání mostních konstrukcí základů z prostého betonu</t>
  </si>
  <si>
    <t xml:space="preserve">-438206375</t>
  </si>
  <si>
    <t xml:space="preserve">https://podminky.urs.cz/item/CS_URS_2023_02/961041211</t>
  </si>
  <si>
    <t xml:space="preserve">"vybourání kalichů zábradlí v říms. konzolách"</t>
  </si>
  <si>
    <t xml:space="preserve">"měřeno digitálně"   66*0,0009842</t>
  </si>
  <si>
    <t xml:space="preserve">51</t>
  </si>
  <si>
    <t xml:space="preserve">962041211</t>
  </si>
  <si>
    <t xml:space="preserve">Bourání mostních konstrukcí zdiva a pilířů z prostého betonu</t>
  </si>
  <si>
    <t xml:space="preserve">-1906805256</t>
  </si>
  <si>
    <t xml:space="preserve">https://podminky.urs.cz/item/CS_URS_2023_02/962041211</t>
  </si>
  <si>
    <t xml:space="preserve">"odbourání ÚP"  1,00</t>
  </si>
  <si>
    <t xml:space="preserve">"odbourání části původní opěry"  0,60</t>
  </si>
  <si>
    <t xml:space="preserve">52</t>
  </si>
  <si>
    <t xml:space="preserve">966075141</t>
  </si>
  <si>
    <t xml:space="preserve">Odstranění různých konstrukcí na mostech kovového zábradlí vcelku</t>
  </si>
  <si>
    <t xml:space="preserve">1719803127</t>
  </si>
  <si>
    <t xml:space="preserve">https://podminky.urs.cz/item/CS_URS_2023_02/966075141</t>
  </si>
  <si>
    <t xml:space="preserve">"demontáž zábradlí" 28,79+27,48</t>
  </si>
  <si>
    <t xml:space="preserve">53</t>
  </si>
  <si>
    <t xml:space="preserve">962052210</t>
  </si>
  <si>
    <t xml:space="preserve">Bourání zdiva železobetonového nadzákladového, objemu do 1 m3</t>
  </si>
  <si>
    <t xml:space="preserve">228410392</t>
  </si>
  <si>
    <t xml:space="preserve">https://podminky.urs.cz/item/CS_URS_2023_02/962052210</t>
  </si>
  <si>
    <t xml:space="preserve">"odstranění stávajícího mostního závěru"   0,15</t>
  </si>
  <si>
    <t xml:space="preserve">54</t>
  </si>
  <si>
    <t xml:space="preserve">R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931353400</t>
  </si>
  <si>
    <t xml:space="preserve">https://podminky.urs.cz/item/CS_URS_2023_02/R966008211</t>
  </si>
  <si>
    <t xml:space="preserve">"dle výpočtů a tabulek kubatur proejktanta" </t>
  </si>
  <si>
    <t xml:space="preserve">"bourání betonového žlabu pro inženýrské sítě" 2*40,00</t>
  </si>
  <si>
    <t xml:space="preserve">55</t>
  </si>
  <si>
    <t xml:space="preserve">R967864</t>
  </si>
  <si>
    <t xml:space="preserve">Vybourání mostních ložisek z oceli</t>
  </si>
  <si>
    <t xml:space="preserve">-936857958</t>
  </si>
  <si>
    <t xml:space="preserve">Poznámka k položce:
- položka zahrnuje veškerou manipulaci s vybouranou sutí a hmotami včetně uložení na skládku a poplatku za skládku.
- položka zahrnuje veškeré další práce plynoucí z technologického předpisu a z platných předpisů</t>
  </si>
  <si>
    <t xml:space="preserve">"vybourání starých ložisek"  8</t>
  </si>
  <si>
    <t xml:space="preserve">56</t>
  </si>
  <si>
    <t xml:space="preserve">R967865</t>
  </si>
  <si>
    <t xml:space="preserve">Demontáž odvodnění mostu z trub kovových</t>
  </si>
  <si>
    <t xml:space="preserve">ks</t>
  </si>
  <si>
    <t xml:space="preserve">-543419177</t>
  </si>
  <si>
    <t xml:space="preserve">Poznámka k položce:
- položka zahrnuje veškerou manipulaci s vybouranou sutí a hmotami včetně uložení na skládku
- položka zahrnuje veškeré další práce plynoucí z technologického předpisu a z platných předpisů
- položka nezahrnuje poplatek za skládku</t>
  </si>
  <si>
    <t xml:space="preserve">"dle TZ, výkresu starého stavu"</t>
  </si>
  <si>
    <t xml:space="preserve">"demont. stávájícího odvodnění"  1</t>
  </si>
  <si>
    <t xml:space="preserve">57</t>
  </si>
  <si>
    <t xml:space="preserve">967042714</t>
  </si>
  <si>
    <t xml:space="preserve">Odsekání zdiva z kamene nebo betonu plošné, tl. do 300 mm</t>
  </si>
  <si>
    <t xml:space="preserve">-863687620</t>
  </si>
  <si>
    <t xml:space="preserve">https://podminky.urs.cz/item/CS_URS_2023_02/967042714</t>
  </si>
  <si>
    <t xml:space="preserve">"dle příl. 2.4.1"</t>
  </si>
  <si>
    <t xml:space="preserve">"odsekání krycí vrstvy starých ÚP" 2*7,10</t>
  </si>
  <si>
    <t xml:space="preserve">58</t>
  </si>
  <si>
    <t xml:space="preserve">R977141120</t>
  </si>
  <si>
    <t xml:space="preserve">Dodatečné kotvení vlepením betonářské výztuže, svorníku nebo kotev do vrtu průměru 20mm hloubky do 300 mm s vyplněním epoxidovým tmelem nebo chemickou kotvou</t>
  </si>
  <si>
    <t xml:space="preserve">1035188897</t>
  </si>
  <si>
    <t xml:space="preserve">"kotvení bločků do st. kce"</t>
  </si>
  <si>
    <t xml:space="preserve">"kotevní trny pr. 16mm dl. 400mm do vrtu pr. 20mm dl. 200mm"    18,00*8</t>
  </si>
  <si>
    <t xml:space="preserve">59</t>
  </si>
  <si>
    <t xml:space="preserve">985121122</t>
  </si>
  <si>
    <t xml:space="preserve">Tryskání degradovaného betonu stěn, rubu kleneb a podlah vodou pod tlakem přes 300 do 1 250 barů</t>
  </si>
  <si>
    <t xml:space="preserve">-233522610</t>
  </si>
  <si>
    <t xml:space="preserve">https://podminky.urs.cz/item/CS_URS_2023_02/985121122</t>
  </si>
  <si>
    <t xml:space="preserve">"dle přílohy 2.7"</t>
  </si>
  <si>
    <t xml:space="preserve">"Sanace - odstranění znehodnoceného betonu otryskáním vodou s abrazivem"</t>
  </si>
  <si>
    <t xml:space="preserve">"NK, římsa"   287,00</t>
  </si>
  <si>
    <t xml:space="preserve">"NK, římsa - SVI"   140,50</t>
  </si>
  <si>
    <t xml:space="preserve">"OP1"     32,30</t>
  </si>
  <si>
    <t xml:space="preserve">"OP2"     36,80</t>
  </si>
  <si>
    <t xml:space="preserve">"křídla OP2"  61,40 </t>
  </si>
  <si>
    <t xml:space="preserve">"návodní zeď"   62,80</t>
  </si>
  <si>
    <t xml:space="preserve">"rub OP - SVI"   11,50</t>
  </si>
  <si>
    <t xml:space="preserve">60</t>
  </si>
  <si>
    <t xml:space="preserve">985131221</t>
  </si>
  <si>
    <t xml:space="preserve">Očištění ploch stěn, rubu kleneb a podlah tryskání pískem nesušeným (torbo)</t>
  </si>
  <si>
    <t xml:space="preserve">-1211732803</t>
  </si>
  <si>
    <t xml:space="preserve">https://podminky.urs.cz/item/CS_URS_2023_02/985131221</t>
  </si>
  <si>
    <t xml:space="preserve">"sanace zděných kcí - očištění od vegetace tryskáním abrazivem"</t>
  </si>
  <si>
    <t xml:space="preserve">"sanace zděných kcí - křídla OP1"   13,50</t>
  </si>
  <si>
    <t xml:space="preserve">61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1977617236</t>
  </si>
  <si>
    <t xml:space="preserve">https://podminky.urs.cz/item/CS_URS_2023_02/985142212</t>
  </si>
  <si>
    <t xml:space="preserve">"sanace zděných kcí - očištění a odstanění zenhodnocené malty, vysekání a čištění spár"</t>
  </si>
  <si>
    <t xml:space="preserve">62</t>
  </si>
  <si>
    <t xml:space="preserve">985131111</t>
  </si>
  <si>
    <t xml:space="preserve">Očištění ploch stěn, rubu kleneb a podlah tlakovou vodou</t>
  </si>
  <si>
    <t xml:space="preserve">-2062608832</t>
  </si>
  <si>
    <t xml:space="preserve">https://podminky.urs.cz/item/CS_URS_2023_02/985131111</t>
  </si>
  <si>
    <t xml:space="preserve">"sanace zděných kcí - očištění tlak. vodou"</t>
  </si>
  <si>
    <t xml:space="preserve">63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-1236169089</t>
  </si>
  <si>
    <t xml:space="preserve">https://podminky.urs.cz/item/CS_URS_2023_02/985232112</t>
  </si>
  <si>
    <t xml:space="preserve">"sanace zděných kcí - přespárování"</t>
  </si>
  <si>
    <t xml:space="preserve">64</t>
  </si>
  <si>
    <t xml:space="preserve">985131411</t>
  </si>
  <si>
    <t xml:space="preserve">Očištění ploch stěn, rubu kleneb a podlah vysušení stlačeným vzduchem</t>
  </si>
  <si>
    <t xml:space="preserve">-1024212833</t>
  </si>
  <si>
    <t xml:space="preserve">https://podminky.urs.cz/item/CS_URS_2023_02/985131411</t>
  </si>
  <si>
    <t xml:space="preserve">"sanace zděných kcí - vyfoukání spar vzduchem"</t>
  </si>
  <si>
    <t xml:space="preserve">65</t>
  </si>
  <si>
    <t xml:space="preserve">985311112</t>
  </si>
  <si>
    <t xml:space="preserve">Reprofilace betonu sanačními maltami na cementové bázi ručně stěn, tloušťky přes 10 do 20 mm</t>
  </si>
  <si>
    <t xml:space="preserve">890166096</t>
  </si>
  <si>
    <t xml:space="preserve">https://podminky.urs.cz/item/CS_URS_2023_02/985311112</t>
  </si>
  <si>
    <t xml:space="preserve">"sanace A - povrchová reprofilace tl. do 20mm"</t>
  </si>
  <si>
    <t xml:space="preserve">"NK, římsa"   287,00*0,20</t>
  </si>
  <si>
    <t xml:space="preserve">"NK, římsa - SVI"   140,50*0,10</t>
  </si>
  <si>
    <t xml:space="preserve">"OP1"     32,30*0,10</t>
  </si>
  <si>
    <t xml:space="preserve">"OP2"     36,80*0,10</t>
  </si>
  <si>
    <t xml:space="preserve">"křídla OP2"  61,40*0,10</t>
  </si>
  <si>
    <t xml:space="preserve">"návodní zeď"   62,80*0,40</t>
  </si>
  <si>
    <t xml:space="preserve">"rub OP - SVI"   11,50*0,50</t>
  </si>
  <si>
    <t xml:space="preserve">66</t>
  </si>
  <si>
    <t xml:space="preserve">985311115</t>
  </si>
  <si>
    <t xml:space="preserve">Reprofilace betonu sanačními maltami na cementové bázi ručně stěn, tloušťky přes 40 do 50 mm</t>
  </si>
  <si>
    <t xml:space="preserve">1660794719</t>
  </si>
  <si>
    <t xml:space="preserve">https://podminky.urs.cz/item/CS_URS_2023_02/985311115</t>
  </si>
  <si>
    <t xml:space="preserve">"sanace B - hloubková reprofilace tl. do 50mm"</t>
  </si>
  <si>
    <t xml:space="preserve">"NK, římsa"   287,00*0,03</t>
  </si>
  <si>
    <t xml:space="preserve">"NK, římsa - SVI"   140,50*0,05</t>
  </si>
  <si>
    <t xml:space="preserve">"OP1"     32,30*0,05</t>
  </si>
  <si>
    <t xml:space="preserve">"OP2"     36,80*0,05</t>
  </si>
  <si>
    <t xml:space="preserve">"křídla OP2"  61,40*0,01</t>
  </si>
  <si>
    <t xml:space="preserve">"návodní zeď"   62,80*0,05</t>
  </si>
  <si>
    <t xml:space="preserve">67</t>
  </si>
  <si>
    <t xml:space="preserve">985312114</t>
  </si>
  <si>
    <t xml:space="preserve">Stěrka k vyrovnání ploch reprofilovaného betonu stěn, tloušťky do 5 mm</t>
  </si>
  <si>
    <t xml:space="preserve">399057156</t>
  </si>
  <si>
    <t xml:space="preserve">https://podminky.urs.cz/item/CS_URS_2023_02/985312114</t>
  </si>
  <si>
    <t xml:space="preserve">"sanace C - sjednocující celoplošná stěrka tl. 5mm"</t>
  </si>
  <si>
    <t xml:space="preserve">"křídla OP2"  61,40</t>
  </si>
  <si>
    <t xml:space="preserve">68</t>
  </si>
  <si>
    <t xml:space="preserve">985323112</t>
  </si>
  <si>
    <t xml:space="preserve">Spojovací můstek reprofilovaného betonu na cementové bázi, tloušťky 2 mm</t>
  </si>
  <si>
    <t xml:space="preserve">-1173865546</t>
  </si>
  <si>
    <t xml:space="preserve">https://podminky.urs.cz/item/CS_URS_2023_02/985323112</t>
  </si>
  <si>
    <t xml:space="preserve">"sanace C - celoplošná aplikace spojovacího můstku"</t>
  </si>
  <si>
    <t xml:space="preserve">69</t>
  </si>
  <si>
    <t xml:space="preserve">985422323</t>
  </si>
  <si>
    <t xml:space="preserve">Injektáž trhlin v betonových nebo železobetonových konstrukcích nízkotlaká do 0,6 MP s injektážními jehlami vloženými do vrtů včetně jejich vyvrtání aktivovanou cementovou maltou šířka trhlin přes 2 do 5 mm tloušťka konstrukce přes 200 do 300 mm</t>
  </si>
  <si>
    <t xml:space="preserve">1225590936</t>
  </si>
  <si>
    <t xml:space="preserve">https://podminky.urs.cz/item/CS_URS_2023_02/985422323</t>
  </si>
  <si>
    <t xml:space="preserve">"dle přílohy 2.8, dle výkazu sanačních prací"</t>
  </si>
  <si>
    <t xml:space="preserve">"Sanace D - injektáž trhlin"</t>
  </si>
  <si>
    <t xml:space="preserve">"OP1"   5,50</t>
  </si>
  <si>
    <t xml:space="preserve">"OP2"  5,50</t>
  </si>
  <si>
    <t xml:space="preserve">"křídla OP1"   10,00</t>
  </si>
  <si>
    <t xml:space="preserve">"návodní zeď"   15,00</t>
  </si>
  <si>
    <t xml:space="preserve">997</t>
  </si>
  <si>
    <t xml:space="preserve">Přesun sutě</t>
  </si>
  <si>
    <t xml:space="preserve">70</t>
  </si>
  <si>
    <t xml:space="preserve">997013501</t>
  </si>
  <si>
    <t xml:space="preserve">Odvoz suti a vybouraných hmot na skládku nebo meziskládku se složením, na vzdálenost do 1 km</t>
  </si>
  <si>
    <t xml:space="preserve">1708241144</t>
  </si>
  <si>
    <t xml:space="preserve">https://podminky.urs.cz/item/CS_URS_2023_02/997013501</t>
  </si>
  <si>
    <t xml:space="preserve">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65336916</t>
  </si>
  <si>
    <t xml:space="preserve">https://podminky.urs.cz/item/CS_URS_2023_02/997013509</t>
  </si>
  <si>
    <t xml:space="preserve">"odvoz na skládku do vzdálenosti 20km"</t>
  </si>
  <si>
    <t xml:space="preserve">19,00*217,702</t>
  </si>
  <si>
    <t xml:space="preserve">7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2139471936</t>
  </si>
  <si>
    <t xml:space="preserve">https://podminky.urs.cz/item/CS_URS_2023_02/997013601</t>
  </si>
  <si>
    <t xml:space="preserve">"dle pol. 967042714"    10,65</t>
  </si>
  <si>
    <t xml:space="preserve">"dle pol. 96204"   3,52</t>
  </si>
  <si>
    <t xml:space="preserve">"dle pol. 96104" 0,143</t>
  </si>
  <si>
    <t xml:space="preserve">"dle pol. R966008211"   2,00</t>
  </si>
  <si>
    <t xml:space="preserve">7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6725602</t>
  </si>
  <si>
    <t xml:space="preserve">https://podminky.urs.cz/item/CS_URS_2023_02/997013602</t>
  </si>
  <si>
    <t xml:space="preserve">"dle pol. 96205"  0,36</t>
  </si>
  <si>
    <t xml:space="preserve">"dle pol. 113151" 88,75</t>
  </si>
  <si>
    <t xml:space="preserve">7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05014033</t>
  </si>
  <si>
    <t xml:space="preserve">https://podminky.urs.cz/item/CS_URS_2023_02/997013631</t>
  </si>
  <si>
    <t xml:space="preserve">"dle pol. R967865"     0,030</t>
  </si>
  <si>
    <t xml:space="preserve">"dle pol. R967864"    2,56</t>
  </si>
  <si>
    <t xml:space="preserve">"dle pol. 1133111"  0,382 </t>
  </si>
  <si>
    <t xml:space="preserve">7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772272101</t>
  </si>
  <si>
    <t xml:space="preserve">https://podminky.urs.cz/item/CS_URS_2023_02/997013814</t>
  </si>
  <si>
    <t xml:space="preserve">"dle pol. 71131821"    0,774</t>
  </si>
  <si>
    <t xml:space="preserve">76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1096728706</t>
  </si>
  <si>
    <t xml:space="preserve">https://podminky.urs.cz/item/CS_URS_2023_02/997013841</t>
  </si>
  <si>
    <t xml:space="preserve">"dle pol. 985121122"  44,261 </t>
  </si>
  <si>
    <t xml:space="preserve">998</t>
  </si>
  <si>
    <t xml:space="preserve">Přesun hmot</t>
  </si>
  <si>
    <t xml:space="preserve">77</t>
  </si>
  <si>
    <t xml:space="preserve">998241021</t>
  </si>
  <si>
    <t xml:space="preserve">Přesun hmot pro dráhy kolejové jakéhokoliv rozsahu dopravní vzdálenost do 5 000 m</t>
  </si>
  <si>
    <t xml:space="preserve">-278754825</t>
  </si>
  <si>
    <t xml:space="preserve">https://podminky.urs.cz/item/CS_URS_2023_02/99824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2001</t>
  </si>
  <si>
    <t xml:space="preserve">Provedení izolace proti zemní vlhkosti natěradly a tmely za studena na ploše svislé S nátěrem penetračním</t>
  </si>
  <si>
    <t xml:space="preserve">-1927784831</t>
  </si>
  <si>
    <t xml:space="preserve">https://podminky.urs.cz/item/CS_URS_2023_02/711112001</t>
  </si>
  <si>
    <t xml:space="preserve">"ALP" </t>
  </si>
  <si>
    <t xml:space="preserve">"skladba S2"   0,8*6,45*2</t>
  </si>
  <si>
    <t xml:space="preserve">79</t>
  </si>
  <si>
    <t xml:space="preserve">11163150</t>
  </si>
  <si>
    <t xml:space="preserve">lak penetrační asfaltový</t>
  </si>
  <si>
    <t xml:space="preserve">-879832475</t>
  </si>
  <si>
    <t xml:space="preserve">10,32*0,00032 "Přepočtené koeficientem množství</t>
  </si>
  <si>
    <t xml:space="preserve">80</t>
  </si>
  <si>
    <t xml:space="preserve">711111002</t>
  </si>
  <si>
    <t xml:space="preserve">Provedení izolace proti zemní vlhkosti natěradly a tmely za studena na ploše vodorovné V nátěrem lakem asfaltovým</t>
  </si>
  <si>
    <t xml:space="preserve">-1816102469</t>
  </si>
  <si>
    <t xml:space="preserve">https://podminky.urs.cz/item/CS_URS_2023_02/711111002</t>
  </si>
  <si>
    <t xml:space="preserve">"nátěr proti zemní vlhkosti"</t>
  </si>
  <si>
    <t xml:space="preserve">"Skladba S1"   6,14*24+21,00</t>
  </si>
  <si>
    <t xml:space="preserve">"skladba S3"   1,00*6,45*2  </t>
  </si>
  <si>
    <t xml:space="preserve">"skladba S4"   14,00</t>
  </si>
  <si>
    <t xml:space="preserve">81</t>
  </si>
  <si>
    <t xml:space="preserve">11163152</t>
  </si>
  <si>
    <t xml:space="preserve">lak hydroizolační asfaltový</t>
  </si>
  <si>
    <t xml:space="preserve">-1117813274</t>
  </si>
  <si>
    <t xml:space="preserve">195,26*0,00035 "Přepočtené koeficientem množství</t>
  </si>
  <si>
    <t xml:space="preserve">82</t>
  </si>
  <si>
    <t xml:space="preserve">711131821</t>
  </si>
  <si>
    <t xml:space="preserve">Odstranění izolace proti zemní vlhkosti na ploše svislé S</t>
  </si>
  <si>
    <t xml:space="preserve">-2114396854</t>
  </si>
  <si>
    <t xml:space="preserve">https://podminky.urs.cz/item/CS_URS_2023_02/711131821</t>
  </si>
  <si>
    <t xml:space="preserve">"odstranění staré izolace"</t>
  </si>
  <si>
    <t xml:space="preserve">"měřeno digitálně"   (5,86*24 +21.0) + (0,8*6,45*2)</t>
  </si>
  <si>
    <t xml:space="preserve">83</t>
  </si>
  <si>
    <t xml:space="preserve">711141559</t>
  </si>
  <si>
    <t xml:space="preserve">Provedení izolace proti zemní vlhkosti pásy přitavením NAIP na ploše vodorovné V</t>
  </si>
  <si>
    <t xml:space="preserve">932625886</t>
  </si>
  <si>
    <t xml:space="preserve">https://podminky.urs.cz/item/CS_URS_2023_02/711141559</t>
  </si>
  <si>
    <t xml:space="preserve">"Skladba S3 - NAIP - spádová deska odvodnění za rubem" </t>
  </si>
  <si>
    <t xml:space="preserve">1,00*6,45*2</t>
  </si>
  <si>
    <t xml:space="preserve">"skladba S1 - NAIP - horní povrch NK, rub říms NK a závěrné zídky" </t>
  </si>
  <si>
    <t xml:space="preserve">(6,14*24+21,00)</t>
  </si>
  <si>
    <t xml:space="preserve">84</t>
  </si>
  <si>
    <t xml:space="preserve">711142559</t>
  </si>
  <si>
    <t xml:space="preserve">Provedení izolace proti zemní vlhkosti pásy přitavením NAIP na ploše svislé S</t>
  </si>
  <si>
    <t xml:space="preserve">-1714331585</t>
  </si>
  <si>
    <t xml:space="preserve">https://podminky.urs.cz/item/CS_URS_2023_02/711142559</t>
  </si>
  <si>
    <t xml:space="preserve">"skladba S2"</t>
  </si>
  <si>
    <t xml:space="preserve">0,8*6,45*2</t>
  </si>
  <si>
    <t xml:space="preserve">85</t>
  </si>
  <si>
    <t xml:space="preserve">62832001</t>
  </si>
  <si>
    <t xml:space="preserve">pás asfaltový natavitelný oxidovaný s vložkou ze skleněné rohože typu V60 s jemnozrnným minerálním posypem tl 3,5mm</t>
  </si>
  <si>
    <t xml:space="preserve">51320561</t>
  </si>
  <si>
    <t xml:space="preserve">191,58*1,1 "Přepočtené koeficientem množství</t>
  </si>
  <si>
    <t xml:space="preserve">86</t>
  </si>
  <si>
    <t xml:space="preserve">711381022</t>
  </si>
  <si>
    <t xml:space="preserve">Provedení izolace mostovek pryskyřicemi na železničních mostech plastbetonem tl. 10 mm</t>
  </si>
  <si>
    <t xml:space="preserve">1412106318</t>
  </si>
  <si>
    <t xml:space="preserve">https://podminky.urs.cz/item/CS_URS_2023_02/711381022</t>
  </si>
  <si>
    <t xml:space="preserve">"Horní plocha NK bez říms, tloušťka 20 mm"</t>
  </si>
  <si>
    <t xml:space="preserve">2,34*20,9*2*2</t>
  </si>
  <si>
    <t xml:space="preserve">87</t>
  </si>
  <si>
    <t xml:space="preserve">711491272</t>
  </si>
  <si>
    <t xml:space="preserve">Provedení doplňků izolace proti vodě textilií na ploše svislé S vrstva ochranná</t>
  </si>
  <si>
    <t xml:space="preserve">-358091185</t>
  </si>
  <si>
    <t xml:space="preserve">https://podminky.urs.cz/item/CS_URS_2023_02/711491272</t>
  </si>
  <si>
    <t xml:space="preserve">205,58*1,1 "Přepočtené koeficientem množství</t>
  </si>
  <si>
    <t xml:space="preserve">88</t>
  </si>
  <si>
    <t xml:space="preserve">69311083</t>
  </si>
  <si>
    <t xml:space="preserve">geotextilie netkaná separační, ochranná, filtrační, drenážní PP 600g/m2</t>
  </si>
  <si>
    <t xml:space="preserve">646212566</t>
  </si>
  <si>
    <t xml:space="preserve">"S4"   14,00</t>
  </si>
  <si>
    <t xml:space="preserve">89</t>
  </si>
  <si>
    <t xml:space="preserve">69311068</t>
  </si>
  <si>
    <t xml:space="preserve">geotextilie netkaná separační, ochranná, filtrační, drenážní PP 300g/m2</t>
  </si>
  <si>
    <t xml:space="preserve">-1844027441</t>
  </si>
  <si>
    <t xml:space="preserve">"S1"   6,14*24+21,00</t>
  </si>
  <si>
    <t xml:space="preserve">"S2"    0,8*6,45*2</t>
  </si>
  <si>
    <t xml:space="preserve">90</t>
  </si>
  <si>
    <t xml:space="preserve">69311085</t>
  </si>
  <si>
    <t xml:space="preserve">geotextilie netkaná separační, ochranná, filtrační, drenážní PP 800g/m2</t>
  </si>
  <si>
    <t xml:space="preserve">737034479</t>
  </si>
  <si>
    <t xml:space="preserve">"S3"   1,00*6,45*2</t>
  </si>
  <si>
    <t xml:space="preserve">9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60105487</t>
  </si>
  <si>
    <t xml:space="preserve">https://podminky.urs.cz/item/CS_URS_2023_02/998711101</t>
  </si>
  <si>
    <t xml:space="preserve">"Natavovaná izolace"1,319</t>
  </si>
  <si>
    <t xml:space="preserve">"pryskyřice"0,178</t>
  </si>
  <si>
    <t xml:space="preserve">92</t>
  </si>
  <si>
    <t xml:space="preserve">R711481213</t>
  </si>
  <si>
    <t xml:space="preserve">Separační vrstva k oddělení izolačních vrstev z polyetylénové fólie</t>
  </si>
  <si>
    <t xml:space="preserve">CS ÚRS 2020 02</t>
  </si>
  <si>
    <t xml:space="preserve">73210914</t>
  </si>
  <si>
    <t xml:space="preserve">"skladba S1 - separační foile 0,2mm - horní povrch NK, rub říms NK a závěrné zídky" </t>
  </si>
  <si>
    <t xml:space="preserve">"měřeno digitálně"  6,14*24+21,00</t>
  </si>
  <si>
    <t xml:space="preserve">93</t>
  </si>
  <si>
    <t xml:space="preserve">R711491177</t>
  </si>
  <si>
    <t xml:space="preserve">Provedení izolace proti povrchové a podpovrchové tlakové vodě ostatní připevnění izolace nerezovou lištou. </t>
  </si>
  <si>
    <t xml:space="preserve">-1033838930</t>
  </si>
  <si>
    <t xml:space="preserve">"připevnění izolace nerez páskem na římsách"    56,30</t>
  </si>
  <si>
    <t xml:space="preserve">94</t>
  </si>
  <si>
    <t xml:space="preserve">R7317998141</t>
  </si>
  <si>
    <t xml:space="preserve">Izolace ochranná z extrudovaného polystyrenu jakékoliv výšky, tloušťky přes 30 do 50 mm</t>
  </si>
  <si>
    <t xml:space="preserve">-417058699</t>
  </si>
  <si>
    <t xml:space="preserve">"Skladba S2 - Extrudovaný polystyrén tl. 50 mm na rubu opěr" </t>
  </si>
  <si>
    <t xml:space="preserve">"měřeno digitálně"  2*6,45*0,80</t>
  </si>
  <si>
    <t xml:space="preserve">789</t>
  </si>
  <si>
    <t xml:space="preserve">Povrchové úpravy ocelových konstrukcí a technologických zařízení</t>
  </si>
  <si>
    <t xml:space="preserve">95</t>
  </si>
  <si>
    <t xml:space="preserve">789212122-R</t>
  </si>
  <si>
    <t xml:space="preserve">PProvedení úpravy povrchu mořením v kyselině</t>
  </si>
  <si>
    <t xml:space="preserve">1275652722</t>
  </si>
  <si>
    <t xml:space="preserve">https://podminky.urs.cz/item/CS_URS_2023_01/789212122-R</t>
  </si>
  <si>
    <t xml:space="preserve">96</t>
  </si>
  <si>
    <t xml:space="preserve">789212123</t>
  </si>
  <si>
    <t xml:space="preserve">Provedení otryskání povrchů zařízení suché abrazivní tryskání, s povrchem členitým stupeň zarezavění B, stupeň přípravy Sa 2</t>
  </si>
  <si>
    <t xml:space="preserve">1810063255</t>
  </si>
  <si>
    <t xml:space="preserve">https://podminky.urs.cz/item/CS_URS_2023_01/789212123</t>
  </si>
  <si>
    <t xml:space="preserve">"pravá strana madla"(4,61+6,6+7,0+7,0+2,15)*3*0,233</t>
  </si>
  <si>
    <t xml:space="preserve">"pravá strana sloupky"(4+5+5+5+2)*1,1*0,272</t>
  </si>
  <si>
    <t xml:space="preserve">"pravá strana patní desky"(4+5+5+5+2)*0,2*0,78</t>
  </si>
  <si>
    <t xml:space="preserve">"levá strana madla"(1,61+6,6+7,0+7,0+6,42)*3*0,233</t>
  </si>
  <si>
    <t xml:space="preserve">"levá strana sloupky"(2+5+5+5+5)*1,1*0,272</t>
  </si>
  <si>
    <t xml:space="preserve">"levá strana patní desky"(2+5+5+5+5)*0,2*0,78</t>
  </si>
  <si>
    <t xml:space="preserve">97</t>
  </si>
  <si>
    <t xml:space="preserve">789325211</t>
  </si>
  <si>
    <t xml:space="preserve">Nátěr ocelových konstrukcí třídy I dvousložkový epoxidový základní, tloušťky do 80 μm</t>
  </si>
  <si>
    <t xml:space="preserve">-709032105</t>
  </si>
  <si>
    <t xml:space="preserve">https://podminky.urs.cz/item/CS_URS_2023_02/789325211</t>
  </si>
  <si>
    <t xml:space="preserve">Poznámka k položce:
Nátěr zábradlí</t>
  </si>
  <si>
    <t xml:space="preserve">98</t>
  </si>
  <si>
    <t xml:space="preserve">789325216</t>
  </si>
  <si>
    <t xml:space="preserve">Nátěr ocelových konstrukcí třídy I dvousložkový epoxidový mezivrstva, tloušťky do 80 μm</t>
  </si>
  <si>
    <t xml:space="preserve">1545109230</t>
  </si>
  <si>
    <t xml:space="preserve">https://podminky.urs.cz/item/CS_URS_2023_02/789325216</t>
  </si>
  <si>
    <t xml:space="preserve">99</t>
  </si>
  <si>
    <t xml:space="preserve">789325221</t>
  </si>
  <si>
    <t xml:space="preserve">Nátěr ocelových konstrukcí třídy I dvousložkový epoxidový krycí (vrchní), tloušťky do 80 μm</t>
  </si>
  <si>
    <t xml:space="preserve">-20463482</t>
  </si>
  <si>
    <t xml:space="preserve">https://podminky.urs.cz/item/CS_URS_2023_02/789325221</t>
  </si>
  <si>
    <t xml:space="preserve">100</t>
  </si>
  <si>
    <t xml:space="preserve">24613582_R</t>
  </si>
  <si>
    <t xml:space="preserve">hmota nátěrová ONS 92, tl.200 </t>
  </si>
  <si>
    <t xml:space="preserve">97125560</t>
  </si>
  <si>
    <t xml:space="preserve">"spotřeba 0,35 kg/m2"58,71*0,35*3+23,48*0,35</t>
  </si>
  <si>
    <t xml:space="preserve">101</t>
  </si>
  <si>
    <t xml:space="preserve">42118101_R</t>
  </si>
  <si>
    <t xml:space="preserve">materiál tryskací TRYMAT</t>
  </si>
  <si>
    <t xml:space="preserve">-1248147252</t>
  </si>
  <si>
    <t xml:space="preserve">"spotřeba 15 kg/m2"58,71*0,015</t>
  </si>
  <si>
    <t xml:space="preserve">102</t>
  </si>
  <si>
    <t xml:space="preserve">789351240</t>
  </si>
  <si>
    <t xml:space="preserve">Zhotovení nátěrů pásových korozně namáhaných míst (svary, hrany, kouty, šroubové spoje, apod.) tloušťky 50 μm ocelových konstrukcí třídy II dvousložkových</t>
  </si>
  <si>
    <t xml:space="preserve">1260826971</t>
  </si>
  <si>
    <t xml:space="preserve">https://podminky.urs.cz/item/CS_URS_2023_02/789351240</t>
  </si>
  <si>
    <t xml:space="preserve">"pásový nátěr 40% plochy"58,71*0,4</t>
  </si>
  <si>
    <t xml:space="preserve">10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649524423</t>
  </si>
  <si>
    <t xml:space="preserve">https://podminky.urs.cz/item/CS_URS_2023_02/998781101</t>
  </si>
  <si>
    <t xml:space="preserve">0,881+(69,864/1000)</t>
  </si>
  <si>
    <t xml:space="preserve">SO 02 - Železniční svršek a spodek mostu v km 17,790</t>
  </si>
  <si>
    <t xml:space="preserve">Soupis:</t>
  </si>
  <si>
    <t xml:space="preserve">SO 02.1 - Železniční svršek</t>
  </si>
  <si>
    <t xml:space="preserve">70994234</t>
  </si>
  <si>
    <t xml:space="preserve">Správa železnic s.o.</t>
  </si>
  <si>
    <t xml:space="preserve">64610357</t>
  </si>
  <si>
    <t xml:space="preserve">Ing. Petr Přehnal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      52 - Kolej</t>
  </si>
  <si>
    <t xml:space="preserve">      96 - Bourání konstrukcí</t>
  </si>
  <si>
    <t xml:space="preserve">      99 - Přesun hmot a manipulace se sutí</t>
  </si>
  <si>
    <t xml:space="preserve">OST - Ostatní</t>
  </si>
  <si>
    <t xml:space="preserve">5906130345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Sborník UOŽI 01 2024</t>
  </si>
  <si>
    <t xml:space="preserve">-739824282</t>
  </si>
  <si>
    <t xml:space="preserve">žsv. S49 – nové kolejnice 49 E1 (ocel jakosti R260), nové předpjaté betonové pražce s podkladnicovým tuhým upevněním (upevnění typ K se svěrkami ŽS 4)</t>
  </si>
  <si>
    <t xml:space="preserve">min. délky 2,42m o hmotnosti min. 270kg s úklonem úložné plochy 1:20,  rozd. „d“, svařené do BK</t>
  </si>
  <si>
    <t xml:space="preserve">0,05</t>
  </si>
  <si>
    <t xml:space="preserve">5906140155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-1852533954</t>
  </si>
  <si>
    <t xml:space="preserve">Vytržení koleje a její demontáž (odvoz do žst. Olomouc)</t>
  </si>
  <si>
    <t xml:space="preserve">Kolej č. 1 – </t>
  </si>
  <si>
    <t xml:space="preserve">S49/SB 5 (PB 3)/“d“ – 50,0m</t>
  </si>
  <si>
    <t xml:space="preserve">5910040315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689049626</t>
  </si>
  <si>
    <t xml:space="preserve">Umožnění volné dilatace kolejnice demontáž upevňovadel s osazením kluzných podložek rozdělení pražců "d"</t>
  </si>
  <si>
    <t xml:space="preserve">2*50+4*50</t>
  </si>
  <si>
    <t xml:space="preserve">5910040415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983083765</t>
  </si>
  <si>
    <t xml:space="preserve">Umožnění volné dilatace kolejnice montáž upevňovadel s odstraněním kluzných podložek rozdělení pražců "d"</t>
  </si>
  <si>
    <t xml:space="preserve">5915030020</t>
  </si>
  <si>
    <t xml:space="preserve">Bourání drobných staveb železničního spodku montážních jam Poznámka: 1. V cenách jsou započteny náklady na vybourání zdiva, uložení na terén, naložení na dopravní prostředek a uložení na skládce. 2. V cenách nejsou obsaženy náklady na dopravu a skládkovné.</t>
  </si>
  <si>
    <t xml:space="preserve">-2060150209</t>
  </si>
  <si>
    <t xml:space="preserve">"beton z demolic šachet, konstrukcí a základů – odvoz na skládku"1</t>
  </si>
  <si>
    <t xml:space="preserve">Kolej</t>
  </si>
  <si>
    <t xml:space="preserve">5905060010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512</t>
  </si>
  <si>
    <t xml:space="preserve">-1857985745</t>
  </si>
  <si>
    <t xml:space="preserve">Zřízení štěrkového lože – kamenivo frakce 31,5/63 třídy BI</t>
  </si>
  <si>
    <t xml:space="preserve">50*2,6</t>
  </si>
  <si>
    <t xml:space="preserve">z toho:</t>
  </si>
  <si>
    <t xml:space="preserve">Užitý materiál – vyzískané kolejové lože</t>
  </si>
  <si>
    <t xml:space="preserve">36 m3</t>
  </si>
  <si>
    <t xml:space="preserve">Nový materiál - kamenivo frakce 31,5/63 třídy BI</t>
  </si>
  <si>
    <t xml:space="preserve">50x2,6 - 36 = 94 m3</t>
  </si>
  <si>
    <t xml:space="preserve">5905105030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1019041404</t>
  </si>
  <si>
    <t xml:space="preserve">Doplnění štěrkového lože při podbití kolejí (0,1 m3 na bm)</t>
  </si>
  <si>
    <t xml:space="preserve">25,2</t>
  </si>
  <si>
    <t xml:space="preserve">Následné podbití</t>
  </si>
  <si>
    <t xml:space="preserve">10,1</t>
  </si>
  <si>
    <t xml:space="preserve">5955101000</t>
  </si>
  <si>
    <t xml:space="preserve">Kamenivo drcené štěrk frakce 31,5/63 (32/63) třídy BI</t>
  </si>
  <si>
    <t xml:space="preserve">-882789036</t>
  </si>
  <si>
    <t xml:space="preserve">nové kl + doplnění KL</t>
  </si>
  <si>
    <t xml:space="preserve">2,1*(130-36+25,2)</t>
  </si>
  <si>
    <t xml:space="preserve">10,1*2,1</t>
  </si>
  <si>
    <t xml:space="preserve">5905110010</t>
  </si>
  <si>
    <t xml:space="preserve">Snížení KL pod patou kolejnice v koleji Poznámka: 1. V cenách jsou započteny náklady na snížení KL pod patou kolejnice ručně vidlemi. 2. V cenách nejsou obsaženy náklady na doplnění a dodávku kameniva.</t>
  </si>
  <si>
    <t xml:space="preserve">-1752428229</t>
  </si>
  <si>
    <t xml:space="preserve">Poznámka k položce:
Kilometr koleje=km</t>
  </si>
  <si>
    <t xml:space="preserve">Snížení kolejového lože pod patou kolejnice v koleji</t>
  </si>
  <si>
    <t xml:space="preserve">0,101</t>
  </si>
  <si>
    <t xml:space="preserve">5957110030</t>
  </si>
  <si>
    <t xml:space="preserve">Kolejnice tv. 49 E 1, třídy R260</t>
  </si>
  <si>
    <t xml:space="preserve">128</t>
  </si>
  <si>
    <t xml:space="preserve">-498286387</t>
  </si>
  <si>
    <t xml:space="preserve">Nové kolejnice 49 E1 </t>
  </si>
  <si>
    <t xml:space="preserve">50*2</t>
  </si>
  <si>
    <t xml:space="preserve">5956140045</t>
  </si>
  <si>
    <t xml:space="preserve">Pražec betonový příčný vystrojený včetně kompletů pro podkladnicové upevnění, dl. 2,4 m, s úklonem úložné plochy 1:20, upevnění K</t>
  </si>
  <si>
    <t xml:space="preserve">198255846</t>
  </si>
  <si>
    <t xml:space="preserve">Nové betonové pražce SB 8 pro kolejnice S49</t>
  </si>
  <si>
    <t xml:space="preserve">2*41</t>
  </si>
  <si>
    <t xml:space="preserve">5909030020</t>
  </si>
  <si>
    <t xml:space="preserve">Následná úprava GPK koleje směrové a výškové uspořádání pražce betonové Poznámka: 1. V cenách jsou započteny náklady na úpravu směrového a výškového uspořádání strojní linkou ASP do projektované polohy, úpravu KL pluhem a měření mezních stavebních odchylek dle ČSN, měření technologických veličin a předání tištěných výstupů objednateli. 2. V cenách nejsou obsaženy náklady na zaměření prostorové polohy koleje, doplnění a dodávku kameniva a snížení KL pod patou kolejnice.</t>
  </si>
  <si>
    <t xml:space="preserve">34971405</t>
  </si>
  <si>
    <t xml:space="preserve">Podbití kolejí </t>
  </si>
  <si>
    <t xml:space="preserve">5909032020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1327964593</t>
  </si>
  <si>
    <t xml:space="preserve">Podbití kolejí</t>
  </si>
  <si>
    <t xml:space="preserve">0,050+2*0,101</t>
  </si>
  <si>
    <t xml:space="preserve">5910020030</t>
  </si>
  <si>
    <t xml:space="preserve">Svařování kolejnic termitem plný předehřev standardní spára svar sério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275658086</t>
  </si>
  <si>
    <t xml:space="preserve">Svaření kolejnic aluminotermicky</t>
  </si>
  <si>
    <t xml:space="preserve">3*2</t>
  </si>
  <si>
    <t xml:space="preserve">5908085010</t>
  </si>
  <si>
    <t xml:space="preserve">Ojedinělá montáž kolejiva (podkladnice, můstkové desky, spojky) Poznámka: 1. V cenách jsou započteny náklady na montáž a ošetření součástí mazivem.</t>
  </si>
  <si>
    <t xml:space="preserve">132706758</t>
  </si>
  <si>
    <t xml:space="preserve">Provizorní spojky pro podbití kolejí před zřízením BK</t>
  </si>
  <si>
    <t xml:space="preserve">2*3</t>
  </si>
  <si>
    <t xml:space="preserve">5908087010</t>
  </si>
  <si>
    <t xml:space="preserve">Ojedinělá demontáž kolejiva (podkladnice, můstkové desky, spojky) Poznámka: 1. V cenách jsou započteny náklady na demontáž a naložení na dopravní prostředek.</t>
  </si>
  <si>
    <t xml:space="preserve">-1054306585</t>
  </si>
  <si>
    <t xml:space="preserve">5958101005</t>
  </si>
  <si>
    <t xml:space="preserve">Součásti spojovací kolejnicové spojky tv. S 730 mm</t>
  </si>
  <si>
    <t xml:space="preserve">516180656</t>
  </si>
  <si>
    <t xml:space="preserve">5910035030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40305770</t>
  </si>
  <si>
    <t xml:space="preserve">Dosažení dovolené upínací teploty v BK prodloužením </t>
  </si>
  <si>
    <t xml:space="preserve">kolejnicového pásu v koleji tv. S49</t>
  </si>
  <si>
    <t xml:space="preserve">5912020090</t>
  </si>
  <si>
    <t xml:space="preserve">Demontáž návěstidla staničníku Poznámka: 1. V cenách jsou započteny náklady na demontáž návěstidla a naložení na dopravní prostředek.</t>
  </si>
  <si>
    <t xml:space="preserve">-1858901720</t>
  </si>
  <si>
    <t xml:space="preserve">Snesení a znovu uložení návěstí (hektometrovník,…)</t>
  </si>
  <si>
    <t xml:space="preserve">5912035090</t>
  </si>
  <si>
    <t xml:space="preserve">Montáž návěstidla staničníku Poznámka: 1. V cenách jsou započteny náklady na montáž a upevnění návěstidla. 2. V cenách nejsou obsaženy náklady na dodávku materiálu.</t>
  </si>
  <si>
    <t xml:space="preserve">333204532</t>
  </si>
  <si>
    <t xml:space="preserve">Bourání konstrukcí</t>
  </si>
  <si>
    <t xml:space="preserve">5905055010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2139674189</t>
  </si>
  <si>
    <t xml:space="preserve">Odtěžení štěrkového lože (2,0m od osy a 0,2m pod pražec) – odvezeno na meziskládku a do odpadu</t>
  </si>
  <si>
    <t xml:space="preserve">Odměřeno ze situace 50x4=200m2 na hloubku 0,4m</t>
  </si>
  <si>
    <t xml:space="preserve">50*4*0,4</t>
  </si>
  <si>
    <t xml:space="preserve">Odpočet pražců betonových</t>
  </si>
  <si>
    <t xml:space="preserve">-82*(0,27*0,15*2,4)</t>
  </si>
  <si>
    <t xml:space="preserve">5907050020</t>
  </si>
  <si>
    <t xml:space="preserve">Dělení kolejnic řezáním nebo rozbroušením, soustavy S49 nebo T Poznámka: 1. V cenách jsou započteny náklady na manipulaci, podložení, označení a provedení řezu kolejnice.</t>
  </si>
  <si>
    <t xml:space="preserve">993033130</t>
  </si>
  <si>
    <t xml:space="preserve">Rozřezy kolejnic S49</t>
  </si>
  <si>
    <t xml:space="preserve">5999010030</t>
  </si>
  <si>
    <t xml:space="preserve">Vyjmutí a snesení konstrukcí nebo dílů hmotnosti přes 20 t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1339095918</t>
  </si>
  <si>
    <t xml:space="preserve">Vytržení koleje a její demontáž (odvoz do žst. Velká Bystřice)</t>
  </si>
  <si>
    <t xml:space="preserve">0,05*581,722</t>
  </si>
  <si>
    <t xml:space="preserve">Přesun hmot a manipulace se sutí</t>
  </si>
  <si>
    <t xml:space="preserve">9902100100</t>
  </si>
  <si>
    <t xml:space="preserve">Doprava materiálu mechanizací o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866431587</t>
  </si>
  <si>
    <t xml:space="preserve">staré štěrkové lože - doprava na mezideponii</t>
  </si>
  <si>
    <t xml:space="preserve">36*2,02</t>
  </si>
  <si>
    <t xml:space="preserve">doprava z mezideponie na stavbu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366755197</t>
  </si>
  <si>
    <t xml:space="preserve">staré štěrkové lože - doprava z mezideponie</t>
  </si>
  <si>
    <t xml:space="preserve">(36)*2,02</t>
  </si>
  <si>
    <t xml:space="preserve">9902200100</t>
  </si>
  <si>
    <t xml:space="preserve">Doprava materiálu mechanizací o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-1660067825</t>
  </si>
  <si>
    <t xml:space="preserve">Vytržená koleje -odvoz do žst. Hlubočky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463547081</t>
  </si>
  <si>
    <t xml:space="preserve">Vytržená koleje -odvoz z žst. Hlubočkyna skládku</t>
  </si>
  <si>
    <t xml:space="preserve">9903200200</t>
  </si>
  <si>
    <t xml:space="preserve">Přeprava mechanizace na místo prováděných prací o hmotnosti přes 12 t do 200 km Poznámka: 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344795342</t>
  </si>
  <si>
    <t xml:space="preserve">ASP</t>
  </si>
  <si>
    <t xml:space="preserve">1+1</t>
  </si>
  <si>
    <t xml:space="preserve">pluh na úpravu štěrkového lože</t>
  </si>
  <si>
    <t xml:space="preserve">9909000100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226030293</t>
  </si>
  <si>
    <t xml:space="preserve">staré štěrkové lože</t>
  </si>
  <si>
    <t xml:space="preserve">((200*0,4-8,16)-36)*2,02</t>
  </si>
  <si>
    <t xml:space="preserve">9909000500</t>
  </si>
  <si>
    <t xml:space="preserve">Poplatek uložení odpadu betonových prefabrikátů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-290168103</t>
  </si>
  <si>
    <t xml:space="preserve">odpady betonové pražce</t>
  </si>
  <si>
    <t xml:space="preserve">84*0,265</t>
  </si>
  <si>
    <t xml:space="preserve">9909000200</t>
  </si>
  <si>
    <t xml:space="preserve">Poplatek za uložení nebezpečného odpadu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1557299934</t>
  </si>
  <si>
    <t xml:space="preserve">PE podložky</t>
  </si>
  <si>
    <t xml:space="preserve">(84*0,09*2)/1000</t>
  </si>
  <si>
    <t xml:space="preserve">pryžové podložky</t>
  </si>
  <si>
    <t xml:space="preserve">(84*0,182*2)/1000</t>
  </si>
  <si>
    <t xml:space="preserve">9909000600</t>
  </si>
  <si>
    <t xml:space="preserve">Poplatek za recyklaci odpadu (asfaltové směsi, kusový beton)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161955096</t>
  </si>
  <si>
    <t xml:space="preserve"> - beton z demolic šachet, konstrukcí a základů – odvoz na skládku</t>
  </si>
  <si>
    <t xml:space="preserve">2,5</t>
  </si>
  <si>
    <t xml:space="preserve">OST</t>
  </si>
  <si>
    <t xml:space="preserve">Ostatní</t>
  </si>
  <si>
    <t xml:space="preserve">9901000100</t>
  </si>
  <si>
    <t xml:space="preserve">Doprava materiálu mechanizací o nosnosti do 3,5 t elektrosoučástek, montážního materiálu, kameniva, písku, dlažebních kostek, suti, atd.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-927955527</t>
  </si>
  <si>
    <t xml:space="preserve">PE podložky - odvoz z žst.Hlubočky na skládku</t>
  </si>
  <si>
    <t xml:space="preserve">pryžové podložky - odvoz z žst.Hlubočky na skládku</t>
  </si>
  <si>
    <t xml:space="preserve">Kolejnicové spojky</t>
  </si>
  <si>
    <t xml:space="preserve">9901009200</t>
  </si>
  <si>
    <t xml:space="preserve">Doprava materiálu mechanizací o nosnosti do 3,5 t elektrosoučástek, montážního materiálu, kameniva, písku, dlažebních kostek, suti, atd.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340395774</t>
  </si>
  <si>
    <t xml:space="preserve">1495705285</t>
  </si>
  <si>
    <t xml:space="preserve">staré štěrkové lože - doprava na skládku</t>
  </si>
  <si>
    <t xml:space="preserve">(200*0,4-36-8)*2,02</t>
  </si>
  <si>
    <t xml:space="preserve">9902109200</t>
  </si>
  <si>
    <t xml:space="preserve">Doprava materiálu mechanizací o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-2075512451</t>
  </si>
  <si>
    <t xml:space="preserve">(200*0,4-36-8)*2,02*3</t>
  </si>
  <si>
    <t xml:space="preserve">2,5*3</t>
  </si>
  <si>
    <t xml:space="preserve">-469007679</t>
  </si>
  <si>
    <t xml:space="preserve">Vytržená koleje -odvoz z žst. Olomouc na skládku</t>
  </si>
  <si>
    <t xml:space="preserve">-1633260072</t>
  </si>
  <si>
    <t xml:space="preserve">2,1*(130+25,2-36)</t>
  </si>
  <si>
    <t xml:space="preserve">-1797399565</t>
  </si>
  <si>
    <t xml:space="preserve">26,839</t>
  </si>
  <si>
    <t xml:space="preserve">-1046770178</t>
  </si>
  <si>
    <t xml:space="preserve">50*2*0,4943</t>
  </si>
  <si>
    <t xml:space="preserve">9902209200</t>
  </si>
  <si>
    <t xml:space="preserve">Doprava materiálu mechanizací o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1552677872</t>
  </si>
  <si>
    <t xml:space="preserve">0,05*581,722*3</t>
  </si>
  <si>
    <t xml:space="preserve">-250921534</t>
  </si>
  <si>
    <t xml:space="preserve">2,1*(130+25,2-36)*2</t>
  </si>
  <si>
    <t xml:space="preserve">10,1*2,1*2</t>
  </si>
  <si>
    <t xml:space="preserve">460340289</t>
  </si>
  <si>
    <t xml:space="preserve">26,839*10</t>
  </si>
  <si>
    <t xml:space="preserve">1524282104</t>
  </si>
  <si>
    <t xml:space="preserve">50*2*0,4943*10</t>
  </si>
  <si>
    <t xml:space="preserve">SO 02.2 - Železniční spodek</t>
  </si>
  <si>
    <t xml:space="preserve">5915010010</t>
  </si>
  <si>
    <t xml:space="preserve">Těžení zeminy nebo horniny železničního spodku třídy těžitelnosti I skupiny 1 Poznámka: 1. V cenách jsou započteny náklady na těžení a uložení výzisku na terén nebo naložení na dopravní prostředek a uložení na úložišti.</t>
  </si>
  <si>
    <t xml:space="preserve">-1876997521</t>
  </si>
  <si>
    <t xml:space="preserve">třída těžitelnosti I ve smyslu ČSN 73 6133</t>
  </si>
  <si>
    <t xml:space="preserve"> - výkopy z kolejiště - zemina</t>
  </si>
  <si>
    <t xml:space="preserve">5915020010</t>
  </si>
  <si>
    <t xml:space="preserve">Povrchová úprava plochy železničního spodku Poznámka: 1. V cenách jsou započteny náklady na urovnání a úpravu ploch nebo skládek výzisku kameniva a zeminy s jejich případnou rekultivací.</t>
  </si>
  <si>
    <t xml:space="preserve">1944835682</t>
  </si>
  <si>
    <t xml:space="preserve">úprava pláně</t>
  </si>
  <si>
    <t xml:space="preserve">216</t>
  </si>
  <si>
    <t xml:space="preserve">1169911718</t>
  </si>
  <si>
    <t xml:space="preserve">do odpadu - výkopová zemina - odkop (o)</t>
  </si>
  <si>
    <t xml:space="preserve">185</t>
  </si>
  <si>
    <t xml:space="preserve">791227023</t>
  </si>
  <si>
    <t xml:space="preserve">956788511</t>
  </si>
  <si>
    <t xml:space="preserve">VRN - Most v km 17,790 - vedlejší rozpočtové náklady</t>
  </si>
  <si>
    <t xml:space="preserve">CZ70994234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022111001- R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-116709409</t>
  </si>
  <si>
    <t xml:space="preserve">SVÚ koleje 49 E1 na dřev. pražcích dl. 101 m (2x = 2. a 3.podbití) </t>
  </si>
  <si>
    <t xml:space="preserve">0,101*4</t>
  </si>
  <si>
    <t xml:space="preserve">033131001_R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1300143648</t>
  </si>
  <si>
    <t xml:space="preserve">Organizační zajištění prací při zřízení BK</t>
  </si>
  <si>
    <t xml:space="preserve">50+2*50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1299724246</t>
  </si>
  <si>
    <t xml:space="preserve">https://podminky.urs.cz/item/CS_URS_2023_01/012103000</t>
  </si>
  <si>
    <t xml:space="preserve">"vytyčení hranic pozemku dráhy, prostor zařízení staveniště, vytyčení zajišťovacích bodů, doloženo protokolem" 1</t>
  </si>
  <si>
    <t xml:space="preserve">012103000.1</t>
  </si>
  <si>
    <t xml:space="preserve">1660866955</t>
  </si>
  <si>
    <t xml:space="preserve">"vytyčení kabelových tras, doloženo protokolem" 1</t>
  </si>
  <si>
    <t xml:space="preserve">012203000</t>
  </si>
  <si>
    <t xml:space="preserve">Geodetické práce při provádění stavby</t>
  </si>
  <si>
    <t xml:space="preserve">1900646920</t>
  </si>
  <si>
    <t xml:space="preserve">https://podminky.urs.cz/item/CS_URS_2023_01/012203000</t>
  </si>
  <si>
    <t xml:space="preserve">"měření nutná pro zdárné provedení stavby" 1</t>
  </si>
  <si>
    <t xml:space="preserve">012303000</t>
  </si>
  <si>
    <t xml:space="preserve">Geodetické práce po výstavbě</t>
  </si>
  <si>
    <t xml:space="preserve">1080465294</t>
  </si>
  <si>
    <t xml:space="preserve">https://podminky.urs.cz/item/CS_URS_2023_01/012303000</t>
  </si>
  <si>
    <t xml:space="preserve">"geodetické zaměření skutečného provedení stavby včetně její polohy vůči hranicím pozemku dráhy" 1</t>
  </si>
  <si>
    <t xml:space="preserve">013244000</t>
  </si>
  <si>
    <t xml:space="preserve">Dokumentace pro provádění stavby</t>
  </si>
  <si>
    <t xml:space="preserve">-1160295246</t>
  </si>
  <si>
    <t xml:space="preserve">https://podminky.urs.cz/item/CS_URS_2023_01/013244000</t>
  </si>
  <si>
    <t xml:space="preserve">"výrobní dokumentace mostních závěrů, viz příloha č.2.5.3 " 1</t>
  </si>
  <si>
    <t xml:space="preserve">013244000.2</t>
  </si>
  <si>
    <t xml:space="preserve">1780152616</t>
  </si>
  <si>
    <t xml:space="preserve">"výrobní dokumentace odvodnění NK, příloha č. 2.5.4" 1</t>
  </si>
  <si>
    <t xml:space="preserve">013244000.3</t>
  </si>
  <si>
    <t xml:space="preserve">1635062538</t>
  </si>
  <si>
    <t xml:space="preserve">"výrobní dokumentace podpůrných konstrukcí pro zvednutí NK, příloha č. 2.6.1" 1</t>
  </si>
  <si>
    <t xml:space="preserve">013244000.4</t>
  </si>
  <si>
    <t xml:space="preserve">2084763661</t>
  </si>
  <si>
    <t xml:space="preserve">"výrobní dokumentace zábradlí, příloha č. 2.5.1" 1</t>
  </si>
  <si>
    <t xml:space="preserve">013254000</t>
  </si>
  <si>
    <t xml:space="preserve">Dokumentace skutečného provedení stavby</t>
  </si>
  <si>
    <t xml:space="preserve">302100962</t>
  </si>
  <si>
    <t xml:space="preserve">https://podminky.urs.cz/item/CS_URS_2023_01/013254000</t>
  </si>
  <si>
    <t xml:space="preserve">Poznámka k položce:
2x listinná podoba + elektronická podoba (1x otevřená+1x uzavřená)</t>
  </si>
  <si>
    <t xml:space="preserve">VRN2</t>
  </si>
  <si>
    <t xml:space="preserve">Příprava staveniště</t>
  </si>
  <si>
    <t xml:space="preserve">022002000_R</t>
  </si>
  <si>
    <t xml:space="preserve">Přeložení konstrukcí - přespojkování sdělovacích a zabezpečovacích kabelů </t>
  </si>
  <si>
    <t xml:space="preserve">-643299391</t>
  </si>
  <si>
    <t xml:space="preserve">Poznámka k položce:
V ceně položky jsou zahrnuty veškeré práce spojené s odkopáním, demontáží a likvidací původních chrániček a následným zásypem nových, práce spojené s přespojkováním a zabezepčením kabelů během výstavby. Cena zahrnuje veškerý materiál pro přespojkování kabelů (svorky, chráničky..), případné rezervní chráničky a další práce dle projektu.</t>
  </si>
  <si>
    <t xml:space="preserve">"přespojkování zabezpečovacích a sděl. kabelů do chrániček" </t>
  </si>
  <si>
    <t xml:space="preserve">"přeložka sdělovacích kabelů ČD-T, dle TZ- kap. 5.15"     </t>
  </si>
  <si>
    <t xml:space="preserve">"předpoklad"  2*40,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%</t>
  </si>
  <si>
    <t xml:space="preserve">-2023354339</t>
  </si>
  <si>
    <t xml:space="preserve">https://podminky.urs.cz/item/CS_URS_2023_01/032903000</t>
  </si>
  <si>
    <t xml:space="preserve">Poznámka k položce:
Náklady na zřízení, provoz a údržbu vybavení staveniště včetně nákladů za zrušení zařízení staveniště a uvedení pozemků do původního stavu ( energie, úklid komunikací, zpevněné plochy, oplocení, ....)
1) jako množství do buňky H uvede uchazeč součet cen ze sloupce J (∑HSV+∑PSV-∑997-∑998) snížený o hodnotu položek materiálu. viz. níže.
2) jednotkovou cenu = výši procentní sazby volí uchazeč. maximální přípustná sazba je 2,0% (příklad 2,0%=0,02 - do buňky I se vepíše hodnota 0,02) 
Vybavení staveniště počítáno z položek:
SO 01:
1-8,11-13,16-20,22-31,37-41,43-69,77-78,80,82-84,86-87,92-99,102
SO 02.1:
1-7,9,12-16,18-28, 33 - 44
SO 02.2
1,2,4,5</t>
  </si>
  <si>
    <t xml:space="preserve">"SO 01" 5901680,26</t>
  </si>
  <si>
    <t xml:space="preserve">"SO 02.1" 1227747,52</t>
  </si>
  <si>
    <t xml:space="preserve">"SO 02.2" 175057,47</t>
  </si>
  <si>
    <t xml:space="preserve">034603000</t>
  </si>
  <si>
    <t xml:space="preserve">Alarm, strážní služba staveniště</t>
  </si>
  <si>
    <t xml:space="preserve">-1905203907</t>
  </si>
  <si>
    <t xml:space="preserve">Poznámka k položce:
Poznámka k položce: Hlídání staveniště 45 dnů, 12 hod denně</t>
  </si>
  <si>
    <t xml:space="preserve">"střežení  staveniště" 45*12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CS ÚRS 2022 01</t>
  </si>
  <si>
    <t xml:space="preserve">1122900602</t>
  </si>
  <si>
    <t xml:space="preserve">https://podminky.urs.cz/item/CS_URS_2022_01/043134000</t>
  </si>
  <si>
    <t xml:space="preserve">Poznámka k položce:
Statické zkoušky únosnosti za opěrami a pod přechodovými zídkami
Zkoušky budou provedeny akreditovanou laboratoří a doloženy protokoly.</t>
  </si>
  <si>
    <t xml:space="preserve">"za opěrou OP2 - ZKPP" 2*1</t>
  </si>
  <si>
    <t xml:space="preserve">"pod přechodovými zídkami" 2*1</t>
  </si>
  <si>
    <t xml:space="preserve">043194000</t>
  </si>
  <si>
    <t xml:space="preserve">Ostatní zkoušky</t>
  </si>
  <si>
    <t xml:space="preserve">sonda</t>
  </si>
  <si>
    <t xml:space="preserve">-1274064970</t>
  </si>
  <si>
    <t xml:space="preserve">https://podminky.urs.cz/item/CS_URS_2023_01/043194000</t>
  </si>
  <si>
    <t xml:space="preserve">Poznámka k položce:
Odsekání výplňové hmoty kapsy, obnažení a očištění kotvení, pořízení fotodokumentace, aplikace spoj. můstku, nátěr kotvy, zalití kapsy betonem C30/37</t>
  </si>
  <si>
    <t xml:space="preserve">Provedení diagnostiky stavu kotevení  prefa říms do NK - dle TZ, 2sondy/nosník</t>
  </si>
  <si>
    <t xml:space="preserve">2*2</t>
  </si>
  <si>
    <t xml:space="preserve">049002000</t>
  </si>
  <si>
    <t xml:space="preserve">Ostatní inženýrská činnost - havarijní plán</t>
  </si>
  <si>
    <t xml:space="preserve">Soubor</t>
  </si>
  <si>
    <t xml:space="preserve">-1658478238</t>
  </si>
  <si>
    <t xml:space="preserve">Poznámka k položce:
Zpracování havarijního a povodňového plánu podle § 39 zákona č. 254/2001 Sb. a jeho projednání a schválení s příslušnými orgány státní správy a správcem toku.</t>
  </si>
  <si>
    <t xml:space="preserve">VRN6</t>
  </si>
  <si>
    <t xml:space="preserve">Územní vlivy</t>
  </si>
  <si>
    <t xml:space="preserve">060001000</t>
  </si>
  <si>
    <t xml:space="preserve">1395706573</t>
  </si>
  <si>
    <t xml:space="preserve">"náklady na vyspravení příjezdových komunikací  po provedení stavby" 1</t>
  </si>
  <si>
    <t xml:space="preserve">065002000</t>
  </si>
  <si>
    <t xml:space="preserve">Mimostaveništní doprava materiálů</t>
  </si>
  <si>
    <t xml:space="preserve">-2005230964</t>
  </si>
  <si>
    <t xml:space="preserve">Poznámka k položce:
Poznámka k položce: Doprava konstrukce z deponie na dílnu a následně na staveniště Doprava panelů na provizorní zpevnění</t>
  </si>
  <si>
    <t xml:space="preserve">"odvodnění mostu + mostní závěry (odhad km)" 100+100</t>
  </si>
  <si>
    <t xml:space="preserve">"ložiska - staveniště (odhad km) " 2*50</t>
  </si>
  <si>
    <t xml:space="preserve">" nové zábradlí - staveniště(odhad  km)" 50</t>
  </si>
  <si>
    <t xml:space="preserve">"silniční panely (odhad km)" 2*100</t>
  </si>
  <si>
    <t xml:space="preserve">"PIŽMO (odhad km)" 2*100</t>
  </si>
  <si>
    <t xml:space="preserve">"lešení - staveniště(odhad km )" 2*100</t>
  </si>
  <si>
    <t xml:space="preserve">" materiál na SVI" 50</t>
  </si>
  <si>
    <t xml:space="preserve">VRN7</t>
  </si>
  <si>
    <t xml:space="preserve">Provozní vlivy</t>
  </si>
  <si>
    <t xml:space="preserve">074002000</t>
  </si>
  <si>
    <t xml:space="preserve">Železniční a městský kolejový provoz</t>
  </si>
  <si>
    <t xml:space="preserve">1357435175</t>
  </si>
  <si>
    <t xml:space="preserve">https://podminky.urs.cz/item/CS_URS_2023_01/074002000</t>
  </si>
  <si>
    <t xml:space="preserve">Poznámka k položce:
1) jako množství do buňky H uvede uchazeč součet cen za práce prováděné za železničního provozu (prováděných mimo nepřetržitou výluku) pro celou stavbu 
2) jednotkovou cenu = výši procentní sazby volí uchazeč. maximální přípustná sazba je 5,0% (příklad 5,0%=0,05 - do buňky I se vepíše hodnota 0,05) 
SO 01: 1,14,18,62-69</t>
  </si>
  <si>
    <t xml:space="preserve">"SO 01.1" 1477255,02</t>
  </si>
  <si>
    <t xml:space="preserve">"SO 01.2" 0</t>
  </si>
  <si>
    <t xml:space="preserve">"SO 01.3" 0</t>
  </si>
  <si>
    <t xml:space="preserve">079002000</t>
  </si>
  <si>
    <t xml:space="preserve">Ostatní provozní vlivy</t>
  </si>
  <si>
    <t xml:space="preserve">-264255903</t>
  </si>
  <si>
    <t xml:space="preserve">https://podminky.urs.cz/item/CS_URS_2023_01/079002000</t>
  </si>
  <si>
    <t xml:space="preserve">"Zajištění dočasné uzavírky a omezení provozu na komuniíkaci pod mostem" 1 </t>
  </si>
  <si>
    <t xml:space="preserve">(organizační opatření , včetně instalace a údržby přechodného dopravního značení a pod...)</t>
  </si>
  <si>
    <t xml:space="preserve">VRN9</t>
  </si>
  <si>
    <t xml:space="preserve">Ostatní náklady</t>
  </si>
  <si>
    <t xml:space="preserve">101030021100</t>
  </si>
  <si>
    <t xml:space="preserve">Kráčivé rýpadlo výkon 104 kW</t>
  </si>
  <si>
    <t xml:space="preserve">Sh</t>
  </si>
  <si>
    <t xml:space="preserve">-1157440216</t>
  </si>
  <si>
    <t xml:space="preserve">"SO 01 +SO02" 10*8</t>
  </si>
  <si>
    <t xml:space="preserve">110030121000</t>
  </si>
  <si>
    <t xml:space="preserve">Dvoucestný bagr (MHS)</t>
  </si>
  <si>
    <t xml:space="preserve">1884456077</t>
  </si>
  <si>
    <t xml:space="preserve">"SO 01 - most" 6*8</t>
  </si>
  <si>
    <t xml:space="preserve">"SO 02 - svršek"6*8</t>
  </si>
  <si>
    <t xml:space="preserve">111010021000</t>
  </si>
  <si>
    <t xml:space="preserve">Jeřáb na automobilovém podvozku AD 28</t>
  </si>
  <si>
    <t xml:space="preserve">-1297877956</t>
  </si>
  <si>
    <t xml:space="preserve">301010021200R</t>
  </si>
  <si>
    <t xml:space="preserve">Nákladní automobil valník s rukou nosnost 12t</t>
  </si>
  <si>
    <t xml:space="preserve">410078272</t>
  </si>
  <si>
    <t xml:space="preserve">"SO 01 - most" 4*8</t>
  </si>
  <si>
    <t xml:space="preserve">302030012100</t>
  </si>
  <si>
    <t xml:space="preserve">Čerpadlo betonových směsí na automobilovém podvozku výkon 80m3/h, dosah 50m</t>
  </si>
  <si>
    <t xml:space="preserve">464033812</t>
  </si>
  <si>
    <t xml:space="preserve">"SO 01 - most" 4*3</t>
  </si>
  <si>
    <t xml:space="preserve">R18</t>
  </si>
  <si>
    <t xml:space="preserve">přeprava dvoucestného bagru (MHS)</t>
  </si>
  <si>
    <t xml:space="preserve">-1104568006</t>
  </si>
  <si>
    <t xml:space="preserve">"SO 01 + SO02" 2*50</t>
  </si>
  <si>
    <t xml:space="preserve">R19</t>
  </si>
  <si>
    <t xml:space="preserve">přeprava automobilového jeřábu AD 28</t>
  </si>
  <si>
    <t xml:space="preserve">137646406</t>
  </si>
  <si>
    <t xml:space="preserve">"SO 01 - most, do 30km" 4*50</t>
  </si>
  <si>
    <t xml:space="preserve">R19.1</t>
  </si>
  <si>
    <t xml:space="preserve">přeprava kráčivého rýpadla výkon 104 kW</t>
  </si>
  <si>
    <t xml:space="preserve">-1288333788</t>
  </si>
  <si>
    <t xml:space="preserve">"SO 01 - most, do 50km" 2*50</t>
  </si>
  <si>
    <t xml:space="preserve">R21</t>
  </si>
  <si>
    <t xml:space="preserve">Čerpadlo betonových směsí na automobilovém podvozku výkon 80m3/h, dosah do 50m - přeprava+ přistavení</t>
  </si>
  <si>
    <t xml:space="preserve">826551970</t>
  </si>
  <si>
    <t xml:space="preserve">"SO 01- most" 2</t>
  </si>
  <si>
    <t xml:space="preserve">R22</t>
  </si>
  <si>
    <t xml:space="preserve">Norná stěna a jiná opatření dle schváleného havarijního a povodňového plánu stavby</t>
  </si>
  <si>
    <t xml:space="preserve">1432374188</t>
  </si>
  <si>
    <t xml:space="preserve">Poznámka k položce:
Položka zahrnuje veškerý materiál, výrobky a polotovary, montáž, včetně mimostaveništní a vnitrostaveništní dopravy (rovněž přesuny), včetně naložení a složení.</t>
  </si>
  <si>
    <t xml:space="preserve">"SO 01.1 -most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1" TargetMode="External"/><Relationship Id="rId2" Type="http://schemas.openxmlformats.org/officeDocument/2006/relationships/hyperlink" Target="https://podminky.urs.cz/item/CS_URS_2023_02/113151111" TargetMode="External"/><Relationship Id="rId3" Type="http://schemas.openxmlformats.org/officeDocument/2006/relationships/hyperlink" Target="https://podminky.urs.cz/item/CS_URS_2023_02/113152112" TargetMode="External"/><Relationship Id="rId4" Type="http://schemas.openxmlformats.org/officeDocument/2006/relationships/hyperlink" Target="https://podminky.urs.cz/item/CS_URS_2023_02/113311121" TargetMode="External"/><Relationship Id="rId5" Type="http://schemas.openxmlformats.org/officeDocument/2006/relationships/hyperlink" Target="https://podminky.urs.cz/item/CS_URS_2023_02/122151101" TargetMode="External"/><Relationship Id="rId6" Type="http://schemas.openxmlformats.org/officeDocument/2006/relationships/hyperlink" Target="https://podminky.urs.cz/item/CS_URS_2023_02/132151251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71201201" TargetMode="External"/><Relationship Id="rId10" Type="http://schemas.openxmlformats.org/officeDocument/2006/relationships/hyperlink" Target="https://podminky.urs.cz/item/CS_URS_2023_02/171201221" TargetMode="External"/><Relationship Id="rId11" Type="http://schemas.openxmlformats.org/officeDocument/2006/relationships/hyperlink" Target="https://podminky.urs.cz/item/CS_URS_2023_02/174101101" TargetMode="External"/><Relationship Id="rId12" Type="http://schemas.openxmlformats.org/officeDocument/2006/relationships/hyperlink" Target="https://podminky.urs.cz/item/CS_URS_2023_02/212795111" TargetMode="External"/><Relationship Id="rId13" Type="http://schemas.openxmlformats.org/officeDocument/2006/relationships/hyperlink" Target="https://podminky.urs.cz/item/CS_URS_2023_02/291211111" TargetMode="External"/><Relationship Id="rId14" Type="http://schemas.openxmlformats.org/officeDocument/2006/relationships/hyperlink" Target="https://podminky.urs.cz/item/CS_URS_2023_02/334323119" TargetMode="External"/><Relationship Id="rId15" Type="http://schemas.openxmlformats.org/officeDocument/2006/relationships/hyperlink" Target="https://podminky.urs.cz/item/CS_URS_2023_02/423905211" TargetMode="External"/><Relationship Id="rId16" Type="http://schemas.openxmlformats.org/officeDocument/2006/relationships/hyperlink" Target="https://podminky.urs.cz/item/CS_URS_2023_02/429172111" TargetMode="External"/><Relationship Id="rId17" Type="http://schemas.openxmlformats.org/officeDocument/2006/relationships/hyperlink" Target="https://podminky.urs.cz/item/CS_URS_2023_02/429172211" TargetMode="External"/><Relationship Id="rId18" Type="http://schemas.openxmlformats.org/officeDocument/2006/relationships/hyperlink" Target="https://podminky.urs.cz/item/CS_URS_2023_02/451315127" TargetMode="External"/><Relationship Id="rId19" Type="http://schemas.openxmlformats.org/officeDocument/2006/relationships/hyperlink" Target="https://podminky.urs.cz/item/CS_URS_2023_02/451476111" TargetMode="External"/><Relationship Id="rId20" Type="http://schemas.openxmlformats.org/officeDocument/2006/relationships/hyperlink" Target="https://podminky.urs.cz/item/CS_URS_2023_02/451476112" TargetMode="External"/><Relationship Id="rId21" Type="http://schemas.openxmlformats.org/officeDocument/2006/relationships/hyperlink" Target="https://podminky.urs.cz/item/CS_URS_2023_02/457451134" TargetMode="External"/><Relationship Id="rId22" Type="http://schemas.openxmlformats.org/officeDocument/2006/relationships/hyperlink" Target="https://podminky.urs.cz/item/CS_URS_2023_02/569231111" TargetMode="External"/><Relationship Id="rId23" Type="http://schemas.openxmlformats.org/officeDocument/2006/relationships/hyperlink" Target="https://podminky.urs.cz/item/CS_URS_2023_02/628611102" TargetMode="External"/><Relationship Id="rId24" Type="http://schemas.openxmlformats.org/officeDocument/2006/relationships/hyperlink" Target="https://podminky.urs.cz/item/CS_URS_2023_02/628613611" TargetMode="External"/><Relationship Id="rId25" Type="http://schemas.openxmlformats.org/officeDocument/2006/relationships/hyperlink" Target="https://podminky.urs.cz/item/CS_URS_2023_02/911121211" TargetMode="External"/><Relationship Id="rId26" Type="http://schemas.openxmlformats.org/officeDocument/2006/relationships/hyperlink" Target="https://podminky.urs.cz/item/CS_URS_2023_02/911121311" TargetMode="External"/><Relationship Id="rId27" Type="http://schemas.openxmlformats.org/officeDocument/2006/relationships/hyperlink" Target="https://podminky.urs.cz/item/CS_URS_2023_02/919726124" TargetMode="External"/><Relationship Id="rId28" Type="http://schemas.openxmlformats.org/officeDocument/2006/relationships/hyperlink" Target="https://podminky.urs.cz/item/CS_URS_2023_02/985121101" TargetMode="External"/><Relationship Id="rId29" Type="http://schemas.openxmlformats.org/officeDocument/2006/relationships/hyperlink" Target="https://podminky.urs.cz/item/CS_URS_2023_02/931994132" TargetMode="External"/><Relationship Id="rId30" Type="http://schemas.openxmlformats.org/officeDocument/2006/relationships/hyperlink" Target="https://podminky.urs.cz/item/CS_URS_2023_02/935111111" TargetMode="External"/><Relationship Id="rId31" Type="http://schemas.openxmlformats.org/officeDocument/2006/relationships/hyperlink" Target="https://podminky.urs.cz/item/CS_URS_2023_02/941111121" TargetMode="External"/><Relationship Id="rId32" Type="http://schemas.openxmlformats.org/officeDocument/2006/relationships/hyperlink" Target="https://podminky.urs.cz/item/CS_URS_2023_02/941111221" TargetMode="External"/><Relationship Id="rId33" Type="http://schemas.openxmlformats.org/officeDocument/2006/relationships/hyperlink" Target="https://podminky.urs.cz/item/CS_URS_2023_02/941111821" TargetMode="External"/><Relationship Id="rId34" Type="http://schemas.openxmlformats.org/officeDocument/2006/relationships/hyperlink" Target="https://podminky.urs.cz/item/CS_URS_2023_02/944611111" TargetMode="External"/><Relationship Id="rId35" Type="http://schemas.openxmlformats.org/officeDocument/2006/relationships/hyperlink" Target="https://podminky.urs.cz/item/CS_URS_2023_02/944611211" TargetMode="External"/><Relationship Id="rId36" Type="http://schemas.openxmlformats.org/officeDocument/2006/relationships/hyperlink" Target="https://podminky.urs.cz/item/CS_URS_2023_02/944611811" TargetMode="External"/><Relationship Id="rId37" Type="http://schemas.openxmlformats.org/officeDocument/2006/relationships/hyperlink" Target="https://podminky.urs.cz/item/CS_URS_2023_02/961041211" TargetMode="External"/><Relationship Id="rId38" Type="http://schemas.openxmlformats.org/officeDocument/2006/relationships/hyperlink" Target="https://podminky.urs.cz/item/CS_URS_2023_02/962041211" TargetMode="External"/><Relationship Id="rId39" Type="http://schemas.openxmlformats.org/officeDocument/2006/relationships/hyperlink" Target="https://podminky.urs.cz/item/CS_URS_2023_02/966075141" TargetMode="External"/><Relationship Id="rId40" Type="http://schemas.openxmlformats.org/officeDocument/2006/relationships/hyperlink" Target="https://podminky.urs.cz/item/CS_URS_2023_02/962052210" TargetMode="External"/><Relationship Id="rId41" Type="http://schemas.openxmlformats.org/officeDocument/2006/relationships/hyperlink" Target="https://podminky.urs.cz/item/CS_URS_2023_02/R966008211" TargetMode="External"/><Relationship Id="rId42" Type="http://schemas.openxmlformats.org/officeDocument/2006/relationships/hyperlink" Target="https://podminky.urs.cz/item/CS_URS_2023_02/967042714" TargetMode="External"/><Relationship Id="rId43" Type="http://schemas.openxmlformats.org/officeDocument/2006/relationships/hyperlink" Target="https://podminky.urs.cz/item/CS_URS_2023_02/985121122" TargetMode="External"/><Relationship Id="rId44" Type="http://schemas.openxmlformats.org/officeDocument/2006/relationships/hyperlink" Target="https://podminky.urs.cz/item/CS_URS_2023_02/985131221" TargetMode="External"/><Relationship Id="rId45" Type="http://schemas.openxmlformats.org/officeDocument/2006/relationships/hyperlink" Target="https://podminky.urs.cz/item/CS_URS_2023_02/985142212" TargetMode="External"/><Relationship Id="rId46" Type="http://schemas.openxmlformats.org/officeDocument/2006/relationships/hyperlink" Target="https://podminky.urs.cz/item/CS_URS_2023_02/985131111" TargetMode="External"/><Relationship Id="rId47" Type="http://schemas.openxmlformats.org/officeDocument/2006/relationships/hyperlink" Target="https://podminky.urs.cz/item/CS_URS_2023_02/985232112" TargetMode="External"/><Relationship Id="rId48" Type="http://schemas.openxmlformats.org/officeDocument/2006/relationships/hyperlink" Target="https://podminky.urs.cz/item/CS_URS_2023_02/985131411" TargetMode="External"/><Relationship Id="rId49" Type="http://schemas.openxmlformats.org/officeDocument/2006/relationships/hyperlink" Target="https://podminky.urs.cz/item/CS_URS_2023_02/985311112" TargetMode="External"/><Relationship Id="rId50" Type="http://schemas.openxmlformats.org/officeDocument/2006/relationships/hyperlink" Target="https://podminky.urs.cz/item/CS_URS_2023_02/985311115" TargetMode="External"/><Relationship Id="rId51" Type="http://schemas.openxmlformats.org/officeDocument/2006/relationships/hyperlink" Target="https://podminky.urs.cz/item/CS_URS_2023_02/985312114" TargetMode="External"/><Relationship Id="rId52" Type="http://schemas.openxmlformats.org/officeDocument/2006/relationships/hyperlink" Target="https://podminky.urs.cz/item/CS_URS_2023_02/985323112" TargetMode="External"/><Relationship Id="rId53" Type="http://schemas.openxmlformats.org/officeDocument/2006/relationships/hyperlink" Target="https://podminky.urs.cz/item/CS_URS_2023_02/985422323" TargetMode="External"/><Relationship Id="rId54" Type="http://schemas.openxmlformats.org/officeDocument/2006/relationships/hyperlink" Target="https://podminky.urs.cz/item/CS_URS_2023_02/997013501" TargetMode="External"/><Relationship Id="rId55" Type="http://schemas.openxmlformats.org/officeDocument/2006/relationships/hyperlink" Target="https://podminky.urs.cz/item/CS_URS_2023_02/997013509" TargetMode="External"/><Relationship Id="rId56" Type="http://schemas.openxmlformats.org/officeDocument/2006/relationships/hyperlink" Target="https://podminky.urs.cz/item/CS_URS_2023_02/997013601" TargetMode="External"/><Relationship Id="rId57" Type="http://schemas.openxmlformats.org/officeDocument/2006/relationships/hyperlink" Target="https://podminky.urs.cz/item/CS_URS_2023_02/997013602" TargetMode="External"/><Relationship Id="rId58" Type="http://schemas.openxmlformats.org/officeDocument/2006/relationships/hyperlink" Target="https://podminky.urs.cz/item/CS_URS_2023_02/997013631" TargetMode="External"/><Relationship Id="rId59" Type="http://schemas.openxmlformats.org/officeDocument/2006/relationships/hyperlink" Target="https://podminky.urs.cz/item/CS_URS_2023_02/997013814" TargetMode="External"/><Relationship Id="rId60" Type="http://schemas.openxmlformats.org/officeDocument/2006/relationships/hyperlink" Target="https://podminky.urs.cz/item/CS_URS_2023_02/997013841" TargetMode="External"/><Relationship Id="rId61" Type="http://schemas.openxmlformats.org/officeDocument/2006/relationships/hyperlink" Target="https://podminky.urs.cz/item/CS_URS_2023_02/998241021" TargetMode="External"/><Relationship Id="rId62" Type="http://schemas.openxmlformats.org/officeDocument/2006/relationships/hyperlink" Target="https://podminky.urs.cz/item/CS_URS_2023_02/711112001" TargetMode="External"/><Relationship Id="rId63" Type="http://schemas.openxmlformats.org/officeDocument/2006/relationships/hyperlink" Target="https://podminky.urs.cz/item/CS_URS_2023_02/711111002" TargetMode="External"/><Relationship Id="rId64" Type="http://schemas.openxmlformats.org/officeDocument/2006/relationships/hyperlink" Target="https://podminky.urs.cz/item/CS_URS_2023_02/711131821" TargetMode="External"/><Relationship Id="rId65" Type="http://schemas.openxmlformats.org/officeDocument/2006/relationships/hyperlink" Target="https://podminky.urs.cz/item/CS_URS_2023_02/711141559" TargetMode="External"/><Relationship Id="rId66" Type="http://schemas.openxmlformats.org/officeDocument/2006/relationships/hyperlink" Target="https://podminky.urs.cz/item/CS_URS_2023_02/711142559" TargetMode="External"/><Relationship Id="rId67" Type="http://schemas.openxmlformats.org/officeDocument/2006/relationships/hyperlink" Target="https://podminky.urs.cz/item/CS_URS_2023_02/711381022" TargetMode="External"/><Relationship Id="rId68" Type="http://schemas.openxmlformats.org/officeDocument/2006/relationships/hyperlink" Target="https://podminky.urs.cz/item/CS_URS_2023_02/711491272" TargetMode="External"/><Relationship Id="rId69" Type="http://schemas.openxmlformats.org/officeDocument/2006/relationships/hyperlink" Target="https://podminky.urs.cz/item/CS_URS_2023_02/998711101" TargetMode="External"/><Relationship Id="rId70" Type="http://schemas.openxmlformats.org/officeDocument/2006/relationships/hyperlink" Target="https://podminky.urs.cz/item/CS_URS_2023_01/789212122-R" TargetMode="External"/><Relationship Id="rId71" Type="http://schemas.openxmlformats.org/officeDocument/2006/relationships/hyperlink" Target="https://podminky.urs.cz/item/CS_URS_2023_01/789212123" TargetMode="External"/><Relationship Id="rId72" Type="http://schemas.openxmlformats.org/officeDocument/2006/relationships/hyperlink" Target="https://podminky.urs.cz/item/CS_URS_2023_02/789325211" TargetMode="External"/><Relationship Id="rId73" Type="http://schemas.openxmlformats.org/officeDocument/2006/relationships/hyperlink" Target="https://podminky.urs.cz/item/CS_URS_2023_02/789325216" TargetMode="External"/><Relationship Id="rId74" Type="http://schemas.openxmlformats.org/officeDocument/2006/relationships/hyperlink" Target="https://podminky.urs.cz/item/CS_URS_2023_02/789325221" TargetMode="External"/><Relationship Id="rId75" Type="http://schemas.openxmlformats.org/officeDocument/2006/relationships/hyperlink" Target="https://podminky.urs.cz/item/CS_URS_2023_02/789351240" TargetMode="External"/><Relationship Id="rId76" Type="http://schemas.openxmlformats.org/officeDocument/2006/relationships/hyperlink" Target="https://podminky.urs.cz/item/CS_URS_2023_02/998781101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44000" TargetMode="External"/><Relationship Id="rId5" Type="http://schemas.openxmlformats.org/officeDocument/2006/relationships/hyperlink" Target="https://podminky.urs.cz/item/CS_URS_2023_01/013254000" TargetMode="External"/><Relationship Id="rId6" Type="http://schemas.openxmlformats.org/officeDocument/2006/relationships/hyperlink" Target="https://podminky.urs.cz/item/CS_URS_2023_01/032903000" TargetMode="External"/><Relationship Id="rId7" Type="http://schemas.openxmlformats.org/officeDocument/2006/relationships/hyperlink" Target="https://podminky.urs.cz/item/CS_URS_2022_01/043134000" TargetMode="External"/><Relationship Id="rId8" Type="http://schemas.openxmlformats.org/officeDocument/2006/relationships/hyperlink" Target="https://podminky.urs.cz/item/CS_URS_2023_01/043194000" TargetMode="External"/><Relationship Id="rId9" Type="http://schemas.openxmlformats.org/officeDocument/2006/relationships/hyperlink" Target="https://podminky.urs.cz/item/CS_URS_2023_01/074002000" TargetMode="External"/><Relationship Id="rId10" Type="http://schemas.openxmlformats.org/officeDocument/2006/relationships/hyperlink" Target="https://podminky.urs.cz/item/CS_URS_2023_01/079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3522000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Po dotazu 2 Oprava mostu v km 17,790 na trati Hlubočky - Hrubá Vod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Hlubočky</v>
      </c>
      <c r="AI47" s="15" t="s">
        <v>22</v>
      </c>
      <c r="AM47" s="49" t="str">
        <f aca="false">IF(AN8= "","",AN8)</f>
        <v>22. 9. 2020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práva železnic, státní organizace</v>
      </c>
      <c r="AI49" s="15" t="s">
        <v>30</v>
      </c>
      <c r="AM49" s="50" t="str">
        <f aca="false">IF(E17="","",E17)</f>
        <v>MORAVIA CONSULT Olomouc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Basler Miroslav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9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59,2)</f>
        <v>0</v>
      </c>
      <c r="AT54" s="72" t="n">
        <f aca="false">ROUND(SUM(AV54:AW54),2)</f>
        <v>0</v>
      </c>
      <c r="AU54" s="73" t="n">
        <f aca="false">ROUND(AU55+AU56+AU59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9,2)</f>
        <v>0</v>
      </c>
      <c r="BA54" s="72" t="n">
        <f aca="false">ROUND(BA55+BA56+BA59,2)</f>
        <v>0</v>
      </c>
      <c r="BB54" s="72" t="n">
        <f aca="false">ROUND(BB55+BB56+BB59,2)</f>
        <v>0</v>
      </c>
      <c r="BC54" s="72" t="n">
        <f aca="false">ROUND(BC55+BC56+BC59,2)</f>
        <v>0</v>
      </c>
      <c r="BD54" s="74" t="n">
        <f aca="false">ROUND(BD55+BD56+BD59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Most v km 17,790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Most v km 17,790'!P92</f>
        <v>0</v>
      </c>
      <c r="AV55" s="85" t="n">
        <f aca="false">'SO 01 - Most v km 17,790'!J33</f>
        <v>0</v>
      </c>
      <c r="AW55" s="85" t="n">
        <f aca="false">'SO 01 - Most v km 17,790'!J34</f>
        <v>0</v>
      </c>
      <c r="AX55" s="85" t="n">
        <f aca="false">'SO 01 - Most v km 17,790'!J35</f>
        <v>0</v>
      </c>
      <c r="AY55" s="85" t="n">
        <f aca="false">'SO 01 - Most v km 17,790'!J36</f>
        <v>0</v>
      </c>
      <c r="AZ55" s="85" t="n">
        <f aca="false">'SO 01 - Most v km 17,790'!F33</f>
        <v>0</v>
      </c>
      <c r="BA55" s="85" t="n">
        <f aca="false">'SO 01 - Most v km 17,790'!F34</f>
        <v>0</v>
      </c>
      <c r="BB55" s="85" t="n">
        <f aca="false">'SO 01 - Most v km 17,790'!F35</f>
        <v>0</v>
      </c>
      <c r="BC55" s="85" t="n">
        <f aca="false">'SO 01 - Most v km 17,790'!F36</f>
        <v>0</v>
      </c>
      <c r="BD55" s="87" t="n">
        <f aca="false">'SO 01 - Most v km 17,790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24.75" hidden="false" customHeight="true" outlineLevel="0" collapsed="false"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SUM(AG57:AG58)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f aca="false">ROUND(SUM(AS57:AS58),2)</f>
        <v>0</v>
      </c>
      <c r="AT56" s="85" t="n">
        <f aca="false">ROUND(SUM(AV56:AW56),2)</f>
        <v>0</v>
      </c>
      <c r="AU56" s="86" t="n">
        <f aca="false">ROUND(SUM(AU57:AU58)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SUM(AZ57:AZ58),2)</f>
        <v>0</v>
      </c>
      <c r="BA56" s="85" t="n">
        <f aca="false">ROUND(SUM(BA57:BA58),2)</f>
        <v>0</v>
      </c>
      <c r="BB56" s="85" t="n">
        <f aca="false">ROUND(SUM(BB57:BB58),2)</f>
        <v>0</v>
      </c>
      <c r="BC56" s="85" t="n">
        <f aca="false">ROUND(SUM(BC57:BC58),2)</f>
        <v>0</v>
      </c>
      <c r="BD56" s="87" t="n">
        <f aca="false">ROUND(SUM(BD57:BD58),2)</f>
        <v>0</v>
      </c>
      <c r="BS56" s="89" t="s">
        <v>70</v>
      </c>
      <c r="BT56" s="89" t="s">
        <v>79</v>
      </c>
      <c r="BU56" s="89" t="s">
        <v>72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42" customFormat="true" ht="16.5" hidden="false" customHeight="true" outlineLevel="0" collapsed="false">
      <c r="A57" s="77" t="s">
        <v>75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02.1 - Železniční svršek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7</v>
      </c>
      <c r="AR57" s="43"/>
      <c r="AS57" s="95" t="n">
        <v>0</v>
      </c>
      <c r="AT57" s="96" t="n">
        <f aca="false">ROUND(SUM(AV57:AW57),2)</f>
        <v>0</v>
      </c>
      <c r="AU57" s="97" t="n">
        <f aca="false">'SO 02.1 - Železniční svršek'!P93</f>
        <v>0</v>
      </c>
      <c r="AV57" s="96" t="n">
        <f aca="false">'SO 02.1 - Železniční svršek'!J35</f>
        <v>0</v>
      </c>
      <c r="AW57" s="96" t="n">
        <f aca="false">'SO 02.1 - Železniční svršek'!J36</f>
        <v>0</v>
      </c>
      <c r="AX57" s="96" t="n">
        <f aca="false">'SO 02.1 - Železniční svršek'!J37</f>
        <v>0</v>
      </c>
      <c r="AY57" s="96" t="n">
        <f aca="false">'SO 02.1 - Železniční svršek'!J38</f>
        <v>0</v>
      </c>
      <c r="AZ57" s="96" t="n">
        <f aca="false">'SO 02.1 - Železniční svršek'!F35</f>
        <v>0</v>
      </c>
      <c r="BA57" s="96" t="n">
        <f aca="false">'SO 02.1 - Železniční svršek'!F36</f>
        <v>0</v>
      </c>
      <c r="BB57" s="96" t="n">
        <f aca="false">'SO 02.1 - Železniční svršek'!F37</f>
        <v>0</v>
      </c>
      <c r="BC57" s="96" t="n">
        <f aca="false">'SO 02.1 - Železniční svršek'!F38</f>
        <v>0</v>
      </c>
      <c r="BD57" s="98" t="n">
        <f aca="false">'SO 02.1 - Železniční svršek'!F39</f>
        <v>0</v>
      </c>
      <c r="BT57" s="16" t="s">
        <v>81</v>
      </c>
      <c r="BV57" s="16" t="s">
        <v>73</v>
      </c>
      <c r="BW57" s="16" t="s">
        <v>88</v>
      </c>
      <c r="BX57" s="16" t="s">
        <v>84</v>
      </c>
      <c r="CL57" s="16"/>
    </row>
    <row r="58" s="42" customFormat="true" ht="16.5" hidden="false" customHeight="true" outlineLevel="0" collapsed="false">
      <c r="A58" s="77" t="s">
        <v>75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 02.2 - Železniční spodek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7</v>
      </c>
      <c r="AR58" s="43"/>
      <c r="AS58" s="95" t="n">
        <v>0</v>
      </c>
      <c r="AT58" s="96" t="n">
        <f aca="false">ROUND(SUM(AV58:AW58),2)</f>
        <v>0</v>
      </c>
      <c r="AU58" s="97" t="n">
        <f aca="false">'SO 02.2 - Železniční spodek'!P91</f>
        <v>0</v>
      </c>
      <c r="AV58" s="96" t="n">
        <f aca="false">'SO 02.2 - Železniční spodek'!J35</f>
        <v>0</v>
      </c>
      <c r="AW58" s="96" t="n">
        <f aca="false">'SO 02.2 - Železniční spodek'!J36</f>
        <v>0</v>
      </c>
      <c r="AX58" s="96" t="n">
        <f aca="false">'SO 02.2 - Železniční spodek'!J37</f>
        <v>0</v>
      </c>
      <c r="AY58" s="96" t="n">
        <f aca="false">'SO 02.2 - Železniční spodek'!J38</f>
        <v>0</v>
      </c>
      <c r="AZ58" s="96" t="n">
        <f aca="false">'SO 02.2 - Železniční spodek'!F35</f>
        <v>0</v>
      </c>
      <c r="BA58" s="96" t="n">
        <f aca="false">'SO 02.2 - Železniční spodek'!F36</f>
        <v>0</v>
      </c>
      <c r="BB58" s="96" t="n">
        <f aca="false">'SO 02.2 - Železniční spodek'!F37</f>
        <v>0</v>
      </c>
      <c r="BC58" s="96" t="n">
        <f aca="false">'SO 02.2 - Železniční spodek'!F38</f>
        <v>0</v>
      </c>
      <c r="BD58" s="98" t="n">
        <f aca="false">'SO 02.2 - Železniční spodek'!F39</f>
        <v>0</v>
      </c>
      <c r="BT58" s="16" t="s">
        <v>81</v>
      </c>
      <c r="BV58" s="16" t="s">
        <v>73</v>
      </c>
      <c r="BW58" s="16" t="s">
        <v>91</v>
      </c>
      <c r="BX58" s="16" t="s">
        <v>84</v>
      </c>
      <c r="CL58" s="16"/>
    </row>
    <row r="59" s="88" customFormat="true" ht="24.75" hidden="false" customHeight="true" outlineLevel="0" collapsed="false">
      <c r="A59" s="77" t="s">
        <v>75</v>
      </c>
      <c r="B59" s="78"/>
      <c r="C59" s="79"/>
      <c r="D59" s="80" t="s">
        <v>92</v>
      </c>
      <c r="E59" s="80"/>
      <c r="F59" s="80"/>
      <c r="G59" s="80"/>
      <c r="H59" s="80"/>
      <c r="I59" s="81"/>
      <c r="J59" s="80" t="s">
        <v>93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VRN - Most v km 17,790 - 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99" t="n">
        <v>0</v>
      </c>
      <c r="AT59" s="100" t="n">
        <f aca="false">ROUND(SUM(AV59:AW59),2)</f>
        <v>0</v>
      </c>
      <c r="AU59" s="101" t="n">
        <f aca="false">'VRN - Most v km 17,790 - ...'!P87</f>
        <v>0</v>
      </c>
      <c r="AV59" s="100" t="n">
        <f aca="false">'VRN - Most v km 17,790 - ...'!J33</f>
        <v>0</v>
      </c>
      <c r="AW59" s="100" t="n">
        <f aca="false">'VRN - Most v km 17,790 - ...'!J34</f>
        <v>0</v>
      </c>
      <c r="AX59" s="100" t="n">
        <f aca="false">'VRN - Most v km 17,790 - ...'!J35</f>
        <v>0</v>
      </c>
      <c r="AY59" s="100" t="n">
        <f aca="false">'VRN - Most v km 17,790 - ...'!J36</f>
        <v>0</v>
      </c>
      <c r="AZ59" s="100" t="n">
        <f aca="false">'VRN - Most v km 17,790 - ...'!F33</f>
        <v>0</v>
      </c>
      <c r="BA59" s="100" t="n">
        <f aca="false">'VRN - Most v km 17,790 - ...'!F34</f>
        <v>0</v>
      </c>
      <c r="BB59" s="100" t="n">
        <f aca="false">'VRN - Most v km 17,790 - ...'!F35</f>
        <v>0</v>
      </c>
      <c r="BC59" s="100" t="n">
        <f aca="false">'VRN - Most v km 17,790 - ...'!F36</f>
        <v>0</v>
      </c>
      <c r="BD59" s="102" t="n">
        <f aca="false">'VRN - Most v km 17,790 - ...'!F37</f>
        <v>0</v>
      </c>
      <c r="BT59" s="89" t="s">
        <v>79</v>
      </c>
      <c r="BV59" s="89" t="s">
        <v>73</v>
      </c>
      <c r="BW59" s="89" t="s">
        <v>94</v>
      </c>
      <c r="BX59" s="89" t="s">
        <v>4</v>
      </c>
      <c r="CL59" s="89"/>
      <c r="CM59" s="89" t="s">
        <v>81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Most v km 17,790'!C2" display="/"/>
    <hyperlink ref="A57" location="'SO 02.1 - Železniční svršek'!C2" display="/"/>
    <hyperlink ref="A58" location="'SO 02.2 - Železniční spodek'!C2" display="/"/>
    <hyperlink ref="A59" location="'VRN - Most v km 17,790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Po dotazu 2 Oprava mostu v km 17,790 na trati Hlubočky - Hrubá Voda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5" t="s">
        <v>97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8</v>
      </c>
      <c r="I12" s="15" t="s">
        <v>22</v>
      </c>
      <c r="J12" s="106" t="str">
        <f aca="false">'Rekapitulace stavby'!AN8</f>
        <v>22. 9. 202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9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2:BE622)),  2)</f>
        <v>0</v>
      </c>
      <c r="I33" s="114" t="n">
        <v>0.21</v>
      </c>
      <c r="J33" s="96" t="n">
        <f aca="false">ROUND(((SUM(BE92:BE62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2:BF622)),  2)</f>
        <v>0</v>
      </c>
      <c r="I34" s="114" t="n">
        <v>0.12</v>
      </c>
      <c r="J34" s="96" t="n">
        <f aca="false">ROUND(((SUM(BF92:BF62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2:BG62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2:BH62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2:BI62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4" t="str">
        <f aca="false">E7</f>
        <v>Po dotazu 2 Oprava mostu v km 17,790 na trati Hlubočky - Hrubá Voda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96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Most v km 17,790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Hlubočky/Domašov</v>
      </c>
      <c r="I52" s="15" t="s">
        <v>22</v>
      </c>
      <c r="J52" s="106" t="str">
        <f aca="false">IF(J12="","",J12)</f>
        <v>22. 9. 202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práva železnic, státní organizace</v>
      </c>
      <c r="I54" s="15" t="s">
        <v>30</v>
      </c>
      <c r="J54" s="121" t="str">
        <f aca="false">E21</f>
        <v>MORAVIA CONSULT Olomouc a.s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Ing. et Ing. Ondřej Su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01</v>
      </c>
      <c r="D57" s="115"/>
      <c r="E57" s="115"/>
      <c r="F57" s="115"/>
      <c r="G57" s="115"/>
      <c r="H57" s="115"/>
      <c r="I57" s="115"/>
      <c r="J57" s="123" t="s">
        <v>102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2</f>
        <v>0</v>
      </c>
      <c r="L59" s="23"/>
      <c r="AU59" s="3" t="s">
        <v>103</v>
      </c>
    </row>
    <row r="60" s="125" customFormat="true" ht="24.75" hidden="false" customHeight="true" outlineLevel="0" collapsed="false">
      <c r="B60" s="126"/>
      <c r="D60" s="127" t="s">
        <v>104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91" customFormat="true" ht="19.5" hidden="false" customHeight="true" outlineLevel="0" collapsed="false">
      <c r="B61" s="130"/>
      <c r="D61" s="131" t="s">
        <v>105</v>
      </c>
      <c r="E61" s="132"/>
      <c r="F61" s="132"/>
      <c r="G61" s="132"/>
      <c r="H61" s="132"/>
      <c r="I61" s="132"/>
      <c r="J61" s="133" t="n">
        <f aca="false">J94</f>
        <v>0</v>
      </c>
      <c r="L61" s="130"/>
    </row>
    <row r="62" s="91" customFormat="true" ht="19.5" hidden="false" customHeight="true" outlineLevel="0" collapsed="false">
      <c r="B62" s="130"/>
      <c r="D62" s="131" t="s">
        <v>106</v>
      </c>
      <c r="E62" s="132"/>
      <c r="F62" s="132"/>
      <c r="G62" s="132"/>
      <c r="H62" s="132"/>
      <c r="I62" s="132"/>
      <c r="J62" s="133" t="n">
        <f aca="false">J144</f>
        <v>0</v>
      </c>
      <c r="L62" s="130"/>
    </row>
    <row r="63" s="91" customFormat="true" ht="19.5" hidden="false" customHeight="true" outlineLevel="0" collapsed="false">
      <c r="B63" s="130"/>
      <c r="D63" s="131" t="s">
        <v>107</v>
      </c>
      <c r="E63" s="132"/>
      <c r="F63" s="132"/>
      <c r="G63" s="132"/>
      <c r="H63" s="132"/>
      <c r="I63" s="132"/>
      <c r="J63" s="133" t="n">
        <f aca="false">J155</f>
        <v>0</v>
      </c>
      <c r="L63" s="130"/>
    </row>
    <row r="64" s="91" customFormat="true" ht="19.5" hidden="false" customHeight="true" outlineLevel="0" collapsed="false">
      <c r="B64" s="130"/>
      <c r="D64" s="131" t="s">
        <v>108</v>
      </c>
      <c r="E64" s="132"/>
      <c r="F64" s="132"/>
      <c r="G64" s="132"/>
      <c r="H64" s="132"/>
      <c r="I64" s="132"/>
      <c r="J64" s="133" t="n">
        <f aca="false">J164</f>
        <v>0</v>
      </c>
      <c r="L64" s="130"/>
    </row>
    <row r="65" s="91" customFormat="true" ht="19.5" hidden="false" customHeight="true" outlineLevel="0" collapsed="false">
      <c r="B65" s="130"/>
      <c r="D65" s="131" t="s">
        <v>109</v>
      </c>
      <c r="E65" s="132"/>
      <c r="F65" s="132"/>
      <c r="G65" s="132"/>
      <c r="H65" s="132"/>
      <c r="I65" s="132"/>
      <c r="J65" s="133" t="n">
        <f aca="false">J215</f>
        <v>0</v>
      </c>
      <c r="L65" s="130"/>
    </row>
    <row r="66" s="91" customFormat="true" ht="19.5" hidden="false" customHeight="true" outlineLevel="0" collapsed="false">
      <c r="B66" s="130"/>
      <c r="D66" s="131" t="s">
        <v>110</v>
      </c>
      <c r="E66" s="132"/>
      <c r="F66" s="132"/>
      <c r="G66" s="132"/>
      <c r="H66" s="132"/>
      <c r="I66" s="132"/>
      <c r="J66" s="133" t="n">
        <f aca="false">J220</f>
        <v>0</v>
      </c>
      <c r="L66" s="130"/>
    </row>
    <row r="67" s="91" customFormat="true" ht="19.5" hidden="false" customHeight="true" outlineLevel="0" collapsed="false">
      <c r="B67" s="130"/>
      <c r="D67" s="131" t="s">
        <v>111</v>
      </c>
      <c r="E67" s="132"/>
      <c r="F67" s="132"/>
      <c r="G67" s="132"/>
      <c r="H67" s="132"/>
      <c r="I67" s="132"/>
      <c r="J67" s="133" t="n">
        <f aca="false">J234</f>
        <v>0</v>
      </c>
      <c r="L67" s="130"/>
    </row>
    <row r="68" s="91" customFormat="true" ht="19.5" hidden="false" customHeight="true" outlineLevel="0" collapsed="false">
      <c r="B68" s="130"/>
      <c r="D68" s="131" t="s">
        <v>112</v>
      </c>
      <c r="E68" s="132"/>
      <c r="F68" s="132"/>
      <c r="G68" s="132"/>
      <c r="H68" s="132"/>
      <c r="I68" s="132"/>
      <c r="J68" s="133" t="n">
        <f aca="false">J452</f>
        <v>0</v>
      </c>
      <c r="L68" s="130"/>
    </row>
    <row r="69" s="91" customFormat="true" ht="19.5" hidden="false" customHeight="true" outlineLevel="0" collapsed="false">
      <c r="B69" s="130"/>
      <c r="D69" s="131" t="s">
        <v>113</v>
      </c>
      <c r="E69" s="132"/>
      <c r="F69" s="132"/>
      <c r="G69" s="132"/>
      <c r="H69" s="132"/>
      <c r="I69" s="132"/>
      <c r="J69" s="133" t="n">
        <f aca="false">J483</f>
        <v>0</v>
      </c>
      <c r="L69" s="130"/>
    </row>
    <row r="70" s="125" customFormat="true" ht="24.75" hidden="false" customHeight="true" outlineLevel="0" collapsed="false">
      <c r="B70" s="126"/>
      <c r="D70" s="127" t="s">
        <v>114</v>
      </c>
      <c r="E70" s="128"/>
      <c r="F70" s="128"/>
      <c r="G70" s="128"/>
      <c r="H70" s="128"/>
      <c r="I70" s="128"/>
      <c r="J70" s="129" t="n">
        <f aca="false">J486</f>
        <v>0</v>
      </c>
      <c r="L70" s="126"/>
    </row>
    <row r="71" s="91" customFormat="true" ht="19.5" hidden="false" customHeight="true" outlineLevel="0" collapsed="false">
      <c r="B71" s="130"/>
      <c r="D71" s="131" t="s">
        <v>115</v>
      </c>
      <c r="E71" s="132"/>
      <c r="F71" s="132"/>
      <c r="G71" s="132"/>
      <c r="H71" s="132"/>
      <c r="I71" s="132"/>
      <c r="J71" s="133" t="n">
        <f aca="false">J487</f>
        <v>0</v>
      </c>
      <c r="L71" s="130"/>
    </row>
    <row r="72" s="91" customFormat="true" ht="19.5" hidden="false" customHeight="true" outlineLevel="0" collapsed="false">
      <c r="B72" s="130"/>
      <c r="D72" s="131" t="s">
        <v>116</v>
      </c>
      <c r="E72" s="132"/>
      <c r="F72" s="132"/>
      <c r="G72" s="132"/>
      <c r="H72" s="132"/>
      <c r="I72" s="132"/>
      <c r="J72" s="133" t="n">
        <f aca="false">J55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104" t="str">
        <f aca="false">E7</f>
        <v>Po dotazu 2 Oprava mostu v km 17,790 na trati Hlubočky - Hrubá Voda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96</v>
      </c>
      <c r="L83" s="23"/>
    </row>
    <row r="84" s="22" customFormat="true" ht="16.5" hidden="false" customHeight="true" outlineLevel="0" collapsed="false">
      <c r="B84" s="23"/>
      <c r="E84" s="105" t="str">
        <f aca="false">E9</f>
        <v>SO 01 - Most v km 17,790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Hlubočky/Domašov</v>
      </c>
      <c r="I86" s="15" t="s">
        <v>22</v>
      </c>
      <c r="J86" s="106" t="str">
        <f aca="false">IF(J12="","",J12)</f>
        <v>22. 9. 202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25.5" hidden="false" customHeight="true" outlineLevel="0" collapsed="false">
      <c r="B88" s="23"/>
      <c r="C88" s="15" t="s">
        <v>24</v>
      </c>
      <c r="F88" s="16" t="str">
        <f aca="false">E15</f>
        <v>Správa železnic, státní organizace</v>
      </c>
      <c r="I88" s="15" t="s">
        <v>30</v>
      </c>
      <c r="J88" s="121" t="str">
        <f aca="false">E21</f>
        <v>MORAVIA CONSULT Olomouc a.s.</v>
      </c>
      <c r="L88" s="23"/>
    </row>
    <row r="89" s="22" customFormat="true" ht="25.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21" t="str">
        <f aca="false">E24</f>
        <v>Ing. et Ing. Ondřej Suk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18</v>
      </c>
      <c r="D91" s="137" t="s">
        <v>56</v>
      </c>
      <c r="E91" s="137" t="s">
        <v>52</v>
      </c>
      <c r="F91" s="137" t="s">
        <v>53</v>
      </c>
      <c r="G91" s="137" t="s">
        <v>119</v>
      </c>
      <c r="H91" s="137" t="s">
        <v>120</v>
      </c>
      <c r="I91" s="137" t="s">
        <v>121</v>
      </c>
      <c r="J91" s="137" t="s">
        <v>102</v>
      </c>
      <c r="K91" s="138" t="s">
        <v>122</v>
      </c>
      <c r="L91" s="135"/>
      <c r="M91" s="60"/>
      <c r="N91" s="61" t="s">
        <v>41</v>
      </c>
      <c r="O91" s="61" t="s">
        <v>123</v>
      </c>
      <c r="P91" s="61" t="s">
        <v>124</v>
      </c>
      <c r="Q91" s="61" t="s">
        <v>125</v>
      </c>
      <c r="R91" s="61" t="s">
        <v>126</v>
      </c>
      <c r="S91" s="61" t="s">
        <v>127</v>
      </c>
      <c r="T91" s="62" t="s">
        <v>128</v>
      </c>
    </row>
    <row r="92" s="22" customFormat="true" ht="22.5" hidden="false" customHeight="true" outlineLevel="0" collapsed="false">
      <c r="B92" s="23"/>
      <c r="C92" s="66" t="s">
        <v>129</v>
      </c>
      <c r="J92" s="139" t="n">
        <f aca="false">BK92</f>
        <v>0</v>
      </c>
      <c r="L92" s="23"/>
      <c r="M92" s="63"/>
      <c r="N92" s="52"/>
      <c r="O92" s="52"/>
      <c r="P92" s="140" t="n">
        <f aca="false">P93+P486</f>
        <v>0</v>
      </c>
      <c r="Q92" s="52"/>
      <c r="R92" s="140" t="n">
        <f aca="false">R93+R486</f>
        <v>213.44527922</v>
      </c>
      <c r="S92" s="52"/>
      <c r="T92" s="141" t="n">
        <f aca="false">T93+T486</f>
        <v>280.54655</v>
      </c>
      <c r="AT92" s="3" t="s">
        <v>70</v>
      </c>
      <c r="AU92" s="3" t="s">
        <v>103</v>
      </c>
      <c r="BK92" s="142" t="n">
        <f aca="false">BK93+BK486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30</v>
      </c>
      <c r="F93" s="146" t="s">
        <v>131</v>
      </c>
      <c r="I93" s="147"/>
      <c r="J93" s="148" t="n">
        <f aca="false">BK93</f>
        <v>0</v>
      </c>
      <c r="L93" s="144"/>
      <c r="M93" s="149"/>
      <c r="P93" s="150" t="n">
        <f aca="false">P94+P144+P155+P164+P215+P220+P234+P452+P483</f>
        <v>0</v>
      </c>
      <c r="R93" s="150" t="n">
        <f aca="false">R94+R144+R155+R164+R215+R220+R234+R452+R483</f>
        <v>210.83497638</v>
      </c>
      <c r="T93" s="151" t="n">
        <f aca="false">T94+T144+T155+T164+T215+T220+T234+T452+T483</f>
        <v>279.77273</v>
      </c>
      <c r="AR93" s="145" t="s">
        <v>79</v>
      </c>
      <c r="AT93" s="152" t="s">
        <v>70</v>
      </c>
      <c r="AU93" s="152" t="s">
        <v>71</v>
      </c>
      <c r="AY93" s="145" t="s">
        <v>132</v>
      </c>
      <c r="BK93" s="153" t="n">
        <f aca="false">BK94+BK144+BK155+BK164+BK215+BK220+BK234+BK452+BK483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79</v>
      </c>
      <c r="F94" s="154" t="s">
        <v>133</v>
      </c>
      <c r="I94" s="147"/>
      <c r="J94" s="155" t="n">
        <f aca="false">BK94</f>
        <v>0</v>
      </c>
      <c r="L94" s="144"/>
      <c r="M94" s="149"/>
      <c r="P94" s="150" t="n">
        <f aca="false">SUM(P95:P143)</f>
        <v>0</v>
      </c>
      <c r="R94" s="150" t="n">
        <f aca="false">SUM(R95:R143)</f>
        <v>16.538</v>
      </c>
      <c r="T94" s="151" t="n">
        <f aca="false">SUM(T95:T143)</f>
        <v>179.9524</v>
      </c>
      <c r="AR94" s="145" t="s">
        <v>79</v>
      </c>
      <c r="AT94" s="152" t="s">
        <v>70</v>
      </c>
      <c r="AU94" s="152" t="s">
        <v>79</v>
      </c>
      <c r="AY94" s="145" t="s">
        <v>132</v>
      </c>
      <c r="BK94" s="153" t="n">
        <f aca="false">SUM(BK95:BK143)</f>
        <v>0</v>
      </c>
    </row>
    <row r="95" s="22" customFormat="true" ht="48.75" hidden="false" customHeight="true" outlineLevel="0" collapsed="false">
      <c r="B95" s="156"/>
      <c r="C95" s="157" t="s">
        <v>79</v>
      </c>
      <c r="D95" s="157" t="s">
        <v>134</v>
      </c>
      <c r="E95" s="158" t="s">
        <v>135</v>
      </c>
      <c r="F95" s="159" t="s">
        <v>136</v>
      </c>
      <c r="G95" s="160" t="s">
        <v>137</v>
      </c>
      <c r="H95" s="161" t="n">
        <v>120</v>
      </c>
      <c r="I95" s="162"/>
      <c r="J95" s="163" t="n">
        <f aca="false">ROUND(I95*H95,2)</f>
        <v>0</v>
      </c>
      <c r="K95" s="159" t="s">
        <v>138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39</v>
      </c>
      <c r="AT95" s="168" t="s">
        <v>134</v>
      </c>
      <c r="AU95" s="168" t="s">
        <v>81</v>
      </c>
      <c r="AY95" s="3" t="s">
        <v>132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39</v>
      </c>
      <c r="BM95" s="168" t="s">
        <v>140</v>
      </c>
    </row>
    <row r="96" s="22" customFormat="true" ht="9.75" hidden="false" customHeight="false" outlineLevel="0" collapsed="false">
      <c r="B96" s="23"/>
      <c r="D96" s="170" t="s">
        <v>141</v>
      </c>
      <c r="F96" s="171" t="s">
        <v>142</v>
      </c>
      <c r="I96" s="172"/>
      <c r="L96" s="23"/>
      <c r="M96" s="173"/>
      <c r="T96" s="54"/>
      <c r="AT96" s="3" t="s">
        <v>141</v>
      </c>
      <c r="AU96" s="3" t="s">
        <v>81</v>
      </c>
    </row>
    <row r="97" s="174" customFormat="true" ht="9.75" hidden="false" customHeight="false" outlineLevel="0" collapsed="false">
      <c r="B97" s="175"/>
      <c r="D97" s="176" t="s">
        <v>143</v>
      </c>
      <c r="E97" s="177"/>
      <c r="F97" s="178" t="s">
        <v>144</v>
      </c>
      <c r="H97" s="177"/>
      <c r="I97" s="179"/>
      <c r="L97" s="175"/>
      <c r="M97" s="180"/>
      <c r="T97" s="181"/>
      <c r="AT97" s="177" t="s">
        <v>143</v>
      </c>
      <c r="AU97" s="177" t="s">
        <v>81</v>
      </c>
      <c r="AV97" s="174" t="s">
        <v>79</v>
      </c>
      <c r="AW97" s="174" t="s">
        <v>32</v>
      </c>
      <c r="AX97" s="174" t="s">
        <v>71</v>
      </c>
      <c r="AY97" s="177" t="s">
        <v>132</v>
      </c>
    </row>
    <row r="98" s="182" customFormat="true" ht="9.75" hidden="false" customHeight="false" outlineLevel="0" collapsed="false">
      <c r="B98" s="183"/>
      <c r="D98" s="176" t="s">
        <v>143</v>
      </c>
      <c r="E98" s="184"/>
      <c r="F98" s="185" t="s">
        <v>145</v>
      </c>
      <c r="H98" s="186" t="n">
        <v>120</v>
      </c>
      <c r="I98" s="187"/>
      <c r="L98" s="183"/>
      <c r="M98" s="188"/>
      <c r="T98" s="189"/>
      <c r="AT98" s="184" t="s">
        <v>143</v>
      </c>
      <c r="AU98" s="184" t="s">
        <v>81</v>
      </c>
      <c r="AV98" s="182" t="s">
        <v>81</v>
      </c>
      <c r="AW98" s="182" t="s">
        <v>32</v>
      </c>
      <c r="AX98" s="182" t="s">
        <v>79</v>
      </c>
      <c r="AY98" s="184" t="s">
        <v>132</v>
      </c>
    </row>
    <row r="99" s="22" customFormat="true" ht="44.25" hidden="false" customHeight="true" outlineLevel="0" collapsed="false">
      <c r="B99" s="156"/>
      <c r="C99" s="157" t="s">
        <v>81</v>
      </c>
      <c r="D99" s="157" t="s">
        <v>134</v>
      </c>
      <c r="E99" s="158" t="s">
        <v>146</v>
      </c>
      <c r="F99" s="159" t="s">
        <v>147</v>
      </c>
      <c r="G99" s="160" t="s">
        <v>137</v>
      </c>
      <c r="H99" s="161" t="n">
        <v>250</v>
      </c>
      <c r="I99" s="162"/>
      <c r="J99" s="163" t="n">
        <f aca="false">ROUND(I99*H99,2)</f>
        <v>0</v>
      </c>
      <c r="K99" s="159" t="s">
        <v>138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.355</v>
      </c>
      <c r="T99" s="167" t="n">
        <f aca="false">S99*H99</f>
        <v>88.75</v>
      </c>
      <c r="AR99" s="168" t="s">
        <v>139</v>
      </c>
      <c r="AT99" s="168" t="s">
        <v>134</v>
      </c>
      <c r="AU99" s="168" t="s">
        <v>81</v>
      </c>
      <c r="AY99" s="3" t="s">
        <v>132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39</v>
      </c>
      <c r="BM99" s="168" t="s">
        <v>148</v>
      </c>
    </row>
    <row r="100" s="22" customFormat="true" ht="9.75" hidden="false" customHeight="false" outlineLevel="0" collapsed="false">
      <c r="B100" s="23"/>
      <c r="D100" s="170" t="s">
        <v>141</v>
      </c>
      <c r="F100" s="171" t="s">
        <v>149</v>
      </c>
      <c r="I100" s="172"/>
      <c r="L100" s="23"/>
      <c r="M100" s="173"/>
      <c r="T100" s="54"/>
      <c r="AT100" s="3" t="s">
        <v>141</v>
      </c>
      <c r="AU100" s="3" t="s">
        <v>81</v>
      </c>
    </row>
    <row r="101" s="174" customFormat="true" ht="9.75" hidden="false" customHeight="false" outlineLevel="0" collapsed="false">
      <c r="B101" s="175"/>
      <c r="D101" s="176" t="s">
        <v>143</v>
      </c>
      <c r="E101" s="177"/>
      <c r="F101" s="178" t="s">
        <v>150</v>
      </c>
      <c r="H101" s="177"/>
      <c r="I101" s="179"/>
      <c r="L101" s="175"/>
      <c r="M101" s="180"/>
      <c r="T101" s="181"/>
      <c r="AT101" s="177" t="s">
        <v>143</v>
      </c>
      <c r="AU101" s="177" t="s">
        <v>81</v>
      </c>
      <c r="AV101" s="174" t="s">
        <v>79</v>
      </c>
      <c r="AW101" s="174" t="s">
        <v>32</v>
      </c>
      <c r="AX101" s="174" t="s">
        <v>71</v>
      </c>
      <c r="AY101" s="177" t="s">
        <v>132</v>
      </c>
    </row>
    <row r="102" s="182" customFormat="true" ht="9.75" hidden="false" customHeight="false" outlineLevel="0" collapsed="false">
      <c r="B102" s="183"/>
      <c r="D102" s="176" t="s">
        <v>143</v>
      </c>
      <c r="E102" s="184"/>
      <c r="F102" s="185" t="s">
        <v>151</v>
      </c>
      <c r="H102" s="186" t="n">
        <v>250</v>
      </c>
      <c r="I102" s="187"/>
      <c r="L102" s="183"/>
      <c r="M102" s="188"/>
      <c r="T102" s="189"/>
      <c r="AT102" s="184" t="s">
        <v>143</v>
      </c>
      <c r="AU102" s="184" t="s">
        <v>81</v>
      </c>
      <c r="AV102" s="182" t="s">
        <v>81</v>
      </c>
      <c r="AW102" s="182" t="s">
        <v>32</v>
      </c>
      <c r="AX102" s="182" t="s">
        <v>79</v>
      </c>
      <c r="AY102" s="184" t="s">
        <v>132</v>
      </c>
    </row>
    <row r="103" s="22" customFormat="true" ht="44.25" hidden="false" customHeight="true" outlineLevel="0" collapsed="false">
      <c r="B103" s="156"/>
      <c r="C103" s="157" t="s">
        <v>152</v>
      </c>
      <c r="D103" s="157" t="s">
        <v>134</v>
      </c>
      <c r="E103" s="158" t="s">
        <v>153</v>
      </c>
      <c r="F103" s="159" t="s">
        <v>154</v>
      </c>
      <c r="G103" s="160" t="s">
        <v>155</v>
      </c>
      <c r="H103" s="161" t="n">
        <v>47.8</v>
      </c>
      <c r="I103" s="162"/>
      <c r="J103" s="163" t="n">
        <f aca="false">ROUND(I103*H103,2)</f>
        <v>0</v>
      </c>
      <c r="K103" s="159" t="s">
        <v>138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1.9</v>
      </c>
      <c r="T103" s="167" t="n">
        <f aca="false">S103*H103</f>
        <v>90.82</v>
      </c>
      <c r="AR103" s="168" t="s">
        <v>139</v>
      </c>
      <c r="AT103" s="168" t="s">
        <v>134</v>
      </c>
      <c r="AU103" s="168" t="s">
        <v>81</v>
      </c>
      <c r="AY103" s="3" t="s">
        <v>132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39</v>
      </c>
      <c r="BM103" s="168" t="s">
        <v>156</v>
      </c>
    </row>
    <row r="104" s="22" customFormat="true" ht="9.75" hidden="false" customHeight="false" outlineLevel="0" collapsed="false">
      <c r="B104" s="23"/>
      <c r="D104" s="170" t="s">
        <v>141</v>
      </c>
      <c r="F104" s="171" t="s">
        <v>157</v>
      </c>
      <c r="I104" s="172"/>
      <c r="L104" s="23"/>
      <c r="M104" s="173"/>
      <c r="T104" s="54"/>
      <c r="AT104" s="3" t="s">
        <v>141</v>
      </c>
      <c r="AU104" s="3" t="s">
        <v>81</v>
      </c>
    </row>
    <row r="105" s="182" customFormat="true" ht="9.75" hidden="false" customHeight="false" outlineLevel="0" collapsed="false">
      <c r="B105" s="183"/>
      <c r="D105" s="176" t="s">
        <v>143</v>
      </c>
      <c r="E105" s="184"/>
      <c r="F105" s="185" t="s">
        <v>158</v>
      </c>
      <c r="H105" s="186" t="n">
        <v>22.8</v>
      </c>
      <c r="I105" s="187"/>
      <c r="L105" s="183"/>
      <c r="M105" s="188"/>
      <c r="T105" s="189"/>
      <c r="AT105" s="184" t="s">
        <v>143</v>
      </c>
      <c r="AU105" s="184" t="s">
        <v>81</v>
      </c>
      <c r="AV105" s="182" t="s">
        <v>81</v>
      </c>
      <c r="AW105" s="182" t="s">
        <v>32</v>
      </c>
      <c r="AX105" s="182" t="s">
        <v>71</v>
      </c>
      <c r="AY105" s="184" t="s">
        <v>132</v>
      </c>
    </row>
    <row r="106" s="182" customFormat="true" ht="9.75" hidden="false" customHeight="false" outlineLevel="0" collapsed="false">
      <c r="B106" s="183"/>
      <c r="D106" s="176" t="s">
        <v>143</v>
      </c>
      <c r="E106" s="184"/>
      <c r="F106" s="185" t="s">
        <v>159</v>
      </c>
      <c r="H106" s="186" t="n">
        <v>25</v>
      </c>
      <c r="I106" s="187"/>
      <c r="L106" s="183"/>
      <c r="M106" s="188"/>
      <c r="T106" s="189"/>
      <c r="AT106" s="184" t="s">
        <v>143</v>
      </c>
      <c r="AU106" s="184" t="s">
        <v>81</v>
      </c>
      <c r="AV106" s="182" t="s">
        <v>81</v>
      </c>
      <c r="AW106" s="182" t="s">
        <v>32</v>
      </c>
      <c r="AX106" s="182" t="s">
        <v>71</v>
      </c>
      <c r="AY106" s="184" t="s">
        <v>132</v>
      </c>
    </row>
    <row r="107" s="190" customFormat="true" ht="9.75" hidden="false" customHeight="false" outlineLevel="0" collapsed="false">
      <c r="B107" s="191"/>
      <c r="D107" s="176" t="s">
        <v>143</v>
      </c>
      <c r="E107" s="192"/>
      <c r="F107" s="193" t="s">
        <v>160</v>
      </c>
      <c r="H107" s="194" t="n">
        <v>47.8</v>
      </c>
      <c r="I107" s="195"/>
      <c r="L107" s="191"/>
      <c r="M107" s="196"/>
      <c r="T107" s="197"/>
      <c r="AT107" s="192" t="s">
        <v>143</v>
      </c>
      <c r="AU107" s="192" t="s">
        <v>81</v>
      </c>
      <c r="AV107" s="190" t="s">
        <v>139</v>
      </c>
      <c r="AW107" s="190" t="s">
        <v>32</v>
      </c>
      <c r="AX107" s="190" t="s">
        <v>79</v>
      </c>
      <c r="AY107" s="192" t="s">
        <v>132</v>
      </c>
    </row>
    <row r="108" s="22" customFormat="true" ht="33" hidden="false" customHeight="true" outlineLevel="0" collapsed="false">
      <c r="B108" s="156"/>
      <c r="C108" s="157" t="s">
        <v>139</v>
      </c>
      <c r="D108" s="157" t="s">
        <v>134</v>
      </c>
      <c r="E108" s="158" t="s">
        <v>161</v>
      </c>
      <c r="F108" s="159" t="s">
        <v>162</v>
      </c>
      <c r="G108" s="160" t="s">
        <v>137</v>
      </c>
      <c r="H108" s="161" t="n">
        <v>478</v>
      </c>
      <c r="I108" s="162"/>
      <c r="J108" s="163" t="n">
        <f aca="false">ROUND(I108*H108,2)</f>
        <v>0</v>
      </c>
      <c r="K108" s="159" t="s">
        <v>138</v>
      </c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.0008</v>
      </c>
      <c r="T108" s="167" t="n">
        <f aca="false">S108*H108</f>
        <v>0.3824</v>
      </c>
      <c r="AR108" s="168" t="s">
        <v>139</v>
      </c>
      <c r="AT108" s="168" t="s">
        <v>134</v>
      </c>
      <c r="AU108" s="168" t="s">
        <v>81</v>
      </c>
      <c r="AY108" s="3" t="s">
        <v>132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39</v>
      </c>
      <c r="BM108" s="168" t="s">
        <v>163</v>
      </c>
    </row>
    <row r="109" s="22" customFormat="true" ht="9.75" hidden="false" customHeight="false" outlineLevel="0" collapsed="false">
      <c r="B109" s="23"/>
      <c r="D109" s="170" t="s">
        <v>141</v>
      </c>
      <c r="F109" s="171" t="s">
        <v>164</v>
      </c>
      <c r="I109" s="172"/>
      <c r="L109" s="23"/>
      <c r="M109" s="173"/>
      <c r="T109" s="54"/>
      <c r="AT109" s="3" t="s">
        <v>141</v>
      </c>
      <c r="AU109" s="3" t="s">
        <v>81</v>
      </c>
    </row>
    <row r="110" s="174" customFormat="true" ht="9.75" hidden="false" customHeight="false" outlineLevel="0" collapsed="false">
      <c r="B110" s="175"/>
      <c r="D110" s="176" t="s">
        <v>143</v>
      </c>
      <c r="E110" s="177"/>
      <c r="F110" s="178" t="s">
        <v>165</v>
      </c>
      <c r="H110" s="177"/>
      <c r="I110" s="179"/>
      <c r="L110" s="175"/>
      <c r="M110" s="180"/>
      <c r="T110" s="181"/>
      <c r="AT110" s="177" t="s">
        <v>143</v>
      </c>
      <c r="AU110" s="177" t="s">
        <v>81</v>
      </c>
      <c r="AV110" s="174" t="s">
        <v>79</v>
      </c>
      <c r="AW110" s="174" t="s">
        <v>32</v>
      </c>
      <c r="AX110" s="174" t="s">
        <v>71</v>
      </c>
      <c r="AY110" s="177" t="s">
        <v>132</v>
      </c>
    </row>
    <row r="111" s="182" customFormat="true" ht="9.75" hidden="false" customHeight="false" outlineLevel="0" collapsed="false">
      <c r="B111" s="183"/>
      <c r="D111" s="176" t="s">
        <v>143</v>
      </c>
      <c r="E111" s="184"/>
      <c r="F111" s="185" t="s">
        <v>166</v>
      </c>
      <c r="H111" s="186" t="n">
        <v>478</v>
      </c>
      <c r="I111" s="187"/>
      <c r="L111" s="183"/>
      <c r="M111" s="188"/>
      <c r="T111" s="189"/>
      <c r="AT111" s="184" t="s">
        <v>143</v>
      </c>
      <c r="AU111" s="184" t="s">
        <v>81</v>
      </c>
      <c r="AV111" s="182" t="s">
        <v>81</v>
      </c>
      <c r="AW111" s="182" t="s">
        <v>32</v>
      </c>
      <c r="AX111" s="182" t="s">
        <v>79</v>
      </c>
      <c r="AY111" s="184" t="s">
        <v>132</v>
      </c>
    </row>
    <row r="112" s="22" customFormat="true" ht="33" hidden="false" customHeight="true" outlineLevel="0" collapsed="false">
      <c r="B112" s="156"/>
      <c r="C112" s="157" t="s">
        <v>167</v>
      </c>
      <c r="D112" s="157" t="s">
        <v>134</v>
      </c>
      <c r="E112" s="158" t="s">
        <v>168</v>
      </c>
      <c r="F112" s="159" t="s">
        <v>169</v>
      </c>
      <c r="G112" s="160" t="s">
        <v>155</v>
      </c>
      <c r="H112" s="161" t="n">
        <v>0.96</v>
      </c>
      <c r="I112" s="162"/>
      <c r="J112" s="163" t="n">
        <f aca="false">ROUND(I112*H112,2)</f>
        <v>0</v>
      </c>
      <c r="K112" s="159" t="s">
        <v>138</v>
      </c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39</v>
      </c>
      <c r="AT112" s="168" t="s">
        <v>134</v>
      </c>
      <c r="AU112" s="168" t="s">
        <v>81</v>
      </c>
      <c r="AY112" s="3" t="s">
        <v>132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39</v>
      </c>
      <c r="BM112" s="168" t="s">
        <v>170</v>
      </c>
    </row>
    <row r="113" s="22" customFormat="true" ht="9.75" hidden="false" customHeight="false" outlineLevel="0" collapsed="false">
      <c r="B113" s="23"/>
      <c r="D113" s="170" t="s">
        <v>141</v>
      </c>
      <c r="F113" s="171" t="s">
        <v>171</v>
      </c>
      <c r="I113" s="172"/>
      <c r="L113" s="23"/>
      <c r="M113" s="173"/>
      <c r="T113" s="54"/>
      <c r="AT113" s="3" t="s">
        <v>141</v>
      </c>
      <c r="AU113" s="3" t="s">
        <v>81</v>
      </c>
    </row>
    <row r="114" s="174" customFormat="true" ht="9.75" hidden="false" customHeight="false" outlineLevel="0" collapsed="false">
      <c r="B114" s="175"/>
      <c r="D114" s="176" t="s">
        <v>143</v>
      </c>
      <c r="E114" s="177"/>
      <c r="F114" s="178" t="s">
        <v>172</v>
      </c>
      <c r="H114" s="177"/>
      <c r="I114" s="179"/>
      <c r="L114" s="175"/>
      <c r="M114" s="180"/>
      <c r="T114" s="181"/>
      <c r="AT114" s="177" t="s">
        <v>143</v>
      </c>
      <c r="AU114" s="177" t="s">
        <v>81</v>
      </c>
      <c r="AV114" s="174" t="s">
        <v>79</v>
      </c>
      <c r="AW114" s="174" t="s">
        <v>32</v>
      </c>
      <c r="AX114" s="174" t="s">
        <v>71</v>
      </c>
      <c r="AY114" s="177" t="s">
        <v>132</v>
      </c>
    </row>
    <row r="115" s="182" customFormat="true" ht="9.75" hidden="false" customHeight="false" outlineLevel="0" collapsed="false">
      <c r="B115" s="183"/>
      <c r="D115" s="176" t="s">
        <v>143</v>
      </c>
      <c r="E115" s="184"/>
      <c r="F115" s="185" t="s">
        <v>173</v>
      </c>
      <c r="H115" s="186" t="n">
        <v>0.96</v>
      </c>
      <c r="I115" s="187"/>
      <c r="L115" s="183"/>
      <c r="M115" s="188"/>
      <c r="T115" s="189"/>
      <c r="AT115" s="184" t="s">
        <v>143</v>
      </c>
      <c r="AU115" s="184" t="s">
        <v>81</v>
      </c>
      <c r="AV115" s="182" t="s">
        <v>81</v>
      </c>
      <c r="AW115" s="182" t="s">
        <v>32</v>
      </c>
      <c r="AX115" s="182" t="s">
        <v>71</v>
      </c>
      <c r="AY115" s="184" t="s">
        <v>132</v>
      </c>
    </row>
    <row r="116" s="190" customFormat="true" ht="9.75" hidden="false" customHeight="false" outlineLevel="0" collapsed="false">
      <c r="B116" s="191"/>
      <c r="D116" s="176" t="s">
        <v>143</v>
      </c>
      <c r="E116" s="192"/>
      <c r="F116" s="193" t="s">
        <v>160</v>
      </c>
      <c r="H116" s="194" t="n">
        <v>0.96</v>
      </c>
      <c r="I116" s="195"/>
      <c r="L116" s="191"/>
      <c r="M116" s="196"/>
      <c r="T116" s="197"/>
      <c r="AT116" s="192" t="s">
        <v>143</v>
      </c>
      <c r="AU116" s="192" t="s">
        <v>81</v>
      </c>
      <c r="AV116" s="190" t="s">
        <v>139</v>
      </c>
      <c r="AW116" s="190" t="s">
        <v>32</v>
      </c>
      <c r="AX116" s="190" t="s">
        <v>79</v>
      </c>
      <c r="AY116" s="192" t="s">
        <v>132</v>
      </c>
    </row>
    <row r="117" s="22" customFormat="true" ht="48.75" hidden="false" customHeight="true" outlineLevel="0" collapsed="false">
      <c r="B117" s="156"/>
      <c r="C117" s="157" t="s">
        <v>174</v>
      </c>
      <c r="D117" s="157" t="s">
        <v>134</v>
      </c>
      <c r="E117" s="158" t="s">
        <v>175</v>
      </c>
      <c r="F117" s="159" t="s">
        <v>176</v>
      </c>
      <c r="G117" s="160" t="s">
        <v>155</v>
      </c>
      <c r="H117" s="161" t="n">
        <v>12.375</v>
      </c>
      <c r="I117" s="162"/>
      <c r="J117" s="163" t="n">
        <f aca="false">ROUND(I117*H117,2)</f>
        <v>0</v>
      </c>
      <c r="K117" s="159" t="s">
        <v>138</v>
      </c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39</v>
      </c>
      <c r="AT117" s="168" t="s">
        <v>134</v>
      </c>
      <c r="AU117" s="168" t="s">
        <v>81</v>
      </c>
      <c r="AY117" s="3" t="s">
        <v>132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39</v>
      </c>
      <c r="BM117" s="168" t="s">
        <v>177</v>
      </c>
    </row>
    <row r="118" s="22" customFormat="true" ht="9.75" hidden="false" customHeight="false" outlineLevel="0" collapsed="false">
      <c r="B118" s="23"/>
      <c r="D118" s="170" t="s">
        <v>141</v>
      </c>
      <c r="F118" s="171" t="s">
        <v>178</v>
      </c>
      <c r="I118" s="172"/>
      <c r="L118" s="23"/>
      <c r="M118" s="173"/>
      <c r="T118" s="54"/>
      <c r="AT118" s="3" t="s">
        <v>141</v>
      </c>
      <c r="AU118" s="3" t="s">
        <v>81</v>
      </c>
    </row>
    <row r="119" s="174" customFormat="true" ht="9.75" hidden="false" customHeight="false" outlineLevel="0" collapsed="false">
      <c r="B119" s="175"/>
      <c r="D119" s="176" t="s">
        <v>143</v>
      </c>
      <c r="E119" s="177"/>
      <c r="F119" s="178" t="s">
        <v>179</v>
      </c>
      <c r="H119" s="177"/>
      <c r="I119" s="179"/>
      <c r="L119" s="175"/>
      <c r="M119" s="180"/>
      <c r="T119" s="181"/>
      <c r="AT119" s="177" t="s">
        <v>143</v>
      </c>
      <c r="AU119" s="177" t="s">
        <v>81</v>
      </c>
      <c r="AV119" s="174" t="s">
        <v>79</v>
      </c>
      <c r="AW119" s="174" t="s">
        <v>32</v>
      </c>
      <c r="AX119" s="174" t="s">
        <v>71</v>
      </c>
      <c r="AY119" s="177" t="s">
        <v>132</v>
      </c>
    </row>
    <row r="120" s="182" customFormat="true" ht="9.75" hidden="false" customHeight="false" outlineLevel="0" collapsed="false">
      <c r="B120" s="183"/>
      <c r="D120" s="176" t="s">
        <v>143</v>
      </c>
      <c r="E120" s="184"/>
      <c r="F120" s="185" t="s">
        <v>180</v>
      </c>
      <c r="H120" s="186" t="n">
        <v>12.375</v>
      </c>
      <c r="I120" s="187"/>
      <c r="L120" s="183"/>
      <c r="M120" s="188"/>
      <c r="T120" s="189"/>
      <c r="AT120" s="184" t="s">
        <v>143</v>
      </c>
      <c r="AU120" s="184" t="s">
        <v>81</v>
      </c>
      <c r="AV120" s="182" t="s">
        <v>81</v>
      </c>
      <c r="AW120" s="182" t="s">
        <v>32</v>
      </c>
      <c r="AX120" s="182" t="s">
        <v>71</v>
      </c>
      <c r="AY120" s="184" t="s">
        <v>132</v>
      </c>
    </row>
    <row r="121" s="190" customFormat="true" ht="9.75" hidden="false" customHeight="false" outlineLevel="0" collapsed="false">
      <c r="B121" s="191"/>
      <c r="D121" s="176" t="s">
        <v>143</v>
      </c>
      <c r="E121" s="192"/>
      <c r="F121" s="193" t="s">
        <v>160</v>
      </c>
      <c r="H121" s="194" t="n">
        <v>12.375</v>
      </c>
      <c r="I121" s="195"/>
      <c r="L121" s="191"/>
      <c r="M121" s="196"/>
      <c r="T121" s="197"/>
      <c r="AT121" s="192" t="s">
        <v>143</v>
      </c>
      <c r="AU121" s="192" t="s">
        <v>81</v>
      </c>
      <c r="AV121" s="190" t="s">
        <v>139</v>
      </c>
      <c r="AW121" s="190" t="s">
        <v>32</v>
      </c>
      <c r="AX121" s="190" t="s">
        <v>79</v>
      </c>
      <c r="AY121" s="192" t="s">
        <v>132</v>
      </c>
    </row>
    <row r="122" s="22" customFormat="true" ht="62.25" hidden="false" customHeight="true" outlineLevel="0" collapsed="false">
      <c r="B122" s="156"/>
      <c r="C122" s="157" t="s">
        <v>181</v>
      </c>
      <c r="D122" s="157" t="s">
        <v>134</v>
      </c>
      <c r="E122" s="158" t="s">
        <v>182</v>
      </c>
      <c r="F122" s="159" t="s">
        <v>183</v>
      </c>
      <c r="G122" s="160" t="s">
        <v>155</v>
      </c>
      <c r="H122" s="161" t="n">
        <v>61.135</v>
      </c>
      <c r="I122" s="162"/>
      <c r="J122" s="163" t="n">
        <f aca="false">ROUND(I122*H122,2)</f>
        <v>0</v>
      </c>
      <c r="K122" s="159" t="s">
        <v>138</v>
      </c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39</v>
      </c>
      <c r="AT122" s="168" t="s">
        <v>134</v>
      </c>
      <c r="AU122" s="168" t="s">
        <v>81</v>
      </c>
      <c r="AY122" s="3" t="s">
        <v>13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39</v>
      </c>
      <c r="BM122" s="168" t="s">
        <v>184</v>
      </c>
    </row>
    <row r="123" s="22" customFormat="true" ht="9.75" hidden="false" customHeight="false" outlineLevel="0" collapsed="false">
      <c r="B123" s="23"/>
      <c r="D123" s="170" t="s">
        <v>141</v>
      </c>
      <c r="F123" s="171" t="s">
        <v>185</v>
      </c>
      <c r="I123" s="172"/>
      <c r="L123" s="23"/>
      <c r="M123" s="173"/>
      <c r="T123" s="54"/>
      <c r="AT123" s="3" t="s">
        <v>141</v>
      </c>
      <c r="AU123" s="3" t="s">
        <v>81</v>
      </c>
    </row>
    <row r="124" s="182" customFormat="true" ht="9.75" hidden="false" customHeight="false" outlineLevel="0" collapsed="false">
      <c r="B124" s="183"/>
      <c r="D124" s="176" t="s">
        <v>143</v>
      </c>
      <c r="E124" s="184"/>
      <c r="F124" s="185" t="s">
        <v>186</v>
      </c>
      <c r="H124" s="186" t="n">
        <v>0.96</v>
      </c>
      <c r="I124" s="187"/>
      <c r="L124" s="183"/>
      <c r="M124" s="188"/>
      <c r="T124" s="189"/>
      <c r="AT124" s="184" t="s">
        <v>143</v>
      </c>
      <c r="AU124" s="184" t="s">
        <v>81</v>
      </c>
      <c r="AV124" s="182" t="s">
        <v>81</v>
      </c>
      <c r="AW124" s="182" t="s">
        <v>32</v>
      </c>
      <c r="AX124" s="182" t="s">
        <v>71</v>
      </c>
      <c r="AY124" s="184" t="s">
        <v>132</v>
      </c>
    </row>
    <row r="125" s="182" customFormat="true" ht="9.75" hidden="false" customHeight="false" outlineLevel="0" collapsed="false">
      <c r="B125" s="183"/>
      <c r="D125" s="176" t="s">
        <v>143</v>
      </c>
      <c r="E125" s="184"/>
      <c r="F125" s="185" t="s">
        <v>187</v>
      </c>
      <c r="H125" s="186" t="n">
        <v>12.375</v>
      </c>
      <c r="I125" s="187"/>
      <c r="L125" s="183"/>
      <c r="M125" s="188"/>
      <c r="T125" s="189"/>
      <c r="AT125" s="184" t="s">
        <v>143</v>
      </c>
      <c r="AU125" s="184" t="s">
        <v>81</v>
      </c>
      <c r="AV125" s="182" t="s">
        <v>81</v>
      </c>
      <c r="AW125" s="182" t="s">
        <v>32</v>
      </c>
      <c r="AX125" s="182" t="s">
        <v>71</v>
      </c>
      <c r="AY125" s="184" t="s">
        <v>132</v>
      </c>
    </row>
    <row r="126" s="182" customFormat="true" ht="9.75" hidden="false" customHeight="false" outlineLevel="0" collapsed="false">
      <c r="B126" s="183"/>
      <c r="D126" s="176" t="s">
        <v>143</v>
      </c>
      <c r="E126" s="184"/>
      <c r="F126" s="185" t="s">
        <v>188</v>
      </c>
      <c r="H126" s="186" t="n">
        <v>47.8</v>
      </c>
      <c r="I126" s="187"/>
      <c r="L126" s="183"/>
      <c r="M126" s="188"/>
      <c r="T126" s="189"/>
      <c r="AT126" s="184" t="s">
        <v>143</v>
      </c>
      <c r="AU126" s="184" t="s">
        <v>81</v>
      </c>
      <c r="AV126" s="182" t="s">
        <v>81</v>
      </c>
      <c r="AW126" s="182" t="s">
        <v>32</v>
      </c>
      <c r="AX126" s="182" t="s">
        <v>71</v>
      </c>
      <c r="AY126" s="184" t="s">
        <v>132</v>
      </c>
    </row>
    <row r="127" s="190" customFormat="true" ht="9.75" hidden="false" customHeight="false" outlineLevel="0" collapsed="false">
      <c r="B127" s="191"/>
      <c r="D127" s="176" t="s">
        <v>143</v>
      </c>
      <c r="E127" s="192"/>
      <c r="F127" s="193" t="s">
        <v>160</v>
      </c>
      <c r="H127" s="194" t="n">
        <v>61.135</v>
      </c>
      <c r="I127" s="195"/>
      <c r="L127" s="191"/>
      <c r="M127" s="196"/>
      <c r="T127" s="197"/>
      <c r="AT127" s="192" t="s">
        <v>143</v>
      </c>
      <c r="AU127" s="192" t="s">
        <v>81</v>
      </c>
      <c r="AV127" s="190" t="s">
        <v>139</v>
      </c>
      <c r="AW127" s="190" t="s">
        <v>32</v>
      </c>
      <c r="AX127" s="190" t="s">
        <v>79</v>
      </c>
      <c r="AY127" s="192" t="s">
        <v>132</v>
      </c>
    </row>
    <row r="128" s="22" customFormat="true" ht="66.75" hidden="false" customHeight="true" outlineLevel="0" collapsed="false">
      <c r="B128" s="156"/>
      <c r="C128" s="157" t="s">
        <v>189</v>
      </c>
      <c r="D128" s="157" t="s">
        <v>134</v>
      </c>
      <c r="E128" s="158" t="s">
        <v>190</v>
      </c>
      <c r="F128" s="159" t="s">
        <v>191</v>
      </c>
      <c r="G128" s="160" t="s">
        <v>155</v>
      </c>
      <c r="H128" s="161" t="n">
        <v>611.35</v>
      </c>
      <c r="I128" s="162"/>
      <c r="J128" s="163" t="n">
        <f aca="false">ROUND(I128*H128,2)</f>
        <v>0</v>
      </c>
      <c r="K128" s="159" t="s">
        <v>138</v>
      </c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39</v>
      </c>
      <c r="AT128" s="168" t="s">
        <v>134</v>
      </c>
      <c r="AU128" s="168" t="s">
        <v>81</v>
      </c>
      <c r="AY128" s="3" t="s">
        <v>132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39</v>
      </c>
      <c r="BM128" s="168" t="s">
        <v>192</v>
      </c>
    </row>
    <row r="129" s="22" customFormat="true" ht="9.75" hidden="false" customHeight="false" outlineLevel="0" collapsed="false">
      <c r="B129" s="23"/>
      <c r="D129" s="170" t="s">
        <v>141</v>
      </c>
      <c r="F129" s="171" t="s">
        <v>193</v>
      </c>
      <c r="I129" s="172"/>
      <c r="L129" s="23"/>
      <c r="M129" s="173"/>
      <c r="T129" s="54"/>
      <c r="AT129" s="3" t="s">
        <v>141</v>
      </c>
      <c r="AU129" s="3" t="s">
        <v>81</v>
      </c>
    </row>
    <row r="130" s="182" customFormat="true" ht="9.75" hidden="false" customHeight="false" outlineLevel="0" collapsed="false">
      <c r="B130" s="183"/>
      <c r="D130" s="176" t="s">
        <v>143</v>
      </c>
      <c r="E130" s="184"/>
      <c r="F130" s="185" t="s">
        <v>194</v>
      </c>
      <c r="H130" s="186" t="n">
        <v>611.35</v>
      </c>
      <c r="I130" s="187"/>
      <c r="L130" s="183"/>
      <c r="M130" s="188"/>
      <c r="T130" s="189"/>
      <c r="AT130" s="184" t="s">
        <v>143</v>
      </c>
      <c r="AU130" s="184" t="s">
        <v>81</v>
      </c>
      <c r="AV130" s="182" t="s">
        <v>81</v>
      </c>
      <c r="AW130" s="182" t="s">
        <v>32</v>
      </c>
      <c r="AX130" s="182" t="s">
        <v>79</v>
      </c>
      <c r="AY130" s="184" t="s">
        <v>132</v>
      </c>
    </row>
    <row r="131" s="22" customFormat="true" ht="37.5" hidden="false" customHeight="true" outlineLevel="0" collapsed="false">
      <c r="B131" s="156"/>
      <c r="C131" s="157" t="s">
        <v>195</v>
      </c>
      <c r="D131" s="157" t="s">
        <v>134</v>
      </c>
      <c r="E131" s="158" t="s">
        <v>196</v>
      </c>
      <c r="F131" s="159" t="s">
        <v>197</v>
      </c>
      <c r="G131" s="160" t="s">
        <v>155</v>
      </c>
      <c r="H131" s="161" t="n">
        <v>61.135</v>
      </c>
      <c r="I131" s="162"/>
      <c r="J131" s="163" t="n">
        <f aca="false">ROUND(I131*H131,2)</f>
        <v>0</v>
      </c>
      <c r="K131" s="159" t="s">
        <v>138</v>
      </c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4</v>
      </c>
      <c r="AU131" s="168" t="s">
        <v>81</v>
      </c>
      <c r="AY131" s="3" t="s">
        <v>13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39</v>
      </c>
      <c r="BM131" s="168" t="s">
        <v>198</v>
      </c>
    </row>
    <row r="132" s="22" customFormat="true" ht="9.75" hidden="false" customHeight="false" outlineLevel="0" collapsed="false">
      <c r="B132" s="23"/>
      <c r="D132" s="170" t="s">
        <v>141</v>
      </c>
      <c r="F132" s="171" t="s">
        <v>199</v>
      </c>
      <c r="I132" s="172"/>
      <c r="L132" s="23"/>
      <c r="M132" s="173"/>
      <c r="T132" s="54"/>
      <c r="AT132" s="3" t="s">
        <v>141</v>
      </c>
      <c r="AU132" s="3" t="s">
        <v>81</v>
      </c>
    </row>
    <row r="133" s="182" customFormat="true" ht="9.75" hidden="false" customHeight="false" outlineLevel="0" collapsed="false">
      <c r="B133" s="183"/>
      <c r="D133" s="176" t="s">
        <v>143</v>
      </c>
      <c r="E133" s="184"/>
      <c r="F133" s="185" t="s">
        <v>200</v>
      </c>
      <c r="H133" s="186" t="n">
        <v>61.135</v>
      </c>
      <c r="I133" s="187"/>
      <c r="L133" s="183"/>
      <c r="M133" s="188"/>
      <c r="T133" s="189"/>
      <c r="AT133" s="184" t="s">
        <v>143</v>
      </c>
      <c r="AU133" s="184" t="s">
        <v>81</v>
      </c>
      <c r="AV133" s="182" t="s">
        <v>81</v>
      </c>
      <c r="AW133" s="182" t="s">
        <v>32</v>
      </c>
      <c r="AX133" s="182" t="s">
        <v>79</v>
      </c>
      <c r="AY133" s="184" t="s">
        <v>132</v>
      </c>
    </row>
    <row r="134" s="22" customFormat="true" ht="44.25" hidden="false" customHeight="true" outlineLevel="0" collapsed="false">
      <c r="B134" s="156"/>
      <c r="C134" s="157" t="s">
        <v>201</v>
      </c>
      <c r="D134" s="157" t="s">
        <v>134</v>
      </c>
      <c r="E134" s="158" t="s">
        <v>202</v>
      </c>
      <c r="F134" s="159" t="s">
        <v>203</v>
      </c>
      <c r="G134" s="160" t="s">
        <v>204</v>
      </c>
      <c r="H134" s="161" t="n">
        <v>62.14</v>
      </c>
      <c r="I134" s="162"/>
      <c r="J134" s="163" t="n">
        <f aca="false">ROUND(I134*H134,2)</f>
        <v>0</v>
      </c>
      <c r="K134" s="159" t="s">
        <v>138</v>
      </c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9</v>
      </c>
      <c r="AT134" s="168" t="s">
        <v>134</v>
      </c>
      <c r="AU134" s="168" t="s">
        <v>81</v>
      </c>
      <c r="AY134" s="3" t="s">
        <v>13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39</v>
      </c>
      <c r="BM134" s="168" t="s">
        <v>205</v>
      </c>
    </row>
    <row r="135" s="22" customFormat="true" ht="9.75" hidden="false" customHeight="false" outlineLevel="0" collapsed="false">
      <c r="B135" s="23"/>
      <c r="D135" s="170" t="s">
        <v>141</v>
      </c>
      <c r="F135" s="171" t="s">
        <v>206</v>
      </c>
      <c r="I135" s="172"/>
      <c r="L135" s="23"/>
      <c r="M135" s="173"/>
      <c r="T135" s="54"/>
      <c r="AT135" s="3" t="s">
        <v>141</v>
      </c>
      <c r="AU135" s="3" t="s">
        <v>81</v>
      </c>
    </row>
    <row r="136" s="182" customFormat="true" ht="9.75" hidden="false" customHeight="false" outlineLevel="0" collapsed="false">
      <c r="B136" s="183"/>
      <c r="D136" s="176" t="s">
        <v>143</v>
      </c>
      <c r="E136" s="184"/>
      <c r="F136" s="185" t="s">
        <v>207</v>
      </c>
      <c r="H136" s="186" t="n">
        <v>25.337</v>
      </c>
      <c r="I136" s="187"/>
      <c r="L136" s="183"/>
      <c r="M136" s="188"/>
      <c r="T136" s="189"/>
      <c r="AT136" s="184" t="s">
        <v>143</v>
      </c>
      <c r="AU136" s="184" t="s">
        <v>81</v>
      </c>
      <c r="AV136" s="182" t="s">
        <v>81</v>
      </c>
      <c r="AW136" s="182" t="s">
        <v>32</v>
      </c>
      <c r="AX136" s="182" t="s">
        <v>71</v>
      </c>
      <c r="AY136" s="184" t="s">
        <v>132</v>
      </c>
    </row>
    <row r="137" s="182" customFormat="true" ht="9.75" hidden="false" customHeight="false" outlineLevel="0" collapsed="false">
      <c r="B137" s="183"/>
      <c r="D137" s="176" t="s">
        <v>143</v>
      </c>
      <c r="E137" s="184"/>
      <c r="F137" s="185" t="s">
        <v>208</v>
      </c>
      <c r="H137" s="186" t="n">
        <v>62.14</v>
      </c>
      <c r="I137" s="187"/>
      <c r="L137" s="183"/>
      <c r="M137" s="188"/>
      <c r="T137" s="189"/>
      <c r="AT137" s="184" t="s">
        <v>143</v>
      </c>
      <c r="AU137" s="184" t="s">
        <v>81</v>
      </c>
      <c r="AV137" s="182" t="s">
        <v>81</v>
      </c>
      <c r="AW137" s="182" t="s">
        <v>32</v>
      </c>
      <c r="AX137" s="182" t="s">
        <v>79</v>
      </c>
      <c r="AY137" s="184" t="s">
        <v>132</v>
      </c>
    </row>
    <row r="138" s="22" customFormat="true" ht="44.25" hidden="false" customHeight="true" outlineLevel="0" collapsed="false">
      <c r="B138" s="156"/>
      <c r="C138" s="157" t="s">
        <v>209</v>
      </c>
      <c r="D138" s="157" t="s">
        <v>134</v>
      </c>
      <c r="E138" s="158" t="s">
        <v>210</v>
      </c>
      <c r="F138" s="159" t="s">
        <v>211</v>
      </c>
      <c r="G138" s="160" t="s">
        <v>155</v>
      </c>
      <c r="H138" s="161" t="n">
        <v>7.875</v>
      </c>
      <c r="I138" s="162"/>
      <c r="J138" s="163" t="n">
        <f aca="false">ROUND(I138*H138,2)</f>
        <v>0</v>
      </c>
      <c r="K138" s="159" t="s">
        <v>138</v>
      </c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4</v>
      </c>
      <c r="AU138" s="168" t="s">
        <v>81</v>
      </c>
      <c r="AY138" s="3" t="s">
        <v>13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39</v>
      </c>
      <c r="BM138" s="168" t="s">
        <v>212</v>
      </c>
    </row>
    <row r="139" s="22" customFormat="true" ht="9.75" hidden="false" customHeight="false" outlineLevel="0" collapsed="false">
      <c r="B139" s="23"/>
      <c r="D139" s="170" t="s">
        <v>141</v>
      </c>
      <c r="F139" s="171" t="s">
        <v>213</v>
      </c>
      <c r="I139" s="172"/>
      <c r="L139" s="23"/>
      <c r="M139" s="173"/>
      <c r="T139" s="54"/>
      <c r="AT139" s="3" t="s">
        <v>141</v>
      </c>
      <c r="AU139" s="3" t="s">
        <v>81</v>
      </c>
    </row>
    <row r="140" s="174" customFormat="true" ht="9.75" hidden="false" customHeight="false" outlineLevel="0" collapsed="false">
      <c r="B140" s="175"/>
      <c r="D140" s="176" t="s">
        <v>143</v>
      </c>
      <c r="E140" s="177"/>
      <c r="F140" s="178" t="s">
        <v>214</v>
      </c>
      <c r="H140" s="177"/>
      <c r="I140" s="179"/>
      <c r="L140" s="175"/>
      <c r="M140" s="180"/>
      <c r="T140" s="181"/>
      <c r="AT140" s="177" t="s">
        <v>143</v>
      </c>
      <c r="AU140" s="177" t="s">
        <v>81</v>
      </c>
      <c r="AV140" s="174" t="s">
        <v>79</v>
      </c>
      <c r="AW140" s="174" t="s">
        <v>32</v>
      </c>
      <c r="AX140" s="174" t="s">
        <v>71</v>
      </c>
      <c r="AY140" s="177" t="s">
        <v>132</v>
      </c>
    </row>
    <row r="141" s="182" customFormat="true" ht="9.75" hidden="false" customHeight="false" outlineLevel="0" collapsed="false">
      <c r="B141" s="183"/>
      <c r="D141" s="176" t="s">
        <v>143</v>
      </c>
      <c r="E141" s="184"/>
      <c r="F141" s="185" t="s">
        <v>215</v>
      </c>
      <c r="H141" s="186" t="n">
        <v>7.875</v>
      </c>
      <c r="I141" s="187"/>
      <c r="L141" s="183"/>
      <c r="M141" s="188"/>
      <c r="T141" s="189"/>
      <c r="AT141" s="184" t="s">
        <v>143</v>
      </c>
      <c r="AU141" s="184" t="s">
        <v>81</v>
      </c>
      <c r="AV141" s="182" t="s">
        <v>81</v>
      </c>
      <c r="AW141" s="182" t="s">
        <v>32</v>
      </c>
      <c r="AX141" s="182" t="s">
        <v>79</v>
      </c>
      <c r="AY141" s="184" t="s">
        <v>132</v>
      </c>
    </row>
    <row r="142" s="22" customFormat="true" ht="16.5" hidden="false" customHeight="true" outlineLevel="0" collapsed="false">
      <c r="B142" s="156"/>
      <c r="C142" s="198" t="s">
        <v>8</v>
      </c>
      <c r="D142" s="198" t="s">
        <v>216</v>
      </c>
      <c r="E142" s="199" t="s">
        <v>217</v>
      </c>
      <c r="F142" s="200" t="s">
        <v>218</v>
      </c>
      <c r="G142" s="201" t="s">
        <v>204</v>
      </c>
      <c r="H142" s="202" t="n">
        <v>16.538</v>
      </c>
      <c r="I142" s="203"/>
      <c r="J142" s="204" t="n">
        <f aca="false">ROUND(I142*H142,2)</f>
        <v>0</v>
      </c>
      <c r="K142" s="200" t="s">
        <v>138</v>
      </c>
      <c r="L142" s="205"/>
      <c r="M142" s="206"/>
      <c r="N142" s="207" t="s">
        <v>42</v>
      </c>
      <c r="P142" s="166" t="n">
        <f aca="false">O142*H142</f>
        <v>0</v>
      </c>
      <c r="Q142" s="166" t="n">
        <v>1</v>
      </c>
      <c r="R142" s="166" t="n">
        <f aca="false">Q142*H142</f>
        <v>16.538</v>
      </c>
      <c r="S142" s="166" t="n">
        <v>0</v>
      </c>
      <c r="T142" s="167" t="n">
        <f aca="false">S142*H142</f>
        <v>0</v>
      </c>
      <c r="AR142" s="168" t="s">
        <v>189</v>
      </c>
      <c r="AT142" s="168" t="s">
        <v>216</v>
      </c>
      <c r="AU142" s="168" t="s">
        <v>81</v>
      </c>
      <c r="AY142" s="3" t="s">
        <v>13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39</v>
      </c>
      <c r="BM142" s="168" t="s">
        <v>219</v>
      </c>
    </row>
    <row r="143" s="182" customFormat="true" ht="9.75" hidden="false" customHeight="false" outlineLevel="0" collapsed="false">
      <c r="B143" s="183"/>
      <c r="D143" s="176" t="s">
        <v>143</v>
      </c>
      <c r="E143" s="184"/>
      <c r="F143" s="185" t="s">
        <v>220</v>
      </c>
      <c r="H143" s="186" t="n">
        <v>16.538</v>
      </c>
      <c r="I143" s="187"/>
      <c r="L143" s="183"/>
      <c r="M143" s="188"/>
      <c r="T143" s="189"/>
      <c r="AT143" s="184" t="s">
        <v>143</v>
      </c>
      <c r="AU143" s="184" t="s">
        <v>81</v>
      </c>
      <c r="AV143" s="182" t="s">
        <v>81</v>
      </c>
      <c r="AW143" s="182" t="s">
        <v>32</v>
      </c>
      <c r="AX143" s="182" t="s">
        <v>79</v>
      </c>
      <c r="AY143" s="184" t="s">
        <v>132</v>
      </c>
    </row>
    <row r="144" s="143" customFormat="true" ht="22.5" hidden="false" customHeight="true" outlineLevel="0" collapsed="false">
      <c r="B144" s="144"/>
      <c r="D144" s="145" t="s">
        <v>70</v>
      </c>
      <c r="E144" s="154" t="s">
        <v>81</v>
      </c>
      <c r="F144" s="154" t="s">
        <v>221</v>
      </c>
      <c r="I144" s="147"/>
      <c r="J144" s="155" t="n">
        <f aca="false">BK144</f>
        <v>0</v>
      </c>
      <c r="L144" s="144"/>
      <c r="M144" s="149"/>
      <c r="P144" s="150" t="n">
        <f aca="false">SUM(P145:P154)</f>
        <v>0</v>
      </c>
      <c r="R144" s="150" t="n">
        <f aca="false">SUM(R145:R154)</f>
        <v>81.31155</v>
      </c>
      <c r="T144" s="151" t="n">
        <f aca="false">SUM(T145:T154)</f>
        <v>0</v>
      </c>
      <c r="AR144" s="145" t="s">
        <v>79</v>
      </c>
      <c r="AT144" s="152" t="s">
        <v>70</v>
      </c>
      <c r="AU144" s="152" t="s">
        <v>79</v>
      </c>
      <c r="AY144" s="145" t="s">
        <v>132</v>
      </c>
      <c r="BK144" s="153" t="n">
        <f aca="false">SUM(BK145:BK154)</f>
        <v>0</v>
      </c>
    </row>
    <row r="145" s="22" customFormat="true" ht="16.5" hidden="false" customHeight="true" outlineLevel="0" collapsed="false">
      <c r="B145" s="156"/>
      <c r="C145" s="157" t="s">
        <v>222</v>
      </c>
      <c r="D145" s="157" t="s">
        <v>134</v>
      </c>
      <c r="E145" s="158" t="s">
        <v>223</v>
      </c>
      <c r="F145" s="159" t="s">
        <v>224</v>
      </c>
      <c r="G145" s="160" t="s">
        <v>225</v>
      </c>
      <c r="H145" s="161" t="n">
        <v>15</v>
      </c>
      <c r="I145" s="162"/>
      <c r="J145" s="163" t="n">
        <f aca="false">ROUND(I145*H145,2)</f>
        <v>0</v>
      </c>
      <c r="K145" s="159" t="s">
        <v>138</v>
      </c>
      <c r="L145" s="23"/>
      <c r="M145" s="164"/>
      <c r="N145" s="165" t="s">
        <v>42</v>
      </c>
      <c r="P145" s="166" t="n">
        <f aca="false">O145*H145</f>
        <v>0</v>
      </c>
      <c r="Q145" s="166" t="n">
        <v>1.52477</v>
      </c>
      <c r="R145" s="166" t="n">
        <f aca="false">Q145*H145</f>
        <v>22.87155</v>
      </c>
      <c r="S145" s="166" t="n">
        <v>0</v>
      </c>
      <c r="T145" s="167" t="n">
        <f aca="false">S145*H145</f>
        <v>0</v>
      </c>
      <c r="AR145" s="168" t="s">
        <v>139</v>
      </c>
      <c r="AT145" s="168" t="s">
        <v>134</v>
      </c>
      <c r="AU145" s="168" t="s">
        <v>81</v>
      </c>
      <c r="AY145" s="3" t="s">
        <v>13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39</v>
      </c>
      <c r="BM145" s="168" t="s">
        <v>226</v>
      </c>
    </row>
    <row r="146" s="22" customFormat="true" ht="9.75" hidden="false" customHeight="false" outlineLevel="0" collapsed="false">
      <c r="B146" s="23"/>
      <c r="D146" s="170" t="s">
        <v>141</v>
      </c>
      <c r="F146" s="171" t="s">
        <v>227</v>
      </c>
      <c r="I146" s="172"/>
      <c r="L146" s="23"/>
      <c r="M146" s="173"/>
      <c r="T146" s="54"/>
      <c r="AT146" s="3" t="s">
        <v>141</v>
      </c>
      <c r="AU146" s="3" t="s">
        <v>81</v>
      </c>
    </row>
    <row r="147" s="174" customFormat="true" ht="9.75" hidden="false" customHeight="false" outlineLevel="0" collapsed="false">
      <c r="B147" s="175"/>
      <c r="D147" s="176" t="s">
        <v>143</v>
      </c>
      <c r="E147" s="177"/>
      <c r="F147" s="178" t="s">
        <v>228</v>
      </c>
      <c r="H147" s="177"/>
      <c r="I147" s="179"/>
      <c r="L147" s="175"/>
      <c r="M147" s="180"/>
      <c r="T147" s="181"/>
      <c r="AT147" s="177" t="s">
        <v>143</v>
      </c>
      <c r="AU147" s="177" t="s">
        <v>81</v>
      </c>
      <c r="AV147" s="174" t="s">
        <v>79</v>
      </c>
      <c r="AW147" s="174" t="s">
        <v>32</v>
      </c>
      <c r="AX147" s="174" t="s">
        <v>71</v>
      </c>
      <c r="AY147" s="177" t="s">
        <v>132</v>
      </c>
    </row>
    <row r="148" s="182" customFormat="true" ht="9.75" hidden="false" customHeight="false" outlineLevel="0" collapsed="false">
      <c r="B148" s="183"/>
      <c r="D148" s="176" t="s">
        <v>143</v>
      </c>
      <c r="E148" s="184"/>
      <c r="F148" s="185" t="s">
        <v>229</v>
      </c>
      <c r="H148" s="186" t="n">
        <v>15</v>
      </c>
      <c r="I148" s="187"/>
      <c r="L148" s="183"/>
      <c r="M148" s="188"/>
      <c r="T148" s="189"/>
      <c r="AT148" s="184" t="s">
        <v>143</v>
      </c>
      <c r="AU148" s="184" t="s">
        <v>81</v>
      </c>
      <c r="AV148" s="182" t="s">
        <v>81</v>
      </c>
      <c r="AW148" s="182" t="s">
        <v>32</v>
      </c>
      <c r="AX148" s="182" t="s">
        <v>79</v>
      </c>
      <c r="AY148" s="184" t="s">
        <v>132</v>
      </c>
    </row>
    <row r="149" s="22" customFormat="true" ht="24" hidden="false" customHeight="true" outlineLevel="0" collapsed="false">
      <c r="B149" s="156"/>
      <c r="C149" s="157" t="s">
        <v>230</v>
      </c>
      <c r="D149" s="157" t="s">
        <v>134</v>
      </c>
      <c r="E149" s="158" t="s">
        <v>231</v>
      </c>
      <c r="F149" s="159" t="s">
        <v>232</v>
      </c>
      <c r="G149" s="160" t="s">
        <v>137</v>
      </c>
      <c r="H149" s="161" t="n">
        <v>250</v>
      </c>
      <c r="I149" s="162"/>
      <c r="J149" s="163" t="n">
        <f aca="false">ROUND(I149*H149,2)</f>
        <v>0</v>
      </c>
      <c r="K149" s="159" t="s">
        <v>138</v>
      </c>
      <c r="L149" s="23"/>
      <c r="M149" s="164"/>
      <c r="N149" s="165" t="s">
        <v>42</v>
      </c>
      <c r="P149" s="166" t="n">
        <f aca="false">O149*H149</f>
        <v>0</v>
      </c>
      <c r="Q149" s="166" t="n">
        <v>0.108</v>
      </c>
      <c r="R149" s="166" t="n">
        <f aca="false">Q149*H149</f>
        <v>27</v>
      </c>
      <c r="S149" s="166" t="n">
        <v>0</v>
      </c>
      <c r="T149" s="167" t="n">
        <f aca="false">S149*H149</f>
        <v>0</v>
      </c>
      <c r="AR149" s="168" t="s">
        <v>139</v>
      </c>
      <c r="AT149" s="168" t="s">
        <v>134</v>
      </c>
      <c r="AU149" s="168" t="s">
        <v>81</v>
      </c>
      <c r="AY149" s="3" t="s">
        <v>13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39</v>
      </c>
      <c r="BM149" s="168" t="s">
        <v>233</v>
      </c>
    </row>
    <row r="150" s="22" customFormat="true" ht="9.75" hidden="false" customHeight="false" outlineLevel="0" collapsed="false">
      <c r="B150" s="23"/>
      <c r="D150" s="170" t="s">
        <v>141</v>
      </c>
      <c r="F150" s="171" t="s">
        <v>234</v>
      </c>
      <c r="I150" s="172"/>
      <c r="L150" s="23"/>
      <c r="M150" s="173"/>
      <c r="T150" s="54"/>
      <c r="AT150" s="3" t="s">
        <v>141</v>
      </c>
      <c r="AU150" s="3" t="s">
        <v>81</v>
      </c>
    </row>
    <row r="151" s="174" customFormat="true" ht="9.75" hidden="false" customHeight="false" outlineLevel="0" collapsed="false">
      <c r="B151" s="175"/>
      <c r="D151" s="176" t="s">
        <v>143</v>
      </c>
      <c r="E151" s="177"/>
      <c r="F151" s="178" t="s">
        <v>150</v>
      </c>
      <c r="H151" s="177"/>
      <c r="I151" s="179"/>
      <c r="L151" s="175"/>
      <c r="M151" s="180"/>
      <c r="T151" s="181"/>
      <c r="AT151" s="177" t="s">
        <v>143</v>
      </c>
      <c r="AU151" s="177" t="s">
        <v>81</v>
      </c>
      <c r="AV151" s="174" t="s">
        <v>79</v>
      </c>
      <c r="AW151" s="174" t="s">
        <v>32</v>
      </c>
      <c r="AX151" s="174" t="s">
        <v>71</v>
      </c>
      <c r="AY151" s="177" t="s">
        <v>132</v>
      </c>
    </row>
    <row r="152" s="182" customFormat="true" ht="9.75" hidden="false" customHeight="false" outlineLevel="0" collapsed="false">
      <c r="B152" s="183"/>
      <c r="D152" s="176" t="s">
        <v>143</v>
      </c>
      <c r="E152" s="184"/>
      <c r="F152" s="185" t="s">
        <v>235</v>
      </c>
      <c r="H152" s="186" t="n">
        <v>250</v>
      </c>
      <c r="I152" s="187"/>
      <c r="L152" s="183"/>
      <c r="M152" s="188"/>
      <c r="T152" s="189"/>
      <c r="AT152" s="184" t="s">
        <v>143</v>
      </c>
      <c r="AU152" s="184" t="s">
        <v>81</v>
      </c>
      <c r="AV152" s="182" t="s">
        <v>81</v>
      </c>
      <c r="AW152" s="182" t="s">
        <v>32</v>
      </c>
      <c r="AX152" s="182" t="s">
        <v>79</v>
      </c>
      <c r="AY152" s="184" t="s">
        <v>132</v>
      </c>
    </row>
    <row r="153" s="22" customFormat="true" ht="16.5" hidden="false" customHeight="true" outlineLevel="0" collapsed="false">
      <c r="B153" s="156"/>
      <c r="C153" s="198" t="s">
        <v>236</v>
      </c>
      <c r="D153" s="198" t="s">
        <v>216</v>
      </c>
      <c r="E153" s="199" t="s">
        <v>237</v>
      </c>
      <c r="F153" s="200" t="s">
        <v>238</v>
      </c>
      <c r="G153" s="201" t="s">
        <v>239</v>
      </c>
      <c r="H153" s="202" t="n">
        <v>24</v>
      </c>
      <c r="I153" s="203"/>
      <c r="J153" s="204" t="n">
        <f aca="false">ROUND(I153*H153,2)</f>
        <v>0</v>
      </c>
      <c r="K153" s="200" t="s">
        <v>138</v>
      </c>
      <c r="L153" s="205"/>
      <c r="M153" s="206"/>
      <c r="N153" s="207" t="s">
        <v>42</v>
      </c>
      <c r="P153" s="166" t="n">
        <f aca="false">O153*H153</f>
        <v>0</v>
      </c>
      <c r="Q153" s="166" t="n">
        <v>1.31</v>
      </c>
      <c r="R153" s="166" t="n">
        <f aca="false">Q153*H153</f>
        <v>31.44</v>
      </c>
      <c r="S153" s="166" t="n">
        <v>0</v>
      </c>
      <c r="T153" s="167" t="n">
        <f aca="false">S153*H153</f>
        <v>0</v>
      </c>
      <c r="AR153" s="168" t="s">
        <v>189</v>
      </c>
      <c r="AT153" s="168" t="s">
        <v>216</v>
      </c>
      <c r="AU153" s="168" t="s">
        <v>81</v>
      </c>
      <c r="AY153" s="3" t="s">
        <v>13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39</v>
      </c>
      <c r="BM153" s="168" t="s">
        <v>240</v>
      </c>
    </row>
    <row r="154" s="182" customFormat="true" ht="9.75" hidden="false" customHeight="false" outlineLevel="0" collapsed="false">
      <c r="B154" s="183"/>
      <c r="D154" s="176" t="s">
        <v>143</v>
      </c>
      <c r="E154" s="184"/>
      <c r="F154" s="185" t="s">
        <v>241</v>
      </c>
      <c r="H154" s="186" t="n">
        <v>24</v>
      </c>
      <c r="I154" s="187"/>
      <c r="L154" s="183"/>
      <c r="M154" s="188"/>
      <c r="T154" s="189"/>
      <c r="AT154" s="184" t="s">
        <v>143</v>
      </c>
      <c r="AU154" s="184" t="s">
        <v>81</v>
      </c>
      <c r="AV154" s="182" t="s">
        <v>81</v>
      </c>
      <c r="AW154" s="182" t="s">
        <v>32</v>
      </c>
      <c r="AX154" s="182" t="s">
        <v>79</v>
      </c>
      <c r="AY154" s="184" t="s">
        <v>132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52</v>
      </c>
      <c r="F155" s="154" t="s">
        <v>242</v>
      </c>
      <c r="I155" s="147"/>
      <c r="J155" s="155" t="n">
        <f aca="false">BK155</f>
        <v>0</v>
      </c>
      <c r="L155" s="144"/>
      <c r="M155" s="149"/>
      <c r="P155" s="150" t="n">
        <f aca="false">SUM(P156:P163)</f>
        <v>0</v>
      </c>
      <c r="R155" s="150" t="n">
        <f aca="false">SUM(R156:R163)</f>
        <v>1.8711306</v>
      </c>
      <c r="T155" s="151" t="n">
        <f aca="false">SUM(T156:T163)</f>
        <v>0</v>
      </c>
      <c r="AR155" s="145" t="s">
        <v>79</v>
      </c>
      <c r="AT155" s="152" t="s">
        <v>70</v>
      </c>
      <c r="AU155" s="152" t="s">
        <v>79</v>
      </c>
      <c r="AY155" s="145" t="s">
        <v>132</v>
      </c>
      <c r="BK155" s="153" t="n">
        <f aca="false">SUM(BK156:BK163)</f>
        <v>0</v>
      </c>
    </row>
    <row r="156" s="22" customFormat="true" ht="24" hidden="false" customHeight="true" outlineLevel="0" collapsed="false">
      <c r="B156" s="156"/>
      <c r="C156" s="157" t="s">
        <v>243</v>
      </c>
      <c r="D156" s="157" t="s">
        <v>134</v>
      </c>
      <c r="E156" s="158" t="s">
        <v>244</v>
      </c>
      <c r="F156" s="159" t="s">
        <v>245</v>
      </c>
      <c r="G156" s="160" t="s">
        <v>155</v>
      </c>
      <c r="H156" s="161" t="n">
        <v>0.74</v>
      </c>
      <c r="I156" s="162"/>
      <c r="J156" s="163" t="n">
        <f aca="false">ROUND(I156*H156,2)</f>
        <v>0</v>
      </c>
      <c r="K156" s="159" t="s">
        <v>138</v>
      </c>
      <c r="L156" s="23"/>
      <c r="M156" s="164"/>
      <c r="N156" s="165" t="s">
        <v>42</v>
      </c>
      <c r="P156" s="166" t="n">
        <f aca="false">O156*H156</f>
        <v>0</v>
      </c>
      <c r="Q156" s="166" t="n">
        <v>2.50209</v>
      </c>
      <c r="R156" s="166" t="n">
        <f aca="false">Q156*H156</f>
        <v>1.8515466</v>
      </c>
      <c r="S156" s="166" t="n">
        <v>0</v>
      </c>
      <c r="T156" s="167" t="n">
        <f aca="false">S156*H156</f>
        <v>0</v>
      </c>
      <c r="AR156" s="168" t="s">
        <v>139</v>
      </c>
      <c r="AT156" s="168" t="s">
        <v>134</v>
      </c>
      <c r="AU156" s="168" t="s">
        <v>81</v>
      </c>
      <c r="AY156" s="3" t="s">
        <v>13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39</v>
      </c>
      <c r="BM156" s="168" t="s">
        <v>246</v>
      </c>
    </row>
    <row r="157" s="22" customFormat="true" ht="9.75" hidden="false" customHeight="false" outlineLevel="0" collapsed="false">
      <c r="B157" s="23"/>
      <c r="D157" s="170" t="s">
        <v>141</v>
      </c>
      <c r="F157" s="171" t="s">
        <v>247</v>
      </c>
      <c r="I157" s="172"/>
      <c r="L157" s="23"/>
      <c r="M157" s="173"/>
      <c r="T157" s="54"/>
      <c r="AT157" s="3" t="s">
        <v>141</v>
      </c>
      <c r="AU157" s="3" t="s">
        <v>81</v>
      </c>
    </row>
    <row r="158" s="174" customFormat="true" ht="9.75" hidden="false" customHeight="false" outlineLevel="0" collapsed="false">
      <c r="B158" s="175"/>
      <c r="D158" s="176" t="s">
        <v>143</v>
      </c>
      <c r="E158" s="177"/>
      <c r="F158" s="178" t="s">
        <v>248</v>
      </c>
      <c r="H158" s="177"/>
      <c r="I158" s="179"/>
      <c r="L158" s="175"/>
      <c r="M158" s="180"/>
      <c r="T158" s="181"/>
      <c r="AT158" s="177" t="s">
        <v>143</v>
      </c>
      <c r="AU158" s="177" t="s">
        <v>81</v>
      </c>
      <c r="AV158" s="174" t="s">
        <v>79</v>
      </c>
      <c r="AW158" s="174" t="s">
        <v>32</v>
      </c>
      <c r="AX158" s="174" t="s">
        <v>71</v>
      </c>
      <c r="AY158" s="177" t="s">
        <v>132</v>
      </c>
    </row>
    <row r="159" s="174" customFormat="true" ht="9.75" hidden="false" customHeight="false" outlineLevel="0" collapsed="false">
      <c r="B159" s="175"/>
      <c r="D159" s="176" t="s">
        <v>143</v>
      </c>
      <c r="E159" s="177"/>
      <c r="F159" s="178" t="s">
        <v>249</v>
      </c>
      <c r="H159" s="177"/>
      <c r="I159" s="179"/>
      <c r="L159" s="175"/>
      <c r="M159" s="180"/>
      <c r="T159" s="181"/>
      <c r="AT159" s="177" t="s">
        <v>143</v>
      </c>
      <c r="AU159" s="177" t="s">
        <v>81</v>
      </c>
      <c r="AV159" s="174" t="s">
        <v>79</v>
      </c>
      <c r="AW159" s="174" t="s">
        <v>32</v>
      </c>
      <c r="AX159" s="174" t="s">
        <v>71</v>
      </c>
      <c r="AY159" s="177" t="s">
        <v>132</v>
      </c>
    </row>
    <row r="160" s="182" customFormat="true" ht="9.75" hidden="false" customHeight="false" outlineLevel="0" collapsed="false">
      <c r="B160" s="183"/>
      <c r="D160" s="176" t="s">
        <v>143</v>
      </c>
      <c r="E160" s="184"/>
      <c r="F160" s="185" t="s">
        <v>250</v>
      </c>
      <c r="H160" s="186" t="n">
        <v>0.74</v>
      </c>
      <c r="I160" s="187"/>
      <c r="L160" s="183"/>
      <c r="M160" s="188"/>
      <c r="T160" s="189"/>
      <c r="AT160" s="184" t="s">
        <v>143</v>
      </c>
      <c r="AU160" s="184" t="s">
        <v>81</v>
      </c>
      <c r="AV160" s="182" t="s">
        <v>81</v>
      </c>
      <c r="AW160" s="182" t="s">
        <v>32</v>
      </c>
      <c r="AX160" s="182" t="s">
        <v>79</v>
      </c>
      <c r="AY160" s="184" t="s">
        <v>132</v>
      </c>
    </row>
    <row r="161" s="22" customFormat="true" ht="33" hidden="false" customHeight="true" outlineLevel="0" collapsed="false">
      <c r="B161" s="156"/>
      <c r="C161" s="157" t="s">
        <v>251</v>
      </c>
      <c r="D161" s="157" t="s">
        <v>134</v>
      </c>
      <c r="E161" s="158" t="s">
        <v>252</v>
      </c>
      <c r="F161" s="159" t="s">
        <v>253</v>
      </c>
      <c r="G161" s="160" t="s">
        <v>137</v>
      </c>
      <c r="H161" s="161" t="n">
        <v>4.08</v>
      </c>
      <c r="I161" s="162"/>
      <c r="J161" s="163" t="n">
        <f aca="false">ROUND(I161*H161,2)</f>
        <v>0</v>
      </c>
      <c r="K161" s="159" t="s">
        <v>254</v>
      </c>
      <c r="L161" s="23"/>
      <c r="M161" s="164"/>
      <c r="N161" s="165" t="s">
        <v>42</v>
      </c>
      <c r="P161" s="166" t="n">
        <f aca="false">O161*H161</f>
        <v>0</v>
      </c>
      <c r="Q161" s="166" t="n">
        <v>0.0048</v>
      </c>
      <c r="R161" s="166" t="n">
        <f aca="false">Q161*H161</f>
        <v>0.019584</v>
      </c>
      <c r="S161" s="166" t="n">
        <v>0</v>
      </c>
      <c r="T161" s="167" t="n">
        <f aca="false">S161*H161</f>
        <v>0</v>
      </c>
      <c r="AR161" s="168" t="s">
        <v>139</v>
      </c>
      <c r="AT161" s="168" t="s">
        <v>134</v>
      </c>
      <c r="AU161" s="168" t="s">
        <v>81</v>
      </c>
      <c r="AY161" s="3" t="s">
        <v>132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39</v>
      </c>
      <c r="BM161" s="168" t="s">
        <v>255</v>
      </c>
    </row>
    <row r="162" s="22" customFormat="true" ht="189" hidden="false" customHeight="false" outlineLevel="0" collapsed="false">
      <c r="B162" s="23"/>
      <c r="D162" s="176" t="s">
        <v>256</v>
      </c>
      <c r="F162" s="208" t="s">
        <v>257</v>
      </c>
      <c r="I162" s="172"/>
      <c r="L162" s="23"/>
      <c r="M162" s="173"/>
      <c r="T162" s="54"/>
      <c r="AT162" s="3" t="s">
        <v>256</v>
      </c>
      <c r="AU162" s="3" t="s">
        <v>81</v>
      </c>
    </row>
    <row r="163" s="182" customFormat="true" ht="9.75" hidden="false" customHeight="false" outlineLevel="0" collapsed="false">
      <c r="B163" s="183"/>
      <c r="D163" s="176" t="s">
        <v>143</v>
      </c>
      <c r="E163" s="184"/>
      <c r="F163" s="185" t="s">
        <v>258</v>
      </c>
      <c r="H163" s="186" t="n">
        <v>4.08</v>
      </c>
      <c r="I163" s="187"/>
      <c r="L163" s="183"/>
      <c r="M163" s="188"/>
      <c r="T163" s="189"/>
      <c r="AT163" s="184" t="s">
        <v>143</v>
      </c>
      <c r="AU163" s="184" t="s">
        <v>81</v>
      </c>
      <c r="AV163" s="182" t="s">
        <v>81</v>
      </c>
      <c r="AW163" s="182" t="s">
        <v>32</v>
      </c>
      <c r="AX163" s="182" t="s">
        <v>79</v>
      </c>
      <c r="AY163" s="184" t="s">
        <v>132</v>
      </c>
    </row>
    <row r="164" s="143" customFormat="true" ht="22.5" hidden="false" customHeight="true" outlineLevel="0" collapsed="false">
      <c r="B164" s="144"/>
      <c r="D164" s="145" t="s">
        <v>70</v>
      </c>
      <c r="E164" s="154" t="s">
        <v>139</v>
      </c>
      <c r="F164" s="154" t="s">
        <v>259</v>
      </c>
      <c r="I164" s="147"/>
      <c r="J164" s="155" t="n">
        <f aca="false">BK164</f>
        <v>0</v>
      </c>
      <c r="L164" s="144"/>
      <c r="M164" s="149"/>
      <c r="P164" s="150" t="n">
        <f aca="false">SUM(P165:P214)</f>
        <v>0</v>
      </c>
      <c r="R164" s="150" t="n">
        <f aca="false">SUM(R165:R214)</f>
        <v>32.0331744</v>
      </c>
      <c r="T164" s="151" t="n">
        <f aca="false">SUM(T165:T214)</f>
        <v>0</v>
      </c>
      <c r="AR164" s="145" t="s">
        <v>79</v>
      </c>
      <c r="AT164" s="152" t="s">
        <v>70</v>
      </c>
      <c r="AU164" s="152" t="s">
        <v>79</v>
      </c>
      <c r="AY164" s="145" t="s">
        <v>132</v>
      </c>
      <c r="BK164" s="153" t="n">
        <f aca="false">SUM(BK165:BK214)</f>
        <v>0</v>
      </c>
    </row>
    <row r="165" s="22" customFormat="true" ht="24" hidden="false" customHeight="true" outlineLevel="0" collapsed="false">
      <c r="B165" s="156"/>
      <c r="C165" s="157" t="s">
        <v>260</v>
      </c>
      <c r="D165" s="157" t="s">
        <v>134</v>
      </c>
      <c r="E165" s="158" t="s">
        <v>261</v>
      </c>
      <c r="F165" s="159" t="s">
        <v>262</v>
      </c>
      <c r="G165" s="160" t="s">
        <v>239</v>
      </c>
      <c r="H165" s="161" t="n">
        <v>4</v>
      </c>
      <c r="I165" s="162"/>
      <c r="J165" s="163" t="n">
        <f aca="false">ROUND(I165*H165,2)</f>
        <v>0</v>
      </c>
      <c r="K165" s="159" t="s">
        <v>138</v>
      </c>
      <c r="L165" s="23"/>
      <c r="M165" s="164"/>
      <c r="N165" s="165" t="s">
        <v>42</v>
      </c>
      <c r="P165" s="166" t="n">
        <f aca="false">O165*H165</f>
        <v>0</v>
      </c>
      <c r="Q165" s="166" t="n">
        <v>0.0385</v>
      </c>
      <c r="R165" s="166" t="n">
        <f aca="false">Q165*H165</f>
        <v>0.154</v>
      </c>
      <c r="S165" s="166" t="n">
        <v>0</v>
      </c>
      <c r="T165" s="167" t="n">
        <f aca="false">S165*H165</f>
        <v>0</v>
      </c>
      <c r="AR165" s="168" t="s">
        <v>139</v>
      </c>
      <c r="AT165" s="168" t="s">
        <v>134</v>
      </c>
      <c r="AU165" s="168" t="s">
        <v>81</v>
      </c>
      <c r="AY165" s="3" t="s">
        <v>13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39</v>
      </c>
      <c r="BM165" s="168" t="s">
        <v>263</v>
      </c>
    </row>
    <row r="166" s="22" customFormat="true" ht="9.75" hidden="false" customHeight="false" outlineLevel="0" collapsed="false">
      <c r="B166" s="23"/>
      <c r="D166" s="170" t="s">
        <v>141</v>
      </c>
      <c r="F166" s="171" t="s">
        <v>264</v>
      </c>
      <c r="I166" s="172"/>
      <c r="L166" s="23"/>
      <c r="M166" s="173"/>
      <c r="T166" s="54"/>
      <c r="AT166" s="3" t="s">
        <v>141</v>
      </c>
      <c r="AU166" s="3" t="s">
        <v>81</v>
      </c>
    </row>
    <row r="167" s="174" customFormat="true" ht="9.75" hidden="false" customHeight="false" outlineLevel="0" collapsed="false">
      <c r="B167" s="175"/>
      <c r="D167" s="176" t="s">
        <v>143</v>
      </c>
      <c r="E167" s="177"/>
      <c r="F167" s="178" t="s">
        <v>150</v>
      </c>
      <c r="H167" s="177"/>
      <c r="I167" s="179"/>
      <c r="L167" s="175"/>
      <c r="M167" s="180"/>
      <c r="T167" s="181"/>
      <c r="AT167" s="177" t="s">
        <v>143</v>
      </c>
      <c r="AU167" s="177" t="s">
        <v>81</v>
      </c>
      <c r="AV167" s="174" t="s">
        <v>79</v>
      </c>
      <c r="AW167" s="174" t="s">
        <v>32</v>
      </c>
      <c r="AX167" s="174" t="s">
        <v>71</v>
      </c>
      <c r="AY167" s="177" t="s">
        <v>132</v>
      </c>
    </row>
    <row r="168" s="182" customFormat="true" ht="9.75" hidden="false" customHeight="false" outlineLevel="0" collapsed="false">
      <c r="B168" s="183"/>
      <c r="D168" s="176" t="s">
        <v>143</v>
      </c>
      <c r="E168" s="184"/>
      <c r="F168" s="185" t="s">
        <v>265</v>
      </c>
      <c r="H168" s="186" t="n">
        <v>4</v>
      </c>
      <c r="I168" s="187"/>
      <c r="L168" s="183"/>
      <c r="M168" s="188"/>
      <c r="T168" s="189"/>
      <c r="AT168" s="184" t="s">
        <v>143</v>
      </c>
      <c r="AU168" s="184" t="s">
        <v>81</v>
      </c>
      <c r="AV168" s="182" t="s">
        <v>81</v>
      </c>
      <c r="AW168" s="182" t="s">
        <v>32</v>
      </c>
      <c r="AX168" s="182" t="s">
        <v>79</v>
      </c>
      <c r="AY168" s="184" t="s">
        <v>132</v>
      </c>
    </row>
    <row r="169" s="22" customFormat="true" ht="78" hidden="false" customHeight="true" outlineLevel="0" collapsed="false">
      <c r="B169" s="156"/>
      <c r="C169" s="157" t="s">
        <v>266</v>
      </c>
      <c r="D169" s="157" t="s">
        <v>134</v>
      </c>
      <c r="E169" s="158" t="s">
        <v>267</v>
      </c>
      <c r="F169" s="159" t="s">
        <v>268</v>
      </c>
      <c r="G169" s="160" t="s">
        <v>269</v>
      </c>
      <c r="H169" s="161" t="n">
        <v>439.49</v>
      </c>
      <c r="I169" s="162"/>
      <c r="J169" s="163" t="n">
        <f aca="false">ROUND(I169*H169,2)</f>
        <v>0</v>
      </c>
      <c r="K169" s="159" t="s">
        <v>138</v>
      </c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4</v>
      </c>
      <c r="AU169" s="168" t="s">
        <v>81</v>
      </c>
      <c r="AY169" s="3" t="s">
        <v>13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39</v>
      </c>
      <c r="BM169" s="168" t="s">
        <v>270</v>
      </c>
    </row>
    <row r="170" s="22" customFormat="true" ht="9.75" hidden="false" customHeight="false" outlineLevel="0" collapsed="false">
      <c r="B170" s="23"/>
      <c r="D170" s="170" t="s">
        <v>141</v>
      </c>
      <c r="F170" s="171" t="s">
        <v>271</v>
      </c>
      <c r="I170" s="172"/>
      <c r="L170" s="23"/>
      <c r="M170" s="173"/>
      <c r="T170" s="54"/>
      <c r="AT170" s="3" t="s">
        <v>141</v>
      </c>
      <c r="AU170" s="3" t="s">
        <v>81</v>
      </c>
    </row>
    <row r="171" s="22" customFormat="true" ht="18" hidden="false" customHeight="false" outlineLevel="0" collapsed="false">
      <c r="B171" s="23"/>
      <c r="D171" s="176" t="s">
        <v>256</v>
      </c>
      <c r="F171" s="208" t="s">
        <v>272</v>
      </c>
      <c r="I171" s="172"/>
      <c r="L171" s="23"/>
      <c r="M171" s="173"/>
      <c r="T171" s="54"/>
      <c r="AT171" s="3" t="s">
        <v>256</v>
      </c>
      <c r="AU171" s="3" t="s">
        <v>81</v>
      </c>
    </row>
    <row r="172" s="182" customFormat="true" ht="9.75" hidden="false" customHeight="false" outlineLevel="0" collapsed="false">
      <c r="B172" s="183"/>
      <c r="D172" s="176" t="s">
        <v>143</v>
      </c>
      <c r="E172" s="184"/>
      <c r="F172" s="185" t="s">
        <v>273</v>
      </c>
      <c r="H172" s="186" t="n">
        <v>204.414</v>
      </c>
      <c r="I172" s="187"/>
      <c r="L172" s="183"/>
      <c r="M172" s="188"/>
      <c r="T172" s="189"/>
      <c r="AT172" s="184" t="s">
        <v>143</v>
      </c>
      <c r="AU172" s="184" t="s">
        <v>81</v>
      </c>
      <c r="AV172" s="182" t="s">
        <v>81</v>
      </c>
      <c r="AW172" s="182" t="s">
        <v>32</v>
      </c>
      <c r="AX172" s="182" t="s">
        <v>71</v>
      </c>
      <c r="AY172" s="184" t="s">
        <v>132</v>
      </c>
    </row>
    <row r="173" s="182" customFormat="true" ht="9.75" hidden="false" customHeight="false" outlineLevel="0" collapsed="false">
      <c r="B173" s="183"/>
      <c r="D173" s="176" t="s">
        <v>143</v>
      </c>
      <c r="E173" s="184"/>
      <c r="F173" s="185" t="s">
        <v>274</v>
      </c>
      <c r="H173" s="186" t="n">
        <v>214.148</v>
      </c>
      <c r="I173" s="187"/>
      <c r="L173" s="183"/>
      <c r="M173" s="188"/>
      <c r="T173" s="189"/>
      <c r="AT173" s="184" t="s">
        <v>143</v>
      </c>
      <c r="AU173" s="184" t="s">
        <v>81</v>
      </c>
      <c r="AV173" s="182" t="s">
        <v>81</v>
      </c>
      <c r="AW173" s="182" t="s">
        <v>32</v>
      </c>
      <c r="AX173" s="182" t="s">
        <v>71</v>
      </c>
      <c r="AY173" s="184" t="s">
        <v>132</v>
      </c>
    </row>
    <row r="174" s="209" customFormat="true" ht="9.75" hidden="false" customHeight="false" outlineLevel="0" collapsed="false">
      <c r="B174" s="210"/>
      <c r="D174" s="176" t="s">
        <v>143</v>
      </c>
      <c r="E174" s="211"/>
      <c r="F174" s="212" t="s">
        <v>275</v>
      </c>
      <c r="H174" s="213" t="n">
        <v>418.562</v>
      </c>
      <c r="I174" s="214"/>
      <c r="L174" s="210"/>
      <c r="M174" s="215"/>
      <c r="T174" s="216"/>
      <c r="AT174" s="211" t="s">
        <v>143</v>
      </c>
      <c r="AU174" s="211" t="s">
        <v>81</v>
      </c>
      <c r="AV174" s="209" t="s">
        <v>152</v>
      </c>
      <c r="AW174" s="209" t="s">
        <v>32</v>
      </c>
      <c r="AX174" s="209" t="s">
        <v>71</v>
      </c>
      <c r="AY174" s="211" t="s">
        <v>132</v>
      </c>
    </row>
    <row r="175" s="182" customFormat="true" ht="9.75" hidden="false" customHeight="false" outlineLevel="0" collapsed="false">
      <c r="B175" s="183"/>
      <c r="D175" s="176" t="s">
        <v>143</v>
      </c>
      <c r="E175" s="184"/>
      <c r="F175" s="185" t="s">
        <v>276</v>
      </c>
      <c r="H175" s="186" t="n">
        <v>439.49</v>
      </c>
      <c r="I175" s="187"/>
      <c r="L175" s="183"/>
      <c r="M175" s="188"/>
      <c r="T175" s="189"/>
      <c r="AT175" s="184" t="s">
        <v>143</v>
      </c>
      <c r="AU175" s="184" t="s">
        <v>81</v>
      </c>
      <c r="AV175" s="182" t="s">
        <v>81</v>
      </c>
      <c r="AW175" s="182" t="s">
        <v>32</v>
      </c>
      <c r="AX175" s="182" t="s">
        <v>79</v>
      </c>
      <c r="AY175" s="184" t="s">
        <v>132</v>
      </c>
    </row>
    <row r="176" s="22" customFormat="true" ht="78" hidden="false" customHeight="true" outlineLevel="0" collapsed="false">
      <c r="B176" s="156"/>
      <c r="C176" s="157" t="s">
        <v>277</v>
      </c>
      <c r="D176" s="157" t="s">
        <v>134</v>
      </c>
      <c r="E176" s="158" t="s">
        <v>278</v>
      </c>
      <c r="F176" s="159" t="s">
        <v>279</v>
      </c>
      <c r="G176" s="160" t="s">
        <v>269</v>
      </c>
      <c r="H176" s="161" t="n">
        <v>439.49</v>
      </c>
      <c r="I176" s="162"/>
      <c r="J176" s="163" t="n">
        <f aca="false">ROUND(I176*H176,2)</f>
        <v>0</v>
      </c>
      <c r="K176" s="159" t="s">
        <v>138</v>
      </c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39</v>
      </c>
      <c r="AT176" s="168" t="s">
        <v>134</v>
      </c>
      <c r="AU176" s="168" t="s">
        <v>81</v>
      </c>
      <c r="AY176" s="3" t="s">
        <v>13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39</v>
      </c>
      <c r="BM176" s="168" t="s">
        <v>280</v>
      </c>
    </row>
    <row r="177" s="22" customFormat="true" ht="9.75" hidden="false" customHeight="false" outlineLevel="0" collapsed="false">
      <c r="B177" s="23"/>
      <c r="D177" s="170" t="s">
        <v>141</v>
      </c>
      <c r="F177" s="171" t="s">
        <v>281</v>
      </c>
      <c r="I177" s="172"/>
      <c r="L177" s="23"/>
      <c r="M177" s="173"/>
      <c r="T177" s="54"/>
      <c r="AT177" s="3" t="s">
        <v>141</v>
      </c>
      <c r="AU177" s="3" t="s">
        <v>81</v>
      </c>
    </row>
    <row r="178" s="22" customFormat="true" ht="18" hidden="false" customHeight="false" outlineLevel="0" collapsed="false">
      <c r="B178" s="23"/>
      <c r="D178" s="176" t="s">
        <v>256</v>
      </c>
      <c r="F178" s="208" t="s">
        <v>272</v>
      </c>
      <c r="I178" s="172"/>
      <c r="L178" s="23"/>
      <c r="M178" s="173"/>
      <c r="T178" s="54"/>
      <c r="AT178" s="3" t="s">
        <v>256</v>
      </c>
      <c r="AU178" s="3" t="s">
        <v>81</v>
      </c>
    </row>
    <row r="179" s="182" customFormat="true" ht="9.75" hidden="false" customHeight="false" outlineLevel="0" collapsed="false">
      <c r="B179" s="183"/>
      <c r="D179" s="176" t="s">
        <v>143</v>
      </c>
      <c r="E179" s="184"/>
      <c r="F179" s="185" t="s">
        <v>273</v>
      </c>
      <c r="H179" s="186" t="n">
        <v>204.414</v>
      </c>
      <c r="I179" s="187"/>
      <c r="L179" s="183"/>
      <c r="M179" s="188"/>
      <c r="T179" s="189"/>
      <c r="AT179" s="184" t="s">
        <v>143</v>
      </c>
      <c r="AU179" s="184" t="s">
        <v>81</v>
      </c>
      <c r="AV179" s="182" t="s">
        <v>81</v>
      </c>
      <c r="AW179" s="182" t="s">
        <v>32</v>
      </c>
      <c r="AX179" s="182" t="s">
        <v>71</v>
      </c>
      <c r="AY179" s="184" t="s">
        <v>132</v>
      </c>
    </row>
    <row r="180" s="182" customFormat="true" ht="9.75" hidden="false" customHeight="false" outlineLevel="0" collapsed="false">
      <c r="B180" s="183"/>
      <c r="D180" s="176" t="s">
        <v>143</v>
      </c>
      <c r="E180" s="184"/>
      <c r="F180" s="185" t="s">
        <v>274</v>
      </c>
      <c r="H180" s="186" t="n">
        <v>214.148</v>
      </c>
      <c r="I180" s="187"/>
      <c r="L180" s="183"/>
      <c r="M180" s="188"/>
      <c r="T180" s="189"/>
      <c r="AT180" s="184" t="s">
        <v>143</v>
      </c>
      <c r="AU180" s="184" t="s">
        <v>81</v>
      </c>
      <c r="AV180" s="182" t="s">
        <v>81</v>
      </c>
      <c r="AW180" s="182" t="s">
        <v>32</v>
      </c>
      <c r="AX180" s="182" t="s">
        <v>71</v>
      </c>
      <c r="AY180" s="184" t="s">
        <v>132</v>
      </c>
    </row>
    <row r="181" s="209" customFormat="true" ht="9.75" hidden="false" customHeight="false" outlineLevel="0" collapsed="false">
      <c r="B181" s="210"/>
      <c r="D181" s="176" t="s">
        <v>143</v>
      </c>
      <c r="E181" s="211"/>
      <c r="F181" s="212" t="s">
        <v>275</v>
      </c>
      <c r="H181" s="213" t="n">
        <v>418.562</v>
      </c>
      <c r="I181" s="214"/>
      <c r="L181" s="210"/>
      <c r="M181" s="215"/>
      <c r="T181" s="216"/>
      <c r="AT181" s="211" t="s">
        <v>143</v>
      </c>
      <c r="AU181" s="211" t="s">
        <v>81</v>
      </c>
      <c r="AV181" s="209" t="s">
        <v>152</v>
      </c>
      <c r="AW181" s="209" t="s">
        <v>32</v>
      </c>
      <c r="AX181" s="209" t="s">
        <v>71</v>
      </c>
      <c r="AY181" s="211" t="s">
        <v>132</v>
      </c>
    </row>
    <row r="182" s="182" customFormat="true" ht="9.75" hidden="false" customHeight="false" outlineLevel="0" collapsed="false">
      <c r="B182" s="183"/>
      <c r="D182" s="176" t="s">
        <v>143</v>
      </c>
      <c r="E182" s="184"/>
      <c r="F182" s="185" t="s">
        <v>276</v>
      </c>
      <c r="H182" s="186" t="n">
        <v>439.49</v>
      </c>
      <c r="I182" s="187"/>
      <c r="L182" s="183"/>
      <c r="M182" s="188"/>
      <c r="T182" s="189"/>
      <c r="AT182" s="184" t="s">
        <v>143</v>
      </c>
      <c r="AU182" s="184" t="s">
        <v>81</v>
      </c>
      <c r="AV182" s="182" t="s">
        <v>81</v>
      </c>
      <c r="AW182" s="182" t="s">
        <v>32</v>
      </c>
      <c r="AX182" s="182" t="s">
        <v>79</v>
      </c>
      <c r="AY182" s="184" t="s">
        <v>132</v>
      </c>
    </row>
    <row r="183" s="22" customFormat="true" ht="24" hidden="false" customHeight="true" outlineLevel="0" collapsed="false">
      <c r="B183" s="156"/>
      <c r="C183" s="217" t="s">
        <v>7</v>
      </c>
      <c r="D183" s="217" t="s">
        <v>216</v>
      </c>
      <c r="E183" s="218" t="s">
        <v>282</v>
      </c>
      <c r="F183" s="219" t="s">
        <v>283</v>
      </c>
      <c r="G183" s="220" t="s">
        <v>204</v>
      </c>
      <c r="H183" s="221" t="n">
        <v>0.439</v>
      </c>
      <c r="I183" s="222"/>
      <c r="J183" s="222" t="n">
        <f aca="false">ROUND(I183*H183,2)</f>
        <v>0</v>
      </c>
      <c r="K183" s="219" t="s">
        <v>284</v>
      </c>
      <c r="L183" s="205"/>
      <c r="M183" s="206"/>
      <c r="N183" s="207" t="s">
        <v>42</v>
      </c>
      <c r="P183" s="166" t="n">
        <f aca="false">O183*H183</f>
        <v>0</v>
      </c>
      <c r="Q183" s="166" t="n">
        <v>1</v>
      </c>
      <c r="R183" s="166" t="n">
        <f aca="false">Q183*H183</f>
        <v>0.439</v>
      </c>
      <c r="S183" s="166" t="n">
        <v>0</v>
      </c>
      <c r="T183" s="167" t="n">
        <f aca="false">S183*H183</f>
        <v>0</v>
      </c>
      <c r="AR183" s="168" t="s">
        <v>189</v>
      </c>
      <c r="AT183" s="168" t="s">
        <v>216</v>
      </c>
      <c r="AU183" s="168" t="s">
        <v>81</v>
      </c>
      <c r="AY183" s="3" t="s">
        <v>13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39</v>
      </c>
      <c r="BM183" s="168" t="s">
        <v>285</v>
      </c>
    </row>
    <row r="184" s="174" customFormat="true" ht="9.75" hidden="false" customHeight="false" outlineLevel="0" collapsed="false">
      <c r="B184" s="175"/>
      <c r="D184" s="176" t="s">
        <v>143</v>
      </c>
      <c r="E184" s="177"/>
      <c r="F184" s="178" t="s">
        <v>286</v>
      </c>
      <c r="H184" s="177"/>
      <c r="I184" s="179"/>
      <c r="L184" s="175"/>
      <c r="M184" s="180"/>
      <c r="T184" s="181"/>
      <c r="AT184" s="177" t="s">
        <v>143</v>
      </c>
      <c r="AU184" s="177" t="s">
        <v>81</v>
      </c>
      <c r="AV184" s="174" t="s">
        <v>79</v>
      </c>
      <c r="AW184" s="174" t="s">
        <v>32</v>
      </c>
      <c r="AX184" s="174" t="s">
        <v>71</v>
      </c>
      <c r="AY184" s="177" t="s">
        <v>132</v>
      </c>
    </row>
    <row r="185" s="182" customFormat="true" ht="9.75" hidden="false" customHeight="false" outlineLevel="0" collapsed="false">
      <c r="B185" s="183"/>
      <c r="D185" s="176" t="s">
        <v>143</v>
      </c>
      <c r="E185" s="184"/>
      <c r="F185" s="185" t="s">
        <v>273</v>
      </c>
      <c r="H185" s="186" t="n">
        <v>204.414</v>
      </c>
      <c r="I185" s="187"/>
      <c r="L185" s="183"/>
      <c r="M185" s="188"/>
      <c r="T185" s="189"/>
      <c r="AT185" s="184" t="s">
        <v>143</v>
      </c>
      <c r="AU185" s="184" t="s">
        <v>81</v>
      </c>
      <c r="AV185" s="182" t="s">
        <v>81</v>
      </c>
      <c r="AW185" s="182" t="s">
        <v>32</v>
      </c>
      <c r="AX185" s="182" t="s">
        <v>71</v>
      </c>
      <c r="AY185" s="184" t="s">
        <v>132</v>
      </c>
    </row>
    <row r="186" s="182" customFormat="true" ht="9.75" hidden="false" customHeight="false" outlineLevel="0" collapsed="false">
      <c r="B186" s="183"/>
      <c r="D186" s="176" t="s">
        <v>143</v>
      </c>
      <c r="E186" s="184"/>
      <c r="F186" s="185" t="s">
        <v>274</v>
      </c>
      <c r="H186" s="186" t="n">
        <v>214.148</v>
      </c>
      <c r="I186" s="187"/>
      <c r="L186" s="183"/>
      <c r="M186" s="188"/>
      <c r="T186" s="189"/>
      <c r="AT186" s="184" t="s">
        <v>143</v>
      </c>
      <c r="AU186" s="184" t="s">
        <v>81</v>
      </c>
      <c r="AV186" s="182" t="s">
        <v>81</v>
      </c>
      <c r="AW186" s="182" t="s">
        <v>32</v>
      </c>
      <c r="AX186" s="182" t="s">
        <v>71</v>
      </c>
      <c r="AY186" s="184" t="s">
        <v>132</v>
      </c>
    </row>
    <row r="187" s="209" customFormat="true" ht="9.75" hidden="false" customHeight="false" outlineLevel="0" collapsed="false">
      <c r="B187" s="210"/>
      <c r="D187" s="176" t="s">
        <v>143</v>
      </c>
      <c r="E187" s="211"/>
      <c r="F187" s="212" t="s">
        <v>275</v>
      </c>
      <c r="H187" s="213" t="n">
        <v>418.562</v>
      </c>
      <c r="I187" s="214"/>
      <c r="L187" s="210"/>
      <c r="M187" s="215"/>
      <c r="T187" s="216"/>
      <c r="AT187" s="211" t="s">
        <v>143</v>
      </c>
      <c r="AU187" s="211" t="s">
        <v>81</v>
      </c>
      <c r="AV187" s="209" t="s">
        <v>152</v>
      </c>
      <c r="AW187" s="209" t="s">
        <v>32</v>
      </c>
      <c r="AX187" s="209" t="s">
        <v>71</v>
      </c>
      <c r="AY187" s="211" t="s">
        <v>132</v>
      </c>
    </row>
    <row r="188" s="182" customFormat="true" ht="9.75" hidden="false" customHeight="false" outlineLevel="0" collapsed="false">
      <c r="B188" s="183"/>
      <c r="D188" s="176" t="s">
        <v>143</v>
      </c>
      <c r="E188" s="184"/>
      <c r="F188" s="185" t="s">
        <v>287</v>
      </c>
      <c r="H188" s="186" t="n">
        <v>0.439</v>
      </c>
      <c r="I188" s="187"/>
      <c r="L188" s="183"/>
      <c r="M188" s="188"/>
      <c r="T188" s="189"/>
      <c r="AT188" s="184" t="s">
        <v>143</v>
      </c>
      <c r="AU188" s="184" t="s">
        <v>81</v>
      </c>
      <c r="AV188" s="182" t="s">
        <v>81</v>
      </c>
      <c r="AW188" s="182" t="s">
        <v>32</v>
      </c>
      <c r="AX188" s="182" t="s">
        <v>79</v>
      </c>
      <c r="AY188" s="184" t="s">
        <v>132</v>
      </c>
    </row>
    <row r="189" s="22" customFormat="true" ht="24" hidden="false" customHeight="true" outlineLevel="0" collapsed="false">
      <c r="B189" s="156"/>
      <c r="C189" s="157" t="s">
        <v>288</v>
      </c>
      <c r="D189" s="157" t="s">
        <v>134</v>
      </c>
      <c r="E189" s="158" t="s">
        <v>289</v>
      </c>
      <c r="F189" s="159" t="s">
        <v>290</v>
      </c>
      <c r="G189" s="160" t="s">
        <v>137</v>
      </c>
      <c r="H189" s="161" t="n">
        <v>8.4</v>
      </c>
      <c r="I189" s="162"/>
      <c r="J189" s="163" t="n">
        <f aca="false">ROUND(I189*H189,2)</f>
        <v>0</v>
      </c>
      <c r="K189" s="159" t="s">
        <v>138</v>
      </c>
      <c r="L189" s="23"/>
      <c r="M189" s="164"/>
      <c r="N189" s="165" t="s">
        <v>42</v>
      </c>
      <c r="P189" s="166" t="n">
        <f aca="false">O189*H189</f>
        <v>0</v>
      </c>
      <c r="Q189" s="166" t="n">
        <v>0.37175</v>
      </c>
      <c r="R189" s="166" t="n">
        <f aca="false">Q189*H189</f>
        <v>3.1227</v>
      </c>
      <c r="S189" s="166" t="n">
        <v>0</v>
      </c>
      <c r="T189" s="167" t="n">
        <f aca="false">S189*H189</f>
        <v>0</v>
      </c>
      <c r="AR189" s="168" t="s">
        <v>139</v>
      </c>
      <c r="AT189" s="168" t="s">
        <v>134</v>
      </c>
      <c r="AU189" s="168" t="s">
        <v>81</v>
      </c>
      <c r="AY189" s="3" t="s">
        <v>13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39</v>
      </c>
      <c r="BM189" s="168" t="s">
        <v>291</v>
      </c>
    </row>
    <row r="190" s="22" customFormat="true" ht="9.75" hidden="false" customHeight="false" outlineLevel="0" collapsed="false">
      <c r="B190" s="23"/>
      <c r="D190" s="170" t="s">
        <v>141</v>
      </c>
      <c r="F190" s="171" t="s">
        <v>292</v>
      </c>
      <c r="I190" s="172"/>
      <c r="L190" s="23"/>
      <c r="M190" s="173"/>
      <c r="T190" s="54"/>
      <c r="AT190" s="3" t="s">
        <v>141</v>
      </c>
      <c r="AU190" s="3" t="s">
        <v>81</v>
      </c>
    </row>
    <row r="191" s="182" customFormat="true" ht="9.75" hidden="false" customHeight="false" outlineLevel="0" collapsed="false">
      <c r="B191" s="183"/>
      <c r="D191" s="176" t="s">
        <v>143</v>
      </c>
      <c r="E191" s="184"/>
      <c r="F191" s="185" t="s">
        <v>293</v>
      </c>
      <c r="H191" s="186" t="n">
        <v>8.4</v>
      </c>
      <c r="I191" s="187"/>
      <c r="L191" s="183"/>
      <c r="M191" s="188"/>
      <c r="T191" s="189"/>
      <c r="AT191" s="184" t="s">
        <v>143</v>
      </c>
      <c r="AU191" s="184" t="s">
        <v>81</v>
      </c>
      <c r="AV191" s="182" t="s">
        <v>81</v>
      </c>
      <c r="AW191" s="182" t="s">
        <v>32</v>
      </c>
      <c r="AX191" s="182" t="s">
        <v>71</v>
      </c>
      <c r="AY191" s="184" t="s">
        <v>132</v>
      </c>
    </row>
    <row r="192" s="190" customFormat="true" ht="9.75" hidden="false" customHeight="false" outlineLevel="0" collapsed="false">
      <c r="B192" s="191"/>
      <c r="D192" s="176" t="s">
        <v>143</v>
      </c>
      <c r="E192" s="192"/>
      <c r="F192" s="193" t="s">
        <v>160</v>
      </c>
      <c r="H192" s="194" t="n">
        <v>8.4</v>
      </c>
      <c r="I192" s="195"/>
      <c r="L192" s="191"/>
      <c r="M192" s="196"/>
      <c r="T192" s="197"/>
      <c r="AT192" s="192" t="s">
        <v>143</v>
      </c>
      <c r="AU192" s="192" t="s">
        <v>81</v>
      </c>
      <c r="AV192" s="190" t="s">
        <v>139</v>
      </c>
      <c r="AW192" s="190" t="s">
        <v>32</v>
      </c>
      <c r="AX192" s="190" t="s">
        <v>79</v>
      </c>
      <c r="AY192" s="192" t="s">
        <v>132</v>
      </c>
    </row>
    <row r="193" s="22" customFormat="true" ht="33" hidden="false" customHeight="true" outlineLevel="0" collapsed="false">
      <c r="B193" s="156"/>
      <c r="C193" s="157" t="s">
        <v>294</v>
      </c>
      <c r="D193" s="157" t="s">
        <v>134</v>
      </c>
      <c r="E193" s="158" t="s">
        <v>295</v>
      </c>
      <c r="F193" s="159" t="s">
        <v>296</v>
      </c>
      <c r="G193" s="160" t="s">
        <v>137</v>
      </c>
      <c r="H193" s="161" t="n">
        <v>3.44</v>
      </c>
      <c r="I193" s="162"/>
      <c r="J193" s="163" t="n">
        <f aca="false">ROUND(I193*H193,2)</f>
        <v>0</v>
      </c>
      <c r="K193" s="159" t="s">
        <v>138</v>
      </c>
      <c r="L193" s="23"/>
      <c r="M193" s="164"/>
      <c r="N193" s="165" t="s">
        <v>42</v>
      </c>
      <c r="P193" s="166" t="n">
        <f aca="false">O193*H193</f>
        <v>0</v>
      </c>
      <c r="Q193" s="166" t="n">
        <v>0.01453</v>
      </c>
      <c r="R193" s="166" t="n">
        <f aca="false">Q193*H193</f>
        <v>0.0499832</v>
      </c>
      <c r="S193" s="166" t="n">
        <v>0</v>
      </c>
      <c r="T193" s="167" t="n">
        <f aca="false">S193*H193</f>
        <v>0</v>
      </c>
      <c r="AR193" s="168" t="s">
        <v>139</v>
      </c>
      <c r="AT193" s="168" t="s">
        <v>134</v>
      </c>
      <c r="AU193" s="168" t="s">
        <v>81</v>
      </c>
      <c r="AY193" s="3" t="s">
        <v>13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39</v>
      </c>
      <c r="BM193" s="168" t="s">
        <v>297</v>
      </c>
    </row>
    <row r="194" s="22" customFormat="true" ht="9.75" hidden="false" customHeight="false" outlineLevel="0" collapsed="false">
      <c r="B194" s="23"/>
      <c r="D194" s="170" t="s">
        <v>141</v>
      </c>
      <c r="F194" s="171" t="s">
        <v>298</v>
      </c>
      <c r="I194" s="172"/>
      <c r="L194" s="23"/>
      <c r="M194" s="173"/>
      <c r="T194" s="54"/>
      <c r="AT194" s="3" t="s">
        <v>141</v>
      </c>
      <c r="AU194" s="3" t="s">
        <v>81</v>
      </c>
    </row>
    <row r="195" s="22" customFormat="true" ht="18" hidden="false" customHeight="false" outlineLevel="0" collapsed="false">
      <c r="B195" s="23"/>
      <c r="D195" s="176" t="s">
        <v>256</v>
      </c>
      <c r="F195" s="208" t="s">
        <v>299</v>
      </c>
      <c r="I195" s="172"/>
      <c r="L195" s="23"/>
      <c r="M195" s="173"/>
      <c r="T195" s="54"/>
      <c r="AT195" s="3" t="s">
        <v>256</v>
      </c>
      <c r="AU195" s="3" t="s">
        <v>81</v>
      </c>
    </row>
    <row r="196" s="182" customFormat="true" ht="9.75" hidden="false" customHeight="false" outlineLevel="0" collapsed="false">
      <c r="B196" s="183"/>
      <c r="D196" s="176" t="s">
        <v>143</v>
      </c>
      <c r="E196" s="184"/>
      <c r="F196" s="185" t="s">
        <v>300</v>
      </c>
      <c r="H196" s="186" t="n">
        <v>1.68</v>
      </c>
      <c r="I196" s="187"/>
      <c r="L196" s="183"/>
      <c r="M196" s="188"/>
      <c r="T196" s="189"/>
      <c r="AT196" s="184" t="s">
        <v>143</v>
      </c>
      <c r="AU196" s="184" t="s">
        <v>81</v>
      </c>
      <c r="AV196" s="182" t="s">
        <v>81</v>
      </c>
      <c r="AW196" s="182" t="s">
        <v>32</v>
      </c>
      <c r="AX196" s="182" t="s">
        <v>71</v>
      </c>
      <c r="AY196" s="184" t="s">
        <v>132</v>
      </c>
    </row>
    <row r="197" s="182" customFormat="true" ht="9.75" hidden="false" customHeight="false" outlineLevel="0" collapsed="false">
      <c r="B197" s="183"/>
      <c r="D197" s="176" t="s">
        <v>143</v>
      </c>
      <c r="E197" s="184"/>
      <c r="F197" s="185" t="s">
        <v>301</v>
      </c>
      <c r="H197" s="186" t="n">
        <v>1.76</v>
      </c>
      <c r="I197" s="187"/>
      <c r="L197" s="183"/>
      <c r="M197" s="188"/>
      <c r="T197" s="189"/>
      <c r="AT197" s="184" t="s">
        <v>143</v>
      </c>
      <c r="AU197" s="184" t="s">
        <v>81</v>
      </c>
      <c r="AV197" s="182" t="s">
        <v>81</v>
      </c>
      <c r="AW197" s="182" t="s">
        <v>32</v>
      </c>
      <c r="AX197" s="182" t="s">
        <v>71</v>
      </c>
      <c r="AY197" s="184" t="s">
        <v>132</v>
      </c>
    </row>
    <row r="198" s="190" customFormat="true" ht="9.75" hidden="false" customHeight="false" outlineLevel="0" collapsed="false">
      <c r="B198" s="191"/>
      <c r="D198" s="176" t="s">
        <v>143</v>
      </c>
      <c r="E198" s="192"/>
      <c r="F198" s="193" t="s">
        <v>160</v>
      </c>
      <c r="H198" s="194" t="n">
        <v>3.44</v>
      </c>
      <c r="I198" s="195"/>
      <c r="L198" s="191"/>
      <c r="M198" s="196"/>
      <c r="T198" s="197"/>
      <c r="AT198" s="192" t="s">
        <v>143</v>
      </c>
      <c r="AU198" s="192" t="s">
        <v>81</v>
      </c>
      <c r="AV198" s="190" t="s">
        <v>139</v>
      </c>
      <c r="AW198" s="190" t="s">
        <v>32</v>
      </c>
      <c r="AX198" s="190" t="s">
        <v>79</v>
      </c>
      <c r="AY198" s="192" t="s">
        <v>132</v>
      </c>
    </row>
    <row r="199" s="22" customFormat="true" ht="33" hidden="false" customHeight="true" outlineLevel="0" collapsed="false">
      <c r="B199" s="156"/>
      <c r="C199" s="157" t="s">
        <v>302</v>
      </c>
      <c r="D199" s="157" t="s">
        <v>134</v>
      </c>
      <c r="E199" s="158" t="s">
        <v>303</v>
      </c>
      <c r="F199" s="159" t="s">
        <v>304</v>
      </c>
      <c r="G199" s="160" t="s">
        <v>137</v>
      </c>
      <c r="H199" s="161" t="n">
        <v>6.88</v>
      </c>
      <c r="I199" s="162"/>
      <c r="J199" s="163" t="n">
        <f aca="false">ROUND(I199*H199,2)</f>
        <v>0</v>
      </c>
      <c r="K199" s="159" t="s">
        <v>138</v>
      </c>
      <c r="L199" s="23"/>
      <c r="M199" s="164"/>
      <c r="N199" s="165" t="s">
        <v>42</v>
      </c>
      <c r="P199" s="166" t="n">
        <f aca="false">O199*H199</f>
        <v>0</v>
      </c>
      <c r="Q199" s="166" t="n">
        <v>0.01514</v>
      </c>
      <c r="R199" s="166" t="n">
        <f aca="false">Q199*H199</f>
        <v>0.1041632</v>
      </c>
      <c r="S199" s="166" t="n">
        <v>0</v>
      </c>
      <c r="T199" s="167" t="n">
        <f aca="false">S199*H199</f>
        <v>0</v>
      </c>
      <c r="AR199" s="168" t="s">
        <v>139</v>
      </c>
      <c r="AT199" s="168" t="s">
        <v>134</v>
      </c>
      <c r="AU199" s="168" t="s">
        <v>81</v>
      </c>
      <c r="AY199" s="3" t="s">
        <v>132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9</v>
      </c>
      <c r="BK199" s="169" t="n">
        <f aca="false">ROUND(I199*H199,2)</f>
        <v>0</v>
      </c>
      <c r="BL199" s="3" t="s">
        <v>139</v>
      </c>
      <c r="BM199" s="168" t="s">
        <v>305</v>
      </c>
    </row>
    <row r="200" s="22" customFormat="true" ht="9.75" hidden="false" customHeight="false" outlineLevel="0" collapsed="false">
      <c r="B200" s="23"/>
      <c r="D200" s="170" t="s">
        <v>141</v>
      </c>
      <c r="F200" s="171" t="s">
        <v>306</v>
      </c>
      <c r="I200" s="172"/>
      <c r="L200" s="23"/>
      <c r="M200" s="173"/>
      <c r="T200" s="54"/>
      <c r="AT200" s="3" t="s">
        <v>141</v>
      </c>
      <c r="AU200" s="3" t="s">
        <v>81</v>
      </c>
    </row>
    <row r="201" s="22" customFormat="true" ht="18" hidden="false" customHeight="false" outlineLevel="0" collapsed="false">
      <c r="B201" s="23"/>
      <c r="D201" s="176" t="s">
        <v>256</v>
      </c>
      <c r="F201" s="208" t="s">
        <v>307</v>
      </c>
      <c r="I201" s="172"/>
      <c r="L201" s="23"/>
      <c r="M201" s="173"/>
      <c r="T201" s="54"/>
      <c r="AT201" s="3" t="s">
        <v>256</v>
      </c>
      <c r="AU201" s="3" t="s">
        <v>81</v>
      </c>
    </row>
    <row r="202" s="182" customFormat="true" ht="9.75" hidden="false" customHeight="false" outlineLevel="0" collapsed="false">
      <c r="B202" s="183"/>
      <c r="D202" s="176" t="s">
        <v>143</v>
      </c>
      <c r="E202" s="184"/>
      <c r="F202" s="185" t="s">
        <v>308</v>
      </c>
      <c r="H202" s="186" t="n">
        <v>3.36</v>
      </c>
      <c r="I202" s="187"/>
      <c r="L202" s="183"/>
      <c r="M202" s="188"/>
      <c r="T202" s="189"/>
      <c r="AT202" s="184" t="s">
        <v>143</v>
      </c>
      <c r="AU202" s="184" t="s">
        <v>81</v>
      </c>
      <c r="AV202" s="182" t="s">
        <v>81</v>
      </c>
      <c r="AW202" s="182" t="s">
        <v>32</v>
      </c>
      <c r="AX202" s="182" t="s">
        <v>71</v>
      </c>
      <c r="AY202" s="184" t="s">
        <v>132</v>
      </c>
    </row>
    <row r="203" s="182" customFormat="true" ht="9.75" hidden="false" customHeight="false" outlineLevel="0" collapsed="false">
      <c r="B203" s="183"/>
      <c r="D203" s="176" t="s">
        <v>143</v>
      </c>
      <c r="E203" s="184"/>
      <c r="F203" s="185" t="s">
        <v>309</v>
      </c>
      <c r="H203" s="186" t="n">
        <v>3.52</v>
      </c>
      <c r="I203" s="187"/>
      <c r="L203" s="183"/>
      <c r="M203" s="188"/>
      <c r="T203" s="189"/>
      <c r="AT203" s="184" t="s">
        <v>143</v>
      </c>
      <c r="AU203" s="184" t="s">
        <v>81</v>
      </c>
      <c r="AV203" s="182" t="s">
        <v>81</v>
      </c>
      <c r="AW203" s="182" t="s">
        <v>32</v>
      </c>
      <c r="AX203" s="182" t="s">
        <v>71</v>
      </c>
      <c r="AY203" s="184" t="s">
        <v>132</v>
      </c>
    </row>
    <row r="204" s="190" customFormat="true" ht="9.75" hidden="false" customHeight="false" outlineLevel="0" collapsed="false">
      <c r="B204" s="191"/>
      <c r="D204" s="176" t="s">
        <v>143</v>
      </c>
      <c r="E204" s="192"/>
      <c r="F204" s="193" t="s">
        <v>160</v>
      </c>
      <c r="H204" s="194" t="n">
        <v>6.88</v>
      </c>
      <c r="I204" s="195"/>
      <c r="L204" s="191"/>
      <c r="M204" s="196"/>
      <c r="T204" s="197"/>
      <c r="AT204" s="192" t="s">
        <v>143</v>
      </c>
      <c r="AU204" s="192" t="s">
        <v>81</v>
      </c>
      <c r="AV204" s="190" t="s">
        <v>139</v>
      </c>
      <c r="AW204" s="190" t="s">
        <v>32</v>
      </c>
      <c r="AX204" s="190" t="s">
        <v>79</v>
      </c>
      <c r="AY204" s="192" t="s">
        <v>132</v>
      </c>
    </row>
    <row r="205" s="22" customFormat="true" ht="37.5" hidden="false" customHeight="true" outlineLevel="0" collapsed="false">
      <c r="B205" s="156"/>
      <c r="C205" s="157" t="s">
        <v>310</v>
      </c>
      <c r="D205" s="157" t="s">
        <v>134</v>
      </c>
      <c r="E205" s="158" t="s">
        <v>311</v>
      </c>
      <c r="F205" s="159" t="s">
        <v>312</v>
      </c>
      <c r="G205" s="160" t="s">
        <v>137</v>
      </c>
      <c r="H205" s="161" t="n">
        <v>171.96</v>
      </c>
      <c r="I205" s="162"/>
      <c r="J205" s="163" t="n">
        <f aca="false">ROUND(I205*H205,2)</f>
        <v>0</v>
      </c>
      <c r="K205" s="159" t="s">
        <v>138</v>
      </c>
      <c r="L205" s="23"/>
      <c r="M205" s="164"/>
      <c r="N205" s="165" t="s">
        <v>42</v>
      </c>
      <c r="P205" s="166" t="n">
        <f aca="false">O205*H205</f>
        <v>0</v>
      </c>
      <c r="Q205" s="166" t="n">
        <v>0.1568</v>
      </c>
      <c r="R205" s="166" t="n">
        <f aca="false">Q205*H205</f>
        <v>26.963328</v>
      </c>
      <c r="S205" s="166" t="n">
        <v>0</v>
      </c>
      <c r="T205" s="167" t="n">
        <f aca="false">S205*H205</f>
        <v>0</v>
      </c>
      <c r="AR205" s="168" t="s">
        <v>139</v>
      </c>
      <c r="AT205" s="168" t="s">
        <v>134</v>
      </c>
      <c r="AU205" s="168" t="s">
        <v>81</v>
      </c>
      <c r="AY205" s="3" t="s">
        <v>13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39</v>
      </c>
      <c r="BM205" s="168" t="s">
        <v>313</v>
      </c>
    </row>
    <row r="206" s="22" customFormat="true" ht="9.75" hidden="false" customHeight="false" outlineLevel="0" collapsed="false">
      <c r="B206" s="23"/>
      <c r="D206" s="170" t="s">
        <v>141</v>
      </c>
      <c r="F206" s="171" t="s">
        <v>314</v>
      </c>
      <c r="I206" s="172"/>
      <c r="L206" s="23"/>
      <c r="M206" s="173"/>
      <c r="T206" s="54"/>
      <c r="AT206" s="3" t="s">
        <v>141</v>
      </c>
      <c r="AU206" s="3" t="s">
        <v>81</v>
      </c>
    </row>
    <row r="207" s="174" customFormat="true" ht="9.75" hidden="false" customHeight="false" outlineLevel="0" collapsed="false">
      <c r="B207" s="175"/>
      <c r="D207" s="176" t="s">
        <v>143</v>
      </c>
      <c r="E207" s="177"/>
      <c r="F207" s="178" t="s">
        <v>315</v>
      </c>
      <c r="H207" s="177"/>
      <c r="I207" s="179"/>
      <c r="L207" s="175"/>
      <c r="M207" s="180"/>
      <c r="T207" s="181"/>
      <c r="AT207" s="177" t="s">
        <v>143</v>
      </c>
      <c r="AU207" s="177" t="s">
        <v>81</v>
      </c>
      <c r="AV207" s="174" t="s">
        <v>79</v>
      </c>
      <c r="AW207" s="174" t="s">
        <v>32</v>
      </c>
      <c r="AX207" s="174" t="s">
        <v>71</v>
      </c>
      <c r="AY207" s="177" t="s">
        <v>132</v>
      </c>
    </row>
    <row r="208" s="182" customFormat="true" ht="9.75" hidden="false" customHeight="false" outlineLevel="0" collapsed="false">
      <c r="B208" s="183"/>
      <c r="D208" s="176" t="s">
        <v>143</v>
      </c>
      <c r="E208" s="184"/>
      <c r="F208" s="185" t="s">
        <v>316</v>
      </c>
      <c r="H208" s="186" t="n">
        <v>171.96</v>
      </c>
      <c r="I208" s="187"/>
      <c r="L208" s="183"/>
      <c r="M208" s="188"/>
      <c r="T208" s="189"/>
      <c r="AT208" s="184" t="s">
        <v>143</v>
      </c>
      <c r="AU208" s="184" t="s">
        <v>81</v>
      </c>
      <c r="AV208" s="182" t="s">
        <v>81</v>
      </c>
      <c r="AW208" s="182" t="s">
        <v>32</v>
      </c>
      <c r="AX208" s="182" t="s">
        <v>79</v>
      </c>
      <c r="AY208" s="184" t="s">
        <v>132</v>
      </c>
    </row>
    <row r="209" s="22" customFormat="true" ht="24" hidden="false" customHeight="true" outlineLevel="0" collapsed="false">
      <c r="B209" s="156"/>
      <c r="C209" s="157" t="s">
        <v>317</v>
      </c>
      <c r="D209" s="157" t="s">
        <v>134</v>
      </c>
      <c r="E209" s="158" t="s">
        <v>318</v>
      </c>
      <c r="F209" s="159" t="s">
        <v>319</v>
      </c>
      <c r="G209" s="160" t="s">
        <v>239</v>
      </c>
      <c r="H209" s="161" t="n">
        <v>8</v>
      </c>
      <c r="I209" s="162"/>
      <c r="J209" s="163" t="n">
        <f aca="false">ROUND(I209*H209,2)</f>
        <v>0</v>
      </c>
      <c r="K209" s="159" t="s">
        <v>254</v>
      </c>
      <c r="L209" s="23"/>
      <c r="M209" s="164"/>
      <c r="N209" s="165" t="s">
        <v>42</v>
      </c>
      <c r="P209" s="166" t="n">
        <f aca="false">O209*H209</f>
        <v>0</v>
      </c>
      <c r="Q209" s="166" t="n">
        <v>0.15</v>
      </c>
      <c r="R209" s="166" t="n">
        <f aca="false">Q209*H209</f>
        <v>1.2</v>
      </c>
      <c r="S209" s="166" t="n">
        <v>0</v>
      </c>
      <c r="T209" s="167" t="n">
        <f aca="false">S209*H209</f>
        <v>0</v>
      </c>
      <c r="AR209" s="168" t="s">
        <v>139</v>
      </c>
      <c r="AT209" s="168" t="s">
        <v>134</v>
      </c>
      <c r="AU209" s="168" t="s">
        <v>81</v>
      </c>
      <c r="AY209" s="3" t="s">
        <v>13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39</v>
      </c>
      <c r="BM209" s="168" t="s">
        <v>320</v>
      </c>
    </row>
    <row r="210" s="22" customFormat="true" ht="180" hidden="false" customHeight="false" outlineLevel="0" collapsed="false">
      <c r="B210" s="23"/>
      <c r="D210" s="176" t="s">
        <v>256</v>
      </c>
      <c r="F210" s="208" t="s">
        <v>321</v>
      </c>
      <c r="I210" s="172"/>
      <c r="L210" s="23"/>
      <c r="M210" s="173"/>
      <c r="T210" s="54"/>
      <c r="AT210" s="3" t="s">
        <v>256</v>
      </c>
      <c r="AU210" s="3" t="s">
        <v>81</v>
      </c>
    </row>
    <row r="211" s="174" customFormat="true" ht="9.75" hidden="false" customHeight="false" outlineLevel="0" collapsed="false">
      <c r="B211" s="175"/>
      <c r="D211" s="176" t="s">
        <v>143</v>
      </c>
      <c r="E211" s="177"/>
      <c r="F211" s="178" t="s">
        <v>150</v>
      </c>
      <c r="H211" s="177"/>
      <c r="I211" s="179"/>
      <c r="L211" s="175"/>
      <c r="M211" s="180"/>
      <c r="T211" s="181"/>
      <c r="AT211" s="177" t="s">
        <v>143</v>
      </c>
      <c r="AU211" s="177" t="s">
        <v>81</v>
      </c>
      <c r="AV211" s="174" t="s">
        <v>79</v>
      </c>
      <c r="AW211" s="174" t="s">
        <v>32</v>
      </c>
      <c r="AX211" s="174" t="s">
        <v>71</v>
      </c>
      <c r="AY211" s="177" t="s">
        <v>132</v>
      </c>
    </row>
    <row r="212" s="182" customFormat="true" ht="9.75" hidden="false" customHeight="false" outlineLevel="0" collapsed="false">
      <c r="B212" s="183"/>
      <c r="D212" s="176" t="s">
        <v>143</v>
      </c>
      <c r="E212" s="184"/>
      <c r="F212" s="185" t="s">
        <v>322</v>
      </c>
      <c r="H212" s="186" t="n">
        <v>4</v>
      </c>
      <c r="I212" s="187"/>
      <c r="L212" s="183"/>
      <c r="M212" s="188"/>
      <c r="T212" s="189"/>
      <c r="AT212" s="184" t="s">
        <v>143</v>
      </c>
      <c r="AU212" s="184" t="s">
        <v>81</v>
      </c>
      <c r="AV212" s="182" t="s">
        <v>81</v>
      </c>
      <c r="AW212" s="182" t="s">
        <v>32</v>
      </c>
      <c r="AX212" s="182" t="s">
        <v>71</v>
      </c>
      <c r="AY212" s="184" t="s">
        <v>132</v>
      </c>
    </row>
    <row r="213" s="182" customFormat="true" ht="9.75" hidden="false" customHeight="false" outlineLevel="0" collapsed="false">
      <c r="B213" s="183"/>
      <c r="D213" s="176" t="s">
        <v>143</v>
      </c>
      <c r="E213" s="184"/>
      <c r="F213" s="185" t="s">
        <v>323</v>
      </c>
      <c r="H213" s="186" t="n">
        <v>4</v>
      </c>
      <c r="I213" s="187"/>
      <c r="L213" s="183"/>
      <c r="M213" s="188"/>
      <c r="T213" s="189"/>
      <c r="AT213" s="184" t="s">
        <v>143</v>
      </c>
      <c r="AU213" s="184" t="s">
        <v>81</v>
      </c>
      <c r="AV213" s="182" t="s">
        <v>81</v>
      </c>
      <c r="AW213" s="182" t="s">
        <v>32</v>
      </c>
      <c r="AX213" s="182" t="s">
        <v>71</v>
      </c>
      <c r="AY213" s="184" t="s">
        <v>132</v>
      </c>
    </row>
    <row r="214" s="190" customFormat="true" ht="9.75" hidden="false" customHeight="false" outlineLevel="0" collapsed="false">
      <c r="B214" s="191"/>
      <c r="D214" s="176" t="s">
        <v>143</v>
      </c>
      <c r="E214" s="192"/>
      <c r="F214" s="193" t="s">
        <v>160</v>
      </c>
      <c r="H214" s="194" t="n">
        <v>8</v>
      </c>
      <c r="I214" s="195"/>
      <c r="L214" s="191"/>
      <c r="M214" s="196"/>
      <c r="T214" s="197"/>
      <c r="AT214" s="192" t="s">
        <v>143</v>
      </c>
      <c r="AU214" s="192" t="s">
        <v>81</v>
      </c>
      <c r="AV214" s="190" t="s">
        <v>139</v>
      </c>
      <c r="AW214" s="190" t="s">
        <v>32</v>
      </c>
      <c r="AX214" s="190" t="s">
        <v>79</v>
      </c>
      <c r="AY214" s="192" t="s">
        <v>132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167</v>
      </c>
      <c r="F215" s="154" t="s">
        <v>324</v>
      </c>
      <c r="I215" s="147"/>
      <c r="J215" s="155" t="n">
        <f aca="false">BK215</f>
        <v>0</v>
      </c>
      <c r="L215" s="144"/>
      <c r="M215" s="149"/>
      <c r="P215" s="150" t="n">
        <f aca="false">SUM(P216:P219)</f>
        <v>0</v>
      </c>
      <c r="R215" s="150" t="n">
        <f aca="false">SUM(R216:R219)</f>
        <v>52.44</v>
      </c>
      <c r="T215" s="151" t="n">
        <f aca="false">SUM(T216:T219)</f>
        <v>0</v>
      </c>
      <c r="AR215" s="145" t="s">
        <v>79</v>
      </c>
      <c r="AT215" s="152" t="s">
        <v>70</v>
      </c>
      <c r="AU215" s="152" t="s">
        <v>79</v>
      </c>
      <c r="AY215" s="145" t="s">
        <v>132</v>
      </c>
      <c r="BK215" s="153" t="n">
        <f aca="false">SUM(BK216:BK219)</f>
        <v>0</v>
      </c>
    </row>
    <row r="216" s="22" customFormat="true" ht="44.25" hidden="false" customHeight="true" outlineLevel="0" collapsed="false">
      <c r="B216" s="156"/>
      <c r="C216" s="157" t="s">
        <v>325</v>
      </c>
      <c r="D216" s="157" t="s">
        <v>134</v>
      </c>
      <c r="E216" s="158" t="s">
        <v>326</v>
      </c>
      <c r="F216" s="159" t="s">
        <v>327</v>
      </c>
      <c r="G216" s="160" t="s">
        <v>137</v>
      </c>
      <c r="H216" s="161" t="n">
        <v>228</v>
      </c>
      <c r="I216" s="162"/>
      <c r="J216" s="163" t="n">
        <f aca="false">ROUND(I216*H216,2)</f>
        <v>0</v>
      </c>
      <c r="K216" s="159" t="s">
        <v>138</v>
      </c>
      <c r="L216" s="23"/>
      <c r="M216" s="164"/>
      <c r="N216" s="165" t="s">
        <v>42</v>
      </c>
      <c r="P216" s="166" t="n">
        <f aca="false">O216*H216</f>
        <v>0</v>
      </c>
      <c r="Q216" s="166" t="n">
        <v>0.23</v>
      </c>
      <c r="R216" s="166" t="n">
        <f aca="false">Q216*H216</f>
        <v>52.44</v>
      </c>
      <c r="S216" s="166" t="n">
        <v>0</v>
      </c>
      <c r="T216" s="167" t="n">
        <f aca="false">S216*H216</f>
        <v>0</v>
      </c>
      <c r="AR216" s="168" t="s">
        <v>139</v>
      </c>
      <c r="AT216" s="168" t="s">
        <v>134</v>
      </c>
      <c r="AU216" s="168" t="s">
        <v>81</v>
      </c>
      <c r="AY216" s="3" t="s">
        <v>132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39</v>
      </c>
      <c r="BM216" s="168" t="s">
        <v>328</v>
      </c>
    </row>
    <row r="217" s="22" customFormat="true" ht="9.75" hidden="false" customHeight="false" outlineLevel="0" collapsed="false">
      <c r="B217" s="23"/>
      <c r="D217" s="170" t="s">
        <v>141</v>
      </c>
      <c r="F217" s="171" t="s">
        <v>329</v>
      </c>
      <c r="I217" s="172"/>
      <c r="L217" s="23"/>
      <c r="M217" s="173"/>
      <c r="T217" s="54"/>
      <c r="AT217" s="3" t="s">
        <v>141</v>
      </c>
      <c r="AU217" s="3" t="s">
        <v>81</v>
      </c>
    </row>
    <row r="218" s="174" customFormat="true" ht="9.75" hidden="false" customHeight="false" outlineLevel="0" collapsed="false">
      <c r="B218" s="175"/>
      <c r="D218" s="176" t="s">
        <v>143</v>
      </c>
      <c r="E218" s="177"/>
      <c r="F218" s="178" t="s">
        <v>330</v>
      </c>
      <c r="H218" s="177"/>
      <c r="I218" s="179"/>
      <c r="L218" s="175"/>
      <c r="M218" s="180"/>
      <c r="T218" s="181"/>
      <c r="AT218" s="177" t="s">
        <v>143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32</v>
      </c>
    </row>
    <row r="219" s="182" customFormat="true" ht="9.75" hidden="false" customHeight="false" outlineLevel="0" collapsed="false">
      <c r="B219" s="183"/>
      <c r="D219" s="176" t="s">
        <v>143</v>
      </c>
      <c r="E219" s="184"/>
      <c r="F219" s="185" t="s">
        <v>331</v>
      </c>
      <c r="H219" s="186" t="n">
        <v>228</v>
      </c>
      <c r="I219" s="187"/>
      <c r="L219" s="183"/>
      <c r="M219" s="188"/>
      <c r="T219" s="189"/>
      <c r="AT219" s="184" t="s">
        <v>143</v>
      </c>
      <c r="AU219" s="184" t="s">
        <v>81</v>
      </c>
      <c r="AV219" s="182" t="s">
        <v>81</v>
      </c>
      <c r="AW219" s="182" t="s">
        <v>32</v>
      </c>
      <c r="AX219" s="182" t="s">
        <v>79</v>
      </c>
      <c r="AY219" s="184" t="s">
        <v>132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74</v>
      </c>
      <c r="F220" s="154" t="s">
        <v>332</v>
      </c>
      <c r="I220" s="147"/>
      <c r="J220" s="155" t="n">
        <f aca="false">BK220</f>
        <v>0</v>
      </c>
      <c r="L220" s="144"/>
      <c r="M220" s="149"/>
      <c r="P220" s="150" t="n">
        <f aca="false">SUM(P221:P233)</f>
        <v>0</v>
      </c>
      <c r="R220" s="150" t="n">
        <f aca="false">SUM(R221:R233)</f>
        <v>0.619386</v>
      </c>
      <c r="T220" s="151" t="n">
        <f aca="false">SUM(T221:T233)</f>
        <v>0</v>
      </c>
      <c r="AR220" s="145" t="s">
        <v>79</v>
      </c>
      <c r="AT220" s="152" t="s">
        <v>70</v>
      </c>
      <c r="AU220" s="152" t="s">
        <v>79</v>
      </c>
      <c r="AY220" s="145" t="s">
        <v>132</v>
      </c>
      <c r="BK220" s="153" t="n">
        <f aca="false">SUM(BK221:BK233)</f>
        <v>0</v>
      </c>
    </row>
    <row r="221" s="22" customFormat="true" ht="24" hidden="false" customHeight="true" outlineLevel="0" collapsed="false">
      <c r="B221" s="156"/>
      <c r="C221" s="157" t="s">
        <v>333</v>
      </c>
      <c r="D221" s="157" t="s">
        <v>134</v>
      </c>
      <c r="E221" s="158" t="s">
        <v>334</v>
      </c>
      <c r="F221" s="159" t="s">
        <v>335</v>
      </c>
      <c r="G221" s="160" t="s">
        <v>137</v>
      </c>
      <c r="H221" s="161" t="n">
        <v>480.3</v>
      </c>
      <c r="I221" s="162"/>
      <c r="J221" s="163" t="n">
        <f aca="false">ROUND(I221*H221,2)</f>
        <v>0</v>
      </c>
      <c r="K221" s="159" t="s">
        <v>138</v>
      </c>
      <c r="L221" s="23"/>
      <c r="M221" s="164"/>
      <c r="N221" s="165" t="s">
        <v>42</v>
      </c>
      <c r="P221" s="166" t="n">
        <f aca="false">O221*H221</f>
        <v>0</v>
      </c>
      <c r="Q221" s="166" t="n">
        <v>0.00082</v>
      </c>
      <c r="R221" s="166" t="n">
        <f aca="false">Q221*H221</f>
        <v>0.393846</v>
      </c>
      <c r="S221" s="166" t="n">
        <v>0</v>
      </c>
      <c r="T221" s="167" t="n">
        <f aca="false">S221*H221</f>
        <v>0</v>
      </c>
      <c r="AR221" s="168" t="s">
        <v>139</v>
      </c>
      <c r="AT221" s="168" t="s">
        <v>134</v>
      </c>
      <c r="AU221" s="168" t="s">
        <v>81</v>
      </c>
      <c r="AY221" s="3" t="s">
        <v>13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39</v>
      </c>
      <c r="BM221" s="168" t="s">
        <v>336</v>
      </c>
    </row>
    <row r="222" s="22" customFormat="true" ht="9.75" hidden="false" customHeight="false" outlineLevel="0" collapsed="false">
      <c r="B222" s="23"/>
      <c r="D222" s="170" t="s">
        <v>141</v>
      </c>
      <c r="F222" s="171" t="s">
        <v>337</v>
      </c>
      <c r="I222" s="172"/>
      <c r="L222" s="23"/>
      <c r="M222" s="173"/>
      <c r="T222" s="54"/>
      <c r="AT222" s="3" t="s">
        <v>141</v>
      </c>
      <c r="AU222" s="3" t="s">
        <v>81</v>
      </c>
    </row>
    <row r="223" s="174" customFormat="true" ht="9.75" hidden="false" customHeight="false" outlineLevel="0" collapsed="false">
      <c r="B223" s="175"/>
      <c r="D223" s="176" t="s">
        <v>143</v>
      </c>
      <c r="E223" s="177"/>
      <c r="F223" s="178" t="s">
        <v>338</v>
      </c>
      <c r="H223" s="177"/>
      <c r="I223" s="179"/>
      <c r="L223" s="175"/>
      <c r="M223" s="180"/>
      <c r="T223" s="181"/>
      <c r="AT223" s="177" t="s">
        <v>143</v>
      </c>
      <c r="AU223" s="177" t="s">
        <v>81</v>
      </c>
      <c r="AV223" s="174" t="s">
        <v>79</v>
      </c>
      <c r="AW223" s="174" t="s">
        <v>32</v>
      </c>
      <c r="AX223" s="174" t="s">
        <v>71</v>
      </c>
      <c r="AY223" s="177" t="s">
        <v>132</v>
      </c>
    </row>
    <row r="224" s="174" customFormat="true" ht="19.5" hidden="false" customHeight="false" outlineLevel="0" collapsed="false">
      <c r="B224" s="175"/>
      <c r="D224" s="176" t="s">
        <v>143</v>
      </c>
      <c r="E224" s="177"/>
      <c r="F224" s="178" t="s">
        <v>339</v>
      </c>
      <c r="H224" s="177"/>
      <c r="I224" s="179"/>
      <c r="L224" s="175"/>
      <c r="M224" s="180"/>
      <c r="T224" s="181"/>
      <c r="AT224" s="177" t="s">
        <v>143</v>
      </c>
      <c r="AU224" s="177" t="s">
        <v>81</v>
      </c>
      <c r="AV224" s="174" t="s">
        <v>79</v>
      </c>
      <c r="AW224" s="174" t="s">
        <v>32</v>
      </c>
      <c r="AX224" s="174" t="s">
        <v>71</v>
      </c>
      <c r="AY224" s="177" t="s">
        <v>132</v>
      </c>
    </row>
    <row r="225" s="182" customFormat="true" ht="9.75" hidden="false" customHeight="false" outlineLevel="0" collapsed="false">
      <c r="B225" s="183"/>
      <c r="D225" s="176" t="s">
        <v>143</v>
      </c>
      <c r="E225" s="184"/>
      <c r="F225" s="185" t="s">
        <v>340</v>
      </c>
      <c r="H225" s="186" t="n">
        <v>32.3</v>
      </c>
      <c r="I225" s="187"/>
      <c r="L225" s="183"/>
      <c r="M225" s="188"/>
      <c r="T225" s="189"/>
      <c r="AT225" s="184" t="s">
        <v>143</v>
      </c>
      <c r="AU225" s="184" t="s">
        <v>81</v>
      </c>
      <c r="AV225" s="182" t="s">
        <v>81</v>
      </c>
      <c r="AW225" s="182" t="s">
        <v>32</v>
      </c>
      <c r="AX225" s="182" t="s">
        <v>71</v>
      </c>
      <c r="AY225" s="184" t="s">
        <v>132</v>
      </c>
    </row>
    <row r="226" s="182" customFormat="true" ht="9.75" hidden="false" customHeight="false" outlineLevel="0" collapsed="false">
      <c r="B226" s="183"/>
      <c r="D226" s="176" t="s">
        <v>143</v>
      </c>
      <c r="E226" s="184"/>
      <c r="F226" s="185" t="s">
        <v>341</v>
      </c>
      <c r="H226" s="186" t="n">
        <v>36.8</v>
      </c>
      <c r="I226" s="187"/>
      <c r="L226" s="183"/>
      <c r="M226" s="188"/>
      <c r="T226" s="189"/>
      <c r="AT226" s="184" t="s">
        <v>143</v>
      </c>
      <c r="AU226" s="184" t="s">
        <v>81</v>
      </c>
      <c r="AV226" s="182" t="s">
        <v>81</v>
      </c>
      <c r="AW226" s="182" t="s">
        <v>32</v>
      </c>
      <c r="AX226" s="182" t="s">
        <v>71</v>
      </c>
      <c r="AY226" s="184" t="s">
        <v>132</v>
      </c>
    </row>
    <row r="227" s="182" customFormat="true" ht="9.75" hidden="false" customHeight="false" outlineLevel="0" collapsed="false">
      <c r="B227" s="183"/>
      <c r="D227" s="176" t="s">
        <v>143</v>
      </c>
      <c r="E227" s="184"/>
      <c r="F227" s="185" t="s">
        <v>342</v>
      </c>
      <c r="H227" s="186" t="n">
        <v>61.4</v>
      </c>
      <c r="I227" s="187"/>
      <c r="L227" s="183"/>
      <c r="M227" s="188"/>
      <c r="T227" s="189"/>
      <c r="AT227" s="184" t="s">
        <v>143</v>
      </c>
      <c r="AU227" s="184" t="s">
        <v>81</v>
      </c>
      <c r="AV227" s="182" t="s">
        <v>81</v>
      </c>
      <c r="AW227" s="182" t="s">
        <v>32</v>
      </c>
      <c r="AX227" s="182" t="s">
        <v>71</v>
      </c>
      <c r="AY227" s="184" t="s">
        <v>132</v>
      </c>
    </row>
    <row r="228" s="182" customFormat="true" ht="9.75" hidden="false" customHeight="false" outlineLevel="0" collapsed="false">
      <c r="B228" s="183"/>
      <c r="D228" s="176" t="s">
        <v>143</v>
      </c>
      <c r="E228" s="184"/>
      <c r="F228" s="185" t="s">
        <v>343</v>
      </c>
      <c r="H228" s="186" t="n">
        <v>62.8</v>
      </c>
      <c r="I228" s="187"/>
      <c r="L228" s="183"/>
      <c r="M228" s="188"/>
      <c r="T228" s="189"/>
      <c r="AT228" s="184" t="s">
        <v>143</v>
      </c>
      <c r="AU228" s="184" t="s">
        <v>81</v>
      </c>
      <c r="AV228" s="182" t="s">
        <v>81</v>
      </c>
      <c r="AW228" s="182" t="s">
        <v>32</v>
      </c>
      <c r="AX228" s="182" t="s">
        <v>71</v>
      </c>
      <c r="AY228" s="184" t="s">
        <v>132</v>
      </c>
    </row>
    <row r="229" s="182" customFormat="true" ht="9.75" hidden="false" customHeight="false" outlineLevel="0" collapsed="false">
      <c r="B229" s="183"/>
      <c r="D229" s="176" t="s">
        <v>143</v>
      </c>
      <c r="E229" s="184"/>
      <c r="F229" s="185" t="s">
        <v>344</v>
      </c>
      <c r="H229" s="186" t="n">
        <v>287</v>
      </c>
      <c r="I229" s="187"/>
      <c r="L229" s="183"/>
      <c r="M229" s="188"/>
      <c r="T229" s="189"/>
      <c r="AT229" s="184" t="s">
        <v>143</v>
      </c>
      <c r="AU229" s="184" t="s">
        <v>81</v>
      </c>
      <c r="AV229" s="182" t="s">
        <v>81</v>
      </c>
      <c r="AW229" s="182" t="s">
        <v>32</v>
      </c>
      <c r="AX229" s="182" t="s">
        <v>71</v>
      </c>
      <c r="AY229" s="184" t="s">
        <v>132</v>
      </c>
    </row>
    <row r="230" s="190" customFormat="true" ht="9.75" hidden="false" customHeight="false" outlineLevel="0" collapsed="false">
      <c r="B230" s="191"/>
      <c r="D230" s="176" t="s">
        <v>143</v>
      </c>
      <c r="E230" s="192"/>
      <c r="F230" s="193" t="s">
        <v>160</v>
      </c>
      <c r="H230" s="194" t="n">
        <v>480.3</v>
      </c>
      <c r="I230" s="195"/>
      <c r="L230" s="191"/>
      <c r="M230" s="196"/>
      <c r="T230" s="197"/>
      <c r="AT230" s="192" t="s">
        <v>143</v>
      </c>
      <c r="AU230" s="192" t="s">
        <v>81</v>
      </c>
      <c r="AV230" s="190" t="s">
        <v>139</v>
      </c>
      <c r="AW230" s="190" t="s">
        <v>32</v>
      </c>
      <c r="AX230" s="190" t="s">
        <v>79</v>
      </c>
      <c r="AY230" s="192" t="s">
        <v>132</v>
      </c>
    </row>
    <row r="231" s="22" customFormat="true" ht="24" hidden="false" customHeight="true" outlineLevel="0" collapsed="false">
      <c r="B231" s="156"/>
      <c r="C231" s="223" t="s">
        <v>345</v>
      </c>
      <c r="D231" s="223" t="s">
        <v>134</v>
      </c>
      <c r="E231" s="224" t="s">
        <v>346</v>
      </c>
      <c r="F231" s="225" t="s">
        <v>347</v>
      </c>
      <c r="G231" s="226" t="s">
        <v>269</v>
      </c>
      <c r="H231" s="227" t="n">
        <v>1611</v>
      </c>
      <c r="I231" s="228"/>
      <c r="J231" s="228" t="n">
        <f aca="false">ROUND(I231*H231,2)</f>
        <v>0</v>
      </c>
      <c r="K231" s="225" t="s">
        <v>138</v>
      </c>
      <c r="L231" s="23"/>
      <c r="M231" s="164"/>
      <c r="N231" s="165" t="s">
        <v>42</v>
      </c>
      <c r="P231" s="166" t="n">
        <f aca="false">O231*H231</f>
        <v>0</v>
      </c>
      <c r="Q231" s="166" t="n">
        <v>0.00014</v>
      </c>
      <c r="R231" s="166" t="n">
        <f aca="false">Q231*H231</f>
        <v>0.22554</v>
      </c>
      <c r="S231" s="166" t="n">
        <v>0</v>
      </c>
      <c r="T231" s="167" t="n">
        <f aca="false">S231*H231</f>
        <v>0</v>
      </c>
      <c r="AR231" s="168" t="s">
        <v>139</v>
      </c>
      <c r="AT231" s="168" t="s">
        <v>134</v>
      </c>
      <c r="AU231" s="168" t="s">
        <v>81</v>
      </c>
      <c r="AY231" s="3" t="s">
        <v>132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9</v>
      </c>
      <c r="BK231" s="169" t="n">
        <f aca="false">ROUND(I231*H231,2)</f>
        <v>0</v>
      </c>
      <c r="BL231" s="3" t="s">
        <v>139</v>
      </c>
      <c r="BM231" s="168" t="s">
        <v>348</v>
      </c>
    </row>
    <row r="232" s="22" customFormat="true" ht="9.75" hidden="false" customHeight="false" outlineLevel="0" collapsed="false">
      <c r="B232" s="23"/>
      <c r="D232" s="170" t="s">
        <v>141</v>
      </c>
      <c r="F232" s="171" t="s">
        <v>349</v>
      </c>
      <c r="I232" s="172"/>
      <c r="L232" s="23"/>
      <c r="M232" s="173"/>
      <c r="T232" s="54"/>
      <c r="AT232" s="3" t="s">
        <v>141</v>
      </c>
      <c r="AU232" s="3" t="s">
        <v>81</v>
      </c>
    </row>
    <row r="233" s="182" customFormat="true" ht="9.75" hidden="false" customHeight="false" outlineLevel="0" collapsed="false">
      <c r="B233" s="183"/>
      <c r="D233" s="176" t="s">
        <v>143</v>
      </c>
      <c r="E233" s="184"/>
      <c r="F233" s="185" t="s">
        <v>350</v>
      </c>
      <c r="H233" s="186" t="n">
        <v>1611</v>
      </c>
      <c r="I233" s="187"/>
      <c r="L233" s="183"/>
      <c r="M233" s="188"/>
      <c r="T233" s="189"/>
      <c r="AT233" s="184" t="s">
        <v>143</v>
      </c>
      <c r="AU233" s="184" t="s">
        <v>81</v>
      </c>
      <c r="AV233" s="182" t="s">
        <v>81</v>
      </c>
      <c r="AW233" s="182" t="s">
        <v>32</v>
      </c>
      <c r="AX233" s="182" t="s">
        <v>79</v>
      </c>
      <c r="AY233" s="184" t="s">
        <v>132</v>
      </c>
    </row>
    <row r="234" s="143" customFormat="true" ht="22.5" hidden="false" customHeight="true" outlineLevel="0" collapsed="false">
      <c r="B234" s="144"/>
      <c r="D234" s="145" t="s">
        <v>70</v>
      </c>
      <c r="E234" s="154" t="s">
        <v>195</v>
      </c>
      <c r="F234" s="154" t="s">
        <v>351</v>
      </c>
      <c r="I234" s="147"/>
      <c r="J234" s="155" t="n">
        <f aca="false">BK234</f>
        <v>0</v>
      </c>
      <c r="L234" s="144"/>
      <c r="M234" s="149"/>
      <c r="P234" s="150" t="n">
        <f aca="false">SUM(P235:P451)</f>
        <v>0</v>
      </c>
      <c r="R234" s="150" t="n">
        <f aca="false">SUM(R235:R451)</f>
        <v>26.02173538</v>
      </c>
      <c r="T234" s="151" t="n">
        <f aca="false">SUM(T235:T451)</f>
        <v>99.82033</v>
      </c>
      <c r="AR234" s="145" t="s">
        <v>79</v>
      </c>
      <c r="AT234" s="152" t="s">
        <v>70</v>
      </c>
      <c r="AU234" s="152" t="s">
        <v>79</v>
      </c>
      <c r="AY234" s="145" t="s">
        <v>132</v>
      </c>
      <c r="BK234" s="153" t="n">
        <f aca="false">SUM(BK235:BK451)</f>
        <v>0</v>
      </c>
    </row>
    <row r="235" s="22" customFormat="true" ht="24" hidden="false" customHeight="true" outlineLevel="0" collapsed="false">
      <c r="B235" s="156"/>
      <c r="C235" s="157" t="s">
        <v>352</v>
      </c>
      <c r="D235" s="157" t="s">
        <v>134</v>
      </c>
      <c r="E235" s="158" t="s">
        <v>353</v>
      </c>
      <c r="F235" s="159" t="s">
        <v>354</v>
      </c>
      <c r="G235" s="160" t="s">
        <v>225</v>
      </c>
      <c r="H235" s="161" t="n">
        <v>55.99</v>
      </c>
      <c r="I235" s="162"/>
      <c r="J235" s="163" t="n">
        <f aca="false">ROUND(I235*H235,2)</f>
        <v>0</v>
      </c>
      <c r="K235" s="159" t="s">
        <v>138</v>
      </c>
      <c r="L235" s="23"/>
      <c r="M235" s="164"/>
      <c r="N235" s="165" t="s">
        <v>42</v>
      </c>
      <c r="P235" s="166" t="n">
        <f aca="false">O235*H235</f>
        <v>0</v>
      </c>
      <c r="Q235" s="166" t="n">
        <v>0.00117</v>
      </c>
      <c r="R235" s="166" t="n">
        <f aca="false">Q235*H235</f>
        <v>0.0655083</v>
      </c>
      <c r="S235" s="166" t="n">
        <v>0</v>
      </c>
      <c r="T235" s="167" t="n">
        <f aca="false">S235*H235</f>
        <v>0</v>
      </c>
      <c r="AR235" s="168" t="s">
        <v>139</v>
      </c>
      <c r="AT235" s="168" t="s">
        <v>134</v>
      </c>
      <c r="AU235" s="168" t="s">
        <v>81</v>
      </c>
      <c r="AY235" s="3" t="s">
        <v>132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9</v>
      </c>
      <c r="BK235" s="169" t="n">
        <f aca="false">ROUND(I235*H235,2)</f>
        <v>0</v>
      </c>
      <c r="BL235" s="3" t="s">
        <v>139</v>
      </c>
      <c r="BM235" s="168" t="s">
        <v>355</v>
      </c>
    </row>
    <row r="236" s="22" customFormat="true" ht="9.75" hidden="false" customHeight="false" outlineLevel="0" collapsed="false">
      <c r="B236" s="23"/>
      <c r="D236" s="170" t="s">
        <v>141</v>
      </c>
      <c r="F236" s="171" t="s">
        <v>356</v>
      </c>
      <c r="I236" s="172"/>
      <c r="L236" s="23"/>
      <c r="M236" s="173"/>
      <c r="T236" s="54"/>
      <c r="AT236" s="3" t="s">
        <v>141</v>
      </c>
      <c r="AU236" s="3" t="s">
        <v>81</v>
      </c>
    </row>
    <row r="237" s="22" customFormat="true" ht="18" hidden="false" customHeight="false" outlineLevel="0" collapsed="false">
      <c r="B237" s="23"/>
      <c r="D237" s="176" t="s">
        <v>256</v>
      </c>
      <c r="F237" s="208" t="s">
        <v>357</v>
      </c>
      <c r="I237" s="172"/>
      <c r="L237" s="23"/>
      <c r="M237" s="173"/>
      <c r="T237" s="54"/>
      <c r="AT237" s="3" t="s">
        <v>256</v>
      </c>
      <c r="AU237" s="3" t="s">
        <v>81</v>
      </c>
    </row>
    <row r="238" s="182" customFormat="true" ht="9.75" hidden="false" customHeight="false" outlineLevel="0" collapsed="false">
      <c r="B238" s="183"/>
      <c r="D238" s="176" t="s">
        <v>143</v>
      </c>
      <c r="E238" s="184"/>
      <c r="F238" s="185" t="s">
        <v>358</v>
      </c>
      <c r="H238" s="186" t="n">
        <v>27.36</v>
      </c>
      <c r="I238" s="187"/>
      <c r="L238" s="183"/>
      <c r="M238" s="188"/>
      <c r="T238" s="189"/>
      <c r="AT238" s="184" t="s">
        <v>143</v>
      </c>
      <c r="AU238" s="184" t="s">
        <v>81</v>
      </c>
      <c r="AV238" s="182" t="s">
        <v>81</v>
      </c>
      <c r="AW238" s="182" t="s">
        <v>32</v>
      </c>
      <c r="AX238" s="182" t="s">
        <v>71</v>
      </c>
      <c r="AY238" s="184" t="s">
        <v>132</v>
      </c>
    </row>
    <row r="239" s="182" customFormat="true" ht="9.75" hidden="false" customHeight="false" outlineLevel="0" collapsed="false">
      <c r="B239" s="183"/>
      <c r="D239" s="176" t="s">
        <v>143</v>
      </c>
      <c r="E239" s="184"/>
      <c r="F239" s="185" t="s">
        <v>359</v>
      </c>
      <c r="H239" s="186" t="n">
        <v>28.63</v>
      </c>
      <c r="I239" s="187"/>
      <c r="L239" s="183"/>
      <c r="M239" s="188"/>
      <c r="T239" s="189"/>
      <c r="AT239" s="184" t="s">
        <v>143</v>
      </c>
      <c r="AU239" s="184" t="s">
        <v>81</v>
      </c>
      <c r="AV239" s="182" t="s">
        <v>81</v>
      </c>
      <c r="AW239" s="182" t="s">
        <v>32</v>
      </c>
      <c r="AX239" s="182" t="s">
        <v>71</v>
      </c>
      <c r="AY239" s="184" t="s">
        <v>132</v>
      </c>
    </row>
    <row r="240" s="190" customFormat="true" ht="9.75" hidden="false" customHeight="false" outlineLevel="0" collapsed="false">
      <c r="B240" s="191"/>
      <c r="D240" s="176" t="s">
        <v>143</v>
      </c>
      <c r="E240" s="192"/>
      <c r="F240" s="193" t="s">
        <v>160</v>
      </c>
      <c r="H240" s="194" t="n">
        <v>55.99</v>
      </c>
      <c r="I240" s="195"/>
      <c r="L240" s="191"/>
      <c r="M240" s="196"/>
      <c r="T240" s="197"/>
      <c r="AT240" s="192" t="s">
        <v>143</v>
      </c>
      <c r="AU240" s="192" t="s">
        <v>81</v>
      </c>
      <c r="AV240" s="190" t="s">
        <v>139</v>
      </c>
      <c r="AW240" s="190" t="s">
        <v>32</v>
      </c>
      <c r="AX240" s="190" t="s">
        <v>79</v>
      </c>
      <c r="AY240" s="192" t="s">
        <v>132</v>
      </c>
    </row>
    <row r="241" s="22" customFormat="true" ht="24" hidden="false" customHeight="true" outlineLevel="0" collapsed="false">
      <c r="B241" s="156"/>
      <c r="C241" s="157" t="s">
        <v>360</v>
      </c>
      <c r="D241" s="157" t="s">
        <v>134</v>
      </c>
      <c r="E241" s="158" t="s">
        <v>361</v>
      </c>
      <c r="F241" s="159" t="s">
        <v>362</v>
      </c>
      <c r="G241" s="160" t="s">
        <v>225</v>
      </c>
      <c r="H241" s="161" t="n">
        <v>55.99</v>
      </c>
      <c r="I241" s="162"/>
      <c r="J241" s="163" t="n">
        <f aca="false">ROUND(I241*H241,2)</f>
        <v>0</v>
      </c>
      <c r="K241" s="159" t="s">
        <v>138</v>
      </c>
      <c r="L241" s="23"/>
      <c r="M241" s="164"/>
      <c r="N241" s="165" t="s">
        <v>42</v>
      </c>
      <c r="P241" s="166" t="n">
        <f aca="false">O241*H241</f>
        <v>0</v>
      </c>
      <c r="Q241" s="166" t="n">
        <v>0.00058</v>
      </c>
      <c r="R241" s="166" t="n">
        <f aca="false">Q241*H241</f>
        <v>0.0324742</v>
      </c>
      <c r="S241" s="166" t="n">
        <v>0</v>
      </c>
      <c r="T241" s="167" t="n">
        <f aca="false">S241*H241</f>
        <v>0</v>
      </c>
      <c r="AR241" s="168" t="s">
        <v>139</v>
      </c>
      <c r="AT241" s="168" t="s">
        <v>134</v>
      </c>
      <c r="AU241" s="168" t="s">
        <v>81</v>
      </c>
      <c r="AY241" s="3" t="s">
        <v>132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39</v>
      </c>
      <c r="BM241" s="168" t="s">
        <v>363</v>
      </c>
    </row>
    <row r="242" s="22" customFormat="true" ht="9.75" hidden="false" customHeight="false" outlineLevel="0" collapsed="false">
      <c r="B242" s="23"/>
      <c r="D242" s="170" t="s">
        <v>141</v>
      </c>
      <c r="F242" s="171" t="s">
        <v>364</v>
      </c>
      <c r="I242" s="172"/>
      <c r="L242" s="23"/>
      <c r="M242" s="173"/>
      <c r="T242" s="54"/>
      <c r="AT242" s="3" t="s">
        <v>141</v>
      </c>
      <c r="AU242" s="3" t="s">
        <v>81</v>
      </c>
    </row>
    <row r="243" s="22" customFormat="true" ht="18" hidden="false" customHeight="false" outlineLevel="0" collapsed="false">
      <c r="B243" s="23"/>
      <c r="D243" s="176" t="s">
        <v>256</v>
      </c>
      <c r="F243" s="208" t="s">
        <v>365</v>
      </c>
      <c r="I243" s="172"/>
      <c r="L243" s="23"/>
      <c r="M243" s="173"/>
      <c r="T243" s="54"/>
      <c r="AT243" s="3" t="s">
        <v>256</v>
      </c>
      <c r="AU243" s="3" t="s">
        <v>81</v>
      </c>
    </row>
    <row r="244" s="182" customFormat="true" ht="9.75" hidden="false" customHeight="false" outlineLevel="0" collapsed="false">
      <c r="B244" s="183"/>
      <c r="D244" s="176" t="s">
        <v>143</v>
      </c>
      <c r="E244" s="184"/>
      <c r="F244" s="185" t="s">
        <v>358</v>
      </c>
      <c r="H244" s="186" t="n">
        <v>27.36</v>
      </c>
      <c r="I244" s="187"/>
      <c r="L244" s="183"/>
      <c r="M244" s="188"/>
      <c r="T244" s="189"/>
      <c r="AT244" s="184" t="s">
        <v>143</v>
      </c>
      <c r="AU244" s="184" t="s">
        <v>81</v>
      </c>
      <c r="AV244" s="182" t="s">
        <v>81</v>
      </c>
      <c r="AW244" s="182" t="s">
        <v>32</v>
      </c>
      <c r="AX244" s="182" t="s">
        <v>71</v>
      </c>
      <c r="AY244" s="184" t="s">
        <v>132</v>
      </c>
    </row>
    <row r="245" s="182" customFormat="true" ht="9.75" hidden="false" customHeight="false" outlineLevel="0" collapsed="false">
      <c r="B245" s="183"/>
      <c r="D245" s="176" t="s">
        <v>143</v>
      </c>
      <c r="E245" s="184"/>
      <c r="F245" s="185" t="s">
        <v>359</v>
      </c>
      <c r="H245" s="186" t="n">
        <v>28.63</v>
      </c>
      <c r="I245" s="187"/>
      <c r="L245" s="183"/>
      <c r="M245" s="188"/>
      <c r="T245" s="189"/>
      <c r="AT245" s="184" t="s">
        <v>143</v>
      </c>
      <c r="AU245" s="184" t="s">
        <v>81</v>
      </c>
      <c r="AV245" s="182" t="s">
        <v>81</v>
      </c>
      <c r="AW245" s="182" t="s">
        <v>32</v>
      </c>
      <c r="AX245" s="182" t="s">
        <v>71</v>
      </c>
      <c r="AY245" s="184" t="s">
        <v>132</v>
      </c>
    </row>
    <row r="246" s="190" customFormat="true" ht="9.75" hidden="false" customHeight="false" outlineLevel="0" collapsed="false">
      <c r="B246" s="191"/>
      <c r="D246" s="176" t="s">
        <v>143</v>
      </c>
      <c r="E246" s="192"/>
      <c r="F246" s="193" t="s">
        <v>160</v>
      </c>
      <c r="H246" s="194" t="n">
        <v>55.99</v>
      </c>
      <c r="I246" s="195"/>
      <c r="L246" s="191"/>
      <c r="M246" s="196"/>
      <c r="T246" s="197"/>
      <c r="AT246" s="192" t="s">
        <v>143</v>
      </c>
      <c r="AU246" s="192" t="s">
        <v>81</v>
      </c>
      <c r="AV246" s="190" t="s">
        <v>139</v>
      </c>
      <c r="AW246" s="190" t="s">
        <v>32</v>
      </c>
      <c r="AX246" s="190" t="s">
        <v>79</v>
      </c>
      <c r="AY246" s="192" t="s">
        <v>132</v>
      </c>
    </row>
    <row r="247" s="22" customFormat="true" ht="24" hidden="false" customHeight="true" outlineLevel="0" collapsed="false">
      <c r="B247" s="156"/>
      <c r="C247" s="198" t="s">
        <v>366</v>
      </c>
      <c r="D247" s="198" t="s">
        <v>216</v>
      </c>
      <c r="E247" s="199" t="s">
        <v>367</v>
      </c>
      <c r="F247" s="200" t="s">
        <v>368</v>
      </c>
      <c r="G247" s="201" t="s">
        <v>204</v>
      </c>
      <c r="H247" s="202" t="n">
        <v>0.366</v>
      </c>
      <c r="I247" s="203"/>
      <c r="J247" s="204" t="n">
        <f aca="false">ROUND(I247*H247,2)</f>
        <v>0</v>
      </c>
      <c r="K247" s="200" t="s">
        <v>138</v>
      </c>
      <c r="L247" s="205"/>
      <c r="M247" s="206"/>
      <c r="N247" s="207" t="s">
        <v>42</v>
      </c>
      <c r="P247" s="166" t="n">
        <f aca="false">O247*H247</f>
        <v>0</v>
      </c>
      <c r="Q247" s="166" t="n">
        <v>1</v>
      </c>
      <c r="R247" s="166" t="n">
        <f aca="false">Q247*H247</f>
        <v>0.366</v>
      </c>
      <c r="S247" s="166" t="n">
        <v>0</v>
      </c>
      <c r="T247" s="167" t="n">
        <f aca="false">S247*H247</f>
        <v>0</v>
      </c>
      <c r="AR247" s="168" t="s">
        <v>189</v>
      </c>
      <c r="AT247" s="168" t="s">
        <v>216</v>
      </c>
      <c r="AU247" s="168" t="s">
        <v>81</v>
      </c>
      <c r="AY247" s="3" t="s">
        <v>132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139</v>
      </c>
      <c r="BM247" s="168" t="s">
        <v>369</v>
      </c>
    </row>
    <row r="248" s="22" customFormat="true" ht="18" hidden="false" customHeight="false" outlineLevel="0" collapsed="false">
      <c r="B248" s="23"/>
      <c r="D248" s="176" t="s">
        <v>256</v>
      </c>
      <c r="F248" s="208" t="s">
        <v>370</v>
      </c>
      <c r="I248" s="172"/>
      <c r="L248" s="23"/>
      <c r="M248" s="173"/>
      <c r="T248" s="54"/>
      <c r="AT248" s="3" t="s">
        <v>256</v>
      </c>
      <c r="AU248" s="3" t="s">
        <v>81</v>
      </c>
    </row>
    <row r="249" s="182" customFormat="true" ht="9.75" hidden="false" customHeight="false" outlineLevel="0" collapsed="false">
      <c r="B249" s="183"/>
      <c r="D249" s="176" t="s">
        <v>143</v>
      </c>
      <c r="E249" s="184"/>
      <c r="F249" s="185" t="s">
        <v>371</v>
      </c>
      <c r="H249" s="186" t="n">
        <v>0.179</v>
      </c>
      <c r="I249" s="187"/>
      <c r="L249" s="183"/>
      <c r="M249" s="188"/>
      <c r="T249" s="189"/>
      <c r="AT249" s="184" t="s">
        <v>143</v>
      </c>
      <c r="AU249" s="184" t="s">
        <v>81</v>
      </c>
      <c r="AV249" s="182" t="s">
        <v>81</v>
      </c>
      <c r="AW249" s="182" t="s">
        <v>32</v>
      </c>
      <c r="AX249" s="182" t="s">
        <v>71</v>
      </c>
      <c r="AY249" s="184" t="s">
        <v>132</v>
      </c>
    </row>
    <row r="250" s="182" customFormat="true" ht="9.75" hidden="false" customHeight="false" outlineLevel="0" collapsed="false">
      <c r="B250" s="183"/>
      <c r="D250" s="176" t="s">
        <v>143</v>
      </c>
      <c r="E250" s="184"/>
      <c r="F250" s="185" t="s">
        <v>372</v>
      </c>
      <c r="H250" s="186" t="n">
        <v>0.187</v>
      </c>
      <c r="I250" s="187"/>
      <c r="L250" s="183"/>
      <c r="M250" s="188"/>
      <c r="T250" s="189"/>
      <c r="AT250" s="184" t="s">
        <v>143</v>
      </c>
      <c r="AU250" s="184" t="s">
        <v>81</v>
      </c>
      <c r="AV250" s="182" t="s">
        <v>81</v>
      </c>
      <c r="AW250" s="182" t="s">
        <v>32</v>
      </c>
      <c r="AX250" s="182" t="s">
        <v>71</v>
      </c>
      <c r="AY250" s="184" t="s">
        <v>132</v>
      </c>
    </row>
    <row r="251" s="190" customFormat="true" ht="9.75" hidden="false" customHeight="false" outlineLevel="0" collapsed="false">
      <c r="B251" s="191"/>
      <c r="D251" s="176" t="s">
        <v>143</v>
      </c>
      <c r="E251" s="192"/>
      <c r="F251" s="193" t="s">
        <v>160</v>
      </c>
      <c r="H251" s="194" t="n">
        <v>0.366</v>
      </c>
      <c r="I251" s="195"/>
      <c r="L251" s="191"/>
      <c r="M251" s="196"/>
      <c r="T251" s="197"/>
      <c r="AT251" s="192" t="s">
        <v>143</v>
      </c>
      <c r="AU251" s="192" t="s">
        <v>81</v>
      </c>
      <c r="AV251" s="190" t="s">
        <v>139</v>
      </c>
      <c r="AW251" s="190" t="s">
        <v>32</v>
      </c>
      <c r="AX251" s="190" t="s">
        <v>79</v>
      </c>
      <c r="AY251" s="192" t="s">
        <v>132</v>
      </c>
    </row>
    <row r="252" s="22" customFormat="true" ht="24" hidden="false" customHeight="true" outlineLevel="0" collapsed="false">
      <c r="B252" s="156"/>
      <c r="C252" s="198" t="s">
        <v>373</v>
      </c>
      <c r="D252" s="198" t="s">
        <v>216</v>
      </c>
      <c r="E252" s="199" t="s">
        <v>374</v>
      </c>
      <c r="F252" s="200" t="s">
        <v>375</v>
      </c>
      <c r="G252" s="201" t="s">
        <v>204</v>
      </c>
      <c r="H252" s="202" t="n">
        <v>0.806</v>
      </c>
      <c r="I252" s="203"/>
      <c r="J252" s="204" t="n">
        <f aca="false">ROUND(I252*H252,2)</f>
        <v>0</v>
      </c>
      <c r="K252" s="200" t="s">
        <v>138</v>
      </c>
      <c r="L252" s="205"/>
      <c r="M252" s="206"/>
      <c r="N252" s="207" t="s">
        <v>42</v>
      </c>
      <c r="P252" s="166" t="n">
        <f aca="false">O252*H252</f>
        <v>0</v>
      </c>
      <c r="Q252" s="166" t="n">
        <v>1</v>
      </c>
      <c r="R252" s="166" t="n">
        <f aca="false">Q252*H252</f>
        <v>0.806</v>
      </c>
      <c r="S252" s="166" t="n">
        <v>0</v>
      </c>
      <c r="T252" s="167" t="n">
        <f aca="false">S252*H252</f>
        <v>0</v>
      </c>
      <c r="AR252" s="168" t="s">
        <v>189</v>
      </c>
      <c r="AT252" s="168" t="s">
        <v>216</v>
      </c>
      <c r="AU252" s="168" t="s">
        <v>81</v>
      </c>
      <c r="AY252" s="3" t="s">
        <v>132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9</v>
      </c>
      <c r="BK252" s="169" t="n">
        <f aca="false">ROUND(I252*H252,2)</f>
        <v>0</v>
      </c>
      <c r="BL252" s="3" t="s">
        <v>139</v>
      </c>
      <c r="BM252" s="168" t="s">
        <v>376</v>
      </c>
    </row>
    <row r="253" s="22" customFormat="true" ht="18" hidden="false" customHeight="false" outlineLevel="0" collapsed="false">
      <c r="B253" s="23"/>
      <c r="D253" s="176" t="s">
        <v>256</v>
      </c>
      <c r="F253" s="208" t="s">
        <v>377</v>
      </c>
      <c r="I253" s="172"/>
      <c r="L253" s="23"/>
      <c r="M253" s="173"/>
      <c r="T253" s="54"/>
      <c r="AT253" s="3" t="s">
        <v>256</v>
      </c>
      <c r="AU253" s="3" t="s">
        <v>81</v>
      </c>
    </row>
    <row r="254" s="182" customFormat="true" ht="19.5" hidden="false" customHeight="false" outlineLevel="0" collapsed="false">
      <c r="B254" s="183"/>
      <c r="D254" s="176" t="s">
        <v>143</v>
      </c>
      <c r="E254" s="184"/>
      <c r="F254" s="185" t="s">
        <v>378</v>
      </c>
      <c r="H254" s="186" t="n">
        <v>0.394</v>
      </c>
      <c r="I254" s="187"/>
      <c r="L254" s="183"/>
      <c r="M254" s="188"/>
      <c r="T254" s="189"/>
      <c r="AT254" s="184" t="s">
        <v>143</v>
      </c>
      <c r="AU254" s="184" t="s">
        <v>81</v>
      </c>
      <c r="AV254" s="182" t="s">
        <v>81</v>
      </c>
      <c r="AW254" s="182" t="s">
        <v>32</v>
      </c>
      <c r="AX254" s="182" t="s">
        <v>71</v>
      </c>
      <c r="AY254" s="184" t="s">
        <v>132</v>
      </c>
    </row>
    <row r="255" s="182" customFormat="true" ht="19.5" hidden="false" customHeight="false" outlineLevel="0" collapsed="false">
      <c r="B255" s="183"/>
      <c r="D255" s="176" t="s">
        <v>143</v>
      </c>
      <c r="E255" s="184"/>
      <c r="F255" s="185" t="s">
        <v>379</v>
      </c>
      <c r="H255" s="186" t="n">
        <v>0.412</v>
      </c>
      <c r="I255" s="187"/>
      <c r="L255" s="183"/>
      <c r="M255" s="188"/>
      <c r="T255" s="189"/>
      <c r="AT255" s="184" t="s">
        <v>143</v>
      </c>
      <c r="AU255" s="184" t="s">
        <v>81</v>
      </c>
      <c r="AV255" s="182" t="s">
        <v>81</v>
      </c>
      <c r="AW255" s="182" t="s">
        <v>32</v>
      </c>
      <c r="AX255" s="182" t="s">
        <v>71</v>
      </c>
      <c r="AY255" s="184" t="s">
        <v>132</v>
      </c>
    </row>
    <row r="256" s="190" customFormat="true" ht="9.75" hidden="false" customHeight="false" outlineLevel="0" collapsed="false">
      <c r="B256" s="191"/>
      <c r="D256" s="176" t="s">
        <v>143</v>
      </c>
      <c r="E256" s="192"/>
      <c r="F256" s="193" t="s">
        <v>160</v>
      </c>
      <c r="H256" s="194" t="n">
        <v>0.806</v>
      </c>
      <c r="I256" s="195"/>
      <c r="L256" s="191"/>
      <c r="M256" s="196"/>
      <c r="T256" s="197"/>
      <c r="AT256" s="192" t="s">
        <v>143</v>
      </c>
      <c r="AU256" s="192" t="s">
        <v>81</v>
      </c>
      <c r="AV256" s="190" t="s">
        <v>139</v>
      </c>
      <c r="AW256" s="190" t="s">
        <v>32</v>
      </c>
      <c r="AX256" s="190" t="s">
        <v>79</v>
      </c>
      <c r="AY256" s="192" t="s">
        <v>132</v>
      </c>
    </row>
    <row r="257" s="22" customFormat="true" ht="24" hidden="false" customHeight="true" outlineLevel="0" collapsed="false">
      <c r="B257" s="156"/>
      <c r="C257" s="198" t="s">
        <v>380</v>
      </c>
      <c r="D257" s="198" t="s">
        <v>216</v>
      </c>
      <c r="E257" s="199" t="s">
        <v>381</v>
      </c>
      <c r="F257" s="200" t="s">
        <v>382</v>
      </c>
      <c r="G257" s="201" t="s">
        <v>383</v>
      </c>
      <c r="H257" s="202" t="n">
        <v>2.58</v>
      </c>
      <c r="I257" s="203"/>
      <c r="J257" s="204" t="n">
        <f aca="false">ROUND(I257*H257,2)</f>
        <v>0</v>
      </c>
      <c r="K257" s="200" t="s">
        <v>138</v>
      </c>
      <c r="L257" s="205"/>
      <c r="M257" s="206"/>
      <c r="N257" s="207" t="s">
        <v>42</v>
      </c>
      <c r="P257" s="166" t="n">
        <f aca="false">O257*H257</f>
        <v>0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AR257" s="168" t="s">
        <v>189</v>
      </c>
      <c r="AT257" s="168" t="s">
        <v>216</v>
      </c>
      <c r="AU257" s="168" t="s">
        <v>81</v>
      </c>
      <c r="AY257" s="3" t="s">
        <v>132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39</v>
      </c>
      <c r="BM257" s="168" t="s">
        <v>384</v>
      </c>
    </row>
    <row r="258" s="22" customFormat="true" ht="18" hidden="false" customHeight="false" outlineLevel="0" collapsed="false">
      <c r="B258" s="23"/>
      <c r="D258" s="176" t="s">
        <v>256</v>
      </c>
      <c r="F258" s="208" t="s">
        <v>385</v>
      </c>
      <c r="I258" s="172"/>
      <c r="L258" s="23"/>
      <c r="M258" s="173"/>
      <c r="T258" s="54"/>
      <c r="AT258" s="3" t="s">
        <v>256</v>
      </c>
      <c r="AU258" s="3" t="s">
        <v>81</v>
      </c>
    </row>
    <row r="259" s="182" customFormat="true" ht="9.75" hidden="false" customHeight="false" outlineLevel="0" collapsed="false">
      <c r="B259" s="183"/>
      <c r="D259" s="176" t="s">
        <v>143</v>
      </c>
      <c r="E259" s="184"/>
      <c r="F259" s="185" t="s">
        <v>386</v>
      </c>
      <c r="H259" s="186" t="n">
        <v>1.26</v>
      </c>
      <c r="I259" s="187"/>
      <c r="L259" s="183"/>
      <c r="M259" s="188"/>
      <c r="T259" s="189"/>
      <c r="AT259" s="184" t="s">
        <v>143</v>
      </c>
      <c r="AU259" s="184" t="s">
        <v>81</v>
      </c>
      <c r="AV259" s="182" t="s">
        <v>81</v>
      </c>
      <c r="AW259" s="182" t="s">
        <v>32</v>
      </c>
      <c r="AX259" s="182" t="s">
        <v>71</v>
      </c>
      <c r="AY259" s="184" t="s">
        <v>132</v>
      </c>
    </row>
    <row r="260" s="182" customFormat="true" ht="9.75" hidden="false" customHeight="false" outlineLevel="0" collapsed="false">
      <c r="B260" s="183"/>
      <c r="D260" s="176" t="s">
        <v>143</v>
      </c>
      <c r="E260" s="184"/>
      <c r="F260" s="185" t="s">
        <v>387</v>
      </c>
      <c r="H260" s="186" t="n">
        <v>1.32</v>
      </c>
      <c r="I260" s="187"/>
      <c r="L260" s="183"/>
      <c r="M260" s="188"/>
      <c r="T260" s="189"/>
      <c r="AT260" s="184" t="s">
        <v>143</v>
      </c>
      <c r="AU260" s="184" t="s">
        <v>81</v>
      </c>
      <c r="AV260" s="182" t="s">
        <v>81</v>
      </c>
      <c r="AW260" s="182" t="s">
        <v>32</v>
      </c>
      <c r="AX260" s="182" t="s">
        <v>71</v>
      </c>
      <c r="AY260" s="184" t="s">
        <v>132</v>
      </c>
    </row>
    <row r="261" s="190" customFormat="true" ht="9.75" hidden="false" customHeight="false" outlineLevel="0" collapsed="false">
      <c r="B261" s="191"/>
      <c r="D261" s="176" t="s">
        <v>143</v>
      </c>
      <c r="E261" s="192"/>
      <c r="F261" s="193" t="s">
        <v>160</v>
      </c>
      <c r="H261" s="194" t="n">
        <v>2.58</v>
      </c>
      <c r="I261" s="195"/>
      <c r="L261" s="191"/>
      <c r="M261" s="196"/>
      <c r="T261" s="197"/>
      <c r="AT261" s="192" t="s">
        <v>143</v>
      </c>
      <c r="AU261" s="192" t="s">
        <v>81</v>
      </c>
      <c r="AV261" s="190" t="s">
        <v>139</v>
      </c>
      <c r="AW261" s="190" t="s">
        <v>32</v>
      </c>
      <c r="AX261" s="190" t="s">
        <v>79</v>
      </c>
      <c r="AY261" s="192" t="s">
        <v>132</v>
      </c>
    </row>
    <row r="262" s="22" customFormat="true" ht="24" hidden="false" customHeight="true" outlineLevel="0" collapsed="false">
      <c r="B262" s="156"/>
      <c r="C262" s="198" t="s">
        <v>388</v>
      </c>
      <c r="D262" s="198" t="s">
        <v>216</v>
      </c>
      <c r="E262" s="199" t="s">
        <v>389</v>
      </c>
      <c r="F262" s="200" t="s">
        <v>390</v>
      </c>
      <c r="G262" s="201" t="s">
        <v>383</v>
      </c>
      <c r="H262" s="202" t="n">
        <v>1.29</v>
      </c>
      <c r="I262" s="203"/>
      <c r="J262" s="204" t="n">
        <f aca="false">ROUND(I262*H262,2)</f>
        <v>0</v>
      </c>
      <c r="K262" s="200" t="s">
        <v>138</v>
      </c>
      <c r="L262" s="205"/>
      <c r="M262" s="206"/>
      <c r="N262" s="207" t="s">
        <v>42</v>
      </c>
      <c r="P262" s="166" t="n">
        <f aca="false">O262*H262</f>
        <v>0</v>
      </c>
      <c r="Q262" s="166" t="n">
        <v>0.00113</v>
      </c>
      <c r="R262" s="166" t="n">
        <f aca="false">Q262*H262</f>
        <v>0.0014577</v>
      </c>
      <c r="S262" s="166" t="n">
        <v>0</v>
      </c>
      <c r="T262" s="167" t="n">
        <f aca="false">S262*H262</f>
        <v>0</v>
      </c>
      <c r="AR262" s="168" t="s">
        <v>189</v>
      </c>
      <c r="AT262" s="168" t="s">
        <v>216</v>
      </c>
      <c r="AU262" s="168" t="s">
        <v>81</v>
      </c>
      <c r="AY262" s="3" t="s">
        <v>132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39</v>
      </c>
      <c r="BM262" s="168" t="s">
        <v>391</v>
      </c>
    </row>
    <row r="263" s="182" customFormat="true" ht="9.75" hidden="false" customHeight="false" outlineLevel="0" collapsed="false">
      <c r="B263" s="183"/>
      <c r="D263" s="176" t="s">
        <v>143</v>
      </c>
      <c r="E263" s="184"/>
      <c r="F263" s="185" t="s">
        <v>392</v>
      </c>
      <c r="H263" s="186" t="n">
        <v>0.63</v>
      </c>
      <c r="I263" s="187"/>
      <c r="L263" s="183"/>
      <c r="M263" s="188"/>
      <c r="T263" s="189"/>
      <c r="AT263" s="184" t="s">
        <v>143</v>
      </c>
      <c r="AU263" s="184" t="s">
        <v>81</v>
      </c>
      <c r="AV263" s="182" t="s">
        <v>81</v>
      </c>
      <c r="AW263" s="182" t="s">
        <v>32</v>
      </c>
      <c r="AX263" s="182" t="s">
        <v>71</v>
      </c>
      <c r="AY263" s="184" t="s">
        <v>132</v>
      </c>
    </row>
    <row r="264" s="182" customFormat="true" ht="9.75" hidden="false" customHeight="false" outlineLevel="0" collapsed="false">
      <c r="B264" s="183"/>
      <c r="D264" s="176" t="s">
        <v>143</v>
      </c>
      <c r="E264" s="184"/>
      <c r="F264" s="185" t="s">
        <v>393</v>
      </c>
      <c r="H264" s="186" t="n">
        <v>0.66</v>
      </c>
      <c r="I264" s="187"/>
      <c r="L264" s="183"/>
      <c r="M264" s="188"/>
      <c r="T264" s="189"/>
      <c r="AT264" s="184" t="s">
        <v>143</v>
      </c>
      <c r="AU264" s="184" t="s">
        <v>81</v>
      </c>
      <c r="AV264" s="182" t="s">
        <v>81</v>
      </c>
      <c r="AW264" s="182" t="s">
        <v>32</v>
      </c>
      <c r="AX264" s="182" t="s">
        <v>71</v>
      </c>
      <c r="AY264" s="184" t="s">
        <v>132</v>
      </c>
    </row>
    <row r="265" s="190" customFormat="true" ht="9.75" hidden="false" customHeight="false" outlineLevel="0" collapsed="false">
      <c r="B265" s="191"/>
      <c r="D265" s="176" t="s">
        <v>143</v>
      </c>
      <c r="E265" s="192"/>
      <c r="F265" s="193" t="s">
        <v>160</v>
      </c>
      <c r="H265" s="194" t="n">
        <v>1.29</v>
      </c>
      <c r="I265" s="195"/>
      <c r="L265" s="191"/>
      <c r="M265" s="196"/>
      <c r="T265" s="197"/>
      <c r="AT265" s="192" t="s">
        <v>143</v>
      </c>
      <c r="AU265" s="192" t="s">
        <v>81</v>
      </c>
      <c r="AV265" s="190" t="s">
        <v>139</v>
      </c>
      <c r="AW265" s="190" t="s">
        <v>32</v>
      </c>
      <c r="AX265" s="190" t="s">
        <v>79</v>
      </c>
      <c r="AY265" s="192" t="s">
        <v>132</v>
      </c>
    </row>
    <row r="266" s="22" customFormat="true" ht="16.5" hidden="false" customHeight="true" outlineLevel="0" collapsed="false">
      <c r="B266" s="156"/>
      <c r="C266" s="198" t="s">
        <v>394</v>
      </c>
      <c r="D266" s="198" t="s">
        <v>216</v>
      </c>
      <c r="E266" s="199" t="s">
        <v>395</v>
      </c>
      <c r="F266" s="200" t="s">
        <v>396</v>
      </c>
      <c r="G266" s="201" t="s">
        <v>239</v>
      </c>
      <c r="H266" s="202" t="n">
        <v>129</v>
      </c>
      <c r="I266" s="203"/>
      <c r="J266" s="204" t="n">
        <f aca="false">ROUND(I266*H266,2)</f>
        <v>0</v>
      </c>
      <c r="K266" s="200"/>
      <c r="L266" s="205"/>
      <c r="M266" s="206"/>
      <c r="N266" s="207" t="s">
        <v>42</v>
      </c>
      <c r="P266" s="166" t="n">
        <f aca="false">O266*H266</f>
        <v>0</v>
      </c>
      <c r="Q266" s="166" t="n">
        <v>0.00113</v>
      </c>
      <c r="R266" s="166" t="n">
        <f aca="false">Q266*H266</f>
        <v>0.14577</v>
      </c>
      <c r="S266" s="166" t="n">
        <v>0</v>
      </c>
      <c r="T266" s="167" t="n">
        <f aca="false">S266*H266</f>
        <v>0</v>
      </c>
      <c r="AR266" s="168" t="s">
        <v>189</v>
      </c>
      <c r="AT266" s="168" t="s">
        <v>216</v>
      </c>
      <c r="AU266" s="168" t="s">
        <v>81</v>
      </c>
      <c r="AY266" s="3" t="s">
        <v>132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39</v>
      </c>
      <c r="BM266" s="168" t="s">
        <v>397</v>
      </c>
    </row>
    <row r="267" s="182" customFormat="true" ht="9.75" hidden="false" customHeight="false" outlineLevel="0" collapsed="false">
      <c r="B267" s="183"/>
      <c r="D267" s="176" t="s">
        <v>143</v>
      </c>
      <c r="E267" s="184"/>
      <c r="F267" s="185" t="s">
        <v>398</v>
      </c>
      <c r="H267" s="186" t="n">
        <v>63</v>
      </c>
      <c r="I267" s="187"/>
      <c r="L267" s="183"/>
      <c r="M267" s="188"/>
      <c r="T267" s="189"/>
      <c r="AT267" s="184" t="s">
        <v>143</v>
      </c>
      <c r="AU267" s="184" t="s">
        <v>81</v>
      </c>
      <c r="AV267" s="182" t="s">
        <v>81</v>
      </c>
      <c r="AW267" s="182" t="s">
        <v>32</v>
      </c>
      <c r="AX267" s="182" t="s">
        <v>71</v>
      </c>
      <c r="AY267" s="184" t="s">
        <v>132</v>
      </c>
    </row>
    <row r="268" s="182" customFormat="true" ht="9.75" hidden="false" customHeight="false" outlineLevel="0" collapsed="false">
      <c r="B268" s="183"/>
      <c r="D268" s="176" t="s">
        <v>143</v>
      </c>
      <c r="E268" s="184"/>
      <c r="F268" s="185" t="s">
        <v>399</v>
      </c>
      <c r="H268" s="186" t="n">
        <v>66</v>
      </c>
      <c r="I268" s="187"/>
      <c r="L268" s="183"/>
      <c r="M268" s="188"/>
      <c r="T268" s="189"/>
      <c r="AT268" s="184" t="s">
        <v>143</v>
      </c>
      <c r="AU268" s="184" t="s">
        <v>81</v>
      </c>
      <c r="AV268" s="182" t="s">
        <v>81</v>
      </c>
      <c r="AW268" s="182" t="s">
        <v>32</v>
      </c>
      <c r="AX268" s="182" t="s">
        <v>71</v>
      </c>
      <c r="AY268" s="184" t="s">
        <v>132</v>
      </c>
    </row>
    <row r="269" s="190" customFormat="true" ht="9.75" hidden="false" customHeight="false" outlineLevel="0" collapsed="false">
      <c r="B269" s="191"/>
      <c r="D269" s="176" t="s">
        <v>143</v>
      </c>
      <c r="E269" s="192"/>
      <c r="F269" s="193" t="s">
        <v>160</v>
      </c>
      <c r="H269" s="194" t="n">
        <v>129</v>
      </c>
      <c r="I269" s="195"/>
      <c r="L269" s="191"/>
      <c r="M269" s="196"/>
      <c r="T269" s="197"/>
      <c r="AT269" s="192" t="s">
        <v>143</v>
      </c>
      <c r="AU269" s="192" t="s">
        <v>81</v>
      </c>
      <c r="AV269" s="190" t="s">
        <v>139</v>
      </c>
      <c r="AW269" s="190" t="s">
        <v>32</v>
      </c>
      <c r="AX269" s="190" t="s">
        <v>79</v>
      </c>
      <c r="AY269" s="192" t="s">
        <v>132</v>
      </c>
    </row>
    <row r="270" s="22" customFormat="true" ht="24" hidden="false" customHeight="true" outlineLevel="0" collapsed="false">
      <c r="B270" s="156"/>
      <c r="C270" s="157" t="s">
        <v>400</v>
      </c>
      <c r="D270" s="157" t="s">
        <v>134</v>
      </c>
      <c r="E270" s="158" t="s">
        <v>401</v>
      </c>
      <c r="F270" s="159" t="s">
        <v>402</v>
      </c>
      <c r="G270" s="160" t="s">
        <v>137</v>
      </c>
      <c r="H270" s="161" t="n">
        <v>478</v>
      </c>
      <c r="I270" s="162"/>
      <c r="J270" s="163" t="n">
        <f aca="false">ROUND(I270*H270,2)</f>
        <v>0</v>
      </c>
      <c r="K270" s="159" t="s">
        <v>138</v>
      </c>
      <c r="L270" s="23"/>
      <c r="M270" s="164"/>
      <c r="N270" s="165" t="s">
        <v>42</v>
      </c>
      <c r="P270" s="166" t="n">
        <f aca="false">O270*H270</f>
        <v>0</v>
      </c>
      <c r="Q270" s="166" t="n">
        <v>0.00102</v>
      </c>
      <c r="R270" s="166" t="n">
        <f aca="false">Q270*H270</f>
        <v>0.48756</v>
      </c>
      <c r="S270" s="166" t="n">
        <v>0</v>
      </c>
      <c r="T270" s="167" t="n">
        <f aca="false">S270*H270</f>
        <v>0</v>
      </c>
      <c r="AR270" s="168" t="s">
        <v>139</v>
      </c>
      <c r="AT270" s="168" t="s">
        <v>134</v>
      </c>
      <c r="AU270" s="168" t="s">
        <v>81</v>
      </c>
      <c r="AY270" s="3" t="s">
        <v>132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39</v>
      </c>
      <c r="BM270" s="168" t="s">
        <v>403</v>
      </c>
    </row>
    <row r="271" s="22" customFormat="true" ht="9.75" hidden="false" customHeight="false" outlineLevel="0" collapsed="false">
      <c r="B271" s="23"/>
      <c r="D271" s="170" t="s">
        <v>141</v>
      </c>
      <c r="F271" s="171" t="s">
        <v>404</v>
      </c>
      <c r="I271" s="172"/>
      <c r="L271" s="23"/>
      <c r="M271" s="173"/>
      <c r="T271" s="54"/>
      <c r="AT271" s="3" t="s">
        <v>141</v>
      </c>
      <c r="AU271" s="3" t="s">
        <v>81</v>
      </c>
    </row>
    <row r="272" s="174" customFormat="true" ht="9.75" hidden="false" customHeight="false" outlineLevel="0" collapsed="false">
      <c r="B272" s="175"/>
      <c r="D272" s="176" t="s">
        <v>143</v>
      </c>
      <c r="E272" s="177"/>
      <c r="F272" s="178" t="s">
        <v>405</v>
      </c>
      <c r="H272" s="177"/>
      <c r="I272" s="179"/>
      <c r="L272" s="175"/>
      <c r="M272" s="180"/>
      <c r="T272" s="181"/>
      <c r="AT272" s="177" t="s">
        <v>143</v>
      </c>
      <c r="AU272" s="177" t="s">
        <v>81</v>
      </c>
      <c r="AV272" s="174" t="s">
        <v>79</v>
      </c>
      <c r="AW272" s="174" t="s">
        <v>32</v>
      </c>
      <c r="AX272" s="174" t="s">
        <v>71</v>
      </c>
      <c r="AY272" s="177" t="s">
        <v>132</v>
      </c>
    </row>
    <row r="273" s="182" customFormat="true" ht="9.75" hidden="false" customHeight="false" outlineLevel="0" collapsed="false">
      <c r="B273" s="183"/>
      <c r="D273" s="176" t="s">
        <v>143</v>
      </c>
      <c r="E273" s="184"/>
      <c r="F273" s="185" t="s">
        <v>406</v>
      </c>
      <c r="H273" s="186" t="n">
        <v>228</v>
      </c>
      <c r="I273" s="187"/>
      <c r="L273" s="183"/>
      <c r="M273" s="188"/>
      <c r="T273" s="189"/>
      <c r="AT273" s="184" t="s">
        <v>143</v>
      </c>
      <c r="AU273" s="184" t="s">
        <v>81</v>
      </c>
      <c r="AV273" s="182" t="s">
        <v>81</v>
      </c>
      <c r="AW273" s="182" t="s">
        <v>32</v>
      </c>
      <c r="AX273" s="182" t="s">
        <v>71</v>
      </c>
      <c r="AY273" s="184" t="s">
        <v>132</v>
      </c>
    </row>
    <row r="274" s="182" customFormat="true" ht="9.75" hidden="false" customHeight="false" outlineLevel="0" collapsed="false">
      <c r="B274" s="183"/>
      <c r="D274" s="176" t="s">
        <v>143</v>
      </c>
      <c r="E274" s="184"/>
      <c r="F274" s="185" t="s">
        <v>407</v>
      </c>
      <c r="H274" s="186" t="n">
        <v>250</v>
      </c>
      <c r="I274" s="187"/>
      <c r="L274" s="183"/>
      <c r="M274" s="188"/>
      <c r="T274" s="189"/>
      <c r="AT274" s="184" t="s">
        <v>143</v>
      </c>
      <c r="AU274" s="184" t="s">
        <v>81</v>
      </c>
      <c r="AV274" s="182" t="s">
        <v>81</v>
      </c>
      <c r="AW274" s="182" t="s">
        <v>32</v>
      </c>
      <c r="AX274" s="182" t="s">
        <v>71</v>
      </c>
      <c r="AY274" s="184" t="s">
        <v>132</v>
      </c>
    </row>
    <row r="275" s="190" customFormat="true" ht="9.75" hidden="false" customHeight="false" outlineLevel="0" collapsed="false">
      <c r="B275" s="191"/>
      <c r="D275" s="176" t="s">
        <v>143</v>
      </c>
      <c r="E275" s="192"/>
      <c r="F275" s="193" t="s">
        <v>160</v>
      </c>
      <c r="H275" s="194" t="n">
        <v>478</v>
      </c>
      <c r="I275" s="195"/>
      <c r="L275" s="191"/>
      <c r="M275" s="196"/>
      <c r="T275" s="197"/>
      <c r="AT275" s="192" t="s">
        <v>143</v>
      </c>
      <c r="AU275" s="192" t="s">
        <v>81</v>
      </c>
      <c r="AV275" s="190" t="s">
        <v>139</v>
      </c>
      <c r="AW275" s="190" t="s">
        <v>32</v>
      </c>
      <c r="AX275" s="190" t="s">
        <v>79</v>
      </c>
      <c r="AY275" s="192" t="s">
        <v>132</v>
      </c>
    </row>
    <row r="276" s="22" customFormat="true" ht="24" hidden="false" customHeight="true" outlineLevel="0" collapsed="false">
      <c r="B276" s="156"/>
      <c r="C276" s="157" t="s">
        <v>408</v>
      </c>
      <c r="D276" s="157" t="s">
        <v>134</v>
      </c>
      <c r="E276" s="158" t="s">
        <v>409</v>
      </c>
      <c r="F276" s="159" t="s">
        <v>410</v>
      </c>
      <c r="G276" s="160" t="s">
        <v>137</v>
      </c>
      <c r="H276" s="161" t="n">
        <v>124.564</v>
      </c>
      <c r="I276" s="162"/>
      <c r="J276" s="163" t="n">
        <f aca="false">ROUND(I276*H276,2)</f>
        <v>0</v>
      </c>
      <c r="K276" s="159" t="s">
        <v>138</v>
      </c>
      <c r="L276" s="23"/>
      <c r="M276" s="164"/>
      <c r="N276" s="165" t="s">
        <v>42</v>
      </c>
      <c r="P276" s="166" t="n">
        <f aca="false">O276*H276</f>
        <v>0</v>
      </c>
      <c r="Q276" s="166" t="n">
        <v>0.065</v>
      </c>
      <c r="R276" s="166" t="n">
        <f aca="false">Q276*H276</f>
        <v>8.09666</v>
      </c>
      <c r="S276" s="166" t="n">
        <v>0.13</v>
      </c>
      <c r="T276" s="167" t="n">
        <f aca="false">S276*H276</f>
        <v>16.19332</v>
      </c>
      <c r="AR276" s="168" t="s">
        <v>139</v>
      </c>
      <c r="AT276" s="168" t="s">
        <v>134</v>
      </c>
      <c r="AU276" s="168" t="s">
        <v>81</v>
      </c>
      <c r="AY276" s="3" t="s">
        <v>132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139</v>
      </c>
      <c r="BM276" s="168" t="s">
        <v>411</v>
      </c>
    </row>
    <row r="277" s="22" customFormat="true" ht="9.75" hidden="false" customHeight="false" outlineLevel="0" collapsed="false">
      <c r="B277" s="23"/>
      <c r="D277" s="170" t="s">
        <v>141</v>
      </c>
      <c r="F277" s="171" t="s">
        <v>412</v>
      </c>
      <c r="I277" s="172"/>
      <c r="L277" s="23"/>
      <c r="M277" s="173"/>
      <c r="T277" s="54"/>
      <c r="AT277" s="3" t="s">
        <v>141</v>
      </c>
      <c r="AU277" s="3" t="s">
        <v>81</v>
      </c>
    </row>
    <row r="278" s="22" customFormat="true" ht="18" hidden="false" customHeight="false" outlineLevel="0" collapsed="false">
      <c r="B278" s="23"/>
      <c r="D278" s="176" t="s">
        <v>256</v>
      </c>
      <c r="F278" s="208" t="s">
        <v>413</v>
      </c>
      <c r="I278" s="172"/>
      <c r="L278" s="23"/>
      <c r="M278" s="173"/>
      <c r="T278" s="54"/>
      <c r="AT278" s="3" t="s">
        <v>256</v>
      </c>
      <c r="AU278" s="3" t="s">
        <v>81</v>
      </c>
    </row>
    <row r="279" s="182" customFormat="true" ht="9.75" hidden="false" customHeight="false" outlineLevel="0" collapsed="false">
      <c r="B279" s="183"/>
      <c r="D279" s="176" t="s">
        <v>143</v>
      </c>
      <c r="E279" s="184"/>
      <c r="F279" s="185" t="s">
        <v>414</v>
      </c>
      <c r="H279" s="186" t="n">
        <v>124.564</v>
      </c>
      <c r="I279" s="187"/>
      <c r="L279" s="183"/>
      <c r="M279" s="188"/>
      <c r="T279" s="189"/>
      <c r="AT279" s="184" t="s">
        <v>143</v>
      </c>
      <c r="AU279" s="184" t="s">
        <v>81</v>
      </c>
      <c r="AV279" s="182" t="s">
        <v>81</v>
      </c>
      <c r="AW279" s="182" t="s">
        <v>32</v>
      </c>
      <c r="AX279" s="182" t="s">
        <v>79</v>
      </c>
      <c r="AY279" s="184" t="s">
        <v>132</v>
      </c>
    </row>
    <row r="280" s="22" customFormat="true" ht="24" hidden="false" customHeight="true" outlineLevel="0" collapsed="false">
      <c r="B280" s="156"/>
      <c r="C280" s="157" t="s">
        <v>415</v>
      </c>
      <c r="D280" s="157" t="s">
        <v>134</v>
      </c>
      <c r="E280" s="158" t="s">
        <v>416</v>
      </c>
      <c r="F280" s="159" t="s">
        <v>417</v>
      </c>
      <c r="G280" s="160" t="s">
        <v>225</v>
      </c>
      <c r="H280" s="161" t="n">
        <v>12.15</v>
      </c>
      <c r="I280" s="162"/>
      <c r="J280" s="163" t="n">
        <f aca="false">ROUND(I280*H280,2)</f>
        <v>0</v>
      </c>
      <c r="K280" s="159" t="s">
        <v>254</v>
      </c>
      <c r="L280" s="23"/>
      <c r="M280" s="164"/>
      <c r="N280" s="165" t="s">
        <v>42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AR280" s="168" t="s">
        <v>139</v>
      </c>
      <c r="AT280" s="168" t="s">
        <v>134</v>
      </c>
      <c r="AU280" s="168" t="s">
        <v>81</v>
      </c>
      <c r="AY280" s="3" t="s">
        <v>132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79</v>
      </c>
      <c r="BK280" s="169" t="n">
        <f aca="false">ROUND(I280*H280,2)</f>
        <v>0</v>
      </c>
      <c r="BL280" s="3" t="s">
        <v>139</v>
      </c>
      <c r="BM280" s="168" t="s">
        <v>418</v>
      </c>
    </row>
    <row r="281" s="22" customFormat="true" ht="252" hidden="false" customHeight="false" outlineLevel="0" collapsed="false">
      <c r="B281" s="23"/>
      <c r="D281" s="176" t="s">
        <v>256</v>
      </c>
      <c r="F281" s="208" t="s">
        <v>419</v>
      </c>
      <c r="I281" s="172"/>
      <c r="L281" s="23"/>
      <c r="M281" s="173"/>
      <c r="T281" s="54"/>
      <c r="AT281" s="3" t="s">
        <v>256</v>
      </c>
      <c r="AU281" s="3" t="s">
        <v>81</v>
      </c>
    </row>
    <row r="282" s="174" customFormat="true" ht="9.75" hidden="false" customHeight="false" outlineLevel="0" collapsed="false">
      <c r="B282" s="175"/>
      <c r="D282" s="176" t="s">
        <v>143</v>
      </c>
      <c r="E282" s="177"/>
      <c r="F282" s="178" t="s">
        <v>420</v>
      </c>
      <c r="H282" s="177"/>
      <c r="I282" s="179"/>
      <c r="L282" s="175"/>
      <c r="M282" s="180"/>
      <c r="T282" s="181"/>
      <c r="AT282" s="177" t="s">
        <v>143</v>
      </c>
      <c r="AU282" s="177" t="s">
        <v>81</v>
      </c>
      <c r="AV282" s="174" t="s">
        <v>79</v>
      </c>
      <c r="AW282" s="174" t="s">
        <v>32</v>
      </c>
      <c r="AX282" s="174" t="s">
        <v>71</v>
      </c>
      <c r="AY282" s="177" t="s">
        <v>132</v>
      </c>
    </row>
    <row r="283" s="174" customFormat="true" ht="9.75" hidden="false" customHeight="false" outlineLevel="0" collapsed="false">
      <c r="B283" s="175"/>
      <c r="D283" s="176" t="s">
        <v>143</v>
      </c>
      <c r="E283" s="177"/>
      <c r="F283" s="178" t="s">
        <v>421</v>
      </c>
      <c r="H283" s="177"/>
      <c r="I283" s="179"/>
      <c r="L283" s="175"/>
      <c r="M283" s="180"/>
      <c r="T283" s="181"/>
      <c r="AT283" s="177" t="s">
        <v>143</v>
      </c>
      <c r="AU283" s="177" t="s">
        <v>81</v>
      </c>
      <c r="AV283" s="174" t="s">
        <v>79</v>
      </c>
      <c r="AW283" s="174" t="s">
        <v>32</v>
      </c>
      <c r="AX283" s="174" t="s">
        <v>71</v>
      </c>
      <c r="AY283" s="177" t="s">
        <v>132</v>
      </c>
    </row>
    <row r="284" s="182" customFormat="true" ht="9.75" hidden="false" customHeight="false" outlineLevel="0" collapsed="false">
      <c r="B284" s="183"/>
      <c r="D284" s="176" t="s">
        <v>143</v>
      </c>
      <c r="E284" s="184"/>
      <c r="F284" s="185" t="s">
        <v>422</v>
      </c>
      <c r="H284" s="186" t="n">
        <v>12.15</v>
      </c>
      <c r="I284" s="187"/>
      <c r="L284" s="183"/>
      <c r="M284" s="188"/>
      <c r="T284" s="189"/>
      <c r="AT284" s="184" t="s">
        <v>143</v>
      </c>
      <c r="AU284" s="184" t="s">
        <v>81</v>
      </c>
      <c r="AV284" s="182" t="s">
        <v>81</v>
      </c>
      <c r="AW284" s="182" t="s">
        <v>32</v>
      </c>
      <c r="AX284" s="182" t="s">
        <v>71</v>
      </c>
      <c r="AY284" s="184" t="s">
        <v>132</v>
      </c>
    </row>
    <row r="285" s="190" customFormat="true" ht="9.75" hidden="false" customHeight="false" outlineLevel="0" collapsed="false">
      <c r="B285" s="191"/>
      <c r="D285" s="176" t="s">
        <v>143</v>
      </c>
      <c r="E285" s="192"/>
      <c r="F285" s="193" t="s">
        <v>160</v>
      </c>
      <c r="H285" s="194" t="n">
        <v>12.15</v>
      </c>
      <c r="I285" s="195"/>
      <c r="L285" s="191"/>
      <c r="M285" s="196"/>
      <c r="T285" s="197"/>
      <c r="AT285" s="192" t="s">
        <v>143</v>
      </c>
      <c r="AU285" s="192" t="s">
        <v>81</v>
      </c>
      <c r="AV285" s="190" t="s">
        <v>139</v>
      </c>
      <c r="AW285" s="190" t="s">
        <v>32</v>
      </c>
      <c r="AX285" s="190" t="s">
        <v>79</v>
      </c>
      <c r="AY285" s="192" t="s">
        <v>132</v>
      </c>
    </row>
    <row r="286" s="22" customFormat="true" ht="33" hidden="false" customHeight="true" outlineLevel="0" collapsed="false">
      <c r="B286" s="156"/>
      <c r="C286" s="157" t="s">
        <v>423</v>
      </c>
      <c r="D286" s="157" t="s">
        <v>134</v>
      </c>
      <c r="E286" s="158" t="s">
        <v>424</v>
      </c>
      <c r="F286" s="159" t="s">
        <v>425</v>
      </c>
      <c r="G286" s="160" t="s">
        <v>225</v>
      </c>
      <c r="H286" s="161" t="n">
        <v>49.4</v>
      </c>
      <c r="I286" s="162"/>
      <c r="J286" s="163" t="n">
        <f aca="false">ROUND(I286*H286,2)</f>
        <v>0</v>
      </c>
      <c r="K286" s="159" t="s">
        <v>138</v>
      </c>
      <c r="L286" s="23"/>
      <c r="M286" s="164"/>
      <c r="N286" s="165" t="s">
        <v>42</v>
      </c>
      <c r="P286" s="166" t="n">
        <f aca="false">O286*H286</f>
        <v>0</v>
      </c>
      <c r="Q286" s="166" t="n">
        <v>0.00018</v>
      </c>
      <c r="R286" s="166" t="n">
        <f aca="false">Q286*H286</f>
        <v>0.008892</v>
      </c>
      <c r="S286" s="166" t="n">
        <v>0</v>
      </c>
      <c r="T286" s="167" t="n">
        <f aca="false">S286*H286</f>
        <v>0</v>
      </c>
      <c r="AR286" s="168" t="s">
        <v>139</v>
      </c>
      <c r="AT286" s="168" t="s">
        <v>134</v>
      </c>
      <c r="AU286" s="168" t="s">
        <v>81</v>
      </c>
      <c r="AY286" s="3" t="s">
        <v>132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79</v>
      </c>
      <c r="BK286" s="169" t="n">
        <f aca="false">ROUND(I286*H286,2)</f>
        <v>0</v>
      </c>
      <c r="BL286" s="3" t="s">
        <v>139</v>
      </c>
      <c r="BM286" s="168" t="s">
        <v>426</v>
      </c>
    </row>
    <row r="287" s="22" customFormat="true" ht="9.75" hidden="false" customHeight="false" outlineLevel="0" collapsed="false">
      <c r="B287" s="23"/>
      <c r="D287" s="170" t="s">
        <v>141</v>
      </c>
      <c r="F287" s="171" t="s">
        <v>427</v>
      </c>
      <c r="I287" s="172"/>
      <c r="L287" s="23"/>
      <c r="M287" s="173"/>
      <c r="T287" s="54"/>
      <c r="AT287" s="3" t="s">
        <v>141</v>
      </c>
      <c r="AU287" s="3" t="s">
        <v>81</v>
      </c>
    </row>
    <row r="288" s="174" customFormat="true" ht="9.75" hidden="false" customHeight="false" outlineLevel="0" collapsed="false">
      <c r="B288" s="175"/>
      <c r="D288" s="176" t="s">
        <v>143</v>
      </c>
      <c r="E288" s="177"/>
      <c r="F288" s="178" t="s">
        <v>428</v>
      </c>
      <c r="H288" s="177"/>
      <c r="I288" s="179"/>
      <c r="L288" s="175"/>
      <c r="M288" s="180"/>
      <c r="T288" s="181"/>
      <c r="AT288" s="177" t="s">
        <v>143</v>
      </c>
      <c r="AU288" s="177" t="s">
        <v>81</v>
      </c>
      <c r="AV288" s="174" t="s">
        <v>79</v>
      </c>
      <c r="AW288" s="174" t="s">
        <v>32</v>
      </c>
      <c r="AX288" s="174" t="s">
        <v>71</v>
      </c>
      <c r="AY288" s="177" t="s">
        <v>132</v>
      </c>
    </row>
    <row r="289" s="182" customFormat="true" ht="9.75" hidden="false" customHeight="false" outlineLevel="0" collapsed="false">
      <c r="B289" s="183"/>
      <c r="D289" s="176" t="s">
        <v>143</v>
      </c>
      <c r="E289" s="184"/>
      <c r="F289" s="185" t="s">
        <v>429</v>
      </c>
      <c r="H289" s="186" t="n">
        <v>49.4</v>
      </c>
      <c r="I289" s="187"/>
      <c r="L289" s="183"/>
      <c r="M289" s="188"/>
      <c r="T289" s="189"/>
      <c r="AT289" s="184" t="s">
        <v>143</v>
      </c>
      <c r="AU289" s="184" t="s">
        <v>81</v>
      </c>
      <c r="AV289" s="182" t="s">
        <v>81</v>
      </c>
      <c r="AW289" s="182" t="s">
        <v>32</v>
      </c>
      <c r="AX289" s="182" t="s">
        <v>71</v>
      </c>
      <c r="AY289" s="184" t="s">
        <v>132</v>
      </c>
    </row>
    <row r="290" s="190" customFormat="true" ht="9.75" hidden="false" customHeight="false" outlineLevel="0" collapsed="false">
      <c r="B290" s="191"/>
      <c r="D290" s="176" t="s">
        <v>143</v>
      </c>
      <c r="E290" s="192"/>
      <c r="F290" s="193" t="s">
        <v>160</v>
      </c>
      <c r="H290" s="194" t="n">
        <v>49.4</v>
      </c>
      <c r="I290" s="195"/>
      <c r="L290" s="191"/>
      <c r="M290" s="196"/>
      <c r="T290" s="197"/>
      <c r="AT290" s="192" t="s">
        <v>143</v>
      </c>
      <c r="AU290" s="192" t="s">
        <v>81</v>
      </c>
      <c r="AV290" s="190" t="s">
        <v>139</v>
      </c>
      <c r="AW290" s="190" t="s">
        <v>32</v>
      </c>
      <c r="AX290" s="190" t="s">
        <v>79</v>
      </c>
      <c r="AY290" s="192" t="s">
        <v>132</v>
      </c>
    </row>
    <row r="291" s="22" customFormat="true" ht="55.5" hidden="false" customHeight="true" outlineLevel="0" collapsed="false">
      <c r="B291" s="156"/>
      <c r="C291" s="157" t="s">
        <v>430</v>
      </c>
      <c r="D291" s="157" t="s">
        <v>134</v>
      </c>
      <c r="E291" s="158" t="s">
        <v>431</v>
      </c>
      <c r="F291" s="159" t="s">
        <v>432</v>
      </c>
      <c r="G291" s="160" t="s">
        <v>225</v>
      </c>
      <c r="H291" s="161" t="n">
        <v>3.6</v>
      </c>
      <c r="I291" s="162"/>
      <c r="J291" s="163" t="n">
        <f aca="false">ROUND(I291*H291,2)</f>
        <v>0</v>
      </c>
      <c r="K291" s="159" t="s">
        <v>138</v>
      </c>
      <c r="L291" s="23"/>
      <c r="M291" s="164"/>
      <c r="N291" s="165" t="s">
        <v>42</v>
      </c>
      <c r="P291" s="166" t="n">
        <f aca="false">O291*H291</f>
        <v>0</v>
      </c>
      <c r="Q291" s="166" t="n">
        <v>0.11808</v>
      </c>
      <c r="R291" s="166" t="n">
        <f aca="false">Q291*H291</f>
        <v>0.425088</v>
      </c>
      <c r="S291" s="166" t="n">
        <v>0</v>
      </c>
      <c r="T291" s="167" t="n">
        <f aca="false">S291*H291</f>
        <v>0</v>
      </c>
      <c r="AR291" s="168" t="s">
        <v>139</v>
      </c>
      <c r="AT291" s="168" t="s">
        <v>134</v>
      </c>
      <c r="AU291" s="168" t="s">
        <v>81</v>
      </c>
      <c r="AY291" s="3" t="s">
        <v>132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9</v>
      </c>
      <c r="BK291" s="169" t="n">
        <f aca="false">ROUND(I291*H291,2)</f>
        <v>0</v>
      </c>
      <c r="BL291" s="3" t="s">
        <v>139</v>
      </c>
      <c r="BM291" s="168" t="s">
        <v>433</v>
      </c>
    </row>
    <row r="292" s="22" customFormat="true" ht="9.75" hidden="false" customHeight="false" outlineLevel="0" collapsed="false">
      <c r="B292" s="23"/>
      <c r="D292" s="170" t="s">
        <v>141</v>
      </c>
      <c r="F292" s="171" t="s">
        <v>434</v>
      </c>
      <c r="I292" s="172"/>
      <c r="L292" s="23"/>
      <c r="M292" s="173"/>
      <c r="T292" s="54"/>
      <c r="AT292" s="3" t="s">
        <v>141</v>
      </c>
      <c r="AU292" s="3" t="s">
        <v>81</v>
      </c>
    </row>
    <row r="293" s="182" customFormat="true" ht="9.75" hidden="false" customHeight="false" outlineLevel="0" collapsed="false">
      <c r="B293" s="183"/>
      <c r="D293" s="176" t="s">
        <v>143</v>
      </c>
      <c r="E293" s="184"/>
      <c r="F293" s="185" t="s">
        <v>435</v>
      </c>
      <c r="H293" s="186" t="n">
        <v>3.6</v>
      </c>
      <c r="I293" s="187"/>
      <c r="L293" s="183"/>
      <c r="M293" s="188"/>
      <c r="T293" s="189"/>
      <c r="AT293" s="184" t="s">
        <v>143</v>
      </c>
      <c r="AU293" s="184" t="s">
        <v>81</v>
      </c>
      <c r="AV293" s="182" t="s">
        <v>81</v>
      </c>
      <c r="AW293" s="182" t="s">
        <v>32</v>
      </c>
      <c r="AX293" s="182" t="s">
        <v>79</v>
      </c>
      <c r="AY293" s="184" t="s">
        <v>132</v>
      </c>
    </row>
    <row r="294" s="22" customFormat="true" ht="16.5" hidden="false" customHeight="true" outlineLevel="0" collapsed="false">
      <c r="B294" s="156"/>
      <c r="C294" s="198" t="s">
        <v>436</v>
      </c>
      <c r="D294" s="198" t="s">
        <v>216</v>
      </c>
      <c r="E294" s="199" t="s">
        <v>437</v>
      </c>
      <c r="F294" s="200" t="s">
        <v>438</v>
      </c>
      <c r="G294" s="201" t="s">
        <v>225</v>
      </c>
      <c r="H294" s="202" t="n">
        <v>3.6</v>
      </c>
      <c r="I294" s="203"/>
      <c r="J294" s="204" t="n">
        <f aca="false">ROUND(I294*H294,2)</f>
        <v>0</v>
      </c>
      <c r="K294" s="200" t="s">
        <v>138</v>
      </c>
      <c r="L294" s="205"/>
      <c r="M294" s="206"/>
      <c r="N294" s="207" t="s">
        <v>42</v>
      </c>
      <c r="P294" s="166" t="n">
        <f aca="false">O294*H294</f>
        <v>0</v>
      </c>
      <c r="Q294" s="166" t="n">
        <v>0.134</v>
      </c>
      <c r="R294" s="166" t="n">
        <f aca="false">Q294*H294</f>
        <v>0.4824</v>
      </c>
      <c r="S294" s="166" t="n">
        <v>0</v>
      </c>
      <c r="T294" s="167" t="n">
        <f aca="false">S294*H294</f>
        <v>0</v>
      </c>
      <c r="AR294" s="168" t="s">
        <v>189</v>
      </c>
      <c r="AT294" s="168" t="s">
        <v>216</v>
      </c>
      <c r="AU294" s="168" t="s">
        <v>81</v>
      </c>
      <c r="AY294" s="3" t="s">
        <v>132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79</v>
      </c>
      <c r="BK294" s="169" t="n">
        <f aca="false">ROUND(I294*H294,2)</f>
        <v>0</v>
      </c>
      <c r="BL294" s="3" t="s">
        <v>139</v>
      </c>
      <c r="BM294" s="168" t="s">
        <v>439</v>
      </c>
    </row>
    <row r="295" s="22" customFormat="true" ht="16.5" hidden="false" customHeight="true" outlineLevel="0" collapsed="false">
      <c r="B295" s="156"/>
      <c r="C295" s="157" t="s">
        <v>440</v>
      </c>
      <c r="D295" s="157" t="s">
        <v>134</v>
      </c>
      <c r="E295" s="158" t="s">
        <v>441</v>
      </c>
      <c r="F295" s="159" t="s">
        <v>442</v>
      </c>
      <c r="G295" s="160" t="s">
        <v>269</v>
      </c>
      <c r="H295" s="161" t="n">
        <v>2320.38</v>
      </c>
      <c r="I295" s="162"/>
      <c r="J295" s="163" t="n">
        <f aca="false">ROUND(I295*H295,2)</f>
        <v>0</v>
      </c>
      <c r="K295" s="159" t="s">
        <v>254</v>
      </c>
      <c r="L295" s="23"/>
      <c r="M295" s="164"/>
      <c r="N295" s="165" t="s">
        <v>42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39</v>
      </c>
      <c r="AT295" s="168" t="s">
        <v>134</v>
      </c>
      <c r="AU295" s="168" t="s">
        <v>81</v>
      </c>
      <c r="AY295" s="3" t="s">
        <v>132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39</v>
      </c>
      <c r="BM295" s="168" t="s">
        <v>443</v>
      </c>
    </row>
    <row r="296" s="22" customFormat="true" ht="288" hidden="false" customHeight="false" outlineLevel="0" collapsed="false">
      <c r="B296" s="23"/>
      <c r="D296" s="176" t="s">
        <v>256</v>
      </c>
      <c r="F296" s="208" t="s">
        <v>444</v>
      </c>
      <c r="I296" s="172"/>
      <c r="L296" s="23"/>
      <c r="M296" s="173"/>
      <c r="T296" s="54"/>
      <c r="AT296" s="3" t="s">
        <v>256</v>
      </c>
      <c r="AU296" s="3" t="s">
        <v>81</v>
      </c>
    </row>
    <row r="297" s="174" customFormat="true" ht="9.75" hidden="false" customHeight="false" outlineLevel="0" collapsed="false">
      <c r="B297" s="175"/>
      <c r="D297" s="176" t="s">
        <v>143</v>
      </c>
      <c r="E297" s="177"/>
      <c r="F297" s="178" t="s">
        <v>445</v>
      </c>
      <c r="H297" s="177"/>
      <c r="I297" s="179"/>
      <c r="L297" s="175"/>
      <c r="M297" s="180"/>
      <c r="T297" s="181"/>
      <c r="AT297" s="177" t="s">
        <v>143</v>
      </c>
      <c r="AU297" s="177" t="s">
        <v>81</v>
      </c>
      <c r="AV297" s="174" t="s">
        <v>79</v>
      </c>
      <c r="AW297" s="174" t="s">
        <v>32</v>
      </c>
      <c r="AX297" s="174" t="s">
        <v>71</v>
      </c>
      <c r="AY297" s="177" t="s">
        <v>132</v>
      </c>
    </row>
    <row r="298" s="182" customFormat="true" ht="9.75" hidden="false" customHeight="false" outlineLevel="0" collapsed="false">
      <c r="B298" s="183"/>
      <c r="D298" s="176" t="s">
        <v>143</v>
      </c>
      <c r="E298" s="184"/>
      <c r="F298" s="185" t="s">
        <v>446</v>
      </c>
      <c r="H298" s="186" t="n">
        <v>2290.38</v>
      </c>
      <c r="I298" s="187"/>
      <c r="L298" s="183"/>
      <c r="M298" s="188"/>
      <c r="T298" s="189"/>
      <c r="AT298" s="184" t="s">
        <v>143</v>
      </c>
      <c r="AU298" s="184" t="s">
        <v>81</v>
      </c>
      <c r="AV298" s="182" t="s">
        <v>81</v>
      </c>
      <c r="AW298" s="182" t="s">
        <v>32</v>
      </c>
      <c r="AX298" s="182" t="s">
        <v>71</v>
      </c>
      <c r="AY298" s="184" t="s">
        <v>132</v>
      </c>
    </row>
    <row r="299" s="182" customFormat="true" ht="9.75" hidden="false" customHeight="false" outlineLevel="0" collapsed="false">
      <c r="B299" s="183"/>
      <c r="D299" s="176" t="s">
        <v>143</v>
      </c>
      <c r="E299" s="184"/>
      <c r="F299" s="185" t="s">
        <v>447</v>
      </c>
      <c r="H299" s="186" t="n">
        <v>30</v>
      </c>
      <c r="I299" s="187"/>
      <c r="L299" s="183"/>
      <c r="M299" s="188"/>
      <c r="T299" s="189"/>
      <c r="AT299" s="184" t="s">
        <v>143</v>
      </c>
      <c r="AU299" s="184" t="s">
        <v>81</v>
      </c>
      <c r="AV299" s="182" t="s">
        <v>81</v>
      </c>
      <c r="AW299" s="182" t="s">
        <v>32</v>
      </c>
      <c r="AX299" s="182" t="s">
        <v>71</v>
      </c>
      <c r="AY299" s="184" t="s">
        <v>132</v>
      </c>
    </row>
    <row r="300" s="190" customFormat="true" ht="9.75" hidden="false" customHeight="false" outlineLevel="0" collapsed="false">
      <c r="B300" s="191"/>
      <c r="D300" s="176" t="s">
        <v>143</v>
      </c>
      <c r="E300" s="192"/>
      <c r="F300" s="193" t="s">
        <v>160</v>
      </c>
      <c r="H300" s="194" t="n">
        <v>2320.38</v>
      </c>
      <c r="I300" s="195"/>
      <c r="L300" s="191"/>
      <c r="M300" s="196"/>
      <c r="T300" s="197"/>
      <c r="AT300" s="192" t="s">
        <v>143</v>
      </c>
      <c r="AU300" s="192" t="s">
        <v>81</v>
      </c>
      <c r="AV300" s="190" t="s">
        <v>139</v>
      </c>
      <c r="AW300" s="190" t="s">
        <v>32</v>
      </c>
      <c r="AX300" s="190" t="s">
        <v>79</v>
      </c>
      <c r="AY300" s="192" t="s">
        <v>132</v>
      </c>
    </row>
    <row r="301" s="22" customFormat="true" ht="44.25" hidden="false" customHeight="true" outlineLevel="0" collapsed="false">
      <c r="B301" s="156"/>
      <c r="C301" s="157" t="s">
        <v>448</v>
      </c>
      <c r="D301" s="157" t="s">
        <v>134</v>
      </c>
      <c r="E301" s="158" t="s">
        <v>449</v>
      </c>
      <c r="F301" s="159" t="s">
        <v>450</v>
      </c>
      <c r="G301" s="160" t="s">
        <v>137</v>
      </c>
      <c r="H301" s="161" t="n">
        <v>190</v>
      </c>
      <c r="I301" s="162"/>
      <c r="J301" s="163" t="n">
        <f aca="false">ROUND(I301*H301,2)</f>
        <v>0</v>
      </c>
      <c r="K301" s="159" t="s">
        <v>138</v>
      </c>
      <c r="L301" s="23"/>
      <c r="M301" s="164"/>
      <c r="N301" s="165" t="s">
        <v>42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39</v>
      </c>
      <c r="AT301" s="168" t="s">
        <v>134</v>
      </c>
      <c r="AU301" s="168" t="s">
        <v>81</v>
      </c>
      <c r="AY301" s="3" t="s">
        <v>132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39</v>
      </c>
      <c r="BM301" s="168" t="s">
        <v>451</v>
      </c>
    </row>
    <row r="302" s="22" customFormat="true" ht="9.75" hidden="false" customHeight="false" outlineLevel="0" collapsed="false">
      <c r="B302" s="23"/>
      <c r="D302" s="170" t="s">
        <v>141</v>
      </c>
      <c r="F302" s="171" t="s">
        <v>452</v>
      </c>
      <c r="I302" s="172"/>
      <c r="L302" s="23"/>
      <c r="M302" s="173"/>
      <c r="T302" s="54"/>
      <c r="AT302" s="3" t="s">
        <v>141</v>
      </c>
      <c r="AU302" s="3" t="s">
        <v>81</v>
      </c>
    </row>
    <row r="303" s="174" customFormat="true" ht="9.75" hidden="false" customHeight="false" outlineLevel="0" collapsed="false">
      <c r="B303" s="175"/>
      <c r="D303" s="176" t="s">
        <v>143</v>
      </c>
      <c r="E303" s="177"/>
      <c r="F303" s="178" t="s">
        <v>150</v>
      </c>
      <c r="H303" s="177"/>
      <c r="I303" s="179"/>
      <c r="L303" s="175"/>
      <c r="M303" s="180"/>
      <c r="T303" s="181"/>
      <c r="AT303" s="177" t="s">
        <v>143</v>
      </c>
      <c r="AU303" s="177" t="s">
        <v>81</v>
      </c>
      <c r="AV303" s="174" t="s">
        <v>79</v>
      </c>
      <c r="AW303" s="174" t="s">
        <v>32</v>
      </c>
      <c r="AX303" s="174" t="s">
        <v>71</v>
      </c>
      <c r="AY303" s="177" t="s">
        <v>132</v>
      </c>
    </row>
    <row r="304" s="182" customFormat="true" ht="9.75" hidden="false" customHeight="false" outlineLevel="0" collapsed="false">
      <c r="B304" s="183"/>
      <c r="D304" s="176" t="s">
        <v>143</v>
      </c>
      <c r="E304" s="184"/>
      <c r="F304" s="185" t="s">
        <v>453</v>
      </c>
      <c r="H304" s="186" t="n">
        <v>190</v>
      </c>
      <c r="I304" s="187"/>
      <c r="L304" s="183"/>
      <c r="M304" s="188"/>
      <c r="T304" s="189"/>
      <c r="AT304" s="184" t="s">
        <v>143</v>
      </c>
      <c r="AU304" s="184" t="s">
        <v>81</v>
      </c>
      <c r="AV304" s="182" t="s">
        <v>81</v>
      </c>
      <c r="AW304" s="182" t="s">
        <v>32</v>
      </c>
      <c r="AX304" s="182" t="s">
        <v>79</v>
      </c>
      <c r="AY304" s="184" t="s">
        <v>132</v>
      </c>
    </row>
    <row r="305" s="22" customFormat="true" ht="55.5" hidden="false" customHeight="true" outlineLevel="0" collapsed="false">
      <c r="B305" s="156"/>
      <c r="C305" s="157" t="s">
        <v>454</v>
      </c>
      <c r="D305" s="157" t="s">
        <v>134</v>
      </c>
      <c r="E305" s="158" t="s">
        <v>455</v>
      </c>
      <c r="F305" s="159" t="s">
        <v>456</v>
      </c>
      <c r="G305" s="160" t="s">
        <v>137</v>
      </c>
      <c r="H305" s="161" t="n">
        <v>5700</v>
      </c>
      <c r="I305" s="162"/>
      <c r="J305" s="163" t="n">
        <f aca="false">ROUND(I305*H305,2)</f>
        <v>0</v>
      </c>
      <c r="K305" s="159" t="s">
        <v>138</v>
      </c>
      <c r="L305" s="23"/>
      <c r="M305" s="164"/>
      <c r="N305" s="165" t="s">
        <v>42</v>
      </c>
      <c r="P305" s="166" t="n">
        <f aca="false">O305*H305</f>
        <v>0</v>
      </c>
      <c r="Q305" s="166" t="n">
        <v>0</v>
      </c>
      <c r="R305" s="166" t="n">
        <f aca="false">Q305*H305</f>
        <v>0</v>
      </c>
      <c r="S305" s="166" t="n">
        <v>0</v>
      </c>
      <c r="T305" s="167" t="n">
        <f aca="false">S305*H305</f>
        <v>0</v>
      </c>
      <c r="AR305" s="168" t="s">
        <v>139</v>
      </c>
      <c r="AT305" s="168" t="s">
        <v>134</v>
      </c>
      <c r="AU305" s="168" t="s">
        <v>81</v>
      </c>
      <c r="AY305" s="3" t="s">
        <v>132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9</v>
      </c>
      <c r="BK305" s="169" t="n">
        <f aca="false">ROUND(I305*H305,2)</f>
        <v>0</v>
      </c>
      <c r="BL305" s="3" t="s">
        <v>139</v>
      </c>
      <c r="BM305" s="168" t="s">
        <v>457</v>
      </c>
    </row>
    <row r="306" s="22" customFormat="true" ht="9.75" hidden="false" customHeight="false" outlineLevel="0" collapsed="false">
      <c r="B306" s="23"/>
      <c r="D306" s="170" t="s">
        <v>141</v>
      </c>
      <c r="F306" s="171" t="s">
        <v>458</v>
      </c>
      <c r="I306" s="172"/>
      <c r="L306" s="23"/>
      <c r="M306" s="173"/>
      <c r="T306" s="54"/>
      <c r="AT306" s="3" t="s">
        <v>141</v>
      </c>
      <c r="AU306" s="3" t="s">
        <v>81</v>
      </c>
    </row>
    <row r="307" s="182" customFormat="true" ht="9.75" hidden="false" customHeight="false" outlineLevel="0" collapsed="false">
      <c r="B307" s="183"/>
      <c r="D307" s="176" t="s">
        <v>143</v>
      </c>
      <c r="E307" s="184"/>
      <c r="F307" s="185" t="s">
        <v>459</v>
      </c>
      <c r="H307" s="186" t="n">
        <v>5700</v>
      </c>
      <c r="I307" s="187"/>
      <c r="L307" s="183"/>
      <c r="M307" s="188"/>
      <c r="T307" s="189"/>
      <c r="AT307" s="184" t="s">
        <v>143</v>
      </c>
      <c r="AU307" s="184" t="s">
        <v>81</v>
      </c>
      <c r="AV307" s="182" t="s">
        <v>81</v>
      </c>
      <c r="AW307" s="182" t="s">
        <v>32</v>
      </c>
      <c r="AX307" s="182" t="s">
        <v>79</v>
      </c>
      <c r="AY307" s="184" t="s">
        <v>132</v>
      </c>
    </row>
    <row r="308" s="22" customFormat="true" ht="44.25" hidden="false" customHeight="true" outlineLevel="0" collapsed="false">
      <c r="B308" s="156"/>
      <c r="C308" s="157" t="s">
        <v>460</v>
      </c>
      <c r="D308" s="157" t="s">
        <v>134</v>
      </c>
      <c r="E308" s="158" t="s">
        <v>461</v>
      </c>
      <c r="F308" s="159" t="s">
        <v>462</v>
      </c>
      <c r="G308" s="160" t="s">
        <v>137</v>
      </c>
      <c r="H308" s="161" t="n">
        <v>190</v>
      </c>
      <c r="I308" s="162"/>
      <c r="J308" s="163" t="n">
        <f aca="false">ROUND(I308*H308,2)</f>
        <v>0</v>
      </c>
      <c r="K308" s="159" t="s">
        <v>138</v>
      </c>
      <c r="L308" s="23"/>
      <c r="M308" s="164"/>
      <c r="N308" s="165" t="s">
        <v>42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139</v>
      </c>
      <c r="AT308" s="168" t="s">
        <v>134</v>
      </c>
      <c r="AU308" s="168" t="s">
        <v>81</v>
      </c>
      <c r="AY308" s="3" t="s">
        <v>132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79</v>
      </c>
      <c r="BK308" s="169" t="n">
        <f aca="false">ROUND(I308*H308,2)</f>
        <v>0</v>
      </c>
      <c r="BL308" s="3" t="s">
        <v>139</v>
      </c>
      <c r="BM308" s="168" t="s">
        <v>463</v>
      </c>
    </row>
    <row r="309" s="22" customFormat="true" ht="9.75" hidden="false" customHeight="false" outlineLevel="0" collapsed="false">
      <c r="B309" s="23"/>
      <c r="D309" s="170" t="s">
        <v>141</v>
      </c>
      <c r="F309" s="171" t="s">
        <v>464</v>
      </c>
      <c r="I309" s="172"/>
      <c r="L309" s="23"/>
      <c r="M309" s="173"/>
      <c r="T309" s="54"/>
      <c r="AT309" s="3" t="s">
        <v>141</v>
      </c>
      <c r="AU309" s="3" t="s">
        <v>81</v>
      </c>
    </row>
    <row r="310" s="182" customFormat="true" ht="9.75" hidden="false" customHeight="false" outlineLevel="0" collapsed="false">
      <c r="B310" s="183"/>
      <c r="D310" s="176" t="s">
        <v>143</v>
      </c>
      <c r="E310" s="184"/>
      <c r="F310" s="185" t="s">
        <v>465</v>
      </c>
      <c r="H310" s="186" t="n">
        <v>190</v>
      </c>
      <c r="I310" s="187"/>
      <c r="L310" s="183"/>
      <c r="M310" s="188"/>
      <c r="T310" s="189"/>
      <c r="AT310" s="184" t="s">
        <v>143</v>
      </c>
      <c r="AU310" s="184" t="s">
        <v>81</v>
      </c>
      <c r="AV310" s="182" t="s">
        <v>81</v>
      </c>
      <c r="AW310" s="182" t="s">
        <v>32</v>
      </c>
      <c r="AX310" s="182" t="s">
        <v>79</v>
      </c>
      <c r="AY310" s="184" t="s">
        <v>132</v>
      </c>
    </row>
    <row r="311" s="22" customFormat="true" ht="24" hidden="false" customHeight="true" outlineLevel="0" collapsed="false">
      <c r="B311" s="156"/>
      <c r="C311" s="157" t="s">
        <v>466</v>
      </c>
      <c r="D311" s="157" t="s">
        <v>134</v>
      </c>
      <c r="E311" s="158" t="s">
        <v>467</v>
      </c>
      <c r="F311" s="159" t="s">
        <v>468</v>
      </c>
      <c r="G311" s="160" t="s">
        <v>137</v>
      </c>
      <c r="H311" s="161" t="n">
        <v>190</v>
      </c>
      <c r="I311" s="162"/>
      <c r="J311" s="163" t="n">
        <f aca="false">ROUND(I311*H311,2)</f>
        <v>0</v>
      </c>
      <c r="K311" s="159" t="s">
        <v>138</v>
      </c>
      <c r="L311" s="23"/>
      <c r="M311" s="164"/>
      <c r="N311" s="165" t="s">
        <v>42</v>
      </c>
      <c r="P311" s="166" t="n">
        <f aca="false">O311*H311</f>
        <v>0</v>
      </c>
      <c r="Q311" s="166" t="n">
        <v>0</v>
      </c>
      <c r="R311" s="166" t="n">
        <f aca="false">Q311*H311</f>
        <v>0</v>
      </c>
      <c r="S311" s="166" t="n">
        <v>0</v>
      </c>
      <c r="T311" s="167" t="n">
        <f aca="false">S311*H311</f>
        <v>0</v>
      </c>
      <c r="AR311" s="168" t="s">
        <v>139</v>
      </c>
      <c r="AT311" s="168" t="s">
        <v>134</v>
      </c>
      <c r="AU311" s="168" t="s">
        <v>81</v>
      </c>
      <c r="AY311" s="3" t="s">
        <v>132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79</v>
      </c>
      <c r="BK311" s="169" t="n">
        <f aca="false">ROUND(I311*H311,2)</f>
        <v>0</v>
      </c>
      <c r="BL311" s="3" t="s">
        <v>139</v>
      </c>
      <c r="BM311" s="168" t="s">
        <v>469</v>
      </c>
    </row>
    <row r="312" s="22" customFormat="true" ht="9.75" hidden="false" customHeight="false" outlineLevel="0" collapsed="false">
      <c r="B312" s="23"/>
      <c r="D312" s="170" t="s">
        <v>141</v>
      </c>
      <c r="F312" s="171" t="s">
        <v>470</v>
      </c>
      <c r="I312" s="172"/>
      <c r="L312" s="23"/>
      <c r="M312" s="173"/>
      <c r="T312" s="54"/>
      <c r="AT312" s="3" t="s">
        <v>141</v>
      </c>
      <c r="AU312" s="3" t="s">
        <v>81</v>
      </c>
    </row>
    <row r="313" s="182" customFormat="true" ht="9.75" hidden="false" customHeight="false" outlineLevel="0" collapsed="false">
      <c r="B313" s="183"/>
      <c r="D313" s="176" t="s">
        <v>143</v>
      </c>
      <c r="E313" s="184"/>
      <c r="F313" s="185" t="s">
        <v>471</v>
      </c>
      <c r="H313" s="186" t="n">
        <v>190</v>
      </c>
      <c r="I313" s="187"/>
      <c r="L313" s="183"/>
      <c r="M313" s="188"/>
      <c r="T313" s="189"/>
      <c r="AT313" s="184" t="s">
        <v>143</v>
      </c>
      <c r="AU313" s="184" t="s">
        <v>81</v>
      </c>
      <c r="AV313" s="182" t="s">
        <v>81</v>
      </c>
      <c r="AW313" s="182" t="s">
        <v>32</v>
      </c>
      <c r="AX313" s="182" t="s">
        <v>79</v>
      </c>
      <c r="AY313" s="184" t="s">
        <v>132</v>
      </c>
    </row>
    <row r="314" s="22" customFormat="true" ht="37.5" hidden="false" customHeight="true" outlineLevel="0" collapsed="false">
      <c r="B314" s="156"/>
      <c r="C314" s="157" t="s">
        <v>472</v>
      </c>
      <c r="D314" s="157" t="s">
        <v>134</v>
      </c>
      <c r="E314" s="158" t="s">
        <v>473</v>
      </c>
      <c r="F314" s="159" t="s">
        <v>474</v>
      </c>
      <c r="G314" s="160" t="s">
        <v>137</v>
      </c>
      <c r="H314" s="161" t="n">
        <v>7600</v>
      </c>
      <c r="I314" s="162"/>
      <c r="J314" s="163" t="n">
        <f aca="false">ROUND(I314*H314,2)</f>
        <v>0</v>
      </c>
      <c r="K314" s="159" t="s">
        <v>138</v>
      </c>
      <c r="L314" s="23"/>
      <c r="M314" s="164"/>
      <c r="N314" s="165" t="s">
        <v>42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139</v>
      </c>
      <c r="AT314" s="168" t="s">
        <v>134</v>
      </c>
      <c r="AU314" s="168" t="s">
        <v>81</v>
      </c>
      <c r="AY314" s="3" t="s">
        <v>132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79</v>
      </c>
      <c r="BK314" s="169" t="n">
        <f aca="false">ROUND(I314*H314,2)</f>
        <v>0</v>
      </c>
      <c r="BL314" s="3" t="s">
        <v>139</v>
      </c>
      <c r="BM314" s="168" t="s">
        <v>475</v>
      </c>
    </row>
    <row r="315" s="22" customFormat="true" ht="9.75" hidden="false" customHeight="false" outlineLevel="0" collapsed="false">
      <c r="B315" s="23"/>
      <c r="D315" s="170" t="s">
        <v>141</v>
      </c>
      <c r="F315" s="171" t="s">
        <v>476</v>
      </c>
      <c r="I315" s="172"/>
      <c r="L315" s="23"/>
      <c r="M315" s="173"/>
      <c r="T315" s="54"/>
      <c r="AT315" s="3" t="s">
        <v>141</v>
      </c>
      <c r="AU315" s="3" t="s">
        <v>81</v>
      </c>
    </row>
    <row r="316" s="182" customFormat="true" ht="9.75" hidden="false" customHeight="false" outlineLevel="0" collapsed="false">
      <c r="B316" s="183"/>
      <c r="D316" s="176" t="s">
        <v>143</v>
      </c>
      <c r="E316" s="184"/>
      <c r="F316" s="185" t="s">
        <v>477</v>
      </c>
      <c r="H316" s="186" t="n">
        <v>7600</v>
      </c>
      <c r="I316" s="187"/>
      <c r="L316" s="183"/>
      <c r="M316" s="188"/>
      <c r="T316" s="189"/>
      <c r="AT316" s="184" t="s">
        <v>143</v>
      </c>
      <c r="AU316" s="184" t="s">
        <v>81</v>
      </c>
      <c r="AV316" s="182" t="s">
        <v>81</v>
      </c>
      <c r="AW316" s="182" t="s">
        <v>32</v>
      </c>
      <c r="AX316" s="182" t="s">
        <v>79</v>
      </c>
      <c r="AY316" s="184" t="s">
        <v>132</v>
      </c>
    </row>
    <row r="317" s="22" customFormat="true" ht="24" hidden="false" customHeight="true" outlineLevel="0" collapsed="false">
      <c r="B317" s="156"/>
      <c r="C317" s="157" t="s">
        <v>478</v>
      </c>
      <c r="D317" s="157" t="s">
        <v>134</v>
      </c>
      <c r="E317" s="158" t="s">
        <v>479</v>
      </c>
      <c r="F317" s="159" t="s">
        <v>480</v>
      </c>
      <c r="G317" s="160" t="s">
        <v>137</v>
      </c>
      <c r="H317" s="161" t="n">
        <v>190</v>
      </c>
      <c r="I317" s="162"/>
      <c r="J317" s="163" t="n">
        <f aca="false">ROUND(I317*H317,2)</f>
        <v>0</v>
      </c>
      <c r="K317" s="159" t="s">
        <v>138</v>
      </c>
      <c r="L317" s="23"/>
      <c r="M317" s="164"/>
      <c r="N317" s="165" t="s">
        <v>42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AR317" s="168" t="s">
        <v>139</v>
      </c>
      <c r="AT317" s="168" t="s">
        <v>134</v>
      </c>
      <c r="AU317" s="168" t="s">
        <v>81</v>
      </c>
      <c r="AY317" s="3" t="s">
        <v>132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79</v>
      </c>
      <c r="BK317" s="169" t="n">
        <f aca="false">ROUND(I317*H317,2)</f>
        <v>0</v>
      </c>
      <c r="BL317" s="3" t="s">
        <v>139</v>
      </c>
      <c r="BM317" s="168" t="s">
        <v>481</v>
      </c>
    </row>
    <row r="318" s="22" customFormat="true" ht="9.75" hidden="false" customHeight="false" outlineLevel="0" collapsed="false">
      <c r="B318" s="23"/>
      <c r="D318" s="170" t="s">
        <v>141</v>
      </c>
      <c r="F318" s="171" t="s">
        <v>482</v>
      </c>
      <c r="I318" s="172"/>
      <c r="L318" s="23"/>
      <c r="M318" s="173"/>
      <c r="T318" s="54"/>
      <c r="AT318" s="3" t="s">
        <v>141</v>
      </c>
      <c r="AU318" s="3" t="s">
        <v>81</v>
      </c>
    </row>
    <row r="319" s="182" customFormat="true" ht="9.75" hidden="false" customHeight="false" outlineLevel="0" collapsed="false">
      <c r="B319" s="183"/>
      <c r="D319" s="176" t="s">
        <v>143</v>
      </c>
      <c r="E319" s="184"/>
      <c r="F319" s="185" t="s">
        <v>465</v>
      </c>
      <c r="H319" s="186" t="n">
        <v>190</v>
      </c>
      <c r="I319" s="187"/>
      <c r="L319" s="183"/>
      <c r="M319" s="188"/>
      <c r="T319" s="189"/>
      <c r="AT319" s="184" t="s">
        <v>143</v>
      </c>
      <c r="AU319" s="184" t="s">
        <v>81</v>
      </c>
      <c r="AV319" s="182" t="s">
        <v>81</v>
      </c>
      <c r="AW319" s="182" t="s">
        <v>32</v>
      </c>
      <c r="AX319" s="182" t="s">
        <v>79</v>
      </c>
      <c r="AY319" s="184" t="s">
        <v>132</v>
      </c>
    </row>
    <row r="320" s="22" customFormat="true" ht="21.75" hidden="false" customHeight="true" outlineLevel="0" collapsed="false">
      <c r="B320" s="156"/>
      <c r="C320" s="157" t="s">
        <v>483</v>
      </c>
      <c r="D320" s="157" t="s">
        <v>134</v>
      </c>
      <c r="E320" s="158" t="s">
        <v>484</v>
      </c>
      <c r="F320" s="159" t="s">
        <v>485</v>
      </c>
      <c r="G320" s="160" t="s">
        <v>155</v>
      </c>
      <c r="H320" s="161" t="n">
        <v>0.065</v>
      </c>
      <c r="I320" s="162"/>
      <c r="J320" s="163" t="n">
        <f aca="false">ROUND(I320*H320,2)</f>
        <v>0</v>
      </c>
      <c r="K320" s="159" t="s">
        <v>138</v>
      </c>
      <c r="L320" s="23"/>
      <c r="M320" s="164"/>
      <c r="N320" s="165" t="s">
        <v>42</v>
      </c>
      <c r="P320" s="166" t="n">
        <f aca="false">O320*H320</f>
        <v>0</v>
      </c>
      <c r="Q320" s="166" t="n">
        <v>0.12</v>
      </c>
      <c r="R320" s="166" t="n">
        <f aca="false">Q320*H320</f>
        <v>0.0078</v>
      </c>
      <c r="S320" s="166" t="n">
        <v>2.2</v>
      </c>
      <c r="T320" s="167" t="n">
        <f aca="false">S320*H320</f>
        <v>0.143</v>
      </c>
      <c r="AR320" s="168" t="s">
        <v>139</v>
      </c>
      <c r="AT320" s="168" t="s">
        <v>134</v>
      </c>
      <c r="AU320" s="168" t="s">
        <v>81</v>
      </c>
      <c r="AY320" s="3" t="s">
        <v>132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79</v>
      </c>
      <c r="BK320" s="169" t="n">
        <f aca="false">ROUND(I320*H320,2)</f>
        <v>0</v>
      </c>
      <c r="BL320" s="3" t="s">
        <v>139</v>
      </c>
      <c r="BM320" s="168" t="s">
        <v>486</v>
      </c>
    </row>
    <row r="321" s="22" customFormat="true" ht="9.75" hidden="false" customHeight="false" outlineLevel="0" collapsed="false">
      <c r="B321" s="23"/>
      <c r="D321" s="170" t="s">
        <v>141</v>
      </c>
      <c r="F321" s="171" t="s">
        <v>487</v>
      </c>
      <c r="I321" s="172"/>
      <c r="L321" s="23"/>
      <c r="M321" s="173"/>
      <c r="T321" s="54"/>
      <c r="AT321" s="3" t="s">
        <v>141</v>
      </c>
      <c r="AU321" s="3" t="s">
        <v>81</v>
      </c>
    </row>
    <row r="322" s="174" customFormat="true" ht="9.75" hidden="false" customHeight="false" outlineLevel="0" collapsed="false">
      <c r="B322" s="175"/>
      <c r="D322" s="176" t="s">
        <v>143</v>
      </c>
      <c r="E322" s="177"/>
      <c r="F322" s="178" t="s">
        <v>488</v>
      </c>
      <c r="H322" s="177"/>
      <c r="I322" s="179"/>
      <c r="L322" s="175"/>
      <c r="M322" s="180"/>
      <c r="T322" s="181"/>
      <c r="AT322" s="177" t="s">
        <v>143</v>
      </c>
      <c r="AU322" s="177" t="s">
        <v>81</v>
      </c>
      <c r="AV322" s="174" t="s">
        <v>79</v>
      </c>
      <c r="AW322" s="174" t="s">
        <v>32</v>
      </c>
      <c r="AX322" s="174" t="s">
        <v>71</v>
      </c>
      <c r="AY322" s="177" t="s">
        <v>132</v>
      </c>
    </row>
    <row r="323" s="182" customFormat="true" ht="9.75" hidden="false" customHeight="false" outlineLevel="0" collapsed="false">
      <c r="B323" s="183"/>
      <c r="D323" s="176" t="s">
        <v>143</v>
      </c>
      <c r="E323" s="184"/>
      <c r="F323" s="185" t="s">
        <v>489</v>
      </c>
      <c r="H323" s="186" t="n">
        <v>0.065</v>
      </c>
      <c r="I323" s="187"/>
      <c r="L323" s="183"/>
      <c r="M323" s="188"/>
      <c r="T323" s="189"/>
      <c r="AT323" s="184" t="s">
        <v>143</v>
      </c>
      <c r="AU323" s="184" t="s">
        <v>81</v>
      </c>
      <c r="AV323" s="182" t="s">
        <v>81</v>
      </c>
      <c r="AW323" s="182" t="s">
        <v>32</v>
      </c>
      <c r="AX323" s="182" t="s">
        <v>79</v>
      </c>
      <c r="AY323" s="184" t="s">
        <v>132</v>
      </c>
    </row>
    <row r="324" s="22" customFormat="true" ht="24" hidden="false" customHeight="true" outlineLevel="0" collapsed="false">
      <c r="B324" s="156"/>
      <c r="C324" s="157" t="s">
        <v>490</v>
      </c>
      <c r="D324" s="157" t="s">
        <v>134</v>
      </c>
      <c r="E324" s="158" t="s">
        <v>491</v>
      </c>
      <c r="F324" s="159" t="s">
        <v>492</v>
      </c>
      <c r="G324" s="160" t="s">
        <v>155</v>
      </c>
      <c r="H324" s="161" t="n">
        <v>1.6</v>
      </c>
      <c r="I324" s="162"/>
      <c r="J324" s="163" t="n">
        <f aca="false">ROUND(I324*H324,2)</f>
        <v>0</v>
      </c>
      <c r="K324" s="159" t="s">
        <v>138</v>
      </c>
      <c r="L324" s="23"/>
      <c r="M324" s="164"/>
      <c r="N324" s="165" t="s">
        <v>42</v>
      </c>
      <c r="P324" s="166" t="n">
        <f aca="false">O324*H324</f>
        <v>0</v>
      </c>
      <c r="Q324" s="166" t="n">
        <v>0.12</v>
      </c>
      <c r="R324" s="166" t="n">
        <f aca="false">Q324*H324</f>
        <v>0.192</v>
      </c>
      <c r="S324" s="166" t="n">
        <v>2.2</v>
      </c>
      <c r="T324" s="167" t="n">
        <f aca="false">S324*H324</f>
        <v>3.52</v>
      </c>
      <c r="AR324" s="168" t="s">
        <v>139</v>
      </c>
      <c r="AT324" s="168" t="s">
        <v>134</v>
      </c>
      <c r="AU324" s="168" t="s">
        <v>81</v>
      </c>
      <c r="AY324" s="3" t="s">
        <v>132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79</v>
      </c>
      <c r="BK324" s="169" t="n">
        <f aca="false">ROUND(I324*H324,2)</f>
        <v>0</v>
      </c>
      <c r="BL324" s="3" t="s">
        <v>139</v>
      </c>
      <c r="BM324" s="168" t="s">
        <v>493</v>
      </c>
    </row>
    <row r="325" s="22" customFormat="true" ht="9.75" hidden="false" customHeight="false" outlineLevel="0" collapsed="false">
      <c r="B325" s="23"/>
      <c r="D325" s="170" t="s">
        <v>141</v>
      </c>
      <c r="F325" s="171" t="s">
        <v>494</v>
      </c>
      <c r="I325" s="172"/>
      <c r="L325" s="23"/>
      <c r="M325" s="173"/>
      <c r="T325" s="54"/>
      <c r="AT325" s="3" t="s">
        <v>141</v>
      </c>
      <c r="AU325" s="3" t="s">
        <v>81</v>
      </c>
    </row>
    <row r="326" s="182" customFormat="true" ht="9.75" hidden="false" customHeight="false" outlineLevel="0" collapsed="false">
      <c r="B326" s="183"/>
      <c r="D326" s="176" t="s">
        <v>143</v>
      </c>
      <c r="E326" s="184"/>
      <c r="F326" s="185" t="s">
        <v>495</v>
      </c>
      <c r="H326" s="186" t="n">
        <v>1</v>
      </c>
      <c r="I326" s="187"/>
      <c r="L326" s="183"/>
      <c r="M326" s="188"/>
      <c r="T326" s="189"/>
      <c r="AT326" s="184" t="s">
        <v>143</v>
      </c>
      <c r="AU326" s="184" t="s">
        <v>81</v>
      </c>
      <c r="AV326" s="182" t="s">
        <v>81</v>
      </c>
      <c r="AW326" s="182" t="s">
        <v>32</v>
      </c>
      <c r="AX326" s="182" t="s">
        <v>71</v>
      </c>
      <c r="AY326" s="184" t="s">
        <v>132</v>
      </c>
    </row>
    <row r="327" s="182" customFormat="true" ht="9.75" hidden="false" customHeight="false" outlineLevel="0" collapsed="false">
      <c r="B327" s="183"/>
      <c r="D327" s="176" t="s">
        <v>143</v>
      </c>
      <c r="E327" s="184"/>
      <c r="F327" s="185" t="s">
        <v>496</v>
      </c>
      <c r="H327" s="186" t="n">
        <v>0.6</v>
      </c>
      <c r="I327" s="187"/>
      <c r="L327" s="183"/>
      <c r="M327" s="188"/>
      <c r="T327" s="189"/>
      <c r="AT327" s="184" t="s">
        <v>143</v>
      </c>
      <c r="AU327" s="184" t="s">
        <v>81</v>
      </c>
      <c r="AV327" s="182" t="s">
        <v>81</v>
      </c>
      <c r="AW327" s="182" t="s">
        <v>32</v>
      </c>
      <c r="AX327" s="182" t="s">
        <v>71</v>
      </c>
      <c r="AY327" s="184" t="s">
        <v>132</v>
      </c>
    </row>
    <row r="328" s="190" customFormat="true" ht="9.75" hidden="false" customHeight="false" outlineLevel="0" collapsed="false">
      <c r="B328" s="191"/>
      <c r="D328" s="176" t="s">
        <v>143</v>
      </c>
      <c r="E328" s="192"/>
      <c r="F328" s="193" t="s">
        <v>160</v>
      </c>
      <c r="H328" s="194" t="n">
        <v>1.6</v>
      </c>
      <c r="I328" s="195"/>
      <c r="L328" s="191"/>
      <c r="M328" s="196"/>
      <c r="T328" s="197"/>
      <c r="AT328" s="192" t="s">
        <v>143</v>
      </c>
      <c r="AU328" s="192" t="s">
        <v>81</v>
      </c>
      <c r="AV328" s="190" t="s">
        <v>139</v>
      </c>
      <c r="AW328" s="190" t="s">
        <v>32</v>
      </c>
      <c r="AX328" s="190" t="s">
        <v>79</v>
      </c>
      <c r="AY328" s="192" t="s">
        <v>132</v>
      </c>
    </row>
    <row r="329" s="22" customFormat="true" ht="24" hidden="false" customHeight="true" outlineLevel="0" collapsed="false">
      <c r="B329" s="156"/>
      <c r="C329" s="157" t="s">
        <v>497</v>
      </c>
      <c r="D329" s="157" t="s">
        <v>134</v>
      </c>
      <c r="E329" s="158" t="s">
        <v>498</v>
      </c>
      <c r="F329" s="159" t="s">
        <v>499</v>
      </c>
      <c r="G329" s="160" t="s">
        <v>225</v>
      </c>
      <c r="H329" s="161" t="n">
        <v>56.27</v>
      </c>
      <c r="I329" s="162"/>
      <c r="J329" s="163" t="n">
        <f aca="false">ROUND(I329*H329,2)</f>
        <v>0</v>
      </c>
      <c r="K329" s="159" t="s">
        <v>138</v>
      </c>
      <c r="L329" s="23"/>
      <c r="M329" s="164"/>
      <c r="N329" s="165" t="s">
        <v>42</v>
      </c>
      <c r="P329" s="166" t="n">
        <f aca="false">O329*H329</f>
        <v>0</v>
      </c>
      <c r="Q329" s="166" t="n">
        <v>8E-005</v>
      </c>
      <c r="R329" s="166" t="n">
        <f aca="false">Q329*H329</f>
        <v>0.0045016</v>
      </c>
      <c r="S329" s="166" t="n">
        <v>0.018</v>
      </c>
      <c r="T329" s="167" t="n">
        <f aca="false">S329*H329</f>
        <v>1.01286</v>
      </c>
      <c r="AR329" s="168" t="s">
        <v>139</v>
      </c>
      <c r="AT329" s="168" t="s">
        <v>134</v>
      </c>
      <c r="AU329" s="168" t="s">
        <v>81</v>
      </c>
      <c r="AY329" s="3" t="s">
        <v>132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79</v>
      </c>
      <c r="BK329" s="169" t="n">
        <f aca="false">ROUND(I329*H329,2)</f>
        <v>0</v>
      </c>
      <c r="BL329" s="3" t="s">
        <v>139</v>
      </c>
      <c r="BM329" s="168" t="s">
        <v>500</v>
      </c>
    </row>
    <row r="330" s="22" customFormat="true" ht="9.75" hidden="false" customHeight="false" outlineLevel="0" collapsed="false">
      <c r="B330" s="23"/>
      <c r="D330" s="170" t="s">
        <v>141</v>
      </c>
      <c r="F330" s="171" t="s">
        <v>501</v>
      </c>
      <c r="I330" s="172"/>
      <c r="L330" s="23"/>
      <c r="M330" s="173"/>
      <c r="T330" s="54"/>
      <c r="AT330" s="3" t="s">
        <v>141</v>
      </c>
      <c r="AU330" s="3" t="s">
        <v>81</v>
      </c>
    </row>
    <row r="331" s="174" customFormat="true" ht="9.75" hidden="false" customHeight="false" outlineLevel="0" collapsed="false">
      <c r="B331" s="175"/>
      <c r="D331" s="176" t="s">
        <v>143</v>
      </c>
      <c r="E331" s="177"/>
      <c r="F331" s="178" t="s">
        <v>150</v>
      </c>
      <c r="H331" s="177"/>
      <c r="I331" s="179"/>
      <c r="L331" s="175"/>
      <c r="M331" s="180"/>
      <c r="T331" s="181"/>
      <c r="AT331" s="177" t="s">
        <v>143</v>
      </c>
      <c r="AU331" s="177" t="s">
        <v>81</v>
      </c>
      <c r="AV331" s="174" t="s">
        <v>79</v>
      </c>
      <c r="AW331" s="174" t="s">
        <v>32</v>
      </c>
      <c r="AX331" s="174" t="s">
        <v>71</v>
      </c>
      <c r="AY331" s="177" t="s">
        <v>132</v>
      </c>
    </row>
    <row r="332" s="182" customFormat="true" ht="9.75" hidden="false" customHeight="false" outlineLevel="0" collapsed="false">
      <c r="B332" s="183"/>
      <c r="D332" s="176" t="s">
        <v>143</v>
      </c>
      <c r="E332" s="184"/>
      <c r="F332" s="185" t="s">
        <v>502</v>
      </c>
      <c r="H332" s="186" t="n">
        <v>56.27</v>
      </c>
      <c r="I332" s="187"/>
      <c r="L332" s="183"/>
      <c r="M332" s="188"/>
      <c r="T332" s="189"/>
      <c r="AT332" s="184" t="s">
        <v>143</v>
      </c>
      <c r="AU332" s="184" t="s">
        <v>81</v>
      </c>
      <c r="AV332" s="182" t="s">
        <v>81</v>
      </c>
      <c r="AW332" s="182" t="s">
        <v>32</v>
      </c>
      <c r="AX332" s="182" t="s">
        <v>79</v>
      </c>
      <c r="AY332" s="184" t="s">
        <v>132</v>
      </c>
    </row>
    <row r="333" s="22" customFormat="true" ht="24" hidden="false" customHeight="true" outlineLevel="0" collapsed="false">
      <c r="B333" s="156"/>
      <c r="C333" s="157" t="s">
        <v>503</v>
      </c>
      <c r="D333" s="157" t="s">
        <v>134</v>
      </c>
      <c r="E333" s="158" t="s">
        <v>504</v>
      </c>
      <c r="F333" s="159" t="s">
        <v>505</v>
      </c>
      <c r="G333" s="160" t="s">
        <v>155</v>
      </c>
      <c r="H333" s="161" t="n">
        <v>0.15</v>
      </c>
      <c r="I333" s="162"/>
      <c r="J333" s="163" t="n">
        <f aca="false">ROUND(I333*H333,2)</f>
        <v>0</v>
      </c>
      <c r="K333" s="159" t="s">
        <v>138</v>
      </c>
      <c r="L333" s="23"/>
      <c r="M333" s="164"/>
      <c r="N333" s="165" t="s">
        <v>42</v>
      </c>
      <c r="P333" s="166" t="n">
        <f aca="false">O333*H333</f>
        <v>0</v>
      </c>
      <c r="Q333" s="166" t="n">
        <v>0</v>
      </c>
      <c r="R333" s="166" t="n">
        <f aca="false">Q333*H333</f>
        <v>0</v>
      </c>
      <c r="S333" s="166" t="n">
        <v>2.4</v>
      </c>
      <c r="T333" s="167" t="n">
        <f aca="false">S333*H333</f>
        <v>0.36</v>
      </c>
      <c r="AR333" s="168" t="s">
        <v>139</v>
      </c>
      <c r="AT333" s="168" t="s">
        <v>134</v>
      </c>
      <c r="AU333" s="168" t="s">
        <v>81</v>
      </c>
      <c r="AY333" s="3" t="s">
        <v>132</v>
      </c>
      <c r="BE333" s="169" t="n">
        <f aca="false">IF(N333="základní",J333,0)</f>
        <v>0</v>
      </c>
      <c r="BF333" s="169" t="n">
        <f aca="false">IF(N333="snížená",J333,0)</f>
        <v>0</v>
      </c>
      <c r="BG333" s="169" t="n">
        <f aca="false">IF(N333="zákl. přenesená",J333,0)</f>
        <v>0</v>
      </c>
      <c r="BH333" s="169" t="n">
        <f aca="false">IF(N333="sníž. přenesená",J333,0)</f>
        <v>0</v>
      </c>
      <c r="BI333" s="169" t="n">
        <f aca="false">IF(N333="nulová",J333,0)</f>
        <v>0</v>
      </c>
      <c r="BJ333" s="3" t="s">
        <v>79</v>
      </c>
      <c r="BK333" s="169" t="n">
        <f aca="false">ROUND(I333*H333,2)</f>
        <v>0</v>
      </c>
      <c r="BL333" s="3" t="s">
        <v>139</v>
      </c>
      <c r="BM333" s="168" t="s">
        <v>506</v>
      </c>
    </row>
    <row r="334" s="22" customFormat="true" ht="9.75" hidden="false" customHeight="false" outlineLevel="0" collapsed="false">
      <c r="B334" s="23"/>
      <c r="D334" s="170" t="s">
        <v>141</v>
      </c>
      <c r="F334" s="171" t="s">
        <v>507</v>
      </c>
      <c r="I334" s="172"/>
      <c r="L334" s="23"/>
      <c r="M334" s="173"/>
      <c r="T334" s="54"/>
      <c r="AT334" s="3" t="s">
        <v>141</v>
      </c>
      <c r="AU334" s="3" t="s">
        <v>81</v>
      </c>
    </row>
    <row r="335" s="182" customFormat="true" ht="9.75" hidden="false" customHeight="false" outlineLevel="0" collapsed="false">
      <c r="B335" s="183"/>
      <c r="D335" s="176" t="s">
        <v>143</v>
      </c>
      <c r="E335" s="184"/>
      <c r="F335" s="185" t="s">
        <v>508</v>
      </c>
      <c r="H335" s="186" t="n">
        <v>0.15</v>
      </c>
      <c r="I335" s="187"/>
      <c r="L335" s="183"/>
      <c r="M335" s="188"/>
      <c r="T335" s="189"/>
      <c r="AT335" s="184" t="s">
        <v>143</v>
      </c>
      <c r="AU335" s="184" t="s">
        <v>81</v>
      </c>
      <c r="AV335" s="182" t="s">
        <v>81</v>
      </c>
      <c r="AW335" s="182" t="s">
        <v>32</v>
      </c>
      <c r="AX335" s="182" t="s">
        <v>79</v>
      </c>
      <c r="AY335" s="184" t="s">
        <v>132</v>
      </c>
    </row>
    <row r="336" s="22" customFormat="true" ht="62.25" hidden="false" customHeight="true" outlineLevel="0" collapsed="false">
      <c r="B336" s="156"/>
      <c r="C336" s="157" t="s">
        <v>509</v>
      </c>
      <c r="D336" s="157" t="s">
        <v>134</v>
      </c>
      <c r="E336" s="158" t="s">
        <v>510</v>
      </c>
      <c r="F336" s="159" t="s">
        <v>511</v>
      </c>
      <c r="G336" s="160" t="s">
        <v>225</v>
      </c>
      <c r="H336" s="161" t="n">
        <v>80</v>
      </c>
      <c r="I336" s="162"/>
      <c r="J336" s="163" t="n">
        <f aca="false">ROUND(I336*H336,2)</f>
        <v>0</v>
      </c>
      <c r="K336" s="159" t="s">
        <v>138</v>
      </c>
      <c r="L336" s="23"/>
      <c r="M336" s="164"/>
      <c r="N336" s="165" t="s">
        <v>42</v>
      </c>
      <c r="P336" s="166" t="n">
        <f aca="false">O336*H336</f>
        <v>0</v>
      </c>
      <c r="Q336" s="166" t="n">
        <v>0</v>
      </c>
      <c r="R336" s="166" t="n">
        <f aca="false">Q336*H336</f>
        <v>0</v>
      </c>
      <c r="S336" s="166" t="n">
        <v>0.25</v>
      </c>
      <c r="T336" s="167" t="n">
        <f aca="false">S336*H336</f>
        <v>20</v>
      </c>
      <c r="AR336" s="168" t="s">
        <v>139</v>
      </c>
      <c r="AT336" s="168" t="s">
        <v>134</v>
      </c>
      <c r="AU336" s="168" t="s">
        <v>81</v>
      </c>
      <c r="AY336" s="3" t="s">
        <v>132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79</v>
      </c>
      <c r="BK336" s="169" t="n">
        <f aca="false">ROUND(I336*H336,2)</f>
        <v>0</v>
      </c>
      <c r="BL336" s="3" t="s">
        <v>139</v>
      </c>
      <c r="BM336" s="168" t="s">
        <v>512</v>
      </c>
    </row>
    <row r="337" s="22" customFormat="true" ht="9.75" hidden="false" customHeight="false" outlineLevel="0" collapsed="false">
      <c r="B337" s="23"/>
      <c r="D337" s="170" t="s">
        <v>141</v>
      </c>
      <c r="F337" s="171" t="s">
        <v>513</v>
      </c>
      <c r="I337" s="172"/>
      <c r="L337" s="23"/>
      <c r="M337" s="173"/>
      <c r="T337" s="54"/>
      <c r="AT337" s="3" t="s">
        <v>141</v>
      </c>
      <c r="AU337" s="3" t="s">
        <v>81</v>
      </c>
    </row>
    <row r="338" s="174" customFormat="true" ht="9.75" hidden="false" customHeight="false" outlineLevel="0" collapsed="false">
      <c r="B338" s="175"/>
      <c r="D338" s="176" t="s">
        <v>143</v>
      </c>
      <c r="E338" s="177"/>
      <c r="F338" s="178" t="s">
        <v>514</v>
      </c>
      <c r="H338" s="177"/>
      <c r="I338" s="179"/>
      <c r="L338" s="175"/>
      <c r="M338" s="180"/>
      <c r="T338" s="181"/>
      <c r="AT338" s="177" t="s">
        <v>143</v>
      </c>
      <c r="AU338" s="177" t="s">
        <v>81</v>
      </c>
      <c r="AV338" s="174" t="s">
        <v>79</v>
      </c>
      <c r="AW338" s="174" t="s">
        <v>32</v>
      </c>
      <c r="AX338" s="174" t="s">
        <v>71</v>
      </c>
      <c r="AY338" s="177" t="s">
        <v>132</v>
      </c>
    </row>
    <row r="339" s="182" customFormat="true" ht="9.75" hidden="false" customHeight="false" outlineLevel="0" collapsed="false">
      <c r="B339" s="183"/>
      <c r="D339" s="176" t="s">
        <v>143</v>
      </c>
      <c r="E339" s="184"/>
      <c r="F339" s="185" t="s">
        <v>515</v>
      </c>
      <c r="H339" s="186" t="n">
        <v>80</v>
      </c>
      <c r="I339" s="187"/>
      <c r="L339" s="183"/>
      <c r="M339" s="188"/>
      <c r="T339" s="189"/>
      <c r="AT339" s="184" t="s">
        <v>143</v>
      </c>
      <c r="AU339" s="184" t="s">
        <v>81</v>
      </c>
      <c r="AV339" s="182" t="s">
        <v>81</v>
      </c>
      <c r="AW339" s="182" t="s">
        <v>32</v>
      </c>
      <c r="AX339" s="182" t="s">
        <v>71</v>
      </c>
      <c r="AY339" s="184" t="s">
        <v>132</v>
      </c>
    </row>
    <row r="340" s="190" customFormat="true" ht="9.75" hidden="false" customHeight="false" outlineLevel="0" collapsed="false">
      <c r="B340" s="191"/>
      <c r="D340" s="176" t="s">
        <v>143</v>
      </c>
      <c r="E340" s="192"/>
      <c r="F340" s="193" t="s">
        <v>160</v>
      </c>
      <c r="H340" s="194" t="n">
        <v>80</v>
      </c>
      <c r="I340" s="195"/>
      <c r="L340" s="191"/>
      <c r="M340" s="196"/>
      <c r="T340" s="197"/>
      <c r="AT340" s="192" t="s">
        <v>143</v>
      </c>
      <c r="AU340" s="192" t="s">
        <v>81</v>
      </c>
      <c r="AV340" s="190" t="s">
        <v>139</v>
      </c>
      <c r="AW340" s="190" t="s">
        <v>32</v>
      </c>
      <c r="AX340" s="190" t="s">
        <v>79</v>
      </c>
      <c r="AY340" s="192" t="s">
        <v>132</v>
      </c>
    </row>
    <row r="341" s="22" customFormat="true" ht="16.5" hidden="false" customHeight="true" outlineLevel="0" collapsed="false">
      <c r="B341" s="156"/>
      <c r="C341" s="157" t="s">
        <v>516</v>
      </c>
      <c r="D341" s="157" t="s">
        <v>134</v>
      </c>
      <c r="E341" s="158" t="s">
        <v>517</v>
      </c>
      <c r="F341" s="159" t="s">
        <v>518</v>
      </c>
      <c r="G341" s="160" t="s">
        <v>239</v>
      </c>
      <c r="H341" s="161" t="n">
        <v>8</v>
      </c>
      <c r="I341" s="162"/>
      <c r="J341" s="163" t="n">
        <f aca="false">ROUND(I341*H341,2)</f>
        <v>0</v>
      </c>
      <c r="K341" s="159" t="s">
        <v>254</v>
      </c>
      <c r="L341" s="23"/>
      <c r="M341" s="164"/>
      <c r="N341" s="165" t="s">
        <v>42</v>
      </c>
      <c r="P341" s="166" t="n">
        <f aca="false">O341*H341</f>
        <v>0</v>
      </c>
      <c r="Q341" s="166" t="n">
        <v>0</v>
      </c>
      <c r="R341" s="166" t="n">
        <f aca="false">Q341*H341</f>
        <v>0</v>
      </c>
      <c r="S341" s="166" t="n">
        <v>0.32</v>
      </c>
      <c r="T341" s="167" t="n">
        <f aca="false">S341*H341</f>
        <v>2.56</v>
      </c>
      <c r="AR341" s="168" t="s">
        <v>139</v>
      </c>
      <c r="AT341" s="168" t="s">
        <v>134</v>
      </c>
      <c r="AU341" s="168" t="s">
        <v>81</v>
      </c>
      <c r="AY341" s="3" t="s">
        <v>132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79</v>
      </c>
      <c r="BK341" s="169" t="n">
        <f aca="false">ROUND(I341*H341,2)</f>
        <v>0</v>
      </c>
      <c r="BL341" s="3" t="s">
        <v>139</v>
      </c>
      <c r="BM341" s="168" t="s">
        <v>519</v>
      </c>
    </row>
    <row r="342" s="22" customFormat="true" ht="45" hidden="false" customHeight="false" outlineLevel="0" collapsed="false">
      <c r="B342" s="23"/>
      <c r="D342" s="176" t="s">
        <v>256</v>
      </c>
      <c r="F342" s="208" t="s">
        <v>520</v>
      </c>
      <c r="I342" s="172"/>
      <c r="L342" s="23"/>
      <c r="M342" s="173"/>
      <c r="T342" s="54"/>
      <c r="AT342" s="3" t="s">
        <v>256</v>
      </c>
      <c r="AU342" s="3" t="s">
        <v>81</v>
      </c>
    </row>
    <row r="343" s="182" customFormat="true" ht="9.75" hidden="false" customHeight="false" outlineLevel="0" collapsed="false">
      <c r="B343" s="183"/>
      <c r="D343" s="176" t="s">
        <v>143</v>
      </c>
      <c r="E343" s="184"/>
      <c r="F343" s="185" t="s">
        <v>521</v>
      </c>
      <c r="H343" s="186" t="n">
        <v>8</v>
      </c>
      <c r="I343" s="187"/>
      <c r="L343" s="183"/>
      <c r="M343" s="188"/>
      <c r="T343" s="189"/>
      <c r="AT343" s="184" t="s">
        <v>143</v>
      </c>
      <c r="AU343" s="184" t="s">
        <v>81</v>
      </c>
      <c r="AV343" s="182" t="s">
        <v>81</v>
      </c>
      <c r="AW343" s="182" t="s">
        <v>32</v>
      </c>
      <c r="AX343" s="182" t="s">
        <v>79</v>
      </c>
      <c r="AY343" s="184" t="s">
        <v>132</v>
      </c>
    </row>
    <row r="344" s="22" customFormat="true" ht="16.5" hidden="false" customHeight="true" outlineLevel="0" collapsed="false">
      <c r="B344" s="156"/>
      <c r="C344" s="157" t="s">
        <v>522</v>
      </c>
      <c r="D344" s="157" t="s">
        <v>134</v>
      </c>
      <c r="E344" s="158" t="s">
        <v>523</v>
      </c>
      <c r="F344" s="159" t="s">
        <v>524</v>
      </c>
      <c r="G344" s="160" t="s">
        <v>525</v>
      </c>
      <c r="H344" s="161" t="n">
        <v>1</v>
      </c>
      <c r="I344" s="162"/>
      <c r="J344" s="163" t="n">
        <f aca="false">ROUND(I344*H344,2)</f>
        <v>0</v>
      </c>
      <c r="K344" s="159" t="s">
        <v>254</v>
      </c>
      <c r="L344" s="23"/>
      <c r="M344" s="164"/>
      <c r="N344" s="165" t="s">
        <v>42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.001</v>
      </c>
      <c r="T344" s="167" t="n">
        <f aca="false">S344*H344</f>
        <v>0.001</v>
      </c>
      <c r="AR344" s="168" t="s">
        <v>139</v>
      </c>
      <c r="AT344" s="168" t="s">
        <v>134</v>
      </c>
      <c r="AU344" s="168" t="s">
        <v>81</v>
      </c>
      <c r="AY344" s="3" t="s">
        <v>132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79</v>
      </c>
      <c r="BK344" s="169" t="n">
        <f aca="false">ROUND(I344*H344,2)</f>
        <v>0</v>
      </c>
      <c r="BL344" s="3" t="s">
        <v>139</v>
      </c>
      <c r="BM344" s="168" t="s">
        <v>526</v>
      </c>
    </row>
    <row r="345" s="22" customFormat="true" ht="54" hidden="false" customHeight="false" outlineLevel="0" collapsed="false">
      <c r="B345" s="23"/>
      <c r="D345" s="176" t="s">
        <v>256</v>
      </c>
      <c r="F345" s="208" t="s">
        <v>527</v>
      </c>
      <c r="I345" s="172"/>
      <c r="L345" s="23"/>
      <c r="M345" s="173"/>
      <c r="T345" s="54"/>
      <c r="AT345" s="3" t="s">
        <v>256</v>
      </c>
      <c r="AU345" s="3" t="s">
        <v>81</v>
      </c>
    </row>
    <row r="346" s="174" customFormat="true" ht="9.75" hidden="false" customHeight="false" outlineLevel="0" collapsed="false">
      <c r="B346" s="175"/>
      <c r="D346" s="176" t="s">
        <v>143</v>
      </c>
      <c r="E346" s="177"/>
      <c r="F346" s="178" t="s">
        <v>528</v>
      </c>
      <c r="H346" s="177"/>
      <c r="I346" s="179"/>
      <c r="L346" s="175"/>
      <c r="M346" s="180"/>
      <c r="T346" s="181"/>
      <c r="AT346" s="177" t="s">
        <v>143</v>
      </c>
      <c r="AU346" s="177" t="s">
        <v>81</v>
      </c>
      <c r="AV346" s="174" t="s">
        <v>79</v>
      </c>
      <c r="AW346" s="174" t="s">
        <v>32</v>
      </c>
      <c r="AX346" s="174" t="s">
        <v>71</v>
      </c>
      <c r="AY346" s="177" t="s">
        <v>132</v>
      </c>
    </row>
    <row r="347" s="182" customFormat="true" ht="9.75" hidden="false" customHeight="false" outlineLevel="0" collapsed="false">
      <c r="B347" s="183"/>
      <c r="D347" s="176" t="s">
        <v>143</v>
      </c>
      <c r="E347" s="184"/>
      <c r="F347" s="185" t="s">
        <v>529</v>
      </c>
      <c r="H347" s="186" t="n">
        <v>1</v>
      </c>
      <c r="I347" s="187"/>
      <c r="L347" s="183"/>
      <c r="M347" s="188"/>
      <c r="T347" s="189"/>
      <c r="AT347" s="184" t="s">
        <v>143</v>
      </c>
      <c r="AU347" s="184" t="s">
        <v>81</v>
      </c>
      <c r="AV347" s="182" t="s">
        <v>81</v>
      </c>
      <c r="AW347" s="182" t="s">
        <v>32</v>
      </c>
      <c r="AX347" s="182" t="s">
        <v>71</v>
      </c>
      <c r="AY347" s="184" t="s">
        <v>132</v>
      </c>
    </row>
    <row r="348" s="190" customFormat="true" ht="9.75" hidden="false" customHeight="false" outlineLevel="0" collapsed="false">
      <c r="B348" s="191"/>
      <c r="D348" s="176" t="s">
        <v>143</v>
      </c>
      <c r="E348" s="192"/>
      <c r="F348" s="193" t="s">
        <v>160</v>
      </c>
      <c r="H348" s="194" t="n">
        <v>1</v>
      </c>
      <c r="I348" s="195"/>
      <c r="L348" s="191"/>
      <c r="M348" s="196"/>
      <c r="T348" s="197"/>
      <c r="AT348" s="192" t="s">
        <v>143</v>
      </c>
      <c r="AU348" s="192" t="s">
        <v>81</v>
      </c>
      <c r="AV348" s="190" t="s">
        <v>139</v>
      </c>
      <c r="AW348" s="190" t="s">
        <v>32</v>
      </c>
      <c r="AX348" s="190" t="s">
        <v>79</v>
      </c>
      <c r="AY348" s="192" t="s">
        <v>132</v>
      </c>
    </row>
    <row r="349" s="22" customFormat="true" ht="24" hidden="false" customHeight="true" outlineLevel="0" collapsed="false">
      <c r="B349" s="156"/>
      <c r="C349" s="157" t="s">
        <v>530</v>
      </c>
      <c r="D349" s="157" t="s">
        <v>134</v>
      </c>
      <c r="E349" s="158" t="s">
        <v>531</v>
      </c>
      <c r="F349" s="159" t="s">
        <v>532</v>
      </c>
      <c r="G349" s="160" t="s">
        <v>137</v>
      </c>
      <c r="H349" s="161" t="n">
        <v>14.2</v>
      </c>
      <c r="I349" s="162"/>
      <c r="J349" s="163" t="n">
        <f aca="false">ROUND(I349*H349,2)</f>
        <v>0</v>
      </c>
      <c r="K349" s="159" t="s">
        <v>138</v>
      </c>
      <c r="L349" s="23"/>
      <c r="M349" s="164"/>
      <c r="N349" s="165" t="s">
        <v>42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.75</v>
      </c>
      <c r="T349" s="167" t="n">
        <f aca="false">S349*H349</f>
        <v>10.65</v>
      </c>
      <c r="AR349" s="168" t="s">
        <v>139</v>
      </c>
      <c r="AT349" s="168" t="s">
        <v>134</v>
      </c>
      <c r="AU349" s="168" t="s">
        <v>81</v>
      </c>
      <c r="AY349" s="3" t="s">
        <v>132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79</v>
      </c>
      <c r="BK349" s="169" t="n">
        <f aca="false">ROUND(I349*H349,2)</f>
        <v>0</v>
      </c>
      <c r="BL349" s="3" t="s">
        <v>139</v>
      </c>
      <c r="BM349" s="168" t="s">
        <v>533</v>
      </c>
    </row>
    <row r="350" s="22" customFormat="true" ht="9.75" hidden="false" customHeight="false" outlineLevel="0" collapsed="false">
      <c r="B350" s="23"/>
      <c r="D350" s="170" t="s">
        <v>141</v>
      </c>
      <c r="F350" s="171" t="s">
        <v>534</v>
      </c>
      <c r="I350" s="172"/>
      <c r="L350" s="23"/>
      <c r="M350" s="173"/>
      <c r="T350" s="54"/>
      <c r="AT350" s="3" t="s">
        <v>141</v>
      </c>
      <c r="AU350" s="3" t="s">
        <v>81</v>
      </c>
    </row>
    <row r="351" s="174" customFormat="true" ht="9.75" hidden="false" customHeight="false" outlineLevel="0" collapsed="false">
      <c r="B351" s="175"/>
      <c r="D351" s="176" t="s">
        <v>143</v>
      </c>
      <c r="E351" s="177"/>
      <c r="F351" s="178" t="s">
        <v>535</v>
      </c>
      <c r="H351" s="177"/>
      <c r="I351" s="179"/>
      <c r="L351" s="175"/>
      <c r="M351" s="180"/>
      <c r="T351" s="181"/>
      <c r="AT351" s="177" t="s">
        <v>143</v>
      </c>
      <c r="AU351" s="177" t="s">
        <v>81</v>
      </c>
      <c r="AV351" s="174" t="s">
        <v>79</v>
      </c>
      <c r="AW351" s="174" t="s">
        <v>32</v>
      </c>
      <c r="AX351" s="174" t="s">
        <v>71</v>
      </c>
      <c r="AY351" s="177" t="s">
        <v>132</v>
      </c>
    </row>
    <row r="352" s="182" customFormat="true" ht="9.75" hidden="false" customHeight="false" outlineLevel="0" collapsed="false">
      <c r="B352" s="183"/>
      <c r="D352" s="176" t="s">
        <v>143</v>
      </c>
      <c r="E352" s="184"/>
      <c r="F352" s="185" t="s">
        <v>536</v>
      </c>
      <c r="H352" s="186" t="n">
        <v>14.2</v>
      </c>
      <c r="I352" s="187"/>
      <c r="L352" s="183"/>
      <c r="M352" s="188"/>
      <c r="T352" s="189"/>
      <c r="AT352" s="184" t="s">
        <v>143</v>
      </c>
      <c r="AU352" s="184" t="s">
        <v>81</v>
      </c>
      <c r="AV352" s="182" t="s">
        <v>81</v>
      </c>
      <c r="AW352" s="182" t="s">
        <v>32</v>
      </c>
      <c r="AX352" s="182" t="s">
        <v>71</v>
      </c>
      <c r="AY352" s="184" t="s">
        <v>132</v>
      </c>
    </row>
    <row r="353" s="190" customFormat="true" ht="9.75" hidden="false" customHeight="false" outlineLevel="0" collapsed="false">
      <c r="B353" s="191"/>
      <c r="D353" s="176" t="s">
        <v>143</v>
      </c>
      <c r="E353" s="192"/>
      <c r="F353" s="193" t="s">
        <v>160</v>
      </c>
      <c r="H353" s="194" t="n">
        <v>14.2</v>
      </c>
      <c r="I353" s="195"/>
      <c r="L353" s="191"/>
      <c r="M353" s="196"/>
      <c r="T353" s="197"/>
      <c r="AT353" s="192" t="s">
        <v>143</v>
      </c>
      <c r="AU353" s="192" t="s">
        <v>81</v>
      </c>
      <c r="AV353" s="190" t="s">
        <v>139</v>
      </c>
      <c r="AW353" s="190" t="s">
        <v>32</v>
      </c>
      <c r="AX353" s="190" t="s">
        <v>79</v>
      </c>
      <c r="AY353" s="192" t="s">
        <v>132</v>
      </c>
    </row>
    <row r="354" s="22" customFormat="true" ht="48.75" hidden="false" customHeight="true" outlineLevel="0" collapsed="false">
      <c r="B354" s="156"/>
      <c r="C354" s="157" t="s">
        <v>537</v>
      </c>
      <c r="D354" s="157" t="s">
        <v>134</v>
      </c>
      <c r="E354" s="158" t="s">
        <v>538</v>
      </c>
      <c r="F354" s="159" t="s">
        <v>539</v>
      </c>
      <c r="G354" s="160" t="s">
        <v>239</v>
      </c>
      <c r="H354" s="161" t="n">
        <v>144</v>
      </c>
      <c r="I354" s="162"/>
      <c r="J354" s="163" t="n">
        <f aca="false">ROUND(I354*H354,2)</f>
        <v>0</v>
      </c>
      <c r="K354" s="159" t="s">
        <v>254</v>
      </c>
      <c r="L354" s="23"/>
      <c r="M354" s="164"/>
      <c r="N354" s="165" t="s">
        <v>42</v>
      </c>
      <c r="P354" s="166" t="n">
        <f aca="false">O354*H354</f>
        <v>0</v>
      </c>
      <c r="Q354" s="166" t="n">
        <v>4E-005</v>
      </c>
      <c r="R354" s="166" t="n">
        <f aca="false">Q354*H354</f>
        <v>0.00576</v>
      </c>
      <c r="S354" s="166" t="n">
        <v>0</v>
      </c>
      <c r="T354" s="167" t="n">
        <f aca="false">S354*H354</f>
        <v>0</v>
      </c>
      <c r="AR354" s="168" t="s">
        <v>139</v>
      </c>
      <c r="AT354" s="168" t="s">
        <v>134</v>
      </c>
      <c r="AU354" s="168" t="s">
        <v>81</v>
      </c>
      <c r="AY354" s="3" t="s">
        <v>132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79</v>
      </c>
      <c r="BK354" s="169" t="n">
        <f aca="false">ROUND(I354*H354,2)</f>
        <v>0</v>
      </c>
      <c r="BL354" s="3" t="s">
        <v>139</v>
      </c>
      <c r="BM354" s="168" t="s">
        <v>540</v>
      </c>
    </row>
    <row r="355" s="174" customFormat="true" ht="9.75" hidden="false" customHeight="false" outlineLevel="0" collapsed="false">
      <c r="B355" s="175"/>
      <c r="D355" s="176" t="s">
        <v>143</v>
      </c>
      <c r="E355" s="177"/>
      <c r="F355" s="178" t="s">
        <v>248</v>
      </c>
      <c r="H355" s="177"/>
      <c r="I355" s="179"/>
      <c r="L355" s="175"/>
      <c r="M355" s="180"/>
      <c r="T355" s="181"/>
      <c r="AT355" s="177" t="s">
        <v>143</v>
      </c>
      <c r="AU355" s="177" t="s">
        <v>81</v>
      </c>
      <c r="AV355" s="174" t="s">
        <v>79</v>
      </c>
      <c r="AW355" s="174" t="s">
        <v>32</v>
      </c>
      <c r="AX355" s="174" t="s">
        <v>71</v>
      </c>
      <c r="AY355" s="177" t="s">
        <v>132</v>
      </c>
    </row>
    <row r="356" s="174" customFormat="true" ht="9.75" hidden="false" customHeight="false" outlineLevel="0" collapsed="false">
      <c r="B356" s="175"/>
      <c r="D356" s="176" t="s">
        <v>143</v>
      </c>
      <c r="E356" s="177"/>
      <c r="F356" s="178" t="s">
        <v>541</v>
      </c>
      <c r="H356" s="177"/>
      <c r="I356" s="179"/>
      <c r="L356" s="175"/>
      <c r="M356" s="180"/>
      <c r="T356" s="181"/>
      <c r="AT356" s="177" t="s">
        <v>143</v>
      </c>
      <c r="AU356" s="177" t="s">
        <v>81</v>
      </c>
      <c r="AV356" s="174" t="s">
        <v>79</v>
      </c>
      <c r="AW356" s="174" t="s">
        <v>32</v>
      </c>
      <c r="AX356" s="174" t="s">
        <v>71</v>
      </c>
      <c r="AY356" s="177" t="s">
        <v>132</v>
      </c>
    </row>
    <row r="357" s="182" customFormat="true" ht="19.5" hidden="false" customHeight="false" outlineLevel="0" collapsed="false">
      <c r="B357" s="183"/>
      <c r="D357" s="176" t="s">
        <v>143</v>
      </c>
      <c r="E357" s="184"/>
      <c r="F357" s="185" t="s">
        <v>542</v>
      </c>
      <c r="H357" s="186" t="n">
        <v>144</v>
      </c>
      <c r="I357" s="187"/>
      <c r="L357" s="183"/>
      <c r="M357" s="188"/>
      <c r="T357" s="189"/>
      <c r="AT357" s="184" t="s">
        <v>143</v>
      </c>
      <c r="AU357" s="184" t="s">
        <v>81</v>
      </c>
      <c r="AV357" s="182" t="s">
        <v>81</v>
      </c>
      <c r="AW357" s="182" t="s">
        <v>32</v>
      </c>
      <c r="AX357" s="182" t="s">
        <v>79</v>
      </c>
      <c r="AY357" s="184" t="s">
        <v>132</v>
      </c>
    </row>
    <row r="358" s="22" customFormat="true" ht="33" hidden="false" customHeight="true" outlineLevel="0" collapsed="false">
      <c r="B358" s="156"/>
      <c r="C358" s="157" t="s">
        <v>543</v>
      </c>
      <c r="D358" s="157" t="s">
        <v>134</v>
      </c>
      <c r="E358" s="158" t="s">
        <v>544</v>
      </c>
      <c r="F358" s="159" t="s">
        <v>545</v>
      </c>
      <c r="G358" s="160" t="s">
        <v>137</v>
      </c>
      <c r="H358" s="161" t="n">
        <v>632.3</v>
      </c>
      <c r="I358" s="162"/>
      <c r="J358" s="163" t="n">
        <f aca="false">ROUND(I358*H358,2)</f>
        <v>0</v>
      </c>
      <c r="K358" s="159" t="s">
        <v>138</v>
      </c>
      <c r="L358" s="23"/>
      <c r="M358" s="164"/>
      <c r="N358" s="165" t="s">
        <v>42</v>
      </c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.07</v>
      </c>
      <c r="T358" s="167" t="n">
        <f aca="false">S358*H358</f>
        <v>44.261</v>
      </c>
      <c r="AR358" s="168" t="s">
        <v>139</v>
      </c>
      <c r="AT358" s="168" t="s">
        <v>134</v>
      </c>
      <c r="AU358" s="168" t="s">
        <v>81</v>
      </c>
      <c r="AY358" s="3" t="s">
        <v>132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79</v>
      </c>
      <c r="BK358" s="169" t="n">
        <f aca="false">ROUND(I358*H358,2)</f>
        <v>0</v>
      </c>
      <c r="BL358" s="3" t="s">
        <v>139</v>
      </c>
      <c r="BM358" s="168" t="s">
        <v>546</v>
      </c>
    </row>
    <row r="359" s="22" customFormat="true" ht="9.75" hidden="false" customHeight="false" outlineLevel="0" collapsed="false">
      <c r="B359" s="23"/>
      <c r="D359" s="170" t="s">
        <v>141</v>
      </c>
      <c r="F359" s="171" t="s">
        <v>547</v>
      </c>
      <c r="I359" s="172"/>
      <c r="L359" s="23"/>
      <c r="M359" s="173"/>
      <c r="T359" s="54"/>
      <c r="AT359" s="3" t="s">
        <v>141</v>
      </c>
      <c r="AU359" s="3" t="s">
        <v>81</v>
      </c>
    </row>
    <row r="360" s="174" customFormat="true" ht="9.75" hidden="false" customHeight="false" outlineLevel="0" collapsed="false">
      <c r="B360" s="175"/>
      <c r="D360" s="176" t="s">
        <v>143</v>
      </c>
      <c r="E360" s="177"/>
      <c r="F360" s="178" t="s">
        <v>548</v>
      </c>
      <c r="H360" s="177"/>
      <c r="I360" s="179"/>
      <c r="L360" s="175"/>
      <c r="M360" s="180"/>
      <c r="T360" s="181"/>
      <c r="AT360" s="177" t="s">
        <v>143</v>
      </c>
      <c r="AU360" s="177" t="s">
        <v>81</v>
      </c>
      <c r="AV360" s="174" t="s">
        <v>79</v>
      </c>
      <c r="AW360" s="174" t="s">
        <v>32</v>
      </c>
      <c r="AX360" s="174" t="s">
        <v>71</v>
      </c>
      <c r="AY360" s="177" t="s">
        <v>132</v>
      </c>
    </row>
    <row r="361" s="174" customFormat="true" ht="19.5" hidden="false" customHeight="false" outlineLevel="0" collapsed="false">
      <c r="B361" s="175"/>
      <c r="D361" s="176" t="s">
        <v>143</v>
      </c>
      <c r="E361" s="177"/>
      <c r="F361" s="178" t="s">
        <v>549</v>
      </c>
      <c r="H361" s="177"/>
      <c r="I361" s="179"/>
      <c r="L361" s="175"/>
      <c r="M361" s="180"/>
      <c r="T361" s="181"/>
      <c r="AT361" s="177" t="s">
        <v>143</v>
      </c>
      <c r="AU361" s="177" t="s">
        <v>81</v>
      </c>
      <c r="AV361" s="174" t="s">
        <v>79</v>
      </c>
      <c r="AW361" s="174" t="s">
        <v>32</v>
      </c>
      <c r="AX361" s="174" t="s">
        <v>71</v>
      </c>
      <c r="AY361" s="177" t="s">
        <v>132</v>
      </c>
    </row>
    <row r="362" s="182" customFormat="true" ht="9.75" hidden="false" customHeight="false" outlineLevel="0" collapsed="false">
      <c r="B362" s="183"/>
      <c r="D362" s="176" t="s">
        <v>143</v>
      </c>
      <c r="E362" s="184"/>
      <c r="F362" s="185" t="s">
        <v>550</v>
      </c>
      <c r="H362" s="186" t="n">
        <v>287</v>
      </c>
      <c r="I362" s="187"/>
      <c r="L362" s="183"/>
      <c r="M362" s="188"/>
      <c r="T362" s="189"/>
      <c r="AT362" s="184" t="s">
        <v>143</v>
      </c>
      <c r="AU362" s="184" t="s">
        <v>81</v>
      </c>
      <c r="AV362" s="182" t="s">
        <v>81</v>
      </c>
      <c r="AW362" s="182" t="s">
        <v>32</v>
      </c>
      <c r="AX362" s="182" t="s">
        <v>71</v>
      </c>
      <c r="AY362" s="184" t="s">
        <v>132</v>
      </c>
    </row>
    <row r="363" s="182" customFormat="true" ht="9.75" hidden="false" customHeight="false" outlineLevel="0" collapsed="false">
      <c r="B363" s="183"/>
      <c r="D363" s="176" t="s">
        <v>143</v>
      </c>
      <c r="E363" s="184"/>
      <c r="F363" s="185" t="s">
        <v>551</v>
      </c>
      <c r="H363" s="186" t="n">
        <v>140.5</v>
      </c>
      <c r="I363" s="187"/>
      <c r="L363" s="183"/>
      <c r="M363" s="188"/>
      <c r="T363" s="189"/>
      <c r="AT363" s="184" t="s">
        <v>143</v>
      </c>
      <c r="AU363" s="184" t="s">
        <v>81</v>
      </c>
      <c r="AV363" s="182" t="s">
        <v>81</v>
      </c>
      <c r="AW363" s="182" t="s">
        <v>32</v>
      </c>
      <c r="AX363" s="182" t="s">
        <v>71</v>
      </c>
      <c r="AY363" s="184" t="s">
        <v>132</v>
      </c>
    </row>
    <row r="364" s="182" customFormat="true" ht="9.75" hidden="false" customHeight="false" outlineLevel="0" collapsed="false">
      <c r="B364" s="183"/>
      <c r="D364" s="176" t="s">
        <v>143</v>
      </c>
      <c r="E364" s="184"/>
      <c r="F364" s="185" t="s">
        <v>552</v>
      </c>
      <c r="H364" s="186" t="n">
        <v>32.3</v>
      </c>
      <c r="I364" s="187"/>
      <c r="L364" s="183"/>
      <c r="M364" s="188"/>
      <c r="T364" s="189"/>
      <c r="AT364" s="184" t="s">
        <v>143</v>
      </c>
      <c r="AU364" s="184" t="s">
        <v>81</v>
      </c>
      <c r="AV364" s="182" t="s">
        <v>81</v>
      </c>
      <c r="AW364" s="182" t="s">
        <v>32</v>
      </c>
      <c r="AX364" s="182" t="s">
        <v>71</v>
      </c>
      <c r="AY364" s="184" t="s">
        <v>132</v>
      </c>
    </row>
    <row r="365" s="182" customFormat="true" ht="9.75" hidden="false" customHeight="false" outlineLevel="0" collapsed="false">
      <c r="B365" s="183"/>
      <c r="D365" s="176" t="s">
        <v>143</v>
      </c>
      <c r="E365" s="184"/>
      <c r="F365" s="185" t="s">
        <v>553</v>
      </c>
      <c r="H365" s="186" t="n">
        <v>36.8</v>
      </c>
      <c r="I365" s="187"/>
      <c r="L365" s="183"/>
      <c r="M365" s="188"/>
      <c r="T365" s="189"/>
      <c r="AT365" s="184" t="s">
        <v>143</v>
      </c>
      <c r="AU365" s="184" t="s">
        <v>81</v>
      </c>
      <c r="AV365" s="182" t="s">
        <v>81</v>
      </c>
      <c r="AW365" s="182" t="s">
        <v>32</v>
      </c>
      <c r="AX365" s="182" t="s">
        <v>71</v>
      </c>
      <c r="AY365" s="184" t="s">
        <v>132</v>
      </c>
    </row>
    <row r="366" s="182" customFormat="true" ht="9.75" hidden="false" customHeight="false" outlineLevel="0" collapsed="false">
      <c r="B366" s="183"/>
      <c r="D366" s="176" t="s">
        <v>143</v>
      </c>
      <c r="E366" s="184"/>
      <c r="F366" s="185" t="s">
        <v>554</v>
      </c>
      <c r="H366" s="186" t="n">
        <v>61.4</v>
      </c>
      <c r="I366" s="187"/>
      <c r="L366" s="183"/>
      <c r="M366" s="188"/>
      <c r="T366" s="189"/>
      <c r="AT366" s="184" t="s">
        <v>143</v>
      </c>
      <c r="AU366" s="184" t="s">
        <v>81</v>
      </c>
      <c r="AV366" s="182" t="s">
        <v>81</v>
      </c>
      <c r="AW366" s="182" t="s">
        <v>32</v>
      </c>
      <c r="AX366" s="182" t="s">
        <v>71</v>
      </c>
      <c r="AY366" s="184" t="s">
        <v>132</v>
      </c>
    </row>
    <row r="367" s="182" customFormat="true" ht="9.75" hidden="false" customHeight="false" outlineLevel="0" collapsed="false">
      <c r="B367" s="183"/>
      <c r="D367" s="176" t="s">
        <v>143</v>
      </c>
      <c r="E367" s="184"/>
      <c r="F367" s="185" t="s">
        <v>555</v>
      </c>
      <c r="H367" s="186" t="n">
        <v>62.8</v>
      </c>
      <c r="I367" s="187"/>
      <c r="L367" s="183"/>
      <c r="M367" s="188"/>
      <c r="T367" s="189"/>
      <c r="AT367" s="184" t="s">
        <v>143</v>
      </c>
      <c r="AU367" s="184" t="s">
        <v>81</v>
      </c>
      <c r="AV367" s="182" t="s">
        <v>81</v>
      </c>
      <c r="AW367" s="182" t="s">
        <v>32</v>
      </c>
      <c r="AX367" s="182" t="s">
        <v>71</v>
      </c>
      <c r="AY367" s="184" t="s">
        <v>132</v>
      </c>
    </row>
    <row r="368" s="182" customFormat="true" ht="9.75" hidden="false" customHeight="false" outlineLevel="0" collapsed="false">
      <c r="B368" s="183"/>
      <c r="D368" s="176" t="s">
        <v>143</v>
      </c>
      <c r="E368" s="184"/>
      <c r="F368" s="185" t="s">
        <v>556</v>
      </c>
      <c r="H368" s="186" t="n">
        <v>11.5</v>
      </c>
      <c r="I368" s="187"/>
      <c r="L368" s="183"/>
      <c r="M368" s="188"/>
      <c r="T368" s="189"/>
      <c r="AT368" s="184" t="s">
        <v>143</v>
      </c>
      <c r="AU368" s="184" t="s">
        <v>81</v>
      </c>
      <c r="AV368" s="182" t="s">
        <v>81</v>
      </c>
      <c r="AW368" s="182" t="s">
        <v>32</v>
      </c>
      <c r="AX368" s="182" t="s">
        <v>71</v>
      </c>
      <c r="AY368" s="184" t="s">
        <v>132</v>
      </c>
    </row>
    <row r="369" s="190" customFormat="true" ht="9.75" hidden="false" customHeight="false" outlineLevel="0" collapsed="false">
      <c r="B369" s="191"/>
      <c r="D369" s="176" t="s">
        <v>143</v>
      </c>
      <c r="E369" s="192"/>
      <c r="F369" s="193" t="s">
        <v>160</v>
      </c>
      <c r="H369" s="194" t="n">
        <v>632.3</v>
      </c>
      <c r="I369" s="195"/>
      <c r="L369" s="191"/>
      <c r="M369" s="196"/>
      <c r="T369" s="197"/>
      <c r="AT369" s="192" t="s">
        <v>143</v>
      </c>
      <c r="AU369" s="192" t="s">
        <v>81</v>
      </c>
      <c r="AV369" s="190" t="s">
        <v>139</v>
      </c>
      <c r="AW369" s="190" t="s">
        <v>32</v>
      </c>
      <c r="AX369" s="190" t="s">
        <v>79</v>
      </c>
      <c r="AY369" s="192" t="s">
        <v>132</v>
      </c>
    </row>
    <row r="370" s="22" customFormat="true" ht="24" hidden="false" customHeight="true" outlineLevel="0" collapsed="false">
      <c r="B370" s="156"/>
      <c r="C370" s="157" t="s">
        <v>557</v>
      </c>
      <c r="D370" s="157" t="s">
        <v>134</v>
      </c>
      <c r="E370" s="158" t="s">
        <v>558</v>
      </c>
      <c r="F370" s="159" t="s">
        <v>559</v>
      </c>
      <c r="G370" s="160" t="s">
        <v>137</v>
      </c>
      <c r="H370" s="161" t="n">
        <v>13.5</v>
      </c>
      <c r="I370" s="162"/>
      <c r="J370" s="163" t="n">
        <f aca="false">ROUND(I370*H370,2)</f>
        <v>0</v>
      </c>
      <c r="K370" s="159" t="s">
        <v>138</v>
      </c>
      <c r="L370" s="23"/>
      <c r="M370" s="164"/>
      <c r="N370" s="165" t="s">
        <v>42</v>
      </c>
      <c r="P370" s="166" t="n">
        <f aca="false">O370*H370</f>
        <v>0</v>
      </c>
      <c r="Q370" s="166" t="n">
        <v>0.00506</v>
      </c>
      <c r="R370" s="166" t="n">
        <f aca="false">Q370*H370</f>
        <v>0.06831</v>
      </c>
      <c r="S370" s="166" t="n">
        <v>0.005</v>
      </c>
      <c r="T370" s="167" t="n">
        <f aca="false">S370*H370</f>
        <v>0.0675</v>
      </c>
      <c r="AR370" s="168" t="s">
        <v>139</v>
      </c>
      <c r="AT370" s="168" t="s">
        <v>134</v>
      </c>
      <c r="AU370" s="168" t="s">
        <v>81</v>
      </c>
      <c r="AY370" s="3" t="s">
        <v>132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79</v>
      </c>
      <c r="BK370" s="169" t="n">
        <f aca="false">ROUND(I370*H370,2)</f>
        <v>0</v>
      </c>
      <c r="BL370" s="3" t="s">
        <v>139</v>
      </c>
      <c r="BM370" s="168" t="s">
        <v>560</v>
      </c>
    </row>
    <row r="371" s="22" customFormat="true" ht="9.75" hidden="false" customHeight="false" outlineLevel="0" collapsed="false">
      <c r="B371" s="23"/>
      <c r="D371" s="170" t="s">
        <v>141</v>
      </c>
      <c r="F371" s="171" t="s">
        <v>561</v>
      </c>
      <c r="I371" s="172"/>
      <c r="L371" s="23"/>
      <c r="M371" s="173"/>
      <c r="T371" s="54"/>
      <c r="AT371" s="3" t="s">
        <v>141</v>
      </c>
      <c r="AU371" s="3" t="s">
        <v>81</v>
      </c>
    </row>
    <row r="372" s="174" customFormat="true" ht="9.75" hidden="false" customHeight="false" outlineLevel="0" collapsed="false">
      <c r="B372" s="175"/>
      <c r="D372" s="176" t="s">
        <v>143</v>
      </c>
      <c r="E372" s="177"/>
      <c r="F372" s="178" t="s">
        <v>548</v>
      </c>
      <c r="H372" s="177"/>
      <c r="I372" s="179"/>
      <c r="L372" s="175"/>
      <c r="M372" s="180"/>
      <c r="T372" s="181"/>
      <c r="AT372" s="177" t="s">
        <v>143</v>
      </c>
      <c r="AU372" s="177" t="s">
        <v>81</v>
      </c>
      <c r="AV372" s="174" t="s">
        <v>79</v>
      </c>
      <c r="AW372" s="174" t="s">
        <v>32</v>
      </c>
      <c r="AX372" s="174" t="s">
        <v>71</v>
      </c>
      <c r="AY372" s="177" t="s">
        <v>132</v>
      </c>
    </row>
    <row r="373" s="174" customFormat="true" ht="19.5" hidden="false" customHeight="false" outlineLevel="0" collapsed="false">
      <c r="B373" s="175"/>
      <c r="D373" s="176" t="s">
        <v>143</v>
      </c>
      <c r="E373" s="177"/>
      <c r="F373" s="178" t="s">
        <v>562</v>
      </c>
      <c r="H373" s="177"/>
      <c r="I373" s="179"/>
      <c r="L373" s="175"/>
      <c r="M373" s="180"/>
      <c r="T373" s="181"/>
      <c r="AT373" s="177" t="s">
        <v>143</v>
      </c>
      <c r="AU373" s="177" t="s">
        <v>81</v>
      </c>
      <c r="AV373" s="174" t="s">
        <v>79</v>
      </c>
      <c r="AW373" s="174" t="s">
        <v>32</v>
      </c>
      <c r="AX373" s="174" t="s">
        <v>71</v>
      </c>
      <c r="AY373" s="177" t="s">
        <v>132</v>
      </c>
    </row>
    <row r="374" s="182" customFormat="true" ht="9.75" hidden="false" customHeight="false" outlineLevel="0" collapsed="false">
      <c r="B374" s="183"/>
      <c r="D374" s="176" t="s">
        <v>143</v>
      </c>
      <c r="E374" s="184"/>
      <c r="F374" s="185" t="s">
        <v>563</v>
      </c>
      <c r="H374" s="186" t="n">
        <v>13.5</v>
      </c>
      <c r="I374" s="187"/>
      <c r="L374" s="183"/>
      <c r="M374" s="188"/>
      <c r="T374" s="189"/>
      <c r="AT374" s="184" t="s">
        <v>143</v>
      </c>
      <c r="AU374" s="184" t="s">
        <v>81</v>
      </c>
      <c r="AV374" s="182" t="s">
        <v>81</v>
      </c>
      <c r="AW374" s="182" t="s">
        <v>32</v>
      </c>
      <c r="AX374" s="182" t="s">
        <v>71</v>
      </c>
      <c r="AY374" s="184" t="s">
        <v>132</v>
      </c>
    </row>
    <row r="375" s="190" customFormat="true" ht="9.75" hidden="false" customHeight="false" outlineLevel="0" collapsed="false">
      <c r="B375" s="191"/>
      <c r="D375" s="176" t="s">
        <v>143</v>
      </c>
      <c r="E375" s="192"/>
      <c r="F375" s="193" t="s">
        <v>160</v>
      </c>
      <c r="H375" s="194" t="n">
        <v>13.5</v>
      </c>
      <c r="I375" s="195"/>
      <c r="L375" s="191"/>
      <c r="M375" s="196"/>
      <c r="T375" s="197"/>
      <c r="AT375" s="192" t="s">
        <v>143</v>
      </c>
      <c r="AU375" s="192" t="s">
        <v>81</v>
      </c>
      <c r="AV375" s="190" t="s">
        <v>139</v>
      </c>
      <c r="AW375" s="190" t="s">
        <v>32</v>
      </c>
      <c r="AX375" s="190" t="s">
        <v>79</v>
      </c>
      <c r="AY375" s="192" t="s">
        <v>132</v>
      </c>
    </row>
    <row r="376" s="22" customFormat="true" ht="37.5" hidden="false" customHeight="true" outlineLevel="0" collapsed="false">
      <c r="B376" s="156"/>
      <c r="C376" s="157" t="s">
        <v>564</v>
      </c>
      <c r="D376" s="157" t="s">
        <v>134</v>
      </c>
      <c r="E376" s="158" t="s">
        <v>565</v>
      </c>
      <c r="F376" s="159" t="s">
        <v>566</v>
      </c>
      <c r="G376" s="160" t="s">
        <v>137</v>
      </c>
      <c r="H376" s="161" t="n">
        <v>13.5</v>
      </c>
      <c r="I376" s="162"/>
      <c r="J376" s="163" t="n">
        <f aca="false">ROUND(I376*H376,2)</f>
        <v>0</v>
      </c>
      <c r="K376" s="159" t="s">
        <v>138</v>
      </c>
      <c r="L376" s="23"/>
      <c r="M376" s="164"/>
      <c r="N376" s="165" t="s">
        <v>42</v>
      </c>
      <c r="P376" s="166" t="n">
        <f aca="false">O376*H376</f>
        <v>0</v>
      </c>
      <c r="Q376" s="166" t="n">
        <v>0</v>
      </c>
      <c r="R376" s="166" t="n">
        <f aca="false">Q376*H376</f>
        <v>0</v>
      </c>
      <c r="S376" s="166" t="n">
        <v>0.0779</v>
      </c>
      <c r="T376" s="167" t="n">
        <f aca="false">S376*H376</f>
        <v>1.05165</v>
      </c>
      <c r="AR376" s="168" t="s">
        <v>139</v>
      </c>
      <c r="AT376" s="168" t="s">
        <v>134</v>
      </c>
      <c r="AU376" s="168" t="s">
        <v>81</v>
      </c>
      <c r="AY376" s="3" t="s">
        <v>132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79</v>
      </c>
      <c r="BK376" s="169" t="n">
        <f aca="false">ROUND(I376*H376,2)</f>
        <v>0</v>
      </c>
      <c r="BL376" s="3" t="s">
        <v>139</v>
      </c>
      <c r="BM376" s="168" t="s">
        <v>567</v>
      </c>
    </row>
    <row r="377" s="22" customFormat="true" ht="9.75" hidden="false" customHeight="false" outlineLevel="0" collapsed="false">
      <c r="B377" s="23"/>
      <c r="D377" s="170" t="s">
        <v>141</v>
      </c>
      <c r="F377" s="171" t="s">
        <v>568</v>
      </c>
      <c r="I377" s="172"/>
      <c r="L377" s="23"/>
      <c r="M377" s="173"/>
      <c r="T377" s="54"/>
      <c r="AT377" s="3" t="s">
        <v>141</v>
      </c>
      <c r="AU377" s="3" t="s">
        <v>81</v>
      </c>
    </row>
    <row r="378" s="174" customFormat="true" ht="9.75" hidden="false" customHeight="false" outlineLevel="0" collapsed="false">
      <c r="B378" s="175"/>
      <c r="D378" s="176" t="s">
        <v>143</v>
      </c>
      <c r="E378" s="177"/>
      <c r="F378" s="178" t="s">
        <v>548</v>
      </c>
      <c r="H378" s="177"/>
      <c r="I378" s="179"/>
      <c r="L378" s="175"/>
      <c r="M378" s="180"/>
      <c r="T378" s="181"/>
      <c r="AT378" s="177" t="s">
        <v>143</v>
      </c>
      <c r="AU378" s="177" t="s">
        <v>81</v>
      </c>
      <c r="AV378" s="174" t="s">
        <v>79</v>
      </c>
      <c r="AW378" s="174" t="s">
        <v>32</v>
      </c>
      <c r="AX378" s="174" t="s">
        <v>71</v>
      </c>
      <c r="AY378" s="177" t="s">
        <v>132</v>
      </c>
    </row>
    <row r="379" s="174" customFormat="true" ht="19.5" hidden="false" customHeight="false" outlineLevel="0" collapsed="false">
      <c r="B379" s="175"/>
      <c r="D379" s="176" t="s">
        <v>143</v>
      </c>
      <c r="E379" s="177"/>
      <c r="F379" s="178" t="s">
        <v>569</v>
      </c>
      <c r="H379" s="177"/>
      <c r="I379" s="179"/>
      <c r="L379" s="175"/>
      <c r="M379" s="180"/>
      <c r="T379" s="181"/>
      <c r="AT379" s="177" t="s">
        <v>143</v>
      </c>
      <c r="AU379" s="177" t="s">
        <v>81</v>
      </c>
      <c r="AV379" s="174" t="s">
        <v>79</v>
      </c>
      <c r="AW379" s="174" t="s">
        <v>32</v>
      </c>
      <c r="AX379" s="174" t="s">
        <v>71</v>
      </c>
      <c r="AY379" s="177" t="s">
        <v>132</v>
      </c>
    </row>
    <row r="380" s="182" customFormat="true" ht="9.75" hidden="false" customHeight="false" outlineLevel="0" collapsed="false">
      <c r="B380" s="183"/>
      <c r="D380" s="176" t="s">
        <v>143</v>
      </c>
      <c r="E380" s="184"/>
      <c r="F380" s="185" t="s">
        <v>563</v>
      </c>
      <c r="H380" s="186" t="n">
        <v>13.5</v>
      </c>
      <c r="I380" s="187"/>
      <c r="L380" s="183"/>
      <c r="M380" s="188"/>
      <c r="T380" s="189"/>
      <c r="AT380" s="184" t="s">
        <v>143</v>
      </c>
      <c r="AU380" s="184" t="s">
        <v>81</v>
      </c>
      <c r="AV380" s="182" t="s">
        <v>81</v>
      </c>
      <c r="AW380" s="182" t="s">
        <v>32</v>
      </c>
      <c r="AX380" s="182" t="s">
        <v>71</v>
      </c>
      <c r="AY380" s="184" t="s">
        <v>132</v>
      </c>
    </row>
    <row r="381" s="190" customFormat="true" ht="9.75" hidden="false" customHeight="false" outlineLevel="0" collapsed="false">
      <c r="B381" s="191"/>
      <c r="D381" s="176" t="s">
        <v>143</v>
      </c>
      <c r="E381" s="192"/>
      <c r="F381" s="193" t="s">
        <v>160</v>
      </c>
      <c r="H381" s="194" t="n">
        <v>13.5</v>
      </c>
      <c r="I381" s="195"/>
      <c r="L381" s="191"/>
      <c r="M381" s="196"/>
      <c r="T381" s="197"/>
      <c r="AT381" s="192" t="s">
        <v>143</v>
      </c>
      <c r="AU381" s="192" t="s">
        <v>81</v>
      </c>
      <c r="AV381" s="190" t="s">
        <v>139</v>
      </c>
      <c r="AW381" s="190" t="s">
        <v>32</v>
      </c>
      <c r="AX381" s="190" t="s">
        <v>79</v>
      </c>
      <c r="AY381" s="192" t="s">
        <v>132</v>
      </c>
    </row>
    <row r="382" s="22" customFormat="true" ht="24" hidden="false" customHeight="true" outlineLevel="0" collapsed="false">
      <c r="B382" s="156"/>
      <c r="C382" s="157" t="s">
        <v>570</v>
      </c>
      <c r="D382" s="157" t="s">
        <v>134</v>
      </c>
      <c r="E382" s="158" t="s">
        <v>571</v>
      </c>
      <c r="F382" s="159" t="s">
        <v>572</v>
      </c>
      <c r="G382" s="160" t="s">
        <v>137</v>
      </c>
      <c r="H382" s="161" t="n">
        <v>13.5</v>
      </c>
      <c r="I382" s="162"/>
      <c r="J382" s="163" t="n">
        <f aca="false">ROUND(I382*H382,2)</f>
        <v>0</v>
      </c>
      <c r="K382" s="159" t="s">
        <v>138</v>
      </c>
      <c r="L382" s="23"/>
      <c r="M382" s="164"/>
      <c r="N382" s="165" t="s">
        <v>42</v>
      </c>
      <c r="P382" s="166" t="n">
        <f aca="false">O382*H382</f>
        <v>0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AR382" s="168" t="s">
        <v>139</v>
      </c>
      <c r="AT382" s="168" t="s">
        <v>134</v>
      </c>
      <c r="AU382" s="168" t="s">
        <v>81</v>
      </c>
      <c r="AY382" s="3" t="s">
        <v>132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79</v>
      </c>
      <c r="BK382" s="169" t="n">
        <f aca="false">ROUND(I382*H382,2)</f>
        <v>0</v>
      </c>
      <c r="BL382" s="3" t="s">
        <v>139</v>
      </c>
      <c r="BM382" s="168" t="s">
        <v>573</v>
      </c>
    </row>
    <row r="383" s="22" customFormat="true" ht="9.75" hidden="false" customHeight="false" outlineLevel="0" collapsed="false">
      <c r="B383" s="23"/>
      <c r="D383" s="170" t="s">
        <v>141</v>
      </c>
      <c r="F383" s="171" t="s">
        <v>574</v>
      </c>
      <c r="I383" s="172"/>
      <c r="L383" s="23"/>
      <c r="M383" s="173"/>
      <c r="T383" s="54"/>
      <c r="AT383" s="3" t="s">
        <v>141</v>
      </c>
      <c r="AU383" s="3" t="s">
        <v>81</v>
      </c>
    </row>
    <row r="384" s="174" customFormat="true" ht="9.75" hidden="false" customHeight="false" outlineLevel="0" collapsed="false">
      <c r="B384" s="175"/>
      <c r="D384" s="176" t="s">
        <v>143</v>
      </c>
      <c r="E384" s="177"/>
      <c r="F384" s="178" t="s">
        <v>548</v>
      </c>
      <c r="H384" s="177"/>
      <c r="I384" s="179"/>
      <c r="L384" s="175"/>
      <c r="M384" s="180"/>
      <c r="T384" s="181"/>
      <c r="AT384" s="177" t="s">
        <v>143</v>
      </c>
      <c r="AU384" s="177" t="s">
        <v>81</v>
      </c>
      <c r="AV384" s="174" t="s">
        <v>79</v>
      </c>
      <c r="AW384" s="174" t="s">
        <v>32</v>
      </c>
      <c r="AX384" s="174" t="s">
        <v>71</v>
      </c>
      <c r="AY384" s="177" t="s">
        <v>132</v>
      </c>
    </row>
    <row r="385" s="174" customFormat="true" ht="9.75" hidden="false" customHeight="false" outlineLevel="0" collapsed="false">
      <c r="B385" s="175"/>
      <c r="D385" s="176" t="s">
        <v>143</v>
      </c>
      <c r="E385" s="177"/>
      <c r="F385" s="178" t="s">
        <v>575</v>
      </c>
      <c r="H385" s="177"/>
      <c r="I385" s="179"/>
      <c r="L385" s="175"/>
      <c r="M385" s="180"/>
      <c r="T385" s="181"/>
      <c r="AT385" s="177" t="s">
        <v>143</v>
      </c>
      <c r="AU385" s="177" t="s">
        <v>81</v>
      </c>
      <c r="AV385" s="174" t="s">
        <v>79</v>
      </c>
      <c r="AW385" s="174" t="s">
        <v>32</v>
      </c>
      <c r="AX385" s="174" t="s">
        <v>71</v>
      </c>
      <c r="AY385" s="177" t="s">
        <v>132</v>
      </c>
    </row>
    <row r="386" s="182" customFormat="true" ht="9.75" hidden="false" customHeight="false" outlineLevel="0" collapsed="false">
      <c r="B386" s="183"/>
      <c r="D386" s="176" t="s">
        <v>143</v>
      </c>
      <c r="E386" s="184"/>
      <c r="F386" s="185" t="s">
        <v>563</v>
      </c>
      <c r="H386" s="186" t="n">
        <v>13.5</v>
      </c>
      <c r="I386" s="187"/>
      <c r="L386" s="183"/>
      <c r="M386" s="188"/>
      <c r="T386" s="189"/>
      <c r="AT386" s="184" t="s">
        <v>143</v>
      </c>
      <c r="AU386" s="184" t="s">
        <v>81</v>
      </c>
      <c r="AV386" s="182" t="s">
        <v>81</v>
      </c>
      <c r="AW386" s="182" t="s">
        <v>32</v>
      </c>
      <c r="AX386" s="182" t="s">
        <v>71</v>
      </c>
      <c r="AY386" s="184" t="s">
        <v>132</v>
      </c>
    </row>
    <row r="387" s="190" customFormat="true" ht="9.75" hidden="false" customHeight="false" outlineLevel="0" collapsed="false">
      <c r="B387" s="191"/>
      <c r="D387" s="176" t="s">
        <v>143</v>
      </c>
      <c r="E387" s="192"/>
      <c r="F387" s="193" t="s">
        <v>160</v>
      </c>
      <c r="H387" s="194" t="n">
        <v>13.5</v>
      </c>
      <c r="I387" s="195"/>
      <c r="L387" s="191"/>
      <c r="M387" s="196"/>
      <c r="T387" s="197"/>
      <c r="AT387" s="192" t="s">
        <v>143</v>
      </c>
      <c r="AU387" s="192" t="s">
        <v>81</v>
      </c>
      <c r="AV387" s="190" t="s">
        <v>139</v>
      </c>
      <c r="AW387" s="190" t="s">
        <v>32</v>
      </c>
      <c r="AX387" s="190" t="s">
        <v>79</v>
      </c>
      <c r="AY387" s="192" t="s">
        <v>132</v>
      </c>
    </row>
    <row r="388" s="22" customFormat="true" ht="37.5" hidden="false" customHeight="true" outlineLevel="0" collapsed="false">
      <c r="B388" s="156"/>
      <c r="C388" s="157" t="s">
        <v>576</v>
      </c>
      <c r="D388" s="157" t="s">
        <v>134</v>
      </c>
      <c r="E388" s="158" t="s">
        <v>577</v>
      </c>
      <c r="F388" s="159" t="s">
        <v>578</v>
      </c>
      <c r="G388" s="160" t="s">
        <v>137</v>
      </c>
      <c r="H388" s="161" t="n">
        <v>13.5</v>
      </c>
      <c r="I388" s="162"/>
      <c r="J388" s="163" t="n">
        <f aca="false">ROUND(I388*H388,2)</f>
        <v>0</v>
      </c>
      <c r="K388" s="159" t="s">
        <v>138</v>
      </c>
      <c r="L388" s="23"/>
      <c r="M388" s="164"/>
      <c r="N388" s="165" t="s">
        <v>42</v>
      </c>
      <c r="P388" s="166" t="n">
        <f aca="false">O388*H388</f>
        <v>0</v>
      </c>
      <c r="Q388" s="166" t="n">
        <v>0.07816</v>
      </c>
      <c r="R388" s="166" t="n">
        <f aca="false">Q388*H388</f>
        <v>1.05516</v>
      </c>
      <c r="S388" s="166" t="n">
        <v>0</v>
      </c>
      <c r="T388" s="167" t="n">
        <f aca="false">S388*H388</f>
        <v>0</v>
      </c>
      <c r="AR388" s="168" t="s">
        <v>139</v>
      </c>
      <c r="AT388" s="168" t="s">
        <v>134</v>
      </c>
      <c r="AU388" s="168" t="s">
        <v>81</v>
      </c>
      <c r="AY388" s="3" t="s">
        <v>132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79</v>
      </c>
      <c r="BK388" s="169" t="n">
        <f aca="false">ROUND(I388*H388,2)</f>
        <v>0</v>
      </c>
      <c r="BL388" s="3" t="s">
        <v>139</v>
      </c>
      <c r="BM388" s="168" t="s">
        <v>579</v>
      </c>
    </row>
    <row r="389" s="22" customFormat="true" ht="9.75" hidden="false" customHeight="false" outlineLevel="0" collapsed="false">
      <c r="B389" s="23"/>
      <c r="D389" s="170" t="s">
        <v>141</v>
      </c>
      <c r="F389" s="171" t="s">
        <v>580</v>
      </c>
      <c r="I389" s="172"/>
      <c r="L389" s="23"/>
      <c r="M389" s="173"/>
      <c r="T389" s="54"/>
      <c r="AT389" s="3" t="s">
        <v>141</v>
      </c>
      <c r="AU389" s="3" t="s">
        <v>81</v>
      </c>
    </row>
    <row r="390" s="174" customFormat="true" ht="9.75" hidden="false" customHeight="false" outlineLevel="0" collapsed="false">
      <c r="B390" s="175"/>
      <c r="D390" s="176" t="s">
        <v>143</v>
      </c>
      <c r="E390" s="177"/>
      <c r="F390" s="178" t="s">
        <v>548</v>
      </c>
      <c r="H390" s="177"/>
      <c r="I390" s="179"/>
      <c r="L390" s="175"/>
      <c r="M390" s="180"/>
      <c r="T390" s="181"/>
      <c r="AT390" s="177" t="s">
        <v>143</v>
      </c>
      <c r="AU390" s="177" t="s">
        <v>81</v>
      </c>
      <c r="AV390" s="174" t="s">
        <v>79</v>
      </c>
      <c r="AW390" s="174" t="s">
        <v>32</v>
      </c>
      <c r="AX390" s="174" t="s">
        <v>71</v>
      </c>
      <c r="AY390" s="177" t="s">
        <v>132</v>
      </c>
    </row>
    <row r="391" s="174" customFormat="true" ht="9.75" hidden="false" customHeight="false" outlineLevel="0" collapsed="false">
      <c r="B391" s="175"/>
      <c r="D391" s="176" t="s">
        <v>143</v>
      </c>
      <c r="E391" s="177"/>
      <c r="F391" s="178" t="s">
        <v>581</v>
      </c>
      <c r="H391" s="177"/>
      <c r="I391" s="179"/>
      <c r="L391" s="175"/>
      <c r="M391" s="180"/>
      <c r="T391" s="181"/>
      <c r="AT391" s="177" t="s">
        <v>143</v>
      </c>
      <c r="AU391" s="177" t="s">
        <v>81</v>
      </c>
      <c r="AV391" s="174" t="s">
        <v>79</v>
      </c>
      <c r="AW391" s="174" t="s">
        <v>32</v>
      </c>
      <c r="AX391" s="174" t="s">
        <v>71</v>
      </c>
      <c r="AY391" s="177" t="s">
        <v>132</v>
      </c>
    </row>
    <row r="392" s="182" customFormat="true" ht="9.75" hidden="false" customHeight="false" outlineLevel="0" collapsed="false">
      <c r="B392" s="183"/>
      <c r="D392" s="176" t="s">
        <v>143</v>
      </c>
      <c r="E392" s="184"/>
      <c r="F392" s="185" t="s">
        <v>563</v>
      </c>
      <c r="H392" s="186" t="n">
        <v>13.5</v>
      </c>
      <c r="I392" s="187"/>
      <c r="L392" s="183"/>
      <c r="M392" s="188"/>
      <c r="T392" s="189"/>
      <c r="AT392" s="184" t="s">
        <v>143</v>
      </c>
      <c r="AU392" s="184" t="s">
        <v>81</v>
      </c>
      <c r="AV392" s="182" t="s">
        <v>81</v>
      </c>
      <c r="AW392" s="182" t="s">
        <v>32</v>
      </c>
      <c r="AX392" s="182" t="s">
        <v>71</v>
      </c>
      <c r="AY392" s="184" t="s">
        <v>132</v>
      </c>
    </row>
    <row r="393" s="190" customFormat="true" ht="9.75" hidden="false" customHeight="false" outlineLevel="0" collapsed="false">
      <c r="B393" s="191"/>
      <c r="D393" s="176" t="s">
        <v>143</v>
      </c>
      <c r="E393" s="192"/>
      <c r="F393" s="193" t="s">
        <v>160</v>
      </c>
      <c r="H393" s="194" t="n">
        <v>13.5</v>
      </c>
      <c r="I393" s="195"/>
      <c r="L393" s="191"/>
      <c r="M393" s="196"/>
      <c r="T393" s="197"/>
      <c r="AT393" s="192" t="s">
        <v>143</v>
      </c>
      <c r="AU393" s="192" t="s">
        <v>81</v>
      </c>
      <c r="AV393" s="190" t="s">
        <v>139</v>
      </c>
      <c r="AW393" s="190" t="s">
        <v>32</v>
      </c>
      <c r="AX393" s="190" t="s">
        <v>79</v>
      </c>
      <c r="AY393" s="192" t="s">
        <v>132</v>
      </c>
    </row>
    <row r="394" s="22" customFormat="true" ht="24" hidden="false" customHeight="true" outlineLevel="0" collapsed="false">
      <c r="B394" s="156"/>
      <c r="C394" s="157" t="s">
        <v>582</v>
      </c>
      <c r="D394" s="157" t="s">
        <v>134</v>
      </c>
      <c r="E394" s="158" t="s">
        <v>583</v>
      </c>
      <c r="F394" s="159" t="s">
        <v>584</v>
      </c>
      <c r="G394" s="160" t="s">
        <v>137</v>
      </c>
      <c r="H394" s="161" t="n">
        <v>13.5</v>
      </c>
      <c r="I394" s="162"/>
      <c r="J394" s="163" t="n">
        <f aca="false">ROUND(I394*H394,2)</f>
        <v>0</v>
      </c>
      <c r="K394" s="159" t="s">
        <v>138</v>
      </c>
      <c r="L394" s="23"/>
      <c r="M394" s="164"/>
      <c r="N394" s="165" t="s">
        <v>42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</v>
      </c>
      <c r="T394" s="167" t="n">
        <f aca="false">S394*H394</f>
        <v>0</v>
      </c>
      <c r="AR394" s="168" t="s">
        <v>139</v>
      </c>
      <c r="AT394" s="168" t="s">
        <v>134</v>
      </c>
      <c r="AU394" s="168" t="s">
        <v>81</v>
      </c>
      <c r="AY394" s="3" t="s">
        <v>132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79</v>
      </c>
      <c r="BK394" s="169" t="n">
        <f aca="false">ROUND(I394*H394,2)</f>
        <v>0</v>
      </c>
      <c r="BL394" s="3" t="s">
        <v>139</v>
      </c>
      <c r="BM394" s="168" t="s">
        <v>585</v>
      </c>
    </row>
    <row r="395" s="22" customFormat="true" ht="9.75" hidden="false" customHeight="false" outlineLevel="0" collapsed="false">
      <c r="B395" s="23"/>
      <c r="D395" s="170" t="s">
        <v>141</v>
      </c>
      <c r="F395" s="171" t="s">
        <v>586</v>
      </c>
      <c r="I395" s="172"/>
      <c r="L395" s="23"/>
      <c r="M395" s="173"/>
      <c r="T395" s="54"/>
      <c r="AT395" s="3" t="s">
        <v>141</v>
      </c>
      <c r="AU395" s="3" t="s">
        <v>81</v>
      </c>
    </row>
    <row r="396" s="174" customFormat="true" ht="9.75" hidden="false" customHeight="false" outlineLevel="0" collapsed="false">
      <c r="B396" s="175"/>
      <c r="D396" s="176" t="s">
        <v>143</v>
      </c>
      <c r="E396" s="177"/>
      <c r="F396" s="178" t="s">
        <v>548</v>
      </c>
      <c r="H396" s="177"/>
      <c r="I396" s="179"/>
      <c r="L396" s="175"/>
      <c r="M396" s="180"/>
      <c r="T396" s="181"/>
      <c r="AT396" s="177" t="s">
        <v>143</v>
      </c>
      <c r="AU396" s="177" t="s">
        <v>81</v>
      </c>
      <c r="AV396" s="174" t="s">
        <v>79</v>
      </c>
      <c r="AW396" s="174" t="s">
        <v>32</v>
      </c>
      <c r="AX396" s="174" t="s">
        <v>71</v>
      </c>
      <c r="AY396" s="177" t="s">
        <v>132</v>
      </c>
    </row>
    <row r="397" s="174" customFormat="true" ht="9.75" hidden="false" customHeight="false" outlineLevel="0" collapsed="false">
      <c r="B397" s="175"/>
      <c r="D397" s="176" t="s">
        <v>143</v>
      </c>
      <c r="E397" s="177"/>
      <c r="F397" s="178" t="s">
        <v>587</v>
      </c>
      <c r="H397" s="177"/>
      <c r="I397" s="179"/>
      <c r="L397" s="175"/>
      <c r="M397" s="180"/>
      <c r="T397" s="181"/>
      <c r="AT397" s="177" t="s">
        <v>143</v>
      </c>
      <c r="AU397" s="177" t="s">
        <v>81</v>
      </c>
      <c r="AV397" s="174" t="s">
        <v>79</v>
      </c>
      <c r="AW397" s="174" t="s">
        <v>32</v>
      </c>
      <c r="AX397" s="174" t="s">
        <v>71</v>
      </c>
      <c r="AY397" s="177" t="s">
        <v>132</v>
      </c>
    </row>
    <row r="398" s="182" customFormat="true" ht="9.75" hidden="false" customHeight="false" outlineLevel="0" collapsed="false">
      <c r="B398" s="183"/>
      <c r="D398" s="176" t="s">
        <v>143</v>
      </c>
      <c r="E398" s="184"/>
      <c r="F398" s="185" t="s">
        <v>563</v>
      </c>
      <c r="H398" s="186" t="n">
        <v>13.5</v>
      </c>
      <c r="I398" s="187"/>
      <c r="L398" s="183"/>
      <c r="M398" s="188"/>
      <c r="T398" s="189"/>
      <c r="AT398" s="184" t="s">
        <v>143</v>
      </c>
      <c r="AU398" s="184" t="s">
        <v>81</v>
      </c>
      <c r="AV398" s="182" t="s">
        <v>81</v>
      </c>
      <c r="AW398" s="182" t="s">
        <v>32</v>
      </c>
      <c r="AX398" s="182" t="s">
        <v>71</v>
      </c>
      <c r="AY398" s="184" t="s">
        <v>132</v>
      </c>
    </row>
    <row r="399" s="190" customFormat="true" ht="9.75" hidden="false" customHeight="false" outlineLevel="0" collapsed="false">
      <c r="B399" s="191"/>
      <c r="D399" s="176" t="s">
        <v>143</v>
      </c>
      <c r="E399" s="192"/>
      <c r="F399" s="193" t="s">
        <v>160</v>
      </c>
      <c r="H399" s="194" t="n">
        <v>13.5</v>
      </c>
      <c r="I399" s="195"/>
      <c r="L399" s="191"/>
      <c r="M399" s="196"/>
      <c r="T399" s="197"/>
      <c r="AT399" s="192" t="s">
        <v>143</v>
      </c>
      <c r="AU399" s="192" t="s">
        <v>81</v>
      </c>
      <c r="AV399" s="190" t="s">
        <v>139</v>
      </c>
      <c r="AW399" s="190" t="s">
        <v>32</v>
      </c>
      <c r="AX399" s="190" t="s">
        <v>79</v>
      </c>
      <c r="AY399" s="192" t="s">
        <v>132</v>
      </c>
    </row>
    <row r="400" s="22" customFormat="true" ht="33" hidden="false" customHeight="true" outlineLevel="0" collapsed="false">
      <c r="B400" s="156"/>
      <c r="C400" s="157" t="s">
        <v>588</v>
      </c>
      <c r="D400" s="157" t="s">
        <v>134</v>
      </c>
      <c r="E400" s="158" t="s">
        <v>589</v>
      </c>
      <c r="F400" s="159" t="s">
        <v>590</v>
      </c>
      <c r="G400" s="160" t="s">
        <v>137</v>
      </c>
      <c r="H400" s="161" t="n">
        <v>115.37</v>
      </c>
      <c r="I400" s="162"/>
      <c r="J400" s="163" t="n">
        <f aca="false">ROUND(I400*H400,2)</f>
        <v>0</v>
      </c>
      <c r="K400" s="159" t="s">
        <v>138</v>
      </c>
      <c r="L400" s="23"/>
      <c r="M400" s="164"/>
      <c r="N400" s="165" t="s">
        <v>42</v>
      </c>
      <c r="P400" s="166" t="n">
        <f aca="false">O400*H400</f>
        <v>0</v>
      </c>
      <c r="Q400" s="166" t="n">
        <v>0.03885</v>
      </c>
      <c r="R400" s="166" t="n">
        <f aca="false">Q400*H400</f>
        <v>4.4821245</v>
      </c>
      <c r="S400" s="166" t="n">
        <v>0</v>
      </c>
      <c r="T400" s="167" t="n">
        <f aca="false">S400*H400</f>
        <v>0</v>
      </c>
      <c r="AR400" s="168" t="s">
        <v>139</v>
      </c>
      <c r="AT400" s="168" t="s">
        <v>134</v>
      </c>
      <c r="AU400" s="168" t="s">
        <v>81</v>
      </c>
      <c r="AY400" s="3" t="s">
        <v>132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79</v>
      </c>
      <c r="BK400" s="169" t="n">
        <f aca="false">ROUND(I400*H400,2)</f>
        <v>0</v>
      </c>
      <c r="BL400" s="3" t="s">
        <v>139</v>
      </c>
      <c r="BM400" s="168" t="s">
        <v>591</v>
      </c>
    </row>
    <row r="401" s="22" customFormat="true" ht="9.75" hidden="false" customHeight="false" outlineLevel="0" collapsed="false">
      <c r="B401" s="23"/>
      <c r="D401" s="170" t="s">
        <v>141</v>
      </c>
      <c r="F401" s="171" t="s">
        <v>592</v>
      </c>
      <c r="I401" s="172"/>
      <c r="L401" s="23"/>
      <c r="M401" s="173"/>
      <c r="T401" s="54"/>
      <c r="AT401" s="3" t="s">
        <v>141</v>
      </c>
      <c r="AU401" s="3" t="s">
        <v>81</v>
      </c>
    </row>
    <row r="402" s="174" customFormat="true" ht="9.75" hidden="false" customHeight="false" outlineLevel="0" collapsed="false">
      <c r="B402" s="175"/>
      <c r="D402" s="176" t="s">
        <v>143</v>
      </c>
      <c r="E402" s="177"/>
      <c r="F402" s="178" t="s">
        <v>548</v>
      </c>
      <c r="H402" s="177"/>
      <c r="I402" s="179"/>
      <c r="L402" s="175"/>
      <c r="M402" s="180"/>
      <c r="T402" s="181"/>
      <c r="AT402" s="177" t="s">
        <v>143</v>
      </c>
      <c r="AU402" s="177" t="s">
        <v>81</v>
      </c>
      <c r="AV402" s="174" t="s">
        <v>79</v>
      </c>
      <c r="AW402" s="174" t="s">
        <v>32</v>
      </c>
      <c r="AX402" s="174" t="s">
        <v>71</v>
      </c>
      <c r="AY402" s="177" t="s">
        <v>132</v>
      </c>
    </row>
    <row r="403" s="174" customFormat="true" ht="9.75" hidden="false" customHeight="false" outlineLevel="0" collapsed="false">
      <c r="B403" s="175"/>
      <c r="D403" s="176" t="s">
        <v>143</v>
      </c>
      <c r="E403" s="177"/>
      <c r="F403" s="178" t="s">
        <v>593</v>
      </c>
      <c r="H403" s="177"/>
      <c r="I403" s="179"/>
      <c r="L403" s="175"/>
      <c r="M403" s="180"/>
      <c r="T403" s="181"/>
      <c r="AT403" s="177" t="s">
        <v>143</v>
      </c>
      <c r="AU403" s="177" t="s">
        <v>81</v>
      </c>
      <c r="AV403" s="174" t="s">
        <v>79</v>
      </c>
      <c r="AW403" s="174" t="s">
        <v>32</v>
      </c>
      <c r="AX403" s="174" t="s">
        <v>71</v>
      </c>
      <c r="AY403" s="177" t="s">
        <v>132</v>
      </c>
    </row>
    <row r="404" s="182" customFormat="true" ht="9.75" hidden="false" customHeight="false" outlineLevel="0" collapsed="false">
      <c r="B404" s="183"/>
      <c r="D404" s="176" t="s">
        <v>143</v>
      </c>
      <c r="E404" s="184"/>
      <c r="F404" s="185" t="s">
        <v>594</v>
      </c>
      <c r="H404" s="186" t="n">
        <v>57.4</v>
      </c>
      <c r="I404" s="187"/>
      <c r="L404" s="183"/>
      <c r="M404" s="188"/>
      <c r="T404" s="189"/>
      <c r="AT404" s="184" t="s">
        <v>143</v>
      </c>
      <c r="AU404" s="184" t="s">
        <v>81</v>
      </c>
      <c r="AV404" s="182" t="s">
        <v>81</v>
      </c>
      <c r="AW404" s="182" t="s">
        <v>32</v>
      </c>
      <c r="AX404" s="182" t="s">
        <v>71</v>
      </c>
      <c r="AY404" s="184" t="s">
        <v>132</v>
      </c>
    </row>
    <row r="405" s="182" customFormat="true" ht="9.75" hidden="false" customHeight="false" outlineLevel="0" collapsed="false">
      <c r="B405" s="183"/>
      <c r="D405" s="176" t="s">
        <v>143</v>
      </c>
      <c r="E405" s="184"/>
      <c r="F405" s="185" t="s">
        <v>595</v>
      </c>
      <c r="H405" s="186" t="n">
        <v>14.05</v>
      </c>
      <c r="I405" s="187"/>
      <c r="L405" s="183"/>
      <c r="M405" s="188"/>
      <c r="T405" s="189"/>
      <c r="AT405" s="184" t="s">
        <v>143</v>
      </c>
      <c r="AU405" s="184" t="s">
        <v>81</v>
      </c>
      <c r="AV405" s="182" t="s">
        <v>81</v>
      </c>
      <c r="AW405" s="182" t="s">
        <v>32</v>
      </c>
      <c r="AX405" s="182" t="s">
        <v>71</v>
      </c>
      <c r="AY405" s="184" t="s">
        <v>132</v>
      </c>
    </row>
    <row r="406" s="182" customFormat="true" ht="9.75" hidden="false" customHeight="false" outlineLevel="0" collapsed="false">
      <c r="B406" s="183"/>
      <c r="D406" s="176" t="s">
        <v>143</v>
      </c>
      <c r="E406" s="184"/>
      <c r="F406" s="185" t="s">
        <v>596</v>
      </c>
      <c r="H406" s="186" t="n">
        <v>3.23</v>
      </c>
      <c r="I406" s="187"/>
      <c r="L406" s="183"/>
      <c r="M406" s="188"/>
      <c r="T406" s="189"/>
      <c r="AT406" s="184" t="s">
        <v>143</v>
      </c>
      <c r="AU406" s="184" t="s">
        <v>81</v>
      </c>
      <c r="AV406" s="182" t="s">
        <v>81</v>
      </c>
      <c r="AW406" s="182" t="s">
        <v>32</v>
      </c>
      <c r="AX406" s="182" t="s">
        <v>71</v>
      </c>
      <c r="AY406" s="184" t="s">
        <v>132</v>
      </c>
    </row>
    <row r="407" s="182" customFormat="true" ht="9.75" hidden="false" customHeight="false" outlineLevel="0" collapsed="false">
      <c r="B407" s="183"/>
      <c r="D407" s="176" t="s">
        <v>143</v>
      </c>
      <c r="E407" s="184"/>
      <c r="F407" s="185" t="s">
        <v>597</v>
      </c>
      <c r="H407" s="186" t="n">
        <v>3.68</v>
      </c>
      <c r="I407" s="187"/>
      <c r="L407" s="183"/>
      <c r="M407" s="188"/>
      <c r="T407" s="189"/>
      <c r="AT407" s="184" t="s">
        <v>143</v>
      </c>
      <c r="AU407" s="184" t="s">
        <v>81</v>
      </c>
      <c r="AV407" s="182" t="s">
        <v>81</v>
      </c>
      <c r="AW407" s="182" t="s">
        <v>32</v>
      </c>
      <c r="AX407" s="182" t="s">
        <v>71</v>
      </c>
      <c r="AY407" s="184" t="s">
        <v>132</v>
      </c>
    </row>
    <row r="408" s="182" customFormat="true" ht="9.75" hidden="false" customHeight="false" outlineLevel="0" collapsed="false">
      <c r="B408" s="183"/>
      <c r="D408" s="176" t="s">
        <v>143</v>
      </c>
      <c r="E408" s="184"/>
      <c r="F408" s="185" t="s">
        <v>598</v>
      </c>
      <c r="H408" s="186" t="n">
        <v>6.14</v>
      </c>
      <c r="I408" s="187"/>
      <c r="L408" s="183"/>
      <c r="M408" s="188"/>
      <c r="T408" s="189"/>
      <c r="AT408" s="184" t="s">
        <v>143</v>
      </c>
      <c r="AU408" s="184" t="s">
        <v>81</v>
      </c>
      <c r="AV408" s="182" t="s">
        <v>81</v>
      </c>
      <c r="AW408" s="182" t="s">
        <v>32</v>
      </c>
      <c r="AX408" s="182" t="s">
        <v>71</v>
      </c>
      <c r="AY408" s="184" t="s">
        <v>132</v>
      </c>
    </row>
    <row r="409" s="182" customFormat="true" ht="9.75" hidden="false" customHeight="false" outlineLevel="0" collapsed="false">
      <c r="B409" s="183"/>
      <c r="D409" s="176" t="s">
        <v>143</v>
      </c>
      <c r="E409" s="184"/>
      <c r="F409" s="185" t="s">
        <v>599</v>
      </c>
      <c r="H409" s="186" t="n">
        <v>25.12</v>
      </c>
      <c r="I409" s="187"/>
      <c r="L409" s="183"/>
      <c r="M409" s="188"/>
      <c r="T409" s="189"/>
      <c r="AT409" s="184" t="s">
        <v>143</v>
      </c>
      <c r="AU409" s="184" t="s">
        <v>81</v>
      </c>
      <c r="AV409" s="182" t="s">
        <v>81</v>
      </c>
      <c r="AW409" s="182" t="s">
        <v>32</v>
      </c>
      <c r="AX409" s="182" t="s">
        <v>71</v>
      </c>
      <c r="AY409" s="184" t="s">
        <v>132</v>
      </c>
    </row>
    <row r="410" s="182" customFormat="true" ht="9.75" hidden="false" customHeight="false" outlineLevel="0" collapsed="false">
      <c r="B410" s="183"/>
      <c r="D410" s="176" t="s">
        <v>143</v>
      </c>
      <c r="E410" s="184"/>
      <c r="F410" s="185" t="s">
        <v>600</v>
      </c>
      <c r="H410" s="186" t="n">
        <v>5.75</v>
      </c>
      <c r="I410" s="187"/>
      <c r="L410" s="183"/>
      <c r="M410" s="188"/>
      <c r="T410" s="189"/>
      <c r="AT410" s="184" t="s">
        <v>143</v>
      </c>
      <c r="AU410" s="184" t="s">
        <v>81</v>
      </c>
      <c r="AV410" s="182" t="s">
        <v>81</v>
      </c>
      <c r="AW410" s="182" t="s">
        <v>32</v>
      </c>
      <c r="AX410" s="182" t="s">
        <v>71</v>
      </c>
      <c r="AY410" s="184" t="s">
        <v>132</v>
      </c>
    </row>
    <row r="411" s="190" customFormat="true" ht="9.75" hidden="false" customHeight="false" outlineLevel="0" collapsed="false">
      <c r="B411" s="191"/>
      <c r="D411" s="176" t="s">
        <v>143</v>
      </c>
      <c r="E411" s="192"/>
      <c r="F411" s="193" t="s">
        <v>160</v>
      </c>
      <c r="H411" s="194" t="n">
        <v>115.37</v>
      </c>
      <c r="I411" s="195"/>
      <c r="L411" s="191"/>
      <c r="M411" s="196"/>
      <c r="T411" s="197"/>
      <c r="AT411" s="192" t="s">
        <v>143</v>
      </c>
      <c r="AU411" s="192" t="s">
        <v>81</v>
      </c>
      <c r="AV411" s="190" t="s">
        <v>139</v>
      </c>
      <c r="AW411" s="190" t="s">
        <v>32</v>
      </c>
      <c r="AX411" s="190" t="s">
        <v>79</v>
      </c>
      <c r="AY411" s="192" t="s">
        <v>132</v>
      </c>
    </row>
    <row r="412" s="22" customFormat="true" ht="33" hidden="false" customHeight="true" outlineLevel="0" collapsed="false">
      <c r="B412" s="156"/>
      <c r="C412" s="157" t="s">
        <v>601</v>
      </c>
      <c r="D412" s="157" t="s">
        <v>134</v>
      </c>
      <c r="E412" s="158" t="s">
        <v>602</v>
      </c>
      <c r="F412" s="159" t="s">
        <v>603</v>
      </c>
      <c r="G412" s="160" t="s">
        <v>137</v>
      </c>
      <c r="H412" s="161" t="n">
        <v>22.844</v>
      </c>
      <c r="I412" s="162"/>
      <c r="J412" s="163" t="n">
        <f aca="false">ROUND(I412*H412,2)</f>
        <v>0</v>
      </c>
      <c r="K412" s="159" t="s">
        <v>138</v>
      </c>
      <c r="L412" s="23"/>
      <c r="M412" s="164"/>
      <c r="N412" s="165" t="s">
        <v>42</v>
      </c>
      <c r="P412" s="166" t="n">
        <f aca="false">O412*H412</f>
        <v>0</v>
      </c>
      <c r="Q412" s="166" t="n">
        <v>0.10007</v>
      </c>
      <c r="R412" s="166" t="n">
        <f aca="false">Q412*H412</f>
        <v>2.28599908</v>
      </c>
      <c r="S412" s="166" t="n">
        <v>0</v>
      </c>
      <c r="T412" s="167" t="n">
        <f aca="false">S412*H412</f>
        <v>0</v>
      </c>
      <c r="AR412" s="168" t="s">
        <v>139</v>
      </c>
      <c r="AT412" s="168" t="s">
        <v>134</v>
      </c>
      <c r="AU412" s="168" t="s">
        <v>81</v>
      </c>
      <c r="AY412" s="3" t="s">
        <v>132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79</v>
      </c>
      <c r="BK412" s="169" t="n">
        <f aca="false">ROUND(I412*H412,2)</f>
        <v>0</v>
      </c>
      <c r="BL412" s="3" t="s">
        <v>139</v>
      </c>
      <c r="BM412" s="168" t="s">
        <v>604</v>
      </c>
    </row>
    <row r="413" s="22" customFormat="true" ht="9.75" hidden="false" customHeight="false" outlineLevel="0" collapsed="false">
      <c r="B413" s="23"/>
      <c r="D413" s="170" t="s">
        <v>141</v>
      </c>
      <c r="F413" s="171" t="s">
        <v>605</v>
      </c>
      <c r="I413" s="172"/>
      <c r="L413" s="23"/>
      <c r="M413" s="173"/>
      <c r="T413" s="54"/>
      <c r="AT413" s="3" t="s">
        <v>141</v>
      </c>
      <c r="AU413" s="3" t="s">
        <v>81</v>
      </c>
    </row>
    <row r="414" s="174" customFormat="true" ht="9.75" hidden="false" customHeight="false" outlineLevel="0" collapsed="false">
      <c r="B414" s="175"/>
      <c r="D414" s="176" t="s">
        <v>143</v>
      </c>
      <c r="E414" s="177"/>
      <c r="F414" s="178" t="s">
        <v>548</v>
      </c>
      <c r="H414" s="177"/>
      <c r="I414" s="179"/>
      <c r="L414" s="175"/>
      <c r="M414" s="180"/>
      <c r="T414" s="181"/>
      <c r="AT414" s="177" t="s">
        <v>143</v>
      </c>
      <c r="AU414" s="177" t="s">
        <v>81</v>
      </c>
      <c r="AV414" s="174" t="s">
        <v>79</v>
      </c>
      <c r="AW414" s="174" t="s">
        <v>32</v>
      </c>
      <c r="AX414" s="174" t="s">
        <v>71</v>
      </c>
      <c r="AY414" s="177" t="s">
        <v>132</v>
      </c>
    </row>
    <row r="415" s="174" customFormat="true" ht="9.75" hidden="false" customHeight="false" outlineLevel="0" collapsed="false">
      <c r="B415" s="175"/>
      <c r="D415" s="176" t="s">
        <v>143</v>
      </c>
      <c r="E415" s="177"/>
      <c r="F415" s="178" t="s">
        <v>606</v>
      </c>
      <c r="H415" s="177"/>
      <c r="I415" s="179"/>
      <c r="L415" s="175"/>
      <c r="M415" s="180"/>
      <c r="T415" s="181"/>
      <c r="AT415" s="177" t="s">
        <v>143</v>
      </c>
      <c r="AU415" s="177" t="s">
        <v>81</v>
      </c>
      <c r="AV415" s="174" t="s">
        <v>79</v>
      </c>
      <c r="AW415" s="174" t="s">
        <v>32</v>
      </c>
      <c r="AX415" s="174" t="s">
        <v>71</v>
      </c>
      <c r="AY415" s="177" t="s">
        <v>132</v>
      </c>
    </row>
    <row r="416" s="182" customFormat="true" ht="9.75" hidden="false" customHeight="false" outlineLevel="0" collapsed="false">
      <c r="B416" s="183"/>
      <c r="D416" s="176" t="s">
        <v>143</v>
      </c>
      <c r="E416" s="184"/>
      <c r="F416" s="185" t="s">
        <v>607</v>
      </c>
      <c r="H416" s="186" t="n">
        <v>8.61</v>
      </c>
      <c r="I416" s="187"/>
      <c r="L416" s="183"/>
      <c r="M416" s="188"/>
      <c r="T416" s="189"/>
      <c r="AT416" s="184" t="s">
        <v>143</v>
      </c>
      <c r="AU416" s="184" t="s">
        <v>81</v>
      </c>
      <c r="AV416" s="182" t="s">
        <v>81</v>
      </c>
      <c r="AW416" s="182" t="s">
        <v>32</v>
      </c>
      <c r="AX416" s="182" t="s">
        <v>71</v>
      </c>
      <c r="AY416" s="184" t="s">
        <v>132</v>
      </c>
    </row>
    <row r="417" s="182" customFormat="true" ht="9.75" hidden="false" customHeight="false" outlineLevel="0" collapsed="false">
      <c r="B417" s="183"/>
      <c r="D417" s="176" t="s">
        <v>143</v>
      </c>
      <c r="E417" s="184"/>
      <c r="F417" s="185" t="s">
        <v>608</v>
      </c>
      <c r="H417" s="186" t="n">
        <v>7.025</v>
      </c>
      <c r="I417" s="187"/>
      <c r="L417" s="183"/>
      <c r="M417" s="188"/>
      <c r="T417" s="189"/>
      <c r="AT417" s="184" t="s">
        <v>143</v>
      </c>
      <c r="AU417" s="184" t="s">
        <v>81</v>
      </c>
      <c r="AV417" s="182" t="s">
        <v>81</v>
      </c>
      <c r="AW417" s="182" t="s">
        <v>32</v>
      </c>
      <c r="AX417" s="182" t="s">
        <v>71</v>
      </c>
      <c r="AY417" s="184" t="s">
        <v>132</v>
      </c>
    </row>
    <row r="418" s="182" customFormat="true" ht="9.75" hidden="false" customHeight="false" outlineLevel="0" collapsed="false">
      <c r="B418" s="183"/>
      <c r="D418" s="176" t="s">
        <v>143</v>
      </c>
      <c r="E418" s="184"/>
      <c r="F418" s="185" t="s">
        <v>609</v>
      </c>
      <c r="H418" s="186" t="n">
        <v>1.615</v>
      </c>
      <c r="I418" s="187"/>
      <c r="L418" s="183"/>
      <c r="M418" s="188"/>
      <c r="T418" s="189"/>
      <c r="AT418" s="184" t="s">
        <v>143</v>
      </c>
      <c r="AU418" s="184" t="s">
        <v>81</v>
      </c>
      <c r="AV418" s="182" t="s">
        <v>81</v>
      </c>
      <c r="AW418" s="182" t="s">
        <v>32</v>
      </c>
      <c r="AX418" s="182" t="s">
        <v>71</v>
      </c>
      <c r="AY418" s="184" t="s">
        <v>132</v>
      </c>
    </row>
    <row r="419" s="182" customFormat="true" ht="9.75" hidden="false" customHeight="false" outlineLevel="0" collapsed="false">
      <c r="B419" s="183"/>
      <c r="D419" s="176" t="s">
        <v>143</v>
      </c>
      <c r="E419" s="184"/>
      <c r="F419" s="185" t="s">
        <v>610</v>
      </c>
      <c r="H419" s="186" t="n">
        <v>1.84</v>
      </c>
      <c r="I419" s="187"/>
      <c r="L419" s="183"/>
      <c r="M419" s="188"/>
      <c r="T419" s="189"/>
      <c r="AT419" s="184" t="s">
        <v>143</v>
      </c>
      <c r="AU419" s="184" t="s">
        <v>81</v>
      </c>
      <c r="AV419" s="182" t="s">
        <v>81</v>
      </c>
      <c r="AW419" s="182" t="s">
        <v>32</v>
      </c>
      <c r="AX419" s="182" t="s">
        <v>71</v>
      </c>
      <c r="AY419" s="184" t="s">
        <v>132</v>
      </c>
    </row>
    <row r="420" s="182" customFormat="true" ht="9.75" hidden="false" customHeight="false" outlineLevel="0" collapsed="false">
      <c r="B420" s="183"/>
      <c r="D420" s="176" t="s">
        <v>143</v>
      </c>
      <c r="E420" s="184"/>
      <c r="F420" s="185" t="s">
        <v>611</v>
      </c>
      <c r="H420" s="186" t="n">
        <v>0.614</v>
      </c>
      <c r="I420" s="187"/>
      <c r="L420" s="183"/>
      <c r="M420" s="188"/>
      <c r="T420" s="189"/>
      <c r="AT420" s="184" t="s">
        <v>143</v>
      </c>
      <c r="AU420" s="184" t="s">
        <v>81</v>
      </c>
      <c r="AV420" s="182" t="s">
        <v>81</v>
      </c>
      <c r="AW420" s="182" t="s">
        <v>32</v>
      </c>
      <c r="AX420" s="182" t="s">
        <v>71</v>
      </c>
      <c r="AY420" s="184" t="s">
        <v>132</v>
      </c>
    </row>
    <row r="421" s="182" customFormat="true" ht="9.75" hidden="false" customHeight="false" outlineLevel="0" collapsed="false">
      <c r="B421" s="183"/>
      <c r="D421" s="176" t="s">
        <v>143</v>
      </c>
      <c r="E421" s="184"/>
      <c r="F421" s="185" t="s">
        <v>612</v>
      </c>
      <c r="H421" s="186" t="n">
        <v>3.14</v>
      </c>
      <c r="I421" s="187"/>
      <c r="L421" s="183"/>
      <c r="M421" s="188"/>
      <c r="T421" s="189"/>
      <c r="AT421" s="184" t="s">
        <v>143</v>
      </c>
      <c r="AU421" s="184" t="s">
        <v>81</v>
      </c>
      <c r="AV421" s="182" t="s">
        <v>81</v>
      </c>
      <c r="AW421" s="182" t="s">
        <v>32</v>
      </c>
      <c r="AX421" s="182" t="s">
        <v>71</v>
      </c>
      <c r="AY421" s="184" t="s">
        <v>132</v>
      </c>
    </row>
    <row r="422" s="190" customFormat="true" ht="9.75" hidden="false" customHeight="false" outlineLevel="0" collapsed="false">
      <c r="B422" s="191"/>
      <c r="D422" s="176" t="s">
        <v>143</v>
      </c>
      <c r="E422" s="192"/>
      <c r="F422" s="193" t="s">
        <v>160</v>
      </c>
      <c r="H422" s="194" t="n">
        <v>22.844</v>
      </c>
      <c r="I422" s="195"/>
      <c r="L422" s="191"/>
      <c r="M422" s="196"/>
      <c r="T422" s="197"/>
      <c r="AT422" s="192" t="s">
        <v>143</v>
      </c>
      <c r="AU422" s="192" t="s">
        <v>81</v>
      </c>
      <c r="AV422" s="190" t="s">
        <v>139</v>
      </c>
      <c r="AW422" s="190" t="s">
        <v>32</v>
      </c>
      <c r="AX422" s="190" t="s">
        <v>79</v>
      </c>
      <c r="AY422" s="192" t="s">
        <v>132</v>
      </c>
    </row>
    <row r="423" s="22" customFormat="true" ht="24" hidden="false" customHeight="true" outlineLevel="0" collapsed="false">
      <c r="B423" s="156"/>
      <c r="C423" s="157" t="s">
        <v>613</v>
      </c>
      <c r="D423" s="157" t="s">
        <v>134</v>
      </c>
      <c r="E423" s="158" t="s">
        <v>614</v>
      </c>
      <c r="F423" s="159" t="s">
        <v>615</v>
      </c>
      <c r="G423" s="160" t="s">
        <v>137</v>
      </c>
      <c r="H423" s="161" t="n">
        <v>480.3</v>
      </c>
      <c r="I423" s="162"/>
      <c r="J423" s="163" t="n">
        <f aca="false">ROUND(I423*H423,2)</f>
        <v>0</v>
      </c>
      <c r="K423" s="159" t="s">
        <v>138</v>
      </c>
      <c r="L423" s="23"/>
      <c r="M423" s="164"/>
      <c r="N423" s="165" t="s">
        <v>42</v>
      </c>
      <c r="P423" s="166" t="n">
        <f aca="false">O423*H423</f>
        <v>0</v>
      </c>
      <c r="Q423" s="166" t="n">
        <v>0.01</v>
      </c>
      <c r="R423" s="166" t="n">
        <f aca="false">Q423*H423</f>
        <v>4.803</v>
      </c>
      <c r="S423" s="166" t="n">
        <v>0</v>
      </c>
      <c r="T423" s="167" t="n">
        <f aca="false">S423*H423</f>
        <v>0</v>
      </c>
      <c r="AR423" s="168" t="s">
        <v>139</v>
      </c>
      <c r="AT423" s="168" t="s">
        <v>134</v>
      </c>
      <c r="AU423" s="168" t="s">
        <v>81</v>
      </c>
      <c r="AY423" s="3" t="s">
        <v>132</v>
      </c>
      <c r="BE423" s="169" t="n">
        <f aca="false">IF(N423="základní",J423,0)</f>
        <v>0</v>
      </c>
      <c r="BF423" s="169" t="n">
        <f aca="false">IF(N423="snížená",J423,0)</f>
        <v>0</v>
      </c>
      <c r="BG423" s="169" t="n">
        <f aca="false">IF(N423="zákl. přenesená",J423,0)</f>
        <v>0</v>
      </c>
      <c r="BH423" s="169" t="n">
        <f aca="false">IF(N423="sníž. přenesená",J423,0)</f>
        <v>0</v>
      </c>
      <c r="BI423" s="169" t="n">
        <f aca="false">IF(N423="nulová",J423,0)</f>
        <v>0</v>
      </c>
      <c r="BJ423" s="3" t="s">
        <v>79</v>
      </c>
      <c r="BK423" s="169" t="n">
        <f aca="false">ROUND(I423*H423,2)</f>
        <v>0</v>
      </c>
      <c r="BL423" s="3" t="s">
        <v>139</v>
      </c>
      <c r="BM423" s="168" t="s">
        <v>616</v>
      </c>
    </row>
    <row r="424" s="22" customFormat="true" ht="9.75" hidden="false" customHeight="false" outlineLevel="0" collapsed="false">
      <c r="B424" s="23"/>
      <c r="D424" s="170" t="s">
        <v>141</v>
      </c>
      <c r="F424" s="171" t="s">
        <v>617</v>
      </c>
      <c r="I424" s="172"/>
      <c r="L424" s="23"/>
      <c r="M424" s="173"/>
      <c r="T424" s="54"/>
      <c r="AT424" s="3" t="s">
        <v>141</v>
      </c>
      <c r="AU424" s="3" t="s">
        <v>81</v>
      </c>
    </row>
    <row r="425" s="174" customFormat="true" ht="9.75" hidden="false" customHeight="false" outlineLevel="0" collapsed="false">
      <c r="B425" s="175"/>
      <c r="D425" s="176" t="s">
        <v>143</v>
      </c>
      <c r="E425" s="177"/>
      <c r="F425" s="178" t="s">
        <v>548</v>
      </c>
      <c r="H425" s="177"/>
      <c r="I425" s="179"/>
      <c r="L425" s="175"/>
      <c r="M425" s="180"/>
      <c r="T425" s="181"/>
      <c r="AT425" s="177" t="s">
        <v>143</v>
      </c>
      <c r="AU425" s="177" t="s">
        <v>81</v>
      </c>
      <c r="AV425" s="174" t="s">
        <v>79</v>
      </c>
      <c r="AW425" s="174" t="s">
        <v>32</v>
      </c>
      <c r="AX425" s="174" t="s">
        <v>71</v>
      </c>
      <c r="AY425" s="177" t="s">
        <v>132</v>
      </c>
    </row>
    <row r="426" s="174" customFormat="true" ht="9.75" hidden="false" customHeight="false" outlineLevel="0" collapsed="false">
      <c r="B426" s="175"/>
      <c r="D426" s="176" t="s">
        <v>143</v>
      </c>
      <c r="E426" s="177"/>
      <c r="F426" s="178" t="s">
        <v>618</v>
      </c>
      <c r="H426" s="177"/>
      <c r="I426" s="179"/>
      <c r="L426" s="175"/>
      <c r="M426" s="180"/>
      <c r="T426" s="181"/>
      <c r="AT426" s="177" t="s">
        <v>143</v>
      </c>
      <c r="AU426" s="177" t="s">
        <v>81</v>
      </c>
      <c r="AV426" s="174" t="s">
        <v>79</v>
      </c>
      <c r="AW426" s="174" t="s">
        <v>32</v>
      </c>
      <c r="AX426" s="174" t="s">
        <v>71</v>
      </c>
      <c r="AY426" s="177" t="s">
        <v>132</v>
      </c>
    </row>
    <row r="427" s="182" customFormat="true" ht="9.75" hidden="false" customHeight="false" outlineLevel="0" collapsed="false">
      <c r="B427" s="183"/>
      <c r="D427" s="176" t="s">
        <v>143</v>
      </c>
      <c r="E427" s="184"/>
      <c r="F427" s="185" t="s">
        <v>550</v>
      </c>
      <c r="H427" s="186" t="n">
        <v>287</v>
      </c>
      <c r="I427" s="187"/>
      <c r="L427" s="183"/>
      <c r="M427" s="188"/>
      <c r="T427" s="189"/>
      <c r="AT427" s="184" t="s">
        <v>143</v>
      </c>
      <c r="AU427" s="184" t="s">
        <v>81</v>
      </c>
      <c r="AV427" s="182" t="s">
        <v>81</v>
      </c>
      <c r="AW427" s="182" t="s">
        <v>32</v>
      </c>
      <c r="AX427" s="182" t="s">
        <v>71</v>
      </c>
      <c r="AY427" s="184" t="s">
        <v>132</v>
      </c>
    </row>
    <row r="428" s="182" customFormat="true" ht="9.75" hidden="false" customHeight="false" outlineLevel="0" collapsed="false">
      <c r="B428" s="183"/>
      <c r="D428" s="176" t="s">
        <v>143</v>
      </c>
      <c r="E428" s="184"/>
      <c r="F428" s="185" t="s">
        <v>552</v>
      </c>
      <c r="H428" s="186" t="n">
        <v>32.3</v>
      </c>
      <c r="I428" s="187"/>
      <c r="L428" s="183"/>
      <c r="M428" s="188"/>
      <c r="T428" s="189"/>
      <c r="AT428" s="184" t="s">
        <v>143</v>
      </c>
      <c r="AU428" s="184" t="s">
        <v>81</v>
      </c>
      <c r="AV428" s="182" t="s">
        <v>81</v>
      </c>
      <c r="AW428" s="182" t="s">
        <v>32</v>
      </c>
      <c r="AX428" s="182" t="s">
        <v>71</v>
      </c>
      <c r="AY428" s="184" t="s">
        <v>132</v>
      </c>
    </row>
    <row r="429" s="182" customFormat="true" ht="9.75" hidden="false" customHeight="false" outlineLevel="0" collapsed="false">
      <c r="B429" s="183"/>
      <c r="D429" s="176" t="s">
        <v>143</v>
      </c>
      <c r="E429" s="184"/>
      <c r="F429" s="185" t="s">
        <v>553</v>
      </c>
      <c r="H429" s="186" t="n">
        <v>36.8</v>
      </c>
      <c r="I429" s="187"/>
      <c r="L429" s="183"/>
      <c r="M429" s="188"/>
      <c r="T429" s="189"/>
      <c r="AT429" s="184" t="s">
        <v>143</v>
      </c>
      <c r="AU429" s="184" t="s">
        <v>81</v>
      </c>
      <c r="AV429" s="182" t="s">
        <v>81</v>
      </c>
      <c r="AW429" s="182" t="s">
        <v>32</v>
      </c>
      <c r="AX429" s="182" t="s">
        <v>71</v>
      </c>
      <c r="AY429" s="184" t="s">
        <v>132</v>
      </c>
    </row>
    <row r="430" s="182" customFormat="true" ht="9.75" hidden="false" customHeight="false" outlineLevel="0" collapsed="false">
      <c r="B430" s="183"/>
      <c r="D430" s="176" t="s">
        <v>143</v>
      </c>
      <c r="E430" s="184"/>
      <c r="F430" s="185" t="s">
        <v>619</v>
      </c>
      <c r="H430" s="186" t="n">
        <v>61.4</v>
      </c>
      <c r="I430" s="187"/>
      <c r="L430" s="183"/>
      <c r="M430" s="188"/>
      <c r="T430" s="189"/>
      <c r="AT430" s="184" t="s">
        <v>143</v>
      </c>
      <c r="AU430" s="184" t="s">
        <v>81</v>
      </c>
      <c r="AV430" s="182" t="s">
        <v>81</v>
      </c>
      <c r="AW430" s="182" t="s">
        <v>32</v>
      </c>
      <c r="AX430" s="182" t="s">
        <v>71</v>
      </c>
      <c r="AY430" s="184" t="s">
        <v>132</v>
      </c>
    </row>
    <row r="431" s="182" customFormat="true" ht="9.75" hidden="false" customHeight="false" outlineLevel="0" collapsed="false">
      <c r="B431" s="183"/>
      <c r="D431" s="176" t="s">
        <v>143</v>
      </c>
      <c r="E431" s="184"/>
      <c r="F431" s="185" t="s">
        <v>555</v>
      </c>
      <c r="H431" s="186" t="n">
        <v>62.8</v>
      </c>
      <c r="I431" s="187"/>
      <c r="L431" s="183"/>
      <c r="M431" s="188"/>
      <c r="T431" s="189"/>
      <c r="AT431" s="184" t="s">
        <v>143</v>
      </c>
      <c r="AU431" s="184" t="s">
        <v>81</v>
      </c>
      <c r="AV431" s="182" t="s">
        <v>81</v>
      </c>
      <c r="AW431" s="182" t="s">
        <v>32</v>
      </c>
      <c r="AX431" s="182" t="s">
        <v>71</v>
      </c>
      <c r="AY431" s="184" t="s">
        <v>132</v>
      </c>
    </row>
    <row r="432" s="190" customFormat="true" ht="9.75" hidden="false" customHeight="false" outlineLevel="0" collapsed="false">
      <c r="B432" s="191"/>
      <c r="D432" s="176" t="s">
        <v>143</v>
      </c>
      <c r="E432" s="192"/>
      <c r="F432" s="193" t="s">
        <v>160</v>
      </c>
      <c r="H432" s="194" t="n">
        <v>480.3</v>
      </c>
      <c r="I432" s="195"/>
      <c r="L432" s="191"/>
      <c r="M432" s="196"/>
      <c r="T432" s="197"/>
      <c r="AT432" s="192" t="s">
        <v>143</v>
      </c>
      <c r="AU432" s="192" t="s">
        <v>81</v>
      </c>
      <c r="AV432" s="190" t="s">
        <v>139</v>
      </c>
      <c r="AW432" s="190" t="s">
        <v>32</v>
      </c>
      <c r="AX432" s="190" t="s">
        <v>79</v>
      </c>
      <c r="AY432" s="192" t="s">
        <v>132</v>
      </c>
    </row>
    <row r="433" s="22" customFormat="true" ht="24" hidden="false" customHeight="true" outlineLevel="0" collapsed="false">
      <c r="B433" s="156"/>
      <c r="C433" s="157" t="s">
        <v>620</v>
      </c>
      <c r="D433" s="157" t="s">
        <v>134</v>
      </c>
      <c r="E433" s="158" t="s">
        <v>621</v>
      </c>
      <c r="F433" s="159" t="s">
        <v>622</v>
      </c>
      <c r="G433" s="160" t="s">
        <v>137</v>
      </c>
      <c r="H433" s="161" t="n">
        <v>480.3</v>
      </c>
      <c r="I433" s="162"/>
      <c r="J433" s="163" t="n">
        <f aca="false">ROUND(I433*H433,2)</f>
        <v>0</v>
      </c>
      <c r="K433" s="159" t="s">
        <v>138</v>
      </c>
      <c r="L433" s="23"/>
      <c r="M433" s="164"/>
      <c r="N433" s="165" t="s">
        <v>42</v>
      </c>
      <c r="P433" s="166" t="n">
        <f aca="false">O433*H433</f>
        <v>0</v>
      </c>
      <c r="Q433" s="166" t="n">
        <v>0.0041</v>
      </c>
      <c r="R433" s="166" t="n">
        <f aca="false">Q433*H433</f>
        <v>1.96923</v>
      </c>
      <c r="S433" s="166" t="n">
        <v>0</v>
      </c>
      <c r="T433" s="167" t="n">
        <f aca="false">S433*H433</f>
        <v>0</v>
      </c>
      <c r="AR433" s="168" t="s">
        <v>139</v>
      </c>
      <c r="AT433" s="168" t="s">
        <v>134</v>
      </c>
      <c r="AU433" s="168" t="s">
        <v>81</v>
      </c>
      <c r="AY433" s="3" t="s">
        <v>132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79</v>
      </c>
      <c r="BK433" s="169" t="n">
        <f aca="false">ROUND(I433*H433,2)</f>
        <v>0</v>
      </c>
      <c r="BL433" s="3" t="s">
        <v>139</v>
      </c>
      <c r="BM433" s="168" t="s">
        <v>623</v>
      </c>
    </row>
    <row r="434" s="22" customFormat="true" ht="9.75" hidden="false" customHeight="false" outlineLevel="0" collapsed="false">
      <c r="B434" s="23"/>
      <c r="D434" s="170" t="s">
        <v>141</v>
      </c>
      <c r="F434" s="171" t="s">
        <v>624</v>
      </c>
      <c r="I434" s="172"/>
      <c r="L434" s="23"/>
      <c r="M434" s="173"/>
      <c r="T434" s="54"/>
      <c r="AT434" s="3" t="s">
        <v>141</v>
      </c>
      <c r="AU434" s="3" t="s">
        <v>81</v>
      </c>
    </row>
    <row r="435" s="174" customFormat="true" ht="9.75" hidden="false" customHeight="false" outlineLevel="0" collapsed="false">
      <c r="B435" s="175"/>
      <c r="D435" s="176" t="s">
        <v>143</v>
      </c>
      <c r="E435" s="177"/>
      <c r="F435" s="178" t="s">
        <v>548</v>
      </c>
      <c r="H435" s="177"/>
      <c r="I435" s="179"/>
      <c r="L435" s="175"/>
      <c r="M435" s="180"/>
      <c r="T435" s="181"/>
      <c r="AT435" s="177" t="s">
        <v>143</v>
      </c>
      <c r="AU435" s="177" t="s">
        <v>81</v>
      </c>
      <c r="AV435" s="174" t="s">
        <v>79</v>
      </c>
      <c r="AW435" s="174" t="s">
        <v>32</v>
      </c>
      <c r="AX435" s="174" t="s">
        <v>71</v>
      </c>
      <c r="AY435" s="177" t="s">
        <v>132</v>
      </c>
    </row>
    <row r="436" s="174" customFormat="true" ht="9.75" hidden="false" customHeight="false" outlineLevel="0" collapsed="false">
      <c r="B436" s="175"/>
      <c r="D436" s="176" t="s">
        <v>143</v>
      </c>
      <c r="E436" s="177"/>
      <c r="F436" s="178" t="s">
        <v>625</v>
      </c>
      <c r="H436" s="177"/>
      <c r="I436" s="179"/>
      <c r="L436" s="175"/>
      <c r="M436" s="180"/>
      <c r="T436" s="181"/>
      <c r="AT436" s="177" t="s">
        <v>143</v>
      </c>
      <c r="AU436" s="177" t="s">
        <v>81</v>
      </c>
      <c r="AV436" s="174" t="s">
        <v>79</v>
      </c>
      <c r="AW436" s="174" t="s">
        <v>32</v>
      </c>
      <c r="AX436" s="174" t="s">
        <v>71</v>
      </c>
      <c r="AY436" s="177" t="s">
        <v>132</v>
      </c>
    </row>
    <row r="437" s="182" customFormat="true" ht="9.75" hidden="false" customHeight="false" outlineLevel="0" collapsed="false">
      <c r="B437" s="183"/>
      <c r="D437" s="176" t="s">
        <v>143</v>
      </c>
      <c r="E437" s="184"/>
      <c r="F437" s="185" t="s">
        <v>340</v>
      </c>
      <c r="H437" s="186" t="n">
        <v>32.3</v>
      </c>
      <c r="I437" s="187"/>
      <c r="L437" s="183"/>
      <c r="M437" s="188"/>
      <c r="T437" s="189"/>
      <c r="AT437" s="184" t="s">
        <v>143</v>
      </c>
      <c r="AU437" s="184" t="s">
        <v>81</v>
      </c>
      <c r="AV437" s="182" t="s">
        <v>81</v>
      </c>
      <c r="AW437" s="182" t="s">
        <v>32</v>
      </c>
      <c r="AX437" s="182" t="s">
        <v>71</v>
      </c>
      <c r="AY437" s="184" t="s">
        <v>132</v>
      </c>
    </row>
    <row r="438" s="182" customFormat="true" ht="9.75" hidden="false" customHeight="false" outlineLevel="0" collapsed="false">
      <c r="B438" s="183"/>
      <c r="D438" s="176" t="s">
        <v>143</v>
      </c>
      <c r="E438" s="184"/>
      <c r="F438" s="185" t="s">
        <v>341</v>
      </c>
      <c r="H438" s="186" t="n">
        <v>36.8</v>
      </c>
      <c r="I438" s="187"/>
      <c r="L438" s="183"/>
      <c r="M438" s="188"/>
      <c r="T438" s="189"/>
      <c r="AT438" s="184" t="s">
        <v>143</v>
      </c>
      <c r="AU438" s="184" t="s">
        <v>81</v>
      </c>
      <c r="AV438" s="182" t="s">
        <v>81</v>
      </c>
      <c r="AW438" s="182" t="s">
        <v>32</v>
      </c>
      <c r="AX438" s="182" t="s">
        <v>71</v>
      </c>
      <c r="AY438" s="184" t="s">
        <v>132</v>
      </c>
    </row>
    <row r="439" s="182" customFormat="true" ht="9.75" hidden="false" customHeight="false" outlineLevel="0" collapsed="false">
      <c r="B439" s="183"/>
      <c r="D439" s="176" t="s">
        <v>143</v>
      </c>
      <c r="E439" s="184"/>
      <c r="F439" s="185" t="s">
        <v>342</v>
      </c>
      <c r="H439" s="186" t="n">
        <v>61.4</v>
      </c>
      <c r="I439" s="187"/>
      <c r="L439" s="183"/>
      <c r="M439" s="188"/>
      <c r="T439" s="189"/>
      <c r="AT439" s="184" t="s">
        <v>143</v>
      </c>
      <c r="AU439" s="184" t="s">
        <v>81</v>
      </c>
      <c r="AV439" s="182" t="s">
        <v>81</v>
      </c>
      <c r="AW439" s="182" t="s">
        <v>32</v>
      </c>
      <c r="AX439" s="182" t="s">
        <v>71</v>
      </c>
      <c r="AY439" s="184" t="s">
        <v>132</v>
      </c>
    </row>
    <row r="440" s="182" customFormat="true" ht="9.75" hidden="false" customHeight="false" outlineLevel="0" collapsed="false">
      <c r="B440" s="183"/>
      <c r="D440" s="176" t="s">
        <v>143</v>
      </c>
      <c r="E440" s="184"/>
      <c r="F440" s="185" t="s">
        <v>343</v>
      </c>
      <c r="H440" s="186" t="n">
        <v>62.8</v>
      </c>
      <c r="I440" s="187"/>
      <c r="L440" s="183"/>
      <c r="M440" s="188"/>
      <c r="T440" s="189"/>
      <c r="AT440" s="184" t="s">
        <v>143</v>
      </c>
      <c r="AU440" s="184" t="s">
        <v>81</v>
      </c>
      <c r="AV440" s="182" t="s">
        <v>81</v>
      </c>
      <c r="AW440" s="182" t="s">
        <v>32</v>
      </c>
      <c r="AX440" s="182" t="s">
        <v>71</v>
      </c>
      <c r="AY440" s="184" t="s">
        <v>132</v>
      </c>
    </row>
    <row r="441" s="182" customFormat="true" ht="9.75" hidden="false" customHeight="false" outlineLevel="0" collapsed="false">
      <c r="B441" s="183"/>
      <c r="D441" s="176" t="s">
        <v>143</v>
      </c>
      <c r="E441" s="184"/>
      <c r="F441" s="185" t="s">
        <v>344</v>
      </c>
      <c r="H441" s="186" t="n">
        <v>287</v>
      </c>
      <c r="I441" s="187"/>
      <c r="L441" s="183"/>
      <c r="M441" s="188"/>
      <c r="T441" s="189"/>
      <c r="AT441" s="184" t="s">
        <v>143</v>
      </c>
      <c r="AU441" s="184" t="s">
        <v>81</v>
      </c>
      <c r="AV441" s="182" t="s">
        <v>81</v>
      </c>
      <c r="AW441" s="182" t="s">
        <v>32</v>
      </c>
      <c r="AX441" s="182" t="s">
        <v>71</v>
      </c>
      <c r="AY441" s="184" t="s">
        <v>132</v>
      </c>
    </row>
    <row r="442" s="190" customFormat="true" ht="9.75" hidden="false" customHeight="false" outlineLevel="0" collapsed="false">
      <c r="B442" s="191"/>
      <c r="D442" s="176" t="s">
        <v>143</v>
      </c>
      <c r="E442" s="192"/>
      <c r="F442" s="193" t="s">
        <v>160</v>
      </c>
      <c r="H442" s="194" t="n">
        <v>480.3</v>
      </c>
      <c r="I442" s="195"/>
      <c r="L442" s="191"/>
      <c r="M442" s="196"/>
      <c r="T442" s="197"/>
      <c r="AT442" s="192" t="s">
        <v>143</v>
      </c>
      <c r="AU442" s="192" t="s">
        <v>81</v>
      </c>
      <c r="AV442" s="190" t="s">
        <v>139</v>
      </c>
      <c r="AW442" s="190" t="s">
        <v>32</v>
      </c>
      <c r="AX442" s="190" t="s">
        <v>79</v>
      </c>
      <c r="AY442" s="192" t="s">
        <v>132</v>
      </c>
    </row>
    <row r="443" s="22" customFormat="true" ht="66.75" hidden="false" customHeight="true" outlineLevel="0" collapsed="false">
      <c r="B443" s="156"/>
      <c r="C443" s="157" t="s">
        <v>626</v>
      </c>
      <c r="D443" s="157" t="s">
        <v>134</v>
      </c>
      <c r="E443" s="158" t="s">
        <v>627</v>
      </c>
      <c r="F443" s="159" t="s">
        <v>628</v>
      </c>
      <c r="G443" s="160" t="s">
        <v>225</v>
      </c>
      <c r="H443" s="161" t="n">
        <v>36</v>
      </c>
      <c r="I443" s="162"/>
      <c r="J443" s="163" t="n">
        <f aca="false">ROUND(I443*H443,2)</f>
        <v>0</v>
      </c>
      <c r="K443" s="159" t="s">
        <v>138</v>
      </c>
      <c r="L443" s="23"/>
      <c r="M443" s="164"/>
      <c r="N443" s="165" t="s">
        <v>42</v>
      </c>
      <c r="P443" s="166" t="n">
        <f aca="false">O443*H443</f>
        <v>0</v>
      </c>
      <c r="Q443" s="166" t="n">
        <v>0.00639</v>
      </c>
      <c r="R443" s="166" t="n">
        <f aca="false">Q443*H443</f>
        <v>0.23004</v>
      </c>
      <c r="S443" s="166" t="n">
        <v>0</v>
      </c>
      <c r="T443" s="167" t="n">
        <f aca="false">S443*H443</f>
        <v>0</v>
      </c>
      <c r="AR443" s="168" t="s">
        <v>139</v>
      </c>
      <c r="AT443" s="168" t="s">
        <v>134</v>
      </c>
      <c r="AU443" s="168" t="s">
        <v>81</v>
      </c>
      <c r="AY443" s="3" t="s">
        <v>132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79</v>
      </c>
      <c r="BK443" s="169" t="n">
        <f aca="false">ROUND(I443*H443,2)</f>
        <v>0</v>
      </c>
      <c r="BL443" s="3" t="s">
        <v>139</v>
      </c>
      <c r="BM443" s="168" t="s">
        <v>629</v>
      </c>
    </row>
    <row r="444" s="22" customFormat="true" ht="9.75" hidden="false" customHeight="false" outlineLevel="0" collapsed="false">
      <c r="B444" s="23"/>
      <c r="D444" s="170" t="s">
        <v>141</v>
      </c>
      <c r="F444" s="171" t="s">
        <v>630</v>
      </c>
      <c r="I444" s="172"/>
      <c r="L444" s="23"/>
      <c r="M444" s="173"/>
      <c r="T444" s="54"/>
      <c r="AT444" s="3" t="s">
        <v>141</v>
      </c>
      <c r="AU444" s="3" t="s">
        <v>81</v>
      </c>
    </row>
    <row r="445" s="174" customFormat="true" ht="9.75" hidden="false" customHeight="false" outlineLevel="0" collapsed="false">
      <c r="B445" s="175"/>
      <c r="D445" s="176" t="s">
        <v>143</v>
      </c>
      <c r="E445" s="177"/>
      <c r="F445" s="178" t="s">
        <v>631</v>
      </c>
      <c r="H445" s="177"/>
      <c r="I445" s="179"/>
      <c r="L445" s="175"/>
      <c r="M445" s="180"/>
      <c r="T445" s="181"/>
      <c r="AT445" s="177" t="s">
        <v>143</v>
      </c>
      <c r="AU445" s="177" t="s">
        <v>81</v>
      </c>
      <c r="AV445" s="174" t="s">
        <v>79</v>
      </c>
      <c r="AW445" s="174" t="s">
        <v>32</v>
      </c>
      <c r="AX445" s="174" t="s">
        <v>71</v>
      </c>
      <c r="AY445" s="177" t="s">
        <v>132</v>
      </c>
    </row>
    <row r="446" s="174" customFormat="true" ht="9.75" hidden="false" customHeight="false" outlineLevel="0" collapsed="false">
      <c r="B446" s="175"/>
      <c r="D446" s="176" t="s">
        <v>143</v>
      </c>
      <c r="E446" s="177"/>
      <c r="F446" s="178" t="s">
        <v>632</v>
      </c>
      <c r="H446" s="177"/>
      <c r="I446" s="179"/>
      <c r="L446" s="175"/>
      <c r="M446" s="180"/>
      <c r="T446" s="181"/>
      <c r="AT446" s="177" t="s">
        <v>143</v>
      </c>
      <c r="AU446" s="177" t="s">
        <v>81</v>
      </c>
      <c r="AV446" s="174" t="s">
        <v>79</v>
      </c>
      <c r="AW446" s="174" t="s">
        <v>32</v>
      </c>
      <c r="AX446" s="174" t="s">
        <v>71</v>
      </c>
      <c r="AY446" s="177" t="s">
        <v>132</v>
      </c>
    </row>
    <row r="447" s="182" customFormat="true" ht="9.75" hidden="false" customHeight="false" outlineLevel="0" collapsed="false">
      <c r="B447" s="183"/>
      <c r="D447" s="176" t="s">
        <v>143</v>
      </c>
      <c r="E447" s="184"/>
      <c r="F447" s="185" t="s">
        <v>633</v>
      </c>
      <c r="H447" s="186" t="n">
        <v>5.5</v>
      </c>
      <c r="I447" s="187"/>
      <c r="L447" s="183"/>
      <c r="M447" s="188"/>
      <c r="T447" s="189"/>
      <c r="AT447" s="184" t="s">
        <v>143</v>
      </c>
      <c r="AU447" s="184" t="s">
        <v>81</v>
      </c>
      <c r="AV447" s="182" t="s">
        <v>81</v>
      </c>
      <c r="AW447" s="182" t="s">
        <v>32</v>
      </c>
      <c r="AX447" s="182" t="s">
        <v>71</v>
      </c>
      <c r="AY447" s="184" t="s">
        <v>132</v>
      </c>
    </row>
    <row r="448" s="182" customFormat="true" ht="9.75" hidden="false" customHeight="false" outlineLevel="0" collapsed="false">
      <c r="B448" s="183"/>
      <c r="D448" s="176" t="s">
        <v>143</v>
      </c>
      <c r="E448" s="184"/>
      <c r="F448" s="185" t="s">
        <v>634</v>
      </c>
      <c r="H448" s="186" t="n">
        <v>5.5</v>
      </c>
      <c r="I448" s="187"/>
      <c r="L448" s="183"/>
      <c r="M448" s="188"/>
      <c r="T448" s="189"/>
      <c r="AT448" s="184" t="s">
        <v>143</v>
      </c>
      <c r="AU448" s="184" t="s">
        <v>81</v>
      </c>
      <c r="AV448" s="182" t="s">
        <v>81</v>
      </c>
      <c r="AW448" s="182" t="s">
        <v>32</v>
      </c>
      <c r="AX448" s="182" t="s">
        <v>71</v>
      </c>
      <c r="AY448" s="184" t="s">
        <v>132</v>
      </c>
    </row>
    <row r="449" s="182" customFormat="true" ht="9.75" hidden="false" customHeight="false" outlineLevel="0" collapsed="false">
      <c r="B449" s="183"/>
      <c r="D449" s="176" t="s">
        <v>143</v>
      </c>
      <c r="E449" s="184"/>
      <c r="F449" s="185" t="s">
        <v>635</v>
      </c>
      <c r="H449" s="186" t="n">
        <v>10</v>
      </c>
      <c r="I449" s="187"/>
      <c r="L449" s="183"/>
      <c r="M449" s="188"/>
      <c r="T449" s="189"/>
      <c r="AT449" s="184" t="s">
        <v>143</v>
      </c>
      <c r="AU449" s="184" t="s">
        <v>81</v>
      </c>
      <c r="AV449" s="182" t="s">
        <v>81</v>
      </c>
      <c r="AW449" s="182" t="s">
        <v>32</v>
      </c>
      <c r="AX449" s="182" t="s">
        <v>71</v>
      </c>
      <c r="AY449" s="184" t="s">
        <v>132</v>
      </c>
    </row>
    <row r="450" s="182" customFormat="true" ht="9.75" hidden="false" customHeight="false" outlineLevel="0" collapsed="false">
      <c r="B450" s="183"/>
      <c r="D450" s="176" t="s">
        <v>143</v>
      </c>
      <c r="E450" s="184"/>
      <c r="F450" s="185" t="s">
        <v>636</v>
      </c>
      <c r="H450" s="186" t="n">
        <v>15</v>
      </c>
      <c r="I450" s="187"/>
      <c r="L450" s="183"/>
      <c r="M450" s="188"/>
      <c r="T450" s="189"/>
      <c r="AT450" s="184" t="s">
        <v>143</v>
      </c>
      <c r="AU450" s="184" t="s">
        <v>81</v>
      </c>
      <c r="AV450" s="182" t="s">
        <v>81</v>
      </c>
      <c r="AW450" s="182" t="s">
        <v>32</v>
      </c>
      <c r="AX450" s="182" t="s">
        <v>71</v>
      </c>
      <c r="AY450" s="184" t="s">
        <v>132</v>
      </c>
    </row>
    <row r="451" s="190" customFormat="true" ht="9.75" hidden="false" customHeight="false" outlineLevel="0" collapsed="false">
      <c r="B451" s="191"/>
      <c r="D451" s="176" t="s">
        <v>143</v>
      </c>
      <c r="E451" s="192"/>
      <c r="F451" s="193" t="s">
        <v>160</v>
      </c>
      <c r="H451" s="194" t="n">
        <v>36</v>
      </c>
      <c r="I451" s="195"/>
      <c r="L451" s="191"/>
      <c r="M451" s="196"/>
      <c r="T451" s="197"/>
      <c r="AT451" s="192" t="s">
        <v>143</v>
      </c>
      <c r="AU451" s="192" t="s">
        <v>81</v>
      </c>
      <c r="AV451" s="190" t="s">
        <v>139</v>
      </c>
      <c r="AW451" s="190" t="s">
        <v>32</v>
      </c>
      <c r="AX451" s="190" t="s">
        <v>79</v>
      </c>
      <c r="AY451" s="192" t="s">
        <v>132</v>
      </c>
    </row>
    <row r="452" s="143" customFormat="true" ht="22.5" hidden="false" customHeight="true" outlineLevel="0" collapsed="false">
      <c r="B452" s="144"/>
      <c r="D452" s="145" t="s">
        <v>70</v>
      </c>
      <c r="E452" s="154" t="s">
        <v>637</v>
      </c>
      <c r="F452" s="154" t="s">
        <v>638</v>
      </c>
      <c r="I452" s="147"/>
      <c r="J452" s="155" t="n">
        <f aca="false">BK452</f>
        <v>0</v>
      </c>
      <c r="L452" s="144"/>
      <c r="M452" s="149"/>
      <c r="P452" s="150" t="n">
        <f aca="false">SUM(P453:P482)</f>
        <v>0</v>
      </c>
      <c r="R452" s="150" t="n">
        <f aca="false">SUM(R453:R482)</f>
        <v>0</v>
      </c>
      <c r="T452" s="151" t="n">
        <f aca="false">SUM(T453:T482)</f>
        <v>0</v>
      </c>
      <c r="AR452" s="145" t="s">
        <v>79</v>
      </c>
      <c r="AT452" s="152" t="s">
        <v>70</v>
      </c>
      <c r="AU452" s="152" t="s">
        <v>79</v>
      </c>
      <c r="AY452" s="145" t="s">
        <v>132</v>
      </c>
      <c r="BK452" s="153" t="n">
        <f aca="false">SUM(BK453:BK482)</f>
        <v>0</v>
      </c>
    </row>
    <row r="453" s="22" customFormat="true" ht="33" hidden="false" customHeight="true" outlineLevel="0" collapsed="false">
      <c r="B453" s="156"/>
      <c r="C453" s="157" t="s">
        <v>639</v>
      </c>
      <c r="D453" s="157" t="s">
        <v>134</v>
      </c>
      <c r="E453" s="158" t="s">
        <v>640</v>
      </c>
      <c r="F453" s="159" t="s">
        <v>641</v>
      </c>
      <c r="G453" s="160" t="s">
        <v>204</v>
      </c>
      <c r="H453" s="161" t="n">
        <v>217.702</v>
      </c>
      <c r="I453" s="162"/>
      <c r="J453" s="163" t="n">
        <f aca="false">ROUND(I453*H453,2)</f>
        <v>0</v>
      </c>
      <c r="K453" s="159" t="s">
        <v>138</v>
      </c>
      <c r="L453" s="23"/>
      <c r="M453" s="164"/>
      <c r="N453" s="165" t="s">
        <v>42</v>
      </c>
      <c r="P453" s="166" t="n">
        <f aca="false">O453*H453</f>
        <v>0</v>
      </c>
      <c r="Q453" s="166" t="n">
        <v>0</v>
      </c>
      <c r="R453" s="166" t="n">
        <f aca="false">Q453*H453</f>
        <v>0</v>
      </c>
      <c r="S453" s="166" t="n">
        <v>0</v>
      </c>
      <c r="T453" s="167" t="n">
        <f aca="false">S453*H453</f>
        <v>0</v>
      </c>
      <c r="AR453" s="168" t="s">
        <v>139</v>
      </c>
      <c r="AT453" s="168" t="s">
        <v>134</v>
      </c>
      <c r="AU453" s="168" t="s">
        <v>81</v>
      </c>
      <c r="AY453" s="3" t="s">
        <v>132</v>
      </c>
      <c r="BE453" s="169" t="n">
        <f aca="false">IF(N453="základní",J453,0)</f>
        <v>0</v>
      </c>
      <c r="BF453" s="169" t="n">
        <f aca="false">IF(N453="snížená",J453,0)</f>
        <v>0</v>
      </c>
      <c r="BG453" s="169" t="n">
        <f aca="false">IF(N453="zákl. přenesená",J453,0)</f>
        <v>0</v>
      </c>
      <c r="BH453" s="169" t="n">
        <f aca="false">IF(N453="sníž. přenesená",J453,0)</f>
        <v>0</v>
      </c>
      <c r="BI453" s="169" t="n">
        <f aca="false">IF(N453="nulová",J453,0)</f>
        <v>0</v>
      </c>
      <c r="BJ453" s="3" t="s">
        <v>79</v>
      </c>
      <c r="BK453" s="169" t="n">
        <f aca="false">ROUND(I453*H453,2)</f>
        <v>0</v>
      </c>
      <c r="BL453" s="3" t="s">
        <v>139</v>
      </c>
      <c r="BM453" s="168" t="s">
        <v>642</v>
      </c>
    </row>
    <row r="454" s="22" customFormat="true" ht="9.75" hidden="false" customHeight="false" outlineLevel="0" collapsed="false">
      <c r="B454" s="23"/>
      <c r="D454" s="170" t="s">
        <v>141</v>
      </c>
      <c r="F454" s="171" t="s">
        <v>643</v>
      </c>
      <c r="I454" s="172"/>
      <c r="L454" s="23"/>
      <c r="M454" s="173"/>
      <c r="T454" s="54"/>
      <c r="AT454" s="3" t="s">
        <v>141</v>
      </c>
      <c r="AU454" s="3" t="s">
        <v>81</v>
      </c>
    </row>
    <row r="455" s="22" customFormat="true" ht="44.25" hidden="false" customHeight="true" outlineLevel="0" collapsed="false">
      <c r="B455" s="156"/>
      <c r="C455" s="157" t="s">
        <v>644</v>
      </c>
      <c r="D455" s="157" t="s">
        <v>134</v>
      </c>
      <c r="E455" s="158" t="s">
        <v>645</v>
      </c>
      <c r="F455" s="159" t="s">
        <v>646</v>
      </c>
      <c r="G455" s="160" t="s">
        <v>204</v>
      </c>
      <c r="H455" s="161" t="n">
        <v>4136.338</v>
      </c>
      <c r="I455" s="162"/>
      <c r="J455" s="163" t="n">
        <f aca="false">ROUND(I455*H455,2)</f>
        <v>0</v>
      </c>
      <c r="K455" s="159" t="s">
        <v>138</v>
      </c>
      <c r="L455" s="23"/>
      <c r="M455" s="164"/>
      <c r="N455" s="165" t="s">
        <v>42</v>
      </c>
      <c r="P455" s="166" t="n">
        <f aca="false">O455*H455</f>
        <v>0</v>
      </c>
      <c r="Q455" s="166" t="n">
        <v>0</v>
      </c>
      <c r="R455" s="166" t="n">
        <f aca="false">Q455*H455</f>
        <v>0</v>
      </c>
      <c r="S455" s="166" t="n">
        <v>0</v>
      </c>
      <c r="T455" s="167" t="n">
        <f aca="false">S455*H455</f>
        <v>0</v>
      </c>
      <c r="AR455" s="168" t="s">
        <v>139</v>
      </c>
      <c r="AT455" s="168" t="s">
        <v>134</v>
      </c>
      <c r="AU455" s="168" t="s">
        <v>81</v>
      </c>
      <c r="AY455" s="3" t="s">
        <v>132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79</v>
      </c>
      <c r="BK455" s="169" t="n">
        <f aca="false">ROUND(I455*H455,2)</f>
        <v>0</v>
      </c>
      <c r="BL455" s="3" t="s">
        <v>139</v>
      </c>
      <c r="BM455" s="168" t="s">
        <v>647</v>
      </c>
    </row>
    <row r="456" s="22" customFormat="true" ht="9.75" hidden="false" customHeight="false" outlineLevel="0" collapsed="false">
      <c r="B456" s="23"/>
      <c r="D456" s="170" t="s">
        <v>141</v>
      </c>
      <c r="F456" s="171" t="s">
        <v>648</v>
      </c>
      <c r="I456" s="172"/>
      <c r="L456" s="23"/>
      <c r="M456" s="173"/>
      <c r="T456" s="54"/>
      <c r="AT456" s="3" t="s">
        <v>141</v>
      </c>
      <c r="AU456" s="3" t="s">
        <v>81</v>
      </c>
    </row>
    <row r="457" s="174" customFormat="true" ht="9.75" hidden="false" customHeight="false" outlineLevel="0" collapsed="false">
      <c r="B457" s="175"/>
      <c r="D457" s="176" t="s">
        <v>143</v>
      </c>
      <c r="E457" s="177"/>
      <c r="F457" s="178" t="s">
        <v>649</v>
      </c>
      <c r="H457" s="177"/>
      <c r="I457" s="179"/>
      <c r="L457" s="175"/>
      <c r="M457" s="180"/>
      <c r="T457" s="181"/>
      <c r="AT457" s="177" t="s">
        <v>143</v>
      </c>
      <c r="AU457" s="177" t="s">
        <v>81</v>
      </c>
      <c r="AV457" s="174" t="s">
        <v>79</v>
      </c>
      <c r="AW457" s="174" t="s">
        <v>32</v>
      </c>
      <c r="AX457" s="174" t="s">
        <v>71</v>
      </c>
      <c r="AY457" s="177" t="s">
        <v>132</v>
      </c>
    </row>
    <row r="458" s="182" customFormat="true" ht="9.75" hidden="false" customHeight="false" outlineLevel="0" collapsed="false">
      <c r="B458" s="183"/>
      <c r="D458" s="176" t="s">
        <v>143</v>
      </c>
      <c r="E458" s="184"/>
      <c r="F458" s="185" t="s">
        <v>650</v>
      </c>
      <c r="H458" s="186" t="n">
        <v>4136.338</v>
      </c>
      <c r="I458" s="187"/>
      <c r="L458" s="183"/>
      <c r="M458" s="188"/>
      <c r="T458" s="189"/>
      <c r="AT458" s="184" t="s">
        <v>143</v>
      </c>
      <c r="AU458" s="184" t="s">
        <v>81</v>
      </c>
      <c r="AV458" s="182" t="s">
        <v>81</v>
      </c>
      <c r="AW458" s="182" t="s">
        <v>32</v>
      </c>
      <c r="AX458" s="182" t="s">
        <v>79</v>
      </c>
      <c r="AY458" s="184" t="s">
        <v>132</v>
      </c>
    </row>
    <row r="459" s="22" customFormat="true" ht="44.25" hidden="false" customHeight="true" outlineLevel="0" collapsed="false">
      <c r="B459" s="156"/>
      <c r="C459" s="157" t="s">
        <v>651</v>
      </c>
      <c r="D459" s="157" t="s">
        <v>134</v>
      </c>
      <c r="E459" s="158" t="s">
        <v>652</v>
      </c>
      <c r="F459" s="159" t="s">
        <v>653</v>
      </c>
      <c r="G459" s="160" t="s">
        <v>204</v>
      </c>
      <c r="H459" s="161" t="n">
        <v>16.313</v>
      </c>
      <c r="I459" s="162"/>
      <c r="J459" s="163" t="n">
        <f aca="false">ROUND(I459*H459,2)</f>
        <v>0</v>
      </c>
      <c r="K459" s="159" t="s">
        <v>138</v>
      </c>
      <c r="L459" s="23"/>
      <c r="M459" s="164"/>
      <c r="N459" s="165" t="s">
        <v>42</v>
      </c>
      <c r="P459" s="166" t="n">
        <f aca="false">O459*H459</f>
        <v>0</v>
      </c>
      <c r="Q459" s="166" t="n">
        <v>0</v>
      </c>
      <c r="R459" s="166" t="n">
        <f aca="false">Q459*H459</f>
        <v>0</v>
      </c>
      <c r="S459" s="166" t="n">
        <v>0</v>
      </c>
      <c r="T459" s="167" t="n">
        <f aca="false">S459*H459</f>
        <v>0</v>
      </c>
      <c r="AR459" s="168" t="s">
        <v>139</v>
      </c>
      <c r="AT459" s="168" t="s">
        <v>134</v>
      </c>
      <c r="AU459" s="168" t="s">
        <v>81</v>
      </c>
      <c r="AY459" s="3" t="s">
        <v>132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79</v>
      </c>
      <c r="BK459" s="169" t="n">
        <f aca="false">ROUND(I459*H459,2)</f>
        <v>0</v>
      </c>
      <c r="BL459" s="3" t="s">
        <v>139</v>
      </c>
      <c r="BM459" s="168" t="s">
        <v>654</v>
      </c>
    </row>
    <row r="460" s="22" customFormat="true" ht="9.75" hidden="false" customHeight="false" outlineLevel="0" collapsed="false">
      <c r="B460" s="23"/>
      <c r="D460" s="170" t="s">
        <v>141</v>
      </c>
      <c r="F460" s="171" t="s">
        <v>655</v>
      </c>
      <c r="I460" s="172"/>
      <c r="L460" s="23"/>
      <c r="M460" s="173"/>
      <c r="T460" s="54"/>
      <c r="AT460" s="3" t="s">
        <v>141</v>
      </c>
      <c r="AU460" s="3" t="s">
        <v>81</v>
      </c>
    </row>
    <row r="461" s="182" customFormat="true" ht="9.75" hidden="false" customHeight="false" outlineLevel="0" collapsed="false">
      <c r="B461" s="183"/>
      <c r="D461" s="176" t="s">
        <v>143</v>
      </c>
      <c r="E461" s="184"/>
      <c r="F461" s="185" t="s">
        <v>656</v>
      </c>
      <c r="H461" s="186" t="n">
        <v>10.65</v>
      </c>
      <c r="I461" s="187"/>
      <c r="L461" s="183"/>
      <c r="M461" s="188"/>
      <c r="T461" s="189"/>
      <c r="AT461" s="184" t="s">
        <v>143</v>
      </c>
      <c r="AU461" s="184" t="s">
        <v>81</v>
      </c>
      <c r="AV461" s="182" t="s">
        <v>81</v>
      </c>
      <c r="AW461" s="182" t="s">
        <v>32</v>
      </c>
      <c r="AX461" s="182" t="s">
        <v>71</v>
      </c>
      <c r="AY461" s="184" t="s">
        <v>132</v>
      </c>
    </row>
    <row r="462" s="182" customFormat="true" ht="9.75" hidden="false" customHeight="false" outlineLevel="0" collapsed="false">
      <c r="B462" s="183"/>
      <c r="D462" s="176" t="s">
        <v>143</v>
      </c>
      <c r="E462" s="184"/>
      <c r="F462" s="185" t="s">
        <v>657</v>
      </c>
      <c r="H462" s="186" t="n">
        <v>3.52</v>
      </c>
      <c r="I462" s="187"/>
      <c r="L462" s="183"/>
      <c r="M462" s="188"/>
      <c r="T462" s="189"/>
      <c r="AT462" s="184" t="s">
        <v>143</v>
      </c>
      <c r="AU462" s="184" t="s">
        <v>81</v>
      </c>
      <c r="AV462" s="182" t="s">
        <v>81</v>
      </c>
      <c r="AW462" s="182" t="s">
        <v>32</v>
      </c>
      <c r="AX462" s="182" t="s">
        <v>71</v>
      </c>
      <c r="AY462" s="184" t="s">
        <v>132</v>
      </c>
    </row>
    <row r="463" s="182" customFormat="true" ht="9.75" hidden="false" customHeight="false" outlineLevel="0" collapsed="false">
      <c r="B463" s="183"/>
      <c r="D463" s="176" t="s">
        <v>143</v>
      </c>
      <c r="E463" s="184"/>
      <c r="F463" s="185" t="s">
        <v>658</v>
      </c>
      <c r="H463" s="186" t="n">
        <v>0.143</v>
      </c>
      <c r="I463" s="187"/>
      <c r="L463" s="183"/>
      <c r="M463" s="188"/>
      <c r="T463" s="189"/>
      <c r="AT463" s="184" t="s">
        <v>143</v>
      </c>
      <c r="AU463" s="184" t="s">
        <v>81</v>
      </c>
      <c r="AV463" s="182" t="s">
        <v>81</v>
      </c>
      <c r="AW463" s="182" t="s">
        <v>32</v>
      </c>
      <c r="AX463" s="182" t="s">
        <v>71</v>
      </c>
      <c r="AY463" s="184" t="s">
        <v>132</v>
      </c>
    </row>
    <row r="464" s="182" customFormat="true" ht="9.75" hidden="false" customHeight="false" outlineLevel="0" collapsed="false">
      <c r="B464" s="183"/>
      <c r="D464" s="176" t="s">
        <v>143</v>
      </c>
      <c r="E464" s="184"/>
      <c r="F464" s="185" t="s">
        <v>659</v>
      </c>
      <c r="H464" s="186" t="n">
        <v>2</v>
      </c>
      <c r="I464" s="187"/>
      <c r="L464" s="183"/>
      <c r="M464" s="188"/>
      <c r="T464" s="189"/>
      <c r="AT464" s="184" t="s">
        <v>143</v>
      </c>
      <c r="AU464" s="184" t="s">
        <v>81</v>
      </c>
      <c r="AV464" s="182" t="s">
        <v>81</v>
      </c>
      <c r="AW464" s="182" t="s">
        <v>32</v>
      </c>
      <c r="AX464" s="182" t="s">
        <v>71</v>
      </c>
      <c r="AY464" s="184" t="s">
        <v>132</v>
      </c>
    </row>
    <row r="465" s="190" customFormat="true" ht="9.75" hidden="false" customHeight="false" outlineLevel="0" collapsed="false">
      <c r="B465" s="191"/>
      <c r="D465" s="176" t="s">
        <v>143</v>
      </c>
      <c r="E465" s="192"/>
      <c r="F465" s="193" t="s">
        <v>160</v>
      </c>
      <c r="H465" s="194" t="n">
        <v>16.313</v>
      </c>
      <c r="I465" s="195"/>
      <c r="L465" s="191"/>
      <c r="M465" s="196"/>
      <c r="T465" s="197"/>
      <c r="AT465" s="192" t="s">
        <v>143</v>
      </c>
      <c r="AU465" s="192" t="s">
        <v>81</v>
      </c>
      <c r="AV465" s="190" t="s">
        <v>139</v>
      </c>
      <c r="AW465" s="190" t="s">
        <v>32</v>
      </c>
      <c r="AX465" s="190" t="s">
        <v>79</v>
      </c>
      <c r="AY465" s="192" t="s">
        <v>132</v>
      </c>
    </row>
    <row r="466" s="22" customFormat="true" ht="44.25" hidden="false" customHeight="true" outlineLevel="0" collapsed="false">
      <c r="B466" s="156"/>
      <c r="C466" s="157" t="s">
        <v>660</v>
      </c>
      <c r="D466" s="157" t="s">
        <v>134</v>
      </c>
      <c r="E466" s="158" t="s">
        <v>661</v>
      </c>
      <c r="F466" s="159" t="s">
        <v>662</v>
      </c>
      <c r="G466" s="160" t="s">
        <v>204</v>
      </c>
      <c r="H466" s="161" t="n">
        <v>89.11</v>
      </c>
      <c r="I466" s="162"/>
      <c r="J466" s="163" t="n">
        <f aca="false">ROUND(I466*H466,2)</f>
        <v>0</v>
      </c>
      <c r="K466" s="159" t="s">
        <v>138</v>
      </c>
      <c r="L466" s="23"/>
      <c r="M466" s="164"/>
      <c r="N466" s="165" t="s">
        <v>42</v>
      </c>
      <c r="P466" s="166" t="n">
        <f aca="false">O466*H466</f>
        <v>0</v>
      </c>
      <c r="Q466" s="166" t="n">
        <v>0</v>
      </c>
      <c r="R466" s="166" t="n">
        <f aca="false">Q466*H466</f>
        <v>0</v>
      </c>
      <c r="S466" s="166" t="n">
        <v>0</v>
      </c>
      <c r="T466" s="167" t="n">
        <f aca="false">S466*H466</f>
        <v>0</v>
      </c>
      <c r="AR466" s="168" t="s">
        <v>139</v>
      </c>
      <c r="AT466" s="168" t="s">
        <v>134</v>
      </c>
      <c r="AU466" s="168" t="s">
        <v>81</v>
      </c>
      <c r="AY466" s="3" t="s">
        <v>132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79</v>
      </c>
      <c r="BK466" s="169" t="n">
        <f aca="false">ROUND(I466*H466,2)</f>
        <v>0</v>
      </c>
      <c r="BL466" s="3" t="s">
        <v>139</v>
      </c>
      <c r="BM466" s="168" t="s">
        <v>663</v>
      </c>
    </row>
    <row r="467" s="22" customFormat="true" ht="9.75" hidden="false" customHeight="false" outlineLevel="0" collapsed="false">
      <c r="B467" s="23"/>
      <c r="D467" s="170" t="s">
        <v>141</v>
      </c>
      <c r="F467" s="171" t="s">
        <v>664</v>
      </c>
      <c r="I467" s="172"/>
      <c r="L467" s="23"/>
      <c r="M467" s="173"/>
      <c r="T467" s="54"/>
      <c r="AT467" s="3" t="s">
        <v>141</v>
      </c>
      <c r="AU467" s="3" t="s">
        <v>81</v>
      </c>
    </row>
    <row r="468" s="182" customFormat="true" ht="9.75" hidden="false" customHeight="false" outlineLevel="0" collapsed="false">
      <c r="B468" s="183"/>
      <c r="D468" s="176" t="s">
        <v>143</v>
      </c>
      <c r="E468" s="184"/>
      <c r="F468" s="185" t="s">
        <v>665</v>
      </c>
      <c r="H468" s="186" t="n">
        <v>0.36</v>
      </c>
      <c r="I468" s="187"/>
      <c r="L468" s="183"/>
      <c r="M468" s="188"/>
      <c r="T468" s="189"/>
      <c r="AT468" s="184" t="s">
        <v>143</v>
      </c>
      <c r="AU468" s="184" t="s">
        <v>81</v>
      </c>
      <c r="AV468" s="182" t="s">
        <v>81</v>
      </c>
      <c r="AW468" s="182" t="s">
        <v>32</v>
      </c>
      <c r="AX468" s="182" t="s">
        <v>71</v>
      </c>
      <c r="AY468" s="184" t="s">
        <v>132</v>
      </c>
    </row>
    <row r="469" s="182" customFormat="true" ht="9.75" hidden="false" customHeight="false" outlineLevel="0" collapsed="false">
      <c r="B469" s="183"/>
      <c r="D469" s="176" t="s">
        <v>143</v>
      </c>
      <c r="E469" s="184"/>
      <c r="F469" s="185" t="s">
        <v>666</v>
      </c>
      <c r="H469" s="186" t="n">
        <v>88.75</v>
      </c>
      <c r="I469" s="187"/>
      <c r="L469" s="183"/>
      <c r="M469" s="188"/>
      <c r="T469" s="189"/>
      <c r="AT469" s="184" t="s">
        <v>143</v>
      </c>
      <c r="AU469" s="184" t="s">
        <v>81</v>
      </c>
      <c r="AV469" s="182" t="s">
        <v>81</v>
      </c>
      <c r="AW469" s="182" t="s">
        <v>32</v>
      </c>
      <c r="AX469" s="182" t="s">
        <v>71</v>
      </c>
      <c r="AY469" s="184" t="s">
        <v>132</v>
      </c>
    </row>
    <row r="470" s="190" customFormat="true" ht="9.75" hidden="false" customHeight="false" outlineLevel="0" collapsed="false">
      <c r="B470" s="191"/>
      <c r="D470" s="176" t="s">
        <v>143</v>
      </c>
      <c r="E470" s="192"/>
      <c r="F470" s="193" t="s">
        <v>160</v>
      </c>
      <c r="H470" s="194" t="n">
        <v>89.11</v>
      </c>
      <c r="I470" s="195"/>
      <c r="L470" s="191"/>
      <c r="M470" s="196"/>
      <c r="T470" s="197"/>
      <c r="AT470" s="192" t="s">
        <v>143</v>
      </c>
      <c r="AU470" s="192" t="s">
        <v>81</v>
      </c>
      <c r="AV470" s="190" t="s">
        <v>139</v>
      </c>
      <c r="AW470" s="190" t="s">
        <v>32</v>
      </c>
      <c r="AX470" s="190" t="s">
        <v>79</v>
      </c>
      <c r="AY470" s="192" t="s">
        <v>132</v>
      </c>
    </row>
    <row r="471" s="22" customFormat="true" ht="44.25" hidden="false" customHeight="true" outlineLevel="0" collapsed="false">
      <c r="B471" s="156"/>
      <c r="C471" s="157" t="s">
        <v>667</v>
      </c>
      <c r="D471" s="157" t="s">
        <v>134</v>
      </c>
      <c r="E471" s="158" t="s">
        <v>668</v>
      </c>
      <c r="F471" s="159" t="s">
        <v>669</v>
      </c>
      <c r="G471" s="160" t="s">
        <v>204</v>
      </c>
      <c r="H471" s="161" t="n">
        <v>2.972</v>
      </c>
      <c r="I471" s="162"/>
      <c r="J471" s="163" t="n">
        <f aca="false">ROUND(I471*H471,2)</f>
        <v>0</v>
      </c>
      <c r="K471" s="159" t="s">
        <v>138</v>
      </c>
      <c r="L471" s="23"/>
      <c r="M471" s="164"/>
      <c r="N471" s="165" t="s">
        <v>42</v>
      </c>
      <c r="P471" s="166" t="n">
        <f aca="false">O471*H471</f>
        <v>0</v>
      </c>
      <c r="Q471" s="166" t="n">
        <v>0</v>
      </c>
      <c r="R471" s="166" t="n">
        <f aca="false">Q471*H471</f>
        <v>0</v>
      </c>
      <c r="S471" s="166" t="n">
        <v>0</v>
      </c>
      <c r="T471" s="167" t="n">
        <f aca="false">S471*H471</f>
        <v>0</v>
      </c>
      <c r="AR471" s="168" t="s">
        <v>139</v>
      </c>
      <c r="AT471" s="168" t="s">
        <v>134</v>
      </c>
      <c r="AU471" s="168" t="s">
        <v>81</v>
      </c>
      <c r="AY471" s="3" t="s">
        <v>132</v>
      </c>
      <c r="BE471" s="169" t="n">
        <f aca="false">IF(N471="základní",J471,0)</f>
        <v>0</v>
      </c>
      <c r="BF471" s="169" t="n">
        <f aca="false">IF(N471="snížená",J471,0)</f>
        <v>0</v>
      </c>
      <c r="BG471" s="169" t="n">
        <f aca="false">IF(N471="zákl. přenesená",J471,0)</f>
        <v>0</v>
      </c>
      <c r="BH471" s="169" t="n">
        <f aca="false">IF(N471="sníž. přenesená",J471,0)</f>
        <v>0</v>
      </c>
      <c r="BI471" s="169" t="n">
        <f aca="false">IF(N471="nulová",J471,0)</f>
        <v>0</v>
      </c>
      <c r="BJ471" s="3" t="s">
        <v>79</v>
      </c>
      <c r="BK471" s="169" t="n">
        <f aca="false">ROUND(I471*H471,2)</f>
        <v>0</v>
      </c>
      <c r="BL471" s="3" t="s">
        <v>139</v>
      </c>
      <c r="BM471" s="168" t="s">
        <v>670</v>
      </c>
    </row>
    <row r="472" s="22" customFormat="true" ht="9.75" hidden="false" customHeight="false" outlineLevel="0" collapsed="false">
      <c r="B472" s="23"/>
      <c r="D472" s="170" t="s">
        <v>141</v>
      </c>
      <c r="F472" s="171" t="s">
        <v>671</v>
      </c>
      <c r="I472" s="172"/>
      <c r="L472" s="23"/>
      <c r="M472" s="173"/>
      <c r="T472" s="54"/>
      <c r="AT472" s="3" t="s">
        <v>141</v>
      </c>
      <c r="AU472" s="3" t="s">
        <v>81</v>
      </c>
    </row>
    <row r="473" s="182" customFormat="true" ht="9.75" hidden="false" customHeight="false" outlineLevel="0" collapsed="false">
      <c r="B473" s="183"/>
      <c r="D473" s="176" t="s">
        <v>143</v>
      </c>
      <c r="E473" s="184"/>
      <c r="F473" s="185" t="s">
        <v>672</v>
      </c>
      <c r="H473" s="186" t="n">
        <v>0.03</v>
      </c>
      <c r="I473" s="187"/>
      <c r="L473" s="183"/>
      <c r="M473" s="188"/>
      <c r="T473" s="189"/>
      <c r="AT473" s="184" t="s">
        <v>143</v>
      </c>
      <c r="AU473" s="184" t="s">
        <v>81</v>
      </c>
      <c r="AV473" s="182" t="s">
        <v>81</v>
      </c>
      <c r="AW473" s="182" t="s">
        <v>32</v>
      </c>
      <c r="AX473" s="182" t="s">
        <v>71</v>
      </c>
      <c r="AY473" s="184" t="s">
        <v>132</v>
      </c>
    </row>
    <row r="474" s="182" customFormat="true" ht="9.75" hidden="false" customHeight="false" outlineLevel="0" collapsed="false">
      <c r="B474" s="183"/>
      <c r="D474" s="176" t="s">
        <v>143</v>
      </c>
      <c r="E474" s="184"/>
      <c r="F474" s="185" t="s">
        <v>673</v>
      </c>
      <c r="H474" s="186" t="n">
        <v>2.56</v>
      </c>
      <c r="I474" s="187"/>
      <c r="L474" s="183"/>
      <c r="M474" s="188"/>
      <c r="T474" s="189"/>
      <c r="AT474" s="184" t="s">
        <v>143</v>
      </c>
      <c r="AU474" s="184" t="s">
        <v>81</v>
      </c>
      <c r="AV474" s="182" t="s">
        <v>81</v>
      </c>
      <c r="AW474" s="182" t="s">
        <v>32</v>
      </c>
      <c r="AX474" s="182" t="s">
        <v>71</v>
      </c>
      <c r="AY474" s="184" t="s">
        <v>132</v>
      </c>
    </row>
    <row r="475" s="182" customFormat="true" ht="9.75" hidden="false" customHeight="false" outlineLevel="0" collapsed="false">
      <c r="B475" s="183"/>
      <c r="D475" s="176" t="s">
        <v>143</v>
      </c>
      <c r="E475" s="184"/>
      <c r="F475" s="185" t="s">
        <v>674</v>
      </c>
      <c r="H475" s="186" t="n">
        <v>0.382</v>
      </c>
      <c r="I475" s="187"/>
      <c r="L475" s="183"/>
      <c r="M475" s="188"/>
      <c r="T475" s="189"/>
      <c r="AT475" s="184" t="s">
        <v>143</v>
      </c>
      <c r="AU475" s="184" t="s">
        <v>81</v>
      </c>
      <c r="AV475" s="182" t="s">
        <v>81</v>
      </c>
      <c r="AW475" s="182" t="s">
        <v>32</v>
      </c>
      <c r="AX475" s="182" t="s">
        <v>71</v>
      </c>
      <c r="AY475" s="184" t="s">
        <v>132</v>
      </c>
    </row>
    <row r="476" s="190" customFormat="true" ht="9.75" hidden="false" customHeight="false" outlineLevel="0" collapsed="false">
      <c r="B476" s="191"/>
      <c r="D476" s="176" t="s">
        <v>143</v>
      </c>
      <c r="E476" s="192"/>
      <c r="F476" s="193" t="s">
        <v>160</v>
      </c>
      <c r="H476" s="194" t="n">
        <v>2.972</v>
      </c>
      <c r="I476" s="195"/>
      <c r="L476" s="191"/>
      <c r="M476" s="196"/>
      <c r="T476" s="197"/>
      <c r="AT476" s="192" t="s">
        <v>143</v>
      </c>
      <c r="AU476" s="192" t="s">
        <v>81</v>
      </c>
      <c r="AV476" s="190" t="s">
        <v>139</v>
      </c>
      <c r="AW476" s="190" t="s">
        <v>32</v>
      </c>
      <c r="AX476" s="190" t="s">
        <v>79</v>
      </c>
      <c r="AY476" s="192" t="s">
        <v>132</v>
      </c>
    </row>
    <row r="477" s="22" customFormat="true" ht="44.25" hidden="false" customHeight="true" outlineLevel="0" collapsed="false">
      <c r="B477" s="156"/>
      <c r="C477" s="157" t="s">
        <v>675</v>
      </c>
      <c r="D477" s="157" t="s">
        <v>134</v>
      </c>
      <c r="E477" s="158" t="s">
        <v>676</v>
      </c>
      <c r="F477" s="159" t="s">
        <v>677</v>
      </c>
      <c r="G477" s="160" t="s">
        <v>204</v>
      </c>
      <c r="H477" s="161" t="n">
        <v>0.774</v>
      </c>
      <c r="I477" s="162"/>
      <c r="J477" s="163" t="n">
        <f aca="false">ROUND(I477*H477,2)</f>
        <v>0</v>
      </c>
      <c r="K477" s="159" t="s">
        <v>138</v>
      </c>
      <c r="L477" s="23"/>
      <c r="M477" s="164"/>
      <c r="N477" s="165" t="s">
        <v>42</v>
      </c>
      <c r="P477" s="166" t="n">
        <f aca="false">O477*H477</f>
        <v>0</v>
      </c>
      <c r="Q477" s="166" t="n">
        <v>0</v>
      </c>
      <c r="R477" s="166" t="n">
        <f aca="false">Q477*H477</f>
        <v>0</v>
      </c>
      <c r="S477" s="166" t="n">
        <v>0</v>
      </c>
      <c r="T477" s="167" t="n">
        <f aca="false">S477*H477</f>
        <v>0</v>
      </c>
      <c r="AR477" s="168" t="s">
        <v>139</v>
      </c>
      <c r="AT477" s="168" t="s">
        <v>134</v>
      </c>
      <c r="AU477" s="168" t="s">
        <v>81</v>
      </c>
      <c r="AY477" s="3" t="s">
        <v>132</v>
      </c>
      <c r="BE477" s="169" t="n">
        <f aca="false">IF(N477="základní",J477,0)</f>
        <v>0</v>
      </c>
      <c r="BF477" s="169" t="n">
        <f aca="false">IF(N477="snížená",J477,0)</f>
        <v>0</v>
      </c>
      <c r="BG477" s="169" t="n">
        <f aca="false">IF(N477="zákl. přenesená",J477,0)</f>
        <v>0</v>
      </c>
      <c r="BH477" s="169" t="n">
        <f aca="false">IF(N477="sníž. přenesená",J477,0)</f>
        <v>0</v>
      </c>
      <c r="BI477" s="169" t="n">
        <f aca="false">IF(N477="nulová",J477,0)</f>
        <v>0</v>
      </c>
      <c r="BJ477" s="3" t="s">
        <v>79</v>
      </c>
      <c r="BK477" s="169" t="n">
        <f aca="false">ROUND(I477*H477,2)</f>
        <v>0</v>
      </c>
      <c r="BL477" s="3" t="s">
        <v>139</v>
      </c>
      <c r="BM477" s="168" t="s">
        <v>678</v>
      </c>
    </row>
    <row r="478" s="22" customFormat="true" ht="9.75" hidden="false" customHeight="false" outlineLevel="0" collapsed="false">
      <c r="B478" s="23"/>
      <c r="D478" s="170" t="s">
        <v>141</v>
      </c>
      <c r="F478" s="171" t="s">
        <v>679</v>
      </c>
      <c r="I478" s="172"/>
      <c r="L478" s="23"/>
      <c r="M478" s="173"/>
      <c r="T478" s="54"/>
      <c r="AT478" s="3" t="s">
        <v>141</v>
      </c>
      <c r="AU478" s="3" t="s">
        <v>81</v>
      </c>
    </row>
    <row r="479" s="182" customFormat="true" ht="9.75" hidden="false" customHeight="false" outlineLevel="0" collapsed="false">
      <c r="B479" s="183"/>
      <c r="D479" s="176" t="s">
        <v>143</v>
      </c>
      <c r="E479" s="184"/>
      <c r="F479" s="185" t="s">
        <v>680</v>
      </c>
      <c r="H479" s="186" t="n">
        <v>0.774</v>
      </c>
      <c r="I479" s="187"/>
      <c r="L479" s="183"/>
      <c r="M479" s="188"/>
      <c r="T479" s="189"/>
      <c r="AT479" s="184" t="s">
        <v>143</v>
      </c>
      <c r="AU479" s="184" t="s">
        <v>81</v>
      </c>
      <c r="AV479" s="182" t="s">
        <v>81</v>
      </c>
      <c r="AW479" s="182" t="s">
        <v>32</v>
      </c>
      <c r="AX479" s="182" t="s">
        <v>79</v>
      </c>
      <c r="AY479" s="184" t="s">
        <v>132</v>
      </c>
    </row>
    <row r="480" s="22" customFormat="true" ht="55.5" hidden="false" customHeight="true" outlineLevel="0" collapsed="false">
      <c r="B480" s="156"/>
      <c r="C480" s="157" t="s">
        <v>681</v>
      </c>
      <c r="D480" s="157" t="s">
        <v>134</v>
      </c>
      <c r="E480" s="158" t="s">
        <v>682</v>
      </c>
      <c r="F480" s="159" t="s">
        <v>683</v>
      </c>
      <c r="G480" s="160" t="s">
        <v>204</v>
      </c>
      <c r="H480" s="161" t="n">
        <v>44.261</v>
      </c>
      <c r="I480" s="162"/>
      <c r="J480" s="163" t="n">
        <f aca="false">ROUND(I480*H480,2)</f>
        <v>0</v>
      </c>
      <c r="K480" s="159" t="s">
        <v>138</v>
      </c>
      <c r="L480" s="23"/>
      <c r="M480" s="164"/>
      <c r="N480" s="165" t="s">
        <v>42</v>
      </c>
      <c r="P480" s="166" t="n">
        <f aca="false">O480*H480</f>
        <v>0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139</v>
      </c>
      <c r="AT480" s="168" t="s">
        <v>134</v>
      </c>
      <c r="AU480" s="168" t="s">
        <v>81</v>
      </c>
      <c r="AY480" s="3" t="s">
        <v>132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79</v>
      </c>
      <c r="BK480" s="169" t="n">
        <f aca="false">ROUND(I480*H480,2)</f>
        <v>0</v>
      </c>
      <c r="BL480" s="3" t="s">
        <v>139</v>
      </c>
      <c r="BM480" s="168" t="s">
        <v>684</v>
      </c>
    </row>
    <row r="481" s="22" customFormat="true" ht="9.75" hidden="false" customHeight="false" outlineLevel="0" collapsed="false">
      <c r="B481" s="23"/>
      <c r="D481" s="170" t="s">
        <v>141</v>
      </c>
      <c r="F481" s="171" t="s">
        <v>685</v>
      </c>
      <c r="I481" s="172"/>
      <c r="L481" s="23"/>
      <c r="M481" s="173"/>
      <c r="T481" s="54"/>
      <c r="AT481" s="3" t="s">
        <v>141</v>
      </c>
      <c r="AU481" s="3" t="s">
        <v>81</v>
      </c>
    </row>
    <row r="482" s="182" customFormat="true" ht="9.75" hidden="false" customHeight="false" outlineLevel="0" collapsed="false">
      <c r="B482" s="183"/>
      <c r="D482" s="176" t="s">
        <v>143</v>
      </c>
      <c r="E482" s="184"/>
      <c r="F482" s="185" t="s">
        <v>686</v>
      </c>
      <c r="H482" s="186" t="n">
        <v>44.261</v>
      </c>
      <c r="I482" s="187"/>
      <c r="L482" s="183"/>
      <c r="M482" s="188"/>
      <c r="T482" s="189"/>
      <c r="AT482" s="184" t="s">
        <v>143</v>
      </c>
      <c r="AU482" s="184" t="s">
        <v>81</v>
      </c>
      <c r="AV482" s="182" t="s">
        <v>81</v>
      </c>
      <c r="AW482" s="182" t="s">
        <v>32</v>
      </c>
      <c r="AX482" s="182" t="s">
        <v>79</v>
      </c>
      <c r="AY482" s="184" t="s">
        <v>132</v>
      </c>
    </row>
    <row r="483" s="143" customFormat="true" ht="22.5" hidden="false" customHeight="true" outlineLevel="0" collapsed="false">
      <c r="B483" s="144"/>
      <c r="D483" s="145" t="s">
        <v>70</v>
      </c>
      <c r="E483" s="154" t="s">
        <v>687</v>
      </c>
      <c r="F483" s="154" t="s">
        <v>688</v>
      </c>
      <c r="I483" s="147"/>
      <c r="J483" s="155" t="n">
        <f aca="false">BK483</f>
        <v>0</v>
      </c>
      <c r="L483" s="144"/>
      <c r="M483" s="149"/>
      <c r="P483" s="150" t="n">
        <f aca="false">SUM(P484:P485)</f>
        <v>0</v>
      </c>
      <c r="R483" s="150" t="n">
        <f aca="false">SUM(R484:R485)</f>
        <v>0</v>
      </c>
      <c r="T483" s="151" t="n">
        <f aca="false">SUM(T484:T485)</f>
        <v>0</v>
      </c>
      <c r="AR483" s="145" t="s">
        <v>79</v>
      </c>
      <c r="AT483" s="152" t="s">
        <v>70</v>
      </c>
      <c r="AU483" s="152" t="s">
        <v>79</v>
      </c>
      <c r="AY483" s="145" t="s">
        <v>132</v>
      </c>
      <c r="BK483" s="153" t="n">
        <f aca="false">SUM(BK484:BK485)</f>
        <v>0</v>
      </c>
    </row>
    <row r="484" s="22" customFormat="true" ht="24" hidden="false" customHeight="true" outlineLevel="0" collapsed="false">
      <c r="B484" s="156"/>
      <c r="C484" s="157" t="s">
        <v>689</v>
      </c>
      <c r="D484" s="157" t="s">
        <v>134</v>
      </c>
      <c r="E484" s="158" t="s">
        <v>690</v>
      </c>
      <c r="F484" s="159" t="s">
        <v>691</v>
      </c>
      <c r="G484" s="160" t="s">
        <v>204</v>
      </c>
      <c r="H484" s="161" t="n">
        <v>259.44</v>
      </c>
      <c r="I484" s="162"/>
      <c r="J484" s="163" t="n">
        <f aca="false">ROUND(I484*H484,2)</f>
        <v>0</v>
      </c>
      <c r="K484" s="159" t="s">
        <v>138</v>
      </c>
      <c r="L484" s="23"/>
      <c r="M484" s="164"/>
      <c r="N484" s="165" t="s">
        <v>42</v>
      </c>
      <c r="P484" s="166" t="n">
        <f aca="false">O484*H484</f>
        <v>0</v>
      </c>
      <c r="Q484" s="166" t="n">
        <v>0</v>
      </c>
      <c r="R484" s="166" t="n">
        <f aca="false">Q484*H484</f>
        <v>0</v>
      </c>
      <c r="S484" s="166" t="n">
        <v>0</v>
      </c>
      <c r="T484" s="167" t="n">
        <f aca="false">S484*H484</f>
        <v>0</v>
      </c>
      <c r="AR484" s="168" t="s">
        <v>139</v>
      </c>
      <c r="AT484" s="168" t="s">
        <v>134</v>
      </c>
      <c r="AU484" s="168" t="s">
        <v>81</v>
      </c>
      <c r="AY484" s="3" t="s">
        <v>132</v>
      </c>
      <c r="BE484" s="169" t="n">
        <f aca="false">IF(N484="základní",J484,0)</f>
        <v>0</v>
      </c>
      <c r="BF484" s="169" t="n">
        <f aca="false">IF(N484="snížená",J484,0)</f>
        <v>0</v>
      </c>
      <c r="BG484" s="169" t="n">
        <f aca="false">IF(N484="zákl. přenesená",J484,0)</f>
        <v>0</v>
      </c>
      <c r="BH484" s="169" t="n">
        <f aca="false">IF(N484="sníž. přenesená",J484,0)</f>
        <v>0</v>
      </c>
      <c r="BI484" s="169" t="n">
        <f aca="false">IF(N484="nulová",J484,0)</f>
        <v>0</v>
      </c>
      <c r="BJ484" s="3" t="s">
        <v>79</v>
      </c>
      <c r="BK484" s="169" t="n">
        <f aca="false">ROUND(I484*H484,2)</f>
        <v>0</v>
      </c>
      <c r="BL484" s="3" t="s">
        <v>139</v>
      </c>
      <c r="BM484" s="168" t="s">
        <v>692</v>
      </c>
    </row>
    <row r="485" s="22" customFormat="true" ht="9.75" hidden="false" customHeight="false" outlineLevel="0" collapsed="false">
      <c r="B485" s="23"/>
      <c r="D485" s="170" t="s">
        <v>141</v>
      </c>
      <c r="F485" s="171" t="s">
        <v>693</v>
      </c>
      <c r="I485" s="172"/>
      <c r="L485" s="23"/>
      <c r="M485" s="173"/>
      <c r="T485" s="54"/>
      <c r="AT485" s="3" t="s">
        <v>141</v>
      </c>
      <c r="AU485" s="3" t="s">
        <v>81</v>
      </c>
    </row>
    <row r="486" s="143" customFormat="true" ht="25.5" hidden="false" customHeight="true" outlineLevel="0" collapsed="false">
      <c r="B486" s="144"/>
      <c r="D486" s="145" t="s">
        <v>70</v>
      </c>
      <c r="E486" s="146" t="s">
        <v>694</v>
      </c>
      <c r="F486" s="146" t="s">
        <v>695</v>
      </c>
      <c r="I486" s="147"/>
      <c r="J486" s="148" t="n">
        <f aca="false">BK486</f>
        <v>0</v>
      </c>
      <c r="L486" s="144"/>
      <c r="M486" s="149"/>
      <c r="P486" s="150" t="n">
        <f aca="false">P487+P551</f>
        <v>0</v>
      </c>
      <c r="R486" s="150" t="n">
        <f aca="false">R487+R551</f>
        <v>2.61030284</v>
      </c>
      <c r="T486" s="151" t="n">
        <f aca="false">T487+T551</f>
        <v>0.77382</v>
      </c>
      <c r="AR486" s="145" t="s">
        <v>81</v>
      </c>
      <c r="AT486" s="152" t="s">
        <v>70</v>
      </c>
      <c r="AU486" s="152" t="s">
        <v>71</v>
      </c>
      <c r="AY486" s="145" t="s">
        <v>132</v>
      </c>
      <c r="BK486" s="153" t="n">
        <f aca="false">BK487+BK551</f>
        <v>0</v>
      </c>
    </row>
    <row r="487" s="143" customFormat="true" ht="22.5" hidden="false" customHeight="true" outlineLevel="0" collapsed="false">
      <c r="B487" s="144"/>
      <c r="D487" s="145" t="s">
        <v>70</v>
      </c>
      <c r="E487" s="154" t="s">
        <v>696</v>
      </c>
      <c r="F487" s="154" t="s">
        <v>697</v>
      </c>
      <c r="I487" s="147"/>
      <c r="J487" s="155" t="n">
        <f aca="false">BK487</f>
        <v>0</v>
      </c>
      <c r="L487" s="144"/>
      <c r="M487" s="149"/>
      <c r="P487" s="150" t="n">
        <f aca="false">SUM(P488:P550)</f>
        <v>0</v>
      </c>
      <c r="R487" s="150" t="n">
        <f aca="false">SUM(R488:R550)</f>
        <v>1.53497364</v>
      </c>
      <c r="T487" s="151" t="n">
        <f aca="false">SUM(T488:T550)</f>
        <v>0.77382</v>
      </c>
      <c r="AR487" s="145" t="s">
        <v>81</v>
      </c>
      <c r="AT487" s="152" t="s">
        <v>70</v>
      </c>
      <c r="AU487" s="152" t="s">
        <v>79</v>
      </c>
      <c r="AY487" s="145" t="s">
        <v>132</v>
      </c>
      <c r="BK487" s="153" t="n">
        <f aca="false">SUM(BK488:BK550)</f>
        <v>0</v>
      </c>
    </row>
    <row r="488" s="22" customFormat="true" ht="33" hidden="false" customHeight="true" outlineLevel="0" collapsed="false">
      <c r="B488" s="156"/>
      <c r="C488" s="157" t="s">
        <v>698</v>
      </c>
      <c r="D488" s="157" t="s">
        <v>134</v>
      </c>
      <c r="E488" s="158" t="s">
        <v>699</v>
      </c>
      <c r="F488" s="159" t="s">
        <v>700</v>
      </c>
      <c r="G488" s="160" t="s">
        <v>137</v>
      </c>
      <c r="H488" s="161" t="n">
        <v>10.32</v>
      </c>
      <c r="I488" s="162"/>
      <c r="J488" s="163" t="n">
        <f aca="false">ROUND(I488*H488,2)</f>
        <v>0</v>
      </c>
      <c r="K488" s="159" t="s">
        <v>138</v>
      </c>
      <c r="L488" s="23"/>
      <c r="M488" s="164"/>
      <c r="N488" s="165" t="s">
        <v>42</v>
      </c>
      <c r="P488" s="166" t="n">
        <f aca="false">O488*H488</f>
        <v>0</v>
      </c>
      <c r="Q488" s="166" t="n">
        <v>0</v>
      </c>
      <c r="R488" s="166" t="n">
        <f aca="false">Q488*H488</f>
        <v>0</v>
      </c>
      <c r="S488" s="166" t="n">
        <v>0</v>
      </c>
      <c r="T488" s="167" t="n">
        <f aca="false">S488*H488</f>
        <v>0</v>
      </c>
      <c r="AR488" s="168" t="s">
        <v>243</v>
      </c>
      <c r="AT488" s="168" t="s">
        <v>134</v>
      </c>
      <c r="AU488" s="168" t="s">
        <v>81</v>
      </c>
      <c r="AY488" s="3" t="s">
        <v>132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79</v>
      </c>
      <c r="BK488" s="169" t="n">
        <f aca="false">ROUND(I488*H488,2)</f>
        <v>0</v>
      </c>
      <c r="BL488" s="3" t="s">
        <v>243</v>
      </c>
      <c r="BM488" s="168" t="s">
        <v>701</v>
      </c>
    </row>
    <row r="489" s="22" customFormat="true" ht="9.75" hidden="false" customHeight="false" outlineLevel="0" collapsed="false">
      <c r="B489" s="23"/>
      <c r="D489" s="170" t="s">
        <v>141</v>
      </c>
      <c r="F489" s="171" t="s">
        <v>702</v>
      </c>
      <c r="I489" s="172"/>
      <c r="L489" s="23"/>
      <c r="M489" s="173"/>
      <c r="T489" s="54"/>
      <c r="AT489" s="3" t="s">
        <v>141</v>
      </c>
      <c r="AU489" s="3" t="s">
        <v>81</v>
      </c>
    </row>
    <row r="490" s="174" customFormat="true" ht="9.75" hidden="false" customHeight="false" outlineLevel="0" collapsed="false">
      <c r="B490" s="175"/>
      <c r="D490" s="176" t="s">
        <v>143</v>
      </c>
      <c r="E490" s="177"/>
      <c r="F490" s="178" t="s">
        <v>703</v>
      </c>
      <c r="H490" s="177"/>
      <c r="I490" s="179"/>
      <c r="L490" s="175"/>
      <c r="M490" s="180"/>
      <c r="T490" s="181"/>
      <c r="AT490" s="177" t="s">
        <v>143</v>
      </c>
      <c r="AU490" s="177" t="s">
        <v>81</v>
      </c>
      <c r="AV490" s="174" t="s">
        <v>79</v>
      </c>
      <c r="AW490" s="174" t="s">
        <v>32</v>
      </c>
      <c r="AX490" s="174" t="s">
        <v>71</v>
      </c>
      <c r="AY490" s="177" t="s">
        <v>132</v>
      </c>
    </row>
    <row r="491" s="182" customFormat="true" ht="9.75" hidden="false" customHeight="false" outlineLevel="0" collapsed="false">
      <c r="B491" s="183"/>
      <c r="D491" s="176" t="s">
        <v>143</v>
      </c>
      <c r="E491" s="184"/>
      <c r="F491" s="185" t="s">
        <v>704</v>
      </c>
      <c r="H491" s="186" t="n">
        <v>10.32</v>
      </c>
      <c r="I491" s="187"/>
      <c r="L491" s="183"/>
      <c r="M491" s="188"/>
      <c r="T491" s="189"/>
      <c r="AT491" s="184" t="s">
        <v>143</v>
      </c>
      <c r="AU491" s="184" t="s">
        <v>81</v>
      </c>
      <c r="AV491" s="182" t="s">
        <v>81</v>
      </c>
      <c r="AW491" s="182" t="s">
        <v>32</v>
      </c>
      <c r="AX491" s="182" t="s">
        <v>79</v>
      </c>
      <c r="AY491" s="184" t="s">
        <v>132</v>
      </c>
    </row>
    <row r="492" s="22" customFormat="true" ht="16.5" hidden="false" customHeight="true" outlineLevel="0" collapsed="false">
      <c r="B492" s="156"/>
      <c r="C492" s="198" t="s">
        <v>705</v>
      </c>
      <c r="D492" s="198" t="s">
        <v>216</v>
      </c>
      <c r="E492" s="199" t="s">
        <v>706</v>
      </c>
      <c r="F492" s="200" t="s">
        <v>707</v>
      </c>
      <c r="G492" s="201" t="s">
        <v>204</v>
      </c>
      <c r="H492" s="202" t="n">
        <v>0.003</v>
      </c>
      <c r="I492" s="203"/>
      <c r="J492" s="204" t="n">
        <f aca="false">ROUND(I492*H492,2)</f>
        <v>0</v>
      </c>
      <c r="K492" s="200" t="s">
        <v>138</v>
      </c>
      <c r="L492" s="205"/>
      <c r="M492" s="206"/>
      <c r="N492" s="207" t="s">
        <v>42</v>
      </c>
      <c r="P492" s="166" t="n">
        <f aca="false">O492*H492</f>
        <v>0</v>
      </c>
      <c r="Q492" s="166" t="n">
        <v>1</v>
      </c>
      <c r="R492" s="166" t="n">
        <f aca="false">Q492*H492</f>
        <v>0.003</v>
      </c>
      <c r="S492" s="166" t="n">
        <v>0</v>
      </c>
      <c r="T492" s="167" t="n">
        <f aca="false">S492*H492</f>
        <v>0</v>
      </c>
      <c r="AR492" s="168" t="s">
        <v>366</v>
      </c>
      <c r="AT492" s="168" t="s">
        <v>216</v>
      </c>
      <c r="AU492" s="168" t="s">
        <v>81</v>
      </c>
      <c r="AY492" s="3" t="s">
        <v>132</v>
      </c>
      <c r="BE492" s="169" t="n">
        <f aca="false">IF(N492="základní",J492,0)</f>
        <v>0</v>
      </c>
      <c r="BF492" s="169" t="n">
        <f aca="false">IF(N492="snížená",J492,0)</f>
        <v>0</v>
      </c>
      <c r="BG492" s="169" t="n">
        <f aca="false">IF(N492="zákl. přenesená",J492,0)</f>
        <v>0</v>
      </c>
      <c r="BH492" s="169" t="n">
        <f aca="false">IF(N492="sníž. přenesená",J492,0)</f>
        <v>0</v>
      </c>
      <c r="BI492" s="169" t="n">
        <f aca="false">IF(N492="nulová",J492,0)</f>
        <v>0</v>
      </c>
      <c r="BJ492" s="3" t="s">
        <v>79</v>
      </c>
      <c r="BK492" s="169" t="n">
        <f aca="false">ROUND(I492*H492,2)</f>
        <v>0</v>
      </c>
      <c r="BL492" s="3" t="s">
        <v>243</v>
      </c>
      <c r="BM492" s="168" t="s">
        <v>708</v>
      </c>
    </row>
    <row r="493" s="182" customFormat="true" ht="9.75" hidden="false" customHeight="false" outlineLevel="0" collapsed="false">
      <c r="B493" s="183"/>
      <c r="D493" s="176" t="s">
        <v>143</v>
      </c>
      <c r="E493" s="184"/>
      <c r="F493" s="185" t="s">
        <v>709</v>
      </c>
      <c r="H493" s="186" t="n">
        <v>0.003</v>
      </c>
      <c r="I493" s="187"/>
      <c r="L493" s="183"/>
      <c r="M493" s="188"/>
      <c r="T493" s="189"/>
      <c r="AT493" s="184" t="s">
        <v>143</v>
      </c>
      <c r="AU493" s="184" t="s">
        <v>81</v>
      </c>
      <c r="AV493" s="182" t="s">
        <v>81</v>
      </c>
      <c r="AW493" s="182" t="s">
        <v>32</v>
      </c>
      <c r="AX493" s="182" t="s">
        <v>79</v>
      </c>
      <c r="AY493" s="184" t="s">
        <v>132</v>
      </c>
    </row>
    <row r="494" s="22" customFormat="true" ht="37.5" hidden="false" customHeight="true" outlineLevel="0" collapsed="false">
      <c r="B494" s="156"/>
      <c r="C494" s="157" t="s">
        <v>710</v>
      </c>
      <c r="D494" s="157" t="s">
        <v>134</v>
      </c>
      <c r="E494" s="158" t="s">
        <v>711</v>
      </c>
      <c r="F494" s="159" t="s">
        <v>712</v>
      </c>
      <c r="G494" s="160" t="s">
        <v>137</v>
      </c>
      <c r="H494" s="161" t="n">
        <v>195.26</v>
      </c>
      <c r="I494" s="162"/>
      <c r="J494" s="163" t="n">
        <f aca="false">ROUND(I494*H494,2)</f>
        <v>0</v>
      </c>
      <c r="K494" s="159" t="s">
        <v>138</v>
      </c>
      <c r="L494" s="23"/>
      <c r="M494" s="164"/>
      <c r="N494" s="165" t="s">
        <v>42</v>
      </c>
      <c r="P494" s="166" t="n">
        <f aca="false">O494*H494</f>
        <v>0</v>
      </c>
      <c r="Q494" s="166" t="n">
        <v>0</v>
      </c>
      <c r="R494" s="166" t="n">
        <f aca="false">Q494*H494</f>
        <v>0</v>
      </c>
      <c r="S494" s="166" t="n">
        <v>0</v>
      </c>
      <c r="T494" s="167" t="n">
        <f aca="false">S494*H494</f>
        <v>0</v>
      </c>
      <c r="AR494" s="168" t="s">
        <v>243</v>
      </c>
      <c r="AT494" s="168" t="s">
        <v>134</v>
      </c>
      <c r="AU494" s="168" t="s">
        <v>81</v>
      </c>
      <c r="AY494" s="3" t="s">
        <v>132</v>
      </c>
      <c r="BE494" s="169" t="n">
        <f aca="false">IF(N494="základní",J494,0)</f>
        <v>0</v>
      </c>
      <c r="BF494" s="169" t="n">
        <f aca="false">IF(N494="snížená",J494,0)</f>
        <v>0</v>
      </c>
      <c r="BG494" s="169" t="n">
        <f aca="false">IF(N494="zákl. přenesená",J494,0)</f>
        <v>0</v>
      </c>
      <c r="BH494" s="169" t="n">
        <f aca="false">IF(N494="sníž. přenesená",J494,0)</f>
        <v>0</v>
      </c>
      <c r="BI494" s="169" t="n">
        <f aca="false">IF(N494="nulová",J494,0)</f>
        <v>0</v>
      </c>
      <c r="BJ494" s="3" t="s">
        <v>79</v>
      </c>
      <c r="BK494" s="169" t="n">
        <f aca="false">ROUND(I494*H494,2)</f>
        <v>0</v>
      </c>
      <c r="BL494" s="3" t="s">
        <v>243</v>
      </c>
      <c r="BM494" s="168" t="s">
        <v>713</v>
      </c>
    </row>
    <row r="495" s="22" customFormat="true" ht="9.75" hidden="false" customHeight="false" outlineLevel="0" collapsed="false">
      <c r="B495" s="23"/>
      <c r="D495" s="170" t="s">
        <v>141</v>
      </c>
      <c r="F495" s="171" t="s">
        <v>714</v>
      </c>
      <c r="I495" s="172"/>
      <c r="L495" s="23"/>
      <c r="M495" s="173"/>
      <c r="T495" s="54"/>
      <c r="AT495" s="3" t="s">
        <v>141</v>
      </c>
      <c r="AU495" s="3" t="s">
        <v>81</v>
      </c>
    </row>
    <row r="496" s="174" customFormat="true" ht="9.75" hidden="false" customHeight="false" outlineLevel="0" collapsed="false">
      <c r="B496" s="175"/>
      <c r="D496" s="176" t="s">
        <v>143</v>
      </c>
      <c r="E496" s="177"/>
      <c r="F496" s="178" t="s">
        <v>715</v>
      </c>
      <c r="H496" s="177"/>
      <c r="I496" s="179"/>
      <c r="L496" s="175"/>
      <c r="M496" s="180"/>
      <c r="T496" s="181"/>
      <c r="AT496" s="177" t="s">
        <v>143</v>
      </c>
      <c r="AU496" s="177" t="s">
        <v>81</v>
      </c>
      <c r="AV496" s="174" t="s">
        <v>79</v>
      </c>
      <c r="AW496" s="174" t="s">
        <v>32</v>
      </c>
      <c r="AX496" s="174" t="s">
        <v>71</v>
      </c>
      <c r="AY496" s="177" t="s">
        <v>132</v>
      </c>
    </row>
    <row r="497" s="174" customFormat="true" ht="9.75" hidden="false" customHeight="false" outlineLevel="0" collapsed="false">
      <c r="B497" s="175"/>
      <c r="D497" s="176" t="s">
        <v>143</v>
      </c>
      <c r="E497" s="177"/>
      <c r="F497" s="178" t="s">
        <v>150</v>
      </c>
      <c r="H497" s="177"/>
      <c r="I497" s="179"/>
      <c r="L497" s="175"/>
      <c r="M497" s="180"/>
      <c r="T497" s="181"/>
      <c r="AT497" s="177" t="s">
        <v>143</v>
      </c>
      <c r="AU497" s="177" t="s">
        <v>81</v>
      </c>
      <c r="AV497" s="174" t="s">
        <v>79</v>
      </c>
      <c r="AW497" s="174" t="s">
        <v>32</v>
      </c>
      <c r="AX497" s="174" t="s">
        <v>71</v>
      </c>
      <c r="AY497" s="177" t="s">
        <v>132</v>
      </c>
    </row>
    <row r="498" s="182" customFormat="true" ht="9.75" hidden="false" customHeight="false" outlineLevel="0" collapsed="false">
      <c r="B498" s="183"/>
      <c r="D498" s="176" t="s">
        <v>143</v>
      </c>
      <c r="E498" s="184"/>
      <c r="F498" s="185" t="s">
        <v>716</v>
      </c>
      <c r="H498" s="186" t="n">
        <v>168.36</v>
      </c>
      <c r="I498" s="187"/>
      <c r="L498" s="183"/>
      <c r="M498" s="188"/>
      <c r="T498" s="189"/>
      <c r="AT498" s="184" t="s">
        <v>143</v>
      </c>
      <c r="AU498" s="184" t="s">
        <v>81</v>
      </c>
      <c r="AV498" s="182" t="s">
        <v>81</v>
      </c>
      <c r="AW498" s="182" t="s">
        <v>32</v>
      </c>
      <c r="AX498" s="182" t="s">
        <v>71</v>
      </c>
      <c r="AY498" s="184" t="s">
        <v>132</v>
      </c>
    </row>
    <row r="499" s="182" customFormat="true" ht="9.75" hidden="false" customHeight="false" outlineLevel="0" collapsed="false">
      <c r="B499" s="183"/>
      <c r="D499" s="176" t="s">
        <v>143</v>
      </c>
      <c r="E499" s="184"/>
      <c r="F499" s="185" t="s">
        <v>717</v>
      </c>
      <c r="H499" s="186" t="n">
        <v>12.9</v>
      </c>
      <c r="I499" s="187"/>
      <c r="L499" s="183"/>
      <c r="M499" s="188"/>
      <c r="T499" s="189"/>
      <c r="AT499" s="184" t="s">
        <v>143</v>
      </c>
      <c r="AU499" s="184" t="s">
        <v>81</v>
      </c>
      <c r="AV499" s="182" t="s">
        <v>81</v>
      </c>
      <c r="AW499" s="182" t="s">
        <v>32</v>
      </c>
      <c r="AX499" s="182" t="s">
        <v>71</v>
      </c>
      <c r="AY499" s="184" t="s">
        <v>132</v>
      </c>
    </row>
    <row r="500" s="182" customFormat="true" ht="9.75" hidden="false" customHeight="false" outlineLevel="0" collapsed="false">
      <c r="B500" s="183"/>
      <c r="D500" s="176" t="s">
        <v>143</v>
      </c>
      <c r="E500" s="184"/>
      <c r="F500" s="185" t="s">
        <v>718</v>
      </c>
      <c r="H500" s="186" t="n">
        <v>14</v>
      </c>
      <c r="I500" s="187"/>
      <c r="L500" s="183"/>
      <c r="M500" s="188"/>
      <c r="T500" s="189"/>
      <c r="AT500" s="184" t="s">
        <v>143</v>
      </c>
      <c r="AU500" s="184" t="s">
        <v>81</v>
      </c>
      <c r="AV500" s="182" t="s">
        <v>81</v>
      </c>
      <c r="AW500" s="182" t="s">
        <v>32</v>
      </c>
      <c r="AX500" s="182" t="s">
        <v>71</v>
      </c>
      <c r="AY500" s="184" t="s">
        <v>132</v>
      </c>
    </row>
    <row r="501" s="190" customFormat="true" ht="9.75" hidden="false" customHeight="false" outlineLevel="0" collapsed="false">
      <c r="B501" s="191"/>
      <c r="D501" s="176" t="s">
        <v>143</v>
      </c>
      <c r="E501" s="192"/>
      <c r="F501" s="193" t="s">
        <v>160</v>
      </c>
      <c r="H501" s="194" t="n">
        <v>195.26</v>
      </c>
      <c r="I501" s="195"/>
      <c r="L501" s="191"/>
      <c r="M501" s="196"/>
      <c r="T501" s="197"/>
      <c r="AT501" s="192" t="s">
        <v>143</v>
      </c>
      <c r="AU501" s="192" t="s">
        <v>81</v>
      </c>
      <c r="AV501" s="190" t="s">
        <v>139</v>
      </c>
      <c r="AW501" s="190" t="s">
        <v>32</v>
      </c>
      <c r="AX501" s="190" t="s">
        <v>79</v>
      </c>
      <c r="AY501" s="192" t="s">
        <v>132</v>
      </c>
    </row>
    <row r="502" s="22" customFormat="true" ht="16.5" hidden="false" customHeight="true" outlineLevel="0" collapsed="false">
      <c r="B502" s="156"/>
      <c r="C502" s="198" t="s">
        <v>719</v>
      </c>
      <c r="D502" s="198" t="s">
        <v>216</v>
      </c>
      <c r="E502" s="199" t="s">
        <v>720</v>
      </c>
      <c r="F502" s="200" t="s">
        <v>721</v>
      </c>
      <c r="G502" s="201" t="s">
        <v>204</v>
      </c>
      <c r="H502" s="202" t="n">
        <v>0.068</v>
      </c>
      <c r="I502" s="203"/>
      <c r="J502" s="204" t="n">
        <f aca="false">ROUND(I502*H502,2)</f>
        <v>0</v>
      </c>
      <c r="K502" s="200" t="s">
        <v>138</v>
      </c>
      <c r="L502" s="205"/>
      <c r="M502" s="206"/>
      <c r="N502" s="207" t="s">
        <v>42</v>
      </c>
      <c r="P502" s="166" t="n">
        <f aca="false">O502*H502</f>
        <v>0</v>
      </c>
      <c r="Q502" s="166" t="n">
        <v>1</v>
      </c>
      <c r="R502" s="166" t="n">
        <f aca="false">Q502*H502</f>
        <v>0.068</v>
      </c>
      <c r="S502" s="166" t="n">
        <v>0</v>
      </c>
      <c r="T502" s="167" t="n">
        <f aca="false">S502*H502</f>
        <v>0</v>
      </c>
      <c r="AR502" s="168" t="s">
        <v>366</v>
      </c>
      <c r="AT502" s="168" t="s">
        <v>216</v>
      </c>
      <c r="AU502" s="168" t="s">
        <v>81</v>
      </c>
      <c r="AY502" s="3" t="s">
        <v>132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79</v>
      </c>
      <c r="BK502" s="169" t="n">
        <f aca="false">ROUND(I502*H502,2)</f>
        <v>0</v>
      </c>
      <c r="BL502" s="3" t="s">
        <v>243</v>
      </c>
      <c r="BM502" s="168" t="s">
        <v>722</v>
      </c>
    </row>
    <row r="503" s="182" customFormat="true" ht="9.75" hidden="false" customHeight="false" outlineLevel="0" collapsed="false">
      <c r="B503" s="183"/>
      <c r="D503" s="176" t="s">
        <v>143</v>
      </c>
      <c r="E503" s="184"/>
      <c r="F503" s="185" t="s">
        <v>723</v>
      </c>
      <c r="H503" s="186" t="n">
        <v>0.068</v>
      </c>
      <c r="I503" s="187"/>
      <c r="L503" s="183"/>
      <c r="M503" s="188"/>
      <c r="T503" s="189"/>
      <c r="AT503" s="184" t="s">
        <v>143</v>
      </c>
      <c r="AU503" s="184" t="s">
        <v>81</v>
      </c>
      <c r="AV503" s="182" t="s">
        <v>81</v>
      </c>
      <c r="AW503" s="182" t="s">
        <v>32</v>
      </c>
      <c r="AX503" s="182" t="s">
        <v>79</v>
      </c>
      <c r="AY503" s="184" t="s">
        <v>132</v>
      </c>
    </row>
    <row r="504" s="22" customFormat="true" ht="24" hidden="false" customHeight="true" outlineLevel="0" collapsed="false">
      <c r="B504" s="156"/>
      <c r="C504" s="157" t="s">
        <v>724</v>
      </c>
      <c r="D504" s="157" t="s">
        <v>134</v>
      </c>
      <c r="E504" s="158" t="s">
        <v>725</v>
      </c>
      <c r="F504" s="159" t="s">
        <v>726</v>
      </c>
      <c r="G504" s="160" t="s">
        <v>137</v>
      </c>
      <c r="H504" s="161" t="n">
        <v>171.96</v>
      </c>
      <c r="I504" s="162"/>
      <c r="J504" s="163" t="n">
        <f aca="false">ROUND(I504*H504,2)</f>
        <v>0</v>
      </c>
      <c r="K504" s="159" t="s">
        <v>138</v>
      </c>
      <c r="L504" s="23"/>
      <c r="M504" s="164"/>
      <c r="N504" s="165" t="s">
        <v>42</v>
      </c>
      <c r="P504" s="166" t="n">
        <f aca="false">O504*H504</f>
        <v>0</v>
      </c>
      <c r="Q504" s="166" t="n">
        <v>0</v>
      </c>
      <c r="R504" s="166" t="n">
        <f aca="false">Q504*H504</f>
        <v>0</v>
      </c>
      <c r="S504" s="166" t="n">
        <v>0.0045</v>
      </c>
      <c r="T504" s="167" t="n">
        <f aca="false">S504*H504</f>
        <v>0.77382</v>
      </c>
      <c r="AR504" s="168" t="s">
        <v>243</v>
      </c>
      <c r="AT504" s="168" t="s">
        <v>134</v>
      </c>
      <c r="AU504" s="168" t="s">
        <v>81</v>
      </c>
      <c r="AY504" s="3" t="s">
        <v>132</v>
      </c>
      <c r="BE504" s="169" t="n">
        <f aca="false">IF(N504="základní",J504,0)</f>
        <v>0</v>
      </c>
      <c r="BF504" s="169" t="n">
        <f aca="false">IF(N504="snížená",J504,0)</f>
        <v>0</v>
      </c>
      <c r="BG504" s="169" t="n">
        <f aca="false">IF(N504="zákl. přenesená",J504,0)</f>
        <v>0</v>
      </c>
      <c r="BH504" s="169" t="n">
        <f aca="false">IF(N504="sníž. přenesená",J504,0)</f>
        <v>0</v>
      </c>
      <c r="BI504" s="169" t="n">
        <f aca="false">IF(N504="nulová",J504,0)</f>
        <v>0</v>
      </c>
      <c r="BJ504" s="3" t="s">
        <v>79</v>
      </c>
      <c r="BK504" s="169" t="n">
        <f aca="false">ROUND(I504*H504,2)</f>
        <v>0</v>
      </c>
      <c r="BL504" s="3" t="s">
        <v>243</v>
      </c>
      <c r="BM504" s="168" t="s">
        <v>727</v>
      </c>
    </row>
    <row r="505" s="22" customFormat="true" ht="9.75" hidden="false" customHeight="false" outlineLevel="0" collapsed="false">
      <c r="B505" s="23"/>
      <c r="D505" s="170" t="s">
        <v>141</v>
      </c>
      <c r="F505" s="171" t="s">
        <v>728</v>
      </c>
      <c r="I505" s="172"/>
      <c r="L505" s="23"/>
      <c r="M505" s="173"/>
      <c r="T505" s="54"/>
      <c r="AT505" s="3" t="s">
        <v>141</v>
      </c>
      <c r="AU505" s="3" t="s">
        <v>81</v>
      </c>
    </row>
    <row r="506" s="174" customFormat="true" ht="9.75" hidden="false" customHeight="false" outlineLevel="0" collapsed="false">
      <c r="B506" s="175"/>
      <c r="D506" s="176" t="s">
        <v>143</v>
      </c>
      <c r="E506" s="177"/>
      <c r="F506" s="178" t="s">
        <v>729</v>
      </c>
      <c r="H506" s="177"/>
      <c r="I506" s="179"/>
      <c r="L506" s="175"/>
      <c r="M506" s="180"/>
      <c r="T506" s="181"/>
      <c r="AT506" s="177" t="s">
        <v>143</v>
      </c>
      <c r="AU506" s="177" t="s">
        <v>81</v>
      </c>
      <c r="AV506" s="174" t="s">
        <v>79</v>
      </c>
      <c r="AW506" s="174" t="s">
        <v>32</v>
      </c>
      <c r="AX506" s="174" t="s">
        <v>71</v>
      </c>
      <c r="AY506" s="177" t="s">
        <v>132</v>
      </c>
    </row>
    <row r="507" s="182" customFormat="true" ht="9.75" hidden="false" customHeight="false" outlineLevel="0" collapsed="false">
      <c r="B507" s="183"/>
      <c r="D507" s="176" t="s">
        <v>143</v>
      </c>
      <c r="E507" s="184"/>
      <c r="F507" s="185" t="s">
        <v>730</v>
      </c>
      <c r="H507" s="186" t="n">
        <v>171.96</v>
      </c>
      <c r="I507" s="187"/>
      <c r="L507" s="183"/>
      <c r="M507" s="188"/>
      <c r="T507" s="189"/>
      <c r="AT507" s="184" t="s">
        <v>143</v>
      </c>
      <c r="AU507" s="184" t="s">
        <v>81</v>
      </c>
      <c r="AV507" s="182" t="s">
        <v>81</v>
      </c>
      <c r="AW507" s="182" t="s">
        <v>32</v>
      </c>
      <c r="AX507" s="182" t="s">
        <v>79</v>
      </c>
      <c r="AY507" s="184" t="s">
        <v>132</v>
      </c>
    </row>
    <row r="508" s="22" customFormat="true" ht="24" hidden="false" customHeight="true" outlineLevel="0" collapsed="false">
      <c r="B508" s="156"/>
      <c r="C508" s="157" t="s">
        <v>731</v>
      </c>
      <c r="D508" s="157" t="s">
        <v>134</v>
      </c>
      <c r="E508" s="158" t="s">
        <v>732</v>
      </c>
      <c r="F508" s="159" t="s">
        <v>733</v>
      </c>
      <c r="G508" s="160" t="s">
        <v>137</v>
      </c>
      <c r="H508" s="161" t="n">
        <v>181.26</v>
      </c>
      <c r="I508" s="162"/>
      <c r="J508" s="163" t="n">
        <f aca="false">ROUND(I508*H508,2)</f>
        <v>0</v>
      </c>
      <c r="K508" s="159" t="s">
        <v>138</v>
      </c>
      <c r="L508" s="23"/>
      <c r="M508" s="164"/>
      <c r="N508" s="165" t="s">
        <v>42</v>
      </c>
      <c r="P508" s="166" t="n">
        <f aca="false">O508*H508</f>
        <v>0</v>
      </c>
      <c r="Q508" s="166" t="n">
        <v>0.0004</v>
      </c>
      <c r="R508" s="166" t="n">
        <f aca="false">Q508*H508</f>
        <v>0.072504</v>
      </c>
      <c r="S508" s="166" t="n">
        <v>0</v>
      </c>
      <c r="T508" s="167" t="n">
        <f aca="false">S508*H508</f>
        <v>0</v>
      </c>
      <c r="AR508" s="168" t="s">
        <v>243</v>
      </c>
      <c r="AT508" s="168" t="s">
        <v>134</v>
      </c>
      <c r="AU508" s="168" t="s">
        <v>81</v>
      </c>
      <c r="AY508" s="3" t="s">
        <v>132</v>
      </c>
      <c r="BE508" s="169" t="n">
        <f aca="false">IF(N508="základní",J508,0)</f>
        <v>0</v>
      </c>
      <c r="BF508" s="169" t="n">
        <f aca="false">IF(N508="snížená",J508,0)</f>
        <v>0</v>
      </c>
      <c r="BG508" s="169" t="n">
        <f aca="false">IF(N508="zákl. přenesená",J508,0)</f>
        <v>0</v>
      </c>
      <c r="BH508" s="169" t="n">
        <f aca="false">IF(N508="sníž. přenesená",J508,0)</f>
        <v>0</v>
      </c>
      <c r="BI508" s="169" t="n">
        <f aca="false">IF(N508="nulová",J508,0)</f>
        <v>0</v>
      </c>
      <c r="BJ508" s="3" t="s">
        <v>79</v>
      </c>
      <c r="BK508" s="169" t="n">
        <f aca="false">ROUND(I508*H508,2)</f>
        <v>0</v>
      </c>
      <c r="BL508" s="3" t="s">
        <v>243</v>
      </c>
      <c r="BM508" s="168" t="s">
        <v>734</v>
      </c>
    </row>
    <row r="509" s="22" customFormat="true" ht="9.75" hidden="false" customHeight="false" outlineLevel="0" collapsed="false">
      <c r="B509" s="23"/>
      <c r="D509" s="170" t="s">
        <v>141</v>
      </c>
      <c r="F509" s="171" t="s">
        <v>735</v>
      </c>
      <c r="I509" s="172"/>
      <c r="L509" s="23"/>
      <c r="M509" s="173"/>
      <c r="T509" s="54"/>
      <c r="AT509" s="3" t="s">
        <v>141</v>
      </c>
      <c r="AU509" s="3" t="s">
        <v>81</v>
      </c>
    </row>
    <row r="510" s="174" customFormat="true" ht="9.75" hidden="false" customHeight="false" outlineLevel="0" collapsed="false">
      <c r="B510" s="175"/>
      <c r="D510" s="176" t="s">
        <v>143</v>
      </c>
      <c r="E510" s="177"/>
      <c r="F510" s="178" t="s">
        <v>150</v>
      </c>
      <c r="H510" s="177"/>
      <c r="I510" s="179"/>
      <c r="L510" s="175"/>
      <c r="M510" s="180"/>
      <c r="T510" s="181"/>
      <c r="AT510" s="177" t="s">
        <v>143</v>
      </c>
      <c r="AU510" s="177" t="s">
        <v>81</v>
      </c>
      <c r="AV510" s="174" t="s">
        <v>79</v>
      </c>
      <c r="AW510" s="174" t="s">
        <v>32</v>
      </c>
      <c r="AX510" s="174" t="s">
        <v>71</v>
      </c>
      <c r="AY510" s="177" t="s">
        <v>132</v>
      </c>
    </row>
    <row r="511" s="174" customFormat="true" ht="9.75" hidden="false" customHeight="false" outlineLevel="0" collapsed="false">
      <c r="B511" s="175"/>
      <c r="D511" s="176" t="s">
        <v>143</v>
      </c>
      <c r="E511" s="177"/>
      <c r="F511" s="178" t="s">
        <v>736</v>
      </c>
      <c r="H511" s="177"/>
      <c r="I511" s="179"/>
      <c r="L511" s="175"/>
      <c r="M511" s="180"/>
      <c r="T511" s="181"/>
      <c r="AT511" s="177" t="s">
        <v>143</v>
      </c>
      <c r="AU511" s="177" t="s">
        <v>81</v>
      </c>
      <c r="AV511" s="174" t="s">
        <v>79</v>
      </c>
      <c r="AW511" s="174" t="s">
        <v>32</v>
      </c>
      <c r="AX511" s="174" t="s">
        <v>71</v>
      </c>
      <c r="AY511" s="177" t="s">
        <v>132</v>
      </c>
    </row>
    <row r="512" s="182" customFormat="true" ht="9.75" hidden="false" customHeight="false" outlineLevel="0" collapsed="false">
      <c r="B512" s="183"/>
      <c r="D512" s="176" t="s">
        <v>143</v>
      </c>
      <c r="E512" s="184"/>
      <c r="F512" s="185" t="s">
        <v>737</v>
      </c>
      <c r="H512" s="186" t="n">
        <v>12.9</v>
      </c>
      <c r="I512" s="187"/>
      <c r="L512" s="183"/>
      <c r="M512" s="188"/>
      <c r="T512" s="189"/>
      <c r="AT512" s="184" t="s">
        <v>143</v>
      </c>
      <c r="AU512" s="184" t="s">
        <v>81</v>
      </c>
      <c r="AV512" s="182" t="s">
        <v>81</v>
      </c>
      <c r="AW512" s="182" t="s">
        <v>32</v>
      </c>
      <c r="AX512" s="182" t="s">
        <v>71</v>
      </c>
      <c r="AY512" s="184" t="s">
        <v>132</v>
      </c>
    </row>
    <row r="513" s="174" customFormat="true" ht="19.5" hidden="false" customHeight="false" outlineLevel="0" collapsed="false">
      <c r="B513" s="175"/>
      <c r="D513" s="176" t="s">
        <v>143</v>
      </c>
      <c r="E513" s="177"/>
      <c r="F513" s="178" t="s">
        <v>738</v>
      </c>
      <c r="H513" s="177"/>
      <c r="I513" s="179"/>
      <c r="L513" s="175"/>
      <c r="M513" s="180"/>
      <c r="T513" s="181"/>
      <c r="AT513" s="177" t="s">
        <v>143</v>
      </c>
      <c r="AU513" s="177" t="s">
        <v>81</v>
      </c>
      <c r="AV513" s="174" t="s">
        <v>79</v>
      </c>
      <c r="AW513" s="174" t="s">
        <v>32</v>
      </c>
      <c r="AX513" s="174" t="s">
        <v>71</v>
      </c>
      <c r="AY513" s="177" t="s">
        <v>132</v>
      </c>
    </row>
    <row r="514" s="182" customFormat="true" ht="9.75" hidden="false" customHeight="false" outlineLevel="0" collapsed="false">
      <c r="B514" s="183"/>
      <c r="D514" s="176" t="s">
        <v>143</v>
      </c>
      <c r="E514" s="184"/>
      <c r="F514" s="185" t="s">
        <v>739</v>
      </c>
      <c r="H514" s="186" t="n">
        <v>168.36</v>
      </c>
      <c r="I514" s="187"/>
      <c r="L514" s="183"/>
      <c r="M514" s="188"/>
      <c r="T514" s="189"/>
      <c r="AT514" s="184" t="s">
        <v>143</v>
      </c>
      <c r="AU514" s="184" t="s">
        <v>81</v>
      </c>
      <c r="AV514" s="182" t="s">
        <v>81</v>
      </c>
      <c r="AW514" s="182" t="s">
        <v>32</v>
      </c>
      <c r="AX514" s="182" t="s">
        <v>71</v>
      </c>
      <c r="AY514" s="184" t="s">
        <v>132</v>
      </c>
    </row>
    <row r="515" s="190" customFormat="true" ht="9.75" hidden="false" customHeight="false" outlineLevel="0" collapsed="false">
      <c r="B515" s="191"/>
      <c r="D515" s="176" t="s">
        <v>143</v>
      </c>
      <c r="E515" s="192"/>
      <c r="F515" s="193" t="s">
        <v>160</v>
      </c>
      <c r="H515" s="194" t="n">
        <v>181.26</v>
      </c>
      <c r="I515" s="195"/>
      <c r="L515" s="191"/>
      <c r="M515" s="196"/>
      <c r="T515" s="197"/>
      <c r="AT515" s="192" t="s">
        <v>143</v>
      </c>
      <c r="AU515" s="192" t="s">
        <v>81</v>
      </c>
      <c r="AV515" s="190" t="s">
        <v>139</v>
      </c>
      <c r="AW515" s="190" t="s">
        <v>32</v>
      </c>
      <c r="AX515" s="190" t="s">
        <v>79</v>
      </c>
      <c r="AY515" s="192" t="s">
        <v>132</v>
      </c>
    </row>
    <row r="516" s="22" customFormat="true" ht="24" hidden="false" customHeight="true" outlineLevel="0" collapsed="false">
      <c r="B516" s="156"/>
      <c r="C516" s="157" t="s">
        <v>740</v>
      </c>
      <c r="D516" s="157" t="s">
        <v>134</v>
      </c>
      <c r="E516" s="158" t="s">
        <v>741</v>
      </c>
      <c r="F516" s="159" t="s">
        <v>742</v>
      </c>
      <c r="G516" s="160" t="s">
        <v>137</v>
      </c>
      <c r="H516" s="161" t="n">
        <v>10.32</v>
      </c>
      <c r="I516" s="162"/>
      <c r="J516" s="163" t="n">
        <f aca="false">ROUND(I516*H516,2)</f>
        <v>0</v>
      </c>
      <c r="K516" s="159" t="s">
        <v>138</v>
      </c>
      <c r="L516" s="23"/>
      <c r="M516" s="164"/>
      <c r="N516" s="165" t="s">
        <v>42</v>
      </c>
      <c r="P516" s="166" t="n">
        <f aca="false">O516*H516</f>
        <v>0</v>
      </c>
      <c r="Q516" s="166" t="n">
        <v>0.0004</v>
      </c>
      <c r="R516" s="166" t="n">
        <f aca="false">Q516*H516</f>
        <v>0.004128</v>
      </c>
      <c r="S516" s="166" t="n">
        <v>0</v>
      </c>
      <c r="T516" s="167" t="n">
        <f aca="false">S516*H516</f>
        <v>0</v>
      </c>
      <c r="AR516" s="168" t="s">
        <v>243</v>
      </c>
      <c r="AT516" s="168" t="s">
        <v>134</v>
      </c>
      <c r="AU516" s="168" t="s">
        <v>81</v>
      </c>
      <c r="AY516" s="3" t="s">
        <v>132</v>
      </c>
      <c r="BE516" s="169" t="n">
        <f aca="false">IF(N516="základní",J516,0)</f>
        <v>0</v>
      </c>
      <c r="BF516" s="169" t="n">
        <f aca="false">IF(N516="snížená",J516,0)</f>
        <v>0</v>
      </c>
      <c r="BG516" s="169" t="n">
        <f aca="false">IF(N516="zákl. přenesená",J516,0)</f>
        <v>0</v>
      </c>
      <c r="BH516" s="169" t="n">
        <f aca="false">IF(N516="sníž. přenesená",J516,0)</f>
        <v>0</v>
      </c>
      <c r="BI516" s="169" t="n">
        <f aca="false">IF(N516="nulová",J516,0)</f>
        <v>0</v>
      </c>
      <c r="BJ516" s="3" t="s">
        <v>79</v>
      </c>
      <c r="BK516" s="169" t="n">
        <f aca="false">ROUND(I516*H516,2)</f>
        <v>0</v>
      </c>
      <c r="BL516" s="3" t="s">
        <v>243</v>
      </c>
      <c r="BM516" s="168" t="s">
        <v>743</v>
      </c>
    </row>
    <row r="517" s="22" customFormat="true" ht="9.75" hidden="false" customHeight="false" outlineLevel="0" collapsed="false">
      <c r="B517" s="23"/>
      <c r="D517" s="170" t="s">
        <v>141</v>
      </c>
      <c r="F517" s="171" t="s">
        <v>744</v>
      </c>
      <c r="I517" s="172"/>
      <c r="L517" s="23"/>
      <c r="M517" s="173"/>
      <c r="T517" s="54"/>
      <c r="AT517" s="3" t="s">
        <v>141</v>
      </c>
      <c r="AU517" s="3" t="s">
        <v>81</v>
      </c>
    </row>
    <row r="518" s="174" customFormat="true" ht="9.75" hidden="false" customHeight="false" outlineLevel="0" collapsed="false">
      <c r="B518" s="175"/>
      <c r="D518" s="176" t="s">
        <v>143</v>
      </c>
      <c r="E518" s="177"/>
      <c r="F518" s="178" t="s">
        <v>745</v>
      </c>
      <c r="H518" s="177"/>
      <c r="I518" s="179"/>
      <c r="L518" s="175"/>
      <c r="M518" s="180"/>
      <c r="T518" s="181"/>
      <c r="AT518" s="177" t="s">
        <v>143</v>
      </c>
      <c r="AU518" s="177" t="s">
        <v>81</v>
      </c>
      <c r="AV518" s="174" t="s">
        <v>79</v>
      </c>
      <c r="AW518" s="174" t="s">
        <v>32</v>
      </c>
      <c r="AX518" s="174" t="s">
        <v>71</v>
      </c>
      <c r="AY518" s="177" t="s">
        <v>132</v>
      </c>
    </row>
    <row r="519" s="182" customFormat="true" ht="9.75" hidden="false" customHeight="false" outlineLevel="0" collapsed="false">
      <c r="B519" s="183"/>
      <c r="D519" s="176" t="s">
        <v>143</v>
      </c>
      <c r="E519" s="184"/>
      <c r="F519" s="185" t="s">
        <v>746</v>
      </c>
      <c r="H519" s="186" t="n">
        <v>10.32</v>
      </c>
      <c r="I519" s="187"/>
      <c r="L519" s="183"/>
      <c r="M519" s="188"/>
      <c r="T519" s="189"/>
      <c r="AT519" s="184" t="s">
        <v>143</v>
      </c>
      <c r="AU519" s="184" t="s">
        <v>81</v>
      </c>
      <c r="AV519" s="182" t="s">
        <v>81</v>
      </c>
      <c r="AW519" s="182" t="s">
        <v>32</v>
      </c>
      <c r="AX519" s="182" t="s">
        <v>79</v>
      </c>
      <c r="AY519" s="184" t="s">
        <v>132</v>
      </c>
    </row>
    <row r="520" s="22" customFormat="true" ht="37.5" hidden="false" customHeight="true" outlineLevel="0" collapsed="false">
      <c r="B520" s="156"/>
      <c r="C520" s="198" t="s">
        <v>747</v>
      </c>
      <c r="D520" s="198" t="s">
        <v>216</v>
      </c>
      <c r="E520" s="199" t="s">
        <v>748</v>
      </c>
      <c r="F520" s="200" t="s">
        <v>749</v>
      </c>
      <c r="G520" s="201" t="s">
        <v>137</v>
      </c>
      <c r="H520" s="202" t="n">
        <v>210.738</v>
      </c>
      <c r="I520" s="203"/>
      <c r="J520" s="204" t="n">
        <f aca="false">ROUND(I520*H520,2)</f>
        <v>0</v>
      </c>
      <c r="K520" s="200" t="s">
        <v>138</v>
      </c>
      <c r="L520" s="205"/>
      <c r="M520" s="206"/>
      <c r="N520" s="207" t="s">
        <v>42</v>
      </c>
      <c r="P520" s="166" t="n">
        <f aca="false">O520*H520</f>
        <v>0</v>
      </c>
      <c r="Q520" s="166" t="n">
        <v>0.0048</v>
      </c>
      <c r="R520" s="166" t="n">
        <f aca="false">Q520*H520</f>
        <v>1.0115424</v>
      </c>
      <c r="S520" s="166" t="n">
        <v>0</v>
      </c>
      <c r="T520" s="167" t="n">
        <f aca="false">S520*H520</f>
        <v>0</v>
      </c>
      <c r="AR520" s="168" t="s">
        <v>366</v>
      </c>
      <c r="AT520" s="168" t="s">
        <v>216</v>
      </c>
      <c r="AU520" s="168" t="s">
        <v>81</v>
      </c>
      <c r="AY520" s="3" t="s">
        <v>132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79</v>
      </c>
      <c r="BK520" s="169" t="n">
        <f aca="false">ROUND(I520*H520,2)</f>
        <v>0</v>
      </c>
      <c r="BL520" s="3" t="s">
        <v>243</v>
      </c>
      <c r="BM520" s="168" t="s">
        <v>750</v>
      </c>
    </row>
    <row r="521" s="182" customFormat="true" ht="9.75" hidden="false" customHeight="false" outlineLevel="0" collapsed="false">
      <c r="B521" s="183"/>
      <c r="D521" s="176" t="s">
        <v>143</v>
      </c>
      <c r="E521" s="184"/>
      <c r="F521" s="185" t="s">
        <v>751</v>
      </c>
      <c r="H521" s="186" t="n">
        <v>210.738</v>
      </c>
      <c r="I521" s="187"/>
      <c r="L521" s="183"/>
      <c r="M521" s="188"/>
      <c r="T521" s="189"/>
      <c r="AT521" s="184" t="s">
        <v>143</v>
      </c>
      <c r="AU521" s="184" t="s">
        <v>81</v>
      </c>
      <c r="AV521" s="182" t="s">
        <v>81</v>
      </c>
      <c r="AW521" s="182" t="s">
        <v>32</v>
      </c>
      <c r="AX521" s="182" t="s">
        <v>79</v>
      </c>
      <c r="AY521" s="184" t="s">
        <v>132</v>
      </c>
    </row>
    <row r="522" s="22" customFormat="true" ht="24" hidden="false" customHeight="true" outlineLevel="0" collapsed="false">
      <c r="B522" s="156"/>
      <c r="C522" s="157" t="s">
        <v>752</v>
      </c>
      <c r="D522" s="157" t="s">
        <v>134</v>
      </c>
      <c r="E522" s="158" t="s">
        <v>753</v>
      </c>
      <c r="F522" s="159" t="s">
        <v>754</v>
      </c>
      <c r="G522" s="160" t="s">
        <v>137</v>
      </c>
      <c r="H522" s="161" t="n">
        <v>195.624</v>
      </c>
      <c r="I522" s="162"/>
      <c r="J522" s="163" t="n">
        <f aca="false">ROUND(I522*H522,2)</f>
        <v>0</v>
      </c>
      <c r="K522" s="159" t="s">
        <v>138</v>
      </c>
      <c r="L522" s="23"/>
      <c r="M522" s="164"/>
      <c r="N522" s="165" t="s">
        <v>42</v>
      </c>
      <c r="P522" s="166" t="n">
        <f aca="false">O522*H522</f>
        <v>0</v>
      </c>
      <c r="Q522" s="166" t="n">
        <v>0.00091</v>
      </c>
      <c r="R522" s="166" t="n">
        <f aca="false">Q522*H522</f>
        <v>0.17801784</v>
      </c>
      <c r="S522" s="166" t="n">
        <v>0</v>
      </c>
      <c r="T522" s="167" t="n">
        <f aca="false">S522*H522</f>
        <v>0</v>
      </c>
      <c r="AR522" s="168" t="s">
        <v>243</v>
      </c>
      <c r="AT522" s="168" t="s">
        <v>134</v>
      </c>
      <c r="AU522" s="168" t="s">
        <v>81</v>
      </c>
      <c r="AY522" s="3" t="s">
        <v>132</v>
      </c>
      <c r="BE522" s="169" t="n">
        <f aca="false">IF(N522="základní",J522,0)</f>
        <v>0</v>
      </c>
      <c r="BF522" s="169" t="n">
        <f aca="false">IF(N522="snížená",J522,0)</f>
        <v>0</v>
      </c>
      <c r="BG522" s="169" t="n">
        <f aca="false">IF(N522="zákl. přenesená",J522,0)</f>
        <v>0</v>
      </c>
      <c r="BH522" s="169" t="n">
        <f aca="false">IF(N522="sníž. přenesená",J522,0)</f>
        <v>0</v>
      </c>
      <c r="BI522" s="169" t="n">
        <f aca="false">IF(N522="nulová",J522,0)</f>
        <v>0</v>
      </c>
      <c r="BJ522" s="3" t="s">
        <v>79</v>
      </c>
      <c r="BK522" s="169" t="n">
        <f aca="false">ROUND(I522*H522,2)</f>
        <v>0</v>
      </c>
      <c r="BL522" s="3" t="s">
        <v>243</v>
      </c>
      <c r="BM522" s="168" t="s">
        <v>755</v>
      </c>
    </row>
    <row r="523" s="22" customFormat="true" ht="9.75" hidden="false" customHeight="false" outlineLevel="0" collapsed="false">
      <c r="B523" s="23"/>
      <c r="D523" s="170" t="s">
        <v>141</v>
      </c>
      <c r="F523" s="171" t="s">
        <v>756</v>
      </c>
      <c r="I523" s="172"/>
      <c r="L523" s="23"/>
      <c r="M523" s="173"/>
      <c r="T523" s="54"/>
      <c r="AT523" s="3" t="s">
        <v>141</v>
      </c>
      <c r="AU523" s="3" t="s">
        <v>81</v>
      </c>
    </row>
    <row r="524" s="174" customFormat="true" ht="9.75" hidden="false" customHeight="false" outlineLevel="0" collapsed="false">
      <c r="B524" s="175"/>
      <c r="D524" s="176" t="s">
        <v>143</v>
      </c>
      <c r="E524" s="177"/>
      <c r="F524" s="178" t="s">
        <v>757</v>
      </c>
      <c r="H524" s="177"/>
      <c r="I524" s="179"/>
      <c r="L524" s="175"/>
      <c r="M524" s="180"/>
      <c r="T524" s="181"/>
      <c r="AT524" s="177" t="s">
        <v>143</v>
      </c>
      <c r="AU524" s="177" t="s">
        <v>81</v>
      </c>
      <c r="AV524" s="174" t="s">
        <v>79</v>
      </c>
      <c r="AW524" s="174" t="s">
        <v>32</v>
      </c>
      <c r="AX524" s="174" t="s">
        <v>71</v>
      </c>
      <c r="AY524" s="177" t="s">
        <v>132</v>
      </c>
    </row>
    <row r="525" s="182" customFormat="true" ht="9.75" hidden="false" customHeight="false" outlineLevel="0" collapsed="false">
      <c r="B525" s="183"/>
      <c r="D525" s="176" t="s">
        <v>143</v>
      </c>
      <c r="E525" s="184"/>
      <c r="F525" s="185" t="s">
        <v>758</v>
      </c>
      <c r="H525" s="186" t="n">
        <v>195.624</v>
      </c>
      <c r="I525" s="187"/>
      <c r="L525" s="183"/>
      <c r="M525" s="188"/>
      <c r="T525" s="189"/>
      <c r="AT525" s="184" t="s">
        <v>143</v>
      </c>
      <c r="AU525" s="184" t="s">
        <v>81</v>
      </c>
      <c r="AV525" s="182" t="s">
        <v>81</v>
      </c>
      <c r="AW525" s="182" t="s">
        <v>32</v>
      </c>
      <c r="AX525" s="182" t="s">
        <v>79</v>
      </c>
      <c r="AY525" s="184" t="s">
        <v>132</v>
      </c>
    </row>
    <row r="526" s="22" customFormat="true" ht="24" hidden="false" customHeight="true" outlineLevel="0" collapsed="false">
      <c r="B526" s="156"/>
      <c r="C526" s="157" t="s">
        <v>759</v>
      </c>
      <c r="D526" s="157" t="s">
        <v>134</v>
      </c>
      <c r="E526" s="158" t="s">
        <v>760</v>
      </c>
      <c r="F526" s="159" t="s">
        <v>761</v>
      </c>
      <c r="G526" s="160" t="s">
        <v>137</v>
      </c>
      <c r="H526" s="161" t="n">
        <v>226.138</v>
      </c>
      <c r="I526" s="162"/>
      <c r="J526" s="163" t="n">
        <f aca="false">ROUND(I526*H526,2)</f>
        <v>0</v>
      </c>
      <c r="K526" s="159" t="s">
        <v>138</v>
      </c>
      <c r="L526" s="23"/>
      <c r="M526" s="164"/>
      <c r="N526" s="165" t="s">
        <v>42</v>
      </c>
      <c r="P526" s="166" t="n">
        <f aca="false">O526*H526</f>
        <v>0</v>
      </c>
      <c r="Q526" s="166" t="n">
        <v>0</v>
      </c>
      <c r="R526" s="166" t="n">
        <f aca="false">Q526*H526</f>
        <v>0</v>
      </c>
      <c r="S526" s="166" t="n">
        <v>0</v>
      </c>
      <c r="T526" s="167" t="n">
        <f aca="false">S526*H526</f>
        <v>0</v>
      </c>
      <c r="AR526" s="168" t="s">
        <v>243</v>
      </c>
      <c r="AT526" s="168" t="s">
        <v>134</v>
      </c>
      <c r="AU526" s="168" t="s">
        <v>81</v>
      </c>
      <c r="AY526" s="3" t="s">
        <v>132</v>
      </c>
      <c r="BE526" s="169" t="n">
        <f aca="false">IF(N526="základní",J526,0)</f>
        <v>0</v>
      </c>
      <c r="BF526" s="169" t="n">
        <f aca="false">IF(N526="snížená",J526,0)</f>
        <v>0</v>
      </c>
      <c r="BG526" s="169" t="n">
        <f aca="false">IF(N526="zákl. přenesená",J526,0)</f>
        <v>0</v>
      </c>
      <c r="BH526" s="169" t="n">
        <f aca="false">IF(N526="sníž. přenesená",J526,0)</f>
        <v>0</v>
      </c>
      <c r="BI526" s="169" t="n">
        <f aca="false">IF(N526="nulová",J526,0)</f>
        <v>0</v>
      </c>
      <c r="BJ526" s="3" t="s">
        <v>79</v>
      </c>
      <c r="BK526" s="169" t="n">
        <f aca="false">ROUND(I526*H526,2)</f>
        <v>0</v>
      </c>
      <c r="BL526" s="3" t="s">
        <v>243</v>
      </c>
      <c r="BM526" s="168" t="s">
        <v>762</v>
      </c>
    </row>
    <row r="527" s="22" customFormat="true" ht="9.75" hidden="false" customHeight="false" outlineLevel="0" collapsed="false">
      <c r="B527" s="23"/>
      <c r="D527" s="170" t="s">
        <v>141</v>
      </c>
      <c r="F527" s="171" t="s">
        <v>763</v>
      </c>
      <c r="I527" s="172"/>
      <c r="L527" s="23"/>
      <c r="M527" s="173"/>
      <c r="T527" s="54"/>
      <c r="AT527" s="3" t="s">
        <v>141</v>
      </c>
      <c r="AU527" s="3" t="s">
        <v>81</v>
      </c>
    </row>
    <row r="528" s="182" customFormat="true" ht="9.75" hidden="false" customHeight="false" outlineLevel="0" collapsed="false">
      <c r="B528" s="183"/>
      <c r="D528" s="176" t="s">
        <v>143</v>
      </c>
      <c r="E528" s="184"/>
      <c r="F528" s="185" t="s">
        <v>764</v>
      </c>
      <c r="H528" s="186" t="n">
        <v>226.138</v>
      </c>
      <c r="I528" s="187"/>
      <c r="L528" s="183"/>
      <c r="M528" s="188"/>
      <c r="T528" s="189"/>
      <c r="AT528" s="184" t="s">
        <v>143</v>
      </c>
      <c r="AU528" s="184" t="s">
        <v>81</v>
      </c>
      <c r="AV528" s="182" t="s">
        <v>81</v>
      </c>
      <c r="AW528" s="182" t="s">
        <v>32</v>
      </c>
      <c r="AX528" s="182" t="s">
        <v>79</v>
      </c>
      <c r="AY528" s="184" t="s">
        <v>132</v>
      </c>
    </row>
    <row r="529" s="22" customFormat="true" ht="24" hidden="false" customHeight="true" outlineLevel="0" collapsed="false">
      <c r="B529" s="156"/>
      <c r="C529" s="198" t="s">
        <v>765</v>
      </c>
      <c r="D529" s="198" t="s">
        <v>216</v>
      </c>
      <c r="E529" s="199" t="s">
        <v>766</v>
      </c>
      <c r="F529" s="200" t="s">
        <v>767</v>
      </c>
      <c r="G529" s="201" t="s">
        <v>137</v>
      </c>
      <c r="H529" s="202" t="n">
        <v>14</v>
      </c>
      <c r="I529" s="203"/>
      <c r="J529" s="204" t="n">
        <f aca="false">ROUND(I529*H529,2)</f>
        <v>0</v>
      </c>
      <c r="K529" s="200" t="s">
        <v>138</v>
      </c>
      <c r="L529" s="205"/>
      <c r="M529" s="206"/>
      <c r="N529" s="207" t="s">
        <v>42</v>
      </c>
      <c r="P529" s="166" t="n">
        <f aca="false">O529*H529</f>
        <v>0</v>
      </c>
      <c r="Q529" s="166" t="n">
        <v>0.0006</v>
      </c>
      <c r="R529" s="166" t="n">
        <f aca="false">Q529*H529</f>
        <v>0.0084</v>
      </c>
      <c r="S529" s="166" t="n">
        <v>0</v>
      </c>
      <c r="T529" s="167" t="n">
        <f aca="false">S529*H529</f>
        <v>0</v>
      </c>
      <c r="AR529" s="168" t="s">
        <v>366</v>
      </c>
      <c r="AT529" s="168" t="s">
        <v>216</v>
      </c>
      <c r="AU529" s="168" t="s">
        <v>81</v>
      </c>
      <c r="AY529" s="3" t="s">
        <v>132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79</v>
      </c>
      <c r="BK529" s="169" t="n">
        <f aca="false">ROUND(I529*H529,2)</f>
        <v>0</v>
      </c>
      <c r="BL529" s="3" t="s">
        <v>243</v>
      </c>
      <c r="BM529" s="168" t="s">
        <v>768</v>
      </c>
    </row>
    <row r="530" s="182" customFormat="true" ht="9.75" hidden="false" customHeight="false" outlineLevel="0" collapsed="false">
      <c r="B530" s="183"/>
      <c r="D530" s="176" t="s">
        <v>143</v>
      </c>
      <c r="E530" s="184"/>
      <c r="F530" s="185" t="s">
        <v>769</v>
      </c>
      <c r="H530" s="186" t="n">
        <v>14</v>
      </c>
      <c r="I530" s="187"/>
      <c r="L530" s="183"/>
      <c r="M530" s="188"/>
      <c r="T530" s="189"/>
      <c r="AT530" s="184" t="s">
        <v>143</v>
      </c>
      <c r="AU530" s="184" t="s">
        <v>81</v>
      </c>
      <c r="AV530" s="182" t="s">
        <v>81</v>
      </c>
      <c r="AW530" s="182" t="s">
        <v>32</v>
      </c>
      <c r="AX530" s="182" t="s">
        <v>79</v>
      </c>
      <c r="AY530" s="184" t="s">
        <v>132</v>
      </c>
    </row>
    <row r="531" s="22" customFormat="true" ht="24" hidden="false" customHeight="true" outlineLevel="0" collapsed="false">
      <c r="B531" s="156"/>
      <c r="C531" s="198" t="s">
        <v>770</v>
      </c>
      <c r="D531" s="198" t="s">
        <v>216</v>
      </c>
      <c r="E531" s="199" t="s">
        <v>771</v>
      </c>
      <c r="F531" s="200" t="s">
        <v>772</v>
      </c>
      <c r="G531" s="201" t="s">
        <v>137</v>
      </c>
      <c r="H531" s="202" t="n">
        <v>178.68</v>
      </c>
      <c r="I531" s="203"/>
      <c r="J531" s="204" t="n">
        <f aca="false">ROUND(I531*H531,2)</f>
        <v>0</v>
      </c>
      <c r="K531" s="200" t="s">
        <v>138</v>
      </c>
      <c r="L531" s="205"/>
      <c r="M531" s="206"/>
      <c r="N531" s="207" t="s">
        <v>42</v>
      </c>
      <c r="P531" s="166" t="n">
        <f aca="false">O531*H531</f>
        <v>0</v>
      </c>
      <c r="Q531" s="166" t="n">
        <v>0.0003</v>
      </c>
      <c r="R531" s="166" t="n">
        <f aca="false">Q531*H531</f>
        <v>0.053604</v>
      </c>
      <c r="S531" s="166" t="n">
        <v>0</v>
      </c>
      <c r="T531" s="167" t="n">
        <f aca="false">S531*H531</f>
        <v>0</v>
      </c>
      <c r="AR531" s="168" t="s">
        <v>366</v>
      </c>
      <c r="AT531" s="168" t="s">
        <v>216</v>
      </c>
      <c r="AU531" s="168" t="s">
        <v>81</v>
      </c>
      <c r="AY531" s="3" t="s">
        <v>132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79</v>
      </c>
      <c r="BK531" s="169" t="n">
        <f aca="false">ROUND(I531*H531,2)</f>
        <v>0</v>
      </c>
      <c r="BL531" s="3" t="s">
        <v>243</v>
      </c>
      <c r="BM531" s="168" t="s">
        <v>773</v>
      </c>
    </row>
    <row r="532" s="182" customFormat="true" ht="9.75" hidden="false" customHeight="false" outlineLevel="0" collapsed="false">
      <c r="B532" s="183"/>
      <c r="D532" s="176" t="s">
        <v>143</v>
      </c>
      <c r="E532" s="184"/>
      <c r="F532" s="185" t="s">
        <v>774</v>
      </c>
      <c r="H532" s="186" t="n">
        <v>168.36</v>
      </c>
      <c r="I532" s="187"/>
      <c r="L532" s="183"/>
      <c r="M532" s="188"/>
      <c r="T532" s="189"/>
      <c r="AT532" s="184" t="s">
        <v>143</v>
      </c>
      <c r="AU532" s="184" t="s">
        <v>81</v>
      </c>
      <c r="AV532" s="182" t="s">
        <v>81</v>
      </c>
      <c r="AW532" s="182" t="s">
        <v>32</v>
      </c>
      <c r="AX532" s="182" t="s">
        <v>71</v>
      </c>
      <c r="AY532" s="184" t="s">
        <v>132</v>
      </c>
    </row>
    <row r="533" s="182" customFormat="true" ht="9.75" hidden="false" customHeight="false" outlineLevel="0" collapsed="false">
      <c r="B533" s="183"/>
      <c r="D533" s="176" t="s">
        <v>143</v>
      </c>
      <c r="E533" s="184"/>
      <c r="F533" s="185" t="s">
        <v>775</v>
      </c>
      <c r="H533" s="186" t="n">
        <v>10.32</v>
      </c>
      <c r="I533" s="187"/>
      <c r="L533" s="183"/>
      <c r="M533" s="188"/>
      <c r="T533" s="189"/>
      <c r="AT533" s="184" t="s">
        <v>143</v>
      </c>
      <c r="AU533" s="184" t="s">
        <v>81</v>
      </c>
      <c r="AV533" s="182" t="s">
        <v>81</v>
      </c>
      <c r="AW533" s="182" t="s">
        <v>32</v>
      </c>
      <c r="AX533" s="182" t="s">
        <v>71</v>
      </c>
      <c r="AY533" s="184" t="s">
        <v>132</v>
      </c>
    </row>
    <row r="534" s="190" customFormat="true" ht="9.75" hidden="false" customHeight="false" outlineLevel="0" collapsed="false">
      <c r="B534" s="191"/>
      <c r="D534" s="176" t="s">
        <v>143</v>
      </c>
      <c r="E534" s="192"/>
      <c r="F534" s="193" t="s">
        <v>160</v>
      </c>
      <c r="H534" s="194" t="n">
        <v>178.68</v>
      </c>
      <c r="I534" s="195"/>
      <c r="L534" s="191"/>
      <c r="M534" s="196"/>
      <c r="T534" s="197"/>
      <c r="AT534" s="192" t="s">
        <v>143</v>
      </c>
      <c r="AU534" s="192" t="s">
        <v>81</v>
      </c>
      <c r="AV534" s="190" t="s">
        <v>139</v>
      </c>
      <c r="AW534" s="190" t="s">
        <v>32</v>
      </c>
      <c r="AX534" s="190" t="s">
        <v>79</v>
      </c>
      <c r="AY534" s="192" t="s">
        <v>132</v>
      </c>
    </row>
    <row r="535" s="22" customFormat="true" ht="24" hidden="false" customHeight="true" outlineLevel="0" collapsed="false">
      <c r="B535" s="156"/>
      <c r="C535" s="198" t="s">
        <v>776</v>
      </c>
      <c r="D535" s="198" t="s">
        <v>216</v>
      </c>
      <c r="E535" s="199" t="s">
        <v>777</v>
      </c>
      <c r="F535" s="200" t="s">
        <v>778</v>
      </c>
      <c r="G535" s="201" t="s">
        <v>137</v>
      </c>
      <c r="H535" s="202" t="n">
        <v>12.9</v>
      </c>
      <c r="I535" s="203"/>
      <c r="J535" s="204" t="n">
        <f aca="false">ROUND(I535*H535,2)</f>
        <v>0</v>
      </c>
      <c r="K535" s="200" t="s">
        <v>138</v>
      </c>
      <c r="L535" s="205"/>
      <c r="M535" s="206"/>
      <c r="N535" s="207" t="s">
        <v>42</v>
      </c>
      <c r="P535" s="166" t="n">
        <f aca="false">O535*H535</f>
        <v>0</v>
      </c>
      <c r="Q535" s="166" t="n">
        <v>0.0008</v>
      </c>
      <c r="R535" s="166" t="n">
        <f aca="false">Q535*H535</f>
        <v>0.01032</v>
      </c>
      <c r="S535" s="166" t="n">
        <v>0</v>
      </c>
      <c r="T535" s="167" t="n">
        <f aca="false">S535*H535</f>
        <v>0</v>
      </c>
      <c r="AR535" s="168" t="s">
        <v>366</v>
      </c>
      <c r="AT535" s="168" t="s">
        <v>216</v>
      </c>
      <c r="AU535" s="168" t="s">
        <v>81</v>
      </c>
      <c r="AY535" s="3" t="s">
        <v>132</v>
      </c>
      <c r="BE535" s="169" t="n">
        <f aca="false">IF(N535="základní",J535,0)</f>
        <v>0</v>
      </c>
      <c r="BF535" s="169" t="n">
        <f aca="false">IF(N535="snížená",J535,0)</f>
        <v>0</v>
      </c>
      <c r="BG535" s="169" t="n">
        <f aca="false">IF(N535="zákl. přenesená",J535,0)</f>
        <v>0</v>
      </c>
      <c r="BH535" s="169" t="n">
        <f aca="false">IF(N535="sníž. přenesená",J535,0)</f>
        <v>0</v>
      </c>
      <c r="BI535" s="169" t="n">
        <f aca="false">IF(N535="nulová",J535,0)</f>
        <v>0</v>
      </c>
      <c r="BJ535" s="3" t="s">
        <v>79</v>
      </c>
      <c r="BK535" s="169" t="n">
        <f aca="false">ROUND(I535*H535,2)</f>
        <v>0</v>
      </c>
      <c r="BL535" s="3" t="s">
        <v>243</v>
      </c>
      <c r="BM535" s="168" t="s">
        <v>779</v>
      </c>
    </row>
    <row r="536" s="182" customFormat="true" ht="9.75" hidden="false" customHeight="false" outlineLevel="0" collapsed="false">
      <c r="B536" s="183"/>
      <c r="D536" s="176" t="s">
        <v>143</v>
      </c>
      <c r="E536" s="184"/>
      <c r="F536" s="185" t="s">
        <v>780</v>
      </c>
      <c r="H536" s="186" t="n">
        <v>12.9</v>
      </c>
      <c r="I536" s="187"/>
      <c r="L536" s="183"/>
      <c r="M536" s="188"/>
      <c r="T536" s="189"/>
      <c r="AT536" s="184" t="s">
        <v>143</v>
      </c>
      <c r="AU536" s="184" t="s">
        <v>81</v>
      </c>
      <c r="AV536" s="182" t="s">
        <v>81</v>
      </c>
      <c r="AW536" s="182" t="s">
        <v>32</v>
      </c>
      <c r="AX536" s="182" t="s">
        <v>79</v>
      </c>
      <c r="AY536" s="184" t="s">
        <v>132</v>
      </c>
    </row>
    <row r="537" s="22" customFormat="true" ht="48.75" hidden="false" customHeight="true" outlineLevel="0" collapsed="false">
      <c r="B537" s="156"/>
      <c r="C537" s="157" t="s">
        <v>781</v>
      </c>
      <c r="D537" s="157" t="s">
        <v>134</v>
      </c>
      <c r="E537" s="158" t="s">
        <v>782</v>
      </c>
      <c r="F537" s="159" t="s">
        <v>783</v>
      </c>
      <c r="G537" s="160" t="s">
        <v>204</v>
      </c>
      <c r="H537" s="161" t="n">
        <v>1.497</v>
      </c>
      <c r="I537" s="162"/>
      <c r="J537" s="163" t="n">
        <f aca="false">ROUND(I537*H537,2)</f>
        <v>0</v>
      </c>
      <c r="K537" s="159" t="s">
        <v>138</v>
      </c>
      <c r="L537" s="23"/>
      <c r="M537" s="164"/>
      <c r="N537" s="165" t="s">
        <v>42</v>
      </c>
      <c r="P537" s="166" t="n">
        <f aca="false">O537*H537</f>
        <v>0</v>
      </c>
      <c r="Q537" s="166" t="n">
        <v>0</v>
      </c>
      <c r="R537" s="166" t="n">
        <f aca="false">Q537*H537</f>
        <v>0</v>
      </c>
      <c r="S537" s="166" t="n">
        <v>0</v>
      </c>
      <c r="T537" s="167" t="n">
        <f aca="false">S537*H537</f>
        <v>0</v>
      </c>
      <c r="AR537" s="168" t="s">
        <v>243</v>
      </c>
      <c r="AT537" s="168" t="s">
        <v>134</v>
      </c>
      <c r="AU537" s="168" t="s">
        <v>81</v>
      </c>
      <c r="AY537" s="3" t="s">
        <v>132</v>
      </c>
      <c r="BE537" s="169" t="n">
        <f aca="false">IF(N537="základní",J537,0)</f>
        <v>0</v>
      </c>
      <c r="BF537" s="169" t="n">
        <f aca="false">IF(N537="snížená",J537,0)</f>
        <v>0</v>
      </c>
      <c r="BG537" s="169" t="n">
        <f aca="false">IF(N537="zákl. přenesená",J537,0)</f>
        <v>0</v>
      </c>
      <c r="BH537" s="169" t="n">
        <f aca="false">IF(N537="sníž. přenesená",J537,0)</f>
        <v>0</v>
      </c>
      <c r="BI537" s="169" t="n">
        <f aca="false">IF(N537="nulová",J537,0)</f>
        <v>0</v>
      </c>
      <c r="BJ537" s="3" t="s">
        <v>79</v>
      </c>
      <c r="BK537" s="169" t="n">
        <f aca="false">ROUND(I537*H537,2)</f>
        <v>0</v>
      </c>
      <c r="BL537" s="3" t="s">
        <v>243</v>
      </c>
      <c r="BM537" s="168" t="s">
        <v>784</v>
      </c>
    </row>
    <row r="538" s="22" customFormat="true" ht="9.75" hidden="false" customHeight="false" outlineLevel="0" collapsed="false">
      <c r="B538" s="23"/>
      <c r="D538" s="170" t="s">
        <v>141</v>
      </c>
      <c r="F538" s="171" t="s">
        <v>785</v>
      </c>
      <c r="I538" s="172"/>
      <c r="L538" s="23"/>
      <c r="M538" s="173"/>
      <c r="T538" s="54"/>
      <c r="AT538" s="3" t="s">
        <v>141</v>
      </c>
      <c r="AU538" s="3" t="s">
        <v>81</v>
      </c>
    </row>
    <row r="539" s="182" customFormat="true" ht="9.75" hidden="false" customHeight="false" outlineLevel="0" collapsed="false">
      <c r="B539" s="183"/>
      <c r="D539" s="176" t="s">
        <v>143</v>
      </c>
      <c r="E539" s="184"/>
      <c r="F539" s="185" t="s">
        <v>786</v>
      </c>
      <c r="H539" s="186" t="n">
        <v>1.319</v>
      </c>
      <c r="I539" s="187"/>
      <c r="L539" s="183"/>
      <c r="M539" s="188"/>
      <c r="T539" s="189"/>
      <c r="AT539" s="184" t="s">
        <v>143</v>
      </c>
      <c r="AU539" s="184" t="s">
        <v>81</v>
      </c>
      <c r="AV539" s="182" t="s">
        <v>81</v>
      </c>
      <c r="AW539" s="182" t="s">
        <v>32</v>
      </c>
      <c r="AX539" s="182" t="s">
        <v>71</v>
      </c>
      <c r="AY539" s="184" t="s">
        <v>132</v>
      </c>
    </row>
    <row r="540" s="182" customFormat="true" ht="9.75" hidden="false" customHeight="false" outlineLevel="0" collapsed="false">
      <c r="B540" s="183"/>
      <c r="D540" s="176" t="s">
        <v>143</v>
      </c>
      <c r="E540" s="184"/>
      <c r="F540" s="185" t="s">
        <v>787</v>
      </c>
      <c r="H540" s="186" t="n">
        <v>0.178</v>
      </c>
      <c r="I540" s="187"/>
      <c r="L540" s="183"/>
      <c r="M540" s="188"/>
      <c r="T540" s="189"/>
      <c r="AT540" s="184" t="s">
        <v>143</v>
      </c>
      <c r="AU540" s="184" t="s">
        <v>81</v>
      </c>
      <c r="AV540" s="182" t="s">
        <v>81</v>
      </c>
      <c r="AW540" s="182" t="s">
        <v>32</v>
      </c>
      <c r="AX540" s="182" t="s">
        <v>71</v>
      </c>
      <c r="AY540" s="184" t="s">
        <v>132</v>
      </c>
    </row>
    <row r="541" s="190" customFormat="true" ht="9.75" hidden="false" customHeight="false" outlineLevel="0" collapsed="false">
      <c r="B541" s="191"/>
      <c r="D541" s="176" t="s">
        <v>143</v>
      </c>
      <c r="E541" s="192"/>
      <c r="F541" s="193" t="s">
        <v>160</v>
      </c>
      <c r="H541" s="194" t="n">
        <v>1.497</v>
      </c>
      <c r="I541" s="195"/>
      <c r="L541" s="191"/>
      <c r="M541" s="196"/>
      <c r="T541" s="197"/>
      <c r="AT541" s="192" t="s">
        <v>143</v>
      </c>
      <c r="AU541" s="192" t="s">
        <v>81</v>
      </c>
      <c r="AV541" s="190" t="s">
        <v>139</v>
      </c>
      <c r="AW541" s="190" t="s">
        <v>32</v>
      </c>
      <c r="AX541" s="190" t="s">
        <v>79</v>
      </c>
      <c r="AY541" s="192" t="s">
        <v>132</v>
      </c>
    </row>
    <row r="542" s="22" customFormat="true" ht="24" hidden="false" customHeight="true" outlineLevel="0" collapsed="false">
      <c r="B542" s="156"/>
      <c r="C542" s="157" t="s">
        <v>788</v>
      </c>
      <c r="D542" s="157" t="s">
        <v>134</v>
      </c>
      <c r="E542" s="158" t="s">
        <v>789</v>
      </c>
      <c r="F542" s="159" t="s">
        <v>790</v>
      </c>
      <c r="G542" s="160" t="s">
        <v>137</v>
      </c>
      <c r="H542" s="161" t="n">
        <v>168.36</v>
      </c>
      <c r="I542" s="162"/>
      <c r="J542" s="163" t="n">
        <f aca="false">ROUND(I542*H542,2)</f>
        <v>0</v>
      </c>
      <c r="K542" s="159" t="s">
        <v>791</v>
      </c>
      <c r="L542" s="23"/>
      <c r="M542" s="164"/>
      <c r="N542" s="165" t="s">
        <v>42</v>
      </c>
      <c r="P542" s="166" t="n">
        <f aca="false">O542*H542</f>
        <v>0</v>
      </c>
      <c r="Q542" s="166" t="n">
        <v>0.00013</v>
      </c>
      <c r="R542" s="166" t="n">
        <f aca="false">Q542*H542</f>
        <v>0.0218868</v>
      </c>
      <c r="S542" s="166" t="n">
        <v>0</v>
      </c>
      <c r="T542" s="167" t="n">
        <f aca="false">S542*H542</f>
        <v>0</v>
      </c>
      <c r="AR542" s="168" t="s">
        <v>139</v>
      </c>
      <c r="AT542" s="168" t="s">
        <v>134</v>
      </c>
      <c r="AU542" s="168" t="s">
        <v>81</v>
      </c>
      <c r="AY542" s="3" t="s">
        <v>132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79</v>
      </c>
      <c r="BK542" s="169" t="n">
        <f aca="false">ROUND(I542*H542,2)</f>
        <v>0</v>
      </c>
      <c r="BL542" s="3" t="s">
        <v>139</v>
      </c>
      <c r="BM542" s="168" t="s">
        <v>792</v>
      </c>
    </row>
    <row r="543" s="174" customFormat="true" ht="19.5" hidden="false" customHeight="false" outlineLevel="0" collapsed="false">
      <c r="B543" s="175"/>
      <c r="D543" s="176" t="s">
        <v>143</v>
      </c>
      <c r="E543" s="177"/>
      <c r="F543" s="178" t="s">
        <v>793</v>
      </c>
      <c r="H543" s="177"/>
      <c r="I543" s="179"/>
      <c r="L543" s="175"/>
      <c r="M543" s="180"/>
      <c r="T543" s="181"/>
      <c r="AT543" s="177" t="s">
        <v>143</v>
      </c>
      <c r="AU543" s="177" t="s">
        <v>81</v>
      </c>
      <c r="AV543" s="174" t="s">
        <v>79</v>
      </c>
      <c r="AW543" s="174" t="s">
        <v>32</v>
      </c>
      <c r="AX543" s="174" t="s">
        <v>71</v>
      </c>
      <c r="AY543" s="177" t="s">
        <v>132</v>
      </c>
    </row>
    <row r="544" s="182" customFormat="true" ht="9.75" hidden="false" customHeight="false" outlineLevel="0" collapsed="false">
      <c r="B544" s="183"/>
      <c r="D544" s="176" t="s">
        <v>143</v>
      </c>
      <c r="E544" s="184"/>
      <c r="F544" s="185" t="s">
        <v>794</v>
      </c>
      <c r="H544" s="186" t="n">
        <v>168.36</v>
      </c>
      <c r="I544" s="187"/>
      <c r="L544" s="183"/>
      <c r="M544" s="188"/>
      <c r="T544" s="189"/>
      <c r="AT544" s="184" t="s">
        <v>143</v>
      </c>
      <c r="AU544" s="184" t="s">
        <v>81</v>
      </c>
      <c r="AV544" s="182" t="s">
        <v>81</v>
      </c>
      <c r="AW544" s="182" t="s">
        <v>32</v>
      </c>
      <c r="AX544" s="182" t="s">
        <v>79</v>
      </c>
      <c r="AY544" s="184" t="s">
        <v>132</v>
      </c>
    </row>
    <row r="545" s="22" customFormat="true" ht="37.5" hidden="false" customHeight="true" outlineLevel="0" collapsed="false">
      <c r="B545" s="156"/>
      <c r="C545" s="157" t="s">
        <v>795</v>
      </c>
      <c r="D545" s="157" t="s">
        <v>134</v>
      </c>
      <c r="E545" s="158" t="s">
        <v>796</v>
      </c>
      <c r="F545" s="159" t="s">
        <v>797</v>
      </c>
      <c r="G545" s="160" t="s">
        <v>225</v>
      </c>
      <c r="H545" s="161" t="n">
        <v>56.3</v>
      </c>
      <c r="I545" s="162"/>
      <c r="J545" s="163" t="n">
        <f aca="false">ROUND(I545*H545,2)</f>
        <v>0</v>
      </c>
      <c r="K545" s="159" t="s">
        <v>254</v>
      </c>
      <c r="L545" s="23"/>
      <c r="M545" s="164"/>
      <c r="N545" s="165" t="s">
        <v>42</v>
      </c>
      <c r="P545" s="166" t="n">
        <f aca="false">O545*H545</f>
        <v>0</v>
      </c>
      <c r="Q545" s="166" t="n">
        <v>0.00155</v>
      </c>
      <c r="R545" s="166" t="n">
        <f aca="false">Q545*H545</f>
        <v>0.087265</v>
      </c>
      <c r="S545" s="166" t="n">
        <v>0</v>
      </c>
      <c r="T545" s="167" t="n">
        <f aca="false">S545*H545</f>
        <v>0</v>
      </c>
      <c r="AR545" s="168" t="s">
        <v>243</v>
      </c>
      <c r="AT545" s="168" t="s">
        <v>134</v>
      </c>
      <c r="AU545" s="168" t="s">
        <v>81</v>
      </c>
      <c r="AY545" s="3" t="s">
        <v>132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3" t="s">
        <v>79</v>
      </c>
      <c r="BK545" s="169" t="n">
        <f aca="false">ROUND(I545*H545,2)</f>
        <v>0</v>
      </c>
      <c r="BL545" s="3" t="s">
        <v>243</v>
      </c>
      <c r="BM545" s="168" t="s">
        <v>798</v>
      </c>
    </row>
    <row r="546" s="182" customFormat="true" ht="9.75" hidden="false" customHeight="false" outlineLevel="0" collapsed="false">
      <c r="B546" s="183"/>
      <c r="D546" s="176" t="s">
        <v>143</v>
      </c>
      <c r="E546" s="184"/>
      <c r="F546" s="185" t="s">
        <v>799</v>
      </c>
      <c r="H546" s="186" t="n">
        <v>56.3</v>
      </c>
      <c r="I546" s="187"/>
      <c r="L546" s="183"/>
      <c r="M546" s="188"/>
      <c r="T546" s="189"/>
      <c r="AT546" s="184" t="s">
        <v>143</v>
      </c>
      <c r="AU546" s="184" t="s">
        <v>81</v>
      </c>
      <c r="AV546" s="182" t="s">
        <v>81</v>
      </c>
      <c r="AW546" s="182" t="s">
        <v>32</v>
      </c>
      <c r="AX546" s="182" t="s">
        <v>79</v>
      </c>
      <c r="AY546" s="184" t="s">
        <v>132</v>
      </c>
    </row>
    <row r="547" s="22" customFormat="true" ht="24" hidden="false" customHeight="true" outlineLevel="0" collapsed="false">
      <c r="B547" s="156"/>
      <c r="C547" s="157" t="s">
        <v>800</v>
      </c>
      <c r="D547" s="157" t="s">
        <v>134</v>
      </c>
      <c r="E547" s="158" t="s">
        <v>801</v>
      </c>
      <c r="F547" s="159" t="s">
        <v>802</v>
      </c>
      <c r="G547" s="160" t="s">
        <v>137</v>
      </c>
      <c r="H547" s="161" t="n">
        <v>10.32</v>
      </c>
      <c r="I547" s="162"/>
      <c r="J547" s="163" t="n">
        <f aca="false">ROUND(I547*H547,2)</f>
        <v>0</v>
      </c>
      <c r="K547" s="159" t="s">
        <v>254</v>
      </c>
      <c r="L547" s="23"/>
      <c r="M547" s="164"/>
      <c r="N547" s="165" t="s">
        <v>42</v>
      </c>
      <c r="P547" s="166" t="n">
        <f aca="false">O547*H547</f>
        <v>0</v>
      </c>
      <c r="Q547" s="166" t="n">
        <v>0.00158</v>
      </c>
      <c r="R547" s="166" t="n">
        <f aca="false">Q547*H547</f>
        <v>0.0163056</v>
      </c>
      <c r="S547" s="166" t="n">
        <v>0</v>
      </c>
      <c r="T547" s="167" t="n">
        <f aca="false">S547*H547</f>
        <v>0</v>
      </c>
      <c r="AR547" s="168" t="s">
        <v>139</v>
      </c>
      <c r="AT547" s="168" t="s">
        <v>134</v>
      </c>
      <c r="AU547" s="168" t="s">
        <v>81</v>
      </c>
      <c r="AY547" s="3" t="s">
        <v>132</v>
      </c>
      <c r="BE547" s="169" t="n">
        <f aca="false">IF(N547="základní",J547,0)</f>
        <v>0</v>
      </c>
      <c r="BF547" s="169" t="n">
        <f aca="false">IF(N547="snížená",J547,0)</f>
        <v>0</v>
      </c>
      <c r="BG547" s="169" t="n">
        <f aca="false">IF(N547="zákl. přenesená",J547,0)</f>
        <v>0</v>
      </c>
      <c r="BH547" s="169" t="n">
        <f aca="false">IF(N547="sníž. přenesená",J547,0)</f>
        <v>0</v>
      </c>
      <c r="BI547" s="169" t="n">
        <f aca="false">IF(N547="nulová",J547,0)</f>
        <v>0</v>
      </c>
      <c r="BJ547" s="3" t="s">
        <v>79</v>
      </c>
      <c r="BK547" s="169" t="n">
        <f aca="false">ROUND(I547*H547,2)</f>
        <v>0</v>
      </c>
      <c r="BL547" s="3" t="s">
        <v>139</v>
      </c>
      <c r="BM547" s="168" t="s">
        <v>803</v>
      </c>
    </row>
    <row r="548" s="174" customFormat="true" ht="9.75" hidden="false" customHeight="false" outlineLevel="0" collapsed="false">
      <c r="B548" s="175"/>
      <c r="D548" s="176" t="s">
        <v>143</v>
      </c>
      <c r="E548" s="177"/>
      <c r="F548" s="178" t="s">
        <v>150</v>
      </c>
      <c r="H548" s="177"/>
      <c r="I548" s="179"/>
      <c r="L548" s="175"/>
      <c r="M548" s="180"/>
      <c r="T548" s="181"/>
      <c r="AT548" s="177" t="s">
        <v>143</v>
      </c>
      <c r="AU548" s="177" t="s">
        <v>81</v>
      </c>
      <c r="AV548" s="174" t="s">
        <v>79</v>
      </c>
      <c r="AW548" s="174" t="s">
        <v>32</v>
      </c>
      <c r="AX548" s="174" t="s">
        <v>71</v>
      </c>
      <c r="AY548" s="177" t="s">
        <v>132</v>
      </c>
    </row>
    <row r="549" s="174" customFormat="true" ht="9.75" hidden="false" customHeight="false" outlineLevel="0" collapsed="false">
      <c r="B549" s="175"/>
      <c r="D549" s="176" t="s">
        <v>143</v>
      </c>
      <c r="E549" s="177"/>
      <c r="F549" s="178" t="s">
        <v>804</v>
      </c>
      <c r="H549" s="177"/>
      <c r="I549" s="179"/>
      <c r="L549" s="175"/>
      <c r="M549" s="180"/>
      <c r="T549" s="181"/>
      <c r="AT549" s="177" t="s">
        <v>143</v>
      </c>
      <c r="AU549" s="177" t="s">
        <v>81</v>
      </c>
      <c r="AV549" s="174" t="s">
        <v>79</v>
      </c>
      <c r="AW549" s="174" t="s">
        <v>32</v>
      </c>
      <c r="AX549" s="174" t="s">
        <v>71</v>
      </c>
      <c r="AY549" s="177" t="s">
        <v>132</v>
      </c>
    </row>
    <row r="550" s="182" customFormat="true" ht="9.75" hidden="false" customHeight="false" outlineLevel="0" collapsed="false">
      <c r="B550" s="183"/>
      <c r="D550" s="176" t="s">
        <v>143</v>
      </c>
      <c r="E550" s="184"/>
      <c r="F550" s="185" t="s">
        <v>805</v>
      </c>
      <c r="H550" s="186" t="n">
        <v>10.32</v>
      </c>
      <c r="I550" s="187"/>
      <c r="L550" s="183"/>
      <c r="M550" s="188"/>
      <c r="T550" s="189"/>
      <c r="AT550" s="184" t="s">
        <v>143</v>
      </c>
      <c r="AU550" s="184" t="s">
        <v>81</v>
      </c>
      <c r="AV550" s="182" t="s">
        <v>81</v>
      </c>
      <c r="AW550" s="182" t="s">
        <v>32</v>
      </c>
      <c r="AX550" s="182" t="s">
        <v>79</v>
      </c>
      <c r="AY550" s="184" t="s">
        <v>132</v>
      </c>
    </row>
    <row r="551" s="143" customFormat="true" ht="22.5" hidden="false" customHeight="true" outlineLevel="0" collapsed="false">
      <c r="B551" s="144"/>
      <c r="D551" s="145" t="s">
        <v>70</v>
      </c>
      <c r="E551" s="154" t="s">
        <v>806</v>
      </c>
      <c r="F551" s="154" t="s">
        <v>807</v>
      </c>
      <c r="I551" s="147"/>
      <c r="J551" s="155" t="n">
        <f aca="false">BK551</f>
        <v>0</v>
      </c>
      <c r="L551" s="144"/>
      <c r="M551" s="149"/>
      <c r="P551" s="150" t="n">
        <f aca="false">SUM(P552:P622)</f>
        <v>0</v>
      </c>
      <c r="R551" s="150" t="n">
        <f aca="false">SUM(R552:R622)</f>
        <v>1.0753292</v>
      </c>
      <c r="T551" s="151" t="n">
        <f aca="false">SUM(T552:T622)</f>
        <v>0</v>
      </c>
      <c r="AR551" s="145" t="s">
        <v>81</v>
      </c>
      <c r="AT551" s="152" t="s">
        <v>70</v>
      </c>
      <c r="AU551" s="152" t="s">
        <v>79</v>
      </c>
      <c r="AY551" s="145" t="s">
        <v>132</v>
      </c>
      <c r="BK551" s="153" t="n">
        <f aca="false">SUM(BK552:BK622)</f>
        <v>0</v>
      </c>
    </row>
    <row r="552" s="22" customFormat="true" ht="16.5" hidden="false" customHeight="true" outlineLevel="0" collapsed="false">
      <c r="B552" s="156"/>
      <c r="C552" s="223" t="s">
        <v>808</v>
      </c>
      <c r="D552" s="223" t="s">
        <v>134</v>
      </c>
      <c r="E552" s="224" t="s">
        <v>809</v>
      </c>
      <c r="F552" s="225" t="s">
        <v>810</v>
      </c>
      <c r="G552" s="226" t="s">
        <v>269</v>
      </c>
      <c r="H552" s="227" t="n">
        <v>1611</v>
      </c>
      <c r="I552" s="228"/>
      <c r="J552" s="228" t="n">
        <f aca="false">ROUND(I552*H552,2)</f>
        <v>0</v>
      </c>
      <c r="K552" s="225" t="s">
        <v>284</v>
      </c>
      <c r="L552" s="23"/>
      <c r="M552" s="164"/>
      <c r="N552" s="165" t="s">
        <v>42</v>
      </c>
      <c r="P552" s="166" t="n">
        <f aca="false">O552*H552</f>
        <v>0</v>
      </c>
      <c r="Q552" s="166" t="n">
        <v>0</v>
      </c>
      <c r="R552" s="166" t="n">
        <f aca="false">Q552*H552</f>
        <v>0</v>
      </c>
      <c r="S552" s="166" t="n">
        <v>0</v>
      </c>
      <c r="T552" s="167" t="n">
        <f aca="false">S552*H552</f>
        <v>0</v>
      </c>
      <c r="AR552" s="168" t="s">
        <v>243</v>
      </c>
      <c r="AT552" s="168" t="s">
        <v>134</v>
      </c>
      <c r="AU552" s="168" t="s">
        <v>81</v>
      </c>
      <c r="AY552" s="3" t="s">
        <v>132</v>
      </c>
      <c r="BE552" s="169" t="n">
        <f aca="false">IF(N552="základní",J552,0)</f>
        <v>0</v>
      </c>
      <c r="BF552" s="169" t="n">
        <f aca="false">IF(N552="snížená",J552,0)</f>
        <v>0</v>
      </c>
      <c r="BG552" s="169" t="n">
        <f aca="false">IF(N552="zákl. přenesená",J552,0)</f>
        <v>0</v>
      </c>
      <c r="BH552" s="169" t="n">
        <f aca="false">IF(N552="sníž. přenesená",J552,0)</f>
        <v>0</v>
      </c>
      <c r="BI552" s="169" t="n">
        <f aca="false">IF(N552="nulová",J552,0)</f>
        <v>0</v>
      </c>
      <c r="BJ552" s="3" t="s">
        <v>79</v>
      </c>
      <c r="BK552" s="169" t="n">
        <f aca="false">ROUND(I552*H552,2)</f>
        <v>0</v>
      </c>
      <c r="BL552" s="3" t="s">
        <v>243</v>
      </c>
      <c r="BM552" s="168" t="s">
        <v>811</v>
      </c>
    </row>
    <row r="553" s="22" customFormat="true" ht="9.75" hidden="false" customHeight="false" outlineLevel="0" collapsed="false">
      <c r="B553" s="23"/>
      <c r="D553" s="170" t="s">
        <v>141</v>
      </c>
      <c r="F553" s="171" t="s">
        <v>812</v>
      </c>
      <c r="I553" s="172"/>
      <c r="L553" s="23"/>
      <c r="M553" s="173"/>
      <c r="T553" s="54"/>
      <c r="AT553" s="3" t="s">
        <v>141</v>
      </c>
      <c r="AU553" s="3" t="s">
        <v>81</v>
      </c>
    </row>
    <row r="554" s="182" customFormat="true" ht="9.75" hidden="false" customHeight="false" outlineLevel="0" collapsed="false">
      <c r="B554" s="183"/>
      <c r="D554" s="176" t="s">
        <v>143</v>
      </c>
      <c r="E554" s="184"/>
      <c r="F554" s="185" t="s">
        <v>350</v>
      </c>
      <c r="H554" s="186" t="n">
        <v>1611</v>
      </c>
      <c r="I554" s="187"/>
      <c r="L554" s="183"/>
      <c r="M554" s="188"/>
      <c r="T554" s="189"/>
      <c r="AT554" s="184" t="s">
        <v>143</v>
      </c>
      <c r="AU554" s="184" t="s">
        <v>81</v>
      </c>
      <c r="AV554" s="182" t="s">
        <v>81</v>
      </c>
      <c r="AW554" s="182" t="s">
        <v>32</v>
      </c>
      <c r="AX554" s="182" t="s">
        <v>79</v>
      </c>
      <c r="AY554" s="184" t="s">
        <v>132</v>
      </c>
    </row>
    <row r="555" s="22" customFormat="true" ht="37.5" hidden="false" customHeight="true" outlineLevel="0" collapsed="false">
      <c r="B555" s="156"/>
      <c r="C555" s="157" t="s">
        <v>813</v>
      </c>
      <c r="D555" s="157" t="s">
        <v>134</v>
      </c>
      <c r="E555" s="158" t="s">
        <v>814</v>
      </c>
      <c r="F555" s="159" t="s">
        <v>815</v>
      </c>
      <c r="G555" s="160" t="s">
        <v>137</v>
      </c>
      <c r="H555" s="161" t="n">
        <v>58.71</v>
      </c>
      <c r="I555" s="162"/>
      <c r="J555" s="163" t="n">
        <f aca="false">ROUND(I555*H555,2)</f>
        <v>0</v>
      </c>
      <c r="K555" s="159" t="s">
        <v>284</v>
      </c>
      <c r="L555" s="23"/>
      <c r="M555" s="164"/>
      <c r="N555" s="165" t="s">
        <v>42</v>
      </c>
      <c r="P555" s="166" t="n">
        <f aca="false">O555*H555</f>
        <v>0</v>
      </c>
      <c r="Q555" s="166" t="n">
        <v>0</v>
      </c>
      <c r="R555" s="166" t="n">
        <f aca="false">Q555*H555</f>
        <v>0</v>
      </c>
      <c r="S555" s="166" t="n">
        <v>0</v>
      </c>
      <c r="T555" s="167" t="n">
        <f aca="false">S555*H555</f>
        <v>0</v>
      </c>
      <c r="AR555" s="168" t="s">
        <v>243</v>
      </c>
      <c r="AT555" s="168" t="s">
        <v>134</v>
      </c>
      <c r="AU555" s="168" t="s">
        <v>81</v>
      </c>
      <c r="AY555" s="3" t="s">
        <v>132</v>
      </c>
      <c r="BE555" s="169" t="n">
        <f aca="false">IF(N555="základní",J555,0)</f>
        <v>0</v>
      </c>
      <c r="BF555" s="169" t="n">
        <f aca="false">IF(N555="snížená",J555,0)</f>
        <v>0</v>
      </c>
      <c r="BG555" s="169" t="n">
        <f aca="false">IF(N555="zákl. přenesená",J555,0)</f>
        <v>0</v>
      </c>
      <c r="BH555" s="169" t="n">
        <f aca="false">IF(N555="sníž. přenesená",J555,0)</f>
        <v>0</v>
      </c>
      <c r="BI555" s="169" t="n">
        <f aca="false">IF(N555="nulová",J555,0)</f>
        <v>0</v>
      </c>
      <c r="BJ555" s="3" t="s">
        <v>79</v>
      </c>
      <c r="BK555" s="169" t="n">
        <f aca="false">ROUND(I555*H555,2)</f>
        <v>0</v>
      </c>
      <c r="BL555" s="3" t="s">
        <v>243</v>
      </c>
      <c r="BM555" s="168" t="s">
        <v>816</v>
      </c>
    </row>
    <row r="556" s="22" customFormat="true" ht="9.75" hidden="false" customHeight="false" outlineLevel="0" collapsed="false">
      <c r="B556" s="23"/>
      <c r="D556" s="170" t="s">
        <v>141</v>
      </c>
      <c r="F556" s="171" t="s">
        <v>817</v>
      </c>
      <c r="I556" s="172"/>
      <c r="L556" s="23"/>
      <c r="M556" s="173"/>
      <c r="T556" s="54"/>
      <c r="AT556" s="3" t="s">
        <v>141</v>
      </c>
      <c r="AU556" s="3" t="s">
        <v>81</v>
      </c>
    </row>
    <row r="557" s="182" customFormat="true" ht="9.75" hidden="false" customHeight="false" outlineLevel="0" collapsed="false">
      <c r="B557" s="183"/>
      <c r="D557" s="176" t="s">
        <v>143</v>
      </c>
      <c r="E557" s="184"/>
      <c r="F557" s="185" t="s">
        <v>818</v>
      </c>
      <c r="H557" s="186" t="n">
        <v>19.125</v>
      </c>
      <c r="I557" s="187"/>
      <c r="L557" s="183"/>
      <c r="M557" s="188"/>
      <c r="T557" s="189"/>
      <c r="AT557" s="184" t="s">
        <v>143</v>
      </c>
      <c r="AU557" s="184" t="s">
        <v>81</v>
      </c>
      <c r="AV557" s="182" t="s">
        <v>81</v>
      </c>
      <c r="AW557" s="182" t="s">
        <v>32</v>
      </c>
      <c r="AX557" s="182" t="s">
        <v>71</v>
      </c>
      <c r="AY557" s="184" t="s">
        <v>132</v>
      </c>
    </row>
    <row r="558" s="182" customFormat="true" ht="9.75" hidden="false" customHeight="false" outlineLevel="0" collapsed="false">
      <c r="B558" s="183"/>
      <c r="D558" s="176" t="s">
        <v>143</v>
      </c>
      <c r="E558" s="184"/>
      <c r="F558" s="185" t="s">
        <v>819</v>
      </c>
      <c r="H558" s="186" t="n">
        <v>6.283</v>
      </c>
      <c r="I558" s="187"/>
      <c r="L558" s="183"/>
      <c r="M558" s="188"/>
      <c r="T558" s="189"/>
      <c r="AT558" s="184" t="s">
        <v>143</v>
      </c>
      <c r="AU558" s="184" t="s">
        <v>81</v>
      </c>
      <c r="AV558" s="182" t="s">
        <v>81</v>
      </c>
      <c r="AW558" s="182" t="s">
        <v>32</v>
      </c>
      <c r="AX558" s="182" t="s">
        <v>71</v>
      </c>
      <c r="AY558" s="184" t="s">
        <v>132</v>
      </c>
    </row>
    <row r="559" s="182" customFormat="true" ht="9.75" hidden="false" customHeight="false" outlineLevel="0" collapsed="false">
      <c r="B559" s="183"/>
      <c r="D559" s="176" t="s">
        <v>143</v>
      </c>
      <c r="E559" s="184"/>
      <c r="F559" s="185" t="s">
        <v>820</v>
      </c>
      <c r="H559" s="186" t="n">
        <v>3.276</v>
      </c>
      <c r="I559" s="187"/>
      <c r="L559" s="183"/>
      <c r="M559" s="188"/>
      <c r="T559" s="189"/>
      <c r="AT559" s="184" t="s">
        <v>143</v>
      </c>
      <c r="AU559" s="184" t="s">
        <v>81</v>
      </c>
      <c r="AV559" s="182" t="s">
        <v>81</v>
      </c>
      <c r="AW559" s="182" t="s">
        <v>32</v>
      </c>
      <c r="AX559" s="182" t="s">
        <v>71</v>
      </c>
      <c r="AY559" s="184" t="s">
        <v>132</v>
      </c>
    </row>
    <row r="560" s="182" customFormat="true" ht="9.75" hidden="false" customHeight="false" outlineLevel="0" collapsed="false">
      <c r="B560" s="183"/>
      <c r="D560" s="176" t="s">
        <v>143</v>
      </c>
      <c r="E560" s="184"/>
      <c r="F560" s="185" t="s">
        <v>821</v>
      </c>
      <c r="H560" s="186" t="n">
        <v>20.012</v>
      </c>
      <c r="I560" s="187"/>
      <c r="L560" s="183"/>
      <c r="M560" s="188"/>
      <c r="T560" s="189"/>
      <c r="AT560" s="184" t="s">
        <v>143</v>
      </c>
      <c r="AU560" s="184" t="s">
        <v>81</v>
      </c>
      <c r="AV560" s="182" t="s">
        <v>81</v>
      </c>
      <c r="AW560" s="182" t="s">
        <v>32</v>
      </c>
      <c r="AX560" s="182" t="s">
        <v>71</v>
      </c>
      <c r="AY560" s="184" t="s">
        <v>132</v>
      </c>
    </row>
    <row r="561" s="182" customFormat="true" ht="9.75" hidden="false" customHeight="false" outlineLevel="0" collapsed="false">
      <c r="B561" s="183"/>
      <c r="D561" s="176" t="s">
        <v>143</v>
      </c>
      <c r="E561" s="184"/>
      <c r="F561" s="185" t="s">
        <v>822</v>
      </c>
      <c r="H561" s="186" t="n">
        <v>6.582</v>
      </c>
      <c r="I561" s="187"/>
      <c r="L561" s="183"/>
      <c r="M561" s="188"/>
      <c r="T561" s="189"/>
      <c r="AT561" s="184" t="s">
        <v>143</v>
      </c>
      <c r="AU561" s="184" t="s">
        <v>81</v>
      </c>
      <c r="AV561" s="182" t="s">
        <v>81</v>
      </c>
      <c r="AW561" s="182" t="s">
        <v>32</v>
      </c>
      <c r="AX561" s="182" t="s">
        <v>71</v>
      </c>
      <c r="AY561" s="184" t="s">
        <v>132</v>
      </c>
    </row>
    <row r="562" s="182" customFormat="true" ht="9.75" hidden="false" customHeight="false" outlineLevel="0" collapsed="false">
      <c r="B562" s="183"/>
      <c r="D562" s="176" t="s">
        <v>143</v>
      </c>
      <c r="E562" s="184"/>
      <c r="F562" s="185" t="s">
        <v>823</v>
      </c>
      <c r="H562" s="186" t="n">
        <v>3.432</v>
      </c>
      <c r="I562" s="187"/>
      <c r="L562" s="183"/>
      <c r="M562" s="188"/>
      <c r="T562" s="189"/>
      <c r="AT562" s="184" t="s">
        <v>143</v>
      </c>
      <c r="AU562" s="184" t="s">
        <v>81</v>
      </c>
      <c r="AV562" s="182" t="s">
        <v>81</v>
      </c>
      <c r="AW562" s="182" t="s">
        <v>32</v>
      </c>
      <c r="AX562" s="182" t="s">
        <v>71</v>
      </c>
      <c r="AY562" s="184" t="s">
        <v>132</v>
      </c>
    </row>
    <row r="563" s="190" customFormat="true" ht="9.75" hidden="false" customHeight="false" outlineLevel="0" collapsed="false">
      <c r="B563" s="191"/>
      <c r="D563" s="176" t="s">
        <v>143</v>
      </c>
      <c r="E563" s="192"/>
      <c r="F563" s="193" t="s">
        <v>160</v>
      </c>
      <c r="H563" s="194" t="n">
        <v>58.71</v>
      </c>
      <c r="I563" s="195"/>
      <c r="L563" s="191"/>
      <c r="M563" s="196"/>
      <c r="T563" s="197"/>
      <c r="AT563" s="192" t="s">
        <v>143</v>
      </c>
      <c r="AU563" s="192" t="s">
        <v>81</v>
      </c>
      <c r="AV563" s="190" t="s">
        <v>139</v>
      </c>
      <c r="AW563" s="190" t="s">
        <v>32</v>
      </c>
      <c r="AX563" s="190" t="s">
        <v>79</v>
      </c>
      <c r="AY563" s="192" t="s">
        <v>132</v>
      </c>
    </row>
    <row r="564" s="22" customFormat="true" ht="24" hidden="false" customHeight="true" outlineLevel="0" collapsed="false">
      <c r="B564" s="156"/>
      <c r="C564" s="157" t="s">
        <v>824</v>
      </c>
      <c r="D564" s="157" t="s">
        <v>134</v>
      </c>
      <c r="E564" s="158" t="s">
        <v>825</v>
      </c>
      <c r="F564" s="159" t="s">
        <v>826</v>
      </c>
      <c r="G564" s="160" t="s">
        <v>137</v>
      </c>
      <c r="H564" s="161" t="n">
        <v>58.71</v>
      </c>
      <c r="I564" s="162"/>
      <c r="J564" s="163" t="n">
        <f aca="false">ROUND(I564*H564,2)</f>
        <v>0</v>
      </c>
      <c r="K564" s="159" t="s">
        <v>138</v>
      </c>
      <c r="L564" s="23"/>
      <c r="M564" s="164"/>
      <c r="N564" s="165" t="s">
        <v>42</v>
      </c>
      <c r="P564" s="166" t="n">
        <f aca="false">O564*H564</f>
        <v>0</v>
      </c>
      <c r="Q564" s="166" t="n">
        <v>0.00105</v>
      </c>
      <c r="R564" s="166" t="n">
        <f aca="false">Q564*H564</f>
        <v>0.0616455</v>
      </c>
      <c r="S564" s="166" t="n">
        <v>0</v>
      </c>
      <c r="T564" s="167" t="n">
        <f aca="false">S564*H564</f>
        <v>0</v>
      </c>
      <c r="AR564" s="168" t="s">
        <v>243</v>
      </c>
      <c r="AT564" s="168" t="s">
        <v>134</v>
      </c>
      <c r="AU564" s="168" t="s">
        <v>81</v>
      </c>
      <c r="AY564" s="3" t="s">
        <v>132</v>
      </c>
      <c r="BE564" s="169" t="n">
        <f aca="false">IF(N564="základní",J564,0)</f>
        <v>0</v>
      </c>
      <c r="BF564" s="169" t="n">
        <f aca="false">IF(N564="snížená",J564,0)</f>
        <v>0</v>
      </c>
      <c r="BG564" s="169" t="n">
        <f aca="false">IF(N564="zákl. přenesená",J564,0)</f>
        <v>0</v>
      </c>
      <c r="BH564" s="169" t="n">
        <f aca="false">IF(N564="sníž. přenesená",J564,0)</f>
        <v>0</v>
      </c>
      <c r="BI564" s="169" t="n">
        <f aca="false">IF(N564="nulová",J564,0)</f>
        <v>0</v>
      </c>
      <c r="BJ564" s="3" t="s">
        <v>79</v>
      </c>
      <c r="BK564" s="169" t="n">
        <f aca="false">ROUND(I564*H564,2)</f>
        <v>0</v>
      </c>
      <c r="BL564" s="3" t="s">
        <v>243</v>
      </c>
      <c r="BM564" s="168" t="s">
        <v>827</v>
      </c>
    </row>
    <row r="565" s="22" customFormat="true" ht="9.75" hidden="false" customHeight="false" outlineLevel="0" collapsed="false">
      <c r="B565" s="23"/>
      <c r="D565" s="170" t="s">
        <v>141</v>
      </c>
      <c r="F565" s="171" t="s">
        <v>828</v>
      </c>
      <c r="I565" s="172"/>
      <c r="L565" s="23"/>
      <c r="M565" s="173"/>
      <c r="T565" s="54"/>
      <c r="AT565" s="3" t="s">
        <v>141</v>
      </c>
      <c r="AU565" s="3" t="s">
        <v>81</v>
      </c>
    </row>
    <row r="566" s="22" customFormat="true" ht="18" hidden="false" customHeight="false" outlineLevel="0" collapsed="false">
      <c r="B566" s="23"/>
      <c r="D566" s="176" t="s">
        <v>256</v>
      </c>
      <c r="F566" s="208" t="s">
        <v>829</v>
      </c>
      <c r="I566" s="172"/>
      <c r="L566" s="23"/>
      <c r="M566" s="173"/>
      <c r="T566" s="54"/>
      <c r="AT566" s="3" t="s">
        <v>256</v>
      </c>
      <c r="AU566" s="3" t="s">
        <v>81</v>
      </c>
    </row>
    <row r="567" s="182" customFormat="true" ht="9.75" hidden="false" customHeight="false" outlineLevel="0" collapsed="false">
      <c r="B567" s="183"/>
      <c r="D567" s="176" t="s">
        <v>143</v>
      </c>
      <c r="E567" s="184"/>
      <c r="F567" s="185" t="s">
        <v>818</v>
      </c>
      <c r="H567" s="186" t="n">
        <v>19.125</v>
      </c>
      <c r="I567" s="187"/>
      <c r="L567" s="183"/>
      <c r="M567" s="188"/>
      <c r="T567" s="189"/>
      <c r="AT567" s="184" t="s">
        <v>143</v>
      </c>
      <c r="AU567" s="184" t="s">
        <v>81</v>
      </c>
      <c r="AV567" s="182" t="s">
        <v>81</v>
      </c>
      <c r="AW567" s="182" t="s">
        <v>32</v>
      </c>
      <c r="AX567" s="182" t="s">
        <v>71</v>
      </c>
      <c r="AY567" s="184" t="s">
        <v>132</v>
      </c>
    </row>
    <row r="568" s="182" customFormat="true" ht="9.75" hidden="false" customHeight="false" outlineLevel="0" collapsed="false">
      <c r="B568" s="183"/>
      <c r="D568" s="176" t="s">
        <v>143</v>
      </c>
      <c r="E568" s="184"/>
      <c r="F568" s="185" t="s">
        <v>819</v>
      </c>
      <c r="H568" s="186" t="n">
        <v>6.283</v>
      </c>
      <c r="I568" s="187"/>
      <c r="L568" s="183"/>
      <c r="M568" s="188"/>
      <c r="T568" s="189"/>
      <c r="AT568" s="184" t="s">
        <v>143</v>
      </c>
      <c r="AU568" s="184" t="s">
        <v>81</v>
      </c>
      <c r="AV568" s="182" t="s">
        <v>81</v>
      </c>
      <c r="AW568" s="182" t="s">
        <v>32</v>
      </c>
      <c r="AX568" s="182" t="s">
        <v>71</v>
      </c>
      <c r="AY568" s="184" t="s">
        <v>132</v>
      </c>
    </row>
    <row r="569" s="182" customFormat="true" ht="9.75" hidden="false" customHeight="false" outlineLevel="0" collapsed="false">
      <c r="B569" s="183"/>
      <c r="D569" s="176" t="s">
        <v>143</v>
      </c>
      <c r="E569" s="184"/>
      <c r="F569" s="185" t="s">
        <v>820</v>
      </c>
      <c r="H569" s="186" t="n">
        <v>3.276</v>
      </c>
      <c r="I569" s="187"/>
      <c r="L569" s="183"/>
      <c r="M569" s="188"/>
      <c r="T569" s="189"/>
      <c r="AT569" s="184" t="s">
        <v>143</v>
      </c>
      <c r="AU569" s="184" t="s">
        <v>81</v>
      </c>
      <c r="AV569" s="182" t="s">
        <v>81</v>
      </c>
      <c r="AW569" s="182" t="s">
        <v>32</v>
      </c>
      <c r="AX569" s="182" t="s">
        <v>71</v>
      </c>
      <c r="AY569" s="184" t="s">
        <v>132</v>
      </c>
    </row>
    <row r="570" s="182" customFormat="true" ht="9.75" hidden="false" customHeight="false" outlineLevel="0" collapsed="false">
      <c r="B570" s="183"/>
      <c r="D570" s="176" t="s">
        <v>143</v>
      </c>
      <c r="E570" s="184"/>
      <c r="F570" s="185" t="s">
        <v>821</v>
      </c>
      <c r="H570" s="186" t="n">
        <v>20.012</v>
      </c>
      <c r="I570" s="187"/>
      <c r="L570" s="183"/>
      <c r="M570" s="188"/>
      <c r="T570" s="189"/>
      <c r="AT570" s="184" t="s">
        <v>143</v>
      </c>
      <c r="AU570" s="184" t="s">
        <v>81</v>
      </c>
      <c r="AV570" s="182" t="s">
        <v>81</v>
      </c>
      <c r="AW570" s="182" t="s">
        <v>32</v>
      </c>
      <c r="AX570" s="182" t="s">
        <v>71</v>
      </c>
      <c r="AY570" s="184" t="s">
        <v>132</v>
      </c>
    </row>
    <row r="571" s="182" customFormat="true" ht="9.75" hidden="false" customHeight="false" outlineLevel="0" collapsed="false">
      <c r="B571" s="183"/>
      <c r="D571" s="176" t="s">
        <v>143</v>
      </c>
      <c r="E571" s="184"/>
      <c r="F571" s="185" t="s">
        <v>822</v>
      </c>
      <c r="H571" s="186" t="n">
        <v>6.582</v>
      </c>
      <c r="I571" s="187"/>
      <c r="L571" s="183"/>
      <c r="M571" s="188"/>
      <c r="T571" s="189"/>
      <c r="AT571" s="184" t="s">
        <v>143</v>
      </c>
      <c r="AU571" s="184" t="s">
        <v>81</v>
      </c>
      <c r="AV571" s="182" t="s">
        <v>81</v>
      </c>
      <c r="AW571" s="182" t="s">
        <v>32</v>
      </c>
      <c r="AX571" s="182" t="s">
        <v>71</v>
      </c>
      <c r="AY571" s="184" t="s">
        <v>132</v>
      </c>
    </row>
    <row r="572" s="182" customFormat="true" ht="9.75" hidden="false" customHeight="false" outlineLevel="0" collapsed="false">
      <c r="B572" s="183"/>
      <c r="D572" s="176" t="s">
        <v>143</v>
      </c>
      <c r="E572" s="184"/>
      <c r="F572" s="185" t="s">
        <v>823</v>
      </c>
      <c r="H572" s="186" t="n">
        <v>3.432</v>
      </c>
      <c r="I572" s="187"/>
      <c r="L572" s="183"/>
      <c r="M572" s="188"/>
      <c r="T572" s="189"/>
      <c r="AT572" s="184" t="s">
        <v>143</v>
      </c>
      <c r="AU572" s="184" t="s">
        <v>81</v>
      </c>
      <c r="AV572" s="182" t="s">
        <v>81</v>
      </c>
      <c r="AW572" s="182" t="s">
        <v>32</v>
      </c>
      <c r="AX572" s="182" t="s">
        <v>71</v>
      </c>
      <c r="AY572" s="184" t="s">
        <v>132</v>
      </c>
    </row>
    <row r="573" s="190" customFormat="true" ht="9.75" hidden="false" customHeight="false" outlineLevel="0" collapsed="false">
      <c r="B573" s="191"/>
      <c r="D573" s="176" t="s">
        <v>143</v>
      </c>
      <c r="E573" s="192"/>
      <c r="F573" s="193" t="s">
        <v>160</v>
      </c>
      <c r="H573" s="194" t="n">
        <v>58.71</v>
      </c>
      <c r="I573" s="195"/>
      <c r="L573" s="191"/>
      <c r="M573" s="196"/>
      <c r="T573" s="197"/>
      <c r="AT573" s="192" t="s">
        <v>143</v>
      </c>
      <c r="AU573" s="192" t="s">
        <v>81</v>
      </c>
      <c r="AV573" s="190" t="s">
        <v>139</v>
      </c>
      <c r="AW573" s="190" t="s">
        <v>32</v>
      </c>
      <c r="AX573" s="190" t="s">
        <v>79</v>
      </c>
      <c r="AY573" s="192" t="s">
        <v>132</v>
      </c>
    </row>
    <row r="574" s="22" customFormat="true" ht="24" hidden="false" customHeight="true" outlineLevel="0" collapsed="false">
      <c r="B574" s="156"/>
      <c r="C574" s="157" t="s">
        <v>830</v>
      </c>
      <c r="D574" s="157" t="s">
        <v>134</v>
      </c>
      <c r="E574" s="158" t="s">
        <v>831</v>
      </c>
      <c r="F574" s="159" t="s">
        <v>832</v>
      </c>
      <c r="G574" s="160" t="s">
        <v>137</v>
      </c>
      <c r="H574" s="161" t="n">
        <v>58.71</v>
      </c>
      <c r="I574" s="162"/>
      <c r="J574" s="163" t="n">
        <f aca="false">ROUND(I574*H574,2)</f>
        <v>0</v>
      </c>
      <c r="K574" s="159" t="s">
        <v>138</v>
      </c>
      <c r="L574" s="23"/>
      <c r="M574" s="164"/>
      <c r="N574" s="165" t="s">
        <v>42</v>
      </c>
      <c r="P574" s="166" t="n">
        <f aca="false">O574*H574</f>
        <v>0</v>
      </c>
      <c r="Q574" s="166" t="n">
        <v>0.00053</v>
      </c>
      <c r="R574" s="166" t="n">
        <f aca="false">Q574*H574</f>
        <v>0.0311163</v>
      </c>
      <c r="S574" s="166" t="n">
        <v>0</v>
      </c>
      <c r="T574" s="167" t="n">
        <f aca="false">S574*H574</f>
        <v>0</v>
      </c>
      <c r="AR574" s="168" t="s">
        <v>243</v>
      </c>
      <c r="AT574" s="168" t="s">
        <v>134</v>
      </c>
      <c r="AU574" s="168" t="s">
        <v>81</v>
      </c>
      <c r="AY574" s="3" t="s">
        <v>132</v>
      </c>
      <c r="BE574" s="169" t="n">
        <f aca="false">IF(N574="základní",J574,0)</f>
        <v>0</v>
      </c>
      <c r="BF574" s="169" t="n">
        <f aca="false">IF(N574="snížená",J574,0)</f>
        <v>0</v>
      </c>
      <c r="BG574" s="169" t="n">
        <f aca="false">IF(N574="zákl. přenesená",J574,0)</f>
        <v>0</v>
      </c>
      <c r="BH574" s="169" t="n">
        <f aca="false">IF(N574="sníž. přenesená",J574,0)</f>
        <v>0</v>
      </c>
      <c r="BI574" s="169" t="n">
        <f aca="false">IF(N574="nulová",J574,0)</f>
        <v>0</v>
      </c>
      <c r="BJ574" s="3" t="s">
        <v>79</v>
      </c>
      <c r="BK574" s="169" t="n">
        <f aca="false">ROUND(I574*H574,2)</f>
        <v>0</v>
      </c>
      <c r="BL574" s="3" t="s">
        <v>243</v>
      </c>
      <c r="BM574" s="168" t="s">
        <v>833</v>
      </c>
    </row>
    <row r="575" s="22" customFormat="true" ht="9.75" hidden="false" customHeight="false" outlineLevel="0" collapsed="false">
      <c r="B575" s="23"/>
      <c r="D575" s="170" t="s">
        <v>141</v>
      </c>
      <c r="F575" s="171" t="s">
        <v>834</v>
      </c>
      <c r="I575" s="172"/>
      <c r="L575" s="23"/>
      <c r="M575" s="173"/>
      <c r="T575" s="54"/>
      <c r="AT575" s="3" t="s">
        <v>141</v>
      </c>
      <c r="AU575" s="3" t="s">
        <v>81</v>
      </c>
    </row>
    <row r="576" s="182" customFormat="true" ht="9.75" hidden="false" customHeight="false" outlineLevel="0" collapsed="false">
      <c r="B576" s="183"/>
      <c r="D576" s="176" t="s">
        <v>143</v>
      </c>
      <c r="E576" s="184"/>
      <c r="F576" s="185" t="s">
        <v>818</v>
      </c>
      <c r="H576" s="186" t="n">
        <v>19.125</v>
      </c>
      <c r="I576" s="187"/>
      <c r="L576" s="183"/>
      <c r="M576" s="188"/>
      <c r="T576" s="189"/>
      <c r="AT576" s="184" t="s">
        <v>143</v>
      </c>
      <c r="AU576" s="184" t="s">
        <v>81</v>
      </c>
      <c r="AV576" s="182" t="s">
        <v>81</v>
      </c>
      <c r="AW576" s="182" t="s">
        <v>32</v>
      </c>
      <c r="AX576" s="182" t="s">
        <v>71</v>
      </c>
      <c r="AY576" s="184" t="s">
        <v>132</v>
      </c>
    </row>
    <row r="577" s="182" customFormat="true" ht="9.75" hidden="false" customHeight="false" outlineLevel="0" collapsed="false">
      <c r="B577" s="183"/>
      <c r="D577" s="176" t="s">
        <v>143</v>
      </c>
      <c r="E577" s="184"/>
      <c r="F577" s="185" t="s">
        <v>819</v>
      </c>
      <c r="H577" s="186" t="n">
        <v>6.283</v>
      </c>
      <c r="I577" s="187"/>
      <c r="L577" s="183"/>
      <c r="M577" s="188"/>
      <c r="T577" s="189"/>
      <c r="AT577" s="184" t="s">
        <v>143</v>
      </c>
      <c r="AU577" s="184" t="s">
        <v>81</v>
      </c>
      <c r="AV577" s="182" t="s">
        <v>81</v>
      </c>
      <c r="AW577" s="182" t="s">
        <v>32</v>
      </c>
      <c r="AX577" s="182" t="s">
        <v>71</v>
      </c>
      <c r="AY577" s="184" t="s">
        <v>132</v>
      </c>
    </row>
    <row r="578" s="182" customFormat="true" ht="9.75" hidden="false" customHeight="false" outlineLevel="0" collapsed="false">
      <c r="B578" s="183"/>
      <c r="D578" s="176" t="s">
        <v>143</v>
      </c>
      <c r="E578" s="184"/>
      <c r="F578" s="185" t="s">
        <v>820</v>
      </c>
      <c r="H578" s="186" t="n">
        <v>3.276</v>
      </c>
      <c r="I578" s="187"/>
      <c r="L578" s="183"/>
      <c r="M578" s="188"/>
      <c r="T578" s="189"/>
      <c r="AT578" s="184" t="s">
        <v>143</v>
      </c>
      <c r="AU578" s="184" t="s">
        <v>81</v>
      </c>
      <c r="AV578" s="182" t="s">
        <v>81</v>
      </c>
      <c r="AW578" s="182" t="s">
        <v>32</v>
      </c>
      <c r="AX578" s="182" t="s">
        <v>71</v>
      </c>
      <c r="AY578" s="184" t="s">
        <v>132</v>
      </c>
    </row>
    <row r="579" s="182" customFormat="true" ht="9.75" hidden="false" customHeight="false" outlineLevel="0" collapsed="false">
      <c r="B579" s="183"/>
      <c r="D579" s="176" t="s">
        <v>143</v>
      </c>
      <c r="E579" s="184"/>
      <c r="F579" s="185" t="s">
        <v>821</v>
      </c>
      <c r="H579" s="186" t="n">
        <v>20.012</v>
      </c>
      <c r="I579" s="187"/>
      <c r="L579" s="183"/>
      <c r="M579" s="188"/>
      <c r="T579" s="189"/>
      <c r="AT579" s="184" t="s">
        <v>143</v>
      </c>
      <c r="AU579" s="184" t="s">
        <v>81</v>
      </c>
      <c r="AV579" s="182" t="s">
        <v>81</v>
      </c>
      <c r="AW579" s="182" t="s">
        <v>32</v>
      </c>
      <c r="AX579" s="182" t="s">
        <v>71</v>
      </c>
      <c r="AY579" s="184" t="s">
        <v>132</v>
      </c>
    </row>
    <row r="580" s="182" customFormat="true" ht="9.75" hidden="false" customHeight="false" outlineLevel="0" collapsed="false">
      <c r="B580" s="183"/>
      <c r="D580" s="176" t="s">
        <v>143</v>
      </c>
      <c r="E580" s="184"/>
      <c r="F580" s="185" t="s">
        <v>822</v>
      </c>
      <c r="H580" s="186" t="n">
        <v>6.582</v>
      </c>
      <c r="I580" s="187"/>
      <c r="L580" s="183"/>
      <c r="M580" s="188"/>
      <c r="T580" s="189"/>
      <c r="AT580" s="184" t="s">
        <v>143</v>
      </c>
      <c r="AU580" s="184" t="s">
        <v>81</v>
      </c>
      <c r="AV580" s="182" t="s">
        <v>81</v>
      </c>
      <c r="AW580" s="182" t="s">
        <v>32</v>
      </c>
      <c r="AX580" s="182" t="s">
        <v>71</v>
      </c>
      <c r="AY580" s="184" t="s">
        <v>132</v>
      </c>
    </row>
    <row r="581" s="182" customFormat="true" ht="9.75" hidden="false" customHeight="false" outlineLevel="0" collapsed="false">
      <c r="B581" s="183"/>
      <c r="D581" s="176" t="s">
        <v>143</v>
      </c>
      <c r="E581" s="184"/>
      <c r="F581" s="185" t="s">
        <v>823</v>
      </c>
      <c r="H581" s="186" t="n">
        <v>3.432</v>
      </c>
      <c r="I581" s="187"/>
      <c r="L581" s="183"/>
      <c r="M581" s="188"/>
      <c r="T581" s="189"/>
      <c r="AT581" s="184" t="s">
        <v>143</v>
      </c>
      <c r="AU581" s="184" t="s">
        <v>81</v>
      </c>
      <c r="AV581" s="182" t="s">
        <v>81</v>
      </c>
      <c r="AW581" s="182" t="s">
        <v>32</v>
      </c>
      <c r="AX581" s="182" t="s">
        <v>71</v>
      </c>
      <c r="AY581" s="184" t="s">
        <v>132</v>
      </c>
    </row>
    <row r="582" s="190" customFormat="true" ht="9.75" hidden="false" customHeight="false" outlineLevel="0" collapsed="false">
      <c r="B582" s="191"/>
      <c r="D582" s="176" t="s">
        <v>143</v>
      </c>
      <c r="E582" s="192"/>
      <c r="F582" s="193" t="s">
        <v>160</v>
      </c>
      <c r="H582" s="194" t="n">
        <v>58.71</v>
      </c>
      <c r="I582" s="195"/>
      <c r="L582" s="191"/>
      <c r="M582" s="196"/>
      <c r="T582" s="197"/>
      <c r="AT582" s="192" t="s">
        <v>143</v>
      </c>
      <c r="AU582" s="192" t="s">
        <v>81</v>
      </c>
      <c r="AV582" s="190" t="s">
        <v>139</v>
      </c>
      <c r="AW582" s="190" t="s">
        <v>32</v>
      </c>
      <c r="AX582" s="190" t="s">
        <v>79</v>
      </c>
      <c r="AY582" s="192" t="s">
        <v>132</v>
      </c>
    </row>
    <row r="583" s="22" customFormat="true" ht="24" hidden="false" customHeight="true" outlineLevel="0" collapsed="false">
      <c r="B583" s="156"/>
      <c r="C583" s="157" t="s">
        <v>835</v>
      </c>
      <c r="D583" s="157" t="s">
        <v>134</v>
      </c>
      <c r="E583" s="158" t="s">
        <v>836</v>
      </c>
      <c r="F583" s="159" t="s">
        <v>837</v>
      </c>
      <c r="G583" s="160" t="s">
        <v>137</v>
      </c>
      <c r="H583" s="161" t="n">
        <v>58.71</v>
      </c>
      <c r="I583" s="162"/>
      <c r="J583" s="163" t="n">
        <f aca="false">ROUND(I583*H583,2)</f>
        <v>0</v>
      </c>
      <c r="K583" s="159" t="s">
        <v>138</v>
      </c>
      <c r="L583" s="23"/>
      <c r="M583" s="164"/>
      <c r="N583" s="165" t="s">
        <v>42</v>
      </c>
      <c r="P583" s="166" t="n">
        <f aca="false">O583*H583</f>
        <v>0</v>
      </c>
      <c r="Q583" s="166" t="n">
        <v>0.00054</v>
      </c>
      <c r="R583" s="166" t="n">
        <f aca="false">Q583*H583</f>
        <v>0.0317034</v>
      </c>
      <c r="S583" s="166" t="n">
        <v>0</v>
      </c>
      <c r="T583" s="167" t="n">
        <f aca="false">S583*H583</f>
        <v>0</v>
      </c>
      <c r="AR583" s="168" t="s">
        <v>243</v>
      </c>
      <c r="AT583" s="168" t="s">
        <v>134</v>
      </c>
      <c r="AU583" s="168" t="s">
        <v>81</v>
      </c>
      <c r="AY583" s="3" t="s">
        <v>132</v>
      </c>
      <c r="BE583" s="169" t="n">
        <f aca="false">IF(N583="základní",J583,0)</f>
        <v>0</v>
      </c>
      <c r="BF583" s="169" t="n">
        <f aca="false">IF(N583="snížená",J583,0)</f>
        <v>0</v>
      </c>
      <c r="BG583" s="169" t="n">
        <f aca="false">IF(N583="zákl. přenesená",J583,0)</f>
        <v>0</v>
      </c>
      <c r="BH583" s="169" t="n">
        <f aca="false">IF(N583="sníž. přenesená",J583,0)</f>
        <v>0</v>
      </c>
      <c r="BI583" s="169" t="n">
        <f aca="false">IF(N583="nulová",J583,0)</f>
        <v>0</v>
      </c>
      <c r="BJ583" s="3" t="s">
        <v>79</v>
      </c>
      <c r="BK583" s="169" t="n">
        <f aca="false">ROUND(I583*H583,2)</f>
        <v>0</v>
      </c>
      <c r="BL583" s="3" t="s">
        <v>243</v>
      </c>
      <c r="BM583" s="168" t="s">
        <v>838</v>
      </c>
    </row>
    <row r="584" s="22" customFormat="true" ht="9.75" hidden="false" customHeight="false" outlineLevel="0" collapsed="false">
      <c r="B584" s="23"/>
      <c r="D584" s="170" t="s">
        <v>141</v>
      </c>
      <c r="F584" s="171" t="s">
        <v>839</v>
      </c>
      <c r="I584" s="172"/>
      <c r="L584" s="23"/>
      <c r="M584" s="173"/>
      <c r="T584" s="54"/>
      <c r="AT584" s="3" t="s">
        <v>141</v>
      </c>
      <c r="AU584" s="3" t="s">
        <v>81</v>
      </c>
    </row>
    <row r="585" s="182" customFormat="true" ht="9.75" hidden="false" customHeight="false" outlineLevel="0" collapsed="false">
      <c r="B585" s="183"/>
      <c r="D585" s="176" t="s">
        <v>143</v>
      </c>
      <c r="E585" s="184"/>
      <c r="F585" s="185" t="s">
        <v>818</v>
      </c>
      <c r="H585" s="186" t="n">
        <v>19.125</v>
      </c>
      <c r="I585" s="187"/>
      <c r="L585" s="183"/>
      <c r="M585" s="188"/>
      <c r="T585" s="189"/>
      <c r="AT585" s="184" t="s">
        <v>143</v>
      </c>
      <c r="AU585" s="184" t="s">
        <v>81</v>
      </c>
      <c r="AV585" s="182" t="s">
        <v>81</v>
      </c>
      <c r="AW585" s="182" t="s">
        <v>32</v>
      </c>
      <c r="AX585" s="182" t="s">
        <v>71</v>
      </c>
      <c r="AY585" s="184" t="s">
        <v>132</v>
      </c>
    </row>
    <row r="586" s="182" customFormat="true" ht="9.75" hidden="false" customHeight="false" outlineLevel="0" collapsed="false">
      <c r="B586" s="183"/>
      <c r="D586" s="176" t="s">
        <v>143</v>
      </c>
      <c r="E586" s="184"/>
      <c r="F586" s="185" t="s">
        <v>819</v>
      </c>
      <c r="H586" s="186" t="n">
        <v>6.283</v>
      </c>
      <c r="I586" s="187"/>
      <c r="L586" s="183"/>
      <c r="M586" s="188"/>
      <c r="T586" s="189"/>
      <c r="AT586" s="184" t="s">
        <v>143</v>
      </c>
      <c r="AU586" s="184" t="s">
        <v>81</v>
      </c>
      <c r="AV586" s="182" t="s">
        <v>81</v>
      </c>
      <c r="AW586" s="182" t="s">
        <v>32</v>
      </c>
      <c r="AX586" s="182" t="s">
        <v>71</v>
      </c>
      <c r="AY586" s="184" t="s">
        <v>132</v>
      </c>
    </row>
    <row r="587" s="182" customFormat="true" ht="9.75" hidden="false" customHeight="false" outlineLevel="0" collapsed="false">
      <c r="B587" s="183"/>
      <c r="D587" s="176" t="s">
        <v>143</v>
      </c>
      <c r="E587" s="184"/>
      <c r="F587" s="185" t="s">
        <v>820</v>
      </c>
      <c r="H587" s="186" t="n">
        <v>3.276</v>
      </c>
      <c r="I587" s="187"/>
      <c r="L587" s="183"/>
      <c r="M587" s="188"/>
      <c r="T587" s="189"/>
      <c r="AT587" s="184" t="s">
        <v>143</v>
      </c>
      <c r="AU587" s="184" t="s">
        <v>81</v>
      </c>
      <c r="AV587" s="182" t="s">
        <v>81</v>
      </c>
      <c r="AW587" s="182" t="s">
        <v>32</v>
      </c>
      <c r="AX587" s="182" t="s">
        <v>71</v>
      </c>
      <c r="AY587" s="184" t="s">
        <v>132</v>
      </c>
    </row>
    <row r="588" s="182" customFormat="true" ht="9.75" hidden="false" customHeight="false" outlineLevel="0" collapsed="false">
      <c r="B588" s="183"/>
      <c r="D588" s="176" t="s">
        <v>143</v>
      </c>
      <c r="E588" s="184"/>
      <c r="F588" s="185" t="s">
        <v>821</v>
      </c>
      <c r="H588" s="186" t="n">
        <v>20.012</v>
      </c>
      <c r="I588" s="187"/>
      <c r="L588" s="183"/>
      <c r="M588" s="188"/>
      <c r="T588" s="189"/>
      <c r="AT588" s="184" t="s">
        <v>143</v>
      </c>
      <c r="AU588" s="184" t="s">
        <v>81</v>
      </c>
      <c r="AV588" s="182" t="s">
        <v>81</v>
      </c>
      <c r="AW588" s="182" t="s">
        <v>32</v>
      </c>
      <c r="AX588" s="182" t="s">
        <v>71</v>
      </c>
      <c r="AY588" s="184" t="s">
        <v>132</v>
      </c>
    </row>
    <row r="589" s="182" customFormat="true" ht="9.75" hidden="false" customHeight="false" outlineLevel="0" collapsed="false">
      <c r="B589" s="183"/>
      <c r="D589" s="176" t="s">
        <v>143</v>
      </c>
      <c r="E589" s="184"/>
      <c r="F589" s="185" t="s">
        <v>822</v>
      </c>
      <c r="H589" s="186" t="n">
        <v>6.582</v>
      </c>
      <c r="I589" s="187"/>
      <c r="L589" s="183"/>
      <c r="M589" s="188"/>
      <c r="T589" s="189"/>
      <c r="AT589" s="184" t="s">
        <v>143</v>
      </c>
      <c r="AU589" s="184" t="s">
        <v>81</v>
      </c>
      <c r="AV589" s="182" t="s">
        <v>81</v>
      </c>
      <c r="AW589" s="182" t="s">
        <v>32</v>
      </c>
      <c r="AX589" s="182" t="s">
        <v>71</v>
      </c>
      <c r="AY589" s="184" t="s">
        <v>132</v>
      </c>
    </row>
    <row r="590" s="182" customFormat="true" ht="9.75" hidden="false" customHeight="false" outlineLevel="0" collapsed="false">
      <c r="B590" s="183"/>
      <c r="D590" s="176" t="s">
        <v>143</v>
      </c>
      <c r="E590" s="184"/>
      <c r="F590" s="185" t="s">
        <v>823</v>
      </c>
      <c r="H590" s="186" t="n">
        <v>3.432</v>
      </c>
      <c r="I590" s="187"/>
      <c r="L590" s="183"/>
      <c r="M590" s="188"/>
      <c r="T590" s="189"/>
      <c r="AT590" s="184" t="s">
        <v>143</v>
      </c>
      <c r="AU590" s="184" t="s">
        <v>81</v>
      </c>
      <c r="AV590" s="182" t="s">
        <v>81</v>
      </c>
      <c r="AW590" s="182" t="s">
        <v>32</v>
      </c>
      <c r="AX590" s="182" t="s">
        <v>71</v>
      </c>
      <c r="AY590" s="184" t="s">
        <v>132</v>
      </c>
    </row>
    <row r="591" s="190" customFormat="true" ht="9.75" hidden="false" customHeight="false" outlineLevel="0" collapsed="false">
      <c r="B591" s="191"/>
      <c r="D591" s="176" t="s">
        <v>143</v>
      </c>
      <c r="E591" s="192"/>
      <c r="F591" s="193" t="s">
        <v>160</v>
      </c>
      <c r="H591" s="194" t="n">
        <v>58.71</v>
      </c>
      <c r="I591" s="195"/>
      <c r="L591" s="191"/>
      <c r="M591" s="196"/>
      <c r="T591" s="197"/>
      <c r="AT591" s="192" t="s">
        <v>143</v>
      </c>
      <c r="AU591" s="192" t="s">
        <v>81</v>
      </c>
      <c r="AV591" s="190" t="s">
        <v>139</v>
      </c>
      <c r="AW591" s="190" t="s">
        <v>32</v>
      </c>
      <c r="AX591" s="190" t="s">
        <v>79</v>
      </c>
      <c r="AY591" s="192" t="s">
        <v>132</v>
      </c>
    </row>
    <row r="592" s="22" customFormat="true" ht="16.5" hidden="false" customHeight="true" outlineLevel="0" collapsed="false">
      <c r="B592" s="156"/>
      <c r="C592" s="198" t="s">
        <v>840</v>
      </c>
      <c r="D592" s="198" t="s">
        <v>216</v>
      </c>
      <c r="E592" s="199" t="s">
        <v>841</v>
      </c>
      <c r="F592" s="200" t="s">
        <v>842</v>
      </c>
      <c r="G592" s="201" t="s">
        <v>269</v>
      </c>
      <c r="H592" s="202" t="n">
        <v>69.864</v>
      </c>
      <c r="I592" s="203"/>
      <c r="J592" s="204" t="n">
        <f aca="false">ROUND(I592*H592,2)</f>
        <v>0</v>
      </c>
      <c r="K592" s="200"/>
      <c r="L592" s="205"/>
      <c r="M592" s="206"/>
      <c r="N592" s="207" t="s">
        <v>42</v>
      </c>
      <c r="P592" s="166" t="n">
        <f aca="false">O592*H592</f>
        <v>0</v>
      </c>
      <c r="Q592" s="166" t="n">
        <v>0.001</v>
      </c>
      <c r="R592" s="166" t="n">
        <f aca="false">Q592*H592</f>
        <v>0.069864</v>
      </c>
      <c r="S592" s="166" t="n">
        <v>0</v>
      </c>
      <c r="T592" s="167" t="n">
        <f aca="false">S592*H592</f>
        <v>0</v>
      </c>
      <c r="AR592" s="168" t="s">
        <v>366</v>
      </c>
      <c r="AT592" s="168" t="s">
        <v>216</v>
      </c>
      <c r="AU592" s="168" t="s">
        <v>81</v>
      </c>
      <c r="AY592" s="3" t="s">
        <v>132</v>
      </c>
      <c r="BE592" s="169" t="n">
        <f aca="false">IF(N592="základní",J592,0)</f>
        <v>0</v>
      </c>
      <c r="BF592" s="169" t="n">
        <f aca="false">IF(N592="snížená",J592,0)</f>
        <v>0</v>
      </c>
      <c r="BG592" s="169" t="n">
        <f aca="false">IF(N592="zákl. přenesená",J592,0)</f>
        <v>0</v>
      </c>
      <c r="BH592" s="169" t="n">
        <f aca="false">IF(N592="sníž. přenesená",J592,0)</f>
        <v>0</v>
      </c>
      <c r="BI592" s="169" t="n">
        <f aca="false">IF(N592="nulová",J592,0)</f>
        <v>0</v>
      </c>
      <c r="BJ592" s="3" t="s">
        <v>79</v>
      </c>
      <c r="BK592" s="169" t="n">
        <f aca="false">ROUND(I592*H592,2)</f>
        <v>0</v>
      </c>
      <c r="BL592" s="3" t="s">
        <v>243</v>
      </c>
      <c r="BM592" s="168" t="s">
        <v>843</v>
      </c>
    </row>
    <row r="593" s="182" customFormat="true" ht="9.75" hidden="false" customHeight="false" outlineLevel="0" collapsed="false">
      <c r="B593" s="183"/>
      <c r="D593" s="176" t="s">
        <v>143</v>
      </c>
      <c r="E593" s="184"/>
      <c r="F593" s="185" t="s">
        <v>818</v>
      </c>
      <c r="H593" s="186" t="n">
        <v>19.125</v>
      </c>
      <c r="I593" s="187"/>
      <c r="L593" s="183"/>
      <c r="M593" s="188"/>
      <c r="T593" s="189"/>
      <c r="AT593" s="184" t="s">
        <v>143</v>
      </c>
      <c r="AU593" s="184" t="s">
        <v>81</v>
      </c>
      <c r="AV593" s="182" t="s">
        <v>81</v>
      </c>
      <c r="AW593" s="182" t="s">
        <v>32</v>
      </c>
      <c r="AX593" s="182" t="s">
        <v>71</v>
      </c>
      <c r="AY593" s="184" t="s">
        <v>132</v>
      </c>
    </row>
    <row r="594" s="182" customFormat="true" ht="9.75" hidden="false" customHeight="false" outlineLevel="0" collapsed="false">
      <c r="B594" s="183"/>
      <c r="D594" s="176" t="s">
        <v>143</v>
      </c>
      <c r="E594" s="184"/>
      <c r="F594" s="185" t="s">
        <v>819</v>
      </c>
      <c r="H594" s="186" t="n">
        <v>6.283</v>
      </c>
      <c r="I594" s="187"/>
      <c r="L594" s="183"/>
      <c r="M594" s="188"/>
      <c r="T594" s="189"/>
      <c r="AT594" s="184" t="s">
        <v>143</v>
      </c>
      <c r="AU594" s="184" t="s">
        <v>81</v>
      </c>
      <c r="AV594" s="182" t="s">
        <v>81</v>
      </c>
      <c r="AW594" s="182" t="s">
        <v>32</v>
      </c>
      <c r="AX594" s="182" t="s">
        <v>71</v>
      </c>
      <c r="AY594" s="184" t="s">
        <v>132</v>
      </c>
    </row>
    <row r="595" s="182" customFormat="true" ht="9.75" hidden="false" customHeight="false" outlineLevel="0" collapsed="false">
      <c r="B595" s="183"/>
      <c r="D595" s="176" t="s">
        <v>143</v>
      </c>
      <c r="E595" s="184"/>
      <c r="F595" s="185" t="s">
        <v>820</v>
      </c>
      <c r="H595" s="186" t="n">
        <v>3.276</v>
      </c>
      <c r="I595" s="187"/>
      <c r="L595" s="183"/>
      <c r="M595" s="188"/>
      <c r="T595" s="189"/>
      <c r="AT595" s="184" t="s">
        <v>143</v>
      </c>
      <c r="AU595" s="184" t="s">
        <v>81</v>
      </c>
      <c r="AV595" s="182" t="s">
        <v>81</v>
      </c>
      <c r="AW595" s="182" t="s">
        <v>32</v>
      </c>
      <c r="AX595" s="182" t="s">
        <v>71</v>
      </c>
      <c r="AY595" s="184" t="s">
        <v>132</v>
      </c>
    </row>
    <row r="596" s="182" customFormat="true" ht="9.75" hidden="false" customHeight="false" outlineLevel="0" collapsed="false">
      <c r="B596" s="183"/>
      <c r="D596" s="176" t="s">
        <v>143</v>
      </c>
      <c r="E596" s="184"/>
      <c r="F596" s="185" t="s">
        <v>821</v>
      </c>
      <c r="H596" s="186" t="n">
        <v>20.012</v>
      </c>
      <c r="I596" s="187"/>
      <c r="L596" s="183"/>
      <c r="M596" s="188"/>
      <c r="T596" s="189"/>
      <c r="AT596" s="184" t="s">
        <v>143</v>
      </c>
      <c r="AU596" s="184" t="s">
        <v>81</v>
      </c>
      <c r="AV596" s="182" t="s">
        <v>81</v>
      </c>
      <c r="AW596" s="182" t="s">
        <v>32</v>
      </c>
      <c r="AX596" s="182" t="s">
        <v>71</v>
      </c>
      <c r="AY596" s="184" t="s">
        <v>132</v>
      </c>
    </row>
    <row r="597" s="182" customFormat="true" ht="9.75" hidden="false" customHeight="false" outlineLevel="0" collapsed="false">
      <c r="B597" s="183"/>
      <c r="D597" s="176" t="s">
        <v>143</v>
      </c>
      <c r="E597" s="184"/>
      <c r="F597" s="185" t="s">
        <v>822</v>
      </c>
      <c r="H597" s="186" t="n">
        <v>6.582</v>
      </c>
      <c r="I597" s="187"/>
      <c r="L597" s="183"/>
      <c r="M597" s="188"/>
      <c r="T597" s="189"/>
      <c r="AT597" s="184" t="s">
        <v>143</v>
      </c>
      <c r="AU597" s="184" t="s">
        <v>81</v>
      </c>
      <c r="AV597" s="182" t="s">
        <v>81</v>
      </c>
      <c r="AW597" s="182" t="s">
        <v>32</v>
      </c>
      <c r="AX597" s="182" t="s">
        <v>71</v>
      </c>
      <c r="AY597" s="184" t="s">
        <v>132</v>
      </c>
    </row>
    <row r="598" s="182" customFormat="true" ht="9.75" hidden="false" customHeight="false" outlineLevel="0" collapsed="false">
      <c r="B598" s="183"/>
      <c r="D598" s="176" t="s">
        <v>143</v>
      </c>
      <c r="E598" s="184"/>
      <c r="F598" s="185" t="s">
        <v>823</v>
      </c>
      <c r="H598" s="186" t="n">
        <v>3.432</v>
      </c>
      <c r="I598" s="187"/>
      <c r="L598" s="183"/>
      <c r="M598" s="188"/>
      <c r="T598" s="189"/>
      <c r="AT598" s="184" t="s">
        <v>143</v>
      </c>
      <c r="AU598" s="184" t="s">
        <v>81</v>
      </c>
      <c r="AV598" s="182" t="s">
        <v>81</v>
      </c>
      <c r="AW598" s="182" t="s">
        <v>32</v>
      </c>
      <c r="AX598" s="182" t="s">
        <v>71</v>
      </c>
      <c r="AY598" s="184" t="s">
        <v>132</v>
      </c>
    </row>
    <row r="599" s="209" customFormat="true" ht="9.75" hidden="false" customHeight="false" outlineLevel="0" collapsed="false">
      <c r="B599" s="210"/>
      <c r="D599" s="176" t="s">
        <v>143</v>
      </c>
      <c r="E599" s="211"/>
      <c r="F599" s="212" t="s">
        <v>275</v>
      </c>
      <c r="H599" s="213" t="n">
        <v>58.71</v>
      </c>
      <c r="I599" s="214"/>
      <c r="L599" s="210"/>
      <c r="M599" s="215"/>
      <c r="T599" s="216"/>
      <c r="AT599" s="211" t="s">
        <v>143</v>
      </c>
      <c r="AU599" s="211" t="s">
        <v>81</v>
      </c>
      <c r="AV599" s="209" t="s">
        <v>152</v>
      </c>
      <c r="AW599" s="209" t="s">
        <v>32</v>
      </c>
      <c r="AX599" s="209" t="s">
        <v>71</v>
      </c>
      <c r="AY599" s="211" t="s">
        <v>132</v>
      </c>
    </row>
    <row r="600" s="182" customFormat="true" ht="9.75" hidden="false" customHeight="false" outlineLevel="0" collapsed="false">
      <c r="B600" s="183"/>
      <c r="D600" s="176" t="s">
        <v>143</v>
      </c>
      <c r="E600" s="184"/>
      <c r="F600" s="185" t="s">
        <v>844</v>
      </c>
      <c r="H600" s="186" t="n">
        <v>69.864</v>
      </c>
      <c r="I600" s="187"/>
      <c r="L600" s="183"/>
      <c r="M600" s="188"/>
      <c r="T600" s="189"/>
      <c r="AT600" s="184" t="s">
        <v>143</v>
      </c>
      <c r="AU600" s="184" t="s">
        <v>81</v>
      </c>
      <c r="AV600" s="182" t="s">
        <v>81</v>
      </c>
      <c r="AW600" s="182" t="s">
        <v>32</v>
      </c>
      <c r="AX600" s="182" t="s">
        <v>79</v>
      </c>
      <c r="AY600" s="184" t="s">
        <v>132</v>
      </c>
    </row>
    <row r="601" s="22" customFormat="true" ht="16.5" hidden="false" customHeight="true" outlineLevel="0" collapsed="false">
      <c r="B601" s="156"/>
      <c r="C601" s="198" t="s">
        <v>845</v>
      </c>
      <c r="D601" s="198" t="s">
        <v>216</v>
      </c>
      <c r="E601" s="199" t="s">
        <v>846</v>
      </c>
      <c r="F601" s="200" t="s">
        <v>847</v>
      </c>
      <c r="G601" s="201" t="s">
        <v>204</v>
      </c>
      <c r="H601" s="202" t="n">
        <v>0.881</v>
      </c>
      <c r="I601" s="203"/>
      <c r="J601" s="204" t="n">
        <f aca="false">ROUND(I601*H601,2)</f>
        <v>0</v>
      </c>
      <c r="K601" s="200"/>
      <c r="L601" s="205"/>
      <c r="M601" s="206"/>
      <c r="N601" s="207" t="s">
        <v>42</v>
      </c>
      <c r="P601" s="166" t="n">
        <f aca="false">O601*H601</f>
        <v>0</v>
      </c>
      <c r="Q601" s="166" t="n">
        <v>1</v>
      </c>
      <c r="R601" s="166" t="n">
        <f aca="false">Q601*H601</f>
        <v>0.881</v>
      </c>
      <c r="S601" s="166" t="n">
        <v>0</v>
      </c>
      <c r="T601" s="167" t="n">
        <f aca="false">S601*H601</f>
        <v>0</v>
      </c>
      <c r="AR601" s="168" t="s">
        <v>366</v>
      </c>
      <c r="AT601" s="168" t="s">
        <v>216</v>
      </c>
      <c r="AU601" s="168" t="s">
        <v>81</v>
      </c>
      <c r="AY601" s="3" t="s">
        <v>132</v>
      </c>
      <c r="BE601" s="169" t="n">
        <f aca="false">IF(N601="základní",J601,0)</f>
        <v>0</v>
      </c>
      <c r="BF601" s="169" t="n">
        <f aca="false">IF(N601="snížená",J601,0)</f>
        <v>0</v>
      </c>
      <c r="BG601" s="169" t="n">
        <f aca="false">IF(N601="zákl. přenesená",J601,0)</f>
        <v>0</v>
      </c>
      <c r="BH601" s="169" t="n">
        <f aca="false">IF(N601="sníž. přenesená",J601,0)</f>
        <v>0</v>
      </c>
      <c r="BI601" s="169" t="n">
        <f aca="false">IF(N601="nulová",J601,0)</f>
        <v>0</v>
      </c>
      <c r="BJ601" s="3" t="s">
        <v>79</v>
      </c>
      <c r="BK601" s="169" t="n">
        <f aca="false">ROUND(I601*H601,2)</f>
        <v>0</v>
      </c>
      <c r="BL601" s="3" t="s">
        <v>243</v>
      </c>
      <c r="BM601" s="168" t="s">
        <v>848</v>
      </c>
    </row>
    <row r="602" s="182" customFormat="true" ht="9.75" hidden="false" customHeight="false" outlineLevel="0" collapsed="false">
      <c r="B602" s="183"/>
      <c r="D602" s="176" t="s">
        <v>143</v>
      </c>
      <c r="E602" s="184"/>
      <c r="F602" s="185" t="s">
        <v>818</v>
      </c>
      <c r="H602" s="186" t="n">
        <v>19.125</v>
      </c>
      <c r="I602" s="187"/>
      <c r="L602" s="183"/>
      <c r="M602" s="188"/>
      <c r="T602" s="189"/>
      <c r="AT602" s="184" t="s">
        <v>143</v>
      </c>
      <c r="AU602" s="184" t="s">
        <v>81</v>
      </c>
      <c r="AV602" s="182" t="s">
        <v>81</v>
      </c>
      <c r="AW602" s="182" t="s">
        <v>32</v>
      </c>
      <c r="AX602" s="182" t="s">
        <v>71</v>
      </c>
      <c r="AY602" s="184" t="s">
        <v>132</v>
      </c>
    </row>
    <row r="603" s="182" customFormat="true" ht="9.75" hidden="false" customHeight="false" outlineLevel="0" collapsed="false">
      <c r="B603" s="183"/>
      <c r="D603" s="176" t="s">
        <v>143</v>
      </c>
      <c r="E603" s="184"/>
      <c r="F603" s="185" t="s">
        <v>819</v>
      </c>
      <c r="H603" s="186" t="n">
        <v>6.283</v>
      </c>
      <c r="I603" s="187"/>
      <c r="L603" s="183"/>
      <c r="M603" s="188"/>
      <c r="T603" s="189"/>
      <c r="AT603" s="184" t="s">
        <v>143</v>
      </c>
      <c r="AU603" s="184" t="s">
        <v>81</v>
      </c>
      <c r="AV603" s="182" t="s">
        <v>81</v>
      </c>
      <c r="AW603" s="182" t="s">
        <v>32</v>
      </c>
      <c r="AX603" s="182" t="s">
        <v>71</v>
      </c>
      <c r="AY603" s="184" t="s">
        <v>132</v>
      </c>
    </row>
    <row r="604" s="182" customFormat="true" ht="9.75" hidden="false" customHeight="false" outlineLevel="0" collapsed="false">
      <c r="B604" s="183"/>
      <c r="D604" s="176" t="s">
        <v>143</v>
      </c>
      <c r="E604" s="184"/>
      <c r="F604" s="185" t="s">
        <v>820</v>
      </c>
      <c r="H604" s="186" t="n">
        <v>3.276</v>
      </c>
      <c r="I604" s="187"/>
      <c r="L604" s="183"/>
      <c r="M604" s="188"/>
      <c r="T604" s="189"/>
      <c r="AT604" s="184" t="s">
        <v>143</v>
      </c>
      <c r="AU604" s="184" t="s">
        <v>81</v>
      </c>
      <c r="AV604" s="182" t="s">
        <v>81</v>
      </c>
      <c r="AW604" s="182" t="s">
        <v>32</v>
      </c>
      <c r="AX604" s="182" t="s">
        <v>71</v>
      </c>
      <c r="AY604" s="184" t="s">
        <v>132</v>
      </c>
    </row>
    <row r="605" s="182" customFormat="true" ht="9.75" hidden="false" customHeight="false" outlineLevel="0" collapsed="false">
      <c r="B605" s="183"/>
      <c r="D605" s="176" t="s">
        <v>143</v>
      </c>
      <c r="E605" s="184"/>
      <c r="F605" s="185" t="s">
        <v>821</v>
      </c>
      <c r="H605" s="186" t="n">
        <v>20.012</v>
      </c>
      <c r="I605" s="187"/>
      <c r="L605" s="183"/>
      <c r="M605" s="188"/>
      <c r="T605" s="189"/>
      <c r="AT605" s="184" t="s">
        <v>143</v>
      </c>
      <c r="AU605" s="184" t="s">
        <v>81</v>
      </c>
      <c r="AV605" s="182" t="s">
        <v>81</v>
      </c>
      <c r="AW605" s="182" t="s">
        <v>32</v>
      </c>
      <c r="AX605" s="182" t="s">
        <v>71</v>
      </c>
      <c r="AY605" s="184" t="s">
        <v>132</v>
      </c>
    </row>
    <row r="606" s="182" customFormat="true" ht="9.75" hidden="false" customHeight="false" outlineLevel="0" collapsed="false">
      <c r="B606" s="183"/>
      <c r="D606" s="176" t="s">
        <v>143</v>
      </c>
      <c r="E606" s="184"/>
      <c r="F606" s="185" t="s">
        <v>822</v>
      </c>
      <c r="H606" s="186" t="n">
        <v>6.582</v>
      </c>
      <c r="I606" s="187"/>
      <c r="L606" s="183"/>
      <c r="M606" s="188"/>
      <c r="T606" s="189"/>
      <c r="AT606" s="184" t="s">
        <v>143</v>
      </c>
      <c r="AU606" s="184" t="s">
        <v>81</v>
      </c>
      <c r="AV606" s="182" t="s">
        <v>81</v>
      </c>
      <c r="AW606" s="182" t="s">
        <v>32</v>
      </c>
      <c r="AX606" s="182" t="s">
        <v>71</v>
      </c>
      <c r="AY606" s="184" t="s">
        <v>132</v>
      </c>
    </row>
    <row r="607" s="182" customFormat="true" ht="9.75" hidden="false" customHeight="false" outlineLevel="0" collapsed="false">
      <c r="B607" s="183"/>
      <c r="D607" s="176" t="s">
        <v>143</v>
      </c>
      <c r="E607" s="184"/>
      <c r="F607" s="185" t="s">
        <v>823</v>
      </c>
      <c r="H607" s="186" t="n">
        <v>3.432</v>
      </c>
      <c r="I607" s="187"/>
      <c r="L607" s="183"/>
      <c r="M607" s="188"/>
      <c r="T607" s="189"/>
      <c r="AT607" s="184" t="s">
        <v>143</v>
      </c>
      <c r="AU607" s="184" t="s">
        <v>81</v>
      </c>
      <c r="AV607" s="182" t="s">
        <v>81</v>
      </c>
      <c r="AW607" s="182" t="s">
        <v>32</v>
      </c>
      <c r="AX607" s="182" t="s">
        <v>71</v>
      </c>
      <c r="AY607" s="184" t="s">
        <v>132</v>
      </c>
    </row>
    <row r="608" s="209" customFormat="true" ht="9.75" hidden="false" customHeight="false" outlineLevel="0" collapsed="false">
      <c r="B608" s="210"/>
      <c r="D608" s="176" t="s">
        <v>143</v>
      </c>
      <c r="E608" s="211"/>
      <c r="F608" s="212" t="s">
        <v>275</v>
      </c>
      <c r="H608" s="213" t="n">
        <v>58.71</v>
      </c>
      <c r="I608" s="214"/>
      <c r="L608" s="210"/>
      <c r="M608" s="215"/>
      <c r="T608" s="216"/>
      <c r="AT608" s="211" t="s">
        <v>143</v>
      </c>
      <c r="AU608" s="211" t="s">
        <v>81</v>
      </c>
      <c r="AV608" s="209" t="s">
        <v>152</v>
      </c>
      <c r="AW608" s="209" t="s">
        <v>32</v>
      </c>
      <c r="AX608" s="209" t="s">
        <v>71</v>
      </c>
      <c r="AY608" s="211" t="s">
        <v>132</v>
      </c>
    </row>
    <row r="609" s="182" customFormat="true" ht="9.75" hidden="false" customHeight="false" outlineLevel="0" collapsed="false">
      <c r="B609" s="183"/>
      <c r="D609" s="176" t="s">
        <v>143</v>
      </c>
      <c r="E609" s="184"/>
      <c r="F609" s="185" t="s">
        <v>849</v>
      </c>
      <c r="H609" s="186" t="n">
        <v>0.881</v>
      </c>
      <c r="I609" s="187"/>
      <c r="L609" s="183"/>
      <c r="M609" s="188"/>
      <c r="T609" s="189"/>
      <c r="AT609" s="184" t="s">
        <v>143</v>
      </c>
      <c r="AU609" s="184" t="s">
        <v>81</v>
      </c>
      <c r="AV609" s="182" t="s">
        <v>81</v>
      </c>
      <c r="AW609" s="182" t="s">
        <v>32</v>
      </c>
      <c r="AX609" s="182" t="s">
        <v>79</v>
      </c>
      <c r="AY609" s="184" t="s">
        <v>132</v>
      </c>
    </row>
    <row r="610" s="22" customFormat="true" ht="44.25" hidden="false" customHeight="true" outlineLevel="0" collapsed="false">
      <c r="B610" s="156"/>
      <c r="C610" s="157" t="s">
        <v>850</v>
      </c>
      <c r="D610" s="157" t="s">
        <v>134</v>
      </c>
      <c r="E610" s="158" t="s">
        <v>851</v>
      </c>
      <c r="F610" s="159" t="s">
        <v>852</v>
      </c>
      <c r="G610" s="160" t="s">
        <v>137</v>
      </c>
      <c r="H610" s="161" t="n">
        <v>23.484</v>
      </c>
      <c r="I610" s="162"/>
      <c r="J610" s="163" t="n">
        <f aca="false">ROUND(I610*H610,2)</f>
        <v>0</v>
      </c>
      <c r="K610" s="159" t="s">
        <v>138</v>
      </c>
      <c r="L610" s="23"/>
      <c r="M610" s="164"/>
      <c r="N610" s="165" t="s">
        <v>42</v>
      </c>
      <c r="P610" s="166" t="n">
        <f aca="false">O610*H610</f>
        <v>0</v>
      </c>
      <c r="Q610" s="166" t="n">
        <v>0</v>
      </c>
      <c r="R610" s="166" t="n">
        <f aca="false">Q610*H610</f>
        <v>0</v>
      </c>
      <c r="S610" s="166" t="n">
        <v>0</v>
      </c>
      <c r="T610" s="167" t="n">
        <f aca="false">S610*H610</f>
        <v>0</v>
      </c>
      <c r="AR610" s="168" t="s">
        <v>243</v>
      </c>
      <c r="AT610" s="168" t="s">
        <v>134</v>
      </c>
      <c r="AU610" s="168" t="s">
        <v>81</v>
      </c>
      <c r="AY610" s="3" t="s">
        <v>132</v>
      </c>
      <c r="BE610" s="169" t="n">
        <f aca="false">IF(N610="základní",J610,0)</f>
        <v>0</v>
      </c>
      <c r="BF610" s="169" t="n">
        <f aca="false">IF(N610="snížená",J610,0)</f>
        <v>0</v>
      </c>
      <c r="BG610" s="169" t="n">
        <f aca="false">IF(N610="zákl. přenesená",J610,0)</f>
        <v>0</v>
      </c>
      <c r="BH610" s="169" t="n">
        <f aca="false">IF(N610="sníž. přenesená",J610,0)</f>
        <v>0</v>
      </c>
      <c r="BI610" s="169" t="n">
        <f aca="false">IF(N610="nulová",J610,0)</f>
        <v>0</v>
      </c>
      <c r="BJ610" s="3" t="s">
        <v>79</v>
      </c>
      <c r="BK610" s="169" t="n">
        <f aca="false">ROUND(I610*H610,2)</f>
        <v>0</v>
      </c>
      <c r="BL610" s="3" t="s">
        <v>243</v>
      </c>
      <c r="BM610" s="168" t="s">
        <v>853</v>
      </c>
    </row>
    <row r="611" s="22" customFormat="true" ht="9.75" hidden="false" customHeight="false" outlineLevel="0" collapsed="false">
      <c r="B611" s="23"/>
      <c r="D611" s="170" t="s">
        <v>141</v>
      </c>
      <c r="F611" s="171" t="s">
        <v>854</v>
      </c>
      <c r="I611" s="172"/>
      <c r="L611" s="23"/>
      <c r="M611" s="173"/>
      <c r="T611" s="54"/>
      <c r="AT611" s="3" t="s">
        <v>141</v>
      </c>
      <c r="AU611" s="3" t="s">
        <v>81</v>
      </c>
    </row>
    <row r="612" s="182" customFormat="true" ht="9.75" hidden="false" customHeight="false" outlineLevel="0" collapsed="false">
      <c r="B612" s="183"/>
      <c r="D612" s="176" t="s">
        <v>143</v>
      </c>
      <c r="E612" s="184"/>
      <c r="F612" s="185" t="s">
        <v>818</v>
      </c>
      <c r="H612" s="186" t="n">
        <v>19.125</v>
      </c>
      <c r="I612" s="187"/>
      <c r="L612" s="183"/>
      <c r="M612" s="188"/>
      <c r="T612" s="189"/>
      <c r="AT612" s="184" t="s">
        <v>143</v>
      </c>
      <c r="AU612" s="184" t="s">
        <v>81</v>
      </c>
      <c r="AV612" s="182" t="s">
        <v>81</v>
      </c>
      <c r="AW612" s="182" t="s">
        <v>32</v>
      </c>
      <c r="AX612" s="182" t="s">
        <v>71</v>
      </c>
      <c r="AY612" s="184" t="s">
        <v>132</v>
      </c>
    </row>
    <row r="613" s="182" customFormat="true" ht="9.75" hidden="false" customHeight="false" outlineLevel="0" collapsed="false">
      <c r="B613" s="183"/>
      <c r="D613" s="176" t="s">
        <v>143</v>
      </c>
      <c r="E613" s="184"/>
      <c r="F613" s="185" t="s">
        <v>819</v>
      </c>
      <c r="H613" s="186" t="n">
        <v>6.283</v>
      </c>
      <c r="I613" s="187"/>
      <c r="L613" s="183"/>
      <c r="M613" s="188"/>
      <c r="T613" s="189"/>
      <c r="AT613" s="184" t="s">
        <v>143</v>
      </c>
      <c r="AU613" s="184" t="s">
        <v>81</v>
      </c>
      <c r="AV613" s="182" t="s">
        <v>81</v>
      </c>
      <c r="AW613" s="182" t="s">
        <v>32</v>
      </c>
      <c r="AX613" s="182" t="s">
        <v>71</v>
      </c>
      <c r="AY613" s="184" t="s">
        <v>132</v>
      </c>
    </row>
    <row r="614" s="182" customFormat="true" ht="9.75" hidden="false" customHeight="false" outlineLevel="0" collapsed="false">
      <c r="B614" s="183"/>
      <c r="D614" s="176" t="s">
        <v>143</v>
      </c>
      <c r="E614" s="184"/>
      <c r="F614" s="185" t="s">
        <v>820</v>
      </c>
      <c r="H614" s="186" t="n">
        <v>3.276</v>
      </c>
      <c r="I614" s="187"/>
      <c r="L614" s="183"/>
      <c r="M614" s="188"/>
      <c r="T614" s="189"/>
      <c r="AT614" s="184" t="s">
        <v>143</v>
      </c>
      <c r="AU614" s="184" t="s">
        <v>81</v>
      </c>
      <c r="AV614" s="182" t="s">
        <v>81</v>
      </c>
      <c r="AW614" s="182" t="s">
        <v>32</v>
      </c>
      <c r="AX614" s="182" t="s">
        <v>71</v>
      </c>
      <c r="AY614" s="184" t="s">
        <v>132</v>
      </c>
    </row>
    <row r="615" s="182" customFormat="true" ht="9.75" hidden="false" customHeight="false" outlineLevel="0" collapsed="false">
      <c r="B615" s="183"/>
      <c r="D615" s="176" t="s">
        <v>143</v>
      </c>
      <c r="E615" s="184"/>
      <c r="F615" s="185" t="s">
        <v>821</v>
      </c>
      <c r="H615" s="186" t="n">
        <v>20.012</v>
      </c>
      <c r="I615" s="187"/>
      <c r="L615" s="183"/>
      <c r="M615" s="188"/>
      <c r="T615" s="189"/>
      <c r="AT615" s="184" t="s">
        <v>143</v>
      </c>
      <c r="AU615" s="184" t="s">
        <v>81</v>
      </c>
      <c r="AV615" s="182" t="s">
        <v>81</v>
      </c>
      <c r="AW615" s="182" t="s">
        <v>32</v>
      </c>
      <c r="AX615" s="182" t="s">
        <v>71</v>
      </c>
      <c r="AY615" s="184" t="s">
        <v>132</v>
      </c>
    </row>
    <row r="616" s="182" customFormat="true" ht="9.75" hidden="false" customHeight="false" outlineLevel="0" collapsed="false">
      <c r="B616" s="183"/>
      <c r="D616" s="176" t="s">
        <v>143</v>
      </c>
      <c r="E616" s="184"/>
      <c r="F616" s="185" t="s">
        <v>822</v>
      </c>
      <c r="H616" s="186" t="n">
        <v>6.582</v>
      </c>
      <c r="I616" s="187"/>
      <c r="L616" s="183"/>
      <c r="M616" s="188"/>
      <c r="T616" s="189"/>
      <c r="AT616" s="184" t="s">
        <v>143</v>
      </c>
      <c r="AU616" s="184" t="s">
        <v>81</v>
      </c>
      <c r="AV616" s="182" t="s">
        <v>81</v>
      </c>
      <c r="AW616" s="182" t="s">
        <v>32</v>
      </c>
      <c r="AX616" s="182" t="s">
        <v>71</v>
      </c>
      <c r="AY616" s="184" t="s">
        <v>132</v>
      </c>
    </row>
    <row r="617" s="182" customFormat="true" ht="9.75" hidden="false" customHeight="false" outlineLevel="0" collapsed="false">
      <c r="B617" s="183"/>
      <c r="D617" s="176" t="s">
        <v>143</v>
      </c>
      <c r="E617" s="184"/>
      <c r="F617" s="185" t="s">
        <v>823</v>
      </c>
      <c r="H617" s="186" t="n">
        <v>3.432</v>
      </c>
      <c r="I617" s="187"/>
      <c r="L617" s="183"/>
      <c r="M617" s="188"/>
      <c r="T617" s="189"/>
      <c r="AT617" s="184" t="s">
        <v>143</v>
      </c>
      <c r="AU617" s="184" t="s">
        <v>81</v>
      </c>
      <c r="AV617" s="182" t="s">
        <v>81</v>
      </c>
      <c r="AW617" s="182" t="s">
        <v>32</v>
      </c>
      <c r="AX617" s="182" t="s">
        <v>71</v>
      </c>
      <c r="AY617" s="184" t="s">
        <v>132</v>
      </c>
    </row>
    <row r="618" s="209" customFormat="true" ht="9.75" hidden="false" customHeight="false" outlineLevel="0" collapsed="false">
      <c r="B618" s="210"/>
      <c r="D618" s="176" t="s">
        <v>143</v>
      </c>
      <c r="E618" s="211"/>
      <c r="F618" s="212" t="s">
        <v>275</v>
      </c>
      <c r="H618" s="213" t="n">
        <v>58.71</v>
      </c>
      <c r="I618" s="214"/>
      <c r="L618" s="210"/>
      <c r="M618" s="215"/>
      <c r="T618" s="216"/>
      <c r="AT618" s="211" t="s">
        <v>143</v>
      </c>
      <c r="AU618" s="211" t="s">
        <v>81</v>
      </c>
      <c r="AV618" s="209" t="s">
        <v>152</v>
      </c>
      <c r="AW618" s="209" t="s">
        <v>32</v>
      </c>
      <c r="AX618" s="209" t="s">
        <v>71</v>
      </c>
      <c r="AY618" s="211" t="s">
        <v>132</v>
      </c>
    </row>
    <row r="619" s="182" customFormat="true" ht="9.75" hidden="false" customHeight="false" outlineLevel="0" collapsed="false">
      <c r="B619" s="183"/>
      <c r="D619" s="176" t="s">
        <v>143</v>
      </c>
      <c r="E619" s="184"/>
      <c r="F619" s="185" t="s">
        <v>855</v>
      </c>
      <c r="H619" s="186" t="n">
        <v>23.484</v>
      </c>
      <c r="I619" s="187"/>
      <c r="L619" s="183"/>
      <c r="M619" s="188"/>
      <c r="T619" s="189"/>
      <c r="AT619" s="184" t="s">
        <v>143</v>
      </c>
      <c r="AU619" s="184" t="s">
        <v>81</v>
      </c>
      <c r="AV619" s="182" t="s">
        <v>81</v>
      </c>
      <c r="AW619" s="182" t="s">
        <v>32</v>
      </c>
      <c r="AX619" s="182" t="s">
        <v>79</v>
      </c>
      <c r="AY619" s="184" t="s">
        <v>132</v>
      </c>
    </row>
    <row r="620" s="22" customFormat="true" ht="44.25" hidden="false" customHeight="true" outlineLevel="0" collapsed="false">
      <c r="B620" s="156"/>
      <c r="C620" s="223" t="s">
        <v>856</v>
      </c>
      <c r="D620" s="223" t="s">
        <v>134</v>
      </c>
      <c r="E620" s="224" t="s">
        <v>857</v>
      </c>
      <c r="F620" s="225" t="s">
        <v>858</v>
      </c>
      <c r="G620" s="226" t="s">
        <v>204</v>
      </c>
      <c r="H620" s="227" t="n">
        <v>0.951</v>
      </c>
      <c r="I620" s="228"/>
      <c r="J620" s="228" t="n">
        <f aca="false">ROUND(I620*H620,2)</f>
        <v>0</v>
      </c>
      <c r="K620" s="225" t="s">
        <v>138</v>
      </c>
      <c r="L620" s="23"/>
      <c r="M620" s="164"/>
      <c r="N620" s="165" t="s">
        <v>42</v>
      </c>
      <c r="P620" s="166" t="n">
        <f aca="false">O620*H620</f>
        <v>0</v>
      </c>
      <c r="Q620" s="166" t="n">
        <v>0</v>
      </c>
      <c r="R620" s="166" t="n">
        <f aca="false">Q620*H620</f>
        <v>0</v>
      </c>
      <c r="S620" s="166" t="n">
        <v>0</v>
      </c>
      <c r="T620" s="167" t="n">
        <f aca="false">S620*H620</f>
        <v>0</v>
      </c>
      <c r="AR620" s="168" t="s">
        <v>243</v>
      </c>
      <c r="AT620" s="168" t="s">
        <v>134</v>
      </c>
      <c r="AU620" s="168" t="s">
        <v>81</v>
      </c>
      <c r="AY620" s="3" t="s">
        <v>132</v>
      </c>
      <c r="BE620" s="169" t="n">
        <f aca="false">IF(N620="základní",J620,0)</f>
        <v>0</v>
      </c>
      <c r="BF620" s="169" t="n">
        <f aca="false">IF(N620="snížená",J620,0)</f>
        <v>0</v>
      </c>
      <c r="BG620" s="169" t="n">
        <f aca="false">IF(N620="zákl. přenesená",J620,0)</f>
        <v>0</v>
      </c>
      <c r="BH620" s="169" t="n">
        <f aca="false">IF(N620="sníž. přenesená",J620,0)</f>
        <v>0</v>
      </c>
      <c r="BI620" s="169" t="n">
        <f aca="false">IF(N620="nulová",J620,0)</f>
        <v>0</v>
      </c>
      <c r="BJ620" s="3" t="s">
        <v>79</v>
      </c>
      <c r="BK620" s="169" t="n">
        <f aca="false">ROUND(I620*H620,2)</f>
        <v>0</v>
      </c>
      <c r="BL620" s="3" t="s">
        <v>243</v>
      </c>
      <c r="BM620" s="168" t="s">
        <v>859</v>
      </c>
    </row>
    <row r="621" s="22" customFormat="true" ht="9.75" hidden="false" customHeight="false" outlineLevel="0" collapsed="false">
      <c r="B621" s="23"/>
      <c r="D621" s="170" t="s">
        <v>141</v>
      </c>
      <c r="F621" s="171" t="s">
        <v>860</v>
      </c>
      <c r="I621" s="172"/>
      <c r="L621" s="23"/>
      <c r="M621" s="173"/>
      <c r="T621" s="54"/>
      <c r="AT621" s="3" t="s">
        <v>141</v>
      </c>
      <c r="AU621" s="3" t="s">
        <v>81</v>
      </c>
    </row>
    <row r="622" s="182" customFormat="true" ht="9.75" hidden="false" customHeight="false" outlineLevel="0" collapsed="false">
      <c r="B622" s="183"/>
      <c r="D622" s="176" t="s">
        <v>143</v>
      </c>
      <c r="E622" s="184"/>
      <c r="F622" s="185" t="s">
        <v>861</v>
      </c>
      <c r="H622" s="186" t="n">
        <v>0.951</v>
      </c>
      <c r="I622" s="187"/>
      <c r="L622" s="183"/>
      <c r="M622" s="229"/>
      <c r="N622" s="230"/>
      <c r="O622" s="230"/>
      <c r="P622" s="230"/>
      <c r="Q622" s="230"/>
      <c r="R622" s="230"/>
      <c r="S622" s="230"/>
      <c r="T622" s="231"/>
      <c r="AT622" s="184" t="s">
        <v>143</v>
      </c>
      <c r="AU622" s="184" t="s">
        <v>81</v>
      </c>
      <c r="AV622" s="182" t="s">
        <v>81</v>
      </c>
      <c r="AW622" s="182" t="s">
        <v>32</v>
      </c>
      <c r="AX622" s="182" t="s">
        <v>79</v>
      </c>
      <c r="AY622" s="184" t="s">
        <v>132</v>
      </c>
    </row>
    <row r="623" s="22" customFormat="true" ht="6.75" hidden="false" customHeight="true" outlineLevel="0" collapsed="false">
      <c r="B623" s="38"/>
      <c r="C623" s="39"/>
      <c r="D623" s="39"/>
      <c r="E623" s="39"/>
      <c r="F623" s="39"/>
      <c r="G623" s="39"/>
      <c r="H623" s="39"/>
      <c r="I623" s="39"/>
      <c r="J623" s="39"/>
      <c r="K623" s="39"/>
      <c r="L623" s="23"/>
    </row>
  </sheetData>
  <autoFilter ref="C91:K62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111251101"/>
    <hyperlink ref="F100" r:id="rId2" display="https://podminky.urs.cz/item/CS_URS_2023_02/113151111"/>
    <hyperlink ref="F104" r:id="rId3" display="https://podminky.urs.cz/item/CS_URS_2023_02/113152112"/>
    <hyperlink ref="F109" r:id="rId4" display="https://podminky.urs.cz/item/CS_URS_2023_02/113311121"/>
    <hyperlink ref="F113" r:id="rId5" display="https://podminky.urs.cz/item/CS_URS_2023_02/122151101"/>
    <hyperlink ref="F118" r:id="rId6" display="https://podminky.urs.cz/item/CS_URS_2023_02/132151251"/>
    <hyperlink ref="F123" r:id="rId7" display="https://podminky.urs.cz/item/CS_URS_2023_02/162751117"/>
    <hyperlink ref="F129" r:id="rId8" display="https://podminky.urs.cz/item/CS_URS_2023_02/162751119"/>
    <hyperlink ref="F132" r:id="rId9" display="https://podminky.urs.cz/item/CS_URS_2023_02/171201201"/>
    <hyperlink ref="F135" r:id="rId10" display="https://podminky.urs.cz/item/CS_URS_2023_02/171201221"/>
    <hyperlink ref="F139" r:id="rId11" display="https://podminky.urs.cz/item/CS_URS_2023_02/174101101"/>
    <hyperlink ref="F146" r:id="rId12" display="https://podminky.urs.cz/item/CS_URS_2023_02/212795111"/>
    <hyperlink ref="F150" r:id="rId13" display="https://podminky.urs.cz/item/CS_URS_2023_02/291211111"/>
    <hyperlink ref="F157" r:id="rId14" display="https://podminky.urs.cz/item/CS_URS_2023_02/334323119"/>
    <hyperlink ref="F166" r:id="rId15" display="https://podminky.urs.cz/item/CS_URS_2023_02/423905211"/>
    <hyperlink ref="F170" r:id="rId16" display="https://podminky.urs.cz/item/CS_URS_2023_02/429172111"/>
    <hyperlink ref="F177" r:id="rId17" display="https://podminky.urs.cz/item/CS_URS_2023_02/429172211"/>
    <hyperlink ref="F190" r:id="rId18" display="https://podminky.urs.cz/item/CS_URS_2023_02/451315127"/>
    <hyperlink ref="F194" r:id="rId19" display="https://podminky.urs.cz/item/CS_URS_2023_02/451476111"/>
    <hyperlink ref="F200" r:id="rId20" display="https://podminky.urs.cz/item/CS_URS_2023_02/451476112"/>
    <hyperlink ref="F206" r:id="rId21" display="https://podminky.urs.cz/item/CS_URS_2023_02/457451134"/>
    <hyperlink ref="F217" r:id="rId22" display="https://podminky.urs.cz/item/CS_URS_2023_02/569231111"/>
    <hyperlink ref="F222" r:id="rId23" display="https://podminky.urs.cz/item/CS_URS_2023_02/628611102"/>
    <hyperlink ref="F232" r:id="rId24" display="https://podminky.urs.cz/item/CS_URS_2023_02/628613611"/>
    <hyperlink ref="F236" r:id="rId25" display="https://podminky.urs.cz/item/CS_URS_2023_02/911121211"/>
    <hyperlink ref="F242" r:id="rId26" display="https://podminky.urs.cz/item/CS_URS_2023_02/911121311"/>
    <hyperlink ref="F271" r:id="rId27" display="https://podminky.urs.cz/item/CS_URS_2023_02/919726124"/>
    <hyperlink ref="F277" r:id="rId28" display="https://podminky.urs.cz/item/CS_URS_2023_02/985121101"/>
    <hyperlink ref="F287" r:id="rId29" display="https://podminky.urs.cz/item/CS_URS_2023_02/931994132"/>
    <hyperlink ref="F292" r:id="rId30" display="https://podminky.urs.cz/item/CS_URS_2023_02/935111111"/>
    <hyperlink ref="F302" r:id="rId31" display="https://podminky.urs.cz/item/CS_URS_2023_02/941111121"/>
    <hyperlink ref="F306" r:id="rId32" display="https://podminky.urs.cz/item/CS_URS_2023_02/941111221"/>
    <hyperlink ref="F309" r:id="rId33" display="https://podminky.urs.cz/item/CS_URS_2023_02/941111821"/>
    <hyperlink ref="F312" r:id="rId34" display="https://podminky.urs.cz/item/CS_URS_2023_02/944611111"/>
    <hyperlink ref="F315" r:id="rId35" display="https://podminky.urs.cz/item/CS_URS_2023_02/944611211"/>
    <hyperlink ref="F318" r:id="rId36" display="https://podminky.urs.cz/item/CS_URS_2023_02/944611811"/>
    <hyperlink ref="F321" r:id="rId37" display="https://podminky.urs.cz/item/CS_URS_2023_02/961041211"/>
    <hyperlink ref="F325" r:id="rId38" display="https://podminky.urs.cz/item/CS_URS_2023_02/962041211"/>
    <hyperlink ref="F330" r:id="rId39" display="https://podminky.urs.cz/item/CS_URS_2023_02/966075141"/>
    <hyperlink ref="F334" r:id="rId40" display="https://podminky.urs.cz/item/CS_URS_2023_02/962052210"/>
    <hyperlink ref="F337" r:id="rId41" display="https://podminky.urs.cz/item/CS_URS_2023_02/R966008211"/>
    <hyperlink ref="F350" r:id="rId42" display="https://podminky.urs.cz/item/CS_URS_2023_02/967042714"/>
    <hyperlink ref="F359" r:id="rId43" display="https://podminky.urs.cz/item/CS_URS_2023_02/985121122"/>
    <hyperlink ref="F371" r:id="rId44" display="https://podminky.urs.cz/item/CS_URS_2023_02/985131221"/>
    <hyperlink ref="F377" r:id="rId45" display="https://podminky.urs.cz/item/CS_URS_2023_02/985142212"/>
    <hyperlink ref="F383" r:id="rId46" display="https://podminky.urs.cz/item/CS_URS_2023_02/985131111"/>
    <hyperlink ref="F389" r:id="rId47" display="https://podminky.urs.cz/item/CS_URS_2023_02/985232112"/>
    <hyperlink ref="F395" r:id="rId48" display="https://podminky.urs.cz/item/CS_URS_2023_02/985131411"/>
    <hyperlink ref="F401" r:id="rId49" display="https://podminky.urs.cz/item/CS_URS_2023_02/985311112"/>
    <hyperlink ref="F413" r:id="rId50" display="https://podminky.urs.cz/item/CS_URS_2023_02/985311115"/>
    <hyperlink ref="F424" r:id="rId51" display="https://podminky.urs.cz/item/CS_URS_2023_02/985312114"/>
    <hyperlink ref="F434" r:id="rId52" display="https://podminky.urs.cz/item/CS_URS_2023_02/985323112"/>
    <hyperlink ref="F444" r:id="rId53" display="https://podminky.urs.cz/item/CS_URS_2023_02/985422323"/>
    <hyperlink ref="F454" r:id="rId54" display="https://podminky.urs.cz/item/CS_URS_2023_02/997013501"/>
    <hyperlink ref="F456" r:id="rId55" display="https://podminky.urs.cz/item/CS_URS_2023_02/997013509"/>
    <hyperlink ref="F460" r:id="rId56" display="https://podminky.urs.cz/item/CS_URS_2023_02/997013601"/>
    <hyperlink ref="F467" r:id="rId57" display="https://podminky.urs.cz/item/CS_URS_2023_02/997013602"/>
    <hyperlink ref="F472" r:id="rId58" display="https://podminky.urs.cz/item/CS_URS_2023_02/997013631"/>
    <hyperlink ref="F478" r:id="rId59" display="https://podminky.urs.cz/item/CS_URS_2023_02/997013814"/>
    <hyperlink ref="F481" r:id="rId60" display="https://podminky.urs.cz/item/CS_URS_2023_02/997013841"/>
    <hyperlink ref="F485" r:id="rId61" display="https://podminky.urs.cz/item/CS_URS_2023_02/998241021"/>
    <hyperlink ref="F489" r:id="rId62" display="https://podminky.urs.cz/item/CS_URS_2023_02/711112001"/>
    <hyperlink ref="F495" r:id="rId63" display="https://podminky.urs.cz/item/CS_URS_2023_02/711111002"/>
    <hyperlink ref="F505" r:id="rId64" display="https://podminky.urs.cz/item/CS_URS_2023_02/711131821"/>
    <hyperlink ref="F509" r:id="rId65" display="https://podminky.urs.cz/item/CS_URS_2023_02/711141559"/>
    <hyperlink ref="F517" r:id="rId66" display="https://podminky.urs.cz/item/CS_URS_2023_02/711142559"/>
    <hyperlink ref="F523" r:id="rId67" display="https://podminky.urs.cz/item/CS_URS_2023_02/711381022"/>
    <hyperlink ref="F527" r:id="rId68" display="https://podminky.urs.cz/item/CS_URS_2023_02/711491272"/>
    <hyperlink ref="F538" r:id="rId69" display="https://podminky.urs.cz/item/CS_URS_2023_02/998711101"/>
    <hyperlink ref="F553" r:id="rId70" display="https://podminky.urs.cz/item/CS_URS_2023_01/789212122-R"/>
    <hyperlink ref="F556" r:id="rId71" display="https://podminky.urs.cz/item/CS_URS_2023_01/789212123"/>
    <hyperlink ref="F565" r:id="rId72" display="https://podminky.urs.cz/item/CS_URS_2023_02/789325211"/>
    <hyperlink ref="F575" r:id="rId73" display="https://podminky.urs.cz/item/CS_URS_2023_02/789325216"/>
    <hyperlink ref="F584" r:id="rId74" display="https://podminky.urs.cz/item/CS_URS_2023_02/789325221"/>
    <hyperlink ref="F611" r:id="rId75" display="https://podminky.urs.cz/item/CS_URS_2023_02/789351240"/>
    <hyperlink ref="F621" r:id="rId76" display="https://podminky.urs.cz/item/CS_URS_2023_02/9987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Po dotazu 2 Oprava mostu v km 17,790 na trati Hlubočky - Hrubá Voda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2" customFormat="true" ht="16.5" hidden="false" customHeight="true" outlineLevel="0" collapsed="false">
      <c r="B9" s="23"/>
      <c r="E9" s="104" t="s">
        <v>86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63</v>
      </c>
      <c r="L10" s="23"/>
    </row>
    <row r="11" s="22" customFormat="true" ht="16.5" hidden="false" customHeight="true" outlineLevel="0" collapsed="false">
      <c r="B11" s="23"/>
      <c r="E11" s="105" t="s">
        <v>864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9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865</v>
      </c>
      <c r="L16" s="23"/>
    </row>
    <row r="17" s="22" customFormat="true" ht="18" hidden="false" customHeight="true" outlineLevel="0" collapsed="false">
      <c r="B17" s="23"/>
      <c r="E17" s="16" t="s">
        <v>86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867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86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71.25" hidden="false" customHeight="true" outlineLevel="0" collapsed="false">
      <c r="B29" s="109"/>
      <c r="E29" s="20" t="s">
        <v>86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3:BE328)),  2)</f>
        <v>0</v>
      </c>
      <c r="I35" s="114" t="n">
        <v>0.21</v>
      </c>
      <c r="J35" s="96" t="n">
        <f aca="false">ROUND(((SUM(BE93:BE32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328)),  2)</f>
        <v>0</v>
      </c>
      <c r="I36" s="114" t="n">
        <v>0.12</v>
      </c>
      <c r="J36" s="96" t="n">
        <f aca="false">ROUND(((SUM(BF93:BF32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32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32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32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Po dotazu 2 Oprava mostu v km 17,790 na trati Hlubočky - Hrubá Voda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96</v>
      </c>
      <c r="L51" s="6"/>
    </row>
    <row r="52" s="22" customFormat="true" ht="16.5" hidden="false" customHeight="true" outlineLevel="0" collapsed="false">
      <c r="B52" s="23"/>
      <c r="E52" s="104" t="s">
        <v>86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6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2.1 - Železniční svrše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Hlubočky</v>
      </c>
      <c r="I56" s="15" t="s">
        <v>22</v>
      </c>
      <c r="J56" s="106" t="str">
        <f aca="false">IF(J14="","",J14)</f>
        <v>22. 9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Správa železnic s.o.</v>
      </c>
      <c r="I58" s="15" t="s">
        <v>30</v>
      </c>
      <c r="J58" s="121" t="str">
        <f aca="false">E23</f>
        <v>MORAVIA CONSULT Olomouc a.s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Ing. Petr Přehnal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1</v>
      </c>
      <c r="D61" s="115"/>
      <c r="E61" s="115"/>
      <c r="F61" s="115"/>
      <c r="G61" s="115"/>
      <c r="H61" s="115"/>
      <c r="I61" s="115"/>
      <c r="J61" s="123" t="s">
        <v>102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3</f>
        <v>0</v>
      </c>
      <c r="L63" s="23"/>
      <c r="AU63" s="3" t="s">
        <v>103</v>
      </c>
    </row>
    <row r="64" s="125" customFormat="true" ht="24.75" hidden="false" customHeight="true" outlineLevel="0" collapsed="false">
      <c r="B64" s="126"/>
      <c r="D64" s="127" t="s">
        <v>104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false" customHeight="true" outlineLevel="0" collapsed="false">
      <c r="B65" s="130"/>
      <c r="D65" s="131" t="s">
        <v>105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false" customHeight="true" outlineLevel="0" collapsed="false">
      <c r="B66" s="130"/>
      <c r="D66" s="131" t="s">
        <v>109</v>
      </c>
      <c r="E66" s="132"/>
      <c r="F66" s="132"/>
      <c r="G66" s="132"/>
      <c r="H66" s="132"/>
      <c r="I66" s="132"/>
      <c r="J66" s="133" t="n">
        <f aca="false">J96</f>
        <v>0</v>
      </c>
      <c r="L66" s="130"/>
    </row>
    <row r="67" s="91" customFormat="true" ht="14.25" hidden="false" customHeight="true" outlineLevel="0" collapsed="false">
      <c r="B67" s="130"/>
      <c r="D67" s="131" t="s">
        <v>870</v>
      </c>
      <c r="E67" s="132"/>
      <c r="F67" s="132"/>
      <c r="G67" s="132"/>
      <c r="H67" s="132"/>
      <c r="I67" s="132"/>
      <c r="J67" s="133" t="n">
        <f aca="false">J117</f>
        <v>0</v>
      </c>
      <c r="L67" s="130"/>
    </row>
    <row r="68" s="91" customFormat="true" ht="19.5" hidden="false" customHeight="true" outlineLevel="0" collapsed="false">
      <c r="B68" s="130"/>
      <c r="D68" s="131" t="s">
        <v>111</v>
      </c>
      <c r="E68" s="132"/>
      <c r="F68" s="132"/>
      <c r="G68" s="132"/>
      <c r="H68" s="132"/>
      <c r="I68" s="132"/>
      <c r="J68" s="133" t="n">
        <f aca="false">J192</f>
        <v>0</v>
      </c>
      <c r="L68" s="130"/>
    </row>
    <row r="69" s="91" customFormat="true" ht="14.25" hidden="false" customHeight="true" outlineLevel="0" collapsed="false">
      <c r="B69" s="130"/>
      <c r="D69" s="131" t="s">
        <v>871</v>
      </c>
      <c r="E69" s="132"/>
      <c r="F69" s="132"/>
      <c r="G69" s="132"/>
      <c r="H69" s="132"/>
      <c r="I69" s="132"/>
      <c r="J69" s="133" t="n">
        <f aca="false">J193</f>
        <v>0</v>
      </c>
      <c r="L69" s="130"/>
    </row>
    <row r="70" s="91" customFormat="true" ht="14.25" hidden="false" customHeight="true" outlineLevel="0" collapsed="false">
      <c r="B70" s="130"/>
      <c r="D70" s="131" t="s">
        <v>872</v>
      </c>
      <c r="E70" s="132"/>
      <c r="F70" s="132"/>
      <c r="G70" s="132"/>
      <c r="H70" s="132"/>
      <c r="I70" s="132"/>
      <c r="J70" s="133" t="n">
        <f aca="false">J211</f>
        <v>0</v>
      </c>
      <c r="L70" s="130"/>
    </row>
    <row r="71" s="125" customFormat="true" ht="24.75" hidden="false" customHeight="true" outlineLevel="0" collapsed="false">
      <c r="B71" s="126"/>
      <c r="D71" s="127" t="s">
        <v>873</v>
      </c>
      <c r="E71" s="128"/>
      <c r="F71" s="128"/>
      <c r="G71" s="128"/>
      <c r="H71" s="128"/>
      <c r="I71" s="128"/>
      <c r="J71" s="129" t="n">
        <f aca="false">J258</f>
        <v>0</v>
      </c>
      <c r="L71" s="126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1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26.25" hidden="false" customHeight="true" outlineLevel="0" collapsed="false">
      <c r="B81" s="23"/>
      <c r="E81" s="104" t="str">
        <f aca="false">E7</f>
        <v>Po dotazu 2 Oprava mostu v km 17,790 na trati Hlubočky - Hrubá Voda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96</v>
      </c>
      <c r="L82" s="6"/>
    </row>
    <row r="83" s="22" customFormat="true" ht="16.5" hidden="false" customHeight="true" outlineLevel="0" collapsed="false">
      <c r="B83" s="23"/>
      <c r="E83" s="104" t="s">
        <v>862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863</v>
      </c>
      <c r="L84" s="23"/>
    </row>
    <row r="85" s="22" customFormat="true" ht="16.5" hidden="false" customHeight="true" outlineLevel="0" collapsed="false">
      <c r="B85" s="23"/>
      <c r="E85" s="105" t="str">
        <f aca="false">E11</f>
        <v>SO 02.1 - Železniční svršek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Hlubočky</v>
      </c>
      <c r="I87" s="15" t="s">
        <v>22</v>
      </c>
      <c r="J87" s="106" t="str">
        <f aca="false">IF(J14="","",J14)</f>
        <v>22. 9. 202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4</v>
      </c>
      <c r="F89" s="16" t="str">
        <f aca="false">E17</f>
        <v>Správa železnic s.o.</v>
      </c>
      <c r="I89" s="15" t="s">
        <v>30</v>
      </c>
      <c r="J89" s="121" t="str">
        <f aca="false">E23</f>
        <v>MORAVIA CONSULT Olomouc a.s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0="","",E20)</f>
        <v>Vyplň údaj</v>
      </c>
      <c r="I90" s="15" t="s">
        <v>33</v>
      </c>
      <c r="J90" s="121" t="str">
        <f aca="false">E26</f>
        <v>Ing. Petr Přehnal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18</v>
      </c>
      <c r="D92" s="137" t="s">
        <v>56</v>
      </c>
      <c r="E92" s="137" t="s">
        <v>52</v>
      </c>
      <c r="F92" s="137" t="s">
        <v>53</v>
      </c>
      <c r="G92" s="137" t="s">
        <v>119</v>
      </c>
      <c r="H92" s="137" t="s">
        <v>120</v>
      </c>
      <c r="I92" s="137" t="s">
        <v>121</v>
      </c>
      <c r="J92" s="137" t="s">
        <v>102</v>
      </c>
      <c r="K92" s="138" t="s">
        <v>122</v>
      </c>
      <c r="L92" s="135"/>
      <c r="M92" s="60"/>
      <c r="N92" s="61" t="s">
        <v>41</v>
      </c>
      <c r="O92" s="61" t="s">
        <v>123</v>
      </c>
      <c r="P92" s="61" t="s">
        <v>124</v>
      </c>
      <c r="Q92" s="61" t="s">
        <v>125</v>
      </c>
      <c r="R92" s="61" t="s">
        <v>126</v>
      </c>
      <c r="S92" s="61" t="s">
        <v>127</v>
      </c>
      <c r="T92" s="62" t="s">
        <v>128</v>
      </c>
    </row>
    <row r="93" s="22" customFormat="true" ht="22.5" hidden="false" customHeight="true" outlineLevel="0" collapsed="false">
      <c r="B93" s="23"/>
      <c r="C93" s="66" t="s">
        <v>129</v>
      </c>
      <c r="J93" s="139" t="n">
        <f aca="false">BK93</f>
        <v>0</v>
      </c>
      <c r="L93" s="23"/>
      <c r="M93" s="63"/>
      <c r="N93" s="52"/>
      <c r="O93" s="52"/>
      <c r="P93" s="140" t="n">
        <f aca="false">P94+P258</f>
        <v>0</v>
      </c>
      <c r="Q93" s="52"/>
      <c r="R93" s="140" t="n">
        <f aca="false">R94+R258</f>
        <v>303.41536</v>
      </c>
      <c r="S93" s="52"/>
      <c r="T93" s="141" t="n">
        <f aca="false">T94+T258</f>
        <v>0</v>
      </c>
      <c r="AT93" s="3" t="s">
        <v>70</v>
      </c>
      <c r="AU93" s="3" t="s">
        <v>103</v>
      </c>
      <c r="BK93" s="142" t="n">
        <f aca="false">BK94+BK258</f>
        <v>0</v>
      </c>
    </row>
    <row r="94" s="143" customFormat="true" ht="25.5" hidden="false" customHeight="true" outlineLevel="0" collapsed="false">
      <c r="B94" s="144"/>
      <c r="D94" s="145" t="s">
        <v>70</v>
      </c>
      <c r="E94" s="146" t="s">
        <v>130</v>
      </c>
      <c r="F94" s="146" t="s">
        <v>131</v>
      </c>
      <c r="I94" s="147"/>
      <c r="J94" s="148" t="n">
        <f aca="false">BK94</f>
        <v>0</v>
      </c>
      <c r="L94" s="144"/>
      <c r="M94" s="149"/>
      <c r="P94" s="150" t="n">
        <f aca="false">P95+P96+P192</f>
        <v>0</v>
      </c>
      <c r="R94" s="150" t="n">
        <f aca="false">R95+R96+R192</f>
        <v>303.41536</v>
      </c>
      <c r="T94" s="151" t="n">
        <f aca="false">T95+T96+T192</f>
        <v>0</v>
      </c>
      <c r="AR94" s="145" t="s">
        <v>79</v>
      </c>
      <c r="AT94" s="152" t="s">
        <v>70</v>
      </c>
      <c r="AU94" s="152" t="s">
        <v>71</v>
      </c>
      <c r="AY94" s="145" t="s">
        <v>132</v>
      </c>
      <c r="BK94" s="153" t="n">
        <f aca="false">BK95+BK96+BK192</f>
        <v>0</v>
      </c>
    </row>
    <row r="95" s="143" customFormat="true" ht="22.5" hidden="false" customHeight="true" outlineLevel="0" collapsed="false">
      <c r="B95" s="144"/>
      <c r="D95" s="145" t="s">
        <v>70</v>
      </c>
      <c r="E95" s="154" t="s">
        <v>79</v>
      </c>
      <c r="F95" s="154" t="s">
        <v>133</v>
      </c>
      <c r="I95" s="147"/>
      <c r="J95" s="155" t="n">
        <f aca="false">BK95</f>
        <v>0</v>
      </c>
      <c r="L95" s="144"/>
      <c r="M95" s="149"/>
      <c r="P95" s="150" t="n">
        <v>0</v>
      </c>
      <c r="R95" s="150" t="n">
        <v>0</v>
      </c>
      <c r="T95" s="151" t="n">
        <v>0</v>
      </c>
      <c r="AR95" s="145" t="s">
        <v>79</v>
      </c>
      <c r="AT95" s="152" t="s">
        <v>70</v>
      </c>
      <c r="AU95" s="152" t="s">
        <v>79</v>
      </c>
      <c r="AY95" s="145" t="s">
        <v>132</v>
      </c>
      <c r="BK95" s="153" t="n"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167</v>
      </c>
      <c r="F96" s="154" t="s">
        <v>324</v>
      </c>
      <c r="I96" s="147"/>
      <c r="J96" s="155" t="n">
        <f aca="false">BK96</f>
        <v>0</v>
      </c>
      <c r="L96" s="144"/>
      <c r="M96" s="149"/>
      <c r="P96" s="150" t="n">
        <f aca="false">P97+SUM(P98:P117)</f>
        <v>0</v>
      </c>
      <c r="R96" s="150" t="n">
        <f aca="false">R97+SUM(R98:R117)</f>
        <v>303.41536</v>
      </c>
      <c r="T96" s="151" t="n">
        <f aca="false">T97+SUM(T98:T117)</f>
        <v>0</v>
      </c>
      <c r="AR96" s="145" t="s">
        <v>79</v>
      </c>
      <c r="AT96" s="152" t="s">
        <v>70</v>
      </c>
      <c r="AU96" s="152" t="s">
        <v>79</v>
      </c>
      <c r="AY96" s="145" t="s">
        <v>132</v>
      </c>
      <c r="BK96" s="153" t="n">
        <f aca="false">BK97+SUM(BK98:BK117)</f>
        <v>0</v>
      </c>
    </row>
    <row r="97" s="22" customFormat="true" ht="75.75" hidden="false" customHeight="true" outlineLevel="0" collapsed="false">
      <c r="B97" s="156"/>
      <c r="C97" s="157" t="s">
        <v>79</v>
      </c>
      <c r="D97" s="157" t="s">
        <v>134</v>
      </c>
      <c r="E97" s="158" t="s">
        <v>874</v>
      </c>
      <c r="F97" s="159" t="s">
        <v>875</v>
      </c>
      <c r="G97" s="160" t="s">
        <v>876</v>
      </c>
      <c r="H97" s="161" t="n">
        <v>0.05</v>
      </c>
      <c r="I97" s="162"/>
      <c r="J97" s="163" t="n">
        <f aca="false">ROUND(I97*H97,2)</f>
        <v>0</v>
      </c>
      <c r="K97" s="159" t="s">
        <v>877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39</v>
      </c>
      <c r="AT97" s="168" t="s">
        <v>134</v>
      </c>
      <c r="AU97" s="168" t="s">
        <v>81</v>
      </c>
      <c r="AY97" s="3" t="s">
        <v>132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39</v>
      </c>
      <c r="BM97" s="168" t="s">
        <v>878</v>
      </c>
    </row>
    <row r="98" s="174" customFormat="true" ht="30" hidden="false" customHeight="false" outlineLevel="0" collapsed="false">
      <c r="B98" s="175"/>
      <c r="D98" s="176" t="s">
        <v>143</v>
      </c>
      <c r="E98" s="177"/>
      <c r="F98" s="178" t="s">
        <v>879</v>
      </c>
      <c r="H98" s="177"/>
      <c r="I98" s="179"/>
      <c r="L98" s="175"/>
      <c r="M98" s="180"/>
      <c r="T98" s="181"/>
      <c r="AT98" s="177" t="s">
        <v>143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32</v>
      </c>
    </row>
    <row r="99" s="174" customFormat="true" ht="19.5" hidden="false" customHeight="false" outlineLevel="0" collapsed="false">
      <c r="B99" s="175"/>
      <c r="D99" s="176" t="s">
        <v>143</v>
      </c>
      <c r="E99" s="177"/>
      <c r="F99" s="178" t="s">
        <v>880</v>
      </c>
      <c r="H99" s="177"/>
      <c r="I99" s="179"/>
      <c r="L99" s="175"/>
      <c r="M99" s="180"/>
      <c r="T99" s="181"/>
      <c r="AT99" s="177" t="s">
        <v>143</v>
      </c>
      <c r="AU99" s="177" t="s">
        <v>81</v>
      </c>
      <c r="AV99" s="174" t="s">
        <v>79</v>
      </c>
      <c r="AW99" s="174" t="s">
        <v>32</v>
      </c>
      <c r="AX99" s="174" t="s">
        <v>71</v>
      </c>
      <c r="AY99" s="177" t="s">
        <v>132</v>
      </c>
    </row>
    <row r="100" s="182" customFormat="true" ht="9.75" hidden="false" customHeight="false" outlineLevel="0" collapsed="false">
      <c r="B100" s="183"/>
      <c r="D100" s="176" t="s">
        <v>143</v>
      </c>
      <c r="E100" s="184"/>
      <c r="F100" s="185" t="s">
        <v>881</v>
      </c>
      <c r="H100" s="186" t="n">
        <v>0.05</v>
      </c>
      <c r="I100" s="187"/>
      <c r="L100" s="183"/>
      <c r="M100" s="188"/>
      <c r="T100" s="189"/>
      <c r="AT100" s="184" t="s">
        <v>143</v>
      </c>
      <c r="AU100" s="184" t="s">
        <v>81</v>
      </c>
      <c r="AV100" s="182" t="s">
        <v>81</v>
      </c>
      <c r="AW100" s="182" t="s">
        <v>32</v>
      </c>
      <c r="AX100" s="182" t="s">
        <v>79</v>
      </c>
      <c r="AY100" s="184" t="s">
        <v>132</v>
      </c>
    </row>
    <row r="101" s="22" customFormat="true" ht="90" hidden="false" customHeight="true" outlineLevel="0" collapsed="false">
      <c r="B101" s="156"/>
      <c r="C101" s="157" t="s">
        <v>81</v>
      </c>
      <c r="D101" s="157" t="s">
        <v>134</v>
      </c>
      <c r="E101" s="158" t="s">
        <v>882</v>
      </c>
      <c r="F101" s="159" t="s">
        <v>883</v>
      </c>
      <c r="G101" s="160" t="s">
        <v>876</v>
      </c>
      <c r="H101" s="161" t="n">
        <v>0.05</v>
      </c>
      <c r="I101" s="162"/>
      <c r="J101" s="163" t="n">
        <f aca="false">ROUND(I101*H101,2)</f>
        <v>0</v>
      </c>
      <c r="K101" s="159" t="s">
        <v>877</v>
      </c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39</v>
      </c>
      <c r="AT101" s="168" t="s">
        <v>134</v>
      </c>
      <c r="AU101" s="168" t="s">
        <v>81</v>
      </c>
      <c r="AY101" s="3" t="s">
        <v>132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39</v>
      </c>
      <c r="BM101" s="168" t="s">
        <v>884</v>
      </c>
    </row>
    <row r="102" s="174" customFormat="true" ht="9.75" hidden="false" customHeight="false" outlineLevel="0" collapsed="false">
      <c r="B102" s="175"/>
      <c r="D102" s="176" t="s">
        <v>143</v>
      </c>
      <c r="E102" s="177"/>
      <c r="F102" s="178" t="s">
        <v>885</v>
      </c>
      <c r="H102" s="177"/>
      <c r="I102" s="179"/>
      <c r="L102" s="175"/>
      <c r="M102" s="180"/>
      <c r="T102" s="181"/>
      <c r="AT102" s="177" t="s">
        <v>143</v>
      </c>
      <c r="AU102" s="177" t="s">
        <v>81</v>
      </c>
      <c r="AV102" s="174" t="s">
        <v>79</v>
      </c>
      <c r="AW102" s="174" t="s">
        <v>32</v>
      </c>
      <c r="AX102" s="174" t="s">
        <v>71</v>
      </c>
      <c r="AY102" s="177" t="s">
        <v>132</v>
      </c>
    </row>
    <row r="103" s="174" customFormat="true" ht="9.75" hidden="false" customHeight="false" outlineLevel="0" collapsed="false">
      <c r="B103" s="175"/>
      <c r="D103" s="176" t="s">
        <v>143</v>
      </c>
      <c r="E103" s="177"/>
      <c r="F103" s="178" t="s">
        <v>886</v>
      </c>
      <c r="H103" s="177"/>
      <c r="I103" s="179"/>
      <c r="L103" s="175"/>
      <c r="M103" s="180"/>
      <c r="T103" s="181"/>
      <c r="AT103" s="177" t="s">
        <v>143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32</v>
      </c>
    </row>
    <row r="104" s="174" customFormat="true" ht="9.75" hidden="false" customHeight="false" outlineLevel="0" collapsed="false">
      <c r="B104" s="175"/>
      <c r="D104" s="176" t="s">
        <v>143</v>
      </c>
      <c r="E104" s="177"/>
      <c r="F104" s="178" t="s">
        <v>887</v>
      </c>
      <c r="H104" s="177"/>
      <c r="I104" s="179"/>
      <c r="L104" s="175"/>
      <c r="M104" s="180"/>
      <c r="T104" s="181"/>
      <c r="AT104" s="177" t="s">
        <v>143</v>
      </c>
      <c r="AU104" s="177" t="s">
        <v>81</v>
      </c>
      <c r="AV104" s="174" t="s">
        <v>79</v>
      </c>
      <c r="AW104" s="174" t="s">
        <v>32</v>
      </c>
      <c r="AX104" s="174" t="s">
        <v>71</v>
      </c>
      <c r="AY104" s="177" t="s">
        <v>132</v>
      </c>
    </row>
    <row r="105" s="182" customFormat="true" ht="9.75" hidden="false" customHeight="false" outlineLevel="0" collapsed="false">
      <c r="B105" s="183"/>
      <c r="D105" s="176" t="s">
        <v>143</v>
      </c>
      <c r="E105" s="184"/>
      <c r="F105" s="185" t="s">
        <v>881</v>
      </c>
      <c r="H105" s="186" t="n">
        <v>0.05</v>
      </c>
      <c r="I105" s="187"/>
      <c r="L105" s="183"/>
      <c r="M105" s="188"/>
      <c r="T105" s="189"/>
      <c r="AT105" s="184" t="s">
        <v>143</v>
      </c>
      <c r="AU105" s="184" t="s">
        <v>81</v>
      </c>
      <c r="AV105" s="182" t="s">
        <v>81</v>
      </c>
      <c r="AW105" s="182" t="s">
        <v>32</v>
      </c>
      <c r="AX105" s="182" t="s">
        <v>71</v>
      </c>
      <c r="AY105" s="184" t="s">
        <v>132</v>
      </c>
    </row>
    <row r="106" s="190" customFormat="true" ht="9.75" hidden="false" customHeight="false" outlineLevel="0" collapsed="false">
      <c r="B106" s="191"/>
      <c r="D106" s="176" t="s">
        <v>143</v>
      </c>
      <c r="E106" s="192"/>
      <c r="F106" s="193" t="s">
        <v>160</v>
      </c>
      <c r="H106" s="194" t="n">
        <v>0.05</v>
      </c>
      <c r="I106" s="195"/>
      <c r="L106" s="191"/>
      <c r="M106" s="196"/>
      <c r="T106" s="197"/>
      <c r="AT106" s="192" t="s">
        <v>143</v>
      </c>
      <c r="AU106" s="192" t="s">
        <v>81</v>
      </c>
      <c r="AV106" s="190" t="s">
        <v>139</v>
      </c>
      <c r="AW106" s="190" t="s">
        <v>32</v>
      </c>
      <c r="AX106" s="190" t="s">
        <v>79</v>
      </c>
      <c r="AY106" s="192" t="s">
        <v>132</v>
      </c>
    </row>
    <row r="107" s="22" customFormat="true" ht="90" hidden="false" customHeight="true" outlineLevel="0" collapsed="false">
      <c r="B107" s="156"/>
      <c r="C107" s="157" t="s">
        <v>152</v>
      </c>
      <c r="D107" s="157" t="s">
        <v>134</v>
      </c>
      <c r="E107" s="158" t="s">
        <v>888</v>
      </c>
      <c r="F107" s="159" t="s">
        <v>889</v>
      </c>
      <c r="G107" s="160" t="s">
        <v>225</v>
      </c>
      <c r="H107" s="161" t="n">
        <v>300</v>
      </c>
      <c r="I107" s="162"/>
      <c r="J107" s="163" t="n">
        <f aca="false">ROUND(I107*H107,2)</f>
        <v>0</v>
      </c>
      <c r="K107" s="159" t="s">
        <v>877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39</v>
      </c>
      <c r="AT107" s="168" t="s">
        <v>134</v>
      </c>
      <c r="AU107" s="168" t="s">
        <v>81</v>
      </c>
      <c r="AY107" s="3" t="s">
        <v>132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39</v>
      </c>
      <c r="BM107" s="168" t="s">
        <v>890</v>
      </c>
    </row>
    <row r="108" s="174" customFormat="true" ht="19.5" hidden="false" customHeight="false" outlineLevel="0" collapsed="false">
      <c r="B108" s="175"/>
      <c r="D108" s="176" t="s">
        <v>143</v>
      </c>
      <c r="E108" s="177"/>
      <c r="F108" s="178" t="s">
        <v>891</v>
      </c>
      <c r="H108" s="177"/>
      <c r="I108" s="179"/>
      <c r="L108" s="175"/>
      <c r="M108" s="180"/>
      <c r="T108" s="181"/>
      <c r="AT108" s="177" t="s">
        <v>143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32</v>
      </c>
    </row>
    <row r="109" s="182" customFormat="true" ht="9.75" hidden="false" customHeight="false" outlineLevel="0" collapsed="false">
      <c r="B109" s="183"/>
      <c r="D109" s="176" t="s">
        <v>143</v>
      </c>
      <c r="E109" s="184"/>
      <c r="F109" s="185" t="s">
        <v>892</v>
      </c>
      <c r="H109" s="186" t="n">
        <v>300</v>
      </c>
      <c r="I109" s="187"/>
      <c r="L109" s="183"/>
      <c r="M109" s="188"/>
      <c r="T109" s="189"/>
      <c r="AT109" s="184" t="s">
        <v>143</v>
      </c>
      <c r="AU109" s="184" t="s">
        <v>81</v>
      </c>
      <c r="AV109" s="182" t="s">
        <v>81</v>
      </c>
      <c r="AW109" s="182" t="s">
        <v>32</v>
      </c>
      <c r="AX109" s="182" t="s">
        <v>71</v>
      </c>
      <c r="AY109" s="184" t="s">
        <v>132</v>
      </c>
    </row>
    <row r="110" s="190" customFormat="true" ht="9.75" hidden="false" customHeight="false" outlineLevel="0" collapsed="false">
      <c r="B110" s="191"/>
      <c r="D110" s="176" t="s">
        <v>143</v>
      </c>
      <c r="E110" s="192"/>
      <c r="F110" s="193" t="s">
        <v>160</v>
      </c>
      <c r="H110" s="194" t="n">
        <v>300</v>
      </c>
      <c r="I110" s="195"/>
      <c r="L110" s="191"/>
      <c r="M110" s="196"/>
      <c r="T110" s="197"/>
      <c r="AT110" s="192" t="s">
        <v>143</v>
      </c>
      <c r="AU110" s="192" t="s">
        <v>81</v>
      </c>
      <c r="AV110" s="190" t="s">
        <v>139</v>
      </c>
      <c r="AW110" s="190" t="s">
        <v>32</v>
      </c>
      <c r="AX110" s="190" t="s">
        <v>79</v>
      </c>
      <c r="AY110" s="192" t="s">
        <v>132</v>
      </c>
    </row>
    <row r="111" s="22" customFormat="true" ht="90" hidden="false" customHeight="true" outlineLevel="0" collapsed="false">
      <c r="B111" s="156"/>
      <c r="C111" s="157" t="s">
        <v>139</v>
      </c>
      <c r="D111" s="157" t="s">
        <v>134</v>
      </c>
      <c r="E111" s="158" t="s">
        <v>893</v>
      </c>
      <c r="F111" s="159" t="s">
        <v>894</v>
      </c>
      <c r="G111" s="160" t="s">
        <v>225</v>
      </c>
      <c r="H111" s="161" t="n">
        <v>300</v>
      </c>
      <c r="I111" s="162"/>
      <c r="J111" s="163" t="n">
        <f aca="false">ROUND(I111*H111,2)</f>
        <v>0</v>
      </c>
      <c r="K111" s="159" t="s">
        <v>877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39</v>
      </c>
      <c r="AT111" s="168" t="s">
        <v>134</v>
      </c>
      <c r="AU111" s="168" t="s">
        <v>81</v>
      </c>
      <c r="AY111" s="3" t="s">
        <v>13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39</v>
      </c>
      <c r="BM111" s="168" t="s">
        <v>895</v>
      </c>
    </row>
    <row r="112" s="174" customFormat="true" ht="19.5" hidden="false" customHeight="false" outlineLevel="0" collapsed="false">
      <c r="B112" s="175"/>
      <c r="D112" s="176" t="s">
        <v>143</v>
      </c>
      <c r="E112" s="177"/>
      <c r="F112" s="178" t="s">
        <v>896</v>
      </c>
      <c r="H112" s="177"/>
      <c r="I112" s="179"/>
      <c r="L112" s="175"/>
      <c r="M112" s="180"/>
      <c r="T112" s="181"/>
      <c r="AT112" s="177" t="s">
        <v>143</v>
      </c>
      <c r="AU112" s="177" t="s">
        <v>81</v>
      </c>
      <c r="AV112" s="174" t="s">
        <v>79</v>
      </c>
      <c r="AW112" s="174" t="s">
        <v>32</v>
      </c>
      <c r="AX112" s="174" t="s">
        <v>71</v>
      </c>
      <c r="AY112" s="177" t="s">
        <v>132</v>
      </c>
    </row>
    <row r="113" s="182" customFormat="true" ht="9.75" hidden="false" customHeight="false" outlineLevel="0" collapsed="false">
      <c r="B113" s="183"/>
      <c r="D113" s="176" t="s">
        <v>143</v>
      </c>
      <c r="E113" s="184"/>
      <c r="F113" s="185" t="s">
        <v>892</v>
      </c>
      <c r="H113" s="186" t="n">
        <v>300</v>
      </c>
      <c r="I113" s="187"/>
      <c r="L113" s="183"/>
      <c r="M113" s="188"/>
      <c r="T113" s="189"/>
      <c r="AT113" s="184" t="s">
        <v>143</v>
      </c>
      <c r="AU113" s="184" t="s">
        <v>81</v>
      </c>
      <c r="AV113" s="182" t="s">
        <v>81</v>
      </c>
      <c r="AW113" s="182" t="s">
        <v>32</v>
      </c>
      <c r="AX113" s="182" t="s">
        <v>71</v>
      </c>
      <c r="AY113" s="184" t="s">
        <v>132</v>
      </c>
    </row>
    <row r="114" s="190" customFormat="true" ht="9.75" hidden="false" customHeight="false" outlineLevel="0" collapsed="false">
      <c r="B114" s="191"/>
      <c r="D114" s="176" t="s">
        <v>143</v>
      </c>
      <c r="E114" s="192"/>
      <c r="F114" s="193" t="s">
        <v>160</v>
      </c>
      <c r="H114" s="194" t="n">
        <v>300</v>
      </c>
      <c r="I114" s="195"/>
      <c r="L114" s="191"/>
      <c r="M114" s="196"/>
      <c r="T114" s="197"/>
      <c r="AT114" s="192" t="s">
        <v>143</v>
      </c>
      <c r="AU114" s="192" t="s">
        <v>81</v>
      </c>
      <c r="AV114" s="190" t="s">
        <v>139</v>
      </c>
      <c r="AW114" s="190" t="s">
        <v>32</v>
      </c>
      <c r="AX114" s="190" t="s">
        <v>79</v>
      </c>
      <c r="AY114" s="192" t="s">
        <v>132</v>
      </c>
    </row>
    <row r="115" s="22" customFormat="true" ht="75.75" hidden="false" customHeight="true" outlineLevel="0" collapsed="false">
      <c r="B115" s="156"/>
      <c r="C115" s="157" t="s">
        <v>167</v>
      </c>
      <c r="D115" s="157" t="s">
        <v>134</v>
      </c>
      <c r="E115" s="158" t="s">
        <v>897</v>
      </c>
      <c r="F115" s="159" t="s">
        <v>898</v>
      </c>
      <c r="G115" s="160" t="s">
        <v>155</v>
      </c>
      <c r="H115" s="161" t="n">
        <v>1</v>
      </c>
      <c r="I115" s="162"/>
      <c r="J115" s="163" t="n">
        <f aca="false">ROUND(I115*H115,2)</f>
        <v>0</v>
      </c>
      <c r="K115" s="159" t="s">
        <v>877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39</v>
      </c>
      <c r="AT115" s="168" t="s">
        <v>134</v>
      </c>
      <c r="AU115" s="168" t="s">
        <v>81</v>
      </c>
      <c r="AY115" s="3" t="s">
        <v>132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39</v>
      </c>
      <c r="BM115" s="168" t="s">
        <v>899</v>
      </c>
    </row>
    <row r="116" s="182" customFormat="true" ht="19.5" hidden="false" customHeight="false" outlineLevel="0" collapsed="false">
      <c r="B116" s="183"/>
      <c r="D116" s="176" t="s">
        <v>143</v>
      </c>
      <c r="E116" s="184"/>
      <c r="F116" s="185" t="s">
        <v>900</v>
      </c>
      <c r="H116" s="186" t="n">
        <v>1</v>
      </c>
      <c r="I116" s="187"/>
      <c r="L116" s="183"/>
      <c r="M116" s="188"/>
      <c r="T116" s="189"/>
      <c r="AT116" s="184" t="s">
        <v>143</v>
      </c>
      <c r="AU116" s="184" t="s">
        <v>81</v>
      </c>
      <c r="AV116" s="182" t="s">
        <v>81</v>
      </c>
      <c r="AW116" s="182" t="s">
        <v>32</v>
      </c>
      <c r="AX116" s="182" t="s">
        <v>79</v>
      </c>
      <c r="AY116" s="184" t="s">
        <v>132</v>
      </c>
    </row>
    <row r="117" s="143" customFormat="true" ht="20.25" hidden="false" customHeight="true" outlineLevel="0" collapsed="false">
      <c r="B117" s="144"/>
      <c r="D117" s="145" t="s">
        <v>70</v>
      </c>
      <c r="E117" s="154" t="s">
        <v>497</v>
      </c>
      <c r="F117" s="154" t="s">
        <v>901</v>
      </c>
      <c r="I117" s="147"/>
      <c r="J117" s="155" t="n">
        <f aca="false">BK117</f>
        <v>0</v>
      </c>
      <c r="L117" s="144"/>
      <c r="M117" s="149"/>
      <c r="P117" s="150" t="n">
        <f aca="false">SUM(P118:P191)</f>
        <v>0</v>
      </c>
      <c r="R117" s="150" t="n">
        <f aca="false">SUM(R118:R191)</f>
        <v>303.41536</v>
      </c>
      <c r="T117" s="151" t="n">
        <f aca="false">SUM(T118:T191)</f>
        <v>0</v>
      </c>
      <c r="AR117" s="145" t="s">
        <v>79</v>
      </c>
      <c r="AT117" s="152" t="s">
        <v>70</v>
      </c>
      <c r="AU117" s="152" t="s">
        <v>81</v>
      </c>
      <c r="AY117" s="145" t="s">
        <v>132</v>
      </c>
      <c r="BK117" s="153" t="n">
        <f aca="false">SUM(BK118:BK191)</f>
        <v>0</v>
      </c>
    </row>
    <row r="118" s="22" customFormat="true" ht="90" hidden="false" customHeight="true" outlineLevel="0" collapsed="false">
      <c r="B118" s="156"/>
      <c r="C118" s="157" t="s">
        <v>174</v>
      </c>
      <c r="D118" s="157" t="s">
        <v>134</v>
      </c>
      <c r="E118" s="158" t="s">
        <v>902</v>
      </c>
      <c r="F118" s="159" t="s">
        <v>903</v>
      </c>
      <c r="G118" s="160" t="s">
        <v>155</v>
      </c>
      <c r="H118" s="161" t="n">
        <v>130</v>
      </c>
      <c r="I118" s="162"/>
      <c r="J118" s="163" t="n">
        <f aca="false">ROUND(I118*H118,2)</f>
        <v>0</v>
      </c>
      <c r="K118" s="159" t="s">
        <v>877</v>
      </c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904</v>
      </c>
      <c r="AT118" s="168" t="s">
        <v>134</v>
      </c>
      <c r="AU118" s="168" t="s">
        <v>152</v>
      </c>
      <c r="AY118" s="3" t="s">
        <v>132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904</v>
      </c>
      <c r="BM118" s="168" t="s">
        <v>905</v>
      </c>
    </row>
    <row r="119" s="174" customFormat="true" ht="9.75" hidden="false" customHeight="false" outlineLevel="0" collapsed="false">
      <c r="B119" s="175"/>
      <c r="D119" s="176" t="s">
        <v>143</v>
      </c>
      <c r="E119" s="177"/>
      <c r="F119" s="178" t="s">
        <v>906</v>
      </c>
      <c r="H119" s="177"/>
      <c r="I119" s="179"/>
      <c r="L119" s="175"/>
      <c r="M119" s="180"/>
      <c r="T119" s="181"/>
      <c r="AT119" s="177" t="s">
        <v>143</v>
      </c>
      <c r="AU119" s="177" t="s">
        <v>152</v>
      </c>
      <c r="AV119" s="174" t="s">
        <v>79</v>
      </c>
      <c r="AW119" s="174" t="s">
        <v>32</v>
      </c>
      <c r="AX119" s="174" t="s">
        <v>71</v>
      </c>
      <c r="AY119" s="177" t="s">
        <v>132</v>
      </c>
    </row>
    <row r="120" s="182" customFormat="true" ht="9.75" hidden="false" customHeight="false" outlineLevel="0" collapsed="false">
      <c r="B120" s="183"/>
      <c r="D120" s="176" t="s">
        <v>143</v>
      </c>
      <c r="E120" s="184"/>
      <c r="F120" s="185" t="s">
        <v>907</v>
      </c>
      <c r="H120" s="186" t="n">
        <v>130</v>
      </c>
      <c r="I120" s="187"/>
      <c r="L120" s="183"/>
      <c r="M120" s="188"/>
      <c r="T120" s="189"/>
      <c r="AT120" s="184" t="s">
        <v>143</v>
      </c>
      <c r="AU120" s="184" t="s">
        <v>152</v>
      </c>
      <c r="AV120" s="182" t="s">
        <v>81</v>
      </c>
      <c r="AW120" s="182" t="s">
        <v>32</v>
      </c>
      <c r="AX120" s="182" t="s">
        <v>71</v>
      </c>
      <c r="AY120" s="184" t="s">
        <v>132</v>
      </c>
    </row>
    <row r="121" s="190" customFormat="true" ht="9.75" hidden="false" customHeight="false" outlineLevel="0" collapsed="false">
      <c r="B121" s="191"/>
      <c r="D121" s="176" t="s">
        <v>143</v>
      </c>
      <c r="E121" s="192"/>
      <c r="F121" s="193" t="s">
        <v>160</v>
      </c>
      <c r="H121" s="194" t="n">
        <v>130</v>
      </c>
      <c r="I121" s="195"/>
      <c r="L121" s="191"/>
      <c r="M121" s="196"/>
      <c r="T121" s="197"/>
      <c r="AT121" s="192" t="s">
        <v>143</v>
      </c>
      <c r="AU121" s="192" t="s">
        <v>152</v>
      </c>
      <c r="AV121" s="190" t="s">
        <v>139</v>
      </c>
      <c r="AW121" s="190" t="s">
        <v>32</v>
      </c>
      <c r="AX121" s="190" t="s">
        <v>79</v>
      </c>
      <c r="AY121" s="192" t="s">
        <v>132</v>
      </c>
    </row>
    <row r="122" s="174" customFormat="true" ht="9.75" hidden="false" customHeight="false" outlineLevel="0" collapsed="false">
      <c r="B122" s="175"/>
      <c r="D122" s="176" t="s">
        <v>143</v>
      </c>
      <c r="E122" s="177"/>
      <c r="F122" s="178" t="s">
        <v>908</v>
      </c>
      <c r="H122" s="177"/>
      <c r="I122" s="179"/>
      <c r="L122" s="175"/>
      <c r="M122" s="180"/>
      <c r="T122" s="181"/>
      <c r="AT122" s="177" t="s">
        <v>143</v>
      </c>
      <c r="AU122" s="177" t="s">
        <v>152</v>
      </c>
      <c r="AV122" s="174" t="s">
        <v>79</v>
      </c>
      <c r="AW122" s="174" t="s">
        <v>32</v>
      </c>
      <c r="AX122" s="174" t="s">
        <v>71</v>
      </c>
      <c r="AY122" s="177" t="s">
        <v>132</v>
      </c>
    </row>
    <row r="123" s="174" customFormat="true" ht="9.75" hidden="false" customHeight="false" outlineLevel="0" collapsed="false">
      <c r="B123" s="175"/>
      <c r="D123" s="176" t="s">
        <v>143</v>
      </c>
      <c r="E123" s="177"/>
      <c r="F123" s="178" t="s">
        <v>909</v>
      </c>
      <c r="H123" s="177"/>
      <c r="I123" s="179"/>
      <c r="L123" s="175"/>
      <c r="M123" s="180"/>
      <c r="T123" s="181"/>
      <c r="AT123" s="177" t="s">
        <v>143</v>
      </c>
      <c r="AU123" s="177" t="s">
        <v>152</v>
      </c>
      <c r="AV123" s="174" t="s">
        <v>79</v>
      </c>
      <c r="AW123" s="174" t="s">
        <v>32</v>
      </c>
      <c r="AX123" s="174" t="s">
        <v>71</v>
      </c>
      <c r="AY123" s="177" t="s">
        <v>132</v>
      </c>
    </row>
    <row r="124" s="174" customFormat="true" ht="9.75" hidden="false" customHeight="false" outlineLevel="0" collapsed="false">
      <c r="B124" s="175"/>
      <c r="D124" s="176" t="s">
        <v>143</v>
      </c>
      <c r="E124" s="177"/>
      <c r="F124" s="178" t="s">
        <v>910</v>
      </c>
      <c r="H124" s="177"/>
      <c r="I124" s="179"/>
      <c r="L124" s="175"/>
      <c r="M124" s="180"/>
      <c r="T124" s="181"/>
      <c r="AT124" s="177" t="s">
        <v>143</v>
      </c>
      <c r="AU124" s="177" t="s">
        <v>152</v>
      </c>
      <c r="AV124" s="174" t="s">
        <v>79</v>
      </c>
      <c r="AW124" s="174" t="s">
        <v>32</v>
      </c>
      <c r="AX124" s="174" t="s">
        <v>71</v>
      </c>
      <c r="AY124" s="177" t="s">
        <v>132</v>
      </c>
    </row>
    <row r="125" s="174" customFormat="true" ht="9.75" hidden="false" customHeight="false" outlineLevel="0" collapsed="false">
      <c r="B125" s="175"/>
      <c r="D125" s="176" t="s">
        <v>143</v>
      </c>
      <c r="E125" s="177"/>
      <c r="F125" s="178" t="s">
        <v>911</v>
      </c>
      <c r="H125" s="177"/>
      <c r="I125" s="179"/>
      <c r="L125" s="175"/>
      <c r="M125" s="180"/>
      <c r="T125" s="181"/>
      <c r="AT125" s="177" t="s">
        <v>143</v>
      </c>
      <c r="AU125" s="177" t="s">
        <v>152</v>
      </c>
      <c r="AV125" s="174" t="s">
        <v>79</v>
      </c>
      <c r="AW125" s="174" t="s">
        <v>32</v>
      </c>
      <c r="AX125" s="174" t="s">
        <v>71</v>
      </c>
      <c r="AY125" s="177" t="s">
        <v>132</v>
      </c>
    </row>
    <row r="126" s="174" customFormat="true" ht="9.75" hidden="false" customHeight="false" outlineLevel="0" collapsed="false">
      <c r="B126" s="175"/>
      <c r="D126" s="176" t="s">
        <v>143</v>
      </c>
      <c r="E126" s="177"/>
      <c r="F126" s="178" t="s">
        <v>912</v>
      </c>
      <c r="H126" s="177"/>
      <c r="I126" s="179"/>
      <c r="L126" s="175"/>
      <c r="M126" s="180"/>
      <c r="T126" s="181"/>
      <c r="AT126" s="177" t="s">
        <v>143</v>
      </c>
      <c r="AU126" s="177" t="s">
        <v>152</v>
      </c>
      <c r="AV126" s="174" t="s">
        <v>79</v>
      </c>
      <c r="AW126" s="174" t="s">
        <v>32</v>
      </c>
      <c r="AX126" s="174" t="s">
        <v>71</v>
      </c>
      <c r="AY126" s="177" t="s">
        <v>132</v>
      </c>
    </row>
    <row r="127" s="22" customFormat="true" ht="75.75" hidden="false" customHeight="true" outlineLevel="0" collapsed="false">
      <c r="B127" s="156"/>
      <c r="C127" s="157" t="s">
        <v>181</v>
      </c>
      <c r="D127" s="157" t="s">
        <v>134</v>
      </c>
      <c r="E127" s="158" t="s">
        <v>913</v>
      </c>
      <c r="F127" s="159" t="s">
        <v>914</v>
      </c>
      <c r="G127" s="160" t="s">
        <v>155</v>
      </c>
      <c r="H127" s="161" t="n">
        <v>35.3</v>
      </c>
      <c r="I127" s="162"/>
      <c r="J127" s="163" t="n">
        <f aca="false">ROUND(I127*H127,2)</f>
        <v>0</v>
      </c>
      <c r="K127" s="159" t="s">
        <v>877</v>
      </c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904</v>
      </c>
      <c r="AT127" s="168" t="s">
        <v>134</v>
      </c>
      <c r="AU127" s="168" t="s">
        <v>152</v>
      </c>
      <c r="AY127" s="3" t="s">
        <v>13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904</v>
      </c>
      <c r="BM127" s="168" t="s">
        <v>915</v>
      </c>
    </row>
    <row r="128" s="174" customFormat="true" ht="9.75" hidden="false" customHeight="false" outlineLevel="0" collapsed="false">
      <c r="B128" s="175"/>
      <c r="D128" s="176" t="s">
        <v>143</v>
      </c>
      <c r="E128" s="177"/>
      <c r="F128" s="178" t="s">
        <v>916</v>
      </c>
      <c r="H128" s="177"/>
      <c r="I128" s="179"/>
      <c r="L128" s="175"/>
      <c r="M128" s="180"/>
      <c r="T128" s="181"/>
      <c r="AT128" s="177" t="s">
        <v>143</v>
      </c>
      <c r="AU128" s="177" t="s">
        <v>152</v>
      </c>
      <c r="AV128" s="174" t="s">
        <v>79</v>
      </c>
      <c r="AW128" s="174" t="s">
        <v>32</v>
      </c>
      <c r="AX128" s="174" t="s">
        <v>71</v>
      </c>
      <c r="AY128" s="177" t="s">
        <v>132</v>
      </c>
    </row>
    <row r="129" s="182" customFormat="true" ht="9.75" hidden="false" customHeight="false" outlineLevel="0" collapsed="false">
      <c r="B129" s="183"/>
      <c r="D129" s="176" t="s">
        <v>143</v>
      </c>
      <c r="E129" s="184"/>
      <c r="F129" s="185" t="s">
        <v>917</v>
      </c>
      <c r="H129" s="186" t="n">
        <v>25.2</v>
      </c>
      <c r="I129" s="187"/>
      <c r="L129" s="183"/>
      <c r="M129" s="188"/>
      <c r="T129" s="189"/>
      <c r="AT129" s="184" t="s">
        <v>143</v>
      </c>
      <c r="AU129" s="184" t="s">
        <v>152</v>
      </c>
      <c r="AV129" s="182" t="s">
        <v>81</v>
      </c>
      <c r="AW129" s="182" t="s">
        <v>32</v>
      </c>
      <c r="AX129" s="182" t="s">
        <v>71</v>
      </c>
      <c r="AY129" s="184" t="s">
        <v>132</v>
      </c>
    </row>
    <row r="130" s="174" customFormat="true" ht="9.75" hidden="false" customHeight="false" outlineLevel="0" collapsed="false">
      <c r="B130" s="175"/>
      <c r="D130" s="176" t="s">
        <v>143</v>
      </c>
      <c r="E130" s="177"/>
      <c r="F130" s="178" t="s">
        <v>918</v>
      </c>
      <c r="H130" s="177"/>
      <c r="I130" s="179"/>
      <c r="L130" s="175"/>
      <c r="M130" s="180"/>
      <c r="T130" s="181"/>
      <c r="AT130" s="177" t="s">
        <v>143</v>
      </c>
      <c r="AU130" s="177" t="s">
        <v>152</v>
      </c>
      <c r="AV130" s="174" t="s">
        <v>79</v>
      </c>
      <c r="AW130" s="174" t="s">
        <v>32</v>
      </c>
      <c r="AX130" s="174" t="s">
        <v>71</v>
      </c>
      <c r="AY130" s="177" t="s">
        <v>132</v>
      </c>
    </row>
    <row r="131" s="174" customFormat="true" ht="9.75" hidden="false" customHeight="false" outlineLevel="0" collapsed="false">
      <c r="B131" s="175"/>
      <c r="D131" s="176" t="s">
        <v>143</v>
      </c>
      <c r="E131" s="177"/>
      <c r="F131" s="178" t="s">
        <v>916</v>
      </c>
      <c r="H131" s="177"/>
      <c r="I131" s="179"/>
      <c r="L131" s="175"/>
      <c r="M131" s="180"/>
      <c r="T131" s="181"/>
      <c r="AT131" s="177" t="s">
        <v>143</v>
      </c>
      <c r="AU131" s="177" t="s">
        <v>152</v>
      </c>
      <c r="AV131" s="174" t="s">
        <v>79</v>
      </c>
      <c r="AW131" s="174" t="s">
        <v>32</v>
      </c>
      <c r="AX131" s="174" t="s">
        <v>71</v>
      </c>
      <c r="AY131" s="177" t="s">
        <v>132</v>
      </c>
    </row>
    <row r="132" s="182" customFormat="true" ht="9.75" hidden="false" customHeight="false" outlineLevel="0" collapsed="false">
      <c r="B132" s="183"/>
      <c r="D132" s="176" t="s">
        <v>143</v>
      </c>
      <c r="E132" s="184"/>
      <c r="F132" s="185" t="s">
        <v>919</v>
      </c>
      <c r="H132" s="186" t="n">
        <v>10.1</v>
      </c>
      <c r="I132" s="187"/>
      <c r="L132" s="183"/>
      <c r="M132" s="188"/>
      <c r="T132" s="189"/>
      <c r="AT132" s="184" t="s">
        <v>143</v>
      </c>
      <c r="AU132" s="184" t="s">
        <v>152</v>
      </c>
      <c r="AV132" s="182" t="s">
        <v>81</v>
      </c>
      <c r="AW132" s="182" t="s">
        <v>32</v>
      </c>
      <c r="AX132" s="182" t="s">
        <v>71</v>
      </c>
      <c r="AY132" s="184" t="s">
        <v>132</v>
      </c>
    </row>
    <row r="133" s="190" customFormat="true" ht="9.75" hidden="false" customHeight="false" outlineLevel="0" collapsed="false">
      <c r="B133" s="191"/>
      <c r="D133" s="176" t="s">
        <v>143</v>
      </c>
      <c r="E133" s="192"/>
      <c r="F133" s="193" t="s">
        <v>160</v>
      </c>
      <c r="H133" s="194" t="n">
        <v>35.3</v>
      </c>
      <c r="I133" s="195"/>
      <c r="L133" s="191"/>
      <c r="M133" s="196"/>
      <c r="T133" s="197"/>
      <c r="AT133" s="192" t="s">
        <v>143</v>
      </c>
      <c r="AU133" s="192" t="s">
        <v>152</v>
      </c>
      <c r="AV133" s="190" t="s">
        <v>139</v>
      </c>
      <c r="AW133" s="190" t="s">
        <v>32</v>
      </c>
      <c r="AX133" s="190" t="s">
        <v>79</v>
      </c>
      <c r="AY133" s="192" t="s">
        <v>132</v>
      </c>
    </row>
    <row r="134" s="22" customFormat="true" ht="21.75" hidden="false" customHeight="true" outlineLevel="0" collapsed="false">
      <c r="B134" s="156"/>
      <c r="C134" s="198" t="s">
        <v>189</v>
      </c>
      <c r="D134" s="198" t="s">
        <v>216</v>
      </c>
      <c r="E134" s="199" t="s">
        <v>920</v>
      </c>
      <c r="F134" s="200" t="s">
        <v>921</v>
      </c>
      <c r="G134" s="201" t="s">
        <v>204</v>
      </c>
      <c r="H134" s="202" t="n">
        <v>271.53</v>
      </c>
      <c r="I134" s="203"/>
      <c r="J134" s="204" t="n">
        <f aca="false">ROUND(I134*H134,2)</f>
        <v>0</v>
      </c>
      <c r="K134" s="200" t="s">
        <v>877</v>
      </c>
      <c r="L134" s="205"/>
      <c r="M134" s="206"/>
      <c r="N134" s="207" t="s">
        <v>42</v>
      </c>
      <c r="P134" s="166" t="n">
        <f aca="false">O134*H134</f>
        <v>0</v>
      </c>
      <c r="Q134" s="166" t="n">
        <v>1</v>
      </c>
      <c r="R134" s="166" t="n">
        <f aca="false">Q134*H134</f>
        <v>271.53</v>
      </c>
      <c r="S134" s="166" t="n">
        <v>0</v>
      </c>
      <c r="T134" s="167" t="n">
        <f aca="false">S134*H134</f>
        <v>0</v>
      </c>
      <c r="AR134" s="168" t="s">
        <v>904</v>
      </c>
      <c r="AT134" s="168" t="s">
        <v>216</v>
      </c>
      <c r="AU134" s="168" t="s">
        <v>152</v>
      </c>
      <c r="AY134" s="3" t="s">
        <v>13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904</v>
      </c>
      <c r="BM134" s="168" t="s">
        <v>922</v>
      </c>
    </row>
    <row r="135" s="174" customFormat="true" ht="9.75" hidden="false" customHeight="false" outlineLevel="0" collapsed="false">
      <c r="B135" s="175"/>
      <c r="D135" s="176" t="s">
        <v>143</v>
      </c>
      <c r="E135" s="177"/>
      <c r="F135" s="178" t="s">
        <v>923</v>
      </c>
      <c r="H135" s="177"/>
      <c r="I135" s="179"/>
      <c r="L135" s="175"/>
      <c r="M135" s="180"/>
      <c r="T135" s="181"/>
      <c r="AT135" s="177" t="s">
        <v>143</v>
      </c>
      <c r="AU135" s="177" t="s">
        <v>152</v>
      </c>
      <c r="AV135" s="174" t="s">
        <v>79</v>
      </c>
      <c r="AW135" s="174" t="s">
        <v>32</v>
      </c>
      <c r="AX135" s="174" t="s">
        <v>71</v>
      </c>
      <c r="AY135" s="177" t="s">
        <v>132</v>
      </c>
    </row>
    <row r="136" s="182" customFormat="true" ht="9.75" hidden="false" customHeight="false" outlineLevel="0" collapsed="false">
      <c r="B136" s="183"/>
      <c r="D136" s="176" t="s">
        <v>143</v>
      </c>
      <c r="E136" s="184"/>
      <c r="F136" s="185" t="s">
        <v>924</v>
      </c>
      <c r="H136" s="186" t="n">
        <v>250.32</v>
      </c>
      <c r="I136" s="187"/>
      <c r="L136" s="183"/>
      <c r="M136" s="188"/>
      <c r="T136" s="189"/>
      <c r="AT136" s="184" t="s">
        <v>143</v>
      </c>
      <c r="AU136" s="184" t="s">
        <v>152</v>
      </c>
      <c r="AV136" s="182" t="s">
        <v>81</v>
      </c>
      <c r="AW136" s="182" t="s">
        <v>32</v>
      </c>
      <c r="AX136" s="182" t="s">
        <v>71</v>
      </c>
      <c r="AY136" s="184" t="s">
        <v>132</v>
      </c>
    </row>
    <row r="137" s="174" customFormat="true" ht="9.75" hidden="false" customHeight="false" outlineLevel="0" collapsed="false">
      <c r="B137" s="175"/>
      <c r="D137" s="176" t="s">
        <v>143</v>
      </c>
      <c r="E137" s="177"/>
      <c r="F137" s="178" t="s">
        <v>918</v>
      </c>
      <c r="H137" s="177"/>
      <c r="I137" s="179"/>
      <c r="L137" s="175"/>
      <c r="M137" s="180"/>
      <c r="T137" s="181"/>
      <c r="AT137" s="177" t="s">
        <v>143</v>
      </c>
      <c r="AU137" s="177" t="s">
        <v>152</v>
      </c>
      <c r="AV137" s="174" t="s">
        <v>79</v>
      </c>
      <c r="AW137" s="174" t="s">
        <v>32</v>
      </c>
      <c r="AX137" s="174" t="s">
        <v>71</v>
      </c>
      <c r="AY137" s="177" t="s">
        <v>132</v>
      </c>
    </row>
    <row r="138" s="174" customFormat="true" ht="9.75" hidden="false" customHeight="false" outlineLevel="0" collapsed="false">
      <c r="B138" s="175"/>
      <c r="D138" s="176" t="s">
        <v>143</v>
      </c>
      <c r="E138" s="177"/>
      <c r="F138" s="178" t="s">
        <v>916</v>
      </c>
      <c r="H138" s="177"/>
      <c r="I138" s="179"/>
      <c r="L138" s="175"/>
      <c r="M138" s="180"/>
      <c r="T138" s="181"/>
      <c r="AT138" s="177" t="s">
        <v>143</v>
      </c>
      <c r="AU138" s="177" t="s">
        <v>152</v>
      </c>
      <c r="AV138" s="174" t="s">
        <v>79</v>
      </c>
      <c r="AW138" s="174" t="s">
        <v>32</v>
      </c>
      <c r="AX138" s="174" t="s">
        <v>71</v>
      </c>
      <c r="AY138" s="177" t="s">
        <v>132</v>
      </c>
    </row>
    <row r="139" s="182" customFormat="true" ht="9.75" hidden="false" customHeight="false" outlineLevel="0" collapsed="false">
      <c r="B139" s="183"/>
      <c r="D139" s="176" t="s">
        <v>143</v>
      </c>
      <c r="E139" s="184"/>
      <c r="F139" s="185" t="s">
        <v>925</v>
      </c>
      <c r="H139" s="186" t="n">
        <v>21.21</v>
      </c>
      <c r="I139" s="187"/>
      <c r="L139" s="183"/>
      <c r="M139" s="188"/>
      <c r="T139" s="189"/>
      <c r="AT139" s="184" t="s">
        <v>143</v>
      </c>
      <c r="AU139" s="184" t="s">
        <v>152</v>
      </c>
      <c r="AV139" s="182" t="s">
        <v>81</v>
      </c>
      <c r="AW139" s="182" t="s">
        <v>32</v>
      </c>
      <c r="AX139" s="182" t="s">
        <v>71</v>
      </c>
      <c r="AY139" s="184" t="s">
        <v>132</v>
      </c>
    </row>
    <row r="140" s="190" customFormat="true" ht="9.75" hidden="false" customHeight="false" outlineLevel="0" collapsed="false">
      <c r="B140" s="191"/>
      <c r="D140" s="176" t="s">
        <v>143</v>
      </c>
      <c r="E140" s="192"/>
      <c r="F140" s="193" t="s">
        <v>160</v>
      </c>
      <c r="H140" s="194" t="n">
        <v>271.53</v>
      </c>
      <c r="I140" s="195"/>
      <c r="L140" s="191"/>
      <c r="M140" s="196"/>
      <c r="T140" s="197"/>
      <c r="AT140" s="192" t="s">
        <v>143</v>
      </c>
      <c r="AU140" s="192" t="s">
        <v>152</v>
      </c>
      <c r="AV140" s="190" t="s">
        <v>139</v>
      </c>
      <c r="AW140" s="190" t="s">
        <v>32</v>
      </c>
      <c r="AX140" s="190" t="s">
        <v>79</v>
      </c>
      <c r="AY140" s="192" t="s">
        <v>132</v>
      </c>
    </row>
    <row r="141" s="22" customFormat="true" ht="55.5" hidden="false" customHeight="true" outlineLevel="0" collapsed="false">
      <c r="B141" s="156"/>
      <c r="C141" s="157" t="s">
        <v>195</v>
      </c>
      <c r="D141" s="157" t="s">
        <v>134</v>
      </c>
      <c r="E141" s="158" t="s">
        <v>926</v>
      </c>
      <c r="F141" s="159" t="s">
        <v>927</v>
      </c>
      <c r="G141" s="160" t="s">
        <v>876</v>
      </c>
      <c r="H141" s="161" t="n">
        <v>0.202</v>
      </c>
      <c r="I141" s="162"/>
      <c r="J141" s="163" t="n">
        <f aca="false">ROUND(I141*H141,2)</f>
        <v>0</v>
      </c>
      <c r="K141" s="159" t="s">
        <v>877</v>
      </c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9</v>
      </c>
      <c r="AT141" s="168" t="s">
        <v>134</v>
      </c>
      <c r="AU141" s="168" t="s">
        <v>152</v>
      </c>
      <c r="AY141" s="3" t="s">
        <v>13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39</v>
      </c>
      <c r="BM141" s="168" t="s">
        <v>928</v>
      </c>
    </row>
    <row r="142" s="22" customFormat="true" ht="18" hidden="false" customHeight="false" outlineLevel="0" collapsed="false">
      <c r="B142" s="23"/>
      <c r="D142" s="176" t="s">
        <v>256</v>
      </c>
      <c r="F142" s="208" t="s">
        <v>929</v>
      </c>
      <c r="I142" s="172"/>
      <c r="L142" s="23"/>
      <c r="M142" s="173"/>
      <c r="T142" s="54"/>
      <c r="AT142" s="3" t="s">
        <v>256</v>
      </c>
      <c r="AU142" s="3" t="s">
        <v>152</v>
      </c>
    </row>
    <row r="143" s="174" customFormat="true" ht="9.75" hidden="false" customHeight="false" outlineLevel="0" collapsed="false">
      <c r="B143" s="175"/>
      <c r="D143" s="176" t="s">
        <v>143</v>
      </c>
      <c r="E143" s="177"/>
      <c r="F143" s="178" t="s">
        <v>930</v>
      </c>
      <c r="H143" s="177"/>
      <c r="I143" s="179"/>
      <c r="L143" s="175"/>
      <c r="M143" s="180"/>
      <c r="T143" s="181"/>
      <c r="AT143" s="177" t="s">
        <v>143</v>
      </c>
      <c r="AU143" s="177" t="s">
        <v>152</v>
      </c>
      <c r="AV143" s="174" t="s">
        <v>79</v>
      </c>
      <c r="AW143" s="174" t="s">
        <v>32</v>
      </c>
      <c r="AX143" s="174" t="s">
        <v>71</v>
      </c>
      <c r="AY143" s="177" t="s">
        <v>132</v>
      </c>
    </row>
    <row r="144" s="182" customFormat="true" ht="9.75" hidden="false" customHeight="false" outlineLevel="0" collapsed="false">
      <c r="B144" s="183"/>
      <c r="D144" s="176" t="s">
        <v>143</v>
      </c>
      <c r="E144" s="184"/>
      <c r="F144" s="185" t="s">
        <v>931</v>
      </c>
      <c r="H144" s="186" t="n">
        <v>0.101</v>
      </c>
      <c r="I144" s="187"/>
      <c r="L144" s="183"/>
      <c r="M144" s="188"/>
      <c r="T144" s="189"/>
      <c r="AT144" s="184" t="s">
        <v>143</v>
      </c>
      <c r="AU144" s="184" t="s">
        <v>152</v>
      </c>
      <c r="AV144" s="182" t="s">
        <v>81</v>
      </c>
      <c r="AW144" s="182" t="s">
        <v>32</v>
      </c>
      <c r="AX144" s="182" t="s">
        <v>71</v>
      </c>
      <c r="AY144" s="184" t="s">
        <v>132</v>
      </c>
    </row>
    <row r="145" s="174" customFormat="true" ht="9.75" hidden="false" customHeight="false" outlineLevel="0" collapsed="false">
      <c r="B145" s="175"/>
      <c r="D145" s="176" t="s">
        <v>143</v>
      </c>
      <c r="E145" s="177"/>
      <c r="F145" s="178" t="s">
        <v>918</v>
      </c>
      <c r="H145" s="177"/>
      <c r="I145" s="179"/>
      <c r="L145" s="175"/>
      <c r="M145" s="180"/>
      <c r="T145" s="181"/>
      <c r="AT145" s="177" t="s">
        <v>143</v>
      </c>
      <c r="AU145" s="177" t="s">
        <v>152</v>
      </c>
      <c r="AV145" s="174" t="s">
        <v>79</v>
      </c>
      <c r="AW145" s="174" t="s">
        <v>32</v>
      </c>
      <c r="AX145" s="174" t="s">
        <v>71</v>
      </c>
      <c r="AY145" s="177" t="s">
        <v>132</v>
      </c>
    </row>
    <row r="146" s="174" customFormat="true" ht="9.75" hidden="false" customHeight="false" outlineLevel="0" collapsed="false">
      <c r="B146" s="175"/>
      <c r="D146" s="176" t="s">
        <v>143</v>
      </c>
      <c r="E146" s="177"/>
      <c r="F146" s="178" t="s">
        <v>930</v>
      </c>
      <c r="H146" s="177"/>
      <c r="I146" s="179"/>
      <c r="L146" s="175"/>
      <c r="M146" s="180"/>
      <c r="T146" s="181"/>
      <c r="AT146" s="177" t="s">
        <v>143</v>
      </c>
      <c r="AU146" s="177" t="s">
        <v>152</v>
      </c>
      <c r="AV146" s="174" t="s">
        <v>79</v>
      </c>
      <c r="AW146" s="174" t="s">
        <v>32</v>
      </c>
      <c r="AX146" s="174" t="s">
        <v>71</v>
      </c>
      <c r="AY146" s="177" t="s">
        <v>132</v>
      </c>
    </row>
    <row r="147" s="182" customFormat="true" ht="9.75" hidden="false" customHeight="false" outlineLevel="0" collapsed="false">
      <c r="B147" s="183"/>
      <c r="D147" s="176" t="s">
        <v>143</v>
      </c>
      <c r="E147" s="184"/>
      <c r="F147" s="185" t="s">
        <v>931</v>
      </c>
      <c r="H147" s="186" t="n">
        <v>0.101</v>
      </c>
      <c r="I147" s="187"/>
      <c r="L147" s="183"/>
      <c r="M147" s="188"/>
      <c r="T147" s="189"/>
      <c r="AT147" s="184" t="s">
        <v>143</v>
      </c>
      <c r="AU147" s="184" t="s">
        <v>152</v>
      </c>
      <c r="AV147" s="182" t="s">
        <v>81</v>
      </c>
      <c r="AW147" s="182" t="s">
        <v>32</v>
      </c>
      <c r="AX147" s="182" t="s">
        <v>71</v>
      </c>
      <c r="AY147" s="184" t="s">
        <v>132</v>
      </c>
    </row>
    <row r="148" s="190" customFormat="true" ht="9.75" hidden="false" customHeight="false" outlineLevel="0" collapsed="false">
      <c r="B148" s="191"/>
      <c r="D148" s="176" t="s">
        <v>143</v>
      </c>
      <c r="E148" s="192"/>
      <c r="F148" s="193" t="s">
        <v>160</v>
      </c>
      <c r="H148" s="194" t="n">
        <v>0.202</v>
      </c>
      <c r="I148" s="195"/>
      <c r="L148" s="191"/>
      <c r="M148" s="196"/>
      <c r="T148" s="197"/>
      <c r="AT148" s="192" t="s">
        <v>143</v>
      </c>
      <c r="AU148" s="192" t="s">
        <v>152</v>
      </c>
      <c r="AV148" s="190" t="s">
        <v>139</v>
      </c>
      <c r="AW148" s="190" t="s">
        <v>32</v>
      </c>
      <c r="AX148" s="190" t="s">
        <v>79</v>
      </c>
      <c r="AY148" s="192" t="s">
        <v>132</v>
      </c>
    </row>
    <row r="149" s="22" customFormat="true" ht="16.5" hidden="false" customHeight="true" outlineLevel="0" collapsed="false">
      <c r="B149" s="156"/>
      <c r="C149" s="198" t="s">
        <v>201</v>
      </c>
      <c r="D149" s="198" t="s">
        <v>216</v>
      </c>
      <c r="E149" s="199" t="s">
        <v>932</v>
      </c>
      <c r="F149" s="200" t="s">
        <v>933</v>
      </c>
      <c r="G149" s="201" t="s">
        <v>225</v>
      </c>
      <c r="H149" s="202" t="n">
        <v>100</v>
      </c>
      <c r="I149" s="203"/>
      <c r="J149" s="204" t="n">
        <f aca="false">ROUND(I149*H149,2)</f>
        <v>0</v>
      </c>
      <c r="K149" s="200" t="s">
        <v>877</v>
      </c>
      <c r="L149" s="205"/>
      <c r="M149" s="206"/>
      <c r="N149" s="207" t="s">
        <v>42</v>
      </c>
      <c r="P149" s="166" t="n">
        <f aca="false">O149*H149</f>
        <v>0</v>
      </c>
      <c r="Q149" s="166" t="n">
        <v>0.04939</v>
      </c>
      <c r="R149" s="166" t="n">
        <f aca="false">Q149*H149</f>
        <v>4.939</v>
      </c>
      <c r="S149" s="166" t="n">
        <v>0</v>
      </c>
      <c r="T149" s="167" t="n">
        <f aca="false">S149*H149</f>
        <v>0</v>
      </c>
      <c r="AR149" s="168" t="s">
        <v>934</v>
      </c>
      <c r="AT149" s="168" t="s">
        <v>216</v>
      </c>
      <c r="AU149" s="168" t="s">
        <v>152</v>
      </c>
      <c r="AY149" s="3" t="s">
        <v>13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934</v>
      </c>
      <c r="BM149" s="168" t="s">
        <v>935</v>
      </c>
    </row>
    <row r="150" s="174" customFormat="true" ht="9.75" hidden="false" customHeight="false" outlineLevel="0" collapsed="false">
      <c r="B150" s="175"/>
      <c r="D150" s="176" t="s">
        <v>143</v>
      </c>
      <c r="E150" s="177"/>
      <c r="F150" s="178" t="s">
        <v>936</v>
      </c>
      <c r="H150" s="177"/>
      <c r="I150" s="179"/>
      <c r="L150" s="175"/>
      <c r="M150" s="180"/>
      <c r="T150" s="181"/>
      <c r="AT150" s="177" t="s">
        <v>143</v>
      </c>
      <c r="AU150" s="177" t="s">
        <v>152</v>
      </c>
      <c r="AV150" s="174" t="s">
        <v>79</v>
      </c>
      <c r="AW150" s="174" t="s">
        <v>32</v>
      </c>
      <c r="AX150" s="174" t="s">
        <v>71</v>
      </c>
      <c r="AY150" s="177" t="s">
        <v>132</v>
      </c>
    </row>
    <row r="151" s="182" customFormat="true" ht="9.75" hidden="false" customHeight="false" outlineLevel="0" collapsed="false">
      <c r="B151" s="183"/>
      <c r="D151" s="176" t="s">
        <v>143</v>
      </c>
      <c r="E151" s="184"/>
      <c r="F151" s="185" t="s">
        <v>937</v>
      </c>
      <c r="H151" s="186" t="n">
        <v>100</v>
      </c>
      <c r="I151" s="187"/>
      <c r="L151" s="183"/>
      <c r="M151" s="188"/>
      <c r="T151" s="189"/>
      <c r="AT151" s="184" t="s">
        <v>143</v>
      </c>
      <c r="AU151" s="184" t="s">
        <v>152</v>
      </c>
      <c r="AV151" s="182" t="s">
        <v>81</v>
      </c>
      <c r="AW151" s="182" t="s">
        <v>32</v>
      </c>
      <c r="AX151" s="182" t="s">
        <v>71</v>
      </c>
      <c r="AY151" s="184" t="s">
        <v>132</v>
      </c>
    </row>
    <row r="152" s="190" customFormat="true" ht="9.75" hidden="false" customHeight="false" outlineLevel="0" collapsed="false">
      <c r="B152" s="191"/>
      <c r="D152" s="176" t="s">
        <v>143</v>
      </c>
      <c r="E152" s="192"/>
      <c r="F152" s="193" t="s">
        <v>160</v>
      </c>
      <c r="H152" s="194" t="n">
        <v>100</v>
      </c>
      <c r="I152" s="195"/>
      <c r="L152" s="191"/>
      <c r="M152" s="196"/>
      <c r="T152" s="197"/>
      <c r="AT152" s="192" t="s">
        <v>143</v>
      </c>
      <c r="AU152" s="192" t="s">
        <v>152</v>
      </c>
      <c r="AV152" s="190" t="s">
        <v>139</v>
      </c>
      <c r="AW152" s="190" t="s">
        <v>32</v>
      </c>
      <c r="AX152" s="190" t="s">
        <v>79</v>
      </c>
      <c r="AY152" s="192" t="s">
        <v>132</v>
      </c>
    </row>
    <row r="153" s="22" customFormat="true" ht="37.5" hidden="false" customHeight="true" outlineLevel="0" collapsed="false">
      <c r="B153" s="156"/>
      <c r="C153" s="198" t="s">
        <v>209</v>
      </c>
      <c r="D153" s="198" t="s">
        <v>216</v>
      </c>
      <c r="E153" s="199" t="s">
        <v>938</v>
      </c>
      <c r="F153" s="200" t="s">
        <v>939</v>
      </c>
      <c r="G153" s="201" t="s">
        <v>239</v>
      </c>
      <c r="H153" s="202" t="n">
        <v>82</v>
      </c>
      <c r="I153" s="203"/>
      <c r="J153" s="204" t="n">
        <f aca="false">ROUND(I153*H153,2)</f>
        <v>0</v>
      </c>
      <c r="K153" s="200" t="s">
        <v>877</v>
      </c>
      <c r="L153" s="205"/>
      <c r="M153" s="206"/>
      <c r="N153" s="207" t="s">
        <v>42</v>
      </c>
      <c r="P153" s="166" t="n">
        <f aca="false">O153*H153</f>
        <v>0</v>
      </c>
      <c r="Q153" s="166" t="n">
        <v>0.3273</v>
      </c>
      <c r="R153" s="166" t="n">
        <f aca="false">Q153*H153</f>
        <v>26.8386</v>
      </c>
      <c r="S153" s="166" t="n">
        <v>0</v>
      </c>
      <c r="T153" s="167" t="n">
        <f aca="false">S153*H153</f>
        <v>0</v>
      </c>
      <c r="AR153" s="168" t="s">
        <v>934</v>
      </c>
      <c r="AT153" s="168" t="s">
        <v>216</v>
      </c>
      <c r="AU153" s="168" t="s">
        <v>152</v>
      </c>
      <c r="AY153" s="3" t="s">
        <v>13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934</v>
      </c>
      <c r="BM153" s="168" t="s">
        <v>940</v>
      </c>
    </row>
    <row r="154" s="174" customFormat="true" ht="9.75" hidden="false" customHeight="false" outlineLevel="0" collapsed="false">
      <c r="B154" s="175"/>
      <c r="D154" s="176" t="s">
        <v>143</v>
      </c>
      <c r="E154" s="177"/>
      <c r="F154" s="178" t="s">
        <v>941</v>
      </c>
      <c r="H154" s="177"/>
      <c r="I154" s="179"/>
      <c r="L154" s="175"/>
      <c r="M154" s="180"/>
      <c r="T154" s="181"/>
      <c r="AT154" s="177" t="s">
        <v>143</v>
      </c>
      <c r="AU154" s="177" t="s">
        <v>152</v>
      </c>
      <c r="AV154" s="174" t="s">
        <v>79</v>
      </c>
      <c r="AW154" s="174" t="s">
        <v>32</v>
      </c>
      <c r="AX154" s="174" t="s">
        <v>71</v>
      </c>
      <c r="AY154" s="177" t="s">
        <v>132</v>
      </c>
    </row>
    <row r="155" s="182" customFormat="true" ht="9.75" hidden="false" customHeight="false" outlineLevel="0" collapsed="false">
      <c r="B155" s="183"/>
      <c r="D155" s="176" t="s">
        <v>143</v>
      </c>
      <c r="E155" s="184"/>
      <c r="F155" s="185" t="s">
        <v>942</v>
      </c>
      <c r="H155" s="186" t="n">
        <v>82</v>
      </c>
      <c r="I155" s="187"/>
      <c r="L155" s="183"/>
      <c r="M155" s="188"/>
      <c r="T155" s="189"/>
      <c r="AT155" s="184" t="s">
        <v>143</v>
      </c>
      <c r="AU155" s="184" t="s">
        <v>152</v>
      </c>
      <c r="AV155" s="182" t="s">
        <v>81</v>
      </c>
      <c r="AW155" s="182" t="s">
        <v>32</v>
      </c>
      <c r="AX155" s="182" t="s">
        <v>71</v>
      </c>
      <c r="AY155" s="184" t="s">
        <v>132</v>
      </c>
    </row>
    <row r="156" s="190" customFormat="true" ht="9.75" hidden="false" customHeight="false" outlineLevel="0" collapsed="false">
      <c r="B156" s="191"/>
      <c r="D156" s="176" t="s">
        <v>143</v>
      </c>
      <c r="E156" s="192"/>
      <c r="F156" s="193" t="s">
        <v>160</v>
      </c>
      <c r="H156" s="194" t="n">
        <v>82</v>
      </c>
      <c r="I156" s="195"/>
      <c r="L156" s="191"/>
      <c r="M156" s="196"/>
      <c r="T156" s="197"/>
      <c r="AT156" s="192" t="s">
        <v>143</v>
      </c>
      <c r="AU156" s="192" t="s">
        <v>152</v>
      </c>
      <c r="AV156" s="190" t="s">
        <v>139</v>
      </c>
      <c r="AW156" s="190" t="s">
        <v>32</v>
      </c>
      <c r="AX156" s="190" t="s">
        <v>79</v>
      </c>
      <c r="AY156" s="192" t="s">
        <v>132</v>
      </c>
    </row>
    <row r="157" s="22" customFormat="true" ht="128.25" hidden="false" customHeight="true" outlineLevel="0" collapsed="false">
      <c r="B157" s="156"/>
      <c r="C157" s="157" t="s">
        <v>8</v>
      </c>
      <c r="D157" s="157" t="s">
        <v>134</v>
      </c>
      <c r="E157" s="158" t="s">
        <v>943</v>
      </c>
      <c r="F157" s="159" t="s">
        <v>944</v>
      </c>
      <c r="G157" s="160" t="s">
        <v>876</v>
      </c>
      <c r="H157" s="161" t="n">
        <v>0.101</v>
      </c>
      <c r="I157" s="162"/>
      <c r="J157" s="163" t="n">
        <f aca="false">ROUND(I157*H157,2)</f>
        <v>0</v>
      </c>
      <c r="K157" s="159" t="s">
        <v>877</v>
      </c>
      <c r="L157" s="23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904</v>
      </c>
      <c r="AT157" s="168" t="s">
        <v>134</v>
      </c>
      <c r="AU157" s="168" t="s">
        <v>152</v>
      </c>
      <c r="AY157" s="3" t="s">
        <v>13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904</v>
      </c>
      <c r="BM157" s="168" t="s">
        <v>945</v>
      </c>
    </row>
    <row r="158" s="174" customFormat="true" ht="9.75" hidden="false" customHeight="false" outlineLevel="0" collapsed="false">
      <c r="B158" s="175"/>
      <c r="D158" s="176" t="s">
        <v>143</v>
      </c>
      <c r="E158" s="177"/>
      <c r="F158" s="178" t="s">
        <v>918</v>
      </c>
      <c r="H158" s="177"/>
      <c r="I158" s="179"/>
      <c r="L158" s="175"/>
      <c r="M158" s="180"/>
      <c r="T158" s="181"/>
      <c r="AT158" s="177" t="s">
        <v>143</v>
      </c>
      <c r="AU158" s="177" t="s">
        <v>152</v>
      </c>
      <c r="AV158" s="174" t="s">
        <v>79</v>
      </c>
      <c r="AW158" s="174" t="s">
        <v>32</v>
      </c>
      <c r="AX158" s="174" t="s">
        <v>71</v>
      </c>
      <c r="AY158" s="177" t="s">
        <v>132</v>
      </c>
    </row>
    <row r="159" s="174" customFormat="true" ht="9.75" hidden="false" customHeight="false" outlineLevel="0" collapsed="false">
      <c r="B159" s="175"/>
      <c r="D159" s="176" t="s">
        <v>143</v>
      </c>
      <c r="E159" s="177"/>
      <c r="F159" s="178" t="s">
        <v>946</v>
      </c>
      <c r="H159" s="177"/>
      <c r="I159" s="179"/>
      <c r="L159" s="175"/>
      <c r="M159" s="180"/>
      <c r="T159" s="181"/>
      <c r="AT159" s="177" t="s">
        <v>143</v>
      </c>
      <c r="AU159" s="177" t="s">
        <v>152</v>
      </c>
      <c r="AV159" s="174" t="s">
        <v>79</v>
      </c>
      <c r="AW159" s="174" t="s">
        <v>32</v>
      </c>
      <c r="AX159" s="174" t="s">
        <v>71</v>
      </c>
      <c r="AY159" s="177" t="s">
        <v>132</v>
      </c>
    </row>
    <row r="160" s="182" customFormat="true" ht="9.75" hidden="false" customHeight="false" outlineLevel="0" collapsed="false">
      <c r="B160" s="183"/>
      <c r="D160" s="176" t="s">
        <v>143</v>
      </c>
      <c r="E160" s="184"/>
      <c r="F160" s="185" t="s">
        <v>931</v>
      </c>
      <c r="H160" s="186" t="n">
        <v>0.101</v>
      </c>
      <c r="I160" s="187"/>
      <c r="L160" s="183"/>
      <c r="M160" s="188"/>
      <c r="T160" s="189"/>
      <c r="AT160" s="184" t="s">
        <v>143</v>
      </c>
      <c r="AU160" s="184" t="s">
        <v>152</v>
      </c>
      <c r="AV160" s="182" t="s">
        <v>81</v>
      </c>
      <c r="AW160" s="182" t="s">
        <v>32</v>
      </c>
      <c r="AX160" s="182" t="s">
        <v>71</v>
      </c>
      <c r="AY160" s="184" t="s">
        <v>132</v>
      </c>
    </row>
    <row r="161" s="190" customFormat="true" ht="9.75" hidden="false" customHeight="false" outlineLevel="0" collapsed="false">
      <c r="B161" s="191"/>
      <c r="D161" s="176" t="s">
        <v>143</v>
      </c>
      <c r="E161" s="192"/>
      <c r="F161" s="193" t="s">
        <v>160</v>
      </c>
      <c r="H161" s="194" t="n">
        <v>0.101</v>
      </c>
      <c r="I161" s="195"/>
      <c r="L161" s="191"/>
      <c r="M161" s="196"/>
      <c r="T161" s="197"/>
      <c r="AT161" s="192" t="s">
        <v>143</v>
      </c>
      <c r="AU161" s="192" t="s">
        <v>152</v>
      </c>
      <c r="AV161" s="190" t="s">
        <v>139</v>
      </c>
      <c r="AW161" s="190" t="s">
        <v>32</v>
      </c>
      <c r="AX161" s="190" t="s">
        <v>79</v>
      </c>
      <c r="AY161" s="192" t="s">
        <v>132</v>
      </c>
    </row>
    <row r="162" s="22" customFormat="true" ht="180.75" hidden="false" customHeight="true" outlineLevel="0" collapsed="false">
      <c r="B162" s="156"/>
      <c r="C162" s="157" t="s">
        <v>222</v>
      </c>
      <c r="D162" s="157" t="s">
        <v>134</v>
      </c>
      <c r="E162" s="158" t="s">
        <v>947</v>
      </c>
      <c r="F162" s="159" t="s">
        <v>948</v>
      </c>
      <c r="G162" s="160" t="s">
        <v>876</v>
      </c>
      <c r="H162" s="161" t="n">
        <v>0.252</v>
      </c>
      <c r="I162" s="162"/>
      <c r="J162" s="163" t="n">
        <f aca="false">ROUND(I162*H162,2)</f>
        <v>0</v>
      </c>
      <c r="K162" s="159" t="s">
        <v>877</v>
      </c>
      <c r="L162" s="23"/>
      <c r="M162" s="164"/>
      <c r="N162" s="165" t="s">
        <v>42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904</v>
      </c>
      <c r="AT162" s="168" t="s">
        <v>134</v>
      </c>
      <c r="AU162" s="168" t="s">
        <v>152</v>
      </c>
      <c r="AY162" s="3" t="s">
        <v>13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904</v>
      </c>
      <c r="BM162" s="168" t="s">
        <v>949</v>
      </c>
    </row>
    <row r="163" s="174" customFormat="true" ht="9.75" hidden="false" customHeight="false" outlineLevel="0" collapsed="false">
      <c r="B163" s="175"/>
      <c r="D163" s="176" t="s">
        <v>143</v>
      </c>
      <c r="E163" s="177"/>
      <c r="F163" s="178" t="s">
        <v>950</v>
      </c>
      <c r="H163" s="177"/>
      <c r="I163" s="179"/>
      <c r="L163" s="175"/>
      <c r="M163" s="180"/>
      <c r="T163" s="181"/>
      <c r="AT163" s="177" t="s">
        <v>143</v>
      </c>
      <c r="AU163" s="177" t="s">
        <v>152</v>
      </c>
      <c r="AV163" s="174" t="s">
        <v>79</v>
      </c>
      <c r="AW163" s="174" t="s">
        <v>32</v>
      </c>
      <c r="AX163" s="174" t="s">
        <v>71</v>
      </c>
      <c r="AY163" s="177" t="s">
        <v>132</v>
      </c>
    </row>
    <row r="164" s="182" customFormat="true" ht="9.75" hidden="false" customHeight="false" outlineLevel="0" collapsed="false">
      <c r="B164" s="183"/>
      <c r="D164" s="176" t="s">
        <v>143</v>
      </c>
      <c r="E164" s="184"/>
      <c r="F164" s="185" t="s">
        <v>951</v>
      </c>
      <c r="H164" s="186" t="n">
        <v>0.252</v>
      </c>
      <c r="I164" s="187"/>
      <c r="L164" s="183"/>
      <c r="M164" s="188"/>
      <c r="T164" s="189"/>
      <c r="AT164" s="184" t="s">
        <v>143</v>
      </c>
      <c r="AU164" s="184" t="s">
        <v>152</v>
      </c>
      <c r="AV164" s="182" t="s">
        <v>81</v>
      </c>
      <c r="AW164" s="182" t="s">
        <v>32</v>
      </c>
      <c r="AX164" s="182" t="s">
        <v>71</v>
      </c>
      <c r="AY164" s="184" t="s">
        <v>132</v>
      </c>
    </row>
    <row r="165" s="190" customFormat="true" ht="9.75" hidden="false" customHeight="false" outlineLevel="0" collapsed="false">
      <c r="B165" s="191"/>
      <c r="D165" s="176" t="s">
        <v>143</v>
      </c>
      <c r="E165" s="192"/>
      <c r="F165" s="193" t="s">
        <v>160</v>
      </c>
      <c r="H165" s="194" t="n">
        <v>0.252</v>
      </c>
      <c r="I165" s="195"/>
      <c r="L165" s="191"/>
      <c r="M165" s="196"/>
      <c r="T165" s="197"/>
      <c r="AT165" s="192" t="s">
        <v>143</v>
      </c>
      <c r="AU165" s="192" t="s">
        <v>152</v>
      </c>
      <c r="AV165" s="190" t="s">
        <v>139</v>
      </c>
      <c r="AW165" s="190" t="s">
        <v>32</v>
      </c>
      <c r="AX165" s="190" t="s">
        <v>79</v>
      </c>
      <c r="AY165" s="192" t="s">
        <v>132</v>
      </c>
    </row>
    <row r="166" s="22" customFormat="true" ht="114.75" hidden="false" customHeight="true" outlineLevel="0" collapsed="false">
      <c r="B166" s="156"/>
      <c r="C166" s="157" t="s">
        <v>230</v>
      </c>
      <c r="D166" s="157" t="s">
        <v>134</v>
      </c>
      <c r="E166" s="158" t="s">
        <v>952</v>
      </c>
      <c r="F166" s="159" t="s">
        <v>953</v>
      </c>
      <c r="G166" s="160" t="s">
        <v>954</v>
      </c>
      <c r="H166" s="161" t="n">
        <v>6</v>
      </c>
      <c r="I166" s="162"/>
      <c r="J166" s="163" t="n">
        <f aca="false">ROUND(I166*H166,2)</f>
        <v>0</v>
      </c>
      <c r="K166" s="159" t="s">
        <v>877</v>
      </c>
      <c r="L166" s="23"/>
      <c r="M166" s="164"/>
      <c r="N166" s="165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904</v>
      </c>
      <c r="AT166" s="168" t="s">
        <v>134</v>
      </c>
      <c r="AU166" s="168" t="s">
        <v>152</v>
      </c>
      <c r="AY166" s="3" t="s">
        <v>13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904</v>
      </c>
      <c r="BM166" s="168" t="s">
        <v>955</v>
      </c>
    </row>
    <row r="167" s="174" customFormat="true" ht="9.75" hidden="false" customHeight="false" outlineLevel="0" collapsed="false">
      <c r="B167" s="175"/>
      <c r="D167" s="176" t="s">
        <v>143</v>
      </c>
      <c r="E167" s="177"/>
      <c r="F167" s="178" t="s">
        <v>956</v>
      </c>
      <c r="H167" s="177"/>
      <c r="I167" s="179"/>
      <c r="L167" s="175"/>
      <c r="M167" s="180"/>
      <c r="T167" s="181"/>
      <c r="AT167" s="177" t="s">
        <v>143</v>
      </c>
      <c r="AU167" s="177" t="s">
        <v>152</v>
      </c>
      <c r="AV167" s="174" t="s">
        <v>79</v>
      </c>
      <c r="AW167" s="174" t="s">
        <v>32</v>
      </c>
      <c r="AX167" s="174" t="s">
        <v>71</v>
      </c>
      <c r="AY167" s="177" t="s">
        <v>132</v>
      </c>
    </row>
    <row r="168" s="182" customFormat="true" ht="9.75" hidden="false" customHeight="false" outlineLevel="0" collapsed="false">
      <c r="B168" s="183"/>
      <c r="D168" s="176" t="s">
        <v>143</v>
      </c>
      <c r="E168" s="184"/>
      <c r="F168" s="185" t="s">
        <v>957</v>
      </c>
      <c r="H168" s="186" t="n">
        <v>6</v>
      </c>
      <c r="I168" s="187"/>
      <c r="L168" s="183"/>
      <c r="M168" s="188"/>
      <c r="T168" s="189"/>
      <c r="AT168" s="184" t="s">
        <v>143</v>
      </c>
      <c r="AU168" s="184" t="s">
        <v>152</v>
      </c>
      <c r="AV168" s="182" t="s">
        <v>81</v>
      </c>
      <c r="AW168" s="182" t="s">
        <v>32</v>
      </c>
      <c r="AX168" s="182" t="s">
        <v>71</v>
      </c>
      <c r="AY168" s="184" t="s">
        <v>132</v>
      </c>
    </row>
    <row r="169" s="190" customFormat="true" ht="9.75" hidden="false" customHeight="false" outlineLevel="0" collapsed="false">
      <c r="B169" s="191"/>
      <c r="D169" s="176" t="s">
        <v>143</v>
      </c>
      <c r="E169" s="192"/>
      <c r="F169" s="193" t="s">
        <v>160</v>
      </c>
      <c r="H169" s="194" t="n">
        <v>6</v>
      </c>
      <c r="I169" s="195"/>
      <c r="L169" s="191"/>
      <c r="M169" s="196"/>
      <c r="T169" s="197"/>
      <c r="AT169" s="192" t="s">
        <v>143</v>
      </c>
      <c r="AU169" s="192" t="s">
        <v>152</v>
      </c>
      <c r="AV169" s="190" t="s">
        <v>139</v>
      </c>
      <c r="AW169" s="190" t="s">
        <v>32</v>
      </c>
      <c r="AX169" s="190" t="s">
        <v>79</v>
      </c>
      <c r="AY169" s="192" t="s">
        <v>132</v>
      </c>
    </row>
    <row r="170" s="22" customFormat="true" ht="44.25" hidden="false" customHeight="true" outlineLevel="0" collapsed="false">
      <c r="B170" s="156"/>
      <c r="C170" s="157" t="s">
        <v>236</v>
      </c>
      <c r="D170" s="157" t="s">
        <v>134</v>
      </c>
      <c r="E170" s="158" t="s">
        <v>958</v>
      </c>
      <c r="F170" s="159" t="s">
        <v>959</v>
      </c>
      <c r="G170" s="160" t="s">
        <v>239</v>
      </c>
      <c r="H170" s="161" t="n">
        <v>6</v>
      </c>
      <c r="I170" s="162"/>
      <c r="J170" s="163" t="n">
        <f aca="false">ROUND(I170*H170,2)</f>
        <v>0</v>
      </c>
      <c r="K170" s="159" t="s">
        <v>877</v>
      </c>
      <c r="L170" s="23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904</v>
      </c>
      <c r="AT170" s="168" t="s">
        <v>134</v>
      </c>
      <c r="AU170" s="168" t="s">
        <v>152</v>
      </c>
      <c r="AY170" s="3" t="s">
        <v>132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904</v>
      </c>
      <c r="BM170" s="168" t="s">
        <v>960</v>
      </c>
    </row>
    <row r="171" s="174" customFormat="true" ht="9.75" hidden="false" customHeight="false" outlineLevel="0" collapsed="false">
      <c r="B171" s="175"/>
      <c r="D171" s="176" t="s">
        <v>143</v>
      </c>
      <c r="E171" s="177"/>
      <c r="F171" s="178" t="s">
        <v>961</v>
      </c>
      <c r="H171" s="177"/>
      <c r="I171" s="179"/>
      <c r="L171" s="175"/>
      <c r="M171" s="180"/>
      <c r="T171" s="181"/>
      <c r="AT171" s="177" t="s">
        <v>143</v>
      </c>
      <c r="AU171" s="177" t="s">
        <v>152</v>
      </c>
      <c r="AV171" s="174" t="s">
        <v>79</v>
      </c>
      <c r="AW171" s="174" t="s">
        <v>32</v>
      </c>
      <c r="AX171" s="174" t="s">
        <v>71</v>
      </c>
      <c r="AY171" s="177" t="s">
        <v>132</v>
      </c>
    </row>
    <row r="172" s="182" customFormat="true" ht="9.75" hidden="false" customHeight="false" outlineLevel="0" collapsed="false">
      <c r="B172" s="183"/>
      <c r="D172" s="176" t="s">
        <v>143</v>
      </c>
      <c r="E172" s="184"/>
      <c r="F172" s="185" t="s">
        <v>962</v>
      </c>
      <c r="H172" s="186" t="n">
        <v>6</v>
      </c>
      <c r="I172" s="187"/>
      <c r="L172" s="183"/>
      <c r="M172" s="188"/>
      <c r="T172" s="189"/>
      <c r="AT172" s="184" t="s">
        <v>143</v>
      </c>
      <c r="AU172" s="184" t="s">
        <v>152</v>
      </c>
      <c r="AV172" s="182" t="s">
        <v>81</v>
      </c>
      <c r="AW172" s="182" t="s">
        <v>32</v>
      </c>
      <c r="AX172" s="182" t="s">
        <v>71</v>
      </c>
      <c r="AY172" s="184" t="s">
        <v>132</v>
      </c>
    </row>
    <row r="173" s="190" customFormat="true" ht="9.75" hidden="false" customHeight="false" outlineLevel="0" collapsed="false">
      <c r="B173" s="191"/>
      <c r="D173" s="176" t="s">
        <v>143</v>
      </c>
      <c r="E173" s="192"/>
      <c r="F173" s="193" t="s">
        <v>160</v>
      </c>
      <c r="H173" s="194" t="n">
        <v>6</v>
      </c>
      <c r="I173" s="195"/>
      <c r="L173" s="191"/>
      <c r="M173" s="196"/>
      <c r="T173" s="197"/>
      <c r="AT173" s="192" t="s">
        <v>143</v>
      </c>
      <c r="AU173" s="192" t="s">
        <v>152</v>
      </c>
      <c r="AV173" s="190" t="s">
        <v>139</v>
      </c>
      <c r="AW173" s="190" t="s">
        <v>32</v>
      </c>
      <c r="AX173" s="190" t="s">
        <v>79</v>
      </c>
      <c r="AY173" s="192" t="s">
        <v>132</v>
      </c>
    </row>
    <row r="174" s="22" customFormat="true" ht="48.75" hidden="false" customHeight="true" outlineLevel="0" collapsed="false">
      <c r="B174" s="156"/>
      <c r="C174" s="157" t="s">
        <v>243</v>
      </c>
      <c r="D174" s="157" t="s">
        <v>134</v>
      </c>
      <c r="E174" s="158" t="s">
        <v>963</v>
      </c>
      <c r="F174" s="159" t="s">
        <v>964</v>
      </c>
      <c r="G174" s="160" t="s">
        <v>239</v>
      </c>
      <c r="H174" s="161" t="n">
        <v>6</v>
      </c>
      <c r="I174" s="162"/>
      <c r="J174" s="163" t="n">
        <f aca="false">ROUND(I174*H174,2)</f>
        <v>0</v>
      </c>
      <c r="K174" s="159" t="s">
        <v>877</v>
      </c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904</v>
      </c>
      <c r="AT174" s="168" t="s">
        <v>134</v>
      </c>
      <c r="AU174" s="168" t="s">
        <v>152</v>
      </c>
      <c r="AY174" s="3" t="s">
        <v>132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904</v>
      </c>
      <c r="BM174" s="168" t="s">
        <v>965</v>
      </c>
    </row>
    <row r="175" s="174" customFormat="true" ht="9.75" hidden="false" customHeight="false" outlineLevel="0" collapsed="false">
      <c r="B175" s="175"/>
      <c r="D175" s="176" t="s">
        <v>143</v>
      </c>
      <c r="E175" s="177"/>
      <c r="F175" s="178" t="s">
        <v>961</v>
      </c>
      <c r="H175" s="177"/>
      <c r="I175" s="179"/>
      <c r="L175" s="175"/>
      <c r="M175" s="180"/>
      <c r="T175" s="181"/>
      <c r="AT175" s="177" t="s">
        <v>143</v>
      </c>
      <c r="AU175" s="177" t="s">
        <v>152</v>
      </c>
      <c r="AV175" s="174" t="s">
        <v>79</v>
      </c>
      <c r="AW175" s="174" t="s">
        <v>32</v>
      </c>
      <c r="AX175" s="174" t="s">
        <v>71</v>
      </c>
      <c r="AY175" s="177" t="s">
        <v>132</v>
      </c>
    </row>
    <row r="176" s="182" customFormat="true" ht="9.75" hidden="false" customHeight="false" outlineLevel="0" collapsed="false">
      <c r="B176" s="183"/>
      <c r="D176" s="176" t="s">
        <v>143</v>
      </c>
      <c r="E176" s="184"/>
      <c r="F176" s="185" t="s">
        <v>962</v>
      </c>
      <c r="H176" s="186" t="n">
        <v>6</v>
      </c>
      <c r="I176" s="187"/>
      <c r="L176" s="183"/>
      <c r="M176" s="188"/>
      <c r="T176" s="189"/>
      <c r="AT176" s="184" t="s">
        <v>143</v>
      </c>
      <c r="AU176" s="184" t="s">
        <v>152</v>
      </c>
      <c r="AV176" s="182" t="s">
        <v>81</v>
      </c>
      <c r="AW176" s="182" t="s">
        <v>32</v>
      </c>
      <c r="AX176" s="182" t="s">
        <v>71</v>
      </c>
      <c r="AY176" s="184" t="s">
        <v>132</v>
      </c>
    </row>
    <row r="177" s="190" customFormat="true" ht="9.75" hidden="false" customHeight="false" outlineLevel="0" collapsed="false">
      <c r="B177" s="191"/>
      <c r="D177" s="176" t="s">
        <v>143</v>
      </c>
      <c r="E177" s="192"/>
      <c r="F177" s="193" t="s">
        <v>160</v>
      </c>
      <c r="H177" s="194" t="n">
        <v>6</v>
      </c>
      <c r="I177" s="195"/>
      <c r="L177" s="191"/>
      <c r="M177" s="196"/>
      <c r="T177" s="197"/>
      <c r="AT177" s="192" t="s">
        <v>143</v>
      </c>
      <c r="AU177" s="192" t="s">
        <v>152</v>
      </c>
      <c r="AV177" s="190" t="s">
        <v>139</v>
      </c>
      <c r="AW177" s="190" t="s">
        <v>32</v>
      </c>
      <c r="AX177" s="190" t="s">
        <v>79</v>
      </c>
      <c r="AY177" s="192" t="s">
        <v>132</v>
      </c>
    </row>
    <row r="178" s="22" customFormat="true" ht="21.75" hidden="false" customHeight="true" outlineLevel="0" collapsed="false">
      <c r="B178" s="156"/>
      <c r="C178" s="198" t="s">
        <v>251</v>
      </c>
      <c r="D178" s="198" t="s">
        <v>216</v>
      </c>
      <c r="E178" s="199" t="s">
        <v>966</v>
      </c>
      <c r="F178" s="200" t="s">
        <v>967</v>
      </c>
      <c r="G178" s="201" t="s">
        <v>239</v>
      </c>
      <c r="H178" s="202" t="n">
        <v>6</v>
      </c>
      <c r="I178" s="203"/>
      <c r="J178" s="204" t="n">
        <f aca="false">ROUND(I178*H178,2)</f>
        <v>0</v>
      </c>
      <c r="K178" s="200" t="s">
        <v>877</v>
      </c>
      <c r="L178" s="205"/>
      <c r="M178" s="206"/>
      <c r="N178" s="207" t="s">
        <v>42</v>
      </c>
      <c r="P178" s="166" t="n">
        <f aca="false">O178*H178</f>
        <v>0</v>
      </c>
      <c r="Q178" s="166" t="n">
        <v>0.01796</v>
      </c>
      <c r="R178" s="166" t="n">
        <f aca="false">Q178*H178</f>
        <v>0.10776</v>
      </c>
      <c r="S178" s="166" t="n">
        <v>0</v>
      </c>
      <c r="T178" s="167" t="n">
        <f aca="false">S178*H178</f>
        <v>0</v>
      </c>
      <c r="AR178" s="168" t="s">
        <v>934</v>
      </c>
      <c r="AT178" s="168" t="s">
        <v>216</v>
      </c>
      <c r="AU178" s="168" t="s">
        <v>152</v>
      </c>
      <c r="AY178" s="3" t="s">
        <v>132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934</v>
      </c>
      <c r="BM178" s="168" t="s">
        <v>968</v>
      </c>
    </row>
    <row r="179" s="174" customFormat="true" ht="9.75" hidden="false" customHeight="false" outlineLevel="0" collapsed="false">
      <c r="B179" s="175"/>
      <c r="D179" s="176" t="s">
        <v>143</v>
      </c>
      <c r="E179" s="177"/>
      <c r="F179" s="178" t="s">
        <v>961</v>
      </c>
      <c r="H179" s="177"/>
      <c r="I179" s="179"/>
      <c r="L179" s="175"/>
      <c r="M179" s="180"/>
      <c r="T179" s="181"/>
      <c r="AT179" s="177" t="s">
        <v>143</v>
      </c>
      <c r="AU179" s="177" t="s">
        <v>152</v>
      </c>
      <c r="AV179" s="174" t="s">
        <v>79</v>
      </c>
      <c r="AW179" s="174" t="s">
        <v>32</v>
      </c>
      <c r="AX179" s="174" t="s">
        <v>71</v>
      </c>
      <c r="AY179" s="177" t="s">
        <v>132</v>
      </c>
    </row>
    <row r="180" s="182" customFormat="true" ht="9.75" hidden="false" customHeight="false" outlineLevel="0" collapsed="false">
      <c r="B180" s="183"/>
      <c r="D180" s="176" t="s">
        <v>143</v>
      </c>
      <c r="E180" s="184"/>
      <c r="F180" s="185" t="s">
        <v>962</v>
      </c>
      <c r="H180" s="186" t="n">
        <v>6</v>
      </c>
      <c r="I180" s="187"/>
      <c r="L180" s="183"/>
      <c r="M180" s="188"/>
      <c r="T180" s="189"/>
      <c r="AT180" s="184" t="s">
        <v>143</v>
      </c>
      <c r="AU180" s="184" t="s">
        <v>152</v>
      </c>
      <c r="AV180" s="182" t="s">
        <v>81</v>
      </c>
      <c r="AW180" s="182" t="s">
        <v>32</v>
      </c>
      <c r="AX180" s="182" t="s">
        <v>71</v>
      </c>
      <c r="AY180" s="184" t="s">
        <v>132</v>
      </c>
    </row>
    <row r="181" s="190" customFormat="true" ht="9.75" hidden="false" customHeight="false" outlineLevel="0" collapsed="false">
      <c r="B181" s="191"/>
      <c r="D181" s="176" t="s">
        <v>143</v>
      </c>
      <c r="E181" s="192"/>
      <c r="F181" s="193" t="s">
        <v>160</v>
      </c>
      <c r="H181" s="194" t="n">
        <v>6</v>
      </c>
      <c r="I181" s="195"/>
      <c r="L181" s="191"/>
      <c r="M181" s="196"/>
      <c r="T181" s="197"/>
      <c r="AT181" s="192" t="s">
        <v>143</v>
      </c>
      <c r="AU181" s="192" t="s">
        <v>152</v>
      </c>
      <c r="AV181" s="190" t="s">
        <v>139</v>
      </c>
      <c r="AW181" s="190" t="s">
        <v>32</v>
      </c>
      <c r="AX181" s="190" t="s">
        <v>79</v>
      </c>
      <c r="AY181" s="192" t="s">
        <v>132</v>
      </c>
    </row>
    <row r="182" s="22" customFormat="true" ht="90" hidden="false" customHeight="true" outlineLevel="0" collapsed="false">
      <c r="B182" s="156"/>
      <c r="C182" s="157" t="s">
        <v>260</v>
      </c>
      <c r="D182" s="157" t="s">
        <v>134</v>
      </c>
      <c r="E182" s="158" t="s">
        <v>969</v>
      </c>
      <c r="F182" s="159" t="s">
        <v>970</v>
      </c>
      <c r="G182" s="160" t="s">
        <v>954</v>
      </c>
      <c r="H182" s="161" t="n">
        <v>4</v>
      </c>
      <c r="I182" s="162"/>
      <c r="J182" s="163" t="n">
        <f aca="false">ROUND(I182*H182,2)</f>
        <v>0</v>
      </c>
      <c r="K182" s="159" t="s">
        <v>877</v>
      </c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904</v>
      </c>
      <c r="AT182" s="168" t="s">
        <v>134</v>
      </c>
      <c r="AU182" s="168" t="s">
        <v>152</v>
      </c>
      <c r="AY182" s="3" t="s">
        <v>132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904</v>
      </c>
      <c r="BM182" s="168" t="s">
        <v>971</v>
      </c>
    </row>
    <row r="183" s="174" customFormat="true" ht="9.75" hidden="false" customHeight="false" outlineLevel="0" collapsed="false">
      <c r="B183" s="175"/>
      <c r="D183" s="176" t="s">
        <v>143</v>
      </c>
      <c r="E183" s="177"/>
      <c r="F183" s="178" t="s">
        <v>972</v>
      </c>
      <c r="H183" s="177"/>
      <c r="I183" s="179"/>
      <c r="L183" s="175"/>
      <c r="M183" s="180"/>
      <c r="T183" s="181"/>
      <c r="AT183" s="177" t="s">
        <v>143</v>
      </c>
      <c r="AU183" s="177" t="s">
        <v>152</v>
      </c>
      <c r="AV183" s="174" t="s">
        <v>79</v>
      </c>
      <c r="AW183" s="174" t="s">
        <v>32</v>
      </c>
      <c r="AX183" s="174" t="s">
        <v>71</v>
      </c>
      <c r="AY183" s="177" t="s">
        <v>132</v>
      </c>
    </row>
    <row r="184" s="174" customFormat="true" ht="9.75" hidden="false" customHeight="false" outlineLevel="0" collapsed="false">
      <c r="B184" s="175"/>
      <c r="D184" s="176" t="s">
        <v>143</v>
      </c>
      <c r="E184" s="177"/>
      <c r="F184" s="178" t="s">
        <v>973</v>
      </c>
      <c r="H184" s="177"/>
      <c r="I184" s="179"/>
      <c r="L184" s="175"/>
      <c r="M184" s="180"/>
      <c r="T184" s="181"/>
      <c r="AT184" s="177" t="s">
        <v>143</v>
      </c>
      <c r="AU184" s="177" t="s">
        <v>152</v>
      </c>
      <c r="AV184" s="174" t="s">
        <v>79</v>
      </c>
      <c r="AW184" s="174" t="s">
        <v>32</v>
      </c>
      <c r="AX184" s="174" t="s">
        <v>71</v>
      </c>
      <c r="AY184" s="177" t="s">
        <v>132</v>
      </c>
    </row>
    <row r="185" s="182" customFormat="true" ht="9.75" hidden="false" customHeight="false" outlineLevel="0" collapsed="false">
      <c r="B185" s="183"/>
      <c r="D185" s="176" t="s">
        <v>143</v>
      </c>
      <c r="E185" s="184"/>
      <c r="F185" s="185" t="s">
        <v>139</v>
      </c>
      <c r="H185" s="186" t="n">
        <v>4</v>
      </c>
      <c r="I185" s="187"/>
      <c r="L185" s="183"/>
      <c r="M185" s="188"/>
      <c r="T185" s="189"/>
      <c r="AT185" s="184" t="s">
        <v>143</v>
      </c>
      <c r="AU185" s="184" t="s">
        <v>152</v>
      </c>
      <c r="AV185" s="182" t="s">
        <v>81</v>
      </c>
      <c r="AW185" s="182" t="s">
        <v>32</v>
      </c>
      <c r="AX185" s="182" t="s">
        <v>79</v>
      </c>
      <c r="AY185" s="184" t="s">
        <v>132</v>
      </c>
    </row>
    <row r="186" s="22" customFormat="true" ht="37.5" hidden="false" customHeight="true" outlineLevel="0" collapsed="false">
      <c r="B186" s="156"/>
      <c r="C186" s="157" t="s">
        <v>266</v>
      </c>
      <c r="D186" s="157" t="s">
        <v>134</v>
      </c>
      <c r="E186" s="158" t="s">
        <v>974</v>
      </c>
      <c r="F186" s="159" t="s">
        <v>975</v>
      </c>
      <c r="G186" s="160" t="s">
        <v>239</v>
      </c>
      <c r="H186" s="161" t="n">
        <v>2</v>
      </c>
      <c r="I186" s="162"/>
      <c r="J186" s="163" t="n">
        <f aca="false">ROUND(I186*H186,2)</f>
        <v>0</v>
      </c>
      <c r="K186" s="159" t="s">
        <v>877</v>
      </c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904</v>
      </c>
      <c r="AT186" s="168" t="s">
        <v>134</v>
      </c>
      <c r="AU186" s="168" t="s">
        <v>152</v>
      </c>
      <c r="AY186" s="3" t="s">
        <v>13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9</v>
      </c>
      <c r="BK186" s="169" t="n">
        <f aca="false">ROUND(I186*H186,2)</f>
        <v>0</v>
      </c>
      <c r="BL186" s="3" t="s">
        <v>904</v>
      </c>
      <c r="BM186" s="168" t="s">
        <v>976</v>
      </c>
    </row>
    <row r="187" s="174" customFormat="true" ht="9.75" hidden="false" customHeight="false" outlineLevel="0" collapsed="false">
      <c r="B187" s="175"/>
      <c r="D187" s="176" t="s">
        <v>143</v>
      </c>
      <c r="E187" s="177"/>
      <c r="F187" s="178" t="s">
        <v>977</v>
      </c>
      <c r="H187" s="177"/>
      <c r="I187" s="179"/>
      <c r="L187" s="175"/>
      <c r="M187" s="180"/>
      <c r="T187" s="181"/>
      <c r="AT187" s="177" t="s">
        <v>143</v>
      </c>
      <c r="AU187" s="177" t="s">
        <v>152</v>
      </c>
      <c r="AV187" s="174" t="s">
        <v>79</v>
      </c>
      <c r="AW187" s="174" t="s">
        <v>32</v>
      </c>
      <c r="AX187" s="174" t="s">
        <v>71</v>
      </c>
      <c r="AY187" s="177" t="s">
        <v>132</v>
      </c>
    </row>
    <row r="188" s="182" customFormat="true" ht="9.75" hidden="false" customHeight="false" outlineLevel="0" collapsed="false">
      <c r="B188" s="183"/>
      <c r="D188" s="176" t="s">
        <v>143</v>
      </c>
      <c r="E188" s="184"/>
      <c r="F188" s="185" t="s">
        <v>81</v>
      </c>
      <c r="H188" s="186" t="n">
        <v>2</v>
      </c>
      <c r="I188" s="187"/>
      <c r="L188" s="183"/>
      <c r="M188" s="188"/>
      <c r="T188" s="189"/>
      <c r="AT188" s="184" t="s">
        <v>143</v>
      </c>
      <c r="AU188" s="184" t="s">
        <v>152</v>
      </c>
      <c r="AV188" s="182" t="s">
        <v>81</v>
      </c>
      <c r="AW188" s="182" t="s">
        <v>32</v>
      </c>
      <c r="AX188" s="182" t="s">
        <v>79</v>
      </c>
      <c r="AY188" s="184" t="s">
        <v>132</v>
      </c>
    </row>
    <row r="189" s="22" customFormat="true" ht="48.75" hidden="false" customHeight="true" outlineLevel="0" collapsed="false">
      <c r="B189" s="156"/>
      <c r="C189" s="157" t="s">
        <v>277</v>
      </c>
      <c r="D189" s="157" t="s">
        <v>134</v>
      </c>
      <c r="E189" s="158" t="s">
        <v>978</v>
      </c>
      <c r="F189" s="159" t="s">
        <v>979</v>
      </c>
      <c r="G189" s="160" t="s">
        <v>239</v>
      </c>
      <c r="H189" s="161" t="n">
        <v>2</v>
      </c>
      <c r="I189" s="162"/>
      <c r="J189" s="163" t="n">
        <f aca="false">ROUND(I189*H189,2)</f>
        <v>0</v>
      </c>
      <c r="K189" s="159" t="s">
        <v>877</v>
      </c>
      <c r="L189" s="23"/>
      <c r="M189" s="164"/>
      <c r="N189" s="165" t="s">
        <v>42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904</v>
      </c>
      <c r="AT189" s="168" t="s">
        <v>134</v>
      </c>
      <c r="AU189" s="168" t="s">
        <v>152</v>
      </c>
      <c r="AY189" s="3" t="s">
        <v>13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904</v>
      </c>
      <c r="BM189" s="168" t="s">
        <v>980</v>
      </c>
    </row>
    <row r="190" s="174" customFormat="true" ht="9.75" hidden="false" customHeight="false" outlineLevel="0" collapsed="false">
      <c r="B190" s="175"/>
      <c r="D190" s="176" t="s">
        <v>143</v>
      </c>
      <c r="E190" s="177"/>
      <c r="F190" s="178" t="s">
        <v>977</v>
      </c>
      <c r="H190" s="177"/>
      <c r="I190" s="179"/>
      <c r="L190" s="175"/>
      <c r="M190" s="180"/>
      <c r="T190" s="181"/>
      <c r="AT190" s="177" t="s">
        <v>143</v>
      </c>
      <c r="AU190" s="177" t="s">
        <v>152</v>
      </c>
      <c r="AV190" s="174" t="s">
        <v>79</v>
      </c>
      <c r="AW190" s="174" t="s">
        <v>32</v>
      </c>
      <c r="AX190" s="174" t="s">
        <v>71</v>
      </c>
      <c r="AY190" s="177" t="s">
        <v>132</v>
      </c>
    </row>
    <row r="191" s="182" customFormat="true" ht="9.75" hidden="false" customHeight="false" outlineLevel="0" collapsed="false">
      <c r="B191" s="183"/>
      <c r="D191" s="176" t="s">
        <v>143</v>
      </c>
      <c r="E191" s="184"/>
      <c r="F191" s="185" t="s">
        <v>81</v>
      </c>
      <c r="H191" s="186" t="n">
        <v>2</v>
      </c>
      <c r="I191" s="187"/>
      <c r="L191" s="183"/>
      <c r="M191" s="188"/>
      <c r="T191" s="189"/>
      <c r="AT191" s="184" t="s">
        <v>143</v>
      </c>
      <c r="AU191" s="184" t="s">
        <v>152</v>
      </c>
      <c r="AV191" s="182" t="s">
        <v>81</v>
      </c>
      <c r="AW191" s="182" t="s">
        <v>32</v>
      </c>
      <c r="AX191" s="182" t="s">
        <v>79</v>
      </c>
      <c r="AY191" s="184" t="s">
        <v>132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195</v>
      </c>
      <c r="F192" s="154" t="s">
        <v>351</v>
      </c>
      <c r="I192" s="147"/>
      <c r="J192" s="155" t="n">
        <f aca="false">BK192</f>
        <v>0</v>
      </c>
      <c r="L192" s="144"/>
      <c r="M192" s="149"/>
      <c r="P192" s="150" t="n">
        <f aca="false">P193+P211</f>
        <v>0</v>
      </c>
      <c r="R192" s="150" t="n">
        <f aca="false">R193+R211</f>
        <v>0</v>
      </c>
      <c r="T192" s="151" t="n">
        <f aca="false">T193+T211</f>
        <v>0</v>
      </c>
      <c r="AR192" s="145" t="s">
        <v>79</v>
      </c>
      <c r="AT192" s="152" t="s">
        <v>70</v>
      </c>
      <c r="AU192" s="152" t="s">
        <v>79</v>
      </c>
      <c r="AY192" s="145" t="s">
        <v>132</v>
      </c>
      <c r="BK192" s="153" t="n">
        <f aca="false">BK193+BK211</f>
        <v>0</v>
      </c>
    </row>
    <row r="193" s="143" customFormat="true" ht="20.25" hidden="false" customHeight="true" outlineLevel="0" collapsed="false">
      <c r="B193" s="144"/>
      <c r="D193" s="145" t="s">
        <v>70</v>
      </c>
      <c r="E193" s="154" t="s">
        <v>813</v>
      </c>
      <c r="F193" s="154" t="s">
        <v>981</v>
      </c>
      <c r="I193" s="147"/>
      <c r="J193" s="155" t="n">
        <f aca="false">BK193</f>
        <v>0</v>
      </c>
      <c r="L193" s="144"/>
      <c r="M193" s="149"/>
      <c r="P193" s="150" t="n">
        <f aca="false">SUM(P194:P210)</f>
        <v>0</v>
      </c>
      <c r="R193" s="150" t="n">
        <f aca="false">SUM(R194:R210)</f>
        <v>0</v>
      </c>
      <c r="T193" s="151" t="n">
        <f aca="false">SUM(T194:T210)</f>
        <v>0</v>
      </c>
      <c r="AR193" s="145" t="s">
        <v>79</v>
      </c>
      <c r="AT193" s="152" t="s">
        <v>70</v>
      </c>
      <c r="AU193" s="152" t="s">
        <v>81</v>
      </c>
      <c r="AY193" s="145" t="s">
        <v>132</v>
      </c>
      <c r="BK193" s="153" t="n">
        <f aca="false">SUM(BK194:BK210)</f>
        <v>0</v>
      </c>
    </row>
    <row r="194" s="22" customFormat="true" ht="78" hidden="false" customHeight="true" outlineLevel="0" collapsed="false">
      <c r="B194" s="156"/>
      <c r="C194" s="157" t="s">
        <v>7</v>
      </c>
      <c r="D194" s="157" t="s">
        <v>134</v>
      </c>
      <c r="E194" s="158" t="s">
        <v>982</v>
      </c>
      <c r="F194" s="159" t="s">
        <v>983</v>
      </c>
      <c r="G194" s="160" t="s">
        <v>155</v>
      </c>
      <c r="H194" s="161" t="n">
        <v>72.03</v>
      </c>
      <c r="I194" s="162"/>
      <c r="J194" s="163" t="n">
        <f aca="false">ROUND(I194*H194,2)</f>
        <v>0</v>
      </c>
      <c r="K194" s="159" t="s">
        <v>877</v>
      </c>
      <c r="L194" s="23"/>
      <c r="M194" s="164"/>
      <c r="N194" s="165" t="s">
        <v>42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39</v>
      </c>
      <c r="AT194" s="168" t="s">
        <v>134</v>
      </c>
      <c r="AU194" s="168" t="s">
        <v>152</v>
      </c>
      <c r="AY194" s="3" t="s">
        <v>132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9</v>
      </c>
      <c r="BK194" s="169" t="n">
        <f aca="false">ROUND(I194*H194,2)</f>
        <v>0</v>
      </c>
      <c r="BL194" s="3" t="s">
        <v>139</v>
      </c>
      <c r="BM194" s="168" t="s">
        <v>984</v>
      </c>
    </row>
    <row r="195" s="174" customFormat="true" ht="19.5" hidden="false" customHeight="false" outlineLevel="0" collapsed="false">
      <c r="B195" s="175"/>
      <c r="D195" s="176" t="s">
        <v>143</v>
      </c>
      <c r="E195" s="177"/>
      <c r="F195" s="178" t="s">
        <v>985</v>
      </c>
      <c r="H195" s="177"/>
      <c r="I195" s="179"/>
      <c r="L195" s="175"/>
      <c r="M195" s="180"/>
      <c r="T195" s="181"/>
      <c r="AT195" s="177" t="s">
        <v>143</v>
      </c>
      <c r="AU195" s="177" t="s">
        <v>152</v>
      </c>
      <c r="AV195" s="174" t="s">
        <v>79</v>
      </c>
      <c r="AW195" s="174" t="s">
        <v>32</v>
      </c>
      <c r="AX195" s="174" t="s">
        <v>71</v>
      </c>
      <c r="AY195" s="177" t="s">
        <v>132</v>
      </c>
    </row>
    <row r="196" s="174" customFormat="true" ht="9.75" hidden="false" customHeight="false" outlineLevel="0" collapsed="false">
      <c r="B196" s="175"/>
      <c r="D196" s="176" t="s">
        <v>143</v>
      </c>
      <c r="E196" s="177"/>
      <c r="F196" s="178" t="s">
        <v>986</v>
      </c>
      <c r="H196" s="177"/>
      <c r="I196" s="179"/>
      <c r="L196" s="175"/>
      <c r="M196" s="180"/>
      <c r="T196" s="181"/>
      <c r="AT196" s="177" t="s">
        <v>143</v>
      </c>
      <c r="AU196" s="177" t="s">
        <v>152</v>
      </c>
      <c r="AV196" s="174" t="s">
        <v>79</v>
      </c>
      <c r="AW196" s="174" t="s">
        <v>32</v>
      </c>
      <c r="AX196" s="174" t="s">
        <v>71</v>
      </c>
      <c r="AY196" s="177" t="s">
        <v>132</v>
      </c>
    </row>
    <row r="197" s="182" customFormat="true" ht="9.75" hidden="false" customHeight="false" outlineLevel="0" collapsed="false">
      <c r="B197" s="183"/>
      <c r="D197" s="176" t="s">
        <v>143</v>
      </c>
      <c r="E197" s="184"/>
      <c r="F197" s="185" t="s">
        <v>987</v>
      </c>
      <c r="H197" s="186" t="n">
        <v>80</v>
      </c>
      <c r="I197" s="187"/>
      <c r="L197" s="183"/>
      <c r="M197" s="188"/>
      <c r="T197" s="189"/>
      <c r="AT197" s="184" t="s">
        <v>143</v>
      </c>
      <c r="AU197" s="184" t="s">
        <v>152</v>
      </c>
      <c r="AV197" s="182" t="s">
        <v>81</v>
      </c>
      <c r="AW197" s="182" t="s">
        <v>32</v>
      </c>
      <c r="AX197" s="182" t="s">
        <v>71</v>
      </c>
      <c r="AY197" s="184" t="s">
        <v>132</v>
      </c>
    </row>
    <row r="198" s="174" customFormat="true" ht="9.75" hidden="false" customHeight="false" outlineLevel="0" collapsed="false">
      <c r="B198" s="175"/>
      <c r="D198" s="176" t="s">
        <v>143</v>
      </c>
      <c r="E198" s="177"/>
      <c r="F198" s="178" t="s">
        <v>988</v>
      </c>
      <c r="H198" s="177"/>
      <c r="I198" s="179"/>
      <c r="L198" s="175"/>
      <c r="M198" s="180"/>
      <c r="T198" s="181"/>
      <c r="AT198" s="177" t="s">
        <v>143</v>
      </c>
      <c r="AU198" s="177" t="s">
        <v>152</v>
      </c>
      <c r="AV198" s="174" t="s">
        <v>79</v>
      </c>
      <c r="AW198" s="174" t="s">
        <v>32</v>
      </c>
      <c r="AX198" s="174" t="s">
        <v>71</v>
      </c>
      <c r="AY198" s="177" t="s">
        <v>132</v>
      </c>
    </row>
    <row r="199" s="182" customFormat="true" ht="9.75" hidden="false" customHeight="false" outlineLevel="0" collapsed="false">
      <c r="B199" s="183"/>
      <c r="D199" s="176" t="s">
        <v>143</v>
      </c>
      <c r="E199" s="184"/>
      <c r="F199" s="185" t="s">
        <v>989</v>
      </c>
      <c r="H199" s="186" t="n">
        <v>-7.97</v>
      </c>
      <c r="I199" s="187"/>
      <c r="L199" s="183"/>
      <c r="M199" s="188"/>
      <c r="T199" s="189"/>
      <c r="AT199" s="184" t="s">
        <v>143</v>
      </c>
      <c r="AU199" s="184" t="s">
        <v>152</v>
      </c>
      <c r="AV199" s="182" t="s">
        <v>81</v>
      </c>
      <c r="AW199" s="182" t="s">
        <v>32</v>
      </c>
      <c r="AX199" s="182" t="s">
        <v>71</v>
      </c>
      <c r="AY199" s="184" t="s">
        <v>132</v>
      </c>
    </row>
    <row r="200" s="190" customFormat="true" ht="9.75" hidden="false" customHeight="false" outlineLevel="0" collapsed="false">
      <c r="B200" s="191"/>
      <c r="D200" s="176" t="s">
        <v>143</v>
      </c>
      <c r="E200" s="192"/>
      <c r="F200" s="193" t="s">
        <v>160</v>
      </c>
      <c r="H200" s="194" t="n">
        <v>72.03</v>
      </c>
      <c r="I200" s="195"/>
      <c r="L200" s="191"/>
      <c r="M200" s="196"/>
      <c r="T200" s="197"/>
      <c r="AT200" s="192" t="s">
        <v>143</v>
      </c>
      <c r="AU200" s="192" t="s">
        <v>152</v>
      </c>
      <c r="AV200" s="190" t="s">
        <v>139</v>
      </c>
      <c r="AW200" s="190" t="s">
        <v>32</v>
      </c>
      <c r="AX200" s="190" t="s">
        <v>79</v>
      </c>
      <c r="AY200" s="192" t="s">
        <v>132</v>
      </c>
    </row>
    <row r="201" s="22" customFormat="true" ht="48.75" hidden="false" customHeight="true" outlineLevel="0" collapsed="false">
      <c r="B201" s="156"/>
      <c r="C201" s="157" t="s">
        <v>288</v>
      </c>
      <c r="D201" s="157" t="s">
        <v>134</v>
      </c>
      <c r="E201" s="158" t="s">
        <v>990</v>
      </c>
      <c r="F201" s="159" t="s">
        <v>991</v>
      </c>
      <c r="G201" s="160" t="s">
        <v>239</v>
      </c>
      <c r="H201" s="161" t="n">
        <v>6</v>
      </c>
      <c r="I201" s="162"/>
      <c r="J201" s="163" t="n">
        <f aca="false">ROUND(I201*H201,2)</f>
        <v>0</v>
      </c>
      <c r="K201" s="159" t="s">
        <v>877</v>
      </c>
      <c r="L201" s="23"/>
      <c r="M201" s="164"/>
      <c r="N201" s="165" t="s">
        <v>42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39</v>
      </c>
      <c r="AT201" s="168" t="s">
        <v>134</v>
      </c>
      <c r="AU201" s="168" t="s">
        <v>152</v>
      </c>
      <c r="AY201" s="3" t="s">
        <v>13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39</v>
      </c>
      <c r="BM201" s="168" t="s">
        <v>992</v>
      </c>
    </row>
    <row r="202" s="174" customFormat="true" ht="9.75" hidden="false" customHeight="false" outlineLevel="0" collapsed="false">
      <c r="B202" s="175"/>
      <c r="D202" s="176" t="s">
        <v>143</v>
      </c>
      <c r="E202" s="177"/>
      <c r="F202" s="178" t="s">
        <v>993</v>
      </c>
      <c r="H202" s="177"/>
      <c r="I202" s="179"/>
      <c r="L202" s="175"/>
      <c r="M202" s="180"/>
      <c r="T202" s="181"/>
      <c r="AT202" s="177" t="s">
        <v>143</v>
      </c>
      <c r="AU202" s="177" t="s">
        <v>152</v>
      </c>
      <c r="AV202" s="174" t="s">
        <v>79</v>
      </c>
      <c r="AW202" s="174" t="s">
        <v>32</v>
      </c>
      <c r="AX202" s="174" t="s">
        <v>71</v>
      </c>
      <c r="AY202" s="177" t="s">
        <v>132</v>
      </c>
    </row>
    <row r="203" s="182" customFormat="true" ht="9.75" hidden="false" customHeight="false" outlineLevel="0" collapsed="false">
      <c r="B203" s="183"/>
      <c r="D203" s="176" t="s">
        <v>143</v>
      </c>
      <c r="E203" s="184"/>
      <c r="F203" s="185" t="s">
        <v>962</v>
      </c>
      <c r="H203" s="186" t="n">
        <v>6</v>
      </c>
      <c r="I203" s="187"/>
      <c r="L203" s="183"/>
      <c r="M203" s="188"/>
      <c r="T203" s="189"/>
      <c r="AT203" s="184" t="s">
        <v>143</v>
      </c>
      <c r="AU203" s="184" t="s">
        <v>152</v>
      </c>
      <c r="AV203" s="182" t="s">
        <v>81</v>
      </c>
      <c r="AW203" s="182" t="s">
        <v>32</v>
      </c>
      <c r="AX203" s="182" t="s">
        <v>71</v>
      </c>
      <c r="AY203" s="184" t="s">
        <v>132</v>
      </c>
    </row>
    <row r="204" s="190" customFormat="true" ht="9.75" hidden="false" customHeight="false" outlineLevel="0" collapsed="false">
      <c r="B204" s="191"/>
      <c r="D204" s="176" t="s">
        <v>143</v>
      </c>
      <c r="E204" s="192"/>
      <c r="F204" s="193" t="s">
        <v>160</v>
      </c>
      <c r="H204" s="194" t="n">
        <v>6</v>
      </c>
      <c r="I204" s="195"/>
      <c r="L204" s="191"/>
      <c r="M204" s="196"/>
      <c r="T204" s="197"/>
      <c r="AT204" s="192" t="s">
        <v>143</v>
      </c>
      <c r="AU204" s="192" t="s">
        <v>152</v>
      </c>
      <c r="AV204" s="190" t="s">
        <v>139</v>
      </c>
      <c r="AW204" s="190" t="s">
        <v>32</v>
      </c>
      <c r="AX204" s="190" t="s">
        <v>79</v>
      </c>
      <c r="AY204" s="192" t="s">
        <v>132</v>
      </c>
    </row>
    <row r="205" s="22" customFormat="true" ht="78" hidden="false" customHeight="true" outlineLevel="0" collapsed="false">
      <c r="B205" s="156"/>
      <c r="C205" s="157" t="s">
        <v>294</v>
      </c>
      <c r="D205" s="157" t="s">
        <v>134</v>
      </c>
      <c r="E205" s="158" t="s">
        <v>994</v>
      </c>
      <c r="F205" s="159" t="s">
        <v>995</v>
      </c>
      <c r="G205" s="160" t="s">
        <v>204</v>
      </c>
      <c r="H205" s="161" t="n">
        <v>29.086</v>
      </c>
      <c r="I205" s="162"/>
      <c r="J205" s="163" t="n">
        <f aca="false">ROUND(I205*H205,2)</f>
        <v>0</v>
      </c>
      <c r="K205" s="159" t="s">
        <v>877</v>
      </c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39</v>
      </c>
      <c r="AT205" s="168" t="s">
        <v>134</v>
      </c>
      <c r="AU205" s="168" t="s">
        <v>152</v>
      </c>
      <c r="AY205" s="3" t="s">
        <v>13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139</v>
      </c>
      <c r="BM205" s="168" t="s">
        <v>996</v>
      </c>
    </row>
    <row r="206" s="174" customFormat="true" ht="9.75" hidden="false" customHeight="false" outlineLevel="0" collapsed="false">
      <c r="B206" s="175"/>
      <c r="D206" s="176" t="s">
        <v>143</v>
      </c>
      <c r="E206" s="177"/>
      <c r="F206" s="178" t="s">
        <v>997</v>
      </c>
      <c r="H206" s="177"/>
      <c r="I206" s="179"/>
      <c r="L206" s="175"/>
      <c r="M206" s="180"/>
      <c r="T206" s="181"/>
      <c r="AT206" s="177" t="s">
        <v>143</v>
      </c>
      <c r="AU206" s="177" t="s">
        <v>152</v>
      </c>
      <c r="AV206" s="174" t="s">
        <v>79</v>
      </c>
      <c r="AW206" s="174" t="s">
        <v>32</v>
      </c>
      <c r="AX206" s="174" t="s">
        <v>71</v>
      </c>
      <c r="AY206" s="177" t="s">
        <v>132</v>
      </c>
    </row>
    <row r="207" s="174" customFormat="true" ht="9.75" hidden="false" customHeight="false" outlineLevel="0" collapsed="false">
      <c r="B207" s="175"/>
      <c r="D207" s="176" t="s">
        <v>143</v>
      </c>
      <c r="E207" s="177"/>
      <c r="F207" s="178" t="s">
        <v>886</v>
      </c>
      <c r="H207" s="177"/>
      <c r="I207" s="179"/>
      <c r="L207" s="175"/>
      <c r="M207" s="180"/>
      <c r="T207" s="181"/>
      <c r="AT207" s="177" t="s">
        <v>143</v>
      </c>
      <c r="AU207" s="177" t="s">
        <v>152</v>
      </c>
      <c r="AV207" s="174" t="s">
        <v>79</v>
      </c>
      <c r="AW207" s="174" t="s">
        <v>32</v>
      </c>
      <c r="AX207" s="174" t="s">
        <v>71</v>
      </c>
      <c r="AY207" s="177" t="s">
        <v>132</v>
      </c>
    </row>
    <row r="208" s="174" customFormat="true" ht="9.75" hidden="false" customHeight="false" outlineLevel="0" collapsed="false">
      <c r="B208" s="175"/>
      <c r="D208" s="176" t="s">
        <v>143</v>
      </c>
      <c r="E208" s="177"/>
      <c r="F208" s="178" t="s">
        <v>887</v>
      </c>
      <c r="H208" s="177"/>
      <c r="I208" s="179"/>
      <c r="L208" s="175"/>
      <c r="M208" s="180"/>
      <c r="T208" s="181"/>
      <c r="AT208" s="177" t="s">
        <v>143</v>
      </c>
      <c r="AU208" s="177" t="s">
        <v>152</v>
      </c>
      <c r="AV208" s="174" t="s">
        <v>79</v>
      </c>
      <c r="AW208" s="174" t="s">
        <v>32</v>
      </c>
      <c r="AX208" s="174" t="s">
        <v>71</v>
      </c>
      <c r="AY208" s="177" t="s">
        <v>132</v>
      </c>
    </row>
    <row r="209" s="182" customFormat="true" ht="9.75" hidden="false" customHeight="false" outlineLevel="0" collapsed="false">
      <c r="B209" s="183"/>
      <c r="D209" s="176" t="s">
        <v>143</v>
      </c>
      <c r="E209" s="184"/>
      <c r="F209" s="185" t="s">
        <v>998</v>
      </c>
      <c r="H209" s="186" t="n">
        <v>29.086</v>
      </c>
      <c r="I209" s="187"/>
      <c r="L209" s="183"/>
      <c r="M209" s="188"/>
      <c r="T209" s="189"/>
      <c r="AT209" s="184" t="s">
        <v>143</v>
      </c>
      <c r="AU209" s="184" t="s">
        <v>152</v>
      </c>
      <c r="AV209" s="182" t="s">
        <v>81</v>
      </c>
      <c r="AW209" s="182" t="s">
        <v>32</v>
      </c>
      <c r="AX209" s="182" t="s">
        <v>71</v>
      </c>
      <c r="AY209" s="184" t="s">
        <v>132</v>
      </c>
    </row>
    <row r="210" s="190" customFormat="true" ht="9.75" hidden="false" customHeight="false" outlineLevel="0" collapsed="false">
      <c r="B210" s="191"/>
      <c r="D210" s="176" t="s">
        <v>143</v>
      </c>
      <c r="E210" s="192"/>
      <c r="F210" s="193" t="s">
        <v>160</v>
      </c>
      <c r="H210" s="194" t="n">
        <v>29.086</v>
      </c>
      <c r="I210" s="195"/>
      <c r="L210" s="191"/>
      <c r="M210" s="196"/>
      <c r="T210" s="197"/>
      <c r="AT210" s="192" t="s">
        <v>143</v>
      </c>
      <c r="AU210" s="192" t="s">
        <v>152</v>
      </c>
      <c r="AV210" s="190" t="s">
        <v>139</v>
      </c>
      <c r="AW210" s="190" t="s">
        <v>32</v>
      </c>
      <c r="AX210" s="190" t="s">
        <v>79</v>
      </c>
      <c r="AY210" s="192" t="s">
        <v>132</v>
      </c>
    </row>
    <row r="211" s="143" customFormat="true" ht="20.25" hidden="false" customHeight="true" outlineLevel="0" collapsed="false">
      <c r="B211" s="144"/>
      <c r="D211" s="145" t="s">
        <v>70</v>
      </c>
      <c r="E211" s="154" t="s">
        <v>835</v>
      </c>
      <c r="F211" s="154" t="s">
        <v>999</v>
      </c>
      <c r="I211" s="147"/>
      <c r="J211" s="155" t="n">
        <f aca="false">BK211</f>
        <v>0</v>
      </c>
      <c r="L211" s="144"/>
      <c r="M211" s="149"/>
      <c r="P211" s="150" t="n">
        <f aca="false">SUM(P212:P257)</f>
        <v>0</v>
      </c>
      <c r="R211" s="150" t="n">
        <f aca="false">SUM(R212:R257)</f>
        <v>0</v>
      </c>
      <c r="T211" s="151" t="n">
        <f aca="false">SUM(T212:T257)</f>
        <v>0</v>
      </c>
      <c r="AR211" s="145" t="s">
        <v>79</v>
      </c>
      <c r="AT211" s="152" t="s">
        <v>70</v>
      </c>
      <c r="AU211" s="152" t="s">
        <v>81</v>
      </c>
      <c r="AY211" s="145" t="s">
        <v>132</v>
      </c>
      <c r="BK211" s="153" t="n">
        <f aca="false">SUM(BK212:BK257)</f>
        <v>0</v>
      </c>
    </row>
    <row r="212" s="22" customFormat="true" ht="90" hidden="false" customHeight="true" outlineLevel="0" collapsed="false">
      <c r="B212" s="156"/>
      <c r="C212" s="157" t="s">
        <v>302</v>
      </c>
      <c r="D212" s="157" t="s">
        <v>134</v>
      </c>
      <c r="E212" s="158" t="s">
        <v>1000</v>
      </c>
      <c r="F212" s="159" t="s">
        <v>1001</v>
      </c>
      <c r="G212" s="160" t="s">
        <v>204</v>
      </c>
      <c r="H212" s="161" t="n">
        <v>145.44</v>
      </c>
      <c r="I212" s="162"/>
      <c r="J212" s="163" t="n">
        <f aca="false">ROUND(I212*H212,2)</f>
        <v>0</v>
      </c>
      <c r="K212" s="159" t="s">
        <v>877</v>
      </c>
      <c r="L212" s="23"/>
      <c r="M212" s="164"/>
      <c r="N212" s="165" t="s">
        <v>42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904</v>
      </c>
      <c r="AT212" s="168" t="s">
        <v>134</v>
      </c>
      <c r="AU212" s="168" t="s">
        <v>152</v>
      </c>
      <c r="AY212" s="3" t="s">
        <v>13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904</v>
      </c>
      <c r="BM212" s="168" t="s">
        <v>1002</v>
      </c>
    </row>
    <row r="213" s="174" customFormat="true" ht="9.75" hidden="false" customHeight="false" outlineLevel="0" collapsed="false">
      <c r="B213" s="175"/>
      <c r="D213" s="176" t="s">
        <v>143</v>
      </c>
      <c r="E213" s="177"/>
      <c r="F213" s="178" t="s">
        <v>1003</v>
      </c>
      <c r="H213" s="177"/>
      <c r="I213" s="179"/>
      <c r="L213" s="175"/>
      <c r="M213" s="180"/>
      <c r="T213" s="181"/>
      <c r="AT213" s="177" t="s">
        <v>143</v>
      </c>
      <c r="AU213" s="177" t="s">
        <v>152</v>
      </c>
      <c r="AV213" s="174" t="s">
        <v>79</v>
      </c>
      <c r="AW213" s="174" t="s">
        <v>32</v>
      </c>
      <c r="AX213" s="174" t="s">
        <v>71</v>
      </c>
      <c r="AY213" s="177" t="s">
        <v>132</v>
      </c>
    </row>
    <row r="214" s="182" customFormat="true" ht="9.75" hidden="false" customHeight="false" outlineLevel="0" collapsed="false">
      <c r="B214" s="183"/>
      <c r="D214" s="176" t="s">
        <v>143</v>
      </c>
      <c r="E214" s="184"/>
      <c r="F214" s="185" t="s">
        <v>1004</v>
      </c>
      <c r="H214" s="186" t="n">
        <v>72.72</v>
      </c>
      <c r="I214" s="187"/>
      <c r="L214" s="183"/>
      <c r="M214" s="188"/>
      <c r="T214" s="189"/>
      <c r="AT214" s="184" t="s">
        <v>143</v>
      </c>
      <c r="AU214" s="184" t="s">
        <v>152</v>
      </c>
      <c r="AV214" s="182" t="s">
        <v>81</v>
      </c>
      <c r="AW214" s="182" t="s">
        <v>32</v>
      </c>
      <c r="AX214" s="182" t="s">
        <v>71</v>
      </c>
      <c r="AY214" s="184" t="s">
        <v>132</v>
      </c>
    </row>
    <row r="215" s="174" customFormat="true" ht="9.75" hidden="false" customHeight="false" outlineLevel="0" collapsed="false">
      <c r="B215" s="175"/>
      <c r="D215" s="176" t="s">
        <v>143</v>
      </c>
      <c r="E215" s="177"/>
      <c r="F215" s="178" t="s">
        <v>1005</v>
      </c>
      <c r="H215" s="177"/>
      <c r="I215" s="179"/>
      <c r="L215" s="175"/>
      <c r="M215" s="180"/>
      <c r="T215" s="181"/>
      <c r="AT215" s="177" t="s">
        <v>143</v>
      </c>
      <c r="AU215" s="177" t="s">
        <v>152</v>
      </c>
      <c r="AV215" s="174" t="s">
        <v>79</v>
      </c>
      <c r="AW215" s="174" t="s">
        <v>32</v>
      </c>
      <c r="AX215" s="174" t="s">
        <v>71</v>
      </c>
      <c r="AY215" s="177" t="s">
        <v>132</v>
      </c>
    </row>
    <row r="216" s="182" customFormat="true" ht="9.75" hidden="false" customHeight="false" outlineLevel="0" collapsed="false">
      <c r="B216" s="183"/>
      <c r="D216" s="176" t="s">
        <v>143</v>
      </c>
      <c r="E216" s="184"/>
      <c r="F216" s="185" t="s">
        <v>1004</v>
      </c>
      <c r="H216" s="186" t="n">
        <v>72.72</v>
      </c>
      <c r="I216" s="187"/>
      <c r="L216" s="183"/>
      <c r="M216" s="188"/>
      <c r="T216" s="189"/>
      <c r="AT216" s="184" t="s">
        <v>143</v>
      </c>
      <c r="AU216" s="184" t="s">
        <v>152</v>
      </c>
      <c r="AV216" s="182" t="s">
        <v>81</v>
      </c>
      <c r="AW216" s="182" t="s">
        <v>32</v>
      </c>
      <c r="AX216" s="182" t="s">
        <v>71</v>
      </c>
      <c r="AY216" s="184" t="s">
        <v>132</v>
      </c>
    </row>
    <row r="217" s="190" customFormat="true" ht="9.75" hidden="false" customHeight="false" outlineLevel="0" collapsed="false">
      <c r="B217" s="191"/>
      <c r="D217" s="176" t="s">
        <v>143</v>
      </c>
      <c r="E217" s="192"/>
      <c r="F217" s="193" t="s">
        <v>160</v>
      </c>
      <c r="H217" s="194" t="n">
        <v>145.44</v>
      </c>
      <c r="I217" s="195"/>
      <c r="L217" s="191"/>
      <c r="M217" s="196"/>
      <c r="T217" s="197"/>
      <c r="AT217" s="192" t="s">
        <v>143</v>
      </c>
      <c r="AU217" s="192" t="s">
        <v>152</v>
      </c>
      <c r="AV217" s="190" t="s">
        <v>139</v>
      </c>
      <c r="AW217" s="190" t="s">
        <v>32</v>
      </c>
      <c r="AX217" s="190" t="s">
        <v>79</v>
      </c>
      <c r="AY217" s="192" t="s">
        <v>132</v>
      </c>
    </row>
    <row r="218" s="22" customFormat="true" ht="78" hidden="false" customHeight="true" outlineLevel="0" collapsed="false">
      <c r="B218" s="156"/>
      <c r="C218" s="157" t="s">
        <v>310</v>
      </c>
      <c r="D218" s="157" t="s">
        <v>134</v>
      </c>
      <c r="E218" s="158" t="s">
        <v>1006</v>
      </c>
      <c r="F218" s="159" t="s">
        <v>1007</v>
      </c>
      <c r="G218" s="160" t="s">
        <v>204</v>
      </c>
      <c r="H218" s="161" t="n">
        <v>72.72</v>
      </c>
      <c r="I218" s="162"/>
      <c r="J218" s="163" t="n">
        <f aca="false">ROUND(I218*H218,2)</f>
        <v>0</v>
      </c>
      <c r="K218" s="159" t="s">
        <v>877</v>
      </c>
      <c r="L218" s="23"/>
      <c r="M218" s="164"/>
      <c r="N218" s="165" t="s">
        <v>42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904</v>
      </c>
      <c r="AT218" s="168" t="s">
        <v>134</v>
      </c>
      <c r="AU218" s="168" t="s">
        <v>152</v>
      </c>
      <c r="AY218" s="3" t="s">
        <v>132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904</v>
      </c>
      <c r="BM218" s="168" t="s">
        <v>1008</v>
      </c>
    </row>
    <row r="219" s="174" customFormat="true" ht="9.75" hidden="false" customHeight="false" outlineLevel="0" collapsed="false">
      <c r="B219" s="175"/>
      <c r="D219" s="176" t="s">
        <v>143</v>
      </c>
      <c r="E219" s="177"/>
      <c r="F219" s="178" t="s">
        <v>1009</v>
      </c>
      <c r="H219" s="177"/>
      <c r="I219" s="179"/>
      <c r="L219" s="175"/>
      <c r="M219" s="180"/>
      <c r="T219" s="181"/>
      <c r="AT219" s="177" t="s">
        <v>143</v>
      </c>
      <c r="AU219" s="177" t="s">
        <v>152</v>
      </c>
      <c r="AV219" s="174" t="s">
        <v>79</v>
      </c>
      <c r="AW219" s="174" t="s">
        <v>32</v>
      </c>
      <c r="AX219" s="174" t="s">
        <v>71</v>
      </c>
      <c r="AY219" s="177" t="s">
        <v>132</v>
      </c>
    </row>
    <row r="220" s="182" customFormat="true" ht="9.75" hidden="false" customHeight="false" outlineLevel="0" collapsed="false">
      <c r="B220" s="183"/>
      <c r="D220" s="176" t="s">
        <v>143</v>
      </c>
      <c r="E220" s="184"/>
      <c r="F220" s="185" t="s">
        <v>1010</v>
      </c>
      <c r="H220" s="186" t="n">
        <v>72.72</v>
      </c>
      <c r="I220" s="187"/>
      <c r="L220" s="183"/>
      <c r="M220" s="188"/>
      <c r="T220" s="189"/>
      <c r="AT220" s="184" t="s">
        <v>143</v>
      </c>
      <c r="AU220" s="184" t="s">
        <v>152</v>
      </c>
      <c r="AV220" s="182" t="s">
        <v>81</v>
      </c>
      <c r="AW220" s="182" t="s">
        <v>32</v>
      </c>
      <c r="AX220" s="182" t="s">
        <v>71</v>
      </c>
      <c r="AY220" s="184" t="s">
        <v>132</v>
      </c>
    </row>
    <row r="221" s="190" customFormat="true" ht="9.75" hidden="false" customHeight="false" outlineLevel="0" collapsed="false">
      <c r="B221" s="191"/>
      <c r="D221" s="176" t="s">
        <v>143</v>
      </c>
      <c r="E221" s="192"/>
      <c r="F221" s="193" t="s">
        <v>160</v>
      </c>
      <c r="H221" s="194" t="n">
        <v>72.72</v>
      </c>
      <c r="I221" s="195"/>
      <c r="L221" s="191"/>
      <c r="M221" s="196"/>
      <c r="T221" s="197"/>
      <c r="AT221" s="192" t="s">
        <v>143</v>
      </c>
      <c r="AU221" s="192" t="s">
        <v>152</v>
      </c>
      <c r="AV221" s="190" t="s">
        <v>139</v>
      </c>
      <c r="AW221" s="190" t="s">
        <v>32</v>
      </c>
      <c r="AX221" s="190" t="s">
        <v>79</v>
      </c>
      <c r="AY221" s="192" t="s">
        <v>132</v>
      </c>
    </row>
    <row r="222" s="22" customFormat="true" ht="101.25" hidden="false" customHeight="true" outlineLevel="0" collapsed="false">
      <c r="B222" s="156"/>
      <c r="C222" s="157" t="s">
        <v>317</v>
      </c>
      <c r="D222" s="157" t="s">
        <v>134</v>
      </c>
      <c r="E222" s="158" t="s">
        <v>1011</v>
      </c>
      <c r="F222" s="159" t="s">
        <v>1012</v>
      </c>
      <c r="G222" s="160" t="s">
        <v>204</v>
      </c>
      <c r="H222" s="161" t="n">
        <v>29.086</v>
      </c>
      <c r="I222" s="162"/>
      <c r="J222" s="163" t="n">
        <f aca="false">ROUND(I222*H222,2)</f>
        <v>0</v>
      </c>
      <c r="K222" s="159" t="s">
        <v>877</v>
      </c>
      <c r="L222" s="23"/>
      <c r="M222" s="164"/>
      <c r="N222" s="165" t="s">
        <v>42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904</v>
      </c>
      <c r="AT222" s="168" t="s">
        <v>134</v>
      </c>
      <c r="AU222" s="168" t="s">
        <v>152</v>
      </c>
      <c r="AY222" s="3" t="s">
        <v>132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904</v>
      </c>
      <c r="BM222" s="168" t="s">
        <v>1013</v>
      </c>
    </row>
    <row r="223" s="174" customFormat="true" ht="9.75" hidden="false" customHeight="false" outlineLevel="0" collapsed="false">
      <c r="B223" s="175"/>
      <c r="D223" s="176" t="s">
        <v>143</v>
      </c>
      <c r="E223" s="177"/>
      <c r="F223" s="178" t="s">
        <v>1014</v>
      </c>
      <c r="H223" s="177"/>
      <c r="I223" s="179"/>
      <c r="L223" s="175"/>
      <c r="M223" s="180"/>
      <c r="T223" s="181"/>
      <c r="AT223" s="177" t="s">
        <v>143</v>
      </c>
      <c r="AU223" s="177" t="s">
        <v>152</v>
      </c>
      <c r="AV223" s="174" t="s">
        <v>79</v>
      </c>
      <c r="AW223" s="174" t="s">
        <v>32</v>
      </c>
      <c r="AX223" s="174" t="s">
        <v>71</v>
      </c>
      <c r="AY223" s="177" t="s">
        <v>132</v>
      </c>
    </row>
    <row r="224" s="174" customFormat="true" ht="9.75" hidden="false" customHeight="false" outlineLevel="0" collapsed="false">
      <c r="B224" s="175"/>
      <c r="D224" s="176" t="s">
        <v>143</v>
      </c>
      <c r="E224" s="177"/>
      <c r="F224" s="178" t="s">
        <v>886</v>
      </c>
      <c r="H224" s="177"/>
      <c r="I224" s="179"/>
      <c r="L224" s="175"/>
      <c r="M224" s="180"/>
      <c r="T224" s="181"/>
      <c r="AT224" s="177" t="s">
        <v>143</v>
      </c>
      <c r="AU224" s="177" t="s">
        <v>152</v>
      </c>
      <c r="AV224" s="174" t="s">
        <v>79</v>
      </c>
      <c r="AW224" s="174" t="s">
        <v>32</v>
      </c>
      <c r="AX224" s="174" t="s">
        <v>71</v>
      </c>
      <c r="AY224" s="177" t="s">
        <v>132</v>
      </c>
    </row>
    <row r="225" s="174" customFormat="true" ht="9.75" hidden="false" customHeight="false" outlineLevel="0" collapsed="false">
      <c r="B225" s="175"/>
      <c r="D225" s="176" t="s">
        <v>143</v>
      </c>
      <c r="E225" s="177"/>
      <c r="F225" s="178" t="s">
        <v>887</v>
      </c>
      <c r="H225" s="177"/>
      <c r="I225" s="179"/>
      <c r="L225" s="175"/>
      <c r="M225" s="180"/>
      <c r="T225" s="181"/>
      <c r="AT225" s="177" t="s">
        <v>143</v>
      </c>
      <c r="AU225" s="177" t="s">
        <v>152</v>
      </c>
      <c r="AV225" s="174" t="s">
        <v>79</v>
      </c>
      <c r="AW225" s="174" t="s">
        <v>32</v>
      </c>
      <c r="AX225" s="174" t="s">
        <v>71</v>
      </c>
      <c r="AY225" s="177" t="s">
        <v>132</v>
      </c>
    </row>
    <row r="226" s="182" customFormat="true" ht="9.75" hidden="false" customHeight="false" outlineLevel="0" collapsed="false">
      <c r="B226" s="183"/>
      <c r="D226" s="176" t="s">
        <v>143</v>
      </c>
      <c r="E226" s="184"/>
      <c r="F226" s="185" t="s">
        <v>998</v>
      </c>
      <c r="H226" s="186" t="n">
        <v>29.086</v>
      </c>
      <c r="I226" s="187"/>
      <c r="L226" s="183"/>
      <c r="M226" s="188"/>
      <c r="T226" s="189"/>
      <c r="AT226" s="184" t="s">
        <v>143</v>
      </c>
      <c r="AU226" s="184" t="s">
        <v>152</v>
      </c>
      <c r="AV226" s="182" t="s">
        <v>81</v>
      </c>
      <c r="AW226" s="182" t="s">
        <v>32</v>
      </c>
      <c r="AX226" s="182" t="s">
        <v>71</v>
      </c>
      <c r="AY226" s="184" t="s">
        <v>132</v>
      </c>
    </row>
    <row r="227" s="190" customFormat="true" ht="9.75" hidden="false" customHeight="false" outlineLevel="0" collapsed="false">
      <c r="B227" s="191"/>
      <c r="D227" s="176" t="s">
        <v>143</v>
      </c>
      <c r="E227" s="192"/>
      <c r="F227" s="193" t="s">
        <v>160</v>
      </c>
      <c r="H227" s="194" t="n">
        <v>29.086</v>
      </c>
      <c r="I227" s="195"/>
      <c r="L227" s="191"/>
      <c r="M227" s="196"/>
      <c r="T227" s="197"/>
      <c r="AT227" s="192" t="s">
        <v>143</v>
      </c>
      <c r="AU227" s="192" t="s">
        <v>152</v>
      </c>
      <c r="AV227" s="190" t="s">
        <v>139</v>
      </c>
      <c r="AW227" s="190" t="s">
        <v>32</v>
      </c>
      <c r="AX227" s="190" t="s">
        <v>79</v>
      </c>
      <c r="AY227" s="192" t="s">
        <v>132</v>
      </c>
    </row>
    <row r="228" s="22" customFormat="true" ht="90" hidden="false" customHeight="true" outlineLevel="0" collapsed="false">
      <c r="B228" s="156"/>
      <c r="C228" s="157" t="s">
        <v>325</v>
      </c>
      <c r="D228" s="157" t="s">
        <v>134</v>
      </c>
      <c r="E228" s="158" t="s">
        <v>1015</v>
      </c>
      <c r="F228" s="159" t="s">
        <v>1016</v>
      </c>
      <c r="G228" s="160" t="s">
        <v>204</v>
      </c>
      <c r="H228" s="161" t="n">
        <v>29.086</v>
      </c>
      <c r="I228" s="162"/>
      <c r="J228" s="163" t="n">
        <f aca="false">ROUND(I228*H228,2)</f>
        <v>0</v>
      </c>
      <c r="K228" s="159" t="s">
        <v>877</v>
      </c>
      <c r="L228" s="23"/>
      <c r="M228" s="164"/>
      <c r="N228" s="165" t="s">
        <v>42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904</v>
      </c>
      <c r="AT228" s="168" t="s">
        <v>134</v>
      </c>
      <c r="AU228" s="168" t="s">
        <v>152</v>
      </c>
      <c r="AY228" s="3" t="s">
        <v>132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904</v>
      </c>
      <c r="BM228" s="168" t="s">
        <v>1017</v>
      </c>
    </row>
    <row r="229" s="174" customFormat="true" ht="9.75" hidden="false" customHeight="false" outlineLevel="0" collapsed="false">
      <c r="B229" s="175"/>
      <c r="D229" s="176" t="s">
        <v>143</v>
      </c>
      <c r="E229" s="177"/>
      <c r="F229" s="178" t="s">
        <v>1018</v>
      </c>
      <c r="H229" s="177"/>
      <c r="I229" s="179"/>
      <c r="L229" s="175"/>
      <c r="M229" s="180"/>
      <c r="T229" s="181"/>
      <c r="AT229" s="177" t="s">
        <v>143</v>
      </c>
      <c r="AU229" s="177" t="s">
        <v>152</v>
      </c>
      <c r="AV229" s="174" t="s">
        <v>79</v>
      </c>
      <c r="AW229" s="174" t="s">
        <v>32</v>
      </c>
      <c r="AX229" s="174" t="s">
        <v>71</v>
      </c>
      <c r="AY229" s="177" t="s">
        <v>132</v>
      </c>
    </row>
    <row r="230" s="174" customFormat="true" ht="9.75" hidden="false" customHeight="false" outlineLevel="0" collapsed="false">
      <c r="B230" s="175"/>
      <c r="D230" s="176" t="s">
        <v>143</v>
      </c>
      <c r="E230" s="177"/>
      <c r="F230" s="178" t="s">
        <v>886</v>
      </c>
      <c r="H230" s="177"/>
      <c r="I230" s="179"/>
      <c r="L230" s="175"/>
      <c r="M230" s="180"/>
      <c r="T230" s="181"/>
      <c r="AT230" s="177" t="s">
        <v>143</v>
      </c>
      <c r="AU230" s="177" t="s">
        <v>152</v>
      </c>
      <c r="AV230" s="174" t="s">
        <v>79</v>
      </c>
      <c r="AW230" s="174" t="s">
        <v>32</v>
      </c>
      <c r="AX230" s="174" t="s">
        <v>71</v>
      </c>
      <c r="AY230" s="177" t="s">
        <v>132</v>
      </c>
    </row>
    <row r="231" s="174" customFormat="true" ht="9.75" hidden="false" customHeight="false" outlineLevel="0" collapsed="false">
      <c r="B231" s="175"/>
      <c r="D231" s="176" t="s">
        <v>143</v>
      </c>
      <c r="E231" s="177"/>
      <c r="F231" s="178" t="s">
        <v>887</v>
      </c>
      <c r="H231" s="177"/>
      <c r="I231" s="179"/>
      <c r="L231" s="175"/>
      <c r="M231" s="180"/>
      <c r="T231" s="181"/>
      <c r="AT231" s="177" t="s">
        <v>143</v>
      </c>
      <c r="AU231" s="177" t="s">
        <v>152</v>
      </c>
      <c r="AV231" s="174" t="s">
        <v>79</v>
      </c>
      <c r="AW231" s="174" t="s">
        <v>32</v>
      </c>
      <c r="AX231" s="174" t="s">
        <v>71</v>
      </c>
      <c r="AY231" s="177" t="s">
        <v>132</v>
      </c>
    </row>
    <row r="232" s="182" customFormat="true" ht="9.75" hidden="false" customHeight="false" outlineLevel="0" collapsed="false">
      <c r="B232" s="183"/>
      <c r="D232" s="176" t="s">
        <v>143</v>
      </c>
      <c r="E232" s="184"/>
      <c r="F232" s="185" t="s">
        <v>998</v>
      </c>
      <c r="H232" s="186" t="n">
        <v>29.086</v>
      </c>
      <c r="I232" s="187"/>
      <c r="L232" s="183"/>
      <c r="M232" s="188"/>
      <c r="T232" s="189"/>
      <c r="AT232" s="184" t="s">
        <v>143</v>
      </c>
      <c r="AU232" s="184" t="s">
        <v>152</v>
      </c>
      <c r="AV232" s="182" t="s">
        <v>81</v>
      </c>
      <c r="AW232" s="182" t="s">
        <v>32</v>
      </c>
      <c r="AX232" s="182" t="s">
        <v>71</v>
      </c>
      <c r="AY232" s="184" t="s">
        <v>132</v>
      </c>
    </row>
    <row r="233" s="190" customFormat="true" ht="9.75" hidden="false" customHeight="false" outlineLevel="0" collapsed="false">
      <c r="B233" s="191"/>
      <c r="D233" s="176" t="s">
        <v>143</v>
      </c>
      <c r="E233" s="192"/>
      <c r="F233" s="193" t="s">
        <v>160</v>
      </c>
      <c r="H233" s="194" t="n">
        <v>29.086</v>
      </c>
      <c r="I233" s="195"/>
      <c r="L233" s="191"/>
      <c r="M233" s="196"/>
      <c r="T233" s="197"/>
      <c r="AT233" s="192" t="s">
        <v>143</v>
      </c>
      <c r="AU233" s="192" t="s">
        <v>152</v>
      </c>
      <c r="AV233" s="190" t="s">
        <v>139</v>
      </c>
      <c r="AW233" s="190" t="s">
        <v>32</v>
      </c>
      <c r="AX233" s="190" t="s">
        <v>79</v>
      </c>
      <c r="AY233" s="192" t="s">
        <v>132</v>
      </c>
    </row>
    <row r="234" s="22" customFormat="true" ht="90" hidden="false" customHeight="true" outlineLevel="0" collapsed="false">
      <c r="B234" s="156"/>
      <c r="C234" s="157" t="s">
        <v>333</v>
      </c>
      <c r="D234" s="157" t="s">
        <v>134</v>
      </c>
      <c r="E234" s="158" t="s">
        <v>1019</v>
      </c>
      <c r="F234" s="159" t="s">
        <v>1020</v>
      </c>
      <c r="G234" s="160" t="s">
        <v>239</v>
      </c>
      <c r="H234" s="161" t="n">
        <v>4</v>
      </c>
      <c r="I234" s="162"/>
      <c r="J234" s="163" t="n">
        <f aca="false">ROUND(I234*H234,2)</f>
        <v>0</v>
      </c>
      <c r="K234" s="159" t="s">
        <v>877</v>
      </c>
      <c r="L234" s="23"/>
      <c r="M234" s="164"/>
      <c r="N234" s="165" t="s">
        <v>42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904</v>
      </c>
      <c r="AT234" s="168" t="s">
        <v>134</v>
      </c>
      <c r="AU234" s="168" t="s">
        <v>152</v>
      </c>
      <c r="AY234" s="3" t="s">
        <v>132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904</v>
      </c>
      <c r="BM234" s="168" t="s">
        <v>1021</v>
      </c>
    </row>
    <row r="235" s="174" customFormat="true" ht="9.75" hidden="false" customHeight="false" outlineLevel="0" collapsed="false">
      <c r="B235" s="175"/>
      <c r="D235" s="176" t="s">
        <v>143</v>
      </c>
      <c r="E235" s="177"/>
      <c r="F235" s="178" t="s">
        <v>1022</v>
      </c>
      <c r="H235" s="177"/>
      <c r="I235" s="179"/>
      <c r="L235" s="175"/>
      <c r="M235" s="180"/>
      <c r="T235" s="181"/>
      <c r="AT235" s="177" t="s">
        <v>143</v>
      </c>
      <c r="AU235" s="177" t="s">
        <v>152</v>
      </c>
      <c r="AV235" s="174" t="s">
        <v>79</v>
      </c>
      <c r="AW235" s="174" t="s">
        <v>32</v>
      </c>
      <c r="AX235" s="174" t="s">
        <v>71</v>
      </c>
      <c r="AY235" s="177" t="s">
        <v>132</v>
      </c>
    </row>
    <row r="236" s="182" customFormat="true" ht="9.75" hidden="false" customHeight="false" outlineLevel="0" collapsed="false">
      <c r="B236" s="183"/>
      <c r="D236" s="176" t="s">
        <v>143</v>
      </c>
      <c r="E236" s="184"/>
      <c r="F236" s="185" t="s">
        <v>1023</v>
      </c>
      <c r="H236" s="186" t="n">
        <v>2</v>
      </c>
      <c r="I236" s="187"/>
      <c r="L236" s="183"/>
      <c r="M236" s="188"/>
      <c r="T236" s="189"/>
      <c r="AT236" s="184" t="s">
        <v>143</v>
      </c>
      <c r="AU236" s="184" t="s">
        <v>152</v>
      </c>
      <c r="AV236" s="182" t="s">
        <v>81</v>
      </c>
      <c r="AW236" s="182" t="s">
        <v>32</v>
      </c>
      <c r="AX236" s="182" t="s">
        <v>71</v>
      </c>
      <c r="AY236" s="184" t="s">
        <v>132</v>
      </c>
    </row>
    <row r="237" s="174" customFormat="true" ht="9.75" hidden="false" customHeight="false" outlineLevel="0" collapsed="false">
      <c r="B237" s="175"/>
      <c r="D237" s="176" t="s">
        <v>143</v>
      </c>
      <c r="E237" s="177"/>
      <c r="F237" s="178" t="s">
        <v>1024</v>
      </c>
      <c r="H237" s="177"/>
      <c r="I237" s="179"/>
      <c r="L237" s="175"/>
      <c r="M237" s="180"/>
      <c r="T237" s="181"/>
      <c r="AT237" s="177" t="s">
        <v>143</v>
      </c>
      <c r="AU237" s="177" t="s">
        <v>152</v>
      </c>
      <c r="AV237" s="174" t="s">
        <v>79</v>
      </c>
      <c r="AW237" s="174" t="s">
        <v>32</v>
      </c>
      <c r="AX237" s="174" t="s">
        <v>71</v>
      </c>
      <c r="AY237" s="177" t="s">
        <v>132</v>
      </c>
    </row>
    <row r="238" s="182" customFormat="true" ht="9.75" hidden="false" customHeight="false" outlineLevel="0" collapsed="false">
      <c r="B238" s="183"/>
      <c r="D238" s="176" t="s">
        <v>143</v>
      </c>
      <c r="E238" s="184"/>
      <c r="F238" s="185" t="s">
        <v>1023</v>
      </c>
      <c r="H238" s="186" t="n">
        <v>2</v>
      </c>
      <c r="I238" s="187"/>
      <c r="L238" s="183"/>
      <c r="M238" s="188"/>
      <c r="T238" s="189"/>
      <c r="AT238" s="184" t="s">
        <v>143</v>
      </c>
      <c r="AU238" s="184" t="s">
        <v>152</v>
      </c>
      <c r="AV238" s="182" t="s">
        <v>81</v>
      </c>
      <c r="AW238" s="182" t="s">
        <v>32</v>
      </c>
      <c r="AX238" s="182" t="s">
        <v>71</v>
      </c>
      <c r="AY238" s="184" t="s">
        <v>132</v>
      </c>
    </row>
    <row r="239" s="190" customFormat="true" ht="9.75" hidden="false" customHeight="false" outlineLevel="0" collapsed="false">
      <c r="B239" s="191"/>
      <c r="D239" s="176" t="s">
        <v>143</v>
      </c>
      <c r="E239" s="192"/>
      <c r="F239" s="193" t="s">
        <v>160</v>
      </c>
      <c r="H239" s="194" t="n">
        <v>4</v>
      </c>
      <c r="I239" s="195"/>
      <c r="L239" s="191"/>
      <c r="M239" s="196"/>
      <c r="T239" s="197"/>
      <c r="AT239" s="192" t="s">
        <v>143</v>
      </c>
      <c r="AU239" s="192" t="s">
        <v>152</v>
      </c>
      <c r="AV239" s="190" t="s">
        <v>139</v>
      </c>
      <c r="AW239" s="190" t="s">
        <v>32</v>
      </c>
      <c r="AX239" s="190" t="s">
        <v>79</v>
      </c>
      <c r="AY239" s="192" t="s">
        <v>132</v>
      </c>
    </row>
    <row r="240" s="22" customFormat="true" ht="100.5" hidden="false" customHeight="true" outlineLevel="0" collapsed="false">
      <c r="B240" s="156"/>
      <c r="C240" s="157" t="s">
        <v>345</v>
      </c>
      <c r="D240" s="157" t="s">
        <v>134</v>
      </c>
      <c r="E240" s="158" t="s">
        <v>1025</v>
      </c>
      <c r="F240" s="159" t="s">
        <v>1026</v>
      </c>
      <c r="G240" s="160" t="s">
        <v>204</v>
      </c>
      <c r="H240" s="161" t="n">
        <v>72.397</v>
      </c>
      <c r="I240" s="162"/>
      <c r="J240" s="163" t="n">
        <f aca="false">ROUND(I240*H240,2)</f>
        <v>0</v>
      </c>
      <c r="K240" s="159" t="s">
        <v>877</v>
      </c>
      <c r="L240" s="23"/>
      <c r="M240" s="164"/>
      <c r="N240" s="165" t="s">
        <v>42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904</v>
      </c>
      <c r="AT240" s="168" t="s">
        <v>134</v>
      </c>
      <c r="AU240" s="168" t="s">
        <v>152</v>
      </c>
      <c r="AY240" s="3" t="s">
        <v>132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9</v>
      </c>
      <c r="BK240" s="169" t="n">
        <f aca="false">ROUND(I240*H240,2)</f>
        <v>0</v>
      </c>
      <c r="BL240" s="3" t="s">
        <v>904</v>
      </c>
      <c r="BM240" s="168" t="s">
        <v>1027</v>
      </c>
    </row>
    <row r="241" s="174" customFormat="true" ht="9.75" hidden="false" customHeight="false" outlineLevel="0" collapsed="false">
      <c r="B241" s="175"/>
      <c r="D241" s="176" t="s">
        <v>143</v>
      </c>
      <c r="E241" s="177"/>
      <c r="F241" s="178" t="s">
        <v>1028</v>
      </c>
      <c r="H241" s="177"/>
      <c r="I241" s="179"/>
      <c r="L241" s="175"/>
      <c r="M241" s="180"/>
      <c r="T241" s="181"/>
      <c r="AT241" s="177" t="s">
        <v>143</v>
      </c>
      <c r="AU241" s="177" t="s">
        <v>152</v>
      </c>
      <c r="AV241" s="174" t="s">
        <v>79</v>
      </c>
      <c r="AW241" s="174" t="s">
        <v>32</v>
      </c>
      <c r="AX241" s="174" t="s">
        <v>71</v>
      </c>
      <c r="AY241" s="177" t="s">
        <v>132</v>
      </c>
    </row>
    <row r="242" s="182" customFormat="true" ht="9.75" hidden="false" customHeight="false" outlineLevel="0" collapsed="false">
      <c r="B242" s="183"/>
      <c r="D242" s="176" t="s">
        <v>143</v>
      </c>
      <c r="E242" s="184"/>
      <c r="F242" s="185" t="s">
        <v>1029</v>
      </c>
      <c r="H242" s="186" t="n">
        <v>72.397</v>
      </c>
      <c r="I242" s="187"/>
      <c r="L242" s="183"/>
      <c r="M242" s="188"/>
      <c r="T242" s="189"/>
      <c r="AT242" s="184" t="s">
        <v>143</v>
      </c>
      <c r="AU242" s="184" t="s">
        <v>152</v>
      </c>
      <c r="AV242" s="182" t="s">
        <v>81</v>
      </c>
      <c r="AW242" s="182" t="s">
        <v>32</v>
      </c>
      <c r="AX242" s="182" t="s">
        <v>71</v>
      </c>
      <c r="AY242" s="184" t="s">
        <v>132</v>
      </c>
    </row>
    <row r="243" s="190" customFormat="true" ht="9.75" hidden="false" customHeight="false" outlineLevel="0" collapsed="false">
      <c r="B243" s="191"/>
      <c r="D243" s="176" t="s">
        <v>143</v>
      </c>
      <c r="E243" s="192"/>
      <c r="F243" s="193" t="s">
        <v>160</v>
      </c>
      <c r="H243" s="194" t="n">
        <v>72.397</v>
      </c>
      <c r="I243" s="195"/>
      <c r="L243" s="191"/>
      <c r="M243" s="196"/>
      <c r="T243" s="197"/>
      <c r="AT243" s="192" t="s">
        <v>143</v>
      </c>
      <c r="AU243" s="192" t="s">
        <v>152</v>
      </c>
      <c r="AV243" s="190" t="s">
        <v>139</v>
      </c>
      <c r="AW243" s="190" t="s">
        <v>32</v>
      </c>
      <c r="AX243" s="190" t="s">
        <v>79</v>
      </c>
      <c r="AY243" s="192" t="s">
        <v>132</v>
      </c>
    </row>
    <row r="244" s="22" customFormat="true" ht="90" hidden="false" customHeight="true" outlineLevel="0" collapsed="false">
      <c r="B244" s="156"/>
      <c r="C244" s="157" t="s">
        <v>352</v>
      </c>
      <c r="D244" s="157" t="s">
        <v>134</v>
      </c>
      <c r="E244" s="158" t="s">
        <v>1030</v>
      </c>
      <c r="F244" s="159" t="s">
        <v>1031</v>
      </c>
      <c r="G244" s="160" t="s">
        <v>204</v>
      </c>
      <c r="H244" s="161" t="n">
        <v>22.26</v>
      </c>
      <c r="I244" s="162"/>
      <c r="J244" s="163" t="n">
        <f aca="false">ROUND(I244*H244,2)</f>
        <v>0</v>
      </c>
      <c r="K244" s="159" t="s">
        <v>877</v>
      </c>
      <c r="L244" s="23"/>
      <c r="M244" s="164"/>
      <c r="N244" s="165" t="s">
        <v>42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904</v>
      </c>
      <c r="AT244" s="168" t="s">
        <v>134</v>
      </c>
      <c r="AU244" s="168" t="s">
        <v>152</v>
      </c>
      <c r="AY244" s="3" t="s">
        <v>132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904</v>
      </c>
      <c r="BM244" s="168" t="s">
        <v>1032</v>
      </c>
    </row>
    <row r="245" s="174" customFormat="true" ht="9.75" hidden="false" customHeight="false" outlineLevel="0" collapsed="false">
      <c r="B245" s="175"/>
      <c r="D245" s="176" t="s">
        <v>143</v>
      </c>
      <c r="E245" s="177"/>
      <c r="F245" s="178" t="s">
        <v>1033</v>
      </c>
      <c r="H245" s="177"/>
      <c r="I245" s="179"/>
      <c r="L245" s="175"/>
      <c r="M245" s="180"/>
      <c r="T245" s="181"/>
      <c r="AT245" s="177" t="s">
        <v>143</v>
      </c>
      <c r="AU245" s="177" t="s">
        <v>152</v>
      </c>
      <c r="AV245" s="174" t="s">
        <v>79</v>
      </c>
      <c r="AW245" s="174" t="s">
        <v>32</v>
      </c>
      <c r="AX245" s="174" t="s">
        <v>71</v>
      </c>
      <c r="AY245" s="177" t="s">
        <v>132</v>
      </c>
    </row>
    <row r="246" s="182" customFormat="true" ht="9.75" hidden="false" customHeight="false" outlineLevel="0" collapsed="false">
      <c r="B246" s="183"/>
      <c r="D246" s="176" t="s">
        <v>143</v>
      </c>
      <c r="E246" s="184"/>
      <c r="F246" s="185" t="s">
        <v>1034</v>
      </c>
      <c r="H246" s="186" t="n">
        <v>22.26</v>
      </c>
      <c r="I246" s="187"/>
      <c r="L246" s="183"/>
      <c r="M246" s="188"/>
      <c r="T246" s="189"/>
      <c r="AT246" s="184" t="s">
        <v>143</v>
      </c>
      <c r="AU246" s="184" t="s">
        <v>152</v>
      </c>
      <c r="AV246" s="182" t="s">
        <v>81</v>
      </c>
      <c r="AW246" s="182" t="s">
        <v>32</v>
      </c>
      <c r="AX246" s="182" t="s">
        <v>71</v>
      </c>
      <c r="AY246" s="184" t="s">
        <v>132</v>
      </c>
    </row>
    <row r="247" s="190" customFormat="true" ht="9.75" hidden="false" customHeight="false" outlineLevel="0" collapsed="false">
      <c r="B247" s="191"/>
      <c r="D247" s="176" t="s">
        <v>143</v>
      </c>
      <c r="E247" s="192"/>
      <c r="F247" s="193" t="s">
        <v>160</v>
      </c>
      <c r="H247" s="194" t="n">
        <v>22.26</v>
      </c>
      <c r="I247" s="195"/>
      <c r="L247" s="191"/>
      <c r="M247" s="196"/>
      <c r="T247" s="197"/>
      <c r="AT247" s="192" t="s">
        <v>143</v>
      </c>
      <c r="AU247" s="192" t="s">
        <v>152</v>
      </c>
      <c r="AV247" s="190" t="s">
        <v>139</v>
      </c>
      <c r="AW247" s="190" t="s">
        <v>32</v>
      </c>
      <c r="AX247" s="190" t="s">
        <v>79</v>
      </c>
      <c r="AY247" s="192" t="s">
        <v>132</v>
      </c>
    </row>
    <row r="248" s="22" customFormat="true" ht="101.25" hidden="false" customHeight="true" outlineLevel="0" collapsed="false">
      <c r="B248" s="156"/>
      <c r="C248" s="157" t="s">
        <v>360</v>
      </c>
      <c r="D248" s="157" t="s">
        <v>134</v>
      </c>
      <c r="E248" s="158" t="s">
        <v>1035</v>
      </c>
      <c r="F248" s="159" t="s">
        <v>1036</v>
      </c>
      <c r="G248" s="160" t="s">
        <v>204</v>
      </c>
      <c r="H248" s="161" t="n">
        <v>0.046</v>
      </c>
      <c r="I248" s="162"/>
      <c r="J248" s="163" t="n">
        <f aca="false">ROUND(I248*H248,2)</f>
        <v>0</v>
      </c>
      <c r="K248" s="159" t="s">
        <v>877</v>
      </c>
      <c r="L248" s="23"/>
      <c r="M248" s="164"/>
      <c r="N248" s="165" t="s">
        <v>42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904</v>
      </c>
      <c r="AT248" s="168" t="s">
        <v>134</v>
      </c>
      <c r="AU248" s="168" t="s">
        <v>152</v>
      </c>
      <c r="AY248" s="3" t="s">
        <v>132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904</v>
      </c>
      <c r="BM248" s="168" t="s">
        <v>1037</v>
      </c>
    </row>
    <row r="249" s="174" customFormat="true" ht="9.75" hidden="false" customHeight="false" outlineLevel="0" collapsed="false">
      <c r="B249" s="175"/>
      <c r="D249" s="176" t="s">
        <v>143</v>
      </c>
      <c r="E249" s="177"/>
      <c r="F249" s="178" t="s">
        <v>1038</v>
      </c>
      <c r="H249" s="177"/>
      <c r="I249" s="179"/>
      <c r="L249" s="175"/>
      <c r="M249" s="180"/>
      <c r="T249" s="181"/>
      <c r="AT249" s="177" t="s">
        <v>143</v>
      </c>
      <c r="AU249" s="177" t="s">
        <v>152</v>
      </c>
      <c r="AV249" s="174" t="s">
        <v>79</v>
      </c>
      <c r="AW249" s="174" t="s">
        <v>32</v>
      </c>
      <c r="AX249" s="174" t="s">
        <v>71</v>
      </c>
      <c r="AY249" s="177" t="s">
        <v>132</v>
      </c>
    </row>
    <row r="250" s="182" customFormat="true" ht="9.75" hidden="false" customHeight="false" outlineLevel="0" collapsed="false">
      <c r="B250" s="183"/>
      <c r="D250" s="176" t="s">
        <v>143</v>
      </c>
      <c r="E250" s="184"/>
      <c r="F250" s="185" t="s">
        <v>1039</v>
      </c>
      <c r="H250" s="186" t="n">
        <v>0.015</v>
      </c>
      <c r="I250" s="187"/>
      <c r="L250" s="183"/>
      <c r="M250" s="188"/>
      <c r="T250" s="189"/>
      <c r="AT250" s="184" t="s">
        <v>143</v>
      </c>
      <c r="AU250" s="184" t="s">
        <v>152</v>
      </c>
      <c r="AV250" s="182" t="s">
        <v>81</v>
      </c>
      <c r="AW250" s="182" t="s">
        <v>32</v>
      </c>
      <c r="AX250" s="182" t="s">
        <v>71</v>
      </c>
      <c r="AY250" s="184" t="s">
        <v>132</v>
      </c>
    </row>
    <row r="251" s="174" customFormat="true" ht="9.75" hidden="false" customHeight="false" outlineLevel="0" collapsed="false">
      <c r="B251" s="175"/>
      <c r="D251" s="176" t="s">
        <v>143</v>
      </c>
      <c r="E251" s="177"/>
      <c r="F251" s="178" t="s">
        <v>1040</v>
      </c>
      <c r="H251" s="177"/>
      <c r="I251" s="179"/>
      <c r="L251" s="175"/>
      <c r="M251" s="180"/>
      <c r="T251" s="181"/>
      <c r="AT251" s="177" t="s">
        <v>143</v>
      </c>
      <c r="AU251" s="177" t="s">
        <v>152</v>
      </c>
      <c r="AV251" s="174" t="s">
        <v>79</v>
      </c>
      <c r="AW251" s="174" t="s">
        <v>32</v>
      </c>
      <c r="AX251" s="174" t="s">
        <v>71</v>
      </c>
      <c r="AY251" s="177" t="s">
        <v>132</v>
      </c>
    </row>
    <row r="252" s="182" customFormat="true" ht="9.75" hidden="false" customHeight="false" outlineLevel="0" collapsed="false">
      <c r="B252" s="183"/>
      <c r="D252" s="176" t="s">
        <v>143</v>
      </c>
      <c r="E252" s="184"/>
      <c r="F252" s="185" t="s">
        <v>1041</v>
      </c>
      <c r="H252" s="186" t="n">
        <v>0.031</v>
      </c>
      <c r="I252" s="187"/>
      <c r="L252" s="183"/>
      <c r="M252" s="188"/>
      <c r="T252" s="189"/>
      <c r="AT252" s="184" t="s">
        <v>143</v>
      </c>
      <c r="AU252" s="184" t="s">
        <v>152</v>
      </c>
      <c r="AV252" s="182" t="s">
        <v>81</v>
      </c>
      <c r="AW252" s="182" t="s">
        <v>32</v>
      </c>
      <c r="AX252" s="182" t="s">
        <v>71</v>
      </c>
      <c r="AY252" s="184" t="s">
        <v>132</v>
      </c>
    </row>
    <row r="253" s="190" customFormat="true" ht="9.75" hidden="false" customHeight="false" outlineLevel="0" collapsed="false">
      <c r="B253" s="191"/>
      <c r="D253" s="176" t="s">
        <v>143</v>
      </c>
      <c r="E253" s="192"/>
      <c r="F253" s="193" t="s">
        <v>160</v>
      </c>
      <c r="H253" s="194" t="n">
        <v>0.046</v>
      </c>
      <c r="I253" s="195"/>
      <c r="L253" s="191"/>
      <c r="M253" s="196"/>
      <c r="T253" s="197"/>
      <c r="AT253" s="192" t="s">
        <v>143</v>
      </c>
      <c r="AU253" s="192" t="s">
        <v>152</v>
      </c>
      <c r="AV253" s="190" t="s">
        <v>139</v>
      </c>
      <c r="AW253" s="190" t="s">
        <v>32</v>
      </c>
      <c r="AX253" s="190" t="s">
        <v>79</v>
      </c>
      <c r="AY253" s="192" t="s">
        <v>132</v>
      </c>
    </row>
    <row r="254" s="22" customFormat="true" ht="100.5" hidden="false" customHeight="true" outlineLevel="0" collapsed="false">
      <c r="B254" s="156"/>
      <c r="C254" s="157" t="s">
        <v>366</v>
      </c>
      <c r="D254" s="157" t="s">
        <v>134</v>
      </c>
      <c r="E254" s="158" t="s">
        <v>1042</v>
      </c>
      <c r="F254" s="159" t="s">
        <v>1043</v>
      </c>
      <c r="G254" s="160" t="s">
        <v>204</v>
      </c>
      <c r="H254" s="161" t="n">
        <v>2.5</v>
      </c>
      <c r="I254" s="162"/>
      <c r="J254" s="163" t="n">
        <f aca="false">ROUND(I254*H254,2)</f>
        <v>0</v>
      </c>
      <c r="K254" s="159" t="s">
        <v>877</v>
      </c>
      <c r="L254" s="23"/>
      <c r="M254" s="164"/>
      <c r="N254" s="165" t="s">
        <v>42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904</v>
      </c>
      <c r="AT254" s="168" t="s">
        <v>134</v>
      </c>
      <c r="AU254" s="168" t="s">
        <v>152</v>
      </c>
      <c r="AY254" s="3" t="s">
        <v>132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904</v>
      </c>
      <c r="BM254" s="168" t="s">
        <v>1044</v>
      </c>
    </row>
    <row r="255" s="174" customFormat="true" ht="19.5" hidden="false" customHeight="false" outlineLevel="0" collapsed="false">
      <c r="B255" s="175"/>
      <c r="D255" s="176" t="s">
        <v>143</v>
      </c>
      <c r="E255" s="177"/>
      <c r="F255" s="178" t="s">
        <v>1045</v>
      </c>
      <c r="H255" s="177"/>
      <c r="I255" s="179"/>
      <c r="L255" s="175"/>
      <c r="M255" s="180"/>
      <c r="T255" s="181"/>
      <c r="AT255" s="177" t="s">
        <v>143</v>
      </c>
      <c r="AU255" s="177" t="s">
        <v>152</v>
      </c>
      <c r="AV255" s="174" t="s">
        <v>79</v>
      </c>
      <c r="AW255" s="174" t="s">
        <v>32</v>
      </c>
      <c r="AX255" s="174" t="s">
        <v>71</v>
      </c>
      <c r="AY255" s="177" t="s">
        <v>132</v>
      </c>
    </row>
    <row r="256" s="182" customFormat="true" ht="9.75" hidden="false" customHeight="false" outlineLevel="0" collapsed="false">
      <c r="B256" s="183"/>
      <c r="D256" s="176" t="s">
        <v>143</v>
      </c>
      <c r="E256" s="184"/>
      <c r="F256" s="185" t="s">
        <v>1046</v>
      </c>
      <c r="H256" s="186" t="n">
        <v>2.5</v>
      </c>
      <c r="I256" s="187"/>
      <c r="L256" s="183"/>
      <c r="M256" s="188"/>
      <c r="T256" s="189"/>
      <c r="AT256" s="184" t="s">
        <v>143</v>
      </c>
      <c r="AU256" s="184" t="s">
        <v>152</v>
      </c>
      <c r="AV256" s="182" t="s">
        <v>81</v>
      </c>
      <c r="AW256" s="182" t="s">
        <v>32</v>
      </c>
      <c r="AX256" s="182" t="s">
        <v>71</v>
      </c>
      <c r="AY256" s="184" t="s">
        <v>132</v>
      </c>
    </row>
    <row r="257" s="190" customFormat="true" ht="9.75" hidden="false" customHeight="false" outlineLevel="0" collapsed="false">
      <c r="B257" s="191"/>
      <c r="D257" s="176" t="s">
        <v>143</v>
      </c>
      <c r="E257" s="192"/>
      <c r="F257" s="193" t="s">
        <v>160</v>
      </c>
      <c r="H257" s="194" t="n">
        <v>2.5</v>
      </c>
      <c r="I257" s="195"/>
      <c r="L257" s="191"/>
      <c r="M257" s="196"/>
      <c r="T257" s="197"/>
      <c r="AT257" s="192" t="s">
        <v>143</v>
      </c>
      <c r="AU257" s="192" t="s">
        <v>152</v>
      </c>
      <c r="AV257" s="190" t="s">
        <v>139</v>
      </c>
      <c r="AW257" s="190" t="s">
        <v>32</v>
      </c>
      <c r="AX257" s="190" t="s">
        <v>79</v>
      </c>
      <c r="AY257" s="192" t="s">
        <v>132</v>
      </c>
    </row>
    <row r="258" s="143" customFormat="true" ht="25.5" hidden="false" customHeight="true" outlineLevel="0" collapsed="false">
      <c r="B258" s="144"/>
      <c r="D258" s="145" t="s">
        <v>70</v>
      </c>
      <c r="E258" s="146" t="s">
        <v>1047</v>
      </c>
      <c r="F258" s="146" t="s">
        <v>1048</v>
      </c>
      <c r="I258" s="147"/>
      <c r="J258" s="148" t="n">
        <f aca="false">BK258</f>
        <v>0</v>
      </c>
      <c r="L258" s="144"/>
      <c r="M258" s="149"/>
      <c r="P258" s="150" t="n">
        <f aca="false">SUM(P259:P328)</f>
        <v>0</v>
      </c>
      <c r="R258" s="150" t="n">
        <f aca="false">SUM(R259:R328)</f>
        <v>0</v>
      </c>
      <c r="T258" s="151" t="n">
        <f aca="false">SUM(T259:T328)</f>
        <v>0</v>
      </c>
      <c r="AR258" s="145" t="s">
        <v>139</v>
      </c>
      <c r="AT258" s="152" t="s">
        <v>70</v>
      </c>
      <c r="AU258" s="152" t="s">
        <v>71</v>
      </c>
      <c r="AY258" s="145" t="s">
        <v>132</v>
      </c>
      <c r="BK258" s="153" t="n">
        <f aca="false">SUM(BK259:BK328)</f>
        <v>0</v>
      </c>
    </row>
    <row r="259" s="22" customFormat="true" ht="90" hidden="false" customHeight="true" outlineLevel="0" collapsed="false">
      <c r="B259" s="156"/>
      <c r="C259" s="157" t="s">
        <v>373</v>
      </c>
      <c r="D259" s="157" t="s">
        <v>134</v>
      </c>
      <c r="E259" s="158" t="s">
        <v>1049</v>
      </c>
      <c r="F259" s="159" t="s">
        <v>1050</v>
      </c>
      <c r="G259" s="160" t="s">
        <v>239</v>
      </c>
      <c r="H259" s="161" t="n">
        <v>3</v>
      </c>
      <c r="I259" s="162"/>
      <c r="J259" s="163" t="n">
        <f aca="false">ROUND(I259*H259,2)</f>
        <v>0</v>
      </c>
      <c r="K259" s="159" t="s">
        <v>877</v>
      </c>
      <c r="L259" s="23"/>
      <c r="M259" s="164"/>
      <c r="N259" s="165" t="s">
        <v>42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904</v>
      </c>
      <c r="AT259" s="168" t="s">
        <v>134</v>
      </c>
      <c r="AU259" s="168" t="s">
        <v>79</v>
      </c>
      <c r="AY259" s="3" t="s">
        <v>132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904</v>
      </c>
      <c r="BM259" s="168" t="s">
        <v>1051</v>
      </c>
    </row>
    <row r="260" s="174" customFormat="true" ht="9.75" hidden="false" customHeight="false" outlineLevel="0" collapsed="false">
      <c r="B260" s="175"/>
      <c r="D260" s="176" t="s">
        <v>143</v>
      </c>
      <c r="E260" s="177"/>
      <c r="F260" s="178" t="s">
        <v>1052</v>
      </c>
      <c r="H260" s="177"/>
      <c r="I260" s="179"/>
      <c r="L260" s="175"/>
      <c r="M260" s="180"/>
      <c r="T260" s="181"/>
      <c r="AT260" s="177" t="s">
        <v>143</v>
      </c>
      <c r="AU260" s="177" t="s">
        <v>79</v>
      </c>
      <c r="AV260" s="174" t="s">
        <v>79</v>
      </c>
      <c r="AW260" s="174" t="s">
        <v>32</v>
      </c>
      <c r="AX260" s="174" t="s">
        <v>71</v>
      </c>
      <c r="AY260" s="177" t="s">
        <v>132</v>
      </c>
    </row>
    <row r="261" s="182" customFormat="true" ht="9.75" hidden="false" customHeight="false" outlineLevel="0" collapsed="false">
      <c r="B261" s="183"/>
      <c r="D261" s="176" t="s">
        <v>143</v>
      </c>
      <c r="E261" s="184"/>
      <c r="F261" s="185" t="s">
        <v>79</v>
      </c>
      <c r="H261" s="186" t="n">
        <v>1</v>
      </c>
      <c r="I261" s="187"/>
      <c r="L261" s="183"/>
      <c r="M261" s="188"/>
      <c r="T261" s="189"/>
      <c r="AT261" s="184" t="s">
        <v>143</v>
      </c>
      <c r="AU261" s="184" t="s">
        <v>79</v>
      </c>
      <c r="AV261" s="182" t="s">
        <v>81</v>
      </c>
      <c r="AW261" s="182" t="s">
        <v>32</v>
      </c>
      <c r="AX261" s="182" t="s">
        <v>71</v>
      </c>
      <c r="AY261" s="184" t="s">
        <v>132</v>
      </c>
    </row>
    <row r="262" s="174" customFormat="true" ht="9.75" hidden="false" customHeight="false" outlineLevel="0" collapsed="false">
      <c r="B262" s="175"/>
      <c r="D262" s="176" t="s">
        <v>143</v>
      </c>
      <c r="E262" s="177"/>
      <c r="F262" s="178" t="s">
        <v>1053</v>
      </c>
      <c r="H262" s="177"/>
      <c r="I262" s="179"/>
      <c r="L262" s="175"/>
      <c r="M262" s="180"/>
      <c r="T262" s="181"/>
      <c r="AT262" s="177" t="s">
        <v>143</v>
      </c>
      <c r="AU262" s="177" t="s">
        <v>79</v>
      </c>
      <c r="AV262" s="174" t="s">
        <v>79</v>
      </c>
      <c r="AW262" s="174" t="s">
        <v>32</v>
      </c>
      <c r="AX262" s="174" t="s">
        <v>71</v>
      </c>
      <c r="AY262" s="177" t="s">
        <v>132</v>
      </c>
    </row>
    <row r="263" s="182" customFormat="true" ht="9.75" hidden="false" customHeight="false" outlineLevel="0" collapsed="false">
      <c r="B263" s="183"/>
      <c r="D263" s="176" t="s">
        <v>143</v>
      </c>
      <c r="E263" s="184"/>
      <c r="F263" s="185" t="s">
        <v>79</v>
      </c>
      <c r="H263" s="186" t="n">
        <v>1</v>
      </c>
      <c r="I263" s="187"/>
      <c r="L263" s="183"/>
      <c r="M263" s="188"/>
      <c r="T263" s="189"/>
      <c r="AT263" s="184" t="s">
        <v>143</v>
      </c>
      <c r="AU263" s="184" t="s">
        <v>79</v>
      </c>
      <c r="AV263" s="182" t="s">
        <v>81</v>
      </c>
      <c r="AW263" s="182" t="s">
        <v>32</v>
      </c>
      <c r="AX263" s="182" t="s">
        <v>71</v>
      </c>
      <c r="AY263" s="184" t="s">
        <v>132</v>
      </c>
    </row>
    <row r="264" s="174" customFormat="true" ht="9.75" hidden="false" customHeight="false" outlineLevel="0" collapsed="false">
      <c r="B264" s="175"/>
      <c r="D264" s="176" t="s">
        <v>143</v>
      </c>
      <c r="E264" s="177"/>
      <c r="F264" s="178" t="s">
        <v>1054</v>
      </c>
      <c r="H264" s="177"/>
      <c r="I264" s="179"/>
      <c r="L264" s="175"/>
      <c r="M264" s="180"/>
      <c r="T264" s="181"/>
      <c r="AT264" s="177" t="s">
        <v>143</v>
      </c>
      <c r="AU264" s="177" t="s">
        <v>79</v>
      </c>
      <c r="AV264" s="174" t="s">
        <v>79</v>
      </c>
      <c r="AW264" s="174" t="s">
        <v>32</v>
      </c>
      <c r="AX264" s="174" t="s">
        <v>71</v>
      </c>
      <c r="AY264" s="177" t="s">
        <v>132</v>
      </c>
    </row>
    <row r="265" s="182" customFormat="true" ht="9.75" hidden="false" customHeight="false" outlineLevel="0" collapsed="false">
      <c r="B265" s="183"/>
      <c r="D265" s="176" t="s">
        <v>143</v>
      </c>
      <c r="E265" s="184"/>
      <c r="F265" s="185" t="s">
        <v>79</v>
      </c>
      <c r="H265" s="186" t="n">
        <v>1</v>
      </c>
      <c r="I265" s="187"/>
      <c r="L265" s="183"/>
      <c r="M265" s="188"/>
      <c r="T265" s="189"/>
      <c r="AT265" s="184" t="s">
        <v>143</v>
      </c>
      <c r="AU265" s="184" t="s">
        <v>79</v>
      </c>
      <c r="AV265" s="182" t="s">
        <v>81</v>
      </c>
      <c r="AW265" s="182" t="s">
        <v>32</v>
      </c>
      <c r="AX265" s="182" t="s">
        <v>71</v>
      </c>
      <c r="AY265" s="184" t="s">
        <v>132</v>
      </c>
    </row>
    <row r="266" s="190" customFormat="true" ht="9.75" hidden="false" customHeight="false" outlineLevel="0" collapsed="false">
      <c r="B266" s="191"/>
      <c r="D266" s="176" t="s">
        <v>143</v>
      </c>
      <c r="E266" s="192"/>
      <c r="F266" s="193" t="s">
        <v>160</v>
      </c>
      <c r="H266" s="194" t="n">
        <v>3</v>
      </c>
      <c r="I266" s="195"/>
      <c r="L266" s="191"/>
      <c r="M266" s="196"/>
      <c r="T266" s="197"/>
      <c r="AT266" s="192" t="s">
        <v>143</v>
      </c>
      <c r="AU266" s="192" t="s">
        <v>79</v>
      </c>
      <c r="AV266" s="190" t="s">
        <v>139</v>
      </c>
      <c r="AW266" s="190" t="s">
        <v>32</v>
      </c>
      <c r="AX266" s="190" t="s">
        <v>79</v>
      </c>
      <c r="AY266" s="192" t="s">
        <v>132</v>
      </c>
    </row>
    <row r="267" s="22" customFormat="true" ht="101.25" hidden="false" customHeight="true" outlineLevel="0" collapsed="false">
      <c r="B267" s="156"/>
      <c r="C267" s="157" t="s">
        <v>380</v>
      </c>
      <c r="D267" s="157" t="s">
        <v>134</v>
      </c>
      <c r="E267" s="158" t="s">
        <v>1055</v>
      </c>
      <c r="F267" s="159" t="s">
        <v>1056</v>
      </c>
      <c r="G267" s="160" t="s">
        <v>239</v>
      </c>
      <c r="H267" s="161" t="n">
        <v>3</v>
      </c>
      <c r="I267" s="162"/>
      <c r="J267" s="163" t="n">
        <f aca="false">ROUND(I267*H267,2)</f>
        <v>0</v>
      </c>
      <c r="K267" s="159" t="s">
        <v>877</v>
      </c>
      <c r="L267" s="23"/>
      <c r="M267" s="164"/>
      <c r="N267" s="165" t="s">
        <v>42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904</v>
      </c>
      <c r="AT267" s="168" t="s">
        <v>134</v>
      </c>
      <c r="AU267" s="168" t="s">
        <v>79</v>
      </c>
      <c r="AY267" s="3" t="s">
        <v>132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79</v>
      </c>
      <c r="BK267" s="169" t="n">
        <f aca="false">ROUND(I267*H267,2)</f>
        <v>0</v>
      </c>
      <c r="BL267" s="3" t="s">
        <v>904</v>
      </c>
      <c r="BM267" s="168" t="s">
        <v>1057</v>
      </c>
    </row>
    <row r="268" s="174" customFormat="true" ht="9.75" hidden="false" customHeight="false" outlineLevel="0" collapsed="false">
      <c r="B268" s="175"/>
      <c r="D268" s="176" t="s">
        <v>143</v>
      </c>
      <c r="E268" s="177"/>
      <c r="F268" s="178" t="s">
        <v>1052</v>
      </c>
      <c r="H268" s="177"/>
      <c r="I268" s="179"/>
      <c r="L268" s="175"/>
      <c r="M268" s="180"/>
      <c r="T268" s="181"/>
      <c r="AT268" s="177" t="s">
        <v>143</v>
      </c>
      <c r="AU268" s="177" t="s">
        <v>79</v>
      </c>
      <c r="AV268" s="174" t="s">
        <v>79</v>
      </c>
      <c r="AW268" s="174" t="s">
        <v>32</v>
      </c>
      <c r="AX268" s="174" t="s">
        <v>71</v>
      </c>
      <c r="AY268" s="177" t="s">
        <v>132</v>
      </c>
    </row>
    <row r="269" s="182" customFormat="true" ht="9.75" hidden="false" customHeight="false" outlineLevel="0" collapsed="false">
      <c r="B269" s="183"/>
      <c r="D269" s="176" t="s">
        <v>143</v>
      </c>
      <c r="E269" s="184"/>
      <c r="F269" s="185" t="s">
        <v>79</v>
      </c>
      <c r="H269" s="186" t="n">
        <v>1</v>
      </c>
      <c r="I269" s="187"/>
      <c r="L269" s="183"/>
      <c r="M269" s="188"/>
      <c r="T269" s="189"/>
      <c r="AT269" s="184" t="s">
        <v>143</v>
      </c>
      <c r="AU269" s="184" t="s">
        <v>79</v>
      </c>
      <c r="AV269" s="182" t="s">
        <v>81</v>
      </c>
      <c r="AW269" s="182" t="s">
        <v>32</v>
      </c>
      <c r="AX269" s="182" t="s">
        <v>71</v>
      </c>
      <c r="AY269" s="184" t="s">
        <v>132</v>
      </c>
    </row>
    <row r="270" s="174" customFormat="true" ht="9.75" hidden="false" customHeight="false" outlineLevel="0" collapsed="false">
      <c r="B270" s="175"/>
      <c r="D270" s="176" t="s">
        <v>143</v>
      </c>
      <c r="E270" s="177"/>
      <c r="F270" s="178" t="s">
        <v>1053</v>
      </c>
      <c r="H270" s="177"/>
      <c r="I270" s="179"/>
      <c r="L270" s="175"/>
      <c r="M270" s="180"/>
      <c r="T270" s="181"/>
      <c r="AT270" s="177" t="s">
        <v>143</v>
      </c>
      <c r="AU270" s="177" t="s">
        <v>79</v>
      </c>
      <c r="AV270" s="174" t="s">
        <v>79</v>
      </c>
      <c r="AW270" s="174" t="s">
        <v>32</v>
      </c>
      <c r="AX270" s="174" t="s">
        <v>71</v>
      </c>
      <c r="AY270" s="177" t="s">
        <v>132</v>
      </c>
    </row>
    <row r="271" s="182" customFormat="true" ht="9.75" hidden="false" customHeight="false" outlineLevel="0" collapsed="false">
      <c r="B271" s="183"/>
      <c r="D271" s="176" t="s">
        <v>143</v>
      </c>
      <c r="E271" s="184"/>
      <c r="F271" s="185" t="s">
        <v>79</v>
      </c>
      <c r="H271" s="186" t="n">
        <v>1</v>
      </c>
      <c r="I271" s="187"/>
      <c r="L271" s="183"/>
      <c r="M271" s="188"/>
      <c r="T271" s="189"/>
      <c r="AT271" s="184" t="s">
        <v>143</v>
      </c>
      <c r="AU271" s="184" t="s">
        <v>79</v>
      </c>
      <c r="AV271" s="182" t="s">
        <v>81</v>
      </c>
      <c r="AW271" s="182" t="s">
        <v>32</v>
      </c>
      <c r="AX271" s="182" t="s">
        <v>71</v>
      </c>
      <c r="AY271" s="184" t="s">
        <v>132</v>
      </c>
    </row>
    <row r="272" s="174" customFormat="true" ht="9.75" hidden="false" customHeight="false" outlineLevel="0" collapsed="false">
      <c r="B272" s="175"/>
      <c r="D272" s="176" t="s">
        <v>143</v>
      </c>
      <c r="E272" s="177"/>
      <c r="F272" s="178" t="s">
        <v>1054</v>
      </c>
      <c r="H272" s="177"/>
      <c r="I272" s="179"/>
      <c r="L272" s="175"/>
      <c r="M272" s="180"/>
      <c r="T272" s="181"/>
      <c r="AT272" s="177" t="s">
        <v>143</v>
      </c>
      <c r="AU272" s="177" t="s">
        <v>79</v>
      </c>
      <c r="AV272" s="174" t="s">
        <v>79</v>
      </c>
      <c r="AW272" s="174" t="s">
        <v>32</v>
      </c>
      <c r="AX272" s="174" t="s">
        <v>71</v>
      </c>
      <c r="AY272" s="177" t="s">
        <v>132</v>
      </c>
    </row>
    <row r="273" s="182" customFormat="true" ht="9.75" hidden="false" customHeight="false" outlineLevel="0" collapsed="false">
      <c r="B273" s="183"/>
      <c r="D273" s="176" t="s">
        <v>143</v>
      </c>
      <c r="E273" s="184"/>
      <c r="F273" s="185" t="s">
        <v>79</v>
      </c>
      <c r="H273" s="186" t="n">
        <v>1</v>
      </c>
      <c r="I273" s="187"/>
      <c r="L273" s="183"/>
      <c r="M273" s="188"/>
      <c r="T273" s="189"/>
      <c r="AT273" s="184" t="s">
        <v>143</v>
      </c>
      <c r="AU273" s="184" t="s">
        <v>79</v>
      </c>
      <c r="AV273" s="182" t="s">
        <v>81</v>
      </c>
      <c r="AW273" s="182" t="s">
        <v>32</v>
      </c>
      <c r="AX273" s="182" t="s">
        <v>71</v>
      </c>
      <c r="AY273" s="184" t="s">
        <v>132</v>
      </c>
    </row>
    <row r="274" s="190" customFormat="true" ht="9.75" hidden="false" customHeight="false" outlineLevel="0" collapsed="false">
      <c r="B274" s="191"/>
      <c r="D274" s="176" t="s">
        <v>143</v>
      </c>
      <c r="E274" s="192"/>
      <c r="F274" s="193" t="s">
        <v>160</v>
      </c>
      <c r="H274" s="194" t="n">
        <v>3</v>
      </c>
      <c r="I274" s="195"/>
      <c r="L274" s="191"/>
      <c r="M274" s="196"/>
      <c r="T274" s="197"/>
      <c r="AT274" s="192" t="s">
        <v>143</v>
      </c>
      <c r="AU274" s="192" t="s">
        <v>79</v>
      </c>
      <c r="AV274" s="190" t="s">
        <v>139</v>
      </c>
      <c r="AW274" s="190" t="s">
        <v>32</v>
      </c>
      <c r="AX274" s="190" t="s">
        <v>79</v>
      </c>
      <c r="AY274" s="192" t="s">
        <v>132</v>
      </c>
    </row>
    <row r="275" s="22" customFormat="true" ht="90" hidden="false" customHeight="true" outlineLevel="0" collapsed="false">
      <c r="B275" s="156"/>
      <c r="C275" s="157" t="s">
        <v>388</v>
      </c>
      <c r="D275" s="157" t="s">
        <v>134</v>
      </c>
      <c r="E275" s="158" t="s">
        <v>1000</v>
      </c>
      <c r="F275" s="159" t="s">
        <v>1001</v>
      </c>
      <c r="G275" s="160" t="s">
        <v>204</v>
      </c>
      <c r="H275" s="161" t="n">
        <v>75.22</v>
      </c>
      <c r="I275" s="162"/>
      <c r="J275" s="163" t="n">
        <f aca="false">ROUND(I275*H275,2)</f>
        <v>0</v>
      </c>
      <c r="K275" s="159" t="s">
        <v>877</v>
      </c>
      <c r="L275" s="23"/>
      <c r="M275" s="164"/>
      <c r="N275" s="165" t="s">
        <v>42</v>
      </c>
      <c r="P275" s="166" t="n">
        <f aca="false">O275*H275</f>
        <v>0</v>
      </c>
      <c r="Q275" s="166" t="n">
        <v>0</v>
      </c>
      <c r="R275" s="166" t="n">
        <f aca="false">Q275*H275</f>
        <v>0</v>
      </c>
      <c r="S275" s="166" t="n">
        <v>0</v>
      </c>
      <c r="T275" s="167" t="n">
        <f aca="false">S275*H275</f>
        <v>0</v>
      </c>
      <c r="AR275" s="168" t="s">
        <v>904</v>
      </c>
      <c r="AT275" s="168" t="s">
        <v>134</v>
      </c>
      <c r="AU275" s="168" t="s">
        <v>79</v>
      </c>
      <c r="AY275" s="3" t="s">
        <v>132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79</v>
      </c>
      <c r="BK275" s="169" t="n">
        <f aca="false">ROUND(I275*H275,2)</f>
        <v>0</v>
      </c>
      <c r="BL275" s="3" t="s">
        <v>904</v>
      </c>
      <c r="BM275" s="168" t="s">
        <v>1058</v>
      </c>
    </row>
    <row r="276" s="174" customFormat="true" ht="9.75" hidden="false" customHeight="false" outlineLevel="0" collapsed="false">
      <c r="B276" s="175"/>
      <c r="D276" s="176" t="s">
        <v>143</v>
      </c>
      <c r="E276" s="177"/>
      <c r="F276" s="178" t="s">
        <v>1059</v>
      </c>
      <c r="H276" s="177"/>
      <c r="I276" s="179"/>
      <c r="L276" s="175"/>
      <c r="M276" s="180"/>
      <c r="T276" s="181"/>
      <c r="AT276" s="177" t="s">
        <v>143</v>
      </c>
      <c r="AU276" s="177" t="s">
        <v>79</v>
      </c>
      <c r="AV276" s="174" t="s">
        <v>79</v>
      </c>
      <c r="AW276" s="174" t="s">
        <v>32</v>
      </c>
      <c r="AX276" s="174" t="s">
        <v>71</v>
      </c>
      <c r="AY276" s="177" t="s">
        <v>132</v>
      </c>
    </row>
    <row r="277" s="182" customFormat="true" ht="9.75" hidden="false" customHeight="false" outlineLevel="0" collapsed="false">
      <c r="B277" s="183"/>
      <c r="D277" s="176" t="s">
        <v>143</v>
      </c>
      <c r="E277" s="184"/>
      <c r="F277" s="185" t="s">
        <v>1060</v>
      </c>
      <c r="H277" s="186" t="n">
        <v>72.72</v>
      </c>
      <c r="I277" s="187"/>
      <c r="L277" s="183"/>
      <c r="M277" s="188"/>
      <c r="T277" s="189"/>
      <c r="AT277" s="184" t="s">
        <v>143</v>
      </c>
      <c r="AU277" s="184" t="s">
        <v>79</v>
      </c>
      <c r="AV277" s="182" t="s">
        <v>81</v>
      </c>
      <c r="AW277" s="182" t="s">
        <v>32</v>
      </c>
      <c r="AX277" s="182" t="s">
        <v>71</v>
      </c>
      <c r="AY277" s="184" t="s">
        <v>132</v>
      </c>
    </row>
    <row r="278" s="174" customFormat="true" ht="19.5" hidden="false" customHeight="false" outlineLevel="0" collapsed="false">
      <c r="B278" s="175"/>
      <c r="D278" s="176" t="s">
        <v>143</v>
      </c>
      <c r="E278" s="177"/>
      <c r="F278" s="178" t="s">
        <v>1045</v>
      </c>
      <c r="H278" s="177"/>
      <c r="I278" s="179"/>
      <c r="L278" s="175"/>
      <c r="M278" s="180"/>
      <c r="T278" s="181"/>
      <c r="AT278" s="177" t="s">
        <v>143</v>
      </c>
      <c r="AU278" s="177" t="s">
        <v>79</v>
      </c>
      <c r="AV278" s="174" t="s">
        <v>79</v>
      </c>
      <c r="AW278" s="174" t="s">
        <v>32</v>
      </c>
      <c r="AX278" s="174" t="s">
        <v>71</v>
      </c>
      <c r="AY278" s="177" t="s">
        <v>132</v>
      </c>
    </row>
    <row r="279" s="182" customFormat="true" ht="9.75" hidden="false" customHeight="false" outlineLevel="0" collapsed="false">
      <c r="B279" s="183"/>
      <c r="D279" s="176" t="s">
        <v>143</v>
      </c>
      <c r="E279" s="184"/>
      <c r="F279" s="185" t="s">
        <v>1046</v>
      </c>
      <c r="H279" s="186" t="n">
        <v>2.5</v>
      </c>
      <c r="I279" s="187"/>
      <c r="L279" s="183"/>
      <c r="M279" s="188"/>
      <c r="T279" s="189"/>
      <c r="AT279" s="184" t="s">
        <v>143</v>
      </c>
      <c r="AU279" s="184" t="s">
        <v>79</v>
      </c>
      <c r="AV279" s="182" t="s">
        <v>81</v>
      </c>
      <c r="AW279" s="182" t="s">
        <v>32</v>
      </c>
      <c r="AX279" s="182" t="s">
        <v>71</v>
      </c>
      <c r="AY279" s="184" t="s">
        <v>132</v>
      </c>
    </row>
    <row r="280" s="190" customFormat="true" ht="9.75" hidden="false" customHeight="false" outlineLevel="0" collapsed="false">
      <c r="B280" s="191"/>
      <c r="D280" s="176" t="s">
        <v>143</v>
      </c>
      <c r="E280" s="192"/>
      <c r="F280" s="193" t="s">
        <v>160</v>
      </c>
      <c r="H280" s="194" t="n">
        <v>75.22</v>
      </c>
      <c r="I280" s="195"/>
      <c r="L280" s="191"/>
      <c r="M280" s="196"/>
      <c r="T280" s="197"/>
      <c r="AT280" s="192" t="s">
        <v>143</v>
      </c>
      <c r="AU280" s="192" t="s">
        <v>79</v>
      </c>
      <c r="AV280" s="190" t="s">
        <v>139</v>
      </c>
      <c r="AW280" s="190" t="s">
        <v>32</v>
      </c>
      <c r="AX280" s="190" t="s">
        <v>79</v>
      </c>
      <c r="AY280" s="192" t="s">
        <v>132</v>
      </c>
    </row>
    <row r="281" s="22" customFormat="true" ht="90" hidden="false" customHeight="true" outlineLevel="0" collapsed="false">
      <c r="B281" s="156"/>
      <c r="C281" s="157" t="s">
        <v>394</v>
      </c>
      <c r="D281" s="157" t="s">
        <v>134</v>
      </c>
      <c r="E281" s="158" t="s">
        <v>1061</v>
      </c>
      <c r="F281" s="159" t="s">
        <v>1062</v>
      </c>
      <c r="G281" s="160" t="s">
        <v>204</v>
      </c>
      <c r="H281" s="161" t="n">
        <v>225.66</v>
      </c>
      <c r="I281" s="162"/>
      <c r="J281" s="163" t="n">
        <f aca="false">ROUND(I281*H281,2)</f>
        <v>0</v>
      </c>
      <c r="K281" s="159" t="s">
        <v>877</v>
      </c>
      <c r="L281" s="23"/>
      <c r="M281" s="164"/>
      <c r="N281" s="165" t="s">
        <v>42</v>
      </c>
      <c r="P281" s="166" t="n">
        <f aca="false">O281*H281</f>
        <v>0</v>
      </c>
      <c r="Q281" s="166" t="n">
        <v>0</v>
      </c>
      <c r="R281" s="166" t="n">
        <f aca="false">Q281*H281</f>
        <v>0</v>
      </c>
      <c r="S281" s="166" t="n">
        <v>0</v>
      </c>
      <c r="T281" s="167" t="n">
        <f aca="false">S281*H281</f>
        <v>0</v>
      </c>
      <c r="AR281" s="168" t="s">
        <v>904</v>
      </c>
      <c r="AT281" s="168" t="s">
        <v>134</v>
      </c>
      <c r="AU281" s="168" t="s">
        <v>79</v>
      </c>
      <c r="AY281" s="3" t="s">
        <v>132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9</v>
      </c>
      <c r="BK281" s="169" t="n">
        <f aca="false">ROUND(I281*H281,2)</f>
        <v>0</v>
      </c>
      <c r="BL281" s="3" t="s">
        <v>904</v>
      </c>
      <c r="BM281" s="168" t="s">
        <v>1063</v>
      </c>
    </row>
    <row r="282" s="174" customFormat="true" ht="9.75" hidden="false" customHeight="false" outlineLevel="0" collapsed="false">
      <c r="B282" s="175"/>
      <c r="D282" s="176" t="s">
        <v>143</v>
      </c>
      <c r="E282" s="177"/>
      <c r="F282" s="178" t="s">
        <v>1059</v>
      </c>
      <c r="H282" s="177"/>
      <c r="I282" s="179"/>
      <c r="L282" s="175"/>
      <c r="M282" s="180"/>
      <c r="T282" s="181"/>
      <c r="AT282" s="177" t="s">
        <v>143</v>
      </c>
      <c r="AU282" s="177" t="s">
        <v>79</v>
      </c>
      <c r="AV282" s="174" t="s">
        <v>79</v>
      </c>
      <c r="AW282" s="174" t="s">
        <v>32</v>
      </c>
      <c r="AX282" s="174" t="s">
        <v>71</v>
      </c>
      <c r="AY282" s="177" t="s">
        <v>132</v>
      </c>
    </row>
    <row r="283" s="182" customFormat="true" ht="9.75" hidden="false" customHeight="false" outlineLevel="0" collapsed="false">
      <c r="B283" s="183"/>
      <c r="D283" s="176" t="s">
        <v>143</v>
      </c>
      <c r="E283" s="184"/>
      <c r="F283" s="185" t="s">
        <v>1064</v>
      </c>
      <c r="H283" s="186" t="n">
        <v>218.16</v>
      </c>
      <c r="I283" s="187"/>
      <c r="L283" s="183"/>
      <c r="M283" s="188"/>
      <c r="T283" s="189"/>
      <c r="AT283" s="184" t="s">
        <v>143</v>
      </c>
      <c r="AU283" s="184" t="s">
        <v>79</v>
      </c>
      <c r="AV283" s="182" t="s">
        <v>81</v>
      </c>
      <c r="AW283" s="182" t="s">
        <v>32</v>
      </c>
      <c r="AX283" s="182" t="s">
        <v>71</v>
      </c>
      <c r="AY283" s="184" t="s">
        <v>132</v>
      </c>
    </row>
    <row r="284" s="174" customFormat="true" ht="19.5" hidden="false" customHeight="false" outlineLevel="0" collapsed="false">
      <c r="B284" s="175"/>
      <c r="D284" s="176" t="s">
        <v>143</v>
      </c>
      <c r="E284" s="177"/>
      <c r="F284" s="178" t="s">
        <v>1045</v>
      </c>
      <c r="H284" s="177"/>
      <c r="I284" s="179"/>
      <c r="L284" s="175"/>
      <c r="M284" s="180"/>
      <c r="T284" s="181"/>
      <c r="AT284" s="177" t="s">
        <v>143</v>
      </c>
      <c r="AU284" s="177" t="s">
        <v>79</v>
      </c>
      <c r="AV284" s="174" t="s">
        <v>79</v>
      </c>
      <c r="AW284" s="174" t="s">
        <v>32</v>
      </c>
      <c r="AX284" s="174" t="s">
        <v>71</v>
      </c>
      <c r="AY284" s="177" t="s">
        <v>132</v>
      </c>
    </row>
    <row r="285" s="182" customFormat="true" ht="9.75" hidden="false" customHeight="false" outlineLevel="0" collapsed="false">
      <c r="B285" s="183"/>
      <c r="D285" s="176" t="s">
        <v>143</v>
      </c>
      <c r="E285" s="184"/>
      <c r="F285" s="185" t="s">
        <v>1065</v>
      </c>
      <c r="H285" s="186" t="n">
        <v>7.5</v>
      </c>
      <c r="I285" s="187"/>
      <c r="L285" s="183"/>
      <c r="M285" s="188"/>
      <c r="T285" s="189"/>
      <c r="AT285" s="184" t="s">
        <v>143</v>
      </c>
      <c r="AU285" s="184" t="s">
        <v>79</v>
      </c>
      <c r="AV285" s="182" t="s">
        <v>81</v>
      </c>
      <c r="AW285" s="182" t="s">
        <v>32</v>
      </c>
      <c r="AX285" s="182" t="s">
        <v>71</v>
      </c>
      <c r="AY285" s="184" t="s">
        <v>132</v>
      </c>
    </row>
    <row r="286" s="190" customFormat="true" ht="9.75" hidden="false" customHeight="false" outlineLevel="0" collapsed="false">
      <c r="B286" s="191"/>
      <c r="D286" s="176" t="s">
        <v>143</v>
      </c>
      <c r="E286" s="192"/>
      <c r="F286" s="193" t="s">
        <v>160</v>
      </c>
      <c r="H286" s="194" t="n">
        <v>225.66</v>
      </c>
      <c r="I286" s="195"/>
      <c r="L286" s="191"/>
      <c r="M286" s="196"/>
      <c r="T286" s="197"/>
      <c r="AT286" s="192" t="s">
        <v>143</v>
      </c>
      <c r="AU286" s="192" t="s">
        <v>79</v>
      </c>
      <c r="AV286" s="190" t="s">
        <v>139</v>
      </c>
      <c r="AW286" s="190" t="s">
        <v>32</v>
      </c>
      <c r="AX286" s="190" t="s">
        <v>79</v>
      </c>
      <c r="AY286" s="192" t="s">
        <v>132</v>
      </c>
    </row>
    <row r="287" s="22" customFormat="true" ht="101.25" hidden="false" customHeight="true" outlineLevel="0" collapsed="false">
      <c r="B287" s="156"/>
      <c r="C287" s="157" t="s">
        <v>400</v>
      </c>
      <c r="D287" s="157" t="s">
        <v>134</v>
      </c>
      <c r="E287" s="158" t="s">
        <v>1011</v>
      </c>
      <c r="F287" s="159" t="s">
        <v>1012</v>
      </c>
      <c r="G287" s="160" t="s">
        <v>204</v>
      </c>
      <c r="H287" s="161" t="n">
        <v>29.086</v>
      </c>
      <c r="I287" s="162"/>
      <c r="J287" s="163" t="n">
        <f aca="false">ROUND(I287*H287,2)</f>
        <v>0</v>
      </c>
      <c r="K287" s="159" t="s">
        <v>877</v>
      </c>
      <c r="L287" s="23"/>
      <c r="M287" s="164"/>
      <c r="N287" s="165" t="s">
        <v>42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904</v>
      </c>
      <c r="AT287" s="168" t="s">
        <v>134</v>
      </c>
      <c r="AU287" s="168" t="s">
        <v>79</v>
      </c>
      <c r="AY287" s="3" t="s">
        <v>132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904</v>
      </c>
      <c r="BM287" s="168" t="s">
        <v>1066</v>
      </c>
    </row>
    <row r="288" s="174" customFormat="true" ht="9.75" hidden="false" customHeight="false" outlineLevel="0" collapsed="false">
      <c r="B288" s="175"/>
      <c r="D288" s="176" t="s">
        <v>143</v>
      </c>
      <c r="E288" s="177"/>
      <c r="F288" s="178" t="s">
        <v>1067</v>
      </c>
      <c r="H288" s="177"/>
      <c r="I288" s="179"/>
      <c r="L288" s="175"/>
      <c r="M288" s="180"/>
      <c r="T288" s="181"/>
      <c r="AT288" s="177" t="s">
        <v>143</v>
      </c>
      <c r="AU288" s="177" t="s">
        <v>79</v>
      </c>
      <c r="AV288" s="174" t="s">
        <v>79</v>
      </c>
      <c r="AW288" s="174" t="s">
        <v>32</v>
      </c>
      <c r="AX288" s="174" t="s">
        <v>71</v>
      </c>
      <c r="AY288" s="177" t="s">
        <v>132</v>
      </c>
    </row>
    <row r="289" s="174" customFormat="true" ht="9.75" hidden="false" customHeight="false" outlineLevel="0" collapsed="false">
      <c r="B289" s="175"/>
      <c r="D289" s="176" t="s">
        <v>143</v>
      </c>
      <c r="E289" s="177"/>
      <c r="F289" s="178" t="s">
        <v>886</v>
      </c>
      <c r="H289" s="177"/>
      <c r="I289" s="179"/>
      <c r="L289" s="175"/>
      <c r="M289" s="180"/>
      <c r="T289" s="181"/>
      <c r="AT289" s="177" t="s">
        <v>143</v>
      </c>
      <c r="AU289" s="177" t="s">
        <v>79</v>
      </c>
      <c r="AV289" s="174" t="s">
        <v>79</v>
      </c>
      <c r="AW289" s="174" t="s">
        <v>32</v>
      </c>
      <c r="AX289" s="174" t="s">
        <v>71</v>
      </c>
      <c r="AY289" s="177" t="s">
        <v>132</v>
      </c>
    </row>
    <row r="290" s="174" customFormat="true" ht="9.75" hidden="false" customHeight="false" outlineLevel="0" collapsed="false">
      <c r="B290" s="175"/>
      <c r="D290" s="176" t="s">
        <v>143</v>
      </c>
      <c r="E290" s="177"/>
      <c r="F290" s="178" t="s">
        <v>887</v>
      </c>
      <c r="H290" s="177"/>
      <c r="I290" s="179"/>
      <c r="L290" s="175"/>
      <c r="M290" s="180"/>
      <c r="T290" s="181"/>
      <c r="AT290" s="177" t="s">
        <v>143</v>
      </c>
      <c r="AU290" s="177" t="s">
        <v>79</v>
      </c>
      <c r="AV290" s="174" t="s">
        <v>79</v>
      </c>
      <c r="AW290" s="174" t="s">
        <v>32</v>
      </c>
      <c r="AX290" s="174" t="s">
        <v>71</v>
      </c>
      <c r="AY290" s="177" t="s">
        <v>132</v>
      </c>
    </row>
    <row r="291" s="182" customFormat="true" ht="9.75" hidden="false" customHeight="false" outlineLevel="0" collapsed="false">
      <c r="B291" s="183"/>
      <c r="D291" s="176" t="s">
        <v>143</v>
      </c>
      <c r="E291" s="184"/>
      <c r="F291" s="185" t="s">
        <v>998</v>
      </c>
      <c r="H291" s="186" t="n">
        <v>29.086</v>
      </c>
      <c r="I291" s="187"/>
      <c r="L291" s="183"/>
      <c r="M291" s="188"/>
      <c r="T291" s="189"/>
      <c r="AT291" s="184" t="s">
        <v>143</v>
      </c>
      <c r="AU291" s="184" t="s">
        <v>79</v>
      </c>
      <c r="AV291" s="182" t="s">
        <v>81</v>
      </c>
      <c r="AW291" s="182" t="s">
        <v>32</v>
      </c>
      <c r="AX291" s="182" t="s">
        <v>71</v>
      </c>
      <c r="AY291" s="184" t="s">
        <v>132</v>
      </c>
    </row>
    <row r="292" s="190" customFormat="true" ht="9.75" hidden="false" customHeight="false" outlineLevel="0" collapsed="false">
      <c r="B292" s="191"/>
      <c r="D292" s="176" t="s">
        <v>143</v>
      </c>
      <c r="E292" s="192"/>
      <c r="F292" s="193" t="s">
        <v>160</v>
      </c>
      <c r="H292" s="194" t="n">
        <v>29.086</v>
      </c>
      <c r="I292" s="195"/>
      <c r="L292" s="191"/>
      <c r="M292" s="196"/>
      <c r="T292" s="197"/>
      <c r="AT292" s="192" t="s">
        <v>143</v>
      </c>
      <c r="AU292" s="192" t="s">
        <v>79</v>
      </c>
      <c r="AV292" s="190" t="s">
        <v>139</v>
      </c>
      <c r="AW292" s="190" t="s">
        <v>32</v>
      </c>
      <c r="AX292" s="190" t="s">
        <v>79</v>
      </c>
      <c r="AY292" s="192" t="s">
        <v>132</v>
      </c>
    </row>
    <row r="293" s="22" customFormat="true" ht="101.25" hidden="false" customHeight="true" outlineLevel="0" collapsed="false">
      <c r="B293" s="156"/>
      <c r="C293" s="157" t="s">
        <v>408</v>
      </c>
      <c r="D293" s="157" t="s">
        <v>134</v>
      </c>
      <c r="E293" s="158" t="s">
        <v>1011</v>
      </c>
      <c r="F293" s="159" t="s">
        <v>1012</v>
      </c>
      <c r="G293" s="160" t="s">
        <v>204</v>
      </c>
      <c r="H293" s="161" t="n">
        <v>271.53</v>
      </c>
      <c r="I293" s="162"/>
      <c r="J293" s="163" t="n">
        <f aca="false">ROUND(I293*H293,2)</f>
        <v>0</v>
      </c>
      <c r="K293" s="159" t="s">
        <v>877</v>
      </c>
      <c r="L293" s="23"/>
      <c r="M293" s="164"/>
      <c r="N293" s="165" t="s">
        <v>42</v>
      </c>
      <c r="P293" s="166" t="n">
        <f aca="false">O293*H293</f>
        <v>0</v>
      </c>
      <c r="Q293" s="166" t="n">
        <v>0</v>
      </c>
      <c r="R293" s="166" t="n">
        <f aca="false">Q293*H293</f>
        <v>0</v>
      </c>
      <c r="S293" s="166" t="n">
        <v>0</v>
      </c>
      <c r="T293" s="167" t="n">
        <f aca="false">S293*H293</f>
        <v>0</v>
      </c>
      <c r="AR293" s="168" t="s">
        <v>904</v>
      </c>
      <c r="AT293" s="168" t="s">
        <v>134</v>
      </c>
      <c r="AU293" s="168" t="s">
        <v>79</v>
      </c>
      <c r="AY293" s="3" t="s">
        <v>132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904</v>
      </c>
      <c r="BM293" s="168" t="s">
        <v>1068</v>
      </c>
    </row>
    <row r="294" s="174" customFormat="true" ht="9.75" hidden="false" customHeight="false" outlineLevel="0" collapsed="false">
      <c r="B294" s="175"/>
      <c r="D294" s="176" t="s">
        <v>143</v>
      </c>
      <c r="E294" s="177"/>
      <c r="F294" s="178" t="s">
        <v>923</v>
      </c>
      <c r="H294" s="177"/>
      <c r="I294" s="179"/>
      <c r="L294" s="175"/>
      <c r="M294" s="180"/>
      <c r="T294" s="181"/>
      <c r="AT294" s="177" t="s">
        <v>143</v>
      </c>
      <c r="AU294" s="177" t="s">
        <v>79</v>
      </c>
      <c r="AV294" s="174" t="s">
        <v>79</v>
      </c>
      <c r="AW294" s="174" t="s">
        <v>32</v>
      </c>
      <c r="AX294" s="174" t="s">
        <v>71</v>
      </c>
      <c r="AY294" s="177" t="s">
        <v>132</v>
      </c>
    </row>
    <row r="295" s="182" customFormat="true" ht="9.75" hidden="false" customHeight="false" outlineLevel="0" collapsed="false">
      <c r="B295" s="183"/>
      <c r="D295" s="176" t="s">
        <v>143</v>
      </c>
      <c r="E295" s="184"/>
      <c r="F295" s="185" t="s">
        <v>1069</v>
      </c>
      <c r="H295" s="186" t="n">
        <v>250.32</v>
      </c>
      <c r="I295" s="187"/>
      <c r="L295" s="183"/>
      <c r="M295" s="188"/>
      <c r="T295" s="189"/>
      <c r="AT295" s="184" t="s">
        <v>143</v>
      </c>
      <c r="AU295" s="184" t="s">
        <v>79</v>
      </c>
      <c r="AV295" s="182" t="s">
        <v>81</v>
      </c>
      <c r="AW295" s="182" t="s">
        <v>32</v>
      </c>
      <c r="AX295" s="182" t="s">
        <v>71</v>
      </c>
      <c r="AY295" s="184" t="s">
        <v>132</v>
      </c>
    </row>
    <row r="296" s="174" customFormat="true" ht="9.75" hidden="false" customHeight="false" outlineLevel="0" collapsed="false">
      <c r="B296" s="175"/>
      <c r="D296" s="176" t="s">
        <v>143</v>
      </c>
      <c r="E296" s="177"/>
      <c r="F296" s="178" t="s">
        <v>918</v>
      </c>
      <c r="H296" s="177"/>
      <c r="I296" s="179"/>
      <c r="L296" s="175"/>
      <c r="M296" s="180"/>
      <c r="T296" s="181"/>
      <c r="AT296" s="177" t="s">
        <v>143</v>
      </c>
      <c r="AU296" s="177" t="s">
        <v>79</v>
      </c>
      <c r="AV296" s="174" t="s">
        <v>79</v>
      </c>
      <c r="AW296" s="174" t="s">
        <v>32</v>
      </c>
      <c r="AX296" s="174" t="s">
        <v>71</v>
      </c>
      <c r="AY296" s="177" t="s">
        <v>132</v>
      </c>
    </row>
    <row r="297" s="174" customFormat="true" ht="9.75" hidden="false" customHeight="false" outlineLevel="0" collapsed="false">
      <c r="B297" s="175"/>
      <c r="D297" s="176" t="s">
        <v>143</v>
      </c>
      <c r="E297" s="177"/>
      <c r="F297" s="178" t="s">
        <v>916</v>
      </c>
      <c r="H297" s="177"/>
      <c r="I297" s="179"/>
      <c r="L297" s="175"/>
      <c r="M297" s="180"/>
      <c r="T297" s="181"/>
      <c r="AT297" s="177" t="s">
        <v>143</v>
      </c>
      <c r="AU297" s="177" t="s">
        <v>79</v>
      </c>
      <c r="AV297" s="174" t="s">
        <v>79</v>
      </c>
      <c r="AW297" s="174" t="s">
        <v>32</v>
      </c>
      <c r="AX297" s="174" t="s">
        <v>71</v>
      </c>
      <c r="AY297" s="177" t="s">
        <v>132</v>
      </c>
    </row>
    <row r="298" s="182" customFormat="true" ht="9.75" hidden="false" customHeight="false" outlineLevel="0" collapsed="false">
      <c r="B298" s="183"/>
      <c r="D298" s="176" t="s">
        <v>143</v>
      </c>
      <c r="E298" s="184"/>
      <c r="F298" s="185" t="s">
        <v>925</v>
      </c>
      <c r="H298" s="186" t="n">
        <v>21.21</v>
      </c>
      <c r="I298" s="187"/>
      <c r="L298" s="183"/>
      <c r="M298" s="188"/>
      <c r="T298" s="189"/>
      <c r="AT298" s="184" t="s">
        <v>143</v>
      </c>
      <c r="AU298" s="184" t="s">
        <v>79</v>
      </c>
      <c r="AV298" s="182" t="s">
        <v>81</v>
      </c>
      <c r="AW298" s="182" t="s">
        <v>32</v>
      </c>
      <c r="AX298" s="182" t="s">
        <v>71</v>
      </c>
      <c r="AY298" s="184" t="s">
        <v>132</v>
      </c>
    </row>
    <row r="299" s="190" customFormat="true" ht="9.75" hidden="false" customHeight="false" outlineLevel="0" collapsed="false">
      <c r="B299" s="191"/>
      <c r="D299" s="176" t="s">
        <v>143</v>
      </c>
      <c r="E299" s="192"/>
      <c r="F299" s="193" t="s">
        <v>160</v>
      </c>
      <c r="H299" s="194" t="n">
        <v>271.53</v>
      </c>
      <c r="I299" s="195"/>
      <c r="L299" s="191"/>
      <c r="M299" s="196"/>
      <c r="T299" s="197"/>
      <c r="AT299" s="192" t="s">
        <v>143</v>
      </c>
      <c r="AU299" s="192" t="s">
        <v>79</v>
      </c>
      <c r="AV299" s="190" t="s">
        <v>139</v>
      </c>
      <c r="AW299" s="190" t="s">
        <v>32</v>
      </c>
      <c r="AX299" s="190" t="s">
        <v>79</v>
      </c>
      <c r="AY299" s="192" t="s">
        <v>132</v>
      </c>
    </row>
    <row r="300" s="22" customFormat="true" ht="101.25" hidden="false" customHeight="true" outlineLevel="0" collapsed="false">
      <c r="B300" s="156"/>
      <c r="C300" s="157" t="s">
        <v>415</v>
      </c>
      <c r="D300" s="157" t="s">
        <v>134</v>
      </c>
      <c r="E300" s="158" t="s">
        <v>1011</v>
      </c>
      <c r="F300" s="159" t="s">
        <v>1012</v>
      </c>
      <c r="G300" s="160" t="s">
        <v>204</v>
      </c>
      <c r="H300" s="161" t="n">
        <v>26.839</v>
      </c>
      <c r="I300" s="162"/>
      <c r="J300" s="163" t="n">
        <f aca="false">ROUND(I300*H300,2)</f>
        <v>0</v>
      </c>
      <c r="K300" s="159" t="s">
        <v>877</v>
      </c>
      <c r="L300" s="23"/>
      <c r="M300" s="164"/>
      <c r="N300" s="165" t="s">
        <v>42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904</v>
      </c>
      <c r="AT300" s="168" t="s">
        <v>134</v>
      </c>
      <c r="AU300" s="168" t="s">
        <v>79</v>
      </c>
      <c r="AY300" s="3" t="s">
        <v>132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904</v>
      </c>
      <c r="BM300" s="168" t="s">
        <v>1070</v>
      </c>
    </row>
    <row r="301" s="174" customFormat="true" ht="9.75" hidden="false" customHeight="false" outlineLevel="0" collapsed="false">
      <c r="B301" s="175"/>
      <c r="D301" s="176" t="s">
        <v>143</v>
      </c>
      <c r="E301" s="177"/>
      <c r="F301" s="178" t="s">
        <v>941</v>
      </c>
      <c r="H301" s="177"/>
      <c r="I301" s="179"/>
      <c r="L301" s="175"/>
      <c r="M301" s="180"/>
      <c r="T301" s="181"/>
      <c r="AT301" s="177" t="s">
        <v>143</v>
      </c>
      <c r="AU301" s="177" t="s">
        <v>79</v>
      </c>
      <c r="AV301" s="174" t="s">
        <v>79</v>
      </c>
      <c r="AW301" s="174" t="s">
        <v>32</v>
      </c>
      <c r="AX301" s="174" t="s">
        <v>71</v>
      </c>
      <c r="AY301" s="177" t="s">
        <v>132</v>
      </c>
    </row>
    <row r="302" s="182" customFormat="true" ht="9.75" hidden="false" customHeight="false" outlineLevel="0" collapsed="false">
      <c r="B302" s="183"/>
      <c r="D302" s="176" t="s">
        <v>143</v>
      </c>
      <c r="E302" s="184"/>
      <c r="F302" s="185" t="s">
        <v>1071</v>
      </c>
      <c r="H302" s="186" t="n">
        <v>26.839</v>
      </c>
      <c r="I302" s="187"/>
      <c r="L302" s="183"/>
      <c r="M302" s="188"/>
      <c r="T302" s="189"/>
      <c r="AT302" s="184" t="s">
        <v>143</v>
      </c>
      <c r="AU302" s="184" t="s">
        <v>79</v>
      </c>
      <c r="AV302" s="182" t="s">
        <v>81</v>
      </c>
      <c r="AW302" s="182" t="s">
        <v>32</v>
      </c>
      <c r="AX302" s="182" t="s">
        <v>71</v>
      </c>
      <c r="AY302" s="184" t="s">
        <v>132</v>
      </c>
    </row>
    <row r="303" s="190" customFormat="true" ht="9.75" hidden="false" customHeight="false" outlineLevel="0" collapsed="false">
      <c r="B303" s="191"/>
      <c r="D303" s="176" t="s">
        <v>143</v>
      </c>
      <c r="E303" s="192"/>
      <c r="F303" s="193" t="s">
        <v>160</v>
      </c>
      <c r="H303" s="194" t="n">
        <v>26.839</v>
      </c>
      <c r="I303" s="195"/>
      <c r="L303" s="191"/>
      <c r="M303" s="196"/>
      <c r="T303" s="197"/>
      <c r="AT303" s="192" t="s">
        <v>143</v>
      </c>
      <c r="AU303" s="192" t="s">
        <v>79</v>
      </c>
      <c r="AV303" s="190" t="s">
        <v>139</v>
      </c>
      <c r="AW303" s="190" t="s">
        <v>32</v>
      </c>
      <c r="AX303" s="190" t="s">
        <v>79</v>
      </c>
      <c r="AY303" s="192" t="s">
        <v>132</v>
      </c>
    </row>
    <row r="304" s="22" customFormat="true" ht="101.25" hidden="false" customHeight="true" outlineLevel="0" collapsed="false">
      <c r="B304" s="156"/>
      <c r="C304" s="157" t="s">
        <v>423</v>
      </c>
      <c r="D304" s="157" t="s">
        <v>134</v>
      </c>
      <c r="E304" s="158" t="s">
        <v>1011</v>
      </c>
      <c r="F304" s="159" t="s">
        <v>1012</v>
      </c>
      <c r="G304" s="160" t="s">
        <v>204</v>
      </c>
      <c r="H304" s="161" t="n">
        <v>49.43</v>
      </c>
      <c r="I304" s="162"/>
      <c r="J304" s="163" t="n">
        <f aca="false">ROUND(I304*H304,2)</f>
        <v>0</v>
      </c>
      <c r="K304" s="159" t="s">
        <v>877</v>
      </c>
      <c r="L304" s="23"/>
      <c r="M304" s="164"/>
      <c r="N304" s="165" t="s">
        <v>42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904</v>
      </c>
      <c r="AT304" s="168" t="s">
        <v>134</v>
      </c>
      <c r="AU304" s="168" t="s">
        <v>79</v>
      </c>
      <c r="AY304" s="3" t="s">
        <v>132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904</v>
      </c>
      <c r="BM304" s="168" t="s">
        <v>1072</v>
      </c>
    </row>
    <row r="305" s="174" customFormat="true" ht="9.75" hidden="false" customHeight="false" outlineLevel="0" collapsed="false">
      <c r="B305" s="175"/>
      <c r="D305" s="176" t="s">
        <v>143</v>
      </c>
      <c r="E305" s="177"/>
      <c r="F305" s="178" t="s">
        <v>936</v>
      </c>
      <c r="H305" s="177"/>
      <c r="I305" s="179"/>
      <c r="L305" s="175"/>
      <c r="M305" s="180"/>
      <c r="T305" s="181"/>
      <c r="AT305" s="177" t="s">
        <v>143</v>
      </c>
      <c r="AU305" s="177" t="s">
        <v>79</v>
      </c>
      <c r="AV305" s="174" t="s">
        <v>79</v>
      </c>
      <c r="AW305" s="174" t="s">
        <v>32</v>
      </c>
      <c r="AX305" s="174" t="s">
        <v>71</v>
      </c>
      <c r="AY305" s="177" t="s">
        <v>132</v>
      </c>
    </row>
    <row r="306" s="182" customFormat="true" ht="9.75" hidden="false" customHeight="false" outlineLevel="0" collapsed="false">
      <c r="B306" s="183"/>
      <c r="D306" s="176" t="s">
        <v>143</v>
      </c>
      <c r="E306" s="184"/>
      <c r="F306" s="185" t="s">
        <v>1073</v>
      </c>
      <c r="H306" s="186" t="n">
        <v>49.43</v>
      </c>
      <c r="I306" s="187"/>
      <c r="L306" s="183"/>
      <c r="M306" s="188"/>
      <c r="T306" s="189"/>
      <c r="AT306" s="184" t="s">
        <v>143</v>
      </c>
      <c r="AU306" s="184" t="s">
        <v>79</v>
      </c>
      <c r="AV306" s="182" t="s">
        <v>81</v>
      </c>
      <c r="AW306" s="182" t="s">
        <v>32</v>
      </c>
      <c r="AX306" s="182" t="s">
        <v>71</v>
      </c>
      <c r="AY306" s="184" t="s">
        <v>132</v>
      </c>
    </row>
    <row r="307" s="190" customFormat="true" ht="9.75" hidden="false" customHeight="false" outlineLevel="0" collapsed="false">
      <c r="B307" s="191"/>
      <c r="D307" s="176" t="s">
        <v>143</v>
      </c>
      <c r="E307" s="192"/>
      <c r="F307" s="193" t="s">
        <v>160</v>
      </c>
      <c r="H307" s="194" t="n">
        <v>49.43</v>
      </c>
      <c r="I307" s="195"/>
      <c r="L307" s="191"/>
      <c r="M307" s="196"/>
      <c r="T307" s="197"/>
      <c r="AT307" s="192" t="s">
        <v>143</v>
      </c>
      <c r="AU307" s="192" t="s">
        <v>79</v>
      </c>
      <c r="AV307" s="190" t="s">
        <v>139</v>
      </c>
      <c r="AW307" s="190" t="s">
        <v>32</v>
      </c>
      <c r="AX307" s="190" t="s">
        <v>79</v>
      </c>
      <c r="AY307" s="192" t="s">
        <v>132</v>
      </c>
    </row>
    <row r="308" s="22" customFormat="true" ht="101.25" hidden="false" customHeight="true" outlineLevel="0" collapsed="false">
      <c r="B308" s="156"/>
      <c r="C308" s="157" t="s">
        <v>430</v>
      </c>
      <c r="D308" s="157" t="s">
        <v>134</v>
      </c>
      <c r="E308" s="158" t="s">
        <v>1074</v>
      </c>
      <c r="F308" s="159" t="s">
        <v>1075</v>
      </c>
      <c r="G308" s="160" t="s">
        <v>204</v>
      </c>
      <c r="H308" s="161" t="n">
        <v>87.258</v>
      </c>
      <c r="I308" s="162"/>
      <c r="J308" s="163" t="n">
        <f aca="false">ROUND(I308*H308,2)</f>
        <v>0</v>
      </c>
      <c r="K308" s="159" t="s">
        <v>877</v>
      </c>
      <c r="L308" s="23"/>
      <c r="M308" s="164"/>
      <c r="N308" s="165" t="s">
        <v>42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904</v>
      </c>
      <c r="AT308" s="168" t="s">
        <v>134</v>
      </c>
      <c r="AU308" s="168" t="s">
        <v>79</v>
      </c>
      <c r="AY308" s="3" t="s">
        <v>132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79</v>
      </c>
      <c r="BK308" s="169" t="n">
        <f aca="false">ROUND(I308*H308,2)</f>
        <v>0</v>
      </c>
      <c r="BL308" s="3" t="s">
        <v>904</v>
      </c>
      <c r="BM308" s="168" t="s">
        <v>1076</v>
      </c>
    </row>
    <row r="309" s="174" customFormat="true" ht="9.75" hidden="false" customHeight="false" outlineLevel="0" collapsed="false">
      <c r="B309" s="175"/>
      <c r="D309" s="176" t="s">
        <v>143</v>
      </c>
      <c r="E309" s="177"/>
      <c r="F309" s="178" t="s">
        <v>1067</v>
      </c>
      <c r="H309" s="177"/>
      <c r="I309" s="179"/>
      <c r="L309" s="175"/>
      <c r="M309" s="180"/>
      <c r="T309" s="181"/>
      <c r="AT309" s="177" t="s">
        <v>143</v>
      </c>
      <c r="AU309" s="177" t="s">
        <v>79</v>
      </c>
      <c r="AV309" s="174" t="s">
        <v>79</v>
      </c>
      <c r="AW309" s="174" t="s">
        <v>32</v>
      </c>
      <c r="AX309" s="174" t="s">
        <v>71</v>
      </c>
      <c r="AY309" s="177" t="s">
        <v>132</v>
      </c>
    </row>
    <row r="310" s="174" customFormat="true" ht="9.75" hidden="false" customHeight="false" outlineLevel="0" collapsed="false">
      <c r="B310" s="175"/>
      <c r="D310" s="176" t="s">
        <v>143</v>
      </c>
      <c r="E310" s="177"/>
      <c r="F310" s="178" t="s">
        <v>886</v>
      </c>
      <c r="H310" s="177"/>
      <c r="I310" s="179"/>
      <c r="L310" s="175"/>
      <c r="M310" s="180"/>
      <c r="T310" s="181"/>
      <c r="AT310" s="177" t="s">
        <v>143</v>
      </c>
      <c r="AU310" s="177" t="s">
        <v>79</v>
      </c>
      <c r="AV310" s="174" t="s">
        <v>79</v>
      </c>
      <c r="AW310" s="174" t="s">
        <v>32</v>
      </c>
      <c r="AX310" s="174" t="s">
        <v>71</v>
      </c>
      <c r="AY310" s="177" t="s">
        <v>132</v>
      </c>
    </row>
    <row r="311" s="174" customFormat="true" ht="9.75" hidden="false" customHeight="false" outlineLevel="0" collapsed="false">
      <c r="B311" s="175"/>
      <c r="D311" s="176" t="s">
        <v>143</v>
      </c>
      <c r="E311" s="177"/>
      <c r="F311" s="178" t="s">
        <v>887</v>
      </c>
      <c r="H311" s="177"/>
      <c r="I311" s="179"/>
      <c r="L311" s="175"/>
      <c r="M311" s="180"/>
      <c r="T311" s="181"/>
      <c r="AT311" s="177" t="s">
        <v>143</v>
      </c>
      <c r="AU311" s="177" t="s">
        <v>79</v>
      </c>
      <c r="AV311" s="174" t="s">
        <v>79</v>
      </c>
      <c r="AW311" s="174" t="s">
        <v>32</v>
      </c>
      <c r="AX311" s="174" t="s">
        <v>71</v>
      </c>
      <c r="AY311" s="177" t="s">
        <v>132</v>
      </c>
    </row>
    <row r="312" s="182" customFormat="true" ht="9.75" hidden="false" customHeight="false" outlineLevel="0" collapsed="false">
      <c r="B312" s="183"/>
      <c r="D312" s="176" t="s">
        <v>143</v>
      </c>
      <c r="E312" s="184"/>
      <c r="F312" s="185" t="s">
        <v>1077</v>
      </c>
      <c r="H312" s="186" t="n">
        <v>87.258</v>
      </c>
      <c r="I312" s="187"/>
      <c r="L312" s="183"/>
      <c r="M312" s="188"/>
      <c r="T312" s="189"/>
      <c r="AT312" s="184" t="s">
        <v>143</v>
      </c>
      <c r="AU312" s="184" t="s">
        <v>79</v>
      </c>
      <c r="AV312" s="182" t="s">
        <v>81</v>
      </c>
      <c r="AW312" s="182" t="s">
        <v>32</v>
      </c>
      <c r="AX312" s="182" t="s">
        <v>71</v>
      </c>
      <c r="AY312" s="184" t="s">
        <v>132</v>
      </c>
    </row>
    <row r="313" s="190" customFormat="true" ht="9.75" hidden="false" customHeight="false" outlineLevel="0" collapsed="false">
      <c r="B313" s="191"/>
      <c r="D313" s="176" t="s">
        <v>143</v>
      </c>
      <c r="E313" s="192"/>
      <c r="F313" s="193" t="s">
        <v>160</v>
      </c>
      <c r="H313" s="194" t="n">
        <v>87.258</v>
      </c>
      <c r="I313" s="195"/>
      <c r="L313" s="191"/>
      <c r="M313" s="196"/>
      <c r="T313" s="197"/>
      <c r="AT313" s="192" t="s">
        <v>143</v>
      </c>
      <c r="AU313" s="192" t="s">
        <v>79</v>
      </c>
      <c r="AV313" s="190" t="s">
        <v>139</v>
      </c>
      <c r="AW313" s="190" t="s">
        <v>32</v>
      </c>
      <c r="AX313" s="190" t="s">
        <v>79</v>
      </c>
      <c r="AY313" s="192" t="s">
        <v>132</v>
      </c>
    </row>
    <row r="314" s="22" customFormat="true" ht="101.25" hidden="false" customHeight="true" outlineLevel="0" collapsed="false">
      <c r="B314" s="156"/>
      <c r="C314" s="157" t="s">
        <v>436</v>
      </c>
      <c r="D314" s="157" t="s">
        <v>134</v>
      </c>
      <c r="E314" s="158" t="s">
        <v>1074</v>
      </c>
      <c r="F314" s="159" t="s">
        <v>1075</v>
      </c>
      <c r="G314" s="160" t="s">
        <v>204</v>
      </c>
      <c r="H314" s="161" t="n">
        <v>543.06</v>
      </c>
      <c r="I314" s="162"/>
      <c r="J314" s="163" t="n">
        <f aca="false">ROUND(I314*H314,2)</f>
        <v>0</v>
      </c>
      <c r="K314" s="159" t="s">
        <v>877</v>
      </c>
      <c r="L314" s="23"/>
      <c r="M314" s="164"/>
      <c r="N314" s="165" t="s">
        <v>42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904</v>
      </c>
      <c r="AT314" s="168" t="s">
        <v>134</v>
      </c>
      <c r="AU314" s="168" t="s">
        <v>79</v>
      </c>
      <c r="AY314" s="3" t="s">
        <v>132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79</v>
      </c>
      <c r="BK314" s="169" t="n">
        <f aca="false">ROUND(I314*H314,2)</f>
        <v>0</v>
      </c>
      <c r="BL314" s="3" t="s">
        <v>904</v>
      </c>
      <c r="BM314" s="168" t="s">
        <v>1078</v>
      </c>
    </row>
    <row r="315" s="174" customFormat="true" ht="9.75" hidden="false" customHeight="false" outlineLevel="0" collapsed="false">
      <c r="B315" s="175"/>
      <c r="D315" s="176" t="s">
        <v>143</v>
      </c>
      <c r="E315" s="177"/>
      <c r="F315" s="178" t="s">
        <v>923</v>
      </c>
      <c r="H315" s="177"/>
      <c r="I315" s="179"/>
      <c r="L315" s="175"/>
      <c r="M315" s="180"/>
      <c r="T315" s="181"/>
      <c r="AT315" s="177" t="s">
        <v>143</v>
      </c>
      <c r="AU315" s="177" t="s">
        <v>79</v>
      </c>
      <c r="AV315" s="174" t="s">
        <v>79</v>
      </c>
      <c r="AW315" s="174" t="s">
        <v>32</v>
      </c>
      <c r="AX315" s="174" t="s">
        <v>71</v>
      </c>
      <c r="AY315" s="177" t="s">
        <v>132</v>
      </c>
    </row>
    <row r="316" s="182" customFormat="true" ht="9.75" hidden="false" customHeight="false" outlineLevel="0" collapsed="false">
      <c r="B316" s="183"/>
      <c r="D316" s="176" t="s">
        <v>143</v>
      </c>
      <c r="E316" s="184"/>
      <c r="F316" s="185" t="s">
        <v>1079</v>
      </c>
      <c r="H316" s="186" t="n">
        <v>500.64</v>
      </c>
      <c r="I316" s="187"/>
      <c r="L316" s="183"/>
      <c r="M316" s="188"/>
      <c r="T316" s="189"/>
      <c r="AT316" s="184" t="s">
        <v>143</v>
      </c>
      <c r="AU316" s="184" t="s">
        <v>79</v>
      </c>
      <c r="AV316" s="182" t="s">
        <v>81</v>
      </c>
      <c r="AW316" s="182" t="s">
        <v>32</v>
      </c>
      <c r="AX316" s="182" t="s">
        <v>71</v>
      </c>
      <c r="AY316" s="184" t="s">
        <v>132</v>
      </c>
    </row>
    <row r="317" s="174" customFormat="true" ht="9.75" hidden="false" customHeight="false" outlineLevel="0" collapsed="false">
      <c r="B317" s="175"/>
      <c r="D317" s="176" t="s">
        <v>143</v>
      </c>
      <c r="E317" s="177"/>
      <c r="F317" s="178" t="s">
        <v>918</v>
      </c>
      <c r="H317" s="177"/>
      <c r="I317" s="179"/>
      <c r="L317" s="175"/>
      <c r="M317" s="180"/>
      <c r="T317" s="181"/>
      <c r="AT317" s="177" t="s">
        <v>143</v>
      </c>
      <c r="AU317" s="177" t="s">
        <v>79</v>
      </c>
      <c r="AV317" s="174" t="s">
        <v>79</v>
      </c>
      <c r="AW317" s="174" t="s">
        <v>32</v>
      </c>
      <c r="AX317" s="174" t="s">
        <v>71</v>
      </c>
      <c r="AY317" s="177" t="s">
        <v>132</v>
      </c>
    </row>
    <row r="318" s="174" customFormat="true" ht="9.75" hidden="false" customHeight="false" outlineLevel="0" collapsed="false">
      <c r="B318" s="175"/>
      <c r="D318" s="176" t="s">
        <v>143</v>
      </c>
      <c r="E318" s="177"/>
      <c r="F318" s="178" t="s">
        <v>916</v>
      </c>
      <c r="H318" s="177"/>
      <c r="I318" s="179"/>
      <c r="L318" s="175"/>
      <c r="M318" s="180"/>
      <c r="T318" s="181"/>
      <c r="AT318" s="177" t="s">
        <v>143</v>
      </c>
      <c r="AU318" s="177" t="s">
        <v>79</v>
      </c>
      <c r="AV318" s="174" t="s">
        <v>79</v>
      </c>
      <c r="AW318" s="174" t="s">
        <v>32</v>
      </c>
      <c r="AX318" s="174" t="s">
        <v>71</v>
      </c>
      <c r="AY318" s="177" t="s">
        <v>132</v>
      </c>
    </row>
    <row r="319" s="182" customFormat="true" ht="9.75" hidden="false" customHeight="false" outlineLevel="0" collapsed="false">
      <c r="B319" s="183"/>
      <c r="D319" s="176" t="s">
        <v>143</v>
      </c>
      <c r="E319" s="184"/>
      <c r="F319" s="185" t="s">
        <v>1080</v>
      </c>
      <c r="H319" s="186" t="n">
        <v>42.42</v>
      </c>
      <c r="I319" s="187"/>
      <c r="L319" s="183"/>
      <c r="M319" s="188"/>
      <c r="T319" s="189"/>
      <c r="AT319" s="184" t="s">
        <v>143</v>
      </c>
      <c r="AU319" s="184" t="s">
        <v>79</v>
      </c>
      <c r="AV319" s="182" t="s">
        <v>81</v>
      </c>
      <c r="AW319" s="182" t="s">
        <v>32</v>
      </c>
      <c r="AX319" s="182" t="s">
        <v>71</v>
      </c>
      <c r="AY319" s="184" t="s">
        <v>132</v>
      </c>
    </row>
    <row r="320" s="190" customFormat="true" ht="9.75" hidden="false" customHeight="false" outlineLevel="0" collapsed="false">
      <c r="B320" s="191"/>
      <c r="D320" s="176" t="s">
        <v>143</v>
      </c>
      <c r="E320" s="192"/>
      <c r="F320" s="193" t="s">
        <v>160</v>
      </c>
      <c r="H320" s="194" t="n">
        <v>543.06</v>
      </c>
      <c r="I320" s="195"/>
      <c r="L320" s="191"/>
      <c r="M320" s="196"/>
      <c r="T320" s="197"/>
      <c r="AT320" s="192" t="s">
        <v>143</v>
      </c>
      <c r="AU320" s="192" t="s">
        <v>79</v>
      </c>
      <c r="AV320" s="190" t="s">
        <v>139</v>
      </c>
      <c r="AW320" s="190" t="s">
        <v>32</v>
      </c>
      <c r="AX320" s="190" t="s">
        <v>79</v>
      </c>
      <c r="AY320" s="192" t="s">
        <v>132</v>
      </c>
    </row>
    <row r="321" s="22" customFormat="true" ht="101.25" hidden="false" customHeight="true" outlineLevel="0" collapsed="false">
      <c r="B321" s="156"/>
      <c r="C321" s="157" t="s">
        <v>440</v>
      </c>
      <c r="D321" s="157" t="s">
        <v>134</v>
      </c>
      <c r="E321" s="158" t="s">
        <v>1074</v>
      </c>
      <c r="F321" s="159" t="s">
        <v>1075</v>
      </c>
      <c r="G321" s="160" t="s">
        <v>204</v>
      </c>
      <c r="H321" s="161" t="n">
        <v>268.39</v>
      </c>
      <c r="I321" s="162"/>
      <c r="J321" s="163" t="n">
        <f aca="false">ROUND(I321*H321,2)</f>
        <v>0</v>
      </c>
      <c r="K321" s="159" t="s">
        <v>877</v>
      </c>
      <c r="L321" s="23"/>
      <c r="M321" s="164"/>
      <c r="N321" s="165" t="s">
        <v>42</v>
      </c>
      <c r="P321" s="166" t="n">
        <f aca="false">O321*H321</f>
        <v>0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904</v>
      </c>
      <c r="AT321" s="168" t="s">
        <v>134</v>
      </c>
      <c r="AU321" s="168" t="s">
        <v>79</v>
      </c>
      <c r="AY321" s="3" t="s">
        <v>132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79</v>
      </c>
      <c r="BK321" s="169" t="n">
        <f aca="false">ROUND(I321*H321,2)</f>
        <v>0</v>
      </c>
      <c r="BL321" s="3" t="s">
        <v>904</v>
      </c>
      <c r="BM321" s="168" t="s">
        <v>1081</v>
      </c>
    </row>
    <row r="322" s="174" customFormat="true" ht="9.75" hidden="false" customHeight="false" outlineLevel="0" collapsed="false">
      <c r="B322" s="175"/>
      <c r="D322" s="176" t="s">
        <v>143</v>
      </c>
      <c r="E322" s="177"/>
      <c r="F322" s="178" t="s">
        <v>941</v>
      </c>
      <c r="H322" s="177"/>
      <c r="I322" s="179"/>
      <c r="L322" s="175"/>
      <c r="M322" s="180"/>
      <c r="T322" s="181"/>
      <c r="AT322" s="177" t="s">
        <v>143</v>
      </c>
      <c r="AU322" s="177" t="s">
        <v>79</v>
      </c>
      <c r="AV322" s="174" t="s">
        <v>79</v>
      </c>
      <c r="AW322" s="174" t="s">
        <v>32</v>
      </c>
      <c r="AX322" s="174" t="s">
        <v>71</v>
      </c>
      <c r="AY322" s="177" t="s">
        <v>132</v>
      </c>
    </row>
    <row r="323" s="182" customFormat="true" ht="9.75" hidden="false" customHeight="false" outlineLevel="0" collapsed="false">
      <c r="B323" s="183"/>
      <c r="D323" s="176" t="s">
        <v>143</v>
      </c>
      <c r="E323" s="184"/>
      <c r="F323" s="185" t="s">
        <v>1082</v>
      </c>
      <c r="H323" s="186" t="n">
        <v>268.39</v>
      </c>
      <c r="I323" s="187"/>
      <c r="L323" s="183"/>
      <c r="M323" s="188"/>
      <c r="T323" s="189"/>
      <c r="AT323" s="184" t="s">
        <v>143</v>
      </c>
      <c r="AU323" s="184" t="s">
        <v>79</v>
      </c>
      <c r="AV323" s="182" t="s">
        <v>81</v>
      </c>
      <c r="AW323" s="182" t="s">
        <v>32</v>
      </c>
      <c r="AX323" s="182" t="s">
        <v>71</v>
      </c>
      <c r="AY323" s="184" t="s">
        <v>132</v>
      </c>
    </row>
    <row r="324" s="190" customFormat="true" ht="9.75" hidden="false" customHeight="false" outlineLevel="0" collapsed="false">
      <c r="B324" s="191"/>
      <c r="D324" s="176" t="s">
        <v>143</v>
      </c>
      <c r="E324" s="192"/>
      <c r="F324" s="193" t="s">
        <v>160</v>
      </c>
      <c r="H324" s="194" t="n">
        <v>268.39</v>
      </c>
      <c r="I324" s="195"/>
      <c r="L324" s="191"/>
      <c r="M324" s="196"/>
      <c r="T324" s="197"/>
      <c r="AT324" s="192" t="s">
        <v>143</v>
      </c>
      <c r="AU324" s="192" t="s">
        <v>79</v>
      </c>
      <c r="AV324" s="190" t="s">
        <v>139</v>
      </c>
      <c r="AW324" s="190" t="s">
        <v>32</v>
      </c>
      <c r="AX324" s="190" t="s">
        <v>79</v>
      </c>
      <c r="AY324" s="192" t="s">
        <v>132</v>
      </c>
    </row>
    <row r="325" s="22" customFormat="true" ht="101.25" hidden="false" customHeight="true" outlineLevel="0" collapsed="false">
      <c r="B325" s="156"/>
      <c r="C325" s="157" t="s">
        <v>448</v>
      </c>
      <c r="D325" s="157" t="s">
        <v>134</v>
      </c>
      <c r="E325" s="158" t="s">
        <v>1074</v>
      </c>
      <c r="F325" s="159" t="s">
        <v>1075</v>
      </c>
      <c r="G325" s="160" t="s">
        <v>204</v>
      </c>
      <c r="H325" s="161" t="n">
        <v>494.3</v>
      </c>
      <c r="I325" s="162"/>
      <c r="J325" s="163" t="n">
        <f aca="false">ROUND(I325*H325,2)</f>
        <v>0</v>
      </c>
      <c r="K325" s="159" t="s">
        <v>877</v>
      </c>
      <c r="L325" s="23"/>
      <c r="M325" s="164"/>
      <c r="N325" s="165" t="s">
        <v>42</v>
      </c>
      <c r="P325" s="166" t="n">
        <f aca="false">O325*H325</f>
        <v>0</v>
      </c>
      <c r="Q325" s="166" t="n">
        <v>0</v>
      </c>
      <c r="R325" s="166" t="n">
        <f aca="false">Q325*H325</f>
        <v>0</v>
      </c>
      <c r="S325" s="166" t="n">
        <v>0</v>
      </c>
      <c r="T325" s="167" t="n">
        <f aca="false">S325*H325</f>
        <v>0</v>
      </c>
      <c r="AR325" s="168" t="s">
        <v>904</v>
      </c>
      <c r="AT325" s="168" t="s">
        <v>134</v>
      </c>
      <c r="AU325" s="168" t="s">
        <v>79</v>
      </c>
      <c r="AY325" s="3" t="s">
        <v>132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79</v>
      </c>
      <c r="BK325" s="169" t="n">
        <f aca="false">ROUND(I325*H325,2)</f>
        <v>0</v>
      </c>
      <c r="BL325" s="3" t="s">
        <v>904</v>
      </c>
      <c r="BM325" s="168" t="s">
        <v>1083</v>
      </c>
    </row>
    <row r="326" s="174" customFormat="true" ht="9.75" hidden="false" customHeight="false" outlineLevel="0" collapsed="false">
      <c r="B326" s="175"/>
      <c r="D326" s="176" t="s">
        <v>143</v>
      </c>
      <c r="E326" s="177"/>
      <c r="F326" s="178" t="s">
        <v>936</v>
      </c>
      <c r="H326" s="177"/>
      <c r="I326" s="179"/>
      <c r="L326" s="175"/>
      <c r="M326" s="180"/>
      <c r="T326" s="181"/>
      <c r="AT326" s="177" t="s">
        <v>143</v>
      </c>
      <c r="AU326" s="177" t="s">
        <v>79</v>
      </c>
      <c r="AV326" s="174" t="s">
        <v>79</v>
      </c>
      <c r="AW326" s="174" t="s">
        <v>32</v>
      </c>
      <c r="AX326" s="174" t="s">
        <v>71</v>
      </c>
      <c r="AY326" s="177" t="s">
        <v>132</v>
      </c>
    </row>
    <row r="327" s="182" customFormat="true" ht="9.75" hidden="false" customHeight="false" outlineLevel="0" collapsed="false">
      <c r="B327" s="183"/>
      <c r="D327" s="176" t="s">
        <v>143</v>
      </c>
      <c r="E327" s="184"/>
      <c r="F327" s="185" t="s">
        <v>1084</v>
      </c>
      <c r="H327" s="186" t="n">
        <v>494.3</v>
      </c>
      <c r="I327" s="187"/>
      <c r="L327" s="183"/>
      <c r="M327" s="188"/>
      <c r="T327" s="189"/>
      <c r="AT327" s="184" t="s">
        <v>143</v>
      </c>
      <c r="AU327" s="184" t="s">
        <v>79</v>
      </c>
      <c r="AV327" s="182" t="s">
        <v>81</v>
      </c>
      <c r="AW327" s="182" t="s">
        <v>32</v>
      </c>
      <c r="AX327" s="182" t="s">
        <v>71</v>
      </c>
      <c r="AY327" s="184" t="s">
        <v>132</v>
      </c>
    </row>
    <row r="328" s="190" customFormat="true" ht="9.75" hidden="false" customHeight="false" outlineLevel="0" collapsed="false">
      <c r="B328" s="191"/>
      <c r="D328" s="176" t="s">
        <v>143</v>
      </c>
      <c r="E328" s="192"/>
      <c r="F328" s="193" t="s">
        <v>160</v>
      </c>
      <c r="H328" s="194" t="n">
        <v>494.3</v>
      </c>
      <c r="I328" s="195"/>
      <c r="L328" s="191"/>
      <c r="M328" s="232"/>
      <c r="N328" s="233"/>
      <c r="O328" s="233"/>
      <c r="P328" s="233"/>
      <c r="Q328" s="233"/>
      <c r="R328" s="233"/>
      <c r="S328" s="233"/>
      <c r="T328" s="234"/>
      <c r="AT328" s="192" t="s">
        <v>143</v>
      </c>
      <c r="AU328" s="192" t="s">
        <v>79</v>
      </c>
      <c r="AV328" s="190" t="s">
        <v>139</v>
      </c>
      <c r="AW328" s="190" t="s">
        <v>32</v>
      </c>
      <c r="AX328" s="190" t="s">
        <v>79</v>
      </c>
      <c r="AY328" s="192" t="s">
        <v>132</v>
      </c>
    </row>
    <row r="329" s="22" customFormat="true" ht="6.75" hidden="false" customHeight="true" outlineLevel="0" collapsed="false">
      <c r="B329" s="38"/>
      <c r="C329" s="39"/>
      <c r="D329" s="39"/>
      <c r="E329" s="39"/>
      <c r="F329" s="39"/>
      <c r="G329" s="39"/>
      <c r="H329" s="39"/>
      <c r="I329" s="39"/>
      <c r="J329" s="39"/>
      <c r="K329" s="39"/>
      <c r="L329" s="23"/>
    </row>
  </sheetData>
  <autoFilter ref="C92:K3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Po dotazu 2 Oprava mostu v km 17,790 na trati Hlubočky - Hrubá Voda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2" customFormat="true" ht="16.5" hidden="false" customHeight="true" outlineLevel="0" collapsed="false">
      <c r="B9" s="23"/>
      <c r="E9" s="104" t="s">
        <v>86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63</v>
      </c>
      <c r="L10" s="23"/>
    </row>
    <row r="11" s="22" customFormat="true" ht="16.5" hidden="false" customHeight="true" outlineLevel="0" collapsed="false">
      <c r="B11" s="23"/>
      <c r="E11" s="105" t="s">
        <v>1085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2. 9. 2020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865</v>
      </c>
      <c r="L16" s="23"/>
    </row>
    <row r="17" s="22" customFormat="true" ht="18" hidden="false" customHeight="true" outlineLevel="0" collapsed="false">
      <c r="B17" s="23"/>
      <c r="E17" s="16" t="s">
        <v>86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">
        <v>867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86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71.25" hidden="false" customHeight="true" outlineLevel="0" collapsed="false">
      <c r="B29" s="109"/>
      <c r="E29" s="20" t="s">
        <v>86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1:BE115)),  2)</f>
        <v>0</v>
      </c>
      <c r="I35" s="114" t="n">
        <v>0.21</v>
      </c>
      <c r="J35" s="96" t="n">
        <f aca="false">ROUND(((SUM(BE91:BE115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115)),  2)</f>
        <v>0</v>
      </c>
      <c r="I36" s="114" t="n">
        <v>0.12</v>
      </c>
      <c r="J36" s="96" t="n">
        <f aca="false">ROUND(((SUM(BF91:BF115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1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15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1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4" t="str">
        <f aca="false">E7</f>
        <v>Po dotazu 2 Oprava mostu v km 17,790 na trati Hlubočky - Hrubá Voda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96</v>
      </c>
      <c r="L51" s="6"/>
    </row>
    <row r="52" s="22" customFormat="true" ht="16.5" hidden="false" customHeight="true" outlineLevel="0" collapsed="false">
      <c r="B52" s="23"/>
      <c r="E52" s="104" t="s">
        <v>86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63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2.2 - Železniční spode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Hlubočky</v>
      </c>
      <c r="I56" s="15" t="s">
        <v>22</v>
      </c>
      <c r="J56" s="106" t="str">
        <f aca="false">IF(J14="","",J14)</f>
        <v>22. 9. 2020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Správa železnic s.o.</v>
      </c>
      <c r="I58" s="15" t="s">
        <v>30</v>
      </c>
      <c r="J58" s="121" t="str">
        <f aca="false">E23</f>
        <v>MORAVIA CONSULT Olomouc a.s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Ing. Petr Přehnal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1</v>
      </c>
      <c r="D61" s="115"/>
      <c r="E61" s="115"/>
      <c r="F61" s="115"/>
      <c r="G61" s="115"/>
      <c r="H61" s="115"/>
      <c r="I61" s="115"/>
      <c r="J61" s="123" t="s">
        <v>102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03</v>
      </c>
    </row>
    <row r="64" s="125" customFormat="true" ht="24.75" hidden="false" customHeight="true" outlineLevel="0" collapsed="false">
      <c r="B64" s="126"/>
      <c r="D64" s="127" t="s">
        <v>104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05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91" customFormat="true" ht="19.5" hidden="false" customHeight="true" outlineLevel="0" collapsed="false">
      <c r="B66" s="130"/>
      <c r="D66" s="131" t="s">
        <v>109</v>
      </c>
      <c r="E66" s="132"/>
      <c r="F66" s="132"/>
      <c r="G66" s="132"/>
      <c r="H66" s="132"/>
      <c r="I66" s="132"/>
      <c r="J66" s="133" t="n">
        <f aca="false">J99</f>
        <v>0</v>
      </c>
      <c r="L66" s="130"/>
    </row>
    <row r="67" s="91" customFormat="true" ht="19.5" hidden="false" customHeight="true" outlineLevel="0" collapsed="false">
      <c r="B67" s="130"/>
      <c r="D67" s="131" t="s">
        <v>111</v>
      </c>
      <c r="E67" s="132"/>
      <c r="F67" s="132"/>
      <c r="G67" s="132"/>
      <c r="H67" s="132"/>
      <c r="I67" s="132"/>
      <c r="J67" s="133" t="n">
        <f aca="false">J104</f>
        <v>0</v>
      </c>
      <c r="L67" s="130"/>
    </row>
    <row r="68" s="91" customFormat="true" ht="14.25" hidden="false" customHeight="true" outlineLevel="0" collapsed="false">
      <c r="B68" s="130"/>
      <c r="D68" s="131" t="s">
        <v>872</v>
      </c>
      <c r="E68" s="132"/>
      <c r="F68" s="132"/>
      <c r="G68" s="132"/>
      <c r="H68" s="132"/>
      <c r="I68" s="132"/>
      <c r="J68" s="133" t="n">
        <f aca="false">J105</f>
        <v>0</v>
      </c>
      <c r="L68" s="130"/>
    </row>
    <row r="69" s="125" customFormat="true" ht="24.75" hidden="false" customHeight="true" outlineLevel="0" collapsed="false">
      <c r="B69" s="126"/>
      <c r="D69" s="127" t="s">
        <v>873</v>
      </c>
      <c r="E69" s="128"/>
      <c r="F69" s="128"/>
      <c r="G69" s="128"/>
      <c r="H69" s="128"/>
      <c r="I69" s="128"/>
      <c r="J69" s="129" t="n">
        <f aca="false">J110</f>
        <v>0</v>
      </c>
      <c r="L69" s="126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17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4" t="str">
        <f aca="false">E7</f>
        <v>Po dotazu 2 Oprava mostu v km 17,790 na trati Hlubočky - Hrubá Voda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96</v>
      </c>
      <c r="L80" s="6"/>
    </row>
    <row r="81" s="22" customFormat="true" ht="16.5" hidden="false" customHeight="true" outlineLevel="0" collapsed="false">
      <c r="B81" s="23"/>
      <c r="E81" s="104" t="s">
        <v>862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863</v>
      </c>
      <c r="L82" s="23"/>
    </row>
    <row r="83" s="22" customFormat="true" ht="16.5" hidden="false" customHeight="true" outlineLevel="0" collapsed="false">
      <c r="B83" s="23"/>
      <c r="E83" s="105" t="str">
        <f aca="false">E11</f>
        <v>SO 02.2 - Železniční spodek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Hlubočky</v>
      </c>
      <c r="I85" s="15" t="s">
        <v>22</v>
      </c>
      <c r="J85" s="106" t="str">
        <f aca="false">IF(J14="","",J14)</f>
        <v>22. 9. 2020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25.5" hidden="false" customHeight="true" outlineLevel="0" collapsed="false">
      <c r="B87" s="23"/>
      <c r="C87" s="15" t="s">
        <v>24</v>
      </c>
      <c r="F87" s="16" t="str">
        <f aca="false">E17</f>
        <v>Správa železnic s.o.</v>
      </c>
      <c r="I87" s="15" t="s">
        <v>30</v>
      </c>
      <c r="J87" s="121" t="str">
        <f aca="false">E23</f>
        <v>MORAVIA CONSULT Olomouc a.s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1" t="str">
        <f aca="false">E26</f>
        <v>Ing. Petr Přehnal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18</v>
      </c>
      <c r="D90" s="137" t="s">
        <v>56</v>
      </c>
      <c r="E90" s="137" t="s">
        <v>52</v>
      </c>
      <c r="F90" s="137" t="s">
        <v>53</v>
      </c>
      <c r="G90" s="137" t="s">
        <v>119</v>
      </c>
      <c r="H90" s="137" t="s">
        <v>120</v>
      </c>
      <c r="I90" s="137" t="s">
        <v>121</v>
      </c>
      <c r="J90" s="137" t="s">
        <v>102</v>
      </c>
      <c r="K90" s="138" t="s">
        <v>122</v>
      </c>
      <c r="L90" s="135"/>
      <c r="M90" s="60"/>
      <c r="N90" s="61" t="s">
        <v>41</v>
      </c>
      <c r="O90" s="61" t="s">
        <v>123</v>
      </c>
      <c r="P90" s="61" t="s">
        <v>124</v>
      </c>
      <c r="Q90" s="61" t="s">
        <v>125</v>
      </c>
      <c r="R90" s="61" t="s">
        <v>126</v>
      </c>
      <c r="S90" s="61" t="s">
        <v>127</v>
      </c>
      <c r="T90" s="62" t="s">
        <v>128</v>
      </c>
    </row>
    <row r="91" s="22" customFormat="true" ht="22.5" hidden="false" customHeight="true" outlineLevel="0" collapsed="false">
      <c r="B91" s="23"/>
      <c r="C91" s="66" t="s">
        <v>129</v>
      </c>
      <c r="J91" s="139" t="n">
        <f aca="false">BK91</f>
        <v>0</v>
      </c>
      <c r="L91" s="23"/>
      <c r="M91" s="63"/>
      <c r="N91" s="52"/>
      <c r="O91" s="52"/>
      <c r="P91" s="140" t="n">
        <f aca="false">P92+P110</f>
        <v>0</v>
      </c>
      <c r="Q91" s="52"/>
      <c r="R91" s="140" t="n">
        <f aca="false">R92+R110</f>
        <v>0</v>
      </c>
      <c r="S91" s="52"/>
      <c r="T91" s="141" t="n">
        <f aca="false">T92+T110</f>
        <v>0</v>
      </c>
      <c r="AT91" s="3" t="s">
        <v>70</v>
      </c>
      <c r="AU91" s="3" t="s">
        <v>103</v>
      </c>
      <c r="BK91" s="142" t="n">
        <f aca="false">BK92+BK110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30</v>
      </c>
      <c r="F92" s="146" t="s">
        <v>131</v>
      </c>
      <c r="I92" s="147"/>
      <c r="J92" s="148" t="n">
        <f aca="false">BK92</f>
        <v>0</v>
      </c>
      <c r="L92" s="144"/>
      <c r="M92" s="149"/>
      <c r="P92" s="150" t="n">
        <f aca="false">P93+P99+P104</f>
        <v>0</v>
      </c>
      <c r="R92" s="150" t="n">
        <f aca="false">R93+R99+R104</f>
        <v>0</v>
      </c>
      <c r="T92" s="151" t="n">
        <f aca="false">T93+T99+T104</f>
        <v>0</v>
      </c>
      <c r="AR92" s="145" t="s">
        <v>79</v>
      </c>
      <c r="AT92" s="152" t="s">
        <v>70</v>
      </c>
      <c r="AU92" s="152" t="s">
        <v>71</v>
      </c>
      <c r="AY92" s="145" t="s">
        <v>132</v>
      </c>
      <c r="BK92" s="153" t="n">
        <f aca="false">BK93+BK99+BK104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79</v>
      </c>
      <c r="F93" s="154" t="s">
        <v>133</v>
      </c>
      <c r="I93" s="147"/>
      <c r="J93" s="155" t="n">
        <f aca="false">BK93</f>
        <v>0</v>
      </c>
      <c r="L93" s="144"/>
      <c r="M93" s="149"/>
      <c r="P93" s="150" t="n">
        <f aca="false">SUM(P94:P98)</f>
        <v>0</v>
      </c>
      <c r="R93" s="150" t="n">
        <f aca="false">SUM(R94:R98)</f>
        <v>0</v>
      </c>
      <c r="T93" s="151" t="n">
        <f aca="false">SUM(T94:T98)</f>
        <v>0</v>
      </c>
      <c r="AR93" s="145" t="s">
        <v>79</v>
      </c>
      <c r="AT93" s="152" t="s">
        <v>70</v>
      </c>
      <c r="AU93" s="152" t="s">
        <v>79</v>
      </c>
      <c r="AY93" s="145" t="s">
        <v>132</v>
      </c>
      <c r="BK93" s="153" t="n">
        <f aca="false">SUM(BK94:BK98)</f>
        <v>0</v>
      </c>
    </row>
    <row r="94" s="22" customFormat="true" ht="62.25" hidden="false" customHeight="true" outlineLevel="0" collapsed="false">
      <c r="B94" s="156"/>
      <c r="C94" s="157" t="s">
        <v>79</v>
      </c>
      <c r="D94" s="157" t="s">
        <v>134</v>
      </c>
      <c r="E94" s="158" t="s">
        <v>1086</v>
      </c>
      <c r="F94" s="159" t="s">
        <v>1087</v>
      </c>
      <c r="G94" s="160" t="s">
        <v>155</v>
      </c>
      <c r="H94" s="161" t="n">
        <v>95</v>
      </c>
      <c r="I94" s="162"/>
      <c r="J94" s="163" t="n">
        <f aca="false">ROUND(I94*H94,2)</f>
        <v>0</v>
      </c>
      <c r="K94" s="159" t="s">
        <v>877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904</v>
      </c>
      <c r="AT94" s="168" t="s">
        <v>134</v>
      </c>
      <c r="AU94" s="168" t="s">
        <v>81</v>
      </c>
      <c r="AY94" s="3" t="s">
        <v>132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904</v>
      </c>
      <c r="BM94" s="168" t="s">
        <v>1088</v>
      </c>
    </row>
    <row r="95" s="174" customFormat="true" ht="9.75" hidden="false" customHeight="false" outlineLevel="0" collapsed="false">
      <c r="B95" s="175"/>
      <c r="D95" s="176" t="s">
        <v>143</v>
      </c>
      <c r="E95" s="177"/>
      <c r="F95" s="178" t="s">
        <v>1089</v>
      </c>
      <c r="H95" s="177"/>
      <c r="I95" s="179"/>
      <c r="L95" s="175"/>
      <c r="M95" s="180"/>
      <c r="T95" s="181"/>
      <c r="AT95" s="177" t="s">
        <v>143</v>
      </c>
      <c r="AU95" s="177" t="s">
        <v>81</v>
      </c>
      <c r="AV95" s="174" t="s">
        <v>79</v>
      </c>
      <c r="AW95" s="174" t="s">
        <v>32</v>
      </c>
      <c r="AX95" s="174" t="s">
        <v>71</v>
      </c>
      <c r="AY95" s="177" t="s">
        <v>132</v>
      </c>
    </row>
    <row r="96" s="174" customFormat="true" ht="9.75" hidden="false" customHeight="false" outlineLevel="0" collapsed="false">
      <c r="B96" s="175"/>
      <c r="D96" s="176" t="s">
        <v>143</v>
      </c>
      <c r="E96" s="177"/>
      <c r="F96" s="178" t="s">
        <v>1090</v>
      </c>
      <c r="H96" s="177"/>
      <c r="I96" s="179"/>
      <c r="L96" s="175"/>
      <c r="M96" s="180"/>
      <c r="T96" s="181"/>
      <c r="AT96" s="177" t="s">
        <v>143</v>
      </c>
      <c r="AU96" s="177" t="s">
        <v>81</v>
      </c>
      <c r="AV96" s="174" t="s">
        <v>79</v>
      </c>
      <c r="AW96" s="174" t="s">
        <v>32</v>
      </c>
      <c r="AX96" s="174" t="s">
        <v>71</v>
      </c>
      <c r="AY96" s="177" t="s">
        <v>132</v>
      </c>
    </row>
    <row r="97" s="182" customFormat="true" ht="9.75" hidden="false" customHeight="false" outlineLevel="0" collapsed="false">
      <c r="B97" s="183"/>
      <c r="D97" s="176" t="s">
        <v>143</v>
      </c>
      <c r="E97" s="184"/>
      <c r="F97" s="185" t="s">
        <v>808</v>
      </c>
      <c r="H97" s="186" t="n">
        <v>95</v>
      </c>
      <c r="I97" s="187"/>
      <c r="L97" s="183"/>
      <c r="M97" s="188"/>
      <c r="T97" s="189"/>
      <c r="AT97" s="184" t="s">
        <v>143</v>
      </c>
      <c r="AU97" s="184" t="s">
        <v>81</v>
      </c>
      <c r="AV97" s="182" t="s">
        <v>81</v>
      </c>
      <c r="AW97" s="182" t="s">
        <v>32</v>
      </c>
      <c r="AX97" s="182" t="s">
        <v>71</v>
      </c>
      <c r="AY97" s="184" t="s">
        <v>132</v>
      </c>
    </row>
    <row r="98" s="190" customFormat="true" ht="9.75" hidden="false" customHeight="false" outlineLevel="0" collapsed="false">
      <c r="B98" s="191"/>
      <c r="D98" s="176" t="s">
        <v>143</v>
      </c>
      <c r="E98" s="192"/>
      <c r="F98" s="193" t="s">
        <v>160</v>
      </c>
      <c r="H98" s="194" t="n">
        <v>95</v>
      </c>
      <c r="I98" s="195"/>
      <c r="L98" s="191"/>
      <c r="M98" s="196"/>
      <c r="T98" s="197"/>
      <c r="AT98" s="192" t="s">
        <v>143</v>
      </c>
      <c r="AU98" s="192" t="s">
        <v>81</v>
      </c>
      <c r="AV98" s="190" t="s">
        <v>139</v>
      </c>
      <c r="AW98" s="190" t="s">
        <v>32</v>
      </c>
      <c r="AX98" s="190" t="s">
        <v>79</v>
      </c>
      <c r="AY98" s="192" t="s">
        <v>132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167</v>
      </c>
      <c r="F99" s="154" t="s">
        <v>324</v>
      </c>
      <c r="I99" s="147"/>
      <c r="J99" s="155" t="n">
        <f aca="false">BK99</f>
        <v>0</v>
      </c>
      <c r="L99" s="144"/>
      <c r="M99" s="149"/>
      <c r="P99" s="150" t="n">
        <f aca="false">SUM(P100:P103)</f>
        <v>0</v>
      </c>
      <c r="R99" s="150" t="n">
        <f aca="false">SUM(R100:R103)</f>
        <v>0</v>
      </c>
      <c r="T99" s="151" t="n">
        <f aca="false">SUM(T100:T103)</f>
        <v>0</v>
      </c>
      <c r="AR99" s="145" t="s">
        <v>79</v>
      </c>
      <c r="AT99" s="152" t="s">
        <v>70</v>
      </c>
      <c r="AU99" s="152" t="s">
        <v>79</v>
      </c>
      <c r="AY99" s="145" t="s">
        <v>132</v>
      </c>
      <c r="BK99" s="153" t="n">
        <f aca="false">SUM(BK100:BK103)</f>
        <v>0</v>
      </c>
    </row>
    <row r="100" s="22" customFormat="true" ht="55.5" hidden="false" customHeight="true" outlineLevel="0" collapsed="false">
      <c r="B100" s="156"/>
      <c r="C100" s="157" t="s">
        <v>81</v>
      </c>
      <c r="D100" s="157" t="s">
        <v>134</v>
      </c>
      <c r="E100" s="158" t="s">
        <v>1091</v>
      </c>
      <c r="F100" s="159" t="s">
        <v>1092</v>
      </c>
      <c r="G100" s="160" t="s">
        <v>137</v>
      </c>
      <c r="H100" s="161" t="n">
        <v>216</v>
      </c>
      <c r="I100" s="162"/>
      <c r="J100" s="163" t="n">
        <f aca="false">ROUND(I100*H100,2)</f>
        <v>0</v>
      </c>
      <c r="K100" s="159" t="s">
        <v>877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39</v>
      </c>
      <c r="AT100" s="168" t="s">
        <v>134</v>
      </c>
      <c r="AU100" s="168" t="s">
        <v>81</v>
      </c>
      <c r="AY100" s="3" t="s">
        <v>132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39</v>
      </c>
      <c r="BM100" s="168" t="s">
        <v>1093</v>
      </c>
    </row>
    <row r="101" s="174" customFormat="true" ht="9.75" hidden="false" customHeight="false" outlineLevel="0" collapsed="false">
      <c r="B101" s="175"/>
      <c r="D101" s="176" t="s">
        <v>143</v>
      </c>
      <c r="E101" s="177"/>
      <c r="F101" s="178" t="s">
        <v>1094</v>
      </c>
      <c r="H101" s="177"/>
      <c r="I101" s="179"/>
      <c r="L101" s="175"/>
      <c r="M101" s="180"/>
      <c r="T101" s="181"/>
      <c r="AT101" s="177" t="s">
        <v>143</v>
      </c>
      <c r="AU101" s="177" t="s">
        <v>81</v>
      </c>
      <c r="AV101" s="174" t="s">
        <v>79</v>
      </c>
      <c r="AW101" s="174" t="s">
        <v>32</v>
      </c>
      <c r="AX101" s="174" t="s">
        <v>71</v>
      </c>
      <c r="AY101" s="177" t="s">
        <v>132</v>
      </c>
    </row>
    <row r="102" s="182" customFormat="true" ht="9.75" hidden="false" customHeight="false" outlineLevel="0" collapsed="false">
      <c r="B102" s="183"/>
      <c r="D102" s="176" t="s">
        <v>143</v>
      </c>
      <c r="E102" s="184"/>
      <c r="F102" s="185" t="s">
        <v>1095</v>
      </c>
      <c r="H102" s="186" t="n">
        <v>216</v>
      </c>
      <c r="I102" s="187"/>
      <c r="L102" s="183"/>
      <c r="M102" s="188"/>
      <c r="T102" s="189"/>
      <c r="AT102" s="184" t="s">
        <v>143</v>
      </c>
      <c r="AU102" s="184" t="s">
        <v>81</v>
      </c>
      <c r="AV102" s="182" t="s">
        <v>81</v>
      </c>
      <c r="AW102" s="182" t="s">
        <v>32</v>
      </c>
      <c r="AX102" s="182" t="s">
        <v>71</v>
      </c>
      <c r="AY102" s="184" t="s">
        <v>132</v>
      </c>
    </row>
    <row r="103" s="190" customFormat="true" ht="9.75" hidden="false" customHeight="false" outlineLevel="0" collapsed="false">
      <c r="B103" s="191"/>
      <c r="D103" s="176" t="s">
        <v>143</v>
      </c>
      <c r="E103" s="192"/>
      <c r="F103" s="193" t="s">
        <v>160</v>
      </c>
      <c r="H103" s="194" t="n">
        <v>216</v>
      </c>
      <c r="I103" s="195"/>
      <c r="L103" s="191"/>
      <c r="M103" s="196"/>
      <c r="T103" s="197"/>
      <c r="AT103" s="192" t="s">
        <v>143</v>
      </c>
      <c r="AU103" s="192" t="s">
        <v>81</v>
      </c>
      <c r="AV103" s="190" t="s">
        <v>139</v>
      </c>
      <c r="AW103" s="190" t="s">
        <v>32</v>
      </c>
      <c r="AX103" s="190" t="s">
        <v>79</v>
      </c>
      <c r="AY103" s="192" t="s">
        <v>132</v>
      </c>
    </row>
    <row r="104" s="143" customFormat="true" ht="22.5" hidden="false" customHeight="true" outlineLevel="0" collapsed="false">
      <c r="B104" s="144"/>
      <c r="D104" s="145" t="s">
        <v>70</v>
      </c>
      <c r="E104" s="154" t="s">
        <v>195</v>
      </c>
      <c r="F104" s="154" t="s">
        <v>351</v>
      </c>
      <c r="I104" s="147"/>
      <c r="J104" s="155" t="n">
        <f aca="false">BK104</f>
        <v>0</v>
      </c>
      <c r="L104" s="144"/>
      <c r="M104" s="149"/>
      <c r="P104" s="150" t="n">
        <f aca="false">P105</f>
        <v>0</v>
      </c>
      <c r="R104" s="150" t="n">
        <f aca="false">R105</f>
        <v>0</v>
      </c>
      <c r="T104" s="151" t="n">
        <f aca="false">T105</f>
        <v>0</v>
      </c>
      <c r="AR104" s="145" t="s">
        <v>79</v>
      </c>
      <c r="AT104" s="152" t="s">
        <v>70</v>
      </c>
      <c r="AU104" s="152" t="s">
        <v>79</v>
      </c>
      <c r="AY104" s="145" t="s">
        <v>132</v>
      </c>
      <c r="BK104" s="153" t="n">
        <f aca="false">BK105</f>
        <v>0</v>
      </c>
    </row>
    <row r="105" s="143" customFormat="true" ht="20.25" hidden="false" customHeight="true" outlineLevel="0" collapsed="false">
      <c r="B105" s="144"/>
      <c r="D105" s="145" t="s">
        <v>70</v>
      </c>
      <c r="E105" s="154" t="s">
        <v>835</v>
      </c>
      <c r="F105" s="154" t="s">
        <v>999</v>
      </c>
      <c r="I105" s="147"/>
      <c r="J105" s="155" t="n">
        <f aca="false">BK105</f>
        <v>0</v>
      </c>
      <c r="L105" s="144"/>
      <c r="M105" s="149"/>
      <c r="P105" s="150" t="n">
        <f aca="false">SUM(P106:P109)</f>
        <v>0</v>
      </c>
      <c r="R105" s="150" t="n">
        <f aca="false">SUM(R106:R109)</f>
        <v>0</v>
      </c>
      <c r="T105" s="151" t="n">
        <f aca="false">SUM(T106:T109)</f>
        <v>0</v>
      </c>
      <c r="AR105" s="145" t="s">
        <v>79</v>
      </c>
      <c r="AT105" s="152" t="s">
        <v>70</v>
      </c>
      <c r="AU105" s="152" t="s">
        <v>81</v>
      </c>
      <c r="AY105" s="145" t="s">
        <v>132</v>
      </c>
      <c r="BK105" s="153" t="n">
        <f aca="false">SUM(BK106:BK109)</f>
        <v>0</v>
      </c>
    </row>
    <row r="106" s="22" customFormat="true" ht="100.5" hidden="false" customHeight="true" outlineLevel="0" collapsed="false">
      <c r="B106" s="156"/>
      <c r="C106" s="157" t="s">
        <v>152</v>
      </c>
      <c r="D106" s="157" t="s">
        <v>134</v>
      </c>
      <c r="E106" s="158" t="s">
        <v>1025</v>
      </c>
      <c r="F106" s="159" t="s">
        <v>1026</v>
      </c>
      <c r="G106" s="160" t="s">
        <v>204</v>
      </c>
      <c r="H106" s="161" t="n">
        <v>185</v>
      </c>
      <c r="I106" s="162"/>
      <c r="J106" s="163" t="n">
        <f aca="false">ROUND(I106*H106,2)</f>
        <v>0</v>
      </c>
      <c r="K106" s="159" t="s">
        <v>877</v>
      </c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904</v>
      </c>
      <c r="AT106" s="168" t="s">
        <v>134</v>
      </c>
      <c r="AU106" s="168" t="s">
        <v>152</v>
      </c>
      <c r="AY106" s="3" t="s">
        <v>132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904</v>
      </c>
      <c r="BM106" s="168" t="s">
        <v>1096</v>
      </c>
    </row>
    <row r="107" s="174" customFormat="true" ht="9.75" hidden="false" customHeight="false" outlineLevel="0" collapsed="false">
      <c r="B107" s="175"/>
      <c r="D107" s="176" t="s">
        <v>143</v>
      </c>
      <c r="E107" s="177"/>
      <c r="F107" s="178" t="s">
        <v>1097</v>
      </c>
      <c r="H107" s="177"/>
      <c r="I107" s="179"/>
      <c r="L107" s="175"/>
      <c r="M107" s="180"/>
      <c r="T107" s="181"/>
      <c r="AT107" s="177" t="s">
        <v>143</v>
      </c>
      <c r="AU107" s="177" t="s">
        <v>152</v>
      </c>
      <c r="AV107" s="174" t="s">
        <v>79</v>
      </c>
      <c r="AW107" s="174" t="s">
        <v>32</v>
      </c>
      <c r="AX107" s="174" t="s">
        <v>71</v>
      </c>
      <c r="AY107" s="177" t="s">
        <v>132</v>
      </c>
    </row>
    <row r="108" s="182" customFormat="true" ht="9.75" hidden="false" customHeight="false" outlineLevel="0" collapsed="false">
      <c r="B108" s="183"/>
      <c r="D108" s="176" t="s">
        <v>143</v>
      </c>
      <c r="E108" s="184"/>
      <c r="F108" s="185" t="s">
        <v>1098</v>
      </c>
      <c r="H108" s="186" t="n">
        <v>185</v>
      </c>
      <c r="I108" s="187"/>
      <c r="L108" s="183"/>
      <c r="M108" s="188"/>
      <c r="T108" s="189"/>
      <c r="AT108" s="184" t="s">
        <v>143</v>
      </c>
      <c r="AU108" s="184" t="s">
        <v>152</v>
      </c>
      <c r="AV108" s="182" t="s">
        <v>81</v>
      </c>
      <c r="AW108" s="182" t="s">
        <v>32</v>
      </c>
      <c r="AX108" s="182" t="s">
        <v>71</v>
      </c>
      <c r="AY108" s="184" t="s">
        <v>132</v>
      </c>
    </row>
    <row r="109" s="190" customFormat="true" ht="9.75" hidden="false" customHeight="false" outlineLevel="0" collapsed="false">
      <c r="B109" s="191"/>
      <c r="D109" s="176" t="s">
        <v>143</v>
      </c>
      <c r="E109" s="192"/>
      <c r="F109" s="193" t="s">
        <v>160</v>
      </c>
      <c r="H109" s="194" t="n">
        <v>185</v>
      </c>
      <c r="I109" s="195"/>
      <c r="L109" s="191"/>
      <c r="M109" s="196"/>
      <c r="T109" s="197"/>
      <c r="AT109" s="192" t="s">
        <v>143</v>
      </c>
      <c r="AU109" s="192" t="s">
        <v>152</v>
      </c>
      <c r="AV109" s="190" t="s">
        <v>139</v>
      </c>
      <c r="AW109" s="190" t="s">
        <v>32</v>
      </c>
      <c r="AX109" s="190" t="s">
        <v>79</v>
      </c>
      <c r="AY109" s="192" t="s">
        <v>132</v>
      </c>
    </row>
    <row r="110" s="143" customFormat="true" ht="25.5" hidden="false" customHeight="true" outlineLevel="0" collapsed="false">
      <c r="B110" s="144"/>
      <c r="D110" s="145" t="s">
        <v>70</v>
      </c>
      <c r="E110" s="146" t="s">
        <v>1047</v>
      </c>
      <c r="F110" s="146" t="s">
        <v>1048</v>
      </c>
      <c r="I110" s="147"/>
      <c r="J110" s="148" t="n">
        <f aca="false">BK110</f>
        <v>0</v>
      </c>
      <c r="L110" s="144"/>
      <c r="M110" s="149"/>
      <c r="P110" s="150" t="n">
        <f aca="false">SUM(P111:P115)</f>
        <v>0</v>
      </c>
      <c r="R110" s="150" t="n">
        <f aca="false">SUM(R111:R115)</f>
        <v>0</v>
      </c>
      <c r="T110" s="151" t="n">
        <f aca="false">SUM(T111:T115)</f>
        <v>0</v>
      </c>
      <c r="AR110" s="145" t="s">
        <v>139</v>
      </c>
      <c r="AT110" s="152" t="s">
        <v>70</v>
      </c>
      <c r="AU110" s="152" t="s">
        <v>71</v>
      </c>
      <c r="AY110" s="145" t="s">
        <v>132</v>
      </c>
      <c r="BK110" s="153" t="n">
        <f aca="false">SUM(BK111:BK115)</f>
        <v>0</v>
      </c>
    </row>
    <row r="111" s="22" customFormat="true" ht="90" hidden="false" customHeight="true" outlineLevel="0" collapsed="false">
      <c r="B111" s="156"/>
      <c r="C111" s="157" t="s">
        <v>139</v>
      </c>
      <c r="D111" s="157" t="s">
        <v>134</v>
      </c>
      <c r="E111" s="158" t="s">
        <v>1000</v>
      </c>
      <c r="F111" s="159" t="s">
        <v>1001</v>
      </c>
      <c r="G111" s="160" t="s">
        <v>204</v>
      </c>
      <c r="H111" s="161" t="n">
        <v>185</v>
      </c>
      <c r="I111" s="162"/>
      <c r="J111" s="163" t="n">
        <f aca="false">ROUND(I111*H111,2)</f>
        <v>0</v>
      </c>
      <c r="K111" s="159" t="s">
        <v>877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904</v>
      </c>
      <c r="AT111" s="168" t="s">
        <v>134</v>
      </c>
      <c r="AU111" s="168" t="s">
        <v>79</v>
      </c>
      <c r="AY111" s="3" t="s">
        <v>132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904</v>
      </c>
      <c r="BM111" s="168" t="s">
        <v>1099</v>
      </c>
    </row>
    <row r="112" s="174" customFormat="true" ht="9.75" hidden="false" customHeight="false" outlineLevel="0" collapsed="false">
      <c r="B112" s="175"/>
      <c r="D112" s="176" t="s">
        <v>143</v>
      </c>
      <c r="E112" s="177"/>
      <c r="F112" s="178" t="s">
        <v>1097</v>
      </c>
      <c r="H112" s="177"/>
      <c r="I112" s="179"/>
      <c r="L112" s="175"/>
      <c r="M112" s="180"/>
      <c r="T112" s="181"/>
      <c r="AT112" s="177" t="s">
        <v>143</v>
      </c>
      <c r="AU112" s="177" t="s">
        <v>79</v>
      </c>
      <c r="AV112" s="174" t="s">
        <v>79</v>
      </c>
      <c r="AW112" s="174" t="s">
        <v>32</v>
      </c>
      <c r="AX112" s="174" t="s">
        <v>71</v>
      </c>
      <c r="AY112" s="177" t="s">
        <v>132</v>
      </c>
    </row>
    <row r="113" s="182" customFormat="true" ht="9.75" hidden="false" customHeight="false" outlineLevel="0" collapsed="false">
      <c r="B113" s="183"/>
      <c r="D113" s="176" t="s">
        <v>143</v>
      </c>
      <c r="E113" s="184"/>
      <c r="F113" s="185" t="s">
        <v>1098</v>
      </c>
      <c r="H113" s="186" t="n">
        <v>185</v>
      </c>
      <c r="I113" s="187"/>
      <c r="L113" s="183"/>
      <c r="M113" s="188"/>
      <c r="T113" s="189"/>
      <c r="AT113" s="184" t="s">
        <v>143</v>
      </c>
      <c r="AU113" s="184" t="s">
        <v>79</v>
      </c>
      <c r="AV113" s="182" t="s">
        <v>81</v>
      </c>
      <c r="AW113" s="182" t="s">
        <v>32</v>
      </c>
      <c r="AX113" s="182" t="s">
        <v>71</v>
      </c>
      <c r="AY113" s="184" t="s">
        <v>132</v>
      </c>
    </row>
    <row r="114" s="190" customFormat="true" ht="9.75" hidden="false" customHeight="false" outlineLevel="0" collapsed="false">
      <c r="B114" s="191"/>
      <c r="D114" s="176" t="s">
        <v>143</v>
      </c>
      <c r="E114" s="192"/>
      <c r="F114" s="193" t="s">
        <v>160</v>
      </c>
      <c r="H114" s="194" t="n">
        <v>185</v>
      </c>
      <c r="I114" s="195"/>
      <c r="L114" s="191"/>
      <c r="M114" s="196"/>
      <c r="T114" s="197"/>
      <c r="AT114" s="192" t="s">
        <v>143</v>
      </c>
      <c r="AU114" s="192" t="s">
        <v>79</v>
      </c>
      <c r="AV114" s="190" t="s">
        <v>139</v>
      </c>
      <c r="AW114" s="190" t="s">
        <v>32</v>
      </c>
      <c r="AX114" s="190" t="s">
        <v>79</v>
      </c>
      <c r="AY114" s="192" t="s">
        <v>132</v>
      </c>
    </row>
    <row r="115" s="22" customFormat="true" ht="90" hidden="false" customHeight="true" outlineLevel="0" collapsed="false">
      <c r="B115" s="156"/>
      <c r="C115" s="157" t="s">
        <v>167</v>
      </c>
      <c r="D115" s="157" t="s">
        <v>134</v>
      </c>
      <c r="E115" s="158" t="s">
        <v>1061</v>
      </c>
      <c r="F115" s="159" t="s">
        <v>1062</v>
      </c>
      <c r="G115" s="160" t="s">
        <v>204</v>
      </c>
      <c r="H115" s="161" t="n">
        <v>0</v>
      </c>
      <c r="I115" s="162"/>
      <c r="J115" s="163" t="n">
        <f aca="false">ROUND(I115*H115,2)</f>
        <v>0</v>
      </c>
      <c r="K115" s="159" t="s">
        <v>877</v>
      </c>
      <c r="L115" s="23"/>
      <c r="M115" s="235"/>
      <c r="N115" s="236" t="s">
        <v>42</v>
      </c>
      <c r="O115" s="237"/>
      <c r="P115" s="238" t="n">
        <f aca="false">O115*H115</f>
        <v>0</v>
      </c>
      <c r="Q115" s="238" t="n">
        <v>0</v>
      </c>
      <c r="R115" s="238" t="n">
        <f aca="false">Q115*H115</f>
        <v>0</v>
      </c>
      <c r="S115" s="238" t="n">
        <v>0</v>
      </c>
      <c r="T115" s="239" t="n">
        <f aca="false">S115*H115</f>
        <v>0</v>
      </c>
      <c r="AR115" s="168" t="s">
        <v>904</v>
      </c>
      <c r="AT115" s="168" t="s">
        <v>134</v>
      </c>
      <c r="AU115" s="168" t="s">
        <v>79</v>
      </c>
      <c r="AY115" s="3" t="s">
        <v>132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904</v>
      </c>
      <c r="BM115" s="168" t="s">
        <v>1100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autoFilter ref="C90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Po dotazu 2 Oprava mostu v km 17,790 na trati Hlubočky - Hrubá Voda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5" t="s">
        <v>1101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8</v>
      </c>
      <c r="I12" s="15" t="s">
        <v>22</v>
      </c>
      <c r="J12" s="106" t="str">
        <f aca="false">'Rekapitulace stavby'!AN8</f>
        <v>22. 9. 202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86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1102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9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71.25" hidden="false" customHeight="true" outlineLevel="0" collapsed="false">
      <c r="B27" s="109"/>
      <c r="E27" s="20" t="s">
        <v>869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224)),  2)</f>
        <v>0</v>
      </c>
      <c r="I33" s="114" t="n">
        <v>0.21</v>
      </c>
      <c r="J33" s="96" t="n">
        <f aca="false">ROUND(((SUM(BE87:BE22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224)),  2)</f>
        <v>0</v>
      </c>
      <c r="I34" s="114" t="n">
        <v>0.12</v>
      </c>
      <c r="J34" s="96" t="n">
        <f aca="false">ROUND(((SUM(BF87:BF22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224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224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224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4" t="str">
        <f aca="false">E7</f>
        <v>Po dotazu 2 Oprava mostu v km 17,790 na trati Hlubočky - Hrubá Voda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96</v>
      </c>
      <c r="L49" s="23"/>
    </row>
    <row r="50" s="22" customFormat="true" ht="16.5" hidden="false" customHeight="true" outlineLevel="0" collapsed="false">
      <c r="B50" s="23"/>
      <c r="E50" s="105" t="str">
        <f aca="false">E9</f>
        <v>VRN - Most v km 17,790 - vedlejší rozpočtové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Hlubočky/Domašov</v>
      </c>
      <c r="I52" s="15" t="s">
        <v>22</v>
      </c>
      <c r="J52" s="106" t="str">
        <f aca="false">IF(J12="","",J12)</f>
        <v>22. 9. 202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práva železnic, státní organizace</v>
      </c>
      <c r="I54" s="15" t="s">
        <v>30</v>
      </c>
      <c r="J54" s="121" t="str">
        <f aca="false">E21</f>
        <v>MORAVIA CONSULT Olomouc a.s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Ing. et Ing. Ondřej Su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01</v>
      </c>
      <c r="D57" s="115"/>
      <c r="E57" s="115"/>
      <c r="F57" s="115"/>
      <c r="G57" s="115"/>
      <c r="H57" s="115"/>
      <c r="I57" s="115"/>
      <c r="J57" s="123" t="s">
        <v>102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03</v>
      </c>
    </row>
    <row r="60" s="125" customFormat="true" ht="24.75" hidden="false" customHeight="true" outlineLevel="0" collapsed="false">
      <c r="B60" s="126"/>
      <c r="D60" s="127" t="s">
        <v>1103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1104</v>
      </c>
      <c r="E61" s="132"/>
      <c r="F61" s="132"/>
      <c r="G61" s="132"/>
      <c r="H61" s="132"/>
      <c r="I61" s="132"/>
      <c r="J61" s="133" t="n">
        <f aca="false">J97</f>
        <v>0</v>
      </c>
      <c r="L61" s="130"/>
    </row>
    <row r="62" s="91" customFormat="true" ht="19.5" hidden="false" customHeight="true" outlineLevel="0" collapsed="false">
      <c r="B62" s="130"/>
      <c r="D62" s="131" t="s">
        <v>1105</v>
      </c>
      <c r="E62" s="132"/>
      <c r="F62" s="132"/>
      <c r="G62" s="132"/>
      <c r="H62" s="132"/>
      <c r="I62" s="132"/>
      <c r="J62" s="133" t="n">
        <f aca="false">J131</f>
        <v>0</v>
      </c>
      <c r="L62" s="130"/>
    </row>
    <row r="63" s="91" customFormat="true" ht="19.5" hidden="false" customHeight="true" outlineLevel="0" collapsed="false">
      <c r="B63" s="130"/>
      <c r="D63" s="131" t="s">
        <v>1106</v>
      </c>
      <c r="E63" s="132"/>
      <c r="F63" s="132"/>
      <c r="G63" s="132"/>
      <c r="H63" s="132"/>
      <c r="I63" s="132"/>
      <c r="J63" s="133" t="n">
        <f aca="false">J138</f>
        <v>0</v>
      </c>
      <c r="L63" s="130"/>
    </row>
    <row r="64" s="91" customFormat="true" ht="19.5" hidden="false" customHeight="true" outlineLevel="0" collapsed="false">
      <c r="B64" s="130"/>
      <c r="D64" s="131" t="s">
        <v>1107</v>
      </c>
      <c r="E64" s="132"/>
      <c r="F64" s="132"/>
      <c r="G64" s="132"/>
      <c r="H64" s="132"/>
      <c r="I64" s="132"/>
      <c r="J64" s="133" t="n">
        <f aca="false">J150</f>
        <v>0</v>
      </c>
      <c r="L64" s="130"/>
    </row>
    <row r="65" s="91" customFormat="true" ht="19.5" hidden="false" customHeight="true" outlineLevel="0" collapsed="false">
      <c r="B65" s="130"/>
      <c r="D65" s="131" t="s">
        <v>1108</v>
      </c>
      <c r="E65" s="132"/>
      <c r="F65" s="132"/>
      <c r="G65" s="132"/>
      <c r="H65" s="132"/>
      <c r="I65" s="132"/>
      <c r="J65" s="133" t="n">
        <f aca="false">J165</f>
        <v>0</v>
      </c>
      <c r="L65" s="130"/>
    </row>
    <row r="66" s="91" customFormat="true" ht="19.5" hidden="false" customHeight="true" outlineLevel="0" collapsed="false">
      <c r="B66" s="130"/>
      <c r="D66" s="131" t="s">
        <v>1109</v>
      </c>
      <c r="E66" s="132"/>
      <c r="F66" s="132"/>
      <c r="G66" s="132"/>
      <c r="H66" s="132"/>
      <c r="I66" s="132"/>
      <c r="J66" s="133" t="n">
        <f aca="false">J179</f>
        <v>0</v>
      </c>
      <c r="L66" s="130"/>
    </row>
    <row r="67" s="91" customFormat="true" ht="19.5" hidden="false" customHeight="true" outlineLevel="0" collapsed="false">
      <c r="B67" s="130"/>
      <c r="D67" s="131" t="s">
        <v>1110</v>
      </c>
      <c r="E67" s="132"/>
      <c r="F67" s="132"/>
      <c r="G67" s="132"/>
      <c r="H67" s="132"/>
      <c r="I67" s="132"/>
      <c r="J67" s="133" t="n">
        <f aca="false">J192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104" t="str">
        <f aca="false">E7</f>
        <v>Po dotazu 2 Oprava mostu v km 17,790 na trati Hlubočky - Hrubá Voda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96</v>
      </c>
      <c r="L78" s="23"/>
    </row>
    <row r="79" s="22" customFormat="true" ht="16.5" hidden="false" customHeight="true" outlineLevel="0" collapsed="false">
      <c r="B79" s="23"/>
      <c r="E79" s="105" t="str">
        <f aca="false">E9</f>
        <v>VRN - Most v km 17,790 - vedlejší rozpočtové náklad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Hlubočky/Domašov</v>
      </c>
      <c r="I81" s="15" t="s">
        <v>22</v>
      </c>
      <c r="J81" s="106" t="str">
        <f aca="false">IF(J12="","",J12)</f>
        <v>22. 9. 2020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Správa železnic, státní organizace</v>
      </c>
      <c r="I83" s="15" t="s">
        <v>30</v>
      </c>
      <c r="J83" s="121" t="str">
        <f aca="false">E21</f>
        <v>MORAVIA CONSULT Olomouc a.s.</v>
      </c>
      <c r="L83" s="23"/>
    </row>
    <row r="84" s="22" customFormat="true" ht="25.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Ing. et Ing. Ondřej Su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18</v>
      </c>
      <c r="D86" s="137" t="s">
        <v>56</v>
      </c>
      <c r="E86" s="137" t="s">
        <v>52</v>
      </c>
      <c r="F86" s="137" t="s">
        <v>53</v>
      </c>
      <c r="G86" s="137" t="s">
        <v>119</v>
      </c>
      <c r="H86" s="137" t="s">
        <v>120</v>
      </c>
      <c r="I86" s="137" t="s">
        <v>121</v>
      </c>
      <c r="J86" s="137" t="s">
        <v>102</v>
      </c>
      <c r="K86" s="138" t="s">
        <v>122</v>
      </c>
      <c r="L86" s="135"/>
      <c r="M86" s="60"/>
      <c r="N86" s="61" t="s">
        <v>41</v>
      </c>
      <c r="O86" s="61" t="s">
        <v>123</v>
      </c>
      <c r="P86" s="61" t="s">
        <v>124</v>
      </c>
      <c r="Q86" s="61" t="s">
        <v>125</v>
      </c>
      <c r="R86" s="61" t="s">
        <v>126</v>
      </c>
      <c r="S86" s="61" t="s">
        <v>127</v>
      </c>
      <c r="T86" s="62" t="s">
        <v>128</v>
      </c>
    </row>
    <row r="87" s="22" customFormat="true" ht="22.5" hidden="false" customHeight="true" outlineLevel="0" collapsed="false">
      <c r="B87" s="23"/>
      <c r="C87" s="66" t="s">
        <v>129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4.4</v>
      </c>
      <c r="S87" s="52"/>
      <c r="T87" s="141" t="n">
        <f aca="false">T88</f>
        <v>20</v>
      </c>
      <c r="AT87" s="3" t="s">
        <v>70</v>
      </c>
      <c r="AU87" s="3" t="s">
        <v>103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92</v>
      </c>
      <c r="F88" s="146" t="s">
        <v>1111</v>
      </c>
      <c r="I88" s="147"/>
      <c r="J88" s="148" t="n">
        <f aca="false">BK88</f>
        <v>0</v>
      </c>
      <c r="L88" s="144"/>
      <c r="M88" s="149"/>
      <c r="P88" s="150" t="n">
        <f aca="false">P89+SUM(P90:P97)+P131+P138+P150+P165+P179+P192</f>
        <v>0</v>
      </c>
      <c r="R88" s="150" t="n">
        <f aca="false">R89+SUM(R90:R97)+R131+R138+R150+R165+R179+R192</f>
        <v>4.4</v>
      </c>
      <c r="T88" s="151" t="n">
        <f aca="false">T89+SUM(T90:T97)+T131+T138+T150+T165+T179+T192</f>
        <v>20</v>
      </c>
      <c r="AR88" s="145" t="s">
        <v>167</v>
      </c>
      <c r="AT88" s="152" t="s">
        <v>70</v>
      </c>
      <c r="AU88" s="152" t="s">
        <v>71</v>
      </c>
      <c r="AY88" s="145" t="s">
        <v>132</v>
      </c>
      <c r="BK88" s="153" t="n">
        <f aca="false">BK89+SUM(BK90:BK97)+BK131+BK138+BK150+BK165+BK179+BK192</f>
        <v>0</v>
      </c>
    </row>
    <row r="89" s="22" customFormat="true" ht="114.75" hidden="false" customHeight="true" outlineLevel="0" collapsed="false">
      <c r="B89" s="156"/>
      <c r="C89" s="157" t="s">
        <v>79</v>
      </c>
      <c r="D89" s="157" t="s">
        <v>134</v>
      </c>
      <c r="E89" s="158" t="s">
        <v>1112</v>
      </c>
      <c r="F89" s="159" t="s">
        <v>1113</v>
      </c>
      <c r="G89" s="160" t="s">
        <v>876</v>
      </c>
      <c r="H89" s="161" t="n">
        <v>0.404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39</v>
      </c>
      <c r="AT89" s="168" t="s">
        <v>134</v>
      </c>
      <c r="AU89" s="168" t="s">
        <v>79</v>
      </c>
      <c r="AY89" s="3" t="s">
        <v>132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39</v>
      </c>
      <c r="BM89" s="168" t="s">
        <v>1114</v>
      </c>
    </row>
    <row r="90" s="174" customFormat="true" ht="19.5" hidden="false" customHeight="false" outlineLevel="0" collapsed="false">
      <c r="B90" s="175"/>
      <c r="D90" s="176" t="s">
        <v>143</v>
      </c>
      <c r="E90" s="177"/>
      <c r="F90" s="178" t="s">
        <v>1115</v>
      </c>
      <c r="H90" s="177"/>
      <c r="I90" s="179"/>
      <c r="L90" s="175"/>
      <c r="M90" s="180"/>
      <c r="T90" s="181"/>
      <c r="AT90" s="177" t="s">
        <v>143</v>
      </c>
      <c r="AU90" s="177" t="s">
        <v>79</v>
      </c>
      <c r="AV90" s="174" t="s">
        <v>79</v>
      </c>
      <c r="AW90" s="174" t="s">
        <v>32</v>
      </c>
      <c r="AX90" s="174" t="s">
        <v>71</v>
      </c>
      <c r="AY90" s="177" t="s">
        <v>132</v>
      </c>
    </row>
    <row r="91" s="182" customFormat="true" ht="9.75" hidden="false" customHeight="false" outlineLevel="0" collapsed="false">
      <c r="B91" s="183"/>
      <c r="D91" s="176" t="s">
        <v>143</v>
      </c>
      <c r="E91" s="184"/>
      <c r="F91" s="185" t="s">
        <v>1116</v>
      </c>
      <c r="H91" s="186" t="n">
        <v>0.404</v>
      </c>
      <c r="I91" s="187"/>
      <c r="L91" s="183"/>
      <c r="M91" s="188"/>
      <c r="T91" s="189"/>
      <c r="AT91" s="184" t="s">
        <v>143</v>
      </c>
      <c r="AU91" s="184" t="s">
        <v>79</v>
      </c>
      <c r="AV91" s="182" t="s">
        <v>81</v>
      </c>
      <c r="AW91" s="182" t="s">
        <v>32</v>
      </c>
      <c r="AX91" s="182" t="s">
        <v>71</v>
      </c>
      <c r="AY91" s="184" t="s">
        <v>132</v>
      </c>
    </row>
    <row r="92" s="190" customFormat="true" ht="9.75" hidden="false" customHeight="false" outlineLevel="0" collapsed="false">
      <c r="B92" s="191"/>
      <c r="D92" s="176" t="s">
        <v>143</v>
      </c>
      <c r="E92" s="192"/>
      <c r="F92" s="193" t="s">
        <v>160</v>
      </c>
      <c r="H92" s="194" t="n">
        <v>0.404</v>
      </c>
      <c r="I92" s="195"/>
      <c r="L92" s="191"/>
      <c r="M92" s="196"/>
      <c r="T92" s="197"/>
      <c r="AT92" s="192" t="s">
        <v>143</v>
      </c>
      <c r="AU92" s="192" t="s">
        <v>79</v>
      </c>
      <c r="AV92" s="190" t="s">
        <v>139</v>
      </c>
      <c r="AW92" s="190" t="s">
        <v>32</v>
      </c>
      <c r="AX92" s="190" t="s">
        <v>79</v>
      </c>
      <c r="AY92" s="192" t="s">
        <v>132</v>
      </c>
    </row>
    <row r="93" s="22" customFormat="true" ht="90" hidden="false" customHeight="true" outlineLevel="0" collapsed="false">
      <c r="B93" s="156"/>
      <c r="C93" s="157" t="s">
        <v>81</v>
      </c>
      <c r="D93" s="157" t="s">
        <v>134</v>
      </c>
      <c r="E93" s="158" t="s">
        <v>1117</v>
      </c>
      <c r="F93" s="159" t="s">
        <v>1118</v>
      </c>
      <c r="G93" s="160" t="s">
        <v>225</v>
      </c>
      <c r="H93" s="161" t="n">
        <v>150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39</v>
      </c>
      <c r="AT93" s="168" t="s">
        <v>134</v>
      </c>
      <c r="AU93" s="168" t="s">
        <v>79</v>
      </c>
      <c r="AY93" s="3" t="s">
        <v>132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39</v>
      </c>
      <c r="BM93" s="168" t="s">
        <v>1119</v>
      </c>
    </row>
    <row r="94" s="174" customFormat="true" ht="9.75" hidden="false" customHeight="false" outlineLevel="0" collapsed="false">
      <c r="B94" s="175"/>
      <c r="D94" s="176" t="s">
        <v>143</v>
      </c>
      <c r="E94" s="177"/>
      <c r="F94" s="178" t="s">
        <v>1120</v>
      </c>
      <c r="H94" s="177"/>
      <c r="I94" s="179"/>
      <c r="L94" s="175"/>
      <c r="M94" s="180"/>
      <c r="T94" s="181"/>
      <c r="AT94" s="177" t="s">
        <v>143</v>
      </c>
      <c r="AU94" s="177" t="s">
        <v>79</v>
      </c>
      <c r="AV94" s="174" t="s">
        <v>79</v>
      </c>
      <c r="AW94" s="174" t="s">
        <v>32</v>
      </c>
      <c r="AX94" s="174" t="s">
        <v>71</v>
      </c>
      <c r="AY94" s="177" t="s">
        <v>132</v>
      </c>
    </row>
    <row r="95" s="182" customFormat="true" ht="9.75" hidden="false" customHeight="false" outlineLevel="0" collapsed="false">
      <c r="B95" s="183"/>
      <c r="D95" s="176" t="s">
        <v>143</v>
      </c>
      <c r="E95" s="184"/>
      <c r="F95" s="185" t="s">
        <v>1121</v>
      </c>
      <c r="H95" s="186" t="n">
        <v>150</v>
      </c>
      <c r="I95" s="187"/>
      <c r="L95" s="183"/>
      <c r="M95" s="188"/>
      <c r="T95" s="189"/>
      <c r="AT95" s="184" t="s">
        <v>143</v>
      </c>
      <c r="AU95" s="184" t="s">
        <v>79</v>
      </c>
      <c r="AV95" s="182" t="s">
        <v>81</v>
      </c>
      <c r="AW95" s="182" t="s">
        <v>32</v>
      </c>
      <c r="AX95" s="182" t="s">
        <v>71</v>
      </c>
      <c r="AY95" s="184" t="s">
        <v>132</v>
      </c>
    </row>
    <row r="96" s="190" customFormat="true" ht="9.75" hidden="false" customHeight="false" outlineLevel="0" collapsed="false">
      <c r="B96" s="191"/>
      <c r="D96" s="176" t="s">
        <v>143</v>
      </c>
      <c r="E96" s="192"/>
      <c r="F96" s="193" t="s">
        <v>160</v>
      </c>
      <c r="H96" s="194" t="n">
        <v>150</v>
      </c>
      <c r="I96" s="195"/>
      <c r="L96" s="191"/>
      <c r="M96" s="196"/>
      <c r="T96" s="197"/>
      <c r="AT96" s="192" t="s">
        <v>143</v>
      </c>
      <c r="AU96" s="192" t="s">
        <v>79</v>
      </c>
      <c r="AV96" s="190" t="s">
        <v>139</v>
      </c>
      <c r="AW96" s="190" t="s">
        <v>32</v>
      </c>
      <c r="AX96" s="190" t="s">
        <v>79</v>
      </c>
      <c r="AY96" s="192" t="s">
        <v>132</v>
      </c>
    </row>
    <row r="97" s="143" customFormat="true" ht="22.5" hidden="false" customHeight="true" outlineLevel="0" collapsed="false">
      <c r="B97" s="144"/>
      <c r="D97" s="145" t="s">
        <v>70</v>
      </c>
      <c r="E97" s="154" t="s">
        <v>1122</v>
      </c>
      <c r="F97" s="154" t="s">
        <v>1123</v>
      </c>
      <c r="I97" s="147"/>
      <c r="J97" s="155" t="n">
        <f aca="false">BK97</f>
        <v>0</v>
      </c>
      <c r="L97" s="144"/>
      <c r="M97" s="149"/>
      <c r="P97" s="150" t="n">
        <f aca="false">SUM(P98:P130)</f>
        <v>0</v>
      </c>
      <c r="R97" s="150" t="n">
        <f aca="false">SUM(R98:R130)</f>
        <v>0</v>
      </c>
      <c r="T97" s="151" t="n">
        <f aca="false">SUM(T98:T130)</f>
        <v>0</v>
      </c>
      <c r="AR97" s="145" t="s">
        <v>167</v>
      </c>
      <c r="AT97" s="152" t="s">
        <v>70</v>
      </c>
      <c r="AU97" s="152" t="s">
        <v>79</v>
      </c>
      <c r="AY97" s="145" t="s">
        <v>132</v>
      </c>
      <c r="BK97" s="153" t="n">
        <f aca="false">SUM(BK98:BK130)</f>
        <v>0</v>
      </c>
    </row>
    <row r="98" s="22" customFormat="true" ht="16.5" hidden="false" customHeight="true" outlineLevel="0" collapsed="false">
      <c r="B98" s="156"/>
      <c r="C98" s="157" t="s">
        <v>152</v>
      </c>
      <c r="D98" s="157" t="s">
        <v>134</v>
      </c>
      <c r="E98" s="158" t="s">
        <v>1124</v>
      </c>
      <c r="F98" s="159" t="s">
        <v>1125</v>
      </c>
      <c r="G98" s="160" t="s">
        <v>1126</v>
      </c>
      <c r="H98" s="161" t="n">
        <v>1</v>
      </c>
      <c r="I98" s="162"/>
      <c r="J98" s="163" t="n">
        <f aca="false">ROUND(I98*H98,2)</f>
        <v>0</v>
      </c>
      <c r="K98" s="159" t="s">
        <v>284</v>
      </c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127</v>
      </c>
      <c r="AT98" s="168" t="s">
        <v>134</v>
      </c>
      <c r="AU98" s="168" t="s">
        <v>81</v>
      </c>
      <c r="AY98" s="3" t="s">
        <v>132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127</v>
      </c>
      <c r="BM98" s="168" t="s">
        <v>1128</v>
      </c>
    </row>
    <row r="99" s="22" customFormat="true" ht="9.75" hidden="false" customHeight="false" outlineLevel="0" collapsed="false">
      <c r="B99" s="23"/>
      <c r="D99" s="170" t="s">
        <v>141</v>
      </c>
      <c r="F99" s="171" t="s">
        <v>1129</v>
      </c>
      <c r="I99" s="172"/>
      <c r="L99" s="23"/>
      <c r="M99" s="173"/>
      <c r="T99" s="54"/>
      <c r="AT99" s="3" t="s">
        <v>141</v>
      </c>
      <c r="AU99" s="3" t="s">
        <v>81</v>
      </c>
    </row>
    <row r="100" s="182" customFormat="true" ht="19.5" hidden="false" customHeight="false" outlineLevel="0" collapsed="false">
      <c r="B100" s="183"/>
      <c r="D100" s="176" t="s">
        <v>143</v>
      </c>
      <c r="E100" s="184"/>
      <c r="F100" s="185" t="s">
        <v>1130</v>
      </c>
      <c r="H100" s="186" t="n">
        <v>1</v>
      </c>
      <c r="I100" s="187"/>
      <c r="L100" s="183"/>
      <c r="M100" s="188"/>
      <c r="T100" s="189"/>
      <c r="AT100" s="184" t="s">
        <v>143</v>
      </c>
      <c r="AU100" s="184" t="s">
        <v>81</v>
      </c>
      <c r="AV100" s="182" t="s">
        <v>81</v>
      </c>
      <c r="AW100" s="182" t="s">
        <v>32</v>
      </c>
      <c r="AX100" s="182" t="s">
        <v>71</v>
      </c>
      <c r="AY100" s="184" t="s">
        <v>132</v>
      </c>
    </row>
    <row r="101" s="190" customFormat="true" ht="9.75" hidden="false" customHeight="false" outlineLevel="0" collapsed="false">
      <c r="B101" s="191"/>
      <c r="D101" s="176" t="s">
        <v>143</v>
      </c>
      <c r="E101" s="192"/>
      <c r="F101" s="193" t="s">
        <v>160</v>
      </c>
      <c r="H101" s="194" t="n">
        <v>1</v>
      </c>
      <c r="I101" s="195"/>
      <c r="L101" s="191"/>
      <c r="M101" s="196"/>
      <c r="T101" s="197"/>
      <c r="AT101" s="192" t="s">
        <v>143</v>
      </c>
      <c r="AU101" s="192" t="s">
        <v>81</v>
      </c>
      <c r="AV101" s="190" t="s">
        <v>139</v>
      </c>
      <c r="AW101" s="190" t="s">
        <v>32</v>
      </c>
      <c r="AX101" s="190" t="s">
        <v>79</v>
      </c>
      <c r="AY101" s="192" t="s">
        <v>132</v>
      </c>
    </row>
    <row r="102" s="22" customFormat="true" ht="16.5" hidden="false" customHeight="true" outlineLevel="0" collapsed="false">
      <c r="B102" s="156"/>
      <c r="C102" s="157" t="s">
        <v>139</v>
      </c>
      <c r="D102" s="157" t="s">
        <v>134</v>
      </c>
      <c r="E102" s="158" t="s">
        <v>1131</v>
      </c>
      <c r="F102" s="159" t="s">
        <v>1125</v>
      </c>
      <c r="G102" s="160" t="s">
        <v>1126</v>
      </c>
      <c r="H102" s="161" t="n">
        <v>1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127</v>
      </c>
      <c r="AT102" s="168" t="s">
        <v>134</v>
      </c>
      <c r="AU102" s="168" t="s">
        <v>81</v>
      </c>
      <c r="AY102" s="3" t="s">
        <v>132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127</v>
      </c>
      <c r="BM102" s="168" t="s">
        <v>1132</v>
      </c>
    </row>
    <row r="103" s="182" customFormat="true" ht="9.75" hidden="false" customHeight="false" outlineLevel="0" collapsed="false">
      <c r="B103" s="183"/>
      <c r="D103" s="176" t="s">
        <v>143</v>
      </c>
      <c r="E103" s="184"/>
      <c r="F103" s="185" t="s">
        <v>1133</v>
      </c>
      <c r="H103" s="186" t="n">
        <v>1</v>
      </c>
      <c r="I103" s="187"/>
      <c r="L103" s="183"/>
      <c r="M103" s="188"/>
      <c r="T103" s="189"/>
      <c r="AT103" s="184" t="s">
        <v>143</v>
      </c>
      <c r="AU103" s="184" t="s">
        <v>81</v>
      </c>
      <c r="AV103" s="182" t="s">
        <v>81</v>
      </c>
      <c r="AW103" s="182" t="s">
        <v>32</v>
      </c>
      <c r="AX103" s="182" t="s">
        <v>71</v>
      </c>
      <c r="AY103" s="184" t="s">
        <v>132</v>
      </c>
    </row>
    <row r="104" s="190" customFormat="true" ht="9.75" hidden="false" customHeight="false" outlineLevel="0" collapsed="false">
      <c r="B104" s="191"/>
      <c r="D104" s="176" t="s">
        <v>143</v>
      </c>
      <c r="E104" s="192"/>
      <c r="F104" s="193" t="s">
        <v>160</v>
      </c>
      <c r="H104" s="194" t="n">
        <v>1</v>
      </c>
      <c r="I104" s="195"/>
      <c r="L104" s="191"/>
      <c r="M104" s="196"/>
      <c r="T104" s="197"/>
      <c r="AT104" s="192" t="s">
        <v>143</v>
      </c>
      <c r="AU104" s="192" t="s">
        <v>81</v>
      </c>
      <c r="AV104" s="190" t="s">
        <v>139</v>
      </c>
      <c r="AW104" s="190" t="s">
        <v>32</v>
      </c>
      <c r="AX104" s="190" t="s">
        <v>79</v>
      </c>
      <c r="AY104" s="192" t="s">
        <v>132</v>
      </c>
    </row>
    <row r="105" s="22" customFormat="true" ht="16.5" hidden="false" customHeight="true" outlineLevel="0" collapsed="false">
      <c r="B105" s="156"/>
      <c r="C105" s="157" t="s">
        <v>167</v>
      </c>
      <c r="D105" s="157" t="s">
        <v>134</v>
      </c>
      <c r="E105" s="158" t="s">
        <v>1134</v>
      </c>
      <c r="F105" s="159" t="s">
        <v>1135</v>
      </c>
      <c r="G105" s="160" t="s">
        <v>1126</v>
      </c>
      <c r="H105" s="161" t="n">
        <v>1</v>
      </c>
      <c r="I105" s="162"/>
      <c r="J105" s="163" t="n">
        <f aca="false">ROUND(I105*H105,2)</f>
        <v>0</v>
      </c>
      <c r="K105" s="159" t="s">
        <v>284</v>
      </c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127</v>
      </c>
      <c r="AT105" s="168" t="s">
        <v>134</v>
      </c>
      <c r="AU105" s="168" t="s">
        <v>81</v>
      </c>
      <c r="AY105" s="3" t="s">
        <v>132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127</v>
      </c>
      <c r="BM105" s="168" t="s">
        <v>1136</v>
      </c>
    </row>
    <row r="106" s="22" customFormat="true" ht="9.75" hidden="false" customHeight="false" outlineLevel="0" collapsed="false">
      <c r="B106" s="23"/>
      <c r="D106" s="170" t="s">
        <v>141</v>
      </c>
      <c r="F106" s="171" t="s">
        <v>1137</v>
      </c>
      <c r="I106" s="172"/>
      <c r="L106" s="23"/>
      <c r="M106" s="173"/>
      <c r="T106" s="54"/>
      <c r="AT106" s="3" t="s">
        <v>141</v>
      </c>
      <c r="AU106" s="3" t="s">
        <v>81</v>
      </c>
    </row>
    <row r="107" s="182" customFormat="true" ht="9.75" hidden="false" customHeight="false" outlineLevel="0" collapsed="false">
      <c r="B107" s="183"/>
      <c r="D107" s="176" t="s">
        <v>143</v>
      </c>
      <c r="E107" s="184"/>
      <c r="F107" s="185" t="s">
        <v>1138</v>
      </c>
      <c r="H107" s="186" t="n">
        <v>1</v>
      </c>
      <c r="I107" s="187"/>
      <c r="L107" s="183"/>
      <c r="M107" s="188"/>
      <c r="T107" s="189"/>
      <c r="AT107" s="184" t="s">
        <v>143</v>
      </c>
      <c r="AU107" s="184" t="s">
        <v>81</v>
      </c>
      <c r="AV107" s="182" t="s">
        <v>81</v>
      </c>
      <c r="AW107" s="182" t="s">
        <v>32</v>
      </c>
      <c r="AX107" s="182" t="s">
        <v>71</v>
      </c>
      <c r="AY107" s="184" t="s">
        <v>132</v>
      </c>
    </row>
    <row r="108" s="190" customFormat="true" ht="9.75" hidden="false" customHeight="false" outlineLevel="0" collapsed="false">
      <c r="B108" s="191"/>
      <c r="D108" s="176" t="s">
        <v>143</v>
      </c>
      <c r="E108" s="192"/>
      <c r="F108" s="193" t="s">
        <v>160</v>
      </c>
      <c r="H108" s="194" t="n">
        <v>1</v>
      </c>
      <c r="I108" s="195"/>
      <c r="L108" s="191"/>
      <c r="M108" s="196"/>
      <c r="T108" s="197"/>
      <c r="AT108" s="192" t="s">
        <v>143</v>
      </c>
      <c r="AU108" s="192" t="s">
        <v>81</v>
      </c>
      <c r="AV108" s="190" t="s">
        <v>139</v>
      </c>
      <c r="AW108" s="190" t="s">
        <v>32</v>
      </c>
      <c r="AX108" s="190" t="s">
        <v>79</v>
      </c>
      <c r="AY108" s="192" t="s">
        <v>132</v>
      </c>
    </row>
    <row r="109" s="22" customFormat="true" ht="16.5" hidden="false" customHeight="true" outlineLevel="0" collapsed="false">
      <c r="B109" s="156"/>
      <c r="C109" s="157" t="s">
        <v>174</v>
      </c>
      <c r="D109" s="157" t="s">
        <v>134</v>
      </c>
      <c r="E109" s="158" t="s">
        <v>1139</v>
      </c>
      <c r="F109" s="159" t="s">
        <v>1140</v>
      </c>
      <c r="G109" s="160" t="s">
        <v>1126</v>
      </c>
      <c r="H109" s="161" t="n">
        <v>1</v>
      </c>
      <c r="I109" s="162"/>
      <c r="J109" s="163" t="n">
        <f aca="false">ROUND(I109*H109,2)</f>
        <v>0</v>
      </c>
      <c r="K109" s="159" t="s">
        <v>284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127</v>
      </c>
      <c r="AT109" s="168" t="s">
        <v>134</v>
      </c>
      <c r="AU109" s="168" t="s">
        <v>81</v>
      </c>
      <c r="AY109" s="3" t="s">
        <v>132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127</v>
      </c>
      <c r="BM109" s="168" t="s">
        <v>1141</v>
      </c>
    </row>
    <row r="110" s="22" customFormat="true" ht="9.75" hidden="false" customHeight="false" outlineLevel="0" collapsed="false">
      <c r="B110" s="23"/>
      <c r="D110" s="170" t="s">
        <v>141</v>
      </c>
      <c r="F110" s="171" t="s">
        <v>1142</v>
      </c>
      <c r="I110" s="172"/>
      <c r="L110" s="23"/>
      <c r="M110" s="173"/>
      <c r="T110" s="54"/>
      <c r="AT110" s="3" t="s">
        <v>141</v>
      </c>
      <c r="AU110" s="3" t="s">
        <v>81</v>
      </c>
    </row>
    <row r="111" s="182" customFormat="true" ht="19.5" hidden="false" customHeight="false" outlineLevel="0" collapsed="false">
      <c r="B111" s="183"/>
      <c r="D111" s="176" t="s">
        <v>143</v>
      </c>
      <c r="E111" s="184"/>
      <c r="F111" s="185" t="s">
        <v>1143</v>
      </c>
      <c r="H111" s="186" t="n">
        <v>1</v>
      </c>
      <c r="I111" s="187"/>
      <c r="L111" s="183"/>
      <c r="M111" s="188"/>
      <c r="T111" s="189"/>
      <c r="AT111" s="184" t="s">
        <v>143</v>
      </c>
      <c r="AU111" s="184" t="s">
        <v>81</v>
      </c>
      <c r="AV111" s="182" t="s">
        <v>81</v>
      </c>
      <c r="AW111" s="182" t="s">
        <v>32</v>
      </c>
      <c r="AX111" s="182" t="s">
        <v>71</v>
      </c>
      <c r="AY111" s="184" t="s">
        <v>132</v>
      </c>
    </row>
    <row r="112" s="190" customFormat="true" ht="9.75" hidden="false" customHeight="false" outlineLevel="0" collapsed="false">
      <c r="B112" s="191"/>
      <c r="D112" s="176" t="s">
        <v>143</v>
      </c>
      <c r="E112" s="192"/>
      <c r="F112" s="193" t="s">
        <v>160</v>
      </c>
      <c r="H112" s="194" t="n">
        <v>1</v>
      </c>
      <c r="I112" s="195"/>
      <c r="L112" s="191"/>
      <c r="M112" s="196"/>
      <c r="T112" s="197"/>
      <c r="AT112" s="192" t="s">
        <v>143</v>
      </c>
      <c r="AU112" s="192" t="s">
        <v>81</v>
      </c>
      <c r="AV112" s="190" t="s">
        <v>139</v>
      </c>
      <c r="AW112" s="190" t="s">
        <v>32</v>
      </c>
      <c r="AX112" s="190" t="s">
        <v>79</v>
      </c>
      <c r="AY112" s="192" t="s">
        <v>132</v>
      </c>
    </row>
    <row r="113" s="22" customFormat="true" ht="16.5" hidden="false" customHeight="true" outlineLevel="0" collapsed="false">
      <c r="B113" s="156"/>
      <c r="C113" s="157" t="s">
        <v>181</v>
      </c>
      <c r="D113" s="157" t="s">
        <v>134</v>
      </c>
      <c r="E113" s="158" t="s">
        <v>1144</v>
      </c>
      <c r="F113" s="159" t="s">
        <v>1145</v>
      </c>
      <c r="G113" s="160" t="s">
        <v>1126</v>
      </c>
      <c r="H113" s="161" t="n">
        <v>1</v>
      </c>
      <c r="I113" s="162"/>
      <c r="J113" s="163" t="n">
        <f aca="false">ROUND(I113*H113,2)</f>
        <v>0</v>
      </c>
      <c r="K113" s="159" t="s">
        <v>284</v>
      </c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127</v>
      </c>
      <c r="AT113" s="168" t="s">
        <v>134</v>
      </c>
      <c r="AU113" s="168" t="s">
        <v>81</v>
      </c>
      <c r="AY113" s="3" t="s">
        <v>132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127</v>
      </c>
      <c r="BM113" s="168" t="s">
        <v>1146</v>
      </c>
    </row>
    <row r="114" s="22" customFormat="true" ht="9.75" hidden="false" customHeight="false" outlineLevel="0" collapsed="false">
      <c r="B114" s="23"/>
      <c r="D114" s="170" t="s">
        <v>141</v>
      </c>
      <c r="F114" s="171" t="s">
        <v>1147</v>
      </c>
      <c r="I114" s="172"/>
      <c r="L114" s="23"/>
      <c r="M114" s="173"/>
      <c r="T114" s="54"/>
      <c r="AT114" s="3" t="s">
        <v>141</v>
      </c>
      <c r="AU114" s="3" t="s">
        <v>81</v>
      </c>
    </row>
    <row r="115" s="182" customFormat="true" ht="9.75" hidden="false" customHeight="false" outlineLevel="0" collapsed="false">
      <c r="B115" s="183"/>
      <c r="D115" s="176" t="s">
        <v>143</v>
      </c>
      <c r="E115" s="184"/>
      <c r="F115" s="185" t="s">
        <v>1148</v>
      </c>
      <c r="H115" s="186" t="n">
        <v>1</v>
      </c>
      <c r="I115" s="187"/>
      <c r="L115" s="183"/>
      <c r="M115" s="188"/>
      <c r="T115" s="189"/>
      <c r="AT115" s="184" t="s">
        <v>143</v>
      </c>
      <c r="AU115" s="184" t="s">
        <v>81</v>
      </c>
      <c r="AV115" s="182" t="s">
        <v>81</v>
      </c>
      <c r="AW115" s="182" t="s">
        <v>32</v>
      </c>
      <c r="AX115" s="182" t="s">
        <v>71</v>
      </c>
      <c r="AY115" s="184" t="s">
        <v>132</v>
      </c>
    </row>
    <row r="116" s="190" customFormat="true" ht="9.75" hidden="false" customHeight="false" outlineLevel="0" collapsed="false">
      <c r="B116" s="191"/>
      <c r="D116" s="176" t="s">
        <v>143</v>
      </c>
      <c r="E116" s="192"/>
      <c r="F116" s="193" t="s">
        <v>160</v>
      </c>
      <c r="H116" s="194" t="n">
        <v>1</v>
      </c>
      <c r="I116" s="195"/>
      <c r="L116" s="191"/>
      <c r="M116" s="196"/>
      <c r="T116" s="197"/>
      <c r="AT116" s="192" t="s">
        <v>143</v>
      </c>
      <c r="AU116" s="192" t="s">
        <v>81</v>
      </c>
      <c r="AV116" s="190" t="s">
        <v>139</v>
      </c>
      <c r="AW116" s="190" t="s">
        <v>32</v>
      </c>
      <c r="AX116" s="190" t="s">
        <v>79</v>
      </c>
      <c r="AY116" s="192" t="s">
        <v>132</v>
      </c>
    </row>
    <row r="117" s="22" customFormat="true" ht="16.5" hidden="false" customHeight="true" outlineLevel="0" collapsed="false">
      <c r="B117" s="156"/>
      <c r="C117" s="157" t="s">
        <v>189</v>
      </c>
      <c r="D117" s="157" t="s">
        <v>134</v>
      </c>
      <c r="E117" s="158" t="s">
        <v>1149</v>
      </c>
      <c r="F117" s="159" t="s">
        <v>1145</v>
      </c>
      <c r="G117" s="160" t="s">
        <v>1126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127</v>
      </c>
      <c r="AT117" s="168" t="s">
        <v>134</v>
      </c>
      <c r="AU117" s="168" t="s">
        <v>81</v>
      </c>
      <c r="AY117" s="3" t="s">
        <v>132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127</v>
      </c>
      <c r="BM117" s="168" t="s">
        <v>1150</v>
      </c>
    </row>
    <row r="118" s="182" customFormat="true" ht="9.75" hidden="false" customHeight="false" outlineLevel="0" collapsed="false">
      <c r="B118" s="183"/>
      <c r="D118" s="176" t="s">
        <v>143</v>
      </c>
      <c r="E118" s="184"/>
      <c r="F118" s="185" t="s">
        <v>1151</v>
      </c>
      <c r="H118" s="186" t="n">
        <v>1</v>
      </c>
      <c r="I118" s="187"/>
      <c r="L118" s="183"/>
      <c r="M118" s="188"/>
      <c r="T118" s="189"/>
      <c r="AT118" s="184" t="s">
        <v>143</v>
      </c>
      <c r="AU118" s="184" t="s">
        <v>81</v>
      </c>
      <c r="AV118" s="182" t="s">
        <v>81</v>
      </c>
      <c r="AW118" s="182" t="s">
        <v>32</v>
      </c>
      <c r="AX118" s="182" t="s">
        <v>71</v>
      </c>
      <c r="AY118" s="184" t="s">
        <v>132</v>
      </c>
    </row>
    <row r="119" s="190" customFormat="true" ht="9.75" hidden="false" customHeight="false" outlineLevel="0" collapsed="false">
      <c r="B119" s="191"/>
      <c r="D119" s="176" t="s">
        <v>143</v>
      </c>
      <c r="E119" s="192"/>
      <c r="F119" s="193" t="s">
        <v>160</v>
      </c>
      <c r="H119" s="194" t="n">
        <v>1</v>
      </c>
      <c r="I119" s="195"/>
      <c r="L119" s="191"/>
      <c r="M119" s="196"/>
      <c r="T119" s="197"/>
      <c r="AT119" s="192" t="s">
        <v>143</v>
      </c>
      <c r="AU119" s="192" t="s">
        <v>81</v>
      </c>
      <c r="AV119" s="190" t="s">
        <v>139</v>
      </c>
      <c r="AW119" s="190" t="s">
        <v>32</v>
      </c>
      <c r="AX119" s="190" t="s">
        <v>79</v>
      </c>
      <c r="AY119" s="192" t="s">
        <v>132</v>
      </c>
    </row>
    <row r="120" s="22" customFormat="true" ht="16.5" hidden="false" customHeight="true" outlineLevel="0" collapsed="false">
      <c r="B120" s="156"/>
      <c r="C120" s="157" t="s">
        <v>195</v>
      </c>
      <c r="D120" s="157" t="s">
        <v>134</v>
      </c>
      <c r="E120" s="158" t="s">
        <v>1152</v>
      </c>
      <c r="F120" s="159" t="s">
        <v>1145</v>
      </c>
      <c r="G120" s="160" t="s">
        <v>1126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127</v>
      </c>
      <c r="AT120" s="168" t="s">
        <v>134</v>
      </c>
      <c r="AU120" s="168" t="s">
        <v>81</v>
      </c>
      <c r="AY120" s="3" t="s">
        <v>132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127</v>
      </c>
      <c r="BM120" s="168" t="s">
        <v>1153</v>
      </c>
    </row>
    <row r="121" s="182" customFormat="true" ht="19.5" hidden="false" customHeight="false" outlineLevel="0" collapsed="false">
      <c r="B121" s="183"/>
      <c r="D121" s="176" t="s">
        <v>143</v>
      </c>
      <c r="E121" s="184"/>
      <c r="F121" s="185" t="s">
        <v>1154</v>
      </c>
      <c r="H121" s="186" t="n">
        <v>1</v>
      </c>
      <c r="I121" s="187"/>
      <c r="L121" s="183"/>
      <c r="M121" s="188"/>
      <c r="T121" s="189"/>
      <c r="AT121" s="184" t="s">
        <v>143</v>
      </c>
      <c r="AU121" s="184" t="s">
        <v>81</v>
      </c>
      <c r="AV121" s="182" t="s">
        <v>81</v>
      </c>
      <c r="AW121" s="182" t="s">
        <v>32</v>
      </c>
      <c r="AX121" s="182" t="s">
        <v>71</v>
      </c>
      <c r="AY121" s="184" t="s">
        <v>132</v>
      </c>
    </row>
    <row r="122" s="190" customFormat="true" ht="9.75" hidden="false" customHeight="false" outlineLevel="0" collapsed="false">
      <c r="B122" s="191"/>
      <c r="D122" s="176" t="s">
        <v>143</v>
      </c>
      <c r="E122" s="192"/>
      <c r="F122" s="193" t="s">
        <v>160</v>
      </c>
      <c r="H122" s="194" t="n">
        <v>1</v>
      </c>
      <c r="I122" s="195"/>
      <c r="L122" s="191"/>
      <c r="M122" s="196"/>
      <c r="T122" s="197"/>
      <c r="AT122" s="192" t="s">
        <v>143</v>
      </c>
      <c r="AU122" s="192" t="s">
        <v>81</v>
      </c>
      <c r="AV122" s="190" t="s">
        <v>139</v>
      </c>
      <c r="AW122" s="190" t="s">
        <v>32</v>
      </c>
      <c r="AX122" s="190" t="s">
        <v>79</v>
      </c>
      <c r="AY122" s="192" t="s">
        <v>132</v>
      </c>
    </row>
    <row r="123" s="22" customFormat="true" ht="16.5" hidden="false" customHeight="true" outlineLevel="0" collapsed="false">
      <c r="B123" s="156"/>
      <c r="C123" s="157" t="s">
        <v>201</v>
      </c>
      <c r="D123" s="157" t="s">
        <v>134</v>
      </c>
      <c r="E123" s="158" t="s">
        <v>1155</v>
      </c>
      <c r="F123" s="159" t="s">
        <v>1145</v>
      </c>
      <c r="G123" s="160" t="s">
        <v>1126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127</v>
      </c>
      <c r="AT123" s="168" t="s">
        <v>134</v>
      </c>
      <c r="AU123" s="168" t="s">
        <v>81</v>
      </c>
      <c r="AY123" s="3" t="s">
        <v>132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127</v>
      </c>
      <c r="BM123" s="168" t="s">
        <v>1156</v>
      </c>
    </row>
    <row r="124" s="182" customFormat="true" ht="9.75" hidden="false" customHeight="false" outlineLevel="0" collapsed="false">
      <c r="B124" s="183"/>
      <c r="D124" s="176" t="s">
        <v>143</v>
      </c>
      <c r="E124" s="184"/>
      <c r="F124" s="185" t="s">
        <v>1157</v>
      </c>
      <c r="H124" s="186" t="n">
        <v>1</v>
      </c>
      <c r="I124" s="187"/>
      <c r="L124" s="183"/>
      <c r="M124" s="188"/>
      <c r="T124" s="189"/>
      <c r="AT124" s="184" t="s">
        <v>143</v>
      </c>
      <c r="AU124" s="184" t="s">
        <v>81</v>
      </c>
      <c r="AV124" s="182" t="s">
        <v>81</v>
      </c>
      <c r="AW124" s="182" t="s">
        <v>32</v>
      </c>
      <c r="AX124" s="182" t="s">
        <v>71</v>
      </c>
      <c r="AY124" s="184" t="s">
        <v>132</v>
      </c>
    </row>
    <row r="125" s="190" customFormat="true" ht="9.75" hidden="false" customHeight="false" outlineLevel="0" collapsed="false">
      <c r="B125" s="191"/>
      <c r="D125" s="176" t="s">
        <v>143</v>
      </c>
      <c r="E125" s="192"/>
      <c r="F125" s="193" t="s">
        <v>160</v>
      </c>
      <c r="H125" s="194" t="n">
        <v>1</v>
      </c>
      <c r="I125" s="195"/>
      <c r="L125" s="191"/>
      <c r="M125" s="196"/>
      <c r="T125" s="197"/>
      <c r="AT125" s="192" t="s">
        <v>143</v>
      </c>
      <c r="AU125" s="192" t="s">
        <v>81</v>
      </c>
      <c r="AV125" s="190" t="s">
        <v>139</v>
      </c>
      <c r="AW125" s="190" t="s">
        <v>32</v>
      </c>
      <c r="AX125" s="190" t="s">
        <v>79</v>
      </c>
      <c r="AY125" s="192" t="s">
        <v>132</v>
      </c>
    </row>
    <row r="126" s="22" customFormat="true" ht="16.5" hidden="false" customHeight="true" outlineLevel="0" collapsed="false">
      <c r="B126" s="156"/>
      <c r="C126" s="157" t="s">
        <v>209</v>
      </c>
      <c r="D126" s="157" t="s">
        <v>134</v>
      </c>
      <c r="E126" s="158" t="s">
        <v>1158</v>
      </c>
      <c r="F126" s="159" t="s">
        <v>1159</v>
      </c>
      <c r="G126" s="160" t="s">
        <v>1126</v>
      </c>
      <c r="H126" s="161" t="n">
        <v>1</v>
      </c>
      <c r="I126" s="162"/>
      <c r="J126" s="163" t="n">
        <f aca="false">ROUND(I126*H126,2)</f>
        <v>0</v>
      </c>
      <c r="K126" s="159" t="s">
        <v>284</v>
      </c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127</v>
      </c>
      <c r="AT126" s="168" t="s">
        <v>134</v>
      </c>
      <c r="AU126" s="168" t="s">
        <v>81</v>
      </c>
      <c r="AY126" s="3" t="s">
        <v>132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127</v>
      </c>
      <c r="BM126" s="168" t="s">
        <v>1160</v>
      </c>
    </row>
    <row r="127" s="22" customFormat="true" ht="9.75" hidden="false" customHeight="false" outlineLevel="0" collapsed="false">
      <c r="B127" s="23"/>
      <c r="D127" s="170" t="s">
        <v>141</v>
      </c>
      <c r="F127" s="171" t="s">
        <v>1161</v>
      </c>
      <c r="I127" s="172"/>
      <c r="L127" s="23"/>
      <c r="M127" s="173"/>
      <c r="T127" s="54"/>
      <c r="AT127" s="3" t="s">
        <v>141</v>
      </c>
      <c r="AU127" s="3" t="s">
        <v>81</v>
      </c>
    </row>
    <row r="128" s="22" customFormat="true" ht="18" hidden="false" customHeight="false" outlineLevel="0" collapsed="false">
      <c r="B128" s="23"/>
      <c r="D128" s="176" t="s">
        <v>256</v>
      </c>
      <c r="F128" s="208" t="s">
        <v>1162</v>
      </c>
      <c r="I128" s="172"/>
      <c r="L128" s="23"/>
      <c r="M128" s="173"/>
      <c r="T128" s="54"/>
      <c r="AT128" s="3" t="s">
        <v>256</v>
      </c>
      <c r="AU128" s="3" t="s">
        <v>81</v>
      </c>
    </row>
    <row r="129" s="182" customFormat="true" ht="9.75" hidden="false" customHeight="false" outlineLevel="0" collapsed="false">
      <c r="B129" s="183"/>
      <c r="D129" s="176" t="s">
        <v>143</v>
      </c>
      <c r="E129" s="184"/>
      <c r="F129" s="185" t="s">
        <v>79</v>
      </c>
      <c r="H129" s="186" t="n">
        <v>1</v>
      </c>
      <c r="I129" s="187"/>
      <c r="L129" s="183"/>
      <c r="M129" s="188"/>
      <c r="T129" s="189"/>
      <c r="AT129" s="184" t="s">
        <v>143</v>
      </c>
      <c r="AU129" s="184" t="s">
        <v>81</v>
      </c>
      <c r="AV129" s="182" t="s">
        <v>81</v>
      </c>
      <c r="AW129" s="182" t="s">
        <v>32</v>
      </c>
      <c r="AX129" s="182" t="s">
        <v>71</v>
      </c>
      <c r="AY129" s="184" t="s">
        <v>132</v>
      </c>
    </row>
    <row r="130" s="190" customFormat="true" ht="9.75" hidden="false" customHeight="false" outlineLevel="0" collapsed="false">
      <c r="B130" s="191"/>
      <c r="D130" s="176" t="s">
        <v>143</v>
      </c>
      <c r="E130" s="192"/>
      <c r="F130" s="193" t="s">
        <v>160</v>
      </c>
      <c r="H130" s="194" t="n">
        <v>1</v>
      </c>
      <c r="I130" s="195"/>
      <c r="L130" s="191"/>
      <c r="M130" s="196"/>
      <c r="T130" s="197"/>
      <c r="AT130" s="192" t="s">
        <v>143</v>
      </c>
      <c r="AU130" s="192" t="s">
        <v>81</v>
      </c>
      <c r="AV130" s="190" t="s">
        <v>139</v>
      </c>
      <c r="AW130" s="190" t="s">
        <v>32</v>
      </c>
      <c r="AX130" s="190" t="s">
        <v>79</v>
      </c>
      <c r="AY130" s="192" t="s">
        <v>132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1163</v>
      </c>
      <c r="F131" s="154" t="s">
        <v>1164</v>
      </c>
      <c r="I131" s="147"/>
      <c r="J131" s="155" t="n">
        <f aca="false">BK131</f>
        <v>0</v>
      </c>
      <c r="L131" s="144"/>
      <c r="M131" s="149"/>
      <c r="P131" s="150" t="n">
        <f aca="false">SUM(P132:P137)</f>
        <v>0</v>
      </c>
      <c r="R131" s="150" t="n">
        <f aca="false">SUM(R132:R137)</f>
        <v>4.4</v>
      </c>
      <c r="T131" s="151" t="n">
        <f aca="false">SUM(T132:T137)</f>
        <v>20</v>
      </c>
      <c r="AR131" s="145" t="s">
        <v>167</v>
      </c>
      <c r="AT131" s="152" t="s">
        <v>70</v>
      </c>
      <c r="AU131" s="152" t="s">
        <v>79</v>
      </c>
      <c r="AY131" s="145" t="s">
        <v>132</v>
      </c>
      <c r="BK131" s="153" t="n">
        <f aca="false">SUM(BK132:BK137)</f>
        <v>0</v>
      </c>
    </row>
    <row r="132" s="22" customFormat="true" ht="24" hidden="false" customHeight="true" outlineLevel="0" collapsed="false">
      <c r="B132" s="156"/>
      <c r="C132" s="157" t="s">
        <v>8</v>
      </c>
      <c r="D132" s="157" t="s">
        <v>134</v>
      </c>
      <c r="E132" s="158" t="s">
        <v>1165</v>
      </c>
      <c r="F132" s="159" t="s">
        <v>1166</v>
      </c>
      <c r="G132" s="160" t="s">
        <v>225</v>
      </c>
      <c r="H132" s="161" t="n">
        <v>80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.055</v>
      </c>
      <c r="R132" s="166" t="n">
        <f aca="false">Q132*H132</f>
        <v>4.4</v>
      </c>
      <c r="S132" s="166" t="n">
        <v>0.25</v>
      </c>
      <c r="T132" s="167" t="n">
        <f aca="false">S132*H132</f>
        <v>20</v>
      </c>
      <c r="AR132" s="168" t="s">
        <v>1127</v>
      </c>
      <c r="AT132" s="168" t="s">
        <v>134</v>
      </c>
      <c r="AU132" s="168" t="s">
        <v>81</v>
      </c>
      <c r="AY132" s="3" t="s">
        <v>13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127</v>
      </c>
      <c r="BM132" s="168" t="s">
        <v>1167</v>
      </c>
    </row>
    <row r="133" s="22" customFormat="true" ht="63" hidden="false" customHeight="false" outlineLevel="0" collapsed="false">
      <c r="B133" s="23"/>
      <c r="D133" s="176" t="s">
        <v>256</v>
      </c>
      <c r="F133" s="208" t="s">
        <v>1168</v>
      </c>
      <c r="I133" s="172"/>
      <c r="L133" s="23"/>
      <c r="M133" s="173"/>
      <c r="T133" s="54"/>
      <c r="AT133" s="3" t="s">
        <v>256</v>
      </c>
      <c r="AU133" s="3" t="s">
        <v>81</v>
      </c>
    </row>
    <row r="134" s="174" customFormat="true" ht="9.75" hidden="false" customHeight="false" outlineLevel="0" collapsed="false">
      <c r="B134" s="175"/>
      <c r="D134" s="176" t="s">
        <v>143</v>
      </c>
      <c r="E134" s="177"/>
      <c r="F134" s="178" t="s">
        <v>1169</v>
      </c>
      <c r="H134" s="177"/>
      <c r="I134" s="179"/>
      <c r="L134" s="175"/>
      <c r="M134" s="180"/>
      <c r="T134" s="181"/>
      <c r="AT134" s="177" t="s">
        <v>143</v>
      </c>
      <c r="AU134" s="177" t="s">
        <v>81</v>
      </c>
      <c r="AV134" s="174" t="s">
        <v>79</v>
      </c>
      <c r="AW134" s="174" t="s">
        <v>32</v>
      </c>
      <c r="AX134" s="174" t="s">
        <v>71</v>
      </c>
      <c r="AY134" s="177" t="s">
        <v>132</v>
      </c>
    </row>
    <row r="135" s="174" customFormat="true" ht="9.75" hidden="false" customHeight="false" outlineLevel="0" collapsed="false">
      <c r="B135" s="175"/>
      <c r="D135" s="176" t="s">
        <v>143</v>
      </c>
      <c r="E135" s="177"/>
      <c r="F135" s="178" t="s">
        <v>1170</v>
      </c>
      <c r="H135" s="177"/>
      <c r="I135" s="179"/>
      <c r="L135" s="175"/>
      <c r="M135" s="180"/>
      <c r="T135" s="181"/>
      <c r="AT135" s="177" t="s">
        <v>143</v>
      </c>
      <c r="AU135" s="177" t="s">
        <v>81</v>
      </c>
      <c r="AV135" s="174" t="s">
        <v>79</v>
      </c>
      <c r="AW135" s="174" t="s">
        <v>32</v>
      </c>
      <c r="AX135" s="174" t="s">
        <v>71</v>
      </c>
      <c r="AY135" s="177" t="s">
        <v>132</v>
      </c>
    </row>
    <row r="136" s="182" customFormat="true" ht="9.75" hidden="false" customHeight="false" outlineLevel="0" collapsed="false">
      <c r="B136" s="183"/>
      <c r="D136" s="176" t="s">
        <v>143</v>
      </c>
      <c r="E136" s="184"/>
      <c r="F136" s="185" t="s">
        <v>1171</v>
      </c>
      <c r="H136" s="186" t="n">
        <v>80</v>
      </c>
      <c r="I136" s="187"/>
      <c r="L136" s="183"/>
      <c r="M136" s="188"/>
      <c r="T136" s="189"/>
      <c r="AT136" s="184" t="s">
        <v>143</v>
      </c>
      <c r="AU136" s="184" t="s">
        <v>81</v>
      </c>
      <c r="AV136" s="182" t="s">
        <v>81</v>
      </c>
      <c r="AW136" s="182" t="s">
        <v>32</v>
      </c>
      <c r="AX136" s="182" t="s">
        <v>71</v>
      </c>
      <c r="AY136" s="184" t="s">
        <v>132</v>
      </c>
    </row>
    <row r="137" s="190" customFormat="true" ht="9.75" hidden="false" customHeight="false" outlineLevel="0" collapsed="false">
      <c r="B137" s="191"/>
      <c r="D137" s="176" t="s">
        <v>143</v>
      </c>
      <c r="E137" s="192"/>
      <c r="F137" s="193" t="s">
        <v>160</v>
      </c>
      <c r="H137" s="194" t="n">
        <v>80</v>
      </c>
      <c r="I137" s="195"/>
      <c r="L137" s="191"/>
      <c r="M137" s="196"/>
      <c r="T137" s="197"/>
      <c r="AT137" s="192" t="s">
        <v>143</v>
      </c>
      <c r="AU137" s="192" t="s">
        <v>81</v>
      </c>
      <c r="AV137" s="190" t="s">
        <v>139</v>
      </c>
      <c r="AW137" s="190" t="s">
        <v>32</v>
      </c>
      <c r="AX137" s="190" t="s">
        <v>79</v>
      </c>
      <c r="AY137" s="192" t="s">
        <v>132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1172</v>
      </c>
      <c r="F138" s="154" t="s">
        <v>1173</v>
      </c>
      <c r="I138" s="147"/>
      <c r="J138" s="155" t="n">
        <f aca="false">BK138</f>
        <v>0</v>
      </c>
      <c r="L138" s="144"/>
      <c r="M138" s="149"/>
      <c r="P138" s="150" t="n">
        <f aca="false">SUM(P139:P149)</f>
        <v>0</v>
      </c>
      <c r="R138" s="150" t="n">
        <f aca="false">SUM(R139:R149)</f>
        <v>0</v>
      </c>
      <c r="T138" s="151" t="n">
        <f aca="false">SUM(T139:T149)</f>
        <v>0</v>
      </c>
      <c r="AR138" s="145" t="s">
        <v>167</v>
      </c>
      <c r="AT138" s="152" t="s">
        <v>70</v>
      </c>
      <c r="AU138" s="152" t="s">
        <v>79</v>
      </c>
      <c r="AY138" s="145" t="s">
        <v>132</v>
      </c>
      <c r="BK138" s="153" t="n">
        <f aca="false">SUM(BK139:BK149)</f>
        <v>0</v>
      </c>
    </row>
    <row r="139" s="22" customFormat="true" ht="16.5" hidden="false" customHeight="true" outlineLevel="0" collapsed="false">
      <c r="B139" s="156"/>
      <c r="C139" s="157" t="s">
        <v>222</v>
      </c>
      <c r="D139" s="157" t="s">
        <v>134</v>
      </c>
      <c r="E139" s="158" t="s">
        <v>1174</v>
      </c>
      <c r="F139" s="159" t="s">
        <v>1175</v>
      </c>
      <c r="G139" s="160" t="s">
        <v>1176</v>
      </c>
      <c r="H139" s="240"/>
      <c r="I139" s="162"/>
      <c r="J139" s="163" t="n">
        <f aca="false">ROUND(I139*H139,2)</f>
        <v>0</v>
      </c>
      <c r="K139" s="159" t="s">
        <v>284</v>
      </c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127</v>
      </c>
      <c r="AT139" s="168" t="s">
        <v>134</v>
      </c>
      <c r="AU139" s="168" t="s">
        <v>81</v>
      </c>
      <c r="AY139" s="3" t="s">
        <v>13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127</v>
      </c>
      <c r="BM139" s="168" t="s">
        <v>1177</v>
      </c>
    </row>
    <row r="140" s="22" customFormat="true" ht="9.75" hidden="false" customHeight="false" outlineLevel="0" collapsed="false">
      <c r="B140" s="23"/>
      <c r="D140" s="170" t="s">
        <v>141</v>
      </c>
      <c r="F140" s="171" t="s">
        <v>1178</v>
      </c>
      <c r="I140" s="172"/>
      <c r="L140" s="23"/>
      <c r="M140" s="173"/>
      <c r="T140" s="54"/>
      <c r="AT140" s="3" t="s">
        <v>141</v>
      </c>
      <c r="AU140" s="3" t="s">
        <v>81</v>
      </c>
    </row>
    <row r="141" s="22" customFormat="true" ht="180" hidden="false" customHeight="false" outlineLevel="0" collapsed="false">
      <c r="B141" s="23"/>
      <c r="D141" s="176" t="s">
        <v>256</v>
      </c>
      <c r="F141" s="208" t="s">
        <v>1179</v>
      </c>
      <c r="I141" s="172"/>
      <c r="L141" s="23"/>
      <c r="M141" s="173"/>
      <c r="T141" s="54"/>
      <c r="AT141" s="3" t="s">
        <v>256</v>
      </c>
      <c r="AU141" s="3" t="s">
        <v>81</v>
      </c>
    </row>
    <row r="142" s="182" customFormat="true" ht="9.75" hidden="false" customHeight="false" outlineLevel="0" collapsed="false">
      <c r="B142" s="183"/>
      <c r="D142" s="176" t="s">
        <v>143</v>
      </c>
      <c r="E142" s="184"/>
      <c r="F142" s="185" t="s">
        <v>1180</v>
      </c>
      <c r="H142" s="186" t="n">
        <v>5901680.26</v>
      </c>
      <c r="I142" s="187"/>
      <c r="L142" s="183"/>
      <c r="M142" s="188"/>
      <c r="T142" s="189"/>
      <c r="AT142" s="184" t="s">
        <v>143</v>
      </c>
      <c r="AU142" s="184" t="s">
        <v>81</v>
      </c>
      <c r="AV142" s="182" t="s">
        <v>81</v>
      </c>
      <c r="AW142" s="182" t="s">
        <v>32</v>
      </c>
      <c r="AX142" s="182" t="s">
        <v>71</v>
      </c>
      <c r="AY142" s="184" t="s">
        <v>132</v>
      </c>
    </row>
    <row r="143" s="182" customFormat="true" ht="9.75" hidden="false" customHeight="false" outlineLevel="0" collapsed="false">
      <c r="B143" s="183"/>
      <c r="D143" s="176" t="s">
        <v>143</v>
      </c>
      <c r="E143" s="184"/>
      <c r="F143" s="185" t="s">
        <v>1181</v>
      </c>
      <c r="H143" s="186" t="n">
        <v>1227747.52</v>
      </c>
      <c r="I143" s="187"/>
      <c r="L143" s="183"/>
      <c r="M143" s="188"/>
      <c r="T143" s="189"/>
      <c r="AT143" s="184" t="s">
        <v>143</v>
      </c>
      <c r="AU143" s="184" t="s">
        <v>81</v>
      </c>
      <c r="AV143" s="182" t="s">
        <v>81</v>
      </c>
      <c r="AW143" s="182" t="s">
        <v>32</v>
      </c>
      <c r="AX143" s="182" t="s">
        <v>71</v>
      </c>
      <c r="AY143" s="184" t="s">
        <v>132</v>
      </c>
    </row>
    <row r="144" s="182" customFormat="true" ht="9.75" hidden="false" customHeight="false" outlineLevel="0" collapsed="false">
      <c r="B144" s="183"/>
      <c r="D144" s="176" t="s">
        <v>143</v>
      </c>
      <c r="E144" s="184"/>
      <c r="F144" s="185" t="s">
        <v>1182</v>
      </c>
      <c r="H144" s="186" t="n">
        <v>175057.47</v>
      </c>
      <c r="I144" s="187"/>
      <c r="L144" s="183"/>
      <c r="M144" s="188"/>
      <c r="T144" s="189"/>
      <c r="AT144" s="184" t="s">
        <v>143</v>
      </c>
      <c r="AU144" s="184" t="s">
        <v>81</v>
      </c>
      <c r="AV144" s="182" t="s">
        <v>81</v>
      </c>
      <c r="AW144" s="182" t="s">
        <v>32</v>
      </c>
      <c r="AX144" s="182" t="s">
        <v>71</v>
      </c>
      <c r="AY144" s="184" t="s">
        <v>132</v>
      </c>
    </row>
    <row r="145" s="190" customFormat="true" ht="9.75" hidden="false" customHeight="false" outlineLevel="0" collapsed="false">
      <c r="B145" s="191"/>
      <c r="D145" s="176" t="s">
        <v>143</v>
      </c>
      <c r="E145" s="192"/>
      <c r="F145" s="193" t="s">
        <v>160</v>
      </c>
      <c r="H145" s="194" t="n">
        <v>7304485.25</v>
      </c>
      <c r="I145" s="195"/>
      <c r="L145" s="191"/>
      <c r="M145" s="196"/>
      <c r="T145" s="197"/>
      <c r="AT145" s="192" t="s">
        <v>143</v>
      </c>
      <c r="AU145" s="192" t="s">
        <v>81</v>
      </c>
      <c r="AV145" s="190" t="s">
        <v>139</v>
      </c>
      <c r="AW145" s="190" t="s">
        <v>32</v>
      </c>
      <c r="AX145" s="190" t="s">
        <v>79</v>
      </c>
      <c r="AY145" s="192" t="s">
        <v>132</v>
      </c>
    </row>
    <row r="146" s="22" customFormat="true" ht="16.5" hidden="false" customHeight="true" outlineLevel="0" collapsed="false">
      <c r="B146" s="156"/>
      <c r="C146" s="157" t="s">
        <v>230</v>
      </c>
      <c r="D146" s="157" t="s">
        <v>134</v>
      </c>
      <c r="E146" s="158" t="s">
        <v>1183</v>
      </c>
      <c r="F146" s="159" t="s">
        <v>1184</v>
      </c>
      <c r="G146" s="160" t="s">
        <v>1126</v>
      </c>
      <c r="H146" s="161" t="n">
        <v>540</v>
      </c>
      <c r="I146" s="162"/>
      <c r="J146" s="163" t="n">
        <f aca="false">ROUND(I146*H146,2)</f>
        <v>0</v>
      </c>
      <c r="K146" s="159"/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39</v>
      </c>
      <c r="AT146" s="168" t="s">
        <v>134</v>
      </c>
      <c r="AU146" s="168" t="s">
        <v>81</v>
      </c>
      <c r="AY146" s="3" t="s">
        <v>132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39</v>
      </c>
      <c r="BM146" s="168" t="s">
        <v>1185</v>
      </c>
    </row>
    <row r="147" s="22" customFormat="true" ht="18" hidden="false" customHeight="false" outlineLevel="0" collapsed="false">
      <c r="B147" s="23"/>
      <c r="D147" s="176" t="s">
        <v>256</v>
      </c>
      <c r="F147" s="208" t="s">
        <v>1186</v>
      </c>
      <c r="I147" s="172"/>
      <c r="L147" s="23"/>
      <c r="M147" s="173"/>
      <c r="T147" s="54"/>
      <c r="AT147" s="3" t="s">
        <v>256</v>
      </c>
      <c r="AU147" s="3" t="s">
        <v>81</v>
      </c>
    </row>
    <row r="148" s="182" customFormat="true" ht="9.75" hidden="false" customHeight="false" outlineLevel="0" collapsed="false">
      <c r="B148" s="183"/>
      <c r="D148" s="176" t="s">
        <v>143</v>
      </c>
      <c r="E148" s="184"/>
      <c r="F148" s="185" t="s">
        <v>1187</v>
      </c>
      <c r="H148" s="186" t="n">
        <v>540</v>
      </c>
      <c r="I148" s="187"/>
      <c r="L148" s="183"/>
      <c r="M148" s="188"/>
      <c r="T148" s="189"/>
      <c r="AT148" s="184" t="s">
        <v>143</v>
      </c>
      <c r="AU148" s="184" t="s">
        <v>81</v>
      </c>
      <c r="AV148" s="182" t="s">
        <v>81</v>
      </c>
      <c r="AW148" s="182" t="s">
        <v>32</v>
      </c>
      <c r="AX148" s="182" t="s">
        <v>71</v>
      </c>
      <c r="AY148" s="184" t="s">
        <v>132</v>
      </c>
    </row>
    <row r="149" s="190" customFormat="true" ht="9.75" hidden="false" customHeight="false" outlineLevel="0" collapsed="false">
      <c r="B149" s="191"/>
      <c r="D149" s="176" t="s">
        <v>143</v>
      </c>
      <c r="E149" s="192"/>
      <c r="F149" s="193" t="s">
        <v>160</v>
      </c>
      <c r="H149" s="194" t="n">
        <v>540</v>
      </c>
      <c r="I149" s="195"/>
      <c r="L149" s="191"/>
      <c r="M149" s="196"/>
      <c r="T149" s="197"/>
      <c r="AT149" s="192" t="s">
        <v>143</v>
      </c>
      <c r="AU149" s="192" t="s">
        <v>81</v>
      </c>
      <c r="AV149" s="190" t="s">
        <v>139</v>
      </c>
      <c r="AW149" s="190" t="s">
        <v>32</v>
      </c>
      <c r="AX149" s="190" t="s">
        <v>79</v>
      </c>
      <c r="AY149" s="192" t="s">
        <v>132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1188</v>
      </c>
      <c r="F150" s="154" t="s">
        <v>1189</v>
      </c>
      <c r="I150" s="147"/>
      <c r="J150" s="155" t="n">
        <f aca="false">BK150</f>
        <v>0</v>
      </c>
      <c r="L150" s="144"/>
      <c r="M150" s="149"/>
      <c r="P150" s="150" t="n">
        <f aca="false">SUM(P151:P164)</f>
        <v>0</v>
      </c>
      <c r="R150" s="150" t="n">
        <f aca="false">SUM(R151:R164)</f>
        <v>0</v>
      </c>
      <c r="T150" s="151" t="n">
        <f aca="false">SUM(T151:T164)</f>
        <v>0</v>
      </c>
      <c r="AR150" s="145" t="s">
        <v>167</v>
      </c>
      <c r="AT150" s="152" t="s">
        <v>70</v>
      </c>
      <c r="AU150" s="152" t="s">
        <v>79</v>
      </c>
      <c r="AY150" s="145" t="s">
        <v>132</v>
      </c>
      <c r="BK150" s="153" t="n">
        <f aca="false">SUM(BK151:BK164)</f>
        <v>0</v>
      </c>
    </row>
    <row r="151" s="22" customFormat="true" ht="16.5" hidden="false" customHeight="true" outlineLevel="0" collapsed="false">
      <c r="B151" s="156"/>
      <c r="C151" s="157" t="s">
        <v>236</v>
      </c>
      <c r="D151" s="157" t="s">
        <v>134</v>
      </c>
      <c r="E151" s="158" t="s">
        <v>1190</v>
      </c>
      <c r="F151" s="159" t="s">
        <v>1191</v>
      </c>
      <c r="G151" s="160" t="s">
        <v>525</v>
      </c>
      <c r="H151" s="161" t="n">
        <v>4</v>
      </c>
      <c r="I151" s="162"/>
      <c r="J151" s="163" t="n">
        <f aca="false">ROUND(I151*H151,2)</f>
        <v>0</v>
      </c>
      <c r="K151" s="159" t="s">
        <v>1192</v>
      </c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127</v>
      </c>
      <c r="AT151" s="168" t="s">
        <v>134</v>
      </c>
      <c r="AU151" s="168" t="s">
        <v>81</v>
      </c>
      <c r="AY151" s="3" t="s">
        <v>132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127</v>
      </c>
      <c r="BM151" s="168" t="s">
        <v>1193</v>
      </c>
    </row>
    <row r="152" s="22" customFormat="true" ht="9.75" hidden="false" customHeight="false" outlineLevel="0" collapsed="false">
      <c r="B152" s="23"/>
      <c r="D152" s="170" t="s">
        <v>141</v>
      </c>
      <c r="F152" s="171" t="s">
        <v>1194</v>
      </c>
      <c r="I152" s="172"/>
      <c r="L152" s="23"/>
      <c r="M152" s="173"/>
      <c r="T152" s="54"/>
      <c r="AT152" s="3" t="s">
        <v>141</v>
      </c>
      <c r="AU152" s="3" t="s">
        <v>81</v>
      </c>
    </row>
    <row r="153" s="22" customFormat="true" ht="45" hidden="false" customHeight="false" outlineLevel="0" collapsed="false">
      <c r="B153" s="23"/>
      <c r="D153" s="176" t="s">
        <v>256</v>
      </c>
      <c r="F153" s="208" t="s">
        <v>1195</v>
      </c>
      <c r="I153" s="172"/>
      <c r="L153" s="23"/>
      <c r="M153" s="173"/>
      <c r="T153" s="54"/>
      <c r="AT153" s="3" t="s">
        <v>256</v>
      </c>
      <c r="AU153" s="3" t="s">
        <v>81</v>
      </c>
    </row>
    <row r="154" s="182" customFormat="true" ht="9.75" hidden="false" customHeight="false" outlineLevel="0" collapsed="false">
      <c r="B154" s="183"/>
      <c r="D154" s="176" t="s">
        <v>143</v>
      </c>
      <c r="E154" s="184"/>
      <c r="F154" s="185" t="s">
        <v>1196</v>
      </c>
      <c r="H154" s="186" t="n">
        <v>2</v>
      </c>
      <c r="I154" s="187"/>
      <c r="L154" s="183"/>
      <c r="M154" s="188"/>
      <c r="T154" s="189"/>
      <c r="AT154" s="184" t="s">
        <v>143</v>
      </c>
      <c r="AU154" s="184" t="s">
        <v>81</v>
      </c>
      <c r="AV154" s="182" t="s">
        <v>81</v>
      </c>
      <c r="AW154" s="182" t="s">
        <v>32</v>
      </c>
      <c r="AX154" s="182" t="s">
        <v>71</v>
      </c>
      <c r="AY154" s="184" t="s">
        <v>132</v>
      </c>
    </row>
    <row r="155" s="182" customFormat="true" ht="9.75" hidden="false" customHeight="false" outlineLevel="0" collapsed="false">
      <c r="B155" s="183"/>
      <c r="D155" s="176" t="s">
        <v>143</v>
      </c>
      <c r="E155" s="184"/>
      <c r="F155" s="185" t="s">
        <v>1197</v>
      </c>
      <c r="H155" s="186" t="n">
        <v>2</v>
      </c>
      <c r="I155" s="187"/>
      <c r="L155" s="183"/>
      <c r="M155" s="188"/>
      <c r="T155" s="189"/>
      <c r="AT155" s="184" t="s">
        <v>143</v>
      </c>
      <c r="AU155" s="184" t="s">
        <v>81</v>
      </c>
      <c r="AV155" s="182" t="s">
        <v>81</v>
      </c>
      <c r="AW155" s="182" t="s">
        <v>32</v>
      </c>
      <c r="AX155" s="182" t="s">
        <v>71</v>
      </c>
      <c r="AY155" s="184" t="s">
        <v>132</v>
      </c>
    </row>
    <row r="156" s="190" customFormat="true" ht="9.75" hidden="false" customHeight="false" outlineLevel="0" collapsed="false">
      <c r="B156" s="191"/>
      <c r="D156" s="176" t="s">
        <v>143</v>
      </c>
      <c r="E156" s="192"/>
      <c r="F156" s="193" t="s">
        <v>160</v>
      </c>
      <c r="H156" s="194" t="n">
        <v>4</v>
      </c>
      <c r="I156" s="195"/>
      <c r="L156" s="191"/>
      <c r="M156" s="196"/>
      <c r="T156" s="197"/>
      <c r="AT156" s="192" t="s">
        <v>143</v>
      </c>
      <c r="AU156" s="192" t="s">
        <v>81</v>
      </c>
      <c r="AV156" s="190" t="s">
        <v>139</v>
      </c>
      <c r="AW156" s="190" t="s">
        <v>32</v>
      </c>
      <c r="AX156" s="190" t="s">
        <v>79</v>
      </c>
      <c r="AY156" s="192" t="s">
        <v>132</v>
      </c>
    </row>
    <row r="157" s="22" customFormat="true" ht="16.5" hidden="false" customHeight="true" outlineLevel="0" collapsed="false">
      <c r="B157" s="156"/>
      <c r="C157" s="157" t="s">
        <v>243</v>
      </c>
      <c r="D157" s="157" t="s">
        <v>134</v>
      </c>
      <c r="E157" s="158" t="s">
        <v>1198</v>
      </c>
      <c r="F157" s="159" t="s">
        <v>1199</v>
      </c>
      <c r="G157" s="160" t="s">
        <v>1200</v>
      </c>
      <c r="H157" s="161" t="n">
        <v>4</v>
      </c>
      <c r="I157" s="162"/>
      <c r="J157" s="163" t="n">
        <f aca="false">ROUND(I157*H157,2)</f>
        <v>0</v>
      </c>
      <c r="K157" s="159" t="s">
        <v>284</v>
      </c>
      <c r="L157" s="23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127</v>
      </c>
      <c r="AT157" s="168" t="s">
        <v>134</v>
      </c>
      <c r="AU157" s="168" t="s">
        <v>81</v>
      </c>
      <c r="AY157" s="3" t="s">
        <v>13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1127</v>
      </c>
      <c r="BM157" s="168" t="s">
        <v>1201</v>
      </c>
    </row>
    <row r="158" s="22" customFormat="true" ht="9.75" hidden="false" customHeight="false" outlineLevel="0" collapsed="false">
      <c r="B158" s="23"/>
      <c r="D158" s="170" t="s">
        <v>141</v>
      </c>
      <c r="F158" s="171" t="s">
        <v>1202</v>
      </c>
      <c r="I158" s="172"/>
      <c r="L158" s="23"/>
      <c r="M158" s="173"/>
      <c r="T158" s="54"/>
      <c r="AT158" s="3" t="s">
        <v>141</v>
      </c>
      <c r="AU158" s="3" t="s">
        <v>81</v>
      </c>
    </row>
    <row r="159" s="22" customFormat="true" ht="36" hidden="false" customHeight="false" outlineLevel="0" collapsed="false">
      <c r="B159" s="23"/>
      <c r="D159" s="176" t="s">
        <v>256</v>
      </c>
      <c r="F159" s="208" t="s">
        <v>1203</v>
      </c>
      <c r="I159" s="172"/>
      <c r="L159" s="23"/>
      <c r="M159" s="173"/>
      <c r="T159" s="54"/>
      <c r="AT159" s="3" t="s">
        <v>256</v>
      </c>
      <c r="AU159" s="3" t="s">
        <v>81</v>
      </c>
    </row>
    <row r="160" s="174" customFormat="true" ht="19.5" hidden="false" customHeight="false" outlineLevel="0" collapsed="false">
      <c r="B160" s="175"/>
      <c r="D160" s="176" t="s">
        <v>143</v>
      </c>
      <c r="E160" s="177"/>
      <c r="F160" s="178" t="s">
        <v>1204</v>
      </c>
      <c r="H160" s="177"/>
      <c r="I160" s="179"/>
      <c r="L160" s="175"/>
      <c r="M160" s="180"/>
      <c r="T160" s="181"/>
      <c r="AT160" s="177" t="s">
        <v>143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32</v>
      </c>
    </row>
    <row r="161" s="182" customFormat="true" ht="9.75" hidden="false" customHeight="false" outlineLevel="0" collapsed="false">
      <c r="B161" s="183"/>
      <c r="D161" s="176" t="s">
        <v>143</v>
      </c>
      <c r="E161" s="184"/>
      <c r="F161" s="185" t="s">
        <v>1205</v>
      </c>
      <c r="H161" s="186" t="n">
        <v>4</v>
      </c>
      <c r="I161" s="187"/>
      <c r="L161" s="183"/>
      <c r="M161" s="188"/>
      <c r="T161" s="189"/>
      <c r="AT161" s="184" t="s">
        <v>143</v>
      </c>
      <c r="AU161" s="184" t="s">
        <v>81</v>
      </c>
      <c r="AV161" s="182" t="s">
        <v>81</v>
      </c>
      <c r="AW161" s="182" t="s">
        <v>32</v>
      </c>
      <c r="AX161" s="182" t="s">
        <v>79</v>
      </c>
      <c r="AY161" s="184" t="s">
        <v>132</v>
      </c>
    </row>
    <row r="162" s="22" customFormat="true" ht="24" hidden="false" customHeight="true" outlineLevel="0" collapsed="false">
      <c r="B162" s="156"/>
      <c r="C162" s="157" t="s">
        <v>251</v>
      </c>
      <c r="D162" s="157" t="s">
        <v>134</v>
      </c>
      <c r="E162" s="158" t="s">
        <v>1206</v>
      </c>
      <c r="F162" s="159" t="s">
        <v>1207</v>
      </c>
      <c r="G162" s="160" t="s">
        <v>1208</v>
      </c>
      <c r="H162" s="161" t="n">
        <v>1</v>
      </c>
      <c r="I162" s="162"/>
      <c r="J162" s="163" t="n">
        <f aca="false">ROUND(I162*H162,2)</f>
        <v>0</v>
      </c>
      <c r="K162" s="159"/>
      <c r="L162" s="23"/>
      <c r="M162" s="164"/>
      <c r="N162" s="165" t="s">
        <v>42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127</v>
      </c>
      <c r="AT162" s="168" t="s">
        <v>134</v>
      </c>
      <c r="AU162" s="168" t="s">
        <v>81</v>
      </c>
      <c r="AY162" s="3" t="s">
        <v>13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127</v>
      </c>
      <c r="BM162" s="168" t="s">
        <v>1209</v>
      </c>
    </row>
    <row r="163" s="22" customFormat="true" ht="36" hidden="false" customHeight="false" outlineLevel="0" collapsed="false">
      <c r="B163" s="23"/>
      <c r="D163" s="176" t="s">
        <v>256</v>
      </c>
      <c r="F163" s="208" t="s">
        <v>1210</v>
      </c>
      <c r="I163" s="172"/>
      <c r="L163" s="23"/>
      <c r="M163" s="173"/>
      <c r="T163" s="54"/>
      <c r="AT163" s="3" t="s">
        <v>256</v>
      </c>
      <c r="AU163" s="3" t="s">
        <v>81</v>
      </c>
    </row>
    <row r="164" s="182" customFormat="true" ht="9.75" hidden="false" customHeight="false" outlineLevel="0" collapsed="false">
      <c r="B164" s="183"/>
      <c r="D164" s="176" t="s">
        <v>143</v>
      </c>
      <c r="E164" s="184"/>
      <c r="F164" s="185" t="s">
        <v>79</v>
      </c>
      <c r="H164" s="186" t="n">
        <v>1</v>
      </c>
      <c r="I164" s="187"/>
      <c r="L164" s="183"/>
      <c r="M164" s="188"/>
      <c r="T164" s="189"/>
      <c r="AT164" s="184" t="s">
        <v>143</v>
      </c>
      <c r="AU164" s="184" t="s">
        <v>81</v>
      </c>
      <c r="AV164" s="182" t="s">
        <v>81</v>
      </c>
      <c r="AW164" s="182" t="s">
        <v>32</v>
      </c>
      <c r="AX164" s="182" t="s">
        <v>79</v>
      </c>
      <c r="AY164" s="184" t="s">
        <v>132</v>
      </c>
    </row>
    <row r="165" s="143" customFormat="true" ht="22.5" hidden="false" customHeight="true" outlineLevel="0" collapsed="false">
      <c r="B165" s="144"/>
      <c r="D165" s="145" t="s">
        <v>70</v>
      </c>
      <c r="E165" s="154" t="s">
        <v>1211</v>
      </c>
      <c r="F165" s="154" t="s">
        <v>1212</v>
      </c>
      <c r="I165" s="147"/>
      <c r="J165" s="155" t="n">
        <f aca="false">BK165</f>
        <v>0</v>
      </c>
      <c r="L165" s="144"/>
      <c r="M165" s="149"/>
      <c r="P165" s="150" t="n">
        <f aca="false">SUM(P166:P178)</f>
        <v>0</v>
      </c>
      <c r="R165" s="150" t="n">
        <f aca="false">SUM(R166:R178)</f>
        <v>0</v>
      </c>
      <c r="T165" s="151" t="n">
        <f aca="false">SUM(T166:T178)</f>
        <v>0</v>
      </c>
      <c r="AR165" s="145" t="s">
        <v>167</v>
      </c>
      <c r="AT165" s="152" t="s">
        <v>70</v>
      </c>
      <c r="AU165" s="152" t="s">
        <v>79</v>
      </c>
      <c r="AY165" s="145" t="s">
        <v>132</v>
      </c>
      <c r="BK165" s="153" t="n">
        <f aca="false">SUM(BK166:BK178)</f>
        <v>0</v>
      </c>
    </row>
    <row r="166" s="22" customFormat="true" ht="16.5" hidden="false" customHeight="true" outlineLevel="0" collapsed="false">
      <c r="B166" s="156"/>
      <c r="C166" s="157" t="s">
        <v>260</v>
      </c>
      <c r="D166" s="157" t="s">
        <v>134</v>
      </c>
      <c r="E166" s="158" t="s">
        <v>1213</v>
      </c>
      <c r="F166" s="159" t="s">
        <v>1212</v>
      </c>
      <c r="G166" s="160" t="s">
        <v>1126</v>
      </c>
      <c r="H166" s="161" t="n">
        <v>1</v>
      </c>
      <c r="I166" s="162"/>
      <c r="J166" s="163" t="n">
        <f aca="false">ROUND(I166*H166,2)</f>
        <v>0</v>
      </c>
      <c r="K166" s="159"/>
      <c r="L166" s="23"/>
      <c r="M166" s="164"/>
      <c r="N166" s="165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39</v>
      </c>
      <c r="AT166" s="168" t="s">
        <v>134</v>
      </c>
      <c r="AU166" s="168" t="s">
        <v>81</v>
      </c>
      <c r="AY166" s="3" t="s">
        <v>13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139</v>
      </c>
      <c r="BM166" s="168" t="s">
        <v>1214</v>
      </c>
    </row>
    <row r="167" s="182" customFormat="true" ht="19.5" hidden="false" customHeight="false" outlineLevel="0" collapsed="false">
      <c r="B167" s="183"/>
      <c r="D167" s="176" t="s">
        <v>143</v>
      </c>
      <c r="E167" s="184"/>
      <c r="F167" s="185" t="s">
        <v>1215</v>
      </c>
      <c r="H167" s="186" t="n">
        <v>1</v>
      </c>
      <c r="I167" s="187"/>
      <c r="L167" s="183"/>
      <c r="M167" s="188"/>
      <c r="T167" s="189"/>
      <c r="AT167" s="184" t="s">
        <v>143</v>
      </c>
      <c r="AU167" s="184" t="s">
        <v>81</v>
      </c>
      <c r="AV167" s="182" t="s">
        <v>81</v>
      </c>
      <c r="AW167" s="182" t="s">
        <v>32</v>
      </c>
      <c r="AX167" s="182" t="s">
        <v>71</v>
      </c>
      <c r="AY167" s="184" t="s">
        <v>132</v>
      </c>
    </row>
    <row r="168" s="190" customFormat="true" ht="9.75" hidden="false" customHeight="false" outlineLevel="0" collapsed="false">
      <c r="B168" s="191"/>
      <c r="D168" s="176" t="s">
        <v>143</v>
      </c>
      <c r="E168" s="192"/>
      <c r="F168" s="193" t="s">
        <v>160</v>
      </c>
      <c r="H168" s="194" t="n">
        <v>1</v>
      </c>
      <c r="I168" s="195"/>
      <c r="L168" s="191"/>
      <c r="M168" s="196"/>
      <c r="T168" s="197"/>
      <c r="AT168" s="192" t="s">
        <v>143</v>
      </c>
      <c r="AU168" s="192" t="s">
        <v>81</v>
      </c>
      <c r="AV168" s="190" t="s">
        <v>139</v>
      </c>
      <c r="AW168" s="190" t="s">
        <v>32</v>
      </c>
      <c r="AX168" s="190" t="s">
        <v>79</v>
      </c>
      <c r="AY168" s="192" t="s">
        <v>132</v>
      </c>
    </row>
    <row r="169" s="22" customFormat="true" ht="16.5" hidden="false" customHeight="true" outlineLevel="0" collapsed="false">
      <c r="B169" s="156"/>
      <c r="C169" s="157" t="s">
        <v>266</v>
      </c>
      <c r="D169" s="157" t="s">
        <v>134</v>
      </c>
      <c r="E169" s="158" t="s">
        <v>1216</v>
      </c>
      <c r="F169" s="159" t="s">
        <v>1217</v>
      </c>
      <c r="G169" s="160" t="s">
        <v>876</v>
      </c>
      <c r="H169" s="161" t="n">
        <v>1000</v>
      </c>
      <c r="I169" s="162"/>
      <c r="J169" s="163" t="n">
        <f aca="false">ROUND(I169*H169,2)</f>
        <v>0</v>
      </c>
      <c r="K169" s="159"/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4</v>
      </c>
      <c r="AU169" s="168" t="s">
        <v>81</v>
      </c>
      <c r="AY169" s="3" t="s">
        <v>13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139</v>
      </c>
      <c r="BM169" s="168" t="s">
        <v>1218</v>
      </c>
    </row>
    <row r="170" s="22" customFormat="true" ht="27" hidden="false" customHeight="false" outlineLevel="0" collapsed="false">
      <c r="B170" s="23"/>
      <c r="D170" s="176" t="s">
        <v>256</v>
      </c>
      <c r="F170" s="208" t="s">
        <v>1219</v>
      </c>
      <c r="I170" s="172"/>
      <c r="L170" s="23"/>
      <c r="M170" s="173"/>
      <c r="T170" s="54"/>
      <c r="AT170" s="3" t="s">
        <v>256</v>
      </c>
      <c r="AU170" s="3" t="s">
        <v>81</v>
      </c>
    </row>
    <row r="171" s="182" customFormat="true" ht="9.75" hidden="false" customHeight="false" outlineLevel="0" collapsed="false">
      <c r="B171" s="183"/>
      <c r="D171" s="176" t="s">
        <v>143</v>
      </c>
      <c r="E171" s="184"/>
      <c r="F171" s="185" t="s">
        <v>1220</v>
      </c>
      <c r="H171" s="186" t="n">
        <v>200</v>
      </c>
      <c r="I171" s="187"/>
      <c r="L171" s="183"/>
      <c r="M171" s="188"/>
      <c r="T171" s="189"/>
      <c r="AT171" s="184" t="s">
        <v>143</v>
      </c>
      <c r="AU171" s="184" t="s">
        <v>81</v>
      </c>
      <c r="AV171" s="182" t="s">
        <v>81</v>
      </c>
      <c r="AW171" s="182" t="s">
        <v>32</v>
      </c>
      <c r="AX171" s="182" t="s">
        <v>71</v>
      </c>
      <c r="AY171" s="184" t="s">
        <v>132</v>
      </c>
    </row>
    <row r="172" s="182" customFormat="true" ht="9.75" hidden="false" customHeight="false" outlineLevel="0" collapsed="false">
      <c r="B172" s="183"/>
      <c r="D172" s="176" t="s">
        <v>143</v>
      </c>
      <c r="E172" s="184"/>
      <c r="F172" s="185" t="s">
        <v>1221</v>
      </c>
      <c r="H172" s="186" t="n">
        <v>100</v>
      </c>
      <c r="I172" s="187"/>
      <c r="L172" s="183"/>
      <c r="M172" s="188"/>
      <c r="T172" s="189"/>
      <c r="AT172" s="184" t="s">
        <v>143</v>
      </c>
      <c r="AU172" s="184" t="s">
        <v>81</v>
      </c>
      <c r="AV172" s="182" t="s">
        <v>81</v>
      </c>
      <c r="AW172" s="182" t="s">
        <v>32</v>
      </c>
      <c r="AX172" s="182" t="s">
        <v>71</v>
      </c>
      <c r="AY172" s="184" t="s">
        <v>132</v>
      </c>
    </row>
    <row r="173" s="182" customFormat="true" ht="9.75" hidden="false" customHeight="false" outlineLevel="0" collapsed="false">
      <c r="B173" s="183"/>
      <c r="D173" s="176" t="s">
        <v>143</v>
      </c>
      <c r="E173" s="184"/>
      <c r="F173" s="185" t="s">
        <v>1222</v>
      </c>
      <c r="H173" s="186" t="n">
        <v>50</v>
      </c>
      <c r="I173" s="187"/>
      <c r="L173" s="183"/>
      <c r="M173" s="188"/>
      <c r="T173" s="189"/>
      <c r="AT173" s="184" t="s">
        <v>143</v>
      </c>
      <c r="AU173" s="184" t="s">
        <v>81</v>
      </c>
      <c r="AV173" s="182" t="s">
        <v>81</v>
      </c>
      <c r="AW173" s="182" t="s">
        <v>32</v>
      </c>
      <c r="AX173" s="182" t="s">
        <v>71</v>
      </c>
      <c r="AY173" s="184" t="s">
        <v>132</v>
      </c>
    </row>
    <row r="174" s="182" customFormat="true" ht="9.75" hidden="false" customHeight="false" outlineLevel="0" collapsed="false">
      <c r="B174" s="183"/>
      <c r="D174" s="176" t="s">
        <v>143</v>
      </c>
      <c r="E174" s="184"/>
      <c r="F174" s="185" t="s">
        <v>1223</v>
      </c>
      <c r="H174" s="186" t="n">
        <v>200</v>
      </c>
      <c r="I174" s="187"/>
      <c r="L174" s="183"/>
      <c r="M174" s="188"/>
      <c r="T174" s="189"/>
      <c r="AT174" s="184" t="s">
        <v>143</v>
      </c>
      <c r="AU174" s="184" t="s">
        <v>81</v>
      </c>
      <c r="AV174" s="182" t="s">
        <v>81</v>
      </c>
      <c r="AW174" s="182" t="s">
        <v>32</v>
      </c>
      <c r="AX174" s="182" t="s">
        <v>71</v>
      </c>
      <c r="AY174" s="184" t="s">
        <v>132</v>
      </c>
    </row>
    <row r="175" s="182" customFormat="true" ht="9.75" hidden="false" customHeight="false" outlineLevel="0" collapsed="false">
      <c r="B175" s="183"/>
      <c r="D175" s="176" t="s">
        <v>143</v>
      </c>
      <c r="E175" s="184"/>
      <c r="F175" s="185" t="s">
        <v>1224</v>
      </c>
      <c r="H175" s="186" t="n">
        <v>200</v>
      </c>
      <c r="I175" s="187"/>
      <c r="L175" s="183"/>
      <c r="M175" s="188"/>
      <c r="T175" s="189"/>
      <c r="AT175" s="184" t="s">
        <v>143</v>
      </c>
      <c r="AU175" s="184" t="s">
        <v>81</v>
      </c>
      <c r="AV175" s="182" t="s">
        <v>81</v>
      </c>
      <c r="AW175" s="182" t="s">
        <v>32</v>
      </c>
      <c r="AX175" s="182" t="s">
        <v>71</v>
      </c>
      <c r="AY175" s="184" t="s">
        <v>132</v>
      </c>
    </row>
    <row r="176" s="182" customFormat="true" ht="9.75" hidden="false" customHeight="false" outlineLevel="0" collapsed="false">
      <c r="B176" s="183"/>
      <c r="D176" s="176" t="s">
        <v>143</v>
      </c>
      <c r="E176" s="184"/>
      <c r="F176" s="185" t="s">
        <v>1225</v>
      </c>
      <c r="H176" s="186" t="n">
        <v>200</v>
      </c>
      <c r="I176" s="187"/>
      <c r="L176" s="183"/>
      <c r="M176" s="188"/>
      <c r="T176" s="189"/>
      <c r="AT176" s="184" t="s">
        <v>143</v>
      </c>
      <c r="AU176" s="184" t="s">
        <v>81</v>
      </c>
      <c r="AV176" s="182" t="s">
        <v>81</v>
      </c>
      <c r="AW176" s="182" t="s">
        <v>32</v>
      </c>
      <c r="AX176" s="182" t="s">
        <v>71</v>
      </c>
      <c r="AY176" s="184" t="s">
        <v>132</v>
      </c>
    </row>
    <row r="177" s="182" customFormat="true" ht="9.75" hidden="false" customHeight="false" outlineLevel="0" collapsed="false">
      <c r="B177" s="183"/>
      <c r="D177" s="176" t="s">
        <v>143</v>
      </c>
      <c r="E177" s="184"/>
      <c r="F177" s="185" t="s">
        <v>1226</v>
      </c>
      <c r="H177" s="186" t="n">
        <v>50</v>
      </c>
      <c r="I177" s="187"/>
      <c r="L177" s="183"/>
      <c r="M177" s="188"/>
      <c r="T177" s="189"/>
      <c r="AT177" s="184" t="s">
        <v>143</v>
      </c>
      <c r="AU177" s="184" t="s">
        <v>81</v>
      </c>
      <c r="AV177" s="182" t="s">
        <v>81</v>
      </c>
      <c r="AW177" s="182" t="s">
        <v>32</v>
      </c>
      <c r="AX177" s="182" t="s">
        <v>71</v>
      </c>
      <c r="AY177" s="184" t="s">
        <v>132</v>
      </c>
    </row>
    <row r="178" s="190" customFormat="true" ht="9.75" hidden="false" customHeight="false" outlineLevel="0" collapsed="false">
      <c r="B178" s="191"/>
      <c r="D178" s="176" t="s">
        <v>143</v>
      </c>
      <c r="E178" s="192"/>
      <c r="F178" s="193" t="s">
        <v>160</v>
      </c>
      <c r="H178" s="194" t="n">
        <v>1000</v>
      </c>
      <c r="I178" s="195"/>
      <c r="L178" s="191"/>
      <c r="M178" s="196"/>
      <c r="T178" s="197"/>
      <c r="AT178" s="192" t="s">
        <v>143</v>
      </c>
      <c r="AU178" s="192" t="s">
        <v>81</v>
      </c>
      <c r="AV178" s="190" t="s">
        <v>139</v>
      </c>
      <c r="AW178" s="190" t="s">
        <v>32</v>
      </c>
      <c r="AX178" s="190" t="s">
        <v>79</v>
      </c>
      <c r="AY178" s="192" t="s">
        <v>132</v>
      </c>
    </row>
    <row r="179" s="143" customFormat="true" ht="22.5" hidden="false" customHeight="true" outlineLevel="0" collapsed="false">
      <c r="B179" s="144"/>
      <c r="D179" s="145" t="s">
        <v>70</v>
      </c>
      <c r="E179" s="154" t="s">
        <v>1227</v>
      </c>
      <c r="F179" s="154" t="s">
        <v>1228</v>
      </c>
      <c r="I179" s="147"/>
      <c r="J179" s="155" t="n">
        <f aca="false">BK179</f>
        <v>0</v>
      </c>
      <c r="L179" s="144"/>
      <c r="M179" s="149"/>
      <c r="P179" s="150" t="n">
        <f aca="false">SUM(P180:P191)</f>
        <v>0</v>
      </c>
      <c r="R179" s="150" t="n">
        <f aca="false">SUM(R180:R191)</f>
        <v>0</v>
      </c>
      <c r="T179" s="151" t="n">
        <f aca="false">SUM(T180:T191)</f>
        <v>0</v>
      </c>
      <c r="AR179" s="145" t="s">
        <v>167</v>
      </c>
      <c r="AT179" s="152" t="s">
        <v>70</v>
      </c>
      <c r="AU179" s="152" t="s">
        <v>79</v>
      </c>
      <c r="AY179" s="145" t="s">
        <v>132</v>
      </c>
      <c r="BK179" s="153" t="n">
        <f aca="false">SUM(BK180:BK191)</f>
        <v>0</v>
      </c>
    </row>
    <row r="180" s="22" customFormat="true" ht="16.5" hidden="false" customHeight="true" outlineLevel="0" collapsed="false">
      <c r="B180" s="156"/>
      <c r="C180" s="157" t="s">
        <v>277</v>
      </c>
      <c r="D180" s="157" t="s">
        <v>134</v>
      </c>
      <c r="E180" s="158" t="s">
        <v>1229</v>
      </c>
      <c r="F180" s="159" t="s">
        <v>1230</v>
      </c>
      <c r="G180" s="160" t="s">
        <v>1176</v>
      </c>
      <c r="H180" s="240"/>
      <c r="I180" s="162"/>
      <c r="J180" s="163" t="n">
        <f aca="false">ROUND(I180*H180,2)</f>
        <v>0</v>
      </c>
      <c r="K180" s="159" t="s">
        <v>284</v>
      </c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127</v>
      </c>
      <c r="AT180" s="168" t="s">
        <v>134</v>
      </c>
      <c r="AU180" s="168" t="s">
        <v>81</v>
      </c>
      <c r="AY180" s="3" t="s">
        <v>13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1127</v>
      </c>
      <c r="BM180" s="168" t="s">
        <v>1231</v>
      </c>
    </row>
    <row r="181" s="22" customFormat="true" ht="9.75" hidden="false" customHeight="false" outlineLevel="0" collapsed="false">
      <c r="B181" s="23"/>
      <c r="D181" s="170" t="s">
        <v>141</v>
      </c>
      <c r="F181" s="171" t="s">
        <v>1232</v>
      </c>
      <c r="I181" s="172"/>
      <c r="L181" s="23"/>
      <c r="M181" s="173"/>
      <c r="T181" s="54"/>
      <c r="AT181" s="3" t="s">
        <v>141</v>
      </c>
      <c r="AU181" s="3" t="s">
        <v>81</v>
      </c>
    </row>
    <row r="182" s="22" customFormat="true" ht="81" hidden="false" customHeight="false" outlineLevel="0" collapsed="false">
      <c r="B182" s="23"/>
      <c r="D182" s="176" t="s">
        <v>256</v>
      </c>
      <c r="F182" s="208" t="s">
        <v>1233</v>
      </c>
      <c r="I182" s="172"/>
      <c r="L182" s="23"/>
      <c r="M182" s="173"/>
      <c r="T182" s="54"/>
      <c r="AT182" s="3" t="s">
        <v>256</v>
      </c>
      <c r="AU182" s="3" t="s">
        <v>81</v>
      </c>
    </row>
    <row r="183" s="182" customFormat="true" ht="9.75" hidden="false" customHeight="false" outlineLevel="0" collapsed="false">
      <c r="B183" s="183"/>
      <c r="D183" s="176" t="s">
        <v>143</v>
      </c>
      <c r="E183" s="184"/>
      <c r="F183" s="185" t="s">
        <v>1234</v>
      </c>
      <c r="H183" s="186" t="n">
        <v>1477255.02</v>
      </c>
      <c r="I183" s="187"/>
      <c r="L183" s="183"/>
      <c r="M183" s="188"/>
      <c r="T183" s="189"/>
      <c r="AT183" s="184" t="s">
        <v>143</v>
      </c>
      <c r="AU183" s="184" t="s">
        <v>81</v>
      </c>
      <c r="AV183" s="182" t="s">
        <v>81</v>
      </c>
      <c r="AW183" s="182" t="s">
        <v>32</v>
      </c>
      <c r="AX183" s="182" t="s">
        <v>71</v>
      </c>
      <c r="AY183" s="184" t="s">
        <v>132</v>
      </c>
    </row>
    <row r="184" s="182" customFormat="true" ht="9.75" hidden="false" customHeight="false" outlineLevel="0" collapsed="false">
      <c r="B184" s="183"/>
      <c r="D184" s="176" t="s">
        <v>143</v>
      </c>
      <c r="E184" s="184"/>
      <c r="F184" s="185" t="s">
        <v>1235</v>
      </c>
      <c r="H184" s="186" t="n">
        <v>0</v>
      </c>
      <c r="I184" s="187"/>
      <c r="L184" s="183"/>
      <c r="M184" s="188"/>
      <c r="T184" s="189"/>
      <c r="AT184" s="184" t="s">
        <v>143</v>
      </c>
      <c r="AU184" s="184" t="s">
        <v>81</v>
      </c>
      <c r="AV184" s="182" t="s">
        <v>81</v>
      </c>
      <c r="AW184" s="182" t="s">
        <v>32</v>
      </c>
      <c r="AX184" s="182" t="s">
        <v>71</v>
      </c>
      <c r="AY184" s="184" t="s">
        <v>132</v>
      </c>
    </row>
    <row r="185" s="182" customFormat="true" ht="9.75" hidden="false" customHeight="false" outlineLevel="0" collapsed="false">
      <c r="B185" s="183"/>
      <c r="D185" s="176" t="s">
        <v>143</v>
      </c>
      <c r="E185" s="184"/>
      <c r="F185" s="185" t="s">
        <v>1236</v>
      </c>
      <c r="H185" s="186" t="n">
        <v>0</v>
      </c>
      <c r="I185" s="187"/>
      <c r="L185" s="183"/>
      <c r="M185" s="188"/>
      <c r="T185" s="189"/>
      <c r="AT185" s="184" t="s">
        <v>143</v>
      </c>
      <c r="AU185" s="184" t="s">
        <v>81</v>
      </c>
      <c r="AV185" s="182" t="s">
        <v>81</v>
      </c>
      <c r="AW185" s="182" t="s">
        <v>32</v>
      </c>
      <c r="AX185" s="182" t="s">
        <v>71</v>
      </c>
      <c r="AY185" s="184" t="s">
        <v>132</v>
      </c>
    </row>
    <row r="186" s="190" customFormat="true" ht="9.75" hidden="false" customHeight="false" outlineLevel="0" collapsed="false">
      <c r="B186" s="191"/>
      <c r="D186" s="176" t="s">
        <v>143</v>
      </c>
      <c r="E186" s="192"/>
      <c r="F186" s="193" t="s">
        <v>160</v>
      </c>
      <c r="H186" s="194" t="n">
        <v>1477255.02</v>
      </c>
      <c r="I186" s="195"/>
      <c r="L186" s="191"/>
      <c r="M186" s="196"/>
      <c r="T186" s="197"/>
      <c r="AT186" s="192" t="s">
        <v>143</v>
      </c>
      <c r="AU186" s="192" t="s">
        <v>81</v>
      </c>
      <c r="AV186" s="190" t="s">
        <v>139</v>
      </c>
      <c r="AW186" s="190" t="s">
        <v>32</v>
      </c>
      <c r="AX186" s="190" t="s">
        <v>79</v>
      </c>
      <c r="AY186" s="192" t="s">
        <v>132</v>
      </c>
    </row>
    <row r="187" s="22" customFormat="true" ht="16.5" hidden="false" customHeight="true" outlineLevel="0" collapsed="false">
      <c r="B187" s="156"/>
      <c r="C187" s="157" t="s">
        <v>7</v>
      </c>
      <c r="D187" s="157" t="s">
        <v>134</v>
      </c>
      <c r="E187" s="158" t="s">
        <v>1237</v>
      </c>
      <c r="F187" s="159" t="s">
        <v>1238</v>
      </c>
      <c r="G187" s="160" t="s">
        <v>1126</v>
      </c>
      <c r="H187" s="161" t="n">
        <v>1</v>
      </c>
      <c r="I187" s="162"/>
      <c r="J187" s="163" t="n">
        <f aca="false">ROUND(I187*H187,2)</f>
        <v>0</v>
      </c>
      <c r="K187" s="159" t="s">
        <v>284</v>
      </c>
      <c r="L187" s="23"/>
      <c r="M187" s="164"/>
      <c r="N187" s="165" t="s">
        <v>42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127</v>
      </c>
      <c r="AT187" s="168" t="s">
        <v>134</v>
      </c>
      <c r="AU187" s="168" t="s">
        <v>81</v>
      </c>
      <c r="AY187" s="3" t="s">
        <v>13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127</v>
      </c>
      <c r="BM187" s="168" t="s">
        <v>1239</v>
      </c>
    </row>
    <row r="188" s="22" customFormat="true" ht="9.75" hidden="false" customHeight="false" outlineLevel="0" collapsed="false">
      <c r="B188" s="23"/>
      <c r="D188" s="170" t="s">
        <v>141</v>
      </c>
      <c r="F188" s="171" t="s">
        <v>1240</v>
      </c>
      <c r="I188" s="172"/>
      <c r="L188" s="23"/>
      <c r="M188" s="173"/>
      <c r="T188" s="54"/>
      <c r="AT188" s="3" t="s">
        <v>141</v>
      </c>
      <c r="AU188" s="3" t="s">
        <v>81</v>
      </c>
    </row>
    <row r="189" s="182" customFormat="true" ht="19.5" hidden="false" customHeight="false" outlineLevel="0" collapsed="false">
      <c r="B189" s="183"/>
      <c r="D189" s="176" t="s">
        <v>143</v>
      </c>
      <c r="E189" s="184"/>
      <c r="F189" s="185" t="s">
        <v>1241</v>
      </c>
      <c r="H189" s="186" t="n">
        <v>1</v>
      </c>
      <c r="I189" s="187"/>
      <c r="L189" s="183"/>
      <c r="M189" s="188"/>
      <c r="T189" s="189"/>
      <c r="AT189" s="184" t="s">
        <v>143</v>
      </c>
      <c r="AU189" s="184" t="s">
        <v>81</v>
      </c>
      <c r="AV189" s="182" t="s">
        <v>81</v>
      </c>
      <c r="AW189" s="182" t="s">
        <v>32</v>
      </c>
      <c r="AX189" s="182" t="s">
        <v>71</v>
      </c>
      <c r="AY189" s="184" t="s">
        <v>132</v>
      </c>
    </row>
    <row r="190" s="174" customFormat="true" ht="19.5" hidden="false" customHeight="false" outlineLevel="0" collapsed="false">
      <c r="B190" s="175"/>
      <c r="D190" s="176" t="s">
        <v>143</v>
      </c>
      <c r="E190" s="177"/>
      <c r="F190" s="178" t="s">
        <v>1242</v>
      </c>
      <c r="H190" s="177"/>
      <c r="I190" s="179"/>
      <c r="L190" s="175"/>
      <c r="M190" s="180"/>
      <c r="T190" s="181"/>
      <c r="AT190" s="177" t="s">
        <v>143</v>
      </c>
      <c r="AU190" s="177" t="s">
        <v>81</v>
      </c>
      <c r="AV190" s="174" t="s">
        <v>79</v>
      </c>
      <c r="AW190" s="174" t="s">
        <v>32</v>
      </c>
      <c r="AX190" s="174" t="s">
        <v>71</v>
      </c>
      <c r="AY190" s="177" t="s">
        <v>132</v>
      </c>
    </row>
    <row r="191" s="190" customFormat="true" ht="9.75" hidden="false" customHeight="false" outlineLevel="0" collapsed="false">
      <c r="B191" s="191"/>
      <c r="D191" s="176" t="s">
        <v>143</v>
      </c>
      <c r="E191" s="192"/>
      <c r="F191" s="193" t="s">
        <v>160</v>
      </c>
      <c r="H191" s="194" t="n">
        <v>1</v>
      </c>
      <c r="I191" s="195"/>
      <c r="L191" s="191"/>
      <c r="M191" s="196"/>
      <c r="T191" s="197"/>
      <c r="AT191" s="192" t="s">
        <v>143</v>
      </c>
      <c r="AU191" s="192" t="s">
        <v>81</v>
      </c>
      <c r="AV191" s="190" t="s">
        <v>139</v>
      </c>
      <c r="AW191" s="190" t="s">
        <v>32</v>
      </c>
      <c r="AX191" s="190" t="s">
        <v>79</v>
      </c>
      <c r="AY191" s="192" t="s">
        <v>132</v>
      </c>
    </row>
    <row r="192" s="143" customFormat="true" ht="22.5" hidden="false" customHeight="true" outlineLevel="0" collapsed="false">
      <c r="B192" s="144"/>
      <c r="D192" s="145" t="s">
        <v>70</v>
      </c>
      <c r="E192" s="154" t="s">
        <v>1243</v>
      </c>
      <c r="F192" s="154" t="s">
        <v>1244</v>
      </c>
      <c r="I192" s="147"/>
      <c r="J192" s="155" t="n">
        <f aca="false">BK192</f>
        <v>0</v>
      </c>
      <c r="L192" s="144"/>
      <c r="M192" s="149"/>
      <c r="P192" s="150" t="n">
        <f aca="false">SUM(P193:P224)</f>
        <v>0</v>
      </c>
      <c r="R192" s="150" t="n">
        <f aca="false">SUM(R193:R224)</f>
        <v>0</v>
      </c>
      <c r="T192" s="151" t="n">
        <f aca="false">SUM(T193:T224)</f>
        <v>0</v>
      </c>
      <c r="AR192" s="145" t="s">
        <v>167</v>
      </c>
      <c r="AT192" s="152" t="s">
        <v>70</v>
      </c>
      <c r="AU192" s="152" t="s">
        <v>79</v>
      </c>
      <c r="AY192" s="145" t="s">
        <v>132</v>
      </c>
      <c r="BK192" s="153" t="n">
        <f aca="false">SUM(BK193:BK224)</f>
        <v>0</v>
      </c>
    </row>
    <row r="193" s="22" customFormat="true" ht="16.5" hidden="false" customHeight="true" outlineLevel="0" collapsed="false">
      <c r="B193" s="156"/>
      <c r="C193" s="157" t="s">
        <v>288</v>
      </c>
      <c r="D193" s="157" t="s">
        <v>134</v>
      </c>
      <c r="E193" s="158" t="s">
        <v>1245</v>
      </c>
      <c r="F193" s="159" t="s">
        <v>1246</v>
      </c>
      <c r="G193" s="160" t="s">
        <v>1247</v>
      </c>
      <c r="H193" s="161" t="n">
        <v>80</v>
      </c>
      <c r="I193" s="162"/>
      <c r="J193" s="163" t="n">
        <f aca="false">ROUND(I193*H193,2)</f>
        <v>0</v>
      </c>
      <c r="K193" s="159"/>
      <c r="L193" s="23"/>
      <c r="M193" s="164"/>
      <c r="N193" s="165" t="s">
        <v>42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127</v>
      </c>
      <c r="AT193" s="168" t="s">
        <v>134</v>
      </c>
      <c r="AU193" s="168" t="s">
        <v>81</v>
      </c>
      <c r="AY193" s="3" t="s">
        <v>13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1127</v>
      </c>
      <c r="BM193" s="168" t="s">
        <v>1248</v>
      </c>
    </row>
    <row r="194" s="182" customFormat="true" ht="9.75" hidden="false" customHeight="false" outlineLevel="0" collapsed="false">
      <c r="B194" s="183"/>
      <c r="D194" s="176" t="s">
        <v>143</v>
      </c>
      <c r="E194" s="184"/>
      <c r="F194" s="185" t="s">
        <v>1249</v>
      </c>
      <c r="H194" s="186" t="n">
        <v>80</v>
      </c>
      <c r="I194" s="187"/>
      <c r="L194" s="183"/>
      <c r="M194" s="188"/>
      <c r="T194" s="189"/>
      <c r="AT194" s="184" t="s">
        <v>143</v>
      </c>
      <c r="AU194" s="184" t="s">
        <v>81</v>
      </c>
      <c r="AV194" s="182" t="s">
        <v>81</v>
      </c>
      <c r="AW194" s="182" t="s">
        <v>32</v>
      </c>
      <c r="AX194" s="182" t="s">
        <v>71</v>
      </c>
      <c r="AY194" s="184" t="s">
        <v>132</v>
      </c>
    </row>
    <row r="195" s="190" customFormat="true" ht="9.75" hidden="false" customHeight="false" outlineLevel="0" collapsed="false">
      <c r="B195" s="191"/>
      <c r="D195" s="176" t="s">
        <v>143</v>
      </c>
      <c r="E195" s="192"/>
      <c r="F195" s="193" t="s">
        <v>160</v>
      </c>
      <c r="H195" s="194" t="n">
        <v>80</v>
      </c>
      <c r="I195" s="195"/>
      <c r="L195" s="191"/>
      <c r="M195" s="196"/>
      <c r="T195" s="197"/>
      <c r="AT195" s="192" t="s">
        <v>143</v>
      </c>
      <c r="AU195" s="192" t="s">
        <v>81</v>
      </c>
      <c r="AV195" s="190" t="s">
        <v>139</v>
      </c>
      <c r="AW195" s="190" t="s">
        <v>32</v>
      </c>
      <c r="AX195" s="190" t="s">
        <v>79</v>
      </c>
      <c r="AY195" s="192" t="s">
        <v>132</v>
      </c>
    </row>
    <row r="196" s="22" customFormat="true" ht="16.5" hidden="false" customHeight="true" outlineLevel="0" collapsed="false">
      <c r="B196" s="156"/>
      <c r="C196" s="157" t="s">
        <v>294</v>
      </c>
      <c r="D196" s="157" t="s">
        <v>134</v>
      </c>
      <c r="E196" s="158" t="s">
        <v>1250</v>
      </c>
      <c r="F196" s="159" t="s">
        <v>1251</v>
      </c>
      <c r="G196" s="160" t="s">
        <v>1247</v>
      </c>
      <c r="H196" s="161" t="n">
        <v>96</v>
      </c>
      <c r="I196" s="162"/>
      <c r="J196" s="163" t="n">
        <f aca="false">ROUND(I196*H196,2)</f>
        <v>0</v>
      </c>
      <c r="K196" s="159"/>
      <c r="L196" s="23"/>
      <c r="M196" s="164"/>
      <c r="N196" s="165" t="s">
        <v>42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127</v>
      </c>
      <c r="AT196" s="168" t="s">
        <v>134</v>
      </c>
      <c r="AU196" s="168" t="s">
        <v>81</v>
      </c>
      <c r="AY196" s="3" t="s">
        <v>132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1127</v>
      </c>
      <c r="BM196" s="168" t="s">
        <v>1252</v>
      </c>
    </row>
    <row r="197" s="182" customFormat="true" ht="9.75" hidden="false" customHeight="false" outlineLevel="0" collapsed="false">
      <c r="B197" s="183"/>
      <c r="D197" s="176" t="s">
        <v>143</v>
      </c>
      <c r="E197" s="184"/>
      <c r="F197" s="185" t="s">
        <v>1253</v>
      </c>
      <c r="H197" s="186" t="n">
        <v>48</v>
      </c>
      <c r="I197" s="187"/>
      <c r="L197" s="183"/>
      <c r="M197" s="188"/>
      <c r="T197" s="189"/>
      <c r="AT197" s="184" t="s">
        <v>143</v>
      </c>
      <c r="AU197" s="184" t="s">
        <v>81</v>
      </c>
      <c r="AV197" s="182" t="s">
        <v>81</v>
      </c>
      <c r="AW197" s="182" t="s">
        <v>32</v>
      </c>
      <c r="AX197" s="182" t="s">
        <v>71</v>
      </c>
      <c r="AY197" s="184" t="s">
        <v>132</v>
      </c>
    </row>
    <row r="198" s="182" customFormat="true" ht="9.75" hidden="false" customHeight="false" outlineLevel="0" collapsed="false">
      <c r="B198" s="183"/>
      <c r="D198" s="176" t="s">
        <v>143</v>
      </c>
      <c r="E198" s="184"/>
      <c r="F198" s="185" t="s">
        <v>1254</v>
      </c>
      <c r="H198" s="186" t="n">
        <v>48</v>
      </c>
      <c r="I198" s="187"/>
      <c r="L198" s="183"/>
      <c r="M198" s="188"/>
      <c r="T198" s="189"/>
      <c r="AT198" s="184" t="s">
        <v>143</v>
      </c>
      <c r="AU198" s="184" t="s">
        <v>81</v>
      </c>
      <c r="AV198" s="182" t="s">
        <v>81</v>
      </c>
      <c r="AW198" s="182" t="s">
        <v>32</v>
      </c>
      <c r="AX198" s="182" t="s">
        <v>71</v>
      </c>
      <c r="AY198" s="184" t="s">
        <v>132</v>
      </c>
    </row>
    <row r="199" s="190" customFormat="true" ht="9.75" hidden="false" customHeight="false" outlineLevel="0" collapsed="false">
      <c r="B199" s="191"/>
      <c r="D199" s="176" t="s">
        <v>143</v>
      </c>
      <c r="E199" s="192"/>
      <c r="F199" s="193" t="s">
        <v>160</v>
      </c>
      <c r="H199" s="194" t="n">
        <v>96</v>
      </c>
      <c r="I199" s="195"/>
      <c r="L199" s="191"/>
      <c r="M199" s="196"/>
      <c r="T199" s="197"/>
      <c r="AT199" s="192" t="s">
        <v>143</v>
      </c>
      <c r="AU199" s="192" t="s">
        <v>81</v>
      </c>
      <c r="AV199" s="190" t="s">
        <v>139</v>
      </c>
      <c r="AW199" s="190" t="s">
        <v>32</v>
      </c>
      <c r="AX199" s="190" t="s">
        <v>79</v>
      </c>
      <c r="AY199" s="192" t="s">
        <v>132</v>
      </c>
    </row>
    <row r="200" s="22" customFormat="true" ht="16.5" hidden="false" customHeight="true" outlineLevel="0" collapsed="false">
      <c r="B200" s="156"/>
      <c r="C200" s="157" t="s">
        <v>302</v>
      </c>
      <c r="D200" s="157" t="s">
        <v>134</v>
      </c>
      <c r="E200" s="158" t="s">
        <v>1255</v>
      </c>
      <c r="F200" s="159" t="s">
        <v>1256</v>
      </c>
      <c r="G200" s="160" t="s">
        <v>1247</v>
      </c>
      <c r="H200" s="161" t="n">
        <v>48</v>
      </c>
      <c r="I200" s="162"/>
      <c r="J200" s="163" t="n">
        <f aca="false">ROUND(I200*H200,2)</f>
        <v>0</v>
      </c>
      <c r="K200" s="159"/>
      <c r="L200" s="23"/>
      <c r="M200" s="164"/>
      <c r="N200" s="165" t="s">
        <v>42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127</v>
      </c>
      <c r="AT200" s="168" t="s">
        <v>134</v>
      </c>
      <c r="AU200" s="168" t="s">
        <v>81</v>
      </c>
      <c r="AY200" s="3" t="s">
        <v>13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127</v>
      </c>
      <c r="BM200" s="168" t="s">
        <v>1257</v>
      </c>
    </row>
    <row r="201" s="182" customFormat="true" ht="9.75" hidden="false" customHeight="false" outlineLevel="0" collapsed="false">
      <c r="B201" s="183"/>
      <c r="D201" s="176" t="s">
        <v>143</v>
      </c>
      <c r="E201" s="184"/>
      <c r="F201" s="185" t="s">
        <v>1253</v>
      </c>
      <c r="H201" s="186" t="n">
        <v>48</v>
      </c>
      <c r="I201" s="187"/>
      <c r="L201" s="183"/>
      <c r="M201" s="188"/>
      <c r="T201" s="189"/>
      <c r="AT201" s="184" t="s">
        <v>143</v>
      </c>
      <c r="AU201" s="184" t="s">
        <v>81</v>
      </c>
      <c r="AV201" s="182" t="s">
        <v>81</v>
      </c>
      <c r="AW201" s="182" t="s">
        <v>32</v>
      </c>
      <c r="AX201" s="182" t="s">
        <v>71</v>
      </c>
      <c r="AY201" s="184" t="s">
        <v>132</v>
      </c>
    </row>
    <row r="202" s="190" customFormat="true" ht="9.75" hidden="false" customHeight="false" outlineLevel="0" collapsed="false">
      <c r="B202" s="191"/>
      <c r="D202" s="176" t="s">
        <v>143</v>
      </c>
      <c r="E202" s="192"/>
      <c r="F202" s="193" t="s">
        <v>160</v>
      </c>
      <c r="H202" s="194" t="n">
        <v>48</v>
      </c>
      <c r="I202" s="195"/>
      <c r="L202" s="191"/>
      <c r="M202" s="196"/>
      <c r="T202" s="197"/>
      <c r="AT202" s="192" t="s">
        <v>143</v>
      </c>
      <c r="AU202" s="192" t="s">
        <v>81</v>
      </c>
      <c r="AV202" s="190" t="s">
        <v>139</v>
      </c>
      <c r="AW202" s="190" t="s">
        <v>32</v>
      </c>
      <c r="AX202" s="190" t="s">
        <v>79</v>
      </c>
      <c r="AY202" s="192" t="s">
        <v>132</v>
      </c>
    </row>
    <row r="203" s="22" customFormat="true" ht="16.5" hidden="false" customHeight="true" outlineLevel="0" collapsed="false">
      <c r="B203" s="156"/>
      <c r="C203" s="157" t="s">
        <v>310</v>
      </c>
      <c r="D203" s="157" t="s">
        <v>134</v>
      </c>
      <c r="E203" s="158" t="s">
        <v>1258</v>
      </c>
      <c r="F203" s="159" t="s">
        <v>1259</v>
      </c>
      <c r="G203" s="160" t="s">
        <v>1247</v>
      </c>
      <c r="H203" s="161" t="n">
        <v>32</v>
      </c>
      <c r="I203" s="162"/>
      <c r="J203" s="163" t="n">
        <f aca="false">ROUND(I203*H203,2)</f>
        <v>0</v>
      </c>
      <c r="K203" s="159"/>
      <c r="L203" s="23"/>
      <c r="M203" s="164"/>
      <c r="N203" s="165" t="s">
        <v>42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127</v>
      </c>
      <c r="AT203" s="168" t="s">
        <v>134</v>
      </c>
      <c r="AU203" s="168" t="s">
        <v>81</v>
      </c>
      <c r="AY203" s="3" t="s">
        <v>132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127</v>
      </c>
      <c r="BM203" s="168" t="s">
        <v>1260</v>
      </c>
    </row>
    <row r="204" s="182" customFormat="true" ht="9.75" hidden="false" customHeight="false" outlineLevel="0" collapsed="false">
      <c r="B204" s="183"/>
      <c r="D204" s="176" t="s">
        <v>143</v>
      </c>
      <c r="E204" s="184"/>
      <c r="F204" s="185" t="s">
        <v>1261</v>
      </c>
      <c r="H204" s="186" t="n">
        <v>32</v>
      </c>
      <c r="I204" s="187"/>
      <c r="L204" s="183"/>
      <c r="M204" s="188"/>
      <c r="T204" s="189"/>
      <c r="AT204" s="184" t="s">
        <v>143</v>
      </c>
      <c r="AU204" s="184" t="s">
        <v>81</v>
      </c>
      <c r="AV204" s="182" t="s">
        <v>81</v>
      </c>
      <c r="AW204" s="182" t="s">
        <v>32</v>
      </c>
      <c r="AX204" s="182" t="s">
        <v>71</v>
      </c>
      <c r="AY204" s="184" t="s">
        <v>132</v>
      </c>
    </row>
    <row r="205" s="190" customFormat="true" ht="9.75" hidden="false" customHeight="false" outlineLevel="0" collapsed="false">
      <c r="B205" s="191"/>
      <c r="D205" s="176" t="s">
        <v>143</v>
      </c>
      <c r="E205" s="192"/>
      <c r="F205" s="193" t="s">
        <v>160</v>
      </c>
      <c r="H205" s="194" t="n">
        <v>32</v>
      </c>
      <c r="I205" s="195"/>
      <c r="L205" s="191"/>
      <c r="M205" s="196"/>
      <c r="T205" s="197"/>
      <c r="AT205" s="192" t="s">
        <v>143</v>
      </c>
      <c r="AU205" s="192" t="s">
        <v>81</v>
      </c>
      <c r="AV205" s="190" t="s">
        <v>139</v>
      </c>
      <c r="AW205" s="190" t="s">
        <v>32</v>
      </c>
      <c r="AX205" s="190" t="s">
        <v>79</v>
      </c>
      <c r="AY205" s="192" t="s">
        <v>132</v>
      </c>
    </row>
    <row r="206" s="22" customFormat="true" ht="24" hidden="false" customHeight="true" outlineLevel="0" collapsed="false">
      <c r="B206" s="156"/>
      <c r="C206" s="157" t="s">
        <v>317</v>
      </c>
      <c r="D206" s="157" t="s">
        <v>134</v>
      </c>
      <c r="E206" s="158" t="s">
        <v>1262</v>
      </c>
      <c r="F206" s="159" t="s">
        <v>1263</v>
      </c>
      <c r="G206" s="160" t="s">
        <v>1247</v>
      </c>
      <c r="H206" s="161" t="n">
        <v>12</v>
      </c>
      <c r="I206" s="162"/>
      <c r="J206" s="163" t="n">
        <f aca="false">ROUND(I206*H206,2)</f>
        <v>0</v>
      </c>
      <c r="K206" s="159"/>
      <c r="L206" s="23"/>
      <c r="M206" s="164"/>
      <c r="N206" s="165" t="s">
        <v>42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127</v>
      </c>
      <c r="AT206" s="168" t="s">
        <v>134</v>
      </c>
      <c r="AU206" s="168" t="s">
        <v>81</v>
      </c>
      <c r="AY206" s="3" t="s">
        <v>132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9</v>
      </c>
      <c r="BK206" s="169" t="n">
        <f aca="false">ROUND(I206*H206,2)</f>
        <v>0</v>
      </c>
      <c r="BL206" s="3" t="s">
        <v>1127</v>
      </c>
      <c r="BM206" s="168" t="s">
        <v>1264</v>
      </c>
    </row>
    <row r="207" s="182" customFormat="true" ht="9.75" hidden="false" customHeight="false" outlineLevel="0" collapsed="false">
      <c r="B207" s="183"/>
      <c r="D207" s="176" t="s">
        <v>143</v>
      </c>
      <c r="E207" s="184"/>
      <c r="F207" s="185" t="s">
        <v>1265</v>
      </c>
      <c r="H207" s="186" t="n">
        <v>12</v>
      </c>
      <c r="I207" s="187"/>
      <c r="L207" s="183"/>
      <c r="M207" s="188"/>
      <c r="T207" s="189"/>
      <c r="AT207" s="184" t="s">
        <v>143</v>
      </c>
      <c r="AU207" s="184" t="s">
        <v>81</v>
      </c>
      <c r="AV207" s="182" t="s">
        <v>81</v>
      </c>
      <c r="AW207" s="182" t="s">
        <v>32</v>
      </c>
      <c r="AX207" s="182" t="s">
        <v>71</v>
      </c>
      <c r="AY207" s="184" t="s">
        <v>132</v>
      </c>
    </row>
    <row r="208" s="190" customFormat="true" ht="9.75" hidden="false" customHeight="false" outlineLevel="0" collapsed="false">
      <c r="B208" s="191"/>
      <c r="D208" s="176" t="s">
        <v>143</v>
      </c>
      <c r="E208" s="192"/>
      <c r="F208" s="193" t="s">
        <v>160</v>
      </c>
      <c r="H208" s="194" t="n">
        <v>12</v>
      </c>
      <c r="I208" s="195"/>
      <c r="L208" s="191"/>
      <c r="M208" s="196"/>
      <c r="T208" s="197"/>
      <c r="AT208" s="192" t="s">
        <v>143</v>
      </c>
      <c r="AU208" s="192" t="s">
        <v>81</v>
      </c>
      <c r="AV208" s="190" t="s">
        <v>139</v>
      </c>
      <c r="AW208" s="190" t="s">
        <v>32</v>
      </c>
      <c r="AX208" s="190" t="s">
        <v>79</v>
      </c>
      <c r="AY208" s="192" t="s">
        <v>132</v>
      </c>
    </row>
    <row r="209" s="22" customFormat="true" ht="16.5" hidden="false" customHeight="true" outlineLevel="0" collapsed="false">
      <c r="B209" s="156"/>
      <c r="C209" s="157" t="s">
        <v>325</v>
      </c>
      <c r="D209" s="157" t="s">
        <v>134</v>
      </c>
      <c r="E209" s="158" t="s">
        <v>1266</v>
      </c>
      <c r="F209" s="159" t="s">
        <v>1267</v>
      </c>
      <c r="G209" s="160" t="s">
        <v>876</v>
      </c>
      <c r="H209" s="161" t="n">
        <v>100</v>
      </c>
      <c r="I209" s="162"/>
      <c r="J209" s="163" t="n">
        <f aca="false">ROUND(I209*H209,2)</f>
        <v>0</v>
      </c>
      <c r="K209" s="159"/>
      <c r="L209" s="23"/>
      <c r="M209" s="164"/>
      <c r="N209" s="165" t="s">
        <v>42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127</v>
      </c>
      <c r="AT209" s="168" t="s">
        <v>134</v>
      </c>
      <c r="AU209" s="168" t="s">
        <v>81</v>
      </c>
      <c r="AY209" s="3" t="s">
        <v>13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1127</v>
      </c>
      <c r="BM209" s="168" t="s">
        <v>1268</v>
      </c>
    </row>
    <row r="210" s="182" customFormat="true" ht="9.75" hidden="false" customHeight="false" outlineLevel="0" collapsed="false">
      <c r="B210" s="183"/>
      <c r="D210" s="176" t="s">
        <v>143</v>
      </c>
      <c r="E210" s="184"/>
      <c r="F210" s="185" t="s">
        <v>1269</v>
      </c>
      <c r="H210" s="186" t="n">
        <v>100</v>
      </c>
      <c r="I210" s="187"/>
      <c r="L210" s="183"/>
      <c r="M210" s="188"/>
      <c r="T210" s="189"/>
      <c r="AT210" s="184" t="s">
        <v>143</v>
      </c>
      <c r="AU210" s="184" t="s">
        <v>81</v>
      </c>
      <c r="AV210" s="182" t="s">
        <v>81</v>
      </c>
      <c r="AW210" s="182" t="s">
        <v>32</v>
      </c>
      <c r="AX210" s="182" t="s">
        <v>71</v>
      </c>
      <c r="AY210" s="184" t="s">
        <v>132</v>
      </c>
    </row>
    <row r="211" s="190" customFormat="true" ht="9.75" hidden="false" customHeight="false" outlineLevel="0" collapsed="false">
      <c r="B211" s="191"/>
      <c r="D211" s="176" t="s">
        <v>143</v>
      </c>
      <c r="E211" s="192"/>
      <c r="F211" s="193" t="s">
        <v>160</v>
      </c>
      <c r="H211" s="194" t="n">
        <v>100</v>
      </c>
      <c r="I211" s="195"/>
      <c r="L211" s="191"/>
      <c r="M211" s="196"/>
      <c r="T211" s="197"/>
      <c r="AT211" s="192" t="s">
        <v>143</v>
      </c>
      <c r="AU211" s="192" t="s">
        <v>81</v>
      </c>
      <c r="AV211" s="190" t="s">
        <v>139</v>
      </c>
      <c r="AW211" s="190" t="s">
        <v>32</v>
      </c>
      <c r="AX211" s="190" t="s">
        <v>79</v>
      </c>
      <c r="AY211" s="192" t="s">
        <v>132</v>
      </c>
    </row>
    <row r="212" s="22" customFormat="true" ht="16.5" hidden="false" customHeight="true" outlineLevel="0" collapsed="false">
      <c r="B212" s="156"/>
      <c r="C212" s="157" t="s">
        <v>333</v>
      </c>
      <c r="D212" s="157" t="s">
        <v>134</v>
      </c>
      <c r="E212" s="158" t="s">
        <v>1270</v>
      </c>
      <c r="F212" s="159" t="s">
        <v>1271</v>
      </c>
      <c r="G212" s="160" t="s">
        <v>876</v>
      </c>
      <c r="H212" s="161" t="n">
        <v>200</v>
      </c>
      <c r="I212" s="162"/>
      <c r="J212" s="163" t="n">
        <f aca="false">ROUND(I212*H212,2)</f>
        <v>0</v>
      </c>
      <c r="K212" s="159"/>
      <c r="L212" s="23"/>
      <c r="M212" s="164"/>
      <c r="N212" s="165" t="s">
        <v>42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127</v>
      </c>
      <c r="AT212" s="168" t="s">
        <v>134</v>
      </c>
      <c r="AU212" s="168" t="s">
        <v>81</v>
      </c>
      <c r="AY212" s="3" t="s">
        <v>13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1127</v>
      </c>
      <c r="BM212" s="168" t="s">
        <v>1272</v>
      </c>
    </row>
    <row r="213" s="182" customFormat="true" ht="9.75" hidden="false" customHeight="false" outlineLevel="0" collapsed="false">
      <c r="B213" s="183"/>
      <c r="D213" s="176" t="s">
        <v>143</v>
      </c>
      <c r="E213" s="184"/>
      <c r="F213" s="185" t="s">
        <v>1273</v>
      </c>
      <c r="H213" s="186" t="n">
        <v>200</v>
      </c>
      <c r="I213" s="187"/>
      <c r="L213" s="183"/>
      <c r="M213" s="188"/>
      <c r="T213" s="189"/>
      <c r="AT213" s="184" t="s">
        <v>143</v>
      </c>
      <c r="AU213" s="184" t="s">
        <v>81</v>
      </c>
      <c r="AV213" s="182" t="s">
        <v>81</v>
      </c>
      <c r="AW213" s="182" t="s">
        <v>32</v>
      </c>
      <c r="AX213" s="182" t="s">
        <v>71</v>
      </c>
      <c r="AY213" s="184" t="s">
        <v>132</v>
      </c>
    </row>
    <row r="214" s="190" customFormat="true" ht="9.75" hidden="false" customHeight="false" outlineLevel="0" collapsed="false">
      <c r="B214" s="191"/>
      <c r="D214" s="176" t="s">
        <v>143</v>
      </c>
      <c r="E214" s="192"/>
      <c r="F214" s="193" t="s">
        <v>160</v>
      </c>
      <c r="H214" s="194" t="n">
        <v>200</v>
      </c>
      <c r="I214" s="195"/>
      <c r="L214" s="191"/>
      <c r="M214" s="196"/>
      <c r="T214" s="197"/>
      <c r="AT214" s="192" t="s">
        <v>143</v>
      </c>
      <c r="AU214" s="192" t="s">
        <v>81</v>
      </c>
      <c r="AV214" s="190" t="s">
        <v>139</v>
      </c>
      <c r="AW214" s="190" t="s">
        <v>32</v>
      </c>
      <c r="AX214" s="190" t="s">
        <v>79</v>
      </c>
      <c r="AY214" s="192" t="s">
        <v>132</v>
      </c>
    </row>
    <row r="215" s="22" customFormat="true" ht="16.5" hidden="false" customHeight="true" outlineLevel="0" collapsed="false">
      <c r="B215" s="156"/>
      <c r="C215" s="157" t="s">
        <v>345</v>
      </c>
      <c r="D215" s="157" t="s">
        <v>134</v>
      </c>
      <c r="E215" s="158" t="s">
        <v>1274</v>
      </c>
      <c r="F215" s="159" t="s">
        <v>1275</v>
      </c>
      <c r="G215" s="160" t="s">
        <v>876</v>
      </c>
      <c r="H215" s="161" t="n">
        <v>100</v>
      </c>
      <c r="I215" s="162"/>
      <c r="J215" s="163" t="n">
        <f aca="false">ROUND(I215*H215,2)</f>
        <v>0</v>
      </c>
      <c r="K215" s="159"/>
      <c r="L215" s="23"/>
      <c r="M215" s="164"/>
      <c r="N215" s="165" t="s">
        <v>42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127</v>
      </c>
      <c r="AT215" s="168" t="s">
        <v>134</v>
      </c>
      <c r="AU215" s="168" t="s">
        <v>81</v>
      </c>
      <c r="AY215" s="3" t="s">
        <v>132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9</v>
      </c>
      <c r="BK215" s="169" t="n">
        <f aca="false">ROUND(I215*H215,2)</f>
        <v>0</v>
      </c>
      <c r="BL215" s="3" t="s">
        <v>1127</v>
      </c>
      <c r="BM215" s="168" t="s">
        <v>1276</v>
      </c>
    </row>
    <row r="216" s="182" customFormat="true" ht="9.75" hidden="false" customHeight="false" outlineLevel="0" collapsed="false">
      <c r="B216" s="183"/>
      <c r="D216" s="176" t="s">
        <v>143</v>
      </c>
      <c r="E216" s="184"/>
      <c r="F216" s="185" t="s">
        <v>1277</v>
      </c>
      <c r="H216" s="186" t="n">
        <v>100</v>
      </c>
      <c r="I216" s="187"/>
      <c r="L216" s="183"/>
      <c r="M216" s="188"/>
      <c r="T216" s="189"/>
      <c r="AT216" s="184" t="s">
        <v>143</v>
      </c>
      <c r="AU216" s="184" t="s">
        <v>81</v>
      </c>
      <c r="AV216" s="182" t="s">
        <v>81</v>
      </c>
      <c r="AW216" s="182" t="s">
        <v>32</v>
      </c>
      <c r="AX216" s="182" t="s">
        <v>71</v>
      </c>
      <c r="AY216" s="184" t="s">
        <v>132</v>
      </c>
    </row>
    <row r="217" s="190" customFormat="true" ht="9.75" hidden="false" customHeight="false" outlineLevel="0" collapsed="false">
      <c r="B217" s="191"/>
      <c r="D217" s="176" t="s">
        <v>143</v>
      </c>
      <c r="E217" s="192"/>
      <c r="F217" s="193" t="s">
        <v>160</v>
      </c>
      <c r="H217" s="194" t="n">
        <v>100</v>
      </c>
      <c r="I217" s="195"/>
      <c r="L217" s="191"/>
      <c r="M217" s="196"/>
      <c r="T217" s="197"/>
      <c r="AT217" s="192" t="s">
        <v>143</v>
      </c>
      <c r="AU217" s="192" t="s">
        <v>81</v>
      </c>
      <c r="AV217" s="190" t="s">
        <v>139</v>
      </c>
      <c r="AW217" s="190" t="s">
        <v>32</v>
      </c>
      <c r="AX217" s="190" t="s">
        <v>79</v>
      </c>
      <c r="AY217" s="192" t="s">
        <v>132</v>
      </c>
    </row>
    <row r="218" s="22" customFormat="true" ht="37.5" hidden="false" customHeight="true" outlineLevel="0" collapsed="false">
      <c r="B218" s="156"/>
      <c r="C218" s="157" t="s">
        <v>352</v>
      </c>
      <c r="D218" s="157" t="s">
        <v>134</v>
      </c>
      <c r="E218" s="158" t="s">
        <v>1278</v>
      </c>
      <c r="F218" s="159" t="s">
        <v>1279</v>
      </c>
      <c r="G218" s="160" t="s">
        <v>1126</v>
      </c>
      <c r="H218" s="161" t="n">
        <v>2</v>
      </c>
      <c r="I218" s="162"/>
      <c r="J218" s="163" t="n">
        <f aca="false">ROUND(I218*H218,2)</f>
        <v>0</v>
      </c>
      <c r="K218" s="159"/>
      <c r="L218" s="23"/>
      <c r="M218" s="164"/>
      <c r="N218" s="165" t="s">
        <v>42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127</v>
      </c>
      <c r="AT218" s="168" t="s">
        <v>134</v>
      </c>
      <c r="AU218" s="168" t="s">
        <v>81</v>
      </c>
      <c r="AY218" s="3" t="s">
        <v>132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9</v>
      </c>
      <c r="BK218" s="169" t="n">
        <f aca="false">ROUND(I218*H218,2)</f>
        <v>0</v>
      </c>
      <c r="BL218" s="3" t="s">
        <v>1127</v>
      </c>
      <c r="BM218" s="168" t="s">
        <v>1280</v>
      </c>
    </row>
    <row r="219" s="182" customFormat="true" ht="9.75" hidden="false" customHeight="false" outlineLevel="0" collapsed="false">
      <c r="B219" s="183"/>
      <c r="D219" s="176" t="s">
        <v>143</v>
      </c>
      <c r="E219" s="184"/>
      <c r="F219" s="185" t="s">
        <v>1281</v>
      </c>
      <c r="H219" s="186" t="n">
        <v>2</v>
      </c>
      <c r="I219" s="187"/>
      <c r="L219" s="183"/>
      <c r="M219" s="188"/>
      <c r="T219" s="189"/>
      <c r="AT219" s="184" t="s">
        <v>143</v>
      </c>
      <c r="AU219" s="184" t="s">
        <v>81</v>
      </c>
      <c r="AV219" s="182" t="s">
        <v>81</v>
      </c>
      <c r="AW219" s="182" t="s">
        <v>32</v>
      </c>
      <c r="AX219" s="182" t="s">
        <v>71</v>
      </c>
      <c r="AY219" s="184" t="s">
        <v>132</v>
      </c>
    </row>
    <row r="220" s="190" customFormat="true" ht="9.75" hidden="false" customHeight="false" outlineLevel="0" collapsed="false">
      <c r="B220" s="191"/>
      <c r="D220" s="176" t="s">
        <v>143</v>
      </c>
      <c r="E220" s="192"/>
      <c r="F220" s="193" t="s">
        <v>160</v>
      </c>
      <c r="H220" s="194" t="n">
        <v>2</v>
      </c>
      <c r="I220" s="195"/>
      <c r="L220" s="191"/>
      <c r="M220" s="196"/>
      <c r="T220" s="197"/>
      <c r="AT220" s="192" t="s">
        <v>143</v>
      </c>
      <c r="AU220" s="192" t="s">
        <v>81</v>
      </c>
      <c r="AV220" s="190" t="s">
        <v>139</v>
      </c>
      <c r="AW220" s="190" t="s">
        <v>32</v>
      </c>
      <c r="AX220" s="190" t="s">
        <v>79</v>
      </c>
      <c r="AY220" s="192" t="s">
        <v>132</v>
      </c>
    </row>
    <row r="221" s="22" customFormat="true" ht="24" hidden="false" customHeight="true" outlineLevel="0" collapsed="false">
      <c r="B221" s="156"/>
      <c r="C221" s="157" t="s">
        <v>360</v>
      </c>
      <c r="D221" s="157" t="s">
        <v>134</v>
      </c>
      <c r="E221" s="158" t="s">
        <v>1282</v>
      </c>
      <c r="F221" s="159" t="s">
        <v>1283</v>
      </c>
      <c r="G221" s="160" t="s">
        <v>1126</v>
      </c>
      <c r="H221" s="161" t="n">
        <v>1</v>
      </c>
      <c r="I221" s="162"/>
      <c r="J221" s="163" t="n">
        <f aca="false">ROUND(I221*H221,2)</f>
        <v>0</v>
      </c>
      <c r="K221" s="159"/>
      <c r="L221" s="23"/>
      <c r="M221" s="164"/>
      <c r="N221" s="165" t="s">
        <v>42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39</v>
      </c>
      <c r="AT221" s="168" t="s">
        <v>134</v>
      </c>
      <c r="AU221" s="168" t="s">
        <v>81</v>
      </c>
      <c r="AY221" s="3" t="s">
        <v>13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39</v>
      </c>
      <c r="BM221" s="168" t="s">
        <v>1284</v>
      </c>
    </row>
    <row r="222" s="22" customFormat="true" ht="36" hidden="false" customHeight="false" outlineLevel="0" collapsed="false">
      <c r="B222" s="23"/>
      <c r="D222" s="176" t="s">
        <v>256</v>
      </c>
      <c r="F222" s="208" t="s">
        <v>1285</v>
      </c>
      <c r="I222" s="172"/>
      <c r="L222" s="23"/>
      <c r="M222" s="173"/>
      <c r="T222" s="54"/>
      <c r="AT222" s="3" t="s">
        <v>256</v>
      </c>
      <c r="AU222" s="3" t="s">
        <v>81</v>
      </c>
    </row>
    <row r="223" s="182" customFormat="true" ht="9.75" hidden="false" customHeight="false" outlineLevel="0" collapsed="false">
      <c r="B223" s="183"/>
      <c r="D223" s="176" t="s">
        <v>143</v>
      </c>
      <c r="E223" s="184"/>
      <c r="F223" s="185" t="s">
        <v>1286</v>
      </c>
      <c r="H223" s="186" t="n">
        <v>1</v>
      </c>
      <c r="I223" s="187"/>
      <c r="L223" s="183"/>
      <c r="M223" s="188"/>
      <c r="T223" s="189"/>
      <c r="AT223" s="184" t="s">
        <v>143</v>
      </c>
      <c r="AU223" s="184" t="s">
        <v>81</v>
      </c>
      <c r="AV223" s="182" t="s">
        <v>81</v>
      </c>
      <c r="AW223" s="182" t="s">
        <v>32</v>
      </c>
      <c r="AX223" s="182" t="s">
        <v>71</v>
      </c>
      <c r="AY223" s="184" t="s">
        <v>132</v>
      </c>
    </row>
    <row r="224" s="190" customFormat="true" ht="9.75" hidden="false" customHeight="false" outlineLevel="0" collapsed="false">
      <c r="B224" s="191"/>
      <c r="D224" s="176" t="s">
        <v>143</v>
      </c>
      <c r="E224" s="192"/>
      <c r="F224" s="193" t="s">
        <v>160</v>
      </c>
      <c r="H224" s="194" t="n">
        <v>1</v>
      </c>
      <c r="I224" s="195"/>
      <c r="L224" s="191"/>
      <c r="M224" s="232"/>
      <c r="N224" s="233"/>
      <c r="O224" s="233"/>
      <c r="P224" s="233"/>
      <c r="Q224" s="233"/>
      <c r="R224" s="233"/>
      <c r="S224" s="233"/>
      <c r="T224" s="234"/>
      <c r="AT224" s="192" t="s">
        <v>143</v>
      </c>
      <c r="AU224" s="192" t="s">
        <v>81</v>
      </c>
      <c r="AV224" s="190" t="s">
        <v>139</v>
      </c>
      <c r="AW224" s="190" t="s">
        <v>32</v>
      </c>
      <c r="AX224" s="190" t="s">
        <v>79</v>
      </c>
      <c r="AY224" s="192" t="s">
        <v>132</v>
      </c>
    </row>
    <row r="225" s="22" customFormat="true" ht="6.75" hidden="false" customHeight="true" outlineLevel="0" collapsed="false"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23"/>
    </row>
  </sheetData>
  <autoFilter ref="C86:K22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9" r:id="rId1" display="https://podminky.urs.cz/item/CS_URS_2023_01/012103000"/>
    <hyperlink ref="F106" r:id="rId2" display="https://podminky.urs.cz/item/CS_URS_2023_01/012203000"/>
    <hyperlink ref="F110" r:id="rId3" display="https://podminky.urs.cz/item/CS_URS_2023_01/012303000"/>
    <hyperlink ref="F114" r:id="rId4" display="https://podminky.urs.cz/item/CS_URS_2023_01/013244000"/>
    <hyperlink ref="F127" r:id="rId5" display="https://podminky.urs.cz/item/CS_URS_2023_01/013254000"/>
    <hyperlink ref="F140" r:id="rId6" display="https://podminky.urs.cz/item/CS_URS_2023_01/032903000"/>
    <hyperlink ref="F152" r:id="rId7" display="https://podminky.urs.cz/item/CS_URS_2022_01/043134000"/>
    <hyperlink ref="F158" r:id="rId8" display="https://podminky.urs.cz/item/CS_URS_2023_01/043194000"/>
    <hyperlink ref="F181" r:id="rId9" display="https://podminky.urs.cz/item/CS_URS_2023_01/074002000"/>
    <hyperlink ref="F188" r:id="rId10" display="https://podminky.urs.cz/item/CS_URS_2023_01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2"/>
    <col collapsed="false" customWidth="true" hidden="false" outlineLevel="0" max="7" min="7" style="241" width="5"/>
    <col collapsed="false" customWidth="true" hidden="false" outlineLevel="0" max="8" min="8" style="241" width="77.78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287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B4" s="249"/>
      <c r="C4" s="250" t="s">
        <v>1288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B6" s="249"/>
      <c r="C6" s="253" t="s">
        <v>1289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B7" s="254"/>
      <c r="C7" s="253" t="s">
        <v>1290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B9" s="254"/>
      <c r="C9" s="255" t="s">
        <v>1291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B10" s="254"/>
      <c r="C10" s="253"/>
      <c r="D10" s="253" t="s">
        <v>1292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B11" s="254"/>
      <c r="C11" s="256"/>
      <c r="D11" s="253" t="s">
        <v>1293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B13" s="254"/>
      <c r="C13" s="256"/>
      <c r="D13" s="257" t="s">
        <v>1294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B15" s="254"/>
      <c r="C15" s="256"/>
      <c r="D15" s="253" t="s">
        <v>1295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B16" s="254"/>
      <c r="C16" s="256"/>
      <c r="D16" s="253" t="s">
        <v>1296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B17" s="254"/>
      <c r="C17" s="256"/>
      <c r="D17" s="253" t="s">
        <v>1297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B18" s="254"/>
      <c r="C18" s="256"/>
      <c r="D18" s="256"/>
      <c r="E18" s="258" t="s">
        <v>78</v>
      </c>
      <c r="F18" s="253" t="s">
        <v>1298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B19" s="254"/>
      <c r="C19" s="256"/>
      <c r="D19" s="256"/>
      <c r="E19" s="258" t="s">
        <v>1299</v>
      </c>
      <c r="F19" s="253" t="s">
        <v>1300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B20" s="254"/>
      <c r="C20" s="256"/>
      <c r="D20" s="256"/>
      <c r="E20" s="258" t="s">
        <v>1301</v>
      </c>
      <c r="F20" s="253" t="s">
        <v>1302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B21" s="254"/>
      <c r="C21" s="256"/>
      <c r="D21" s="256"/>
      <c r="E21" s="258" t="s">
        <v>1303</v>
      </c>
      <c r="F21" s="253" t="s">
        <v>1304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B22" s="254"/>
      <c r="C22" s="256"/>
      <c r="D22" s="256"/>
      <c r="E22" s="258" t="s">
        <v>1047</v>
      </c>
      <c r="F22" s="253" t="s">
        <v>1048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B23" s="254"/>
      <c r="C23" s="256"/>
      <c r="D23" s="256"/>
      <c r="E23" s="258" t="s">
        <v>87</v>
      </c>
      <c r="F23" s="253" t="s">
        <v>1305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B25" s="254"/>
      <c r="C25" s="255" t="s">
        <v>1306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B26" s="254"/>
      <c r="C26" s="253" t="s">
        <v>1307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B27" s="254"/>
      <c r="C27" s="253"/>
      <c r="D27" s="259" t="s">
        <v>1308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B28" s="254"/>
      <c r="C28" s="256"/>
      <c r="D28" s="253" t="s">
        <v>1309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B30" s="254"/>
      <c r="C30" s="256"/>
      <c r="D30" s="259" t="s">
        <v>1310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B31" s="254"/>
      <c r="C31" s="256"/>
      <c r="D31" s="253" t="s">
        <v>1311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B33" s="254"/>
      <c r="C33" s="256"/>
      <c r="D33" s="259" t="s">
        <v>1312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B34" s="254"/>
      <c r="C34" s="256"/>
      <c r="D34" s="253" t="s">
        <v>1313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B35" s="254"/>
      <c r="C35" s="256"/>
      <c r="D35" s="253" t="s">
        <v>1314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B36" s="254"/>
      <c r="C36" s="256"/>
      <c r="D36" s="253"/>
      <c r="E36" s="257" t="s">
        <v>118</v>
      </c>
      <c r="F36" s="253"/>
      <c r="G36" s="253" t="s">
        <v>1315</v>
      </c>
      <c r="H36" s="253"/>
      <c r="I36" s="253"/>
      <c r="J36" s="253"/>
      <c r="K36" s="251"/>
    </row>
    <row r="37" customFormat="false" ht="30.75" hidden="false" customHeight="true" outlineLevel="0" collapsed="false">
      <c r="B37" s="254"/>
      <c r="C37" s="256"/>
      <c r="D37" s="253"/>
      <c r="E37" s="257" t="s">
        <v>1316</v>
      </c>
      <c r="F37" s="253"/>
      <c r="G37" s="253" t="s">
        <v>1317</v>
      </c>
      <c r="H37" s="253"/>
      <c r="I37" s="253"/>
      <c r="J37" s="253"/>
      <c r="K37" s="251"/>
    </row>
    <row r="38" customFormat="false" ht="15" hidden="false" customHeight="true" outlineLevel="0" collapsed="false">
      <c r="B38" s="254"/>
      <c r="C38" s="256"/>
      <c r="D38" s="253"/>
      <c r="E38" s="257" t="s">
        <v>52</v>
      </c>
      <c r="F38" s="253"/>
      <c r="G38" s="253" t="s">
        <v>1318</v>
      </c>
      <c r="H38" s="253"/>
      <c r="I38" s="253"/>
      <c r="J38" s="253"/>
      <c r="K38" s="251"/>
    </row>
    <row r="39" customFormat="false" ht="15" hidden="false" customHeight="true" outlineLevel="0" collapsed="false">
      <c r="B39" s="254"/>
      <c r="C39" s="256"/>
      <c r="D39" s="253"/>
      <c r="E39" s="257" t="s">
        <v>53</v>
      </c>
      <c r="F39" s="253"/>
      <c r="G39" s="253" t="s">
        <v>1319</v>
      </c>
      <c r="H39" s="253"/>
      <c r="I39" s="253"/>
      <c r="J39" s="253"/>
      <c r="K39" s="251"/>
    </row>
    <row r="40" customFormat="false" ht="15" hidden="false" customHeight="true" outlineLevel="0" collapsed="false">
      <c r="B40" s="254"/>
      <c r="C40" s="256"/>
      <c r="D40" s="253"/>
      <c r="E40" s="257" t="s">
        <v>119</v>
      </c>
      <c r="F40" s="253"/>
      <c r="G40" s="253" t="s">
        <v>1320</v>
      </c>
      <c r="H40" s="253"/>
      <c r="I40" s="253"/>
      <c r="J40" s="253"/>
      <c r="K40" s="251"/>
    </row>
    <row r="41" customFormat="false" ht="15" hidden="false" customHeight="true" outlineLevel="0" collapsed="false">
      <c r="B41" s="254"/>
      <c r="C41" s="256"/>
      <c r="D41" s="253"/>
      <c r="E41" s="257" t="s">
        <v>120</v>
      </c>
      <c r="F41" s="253"/>
      <c r="G41" s="253" t="s">
        <v>1321</v>
      </c>
      <c r="H41" s="253"/>
      <c r="I41" s="253"/>
      <c r="J41" s="253"/>
      <c r="K41" s="251"/>
    </row>
    <row r="42" customFormat="false" ht="15" hidden="false" customHeight="true" outlineLevel="0" collapsed="false">
      <c r="B42" s="254"/>
      <c r="C42" s="256"/>
      <c r="D42" s="253"/>
      <c r="E42" s="257" t="s">
        <v>1322</v>
      </c>
      <c r="F42" s="253"/>
      <c r="G42" s="253" t="s">
        <v>1323</v>
      </c>
      <c r="H42" s="253"/>
      <c r="I42" s="253"/>
      <c r="J42" s="253"/>
      <c r="K42" s="251"/>
    </row>
    <row r="43" customFormat="false" ht="15" hidden="false" customHeight="true" outlineLevel="0" collapsed="false">
      <c r="B43" s="254"/>
      <c r="C43" s="256"/>
      <c r="D43" s="253"/>
      <c r="E43" s="257"/>
      <c r="F43" s="253"/>
      <c r="G43" s="253" t="s">
        <v>1324</v>
      </c>
      <c r="H43" s="253"/>
      <c r="I43" s="253"/>
      <c r="J43" s="253"/>
      <c r="K43" s="251"/>
    </row>
    <row r="44" customFormat="false" ht="15" hidden="false" customHeight="true" outlineLevel="0" collapsed="false">
      <c r="B44" s="254"/>
      <c r="C44" s="256"/>
      <c r="D44" s="253"/>
      <c r="E44" s="257" t="s">
        <v>1325</v>
      </c>
      <c r="F44" s="253"/>
      <c r="G44" s="253" t="s">
        <v>1326</v>
      </c>
      <c r="H44" s="253"/>
      <c r="I44" s="253"/>
      <c r="J44" s="253"/>
      <c r="K44" s="251"/>
    </row>
    <row r="45" customFormat="false" ht="15" hidden="false" customHeight="true" outlineLevel="0" collapsed="false">
      <c r="B45" s="254"/>
      <c r="C45" s="256"/>
      <c r="D45" s="253"/>
      <c r="E45" s="257" t="s">
        <v>122</v>
      </c>
      <c r="F45" s="253"/>
      <c r="G45" s="253" t="s">
        <v>1327</v>
      </c>
      <c r="H45" s="253"/>
      <c r="I45" s="253"/>
      <c r="J45" s="253"/>
      <c r="K45" s="251"/>
    </row>
    <row r="46" customFormat="false" ht="12.75" hidden="false" customHeight="true" outlineLevel="0" collapsed="false"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B47" s="254"/>
      <c r="C47" s="256"/>
      <c r="D47" s="253" t="s">
        <v>1328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B48" s="254"/>
      <c r="C48" s="256"/>
      <c r="D48" s="256"/>
      <c r="E48" s="253" t="s">
        <v>1329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B49" s="254"/>
      <c r="C49" s="256"/>
      <c r="D49" s="256"/>
      <c r="E49" s="253" t="s">
        <v>1330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B50" s="254"/>
      <c r="C50" s="256"/>
      <c r="D50" s="256"/>
      <c r="E50" s="253" t="s">
        <v>1331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B51" s="254"/>
      <c r="C51" s="256"/>
      <c r="D51" s="253" t="s">
        <v>1332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B52" s="249"/>
      <c r="C52" s="250" t="s">
        <v>1333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B54" s="249"/>
      <c r="C54" s="253" t="s">
        <v>1334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B55" s="249"/>
      <c r="C55" s="253" t="s">
        <v>1335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B57" s="249"/>
      <c r="C57" s="253" t="s">
        <v>1336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B58" s="249"/>
      <c r="C58" s="256"/>
      <c r="D58" s="253" t="s">
        <v>1337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B59" s="249"/>
      <c r="C59" s="256"/>
      <c r="D59" s="253" t="s">
        <v>1338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B60" s="249"/>
      <c r="C60" s="256"/>
      <c r="D60" s="253" t="s">
        <v>1339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B61" s="249"/>
      <c r="C61" s="256"/>
      <c r="D61" s="253" t="s">
        <v>1340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B62" s="249"/>
      <c r="C62" s="256"/>
      <c r="D62" s="260" t="s">
        <v>1341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B63" s="249"/>
      <c r="C63" s="256"/>
      <c r="D63" s="253" t="s">
        <v>1342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B65" s="249"/>
      <c r="C65" s="256"/>
      <c r="D65" s="253" t="s">
        <v>1343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B66" s="249"/>
      <c r="C66" s="256"/>
      <c r="D66" s="260" t="s">
        <v>1344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B67" s="249"/>
      <c r="C67" s="256"/>
      <c r="D67" s="253" t="s">
        <v>1345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B68" s="249"/>
      <c r="C68" s="256"/>
      <c r="D68" s="253" t="s">
        <v>1346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B69" s="249"/>
      <c r="C69" s="256"/>
      <c r="D69" s="253" t="s">
        <v>1347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B70" s="249"/>
      <c r="C70" s="256"/>
      <c r="D70" s="253" t="s">
        <v>1348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B75" s="270"/>
      <c r="C75" s="271" t="s">
        <v>1349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B76" s="270"/>
      <c r="C76" s="273" t="s">
        <v>1350</v>
      </c>
      <c r="D76" s="273"/>
      <c r="E76" s="273"/>
      <c r="F76" s="273" t="s">
        <v>1351</v>
      </c>
      <c r="G76" s="274"/>
      <c r="H76" s="273" t="s">
        <v>53</v>
      </c>
      <c r="I76" s="273" t="s">
        <v>56</v>
      </c>
      <c r="J76" s="273" t="s">
        <v>1352</v>
      </c>
      <c r="K76" s="272"/>
    </row>
    <row r="77" customFormat="false" ht="17.25" hidden="false" customHeight="true" outlineLevel="0" collapsed="false">
      <c r="B77" s="270"/>
      <c r="C77" s="275" t="s">
        <v>1353</v>
      </c>
      <c r="D77" s="275"/>
      <c r="E77" s="275"/>
      <c r="F77" s="276" t="s">
        <v>1354</v>
      </c>
      <c r="G77" s="277"/>
      <c r="H77" s="275"/>
      <c r="I77" s="275"/>
      <c r="J77" s="275" t="s">
        <v>1355</v>
      </c>
      <c r="K77" s="272"/>
    </row>
    <row r="78" customFormat="false" ht="5.25" hidden="false" customHeight="true" outlineLevel="0" collapsed="false"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B79" s="270"/>
      <c r="C79" s="257" t="s">
        <v>52</v>
      </c>
      <c r="D79" s="280"/>
      <c r="E79" s="280"/>
      <c r="F79" s="281" t="s">
        <v>1356</v>
      </c>
      <c r="G79" s="282"/>
      <c r="H79" s="257" t="s">
        <v>1357</v>
      </c>
      <c r="I79" s="257" t="s">
        <v>1358</v>
      </c>
      <c r="J79" s="257" t="n">
        <v>20</v>
      </c>
      <c r="K79" s="272"/>
    </row>
    <row r="80" customFormat="false" ht="15" hidden="false" customHeight="true" outlineLevel="0" collapsed="false">
      <c r="B80" s="270"/>
      <c r="C80" s="257" t="s">
        <v>1359</v>
      </c>
      <c r="D80" s="257"/>
      <c r="E80" s="257"/>
      <c r="F80" s="281" t="s">
        <v>1356</v>
      </c>
      <c r="G80" s="282"/>
      <c r="H80" s="257" t="s">
        <v>1360</v>
      </c>
      <c r="I80" s="257" t="s">
        <v>1358</v>
      </c>
      <c r="J80" s="257" t="n">
        <v>120</v>
      </c>
      <c r="K80" s="272"/>
    </row>
    <row r="81" customFormat="false" ht="15" hidden="false" customHeight="true" outlineLevel="0" collapsed="false">
      <c r="B81" s="283"/>
      <c r="C81" s="257" t="s">
        <v>1361</v>
      </c>
      <c r="D81" s="257"/>
      <c r="E81" s="257"/>
      <c r="F81" s="281" t="s">
        <v>1362</v>
      </c>
      <c r="G81" s="282"/>
      <c r="H81" s="257" t="s">
        <v>1363</v>
      </c>
      <c r="I81" s="257" t="s">
        <v>1358</v>
      </c>
      <c r="J81" s="257" t="n">
        <v>50</v>
      </c>
      <c r="K81" s="272"/>
    </row>
    <row r="82" customFormat="false" ht="15" hidden="false" customHeight="true" outlineLevel="0" collapsed="false">
      <c r="B82" s="283"/>
      <c r="C82" s="257" t="s">
        <v>1364</v>
      </c>
      <c r="D82" s="257"/>
      <c r="E82" s="257"/>
      <c r="F82" s="281" t="s">
        <v>1356</v>
      </c>
      <c r="G82" s="282"/>
      <c r="H82" s="257" t="s">
        <v>1365</v>
      </c>
      <c r="I82" s="257" t="s">
        <v>1366</v>
      </c>
      <c r="J82" s="257"/>
      <c r="K82" s="272"/>
    </row>
    <row r="83" customFormat="false" ht="15" hidden="false" customHeight="true" outlineLevel="0" collapsed="false">
      <c r="B83" s="283"/>
      <c r="C83" s="257" t="s">
        <v>1367</v>
      </c>
      <c r="D83" s="257"/>
      <c r="E83" s="257"/>
      <c r="F83" s="281" t="s">
        <v>1362</v>
      </c>
      <c r="G83" s="257"/>
      <c r="H83" s="257" t="s">
        <v>1368</v>
      </c>
      <c r="I83" s="257" t="s">
        <v>1358</v>
      </c>
      <c r="J83" s="257" t="n">
        <v>15</v>
      </c>
      <c r="K83" s="272"/>
    </row>
    <row r="84" customFormat="false" ht="15" hidden="false" customHeight="true" outlineLevel="0" collapsed="false">
      <c r="B84" s="283"/>
      <c r="C84" s="257" t="s">
        <v>1369</v>
      </c>
      <c r="D84" s="257"/>
      <c r="E84" s="257"/>
      <c r="F84" s="281" t="s">
        <v>1362</v>
      </c>
      <c r="G84" s="257"/>
      <c r="H84" s="257" t="s">
        <v>1370</v>
      </c>
      <c r="I84" s="257" t="s">
        <v>1358</v>
      </c>
      <c r="J84" s="257" t="n">
        <v>15</v>
      </c>
      <c r="K84" s="272"/>
    </row>
    <row r="85" customFormat="false" ht="15" hidden="false" customHeight="true" outlineLevel="0" collapsed="false">
      <c r="B85" s="283"/>
      <c r="C85" s="257" t="s">
        <v>1371</v>
      </c>
      <c r="D85" s="257"/>
      <c r="E85" s="257"/>
      <c r="F85" s="281" t="s">
        <v>1362</v>
      </c>
      <c r="G85" s="257"/>
      <c r="H85" s="257" t="s">
        <v>1372</v>
      </c>
      <c r="I85" s="257" t="s">
        <v>1358</v>
      </c>
      <c r="J85" s="257" t="n">
        <v>20</v>
      </c>
      <c r="K85" s="272"/>
    </row>
    <row r="86" customFormat="false" ht="15" hidden="false" customHeight="true" outlineLevel="0" collapsed="false">
      <c r="B86" s="283"/>
      <c r="C86" s="257" t="s">
        <v>1373</v>
      </c>
      <c r="D86" s="257"/>
      <c r="E86" s="257"/>
      <c r="F86" s="281" t="s">
        <v>1362</v>
      </c>
      <c r="G86" s="257"/>
      <c r="H86" s="257" t="s">
        <v>1374</v>
      </c>
      <c r="I86" s="257" t="s">
        <v>1358</v>
      </c>
      <c r="J86" s="257" t="n">
        <v>20</v>
      </c>
      <c r="K86" s="272"/>
    </row>
    <row r="87" customFormat="false" ht="15" hidden="false" customHeight="true" outlineLevel="0" collapsed="false">
      <c r="B87" s="283"/>
      <c r="C87" s="257" t="s">
        <v>1375</v>
      </c>
      <c r="D87" s="257"/>
      <c r="E87" s="257"/>
      <c r="F87" s="281" t="s">
        <v>1362</v>
      </c>
      <c r="G87" s="282"/>
      <c r="H87" s="257" t="s">
        <v>1376</v>
      </c>
      <c r="I87" s="257" t="s">
        <v>1358</v>
      </c>
      <c r="J87" s="257" t="n">
        <v>50</v>
      </c>
      <c r="K87" s="272"/>
    </row>
    <row r="88" customFormat="false" ht="15" hidden="false" customHeight="true" outlineLevel="0" collapsed="false">
      <c r="B88" s="283"/>
      <c r="C88" s="257" t="s">
        <v>1377</v>
      </c>
      <c r="D88" s="257"/>
      <c r="E88" s="257"/>
      <c r="F88" s="281" t="s">
        <v>1362</v>
      </c>
      <c r="G88" s="282"/>
      <c r="H88" s="257" t="s">
        <v>1378</v>
      </c>
      <c r="I88" s="257" t="s">
        <v>1358</v>
      </c>
      <c r="J88" s="257" t="n">
        <v>20</v>
      </c>
      <c r="K88" s="272"/>
    </row>
    <row r="89" customFormat="false" ht="15" hidden="false" customHeight="true" outlineLevel="0" collapsed="false">
      <c r="B89" s="283"/>
      <c r="C89" s="257" t="s">
        <v>1379</v>
      </c>
      <c r="D89" s="257"/>
      <c r="E89" s="257"/>
      <c r="F89" s="281" t="s">
        <v>1362</v>
      </c>
      <c r="G89" s="282"/>
      <c r="H89" s="257" t="s">
        <v>1380</v>
      </c>
      <c r="I89" s="257" t="s">
        <v>1358</v>
      </c>
      <c r="J89" s="257" t="n">
        <v>20</v>
      </c>
      <c r="K89" s="272"/>
    </row>
    <row r="90" customFormat="false" ht="15" hidden="false" customHeight="true" outlineLevel="0" collapsed="false">
      <c r="B90" s="283"/>
      <c r="C90" s="257" t="s">
        <v>1381</v>
      </c>
      <c r="D90" s="257"/>
      <c r="E90" s="257"/>
      <c r="F90" s="281" t="s">
        <v>1362</v>
      </c>
      <c r="G90" s="282"/>
      <c r="H90" s="257" t="s">
        <v>1382</v>
      </c>
      <c r="I90" s="257" t="s">
        <v>1358</v>
      </c>
      <c r="J90" s="257" t="n">
        <v>50</v>
      </c>
      <c r="K90" s="272"/>
    </row>
    <row r="91" customFormat="false" ht="15" hidden="false" customHeight="true" outlineLevel="0" collapsed="false">
      <c r="B91" s="283"/>
      <c r="C91" s="257" t="s">
        <v>1383</v>
      </c>
      <c r="D91" s="257"/>
      <c r="E91" s="257"/>
      <c r="F91" s="281" t="s">
        <v>1362</v>
      </c>
      <c r="G91" s="282"/>
      <c r="H91" s="257" t="s">
        <v>1383</v>
      </c>
      <c r="I91" s="257" t="s">
        <v>1358</v>
      </c>
      <c r="J91" s="257" t="n">
        <v>50</v>
      </c>
      <c r="K91" s="272"/>
    </row>
    <row r="92" customFormat="false" ht="15" hidden="false" customHeight="true" outlineLevel="0" collapsed="false">
      <c r="B92" s="283"/>
      <c r="C92" s="257" t="s">
        <v>1384</v>
      </c>
      <c r="D92" s="257"/>
      <c r="E92" s="257"/>
      <c r="F92" s="281" t="s">
        <v>1362</v>
      </c>
      <c r="G92" s="282"/>
      <c r="H92" s="257" t="s">
        <v>1385</v>
      </c>
      <c r="I92" s="257" t="s">
        <v>1358</v>
      </c>
      <c r="J92" s="257" t="n">
        <v>255</v>
      </c>
      <c r="K92" s="272"/>
    </row>
    <row r="93" customFormat="false" ht="15" hidden="false" customHeight="true" outlineLevel="0" collapsed="false">
      <c r="B93" s="283"/>
      <c r="C93" s="257" t="s">
        <v>1386</v>
      </c>
      <c r="D93" s="257"/>
      <c r="E93" s="257"/>
      <c r="F93" s="281" t="s">
        <v>1356</v>
      </c>
      <c r="G93" s="282"/>
      <c r="H93" s="257" t="s">
        <v>1387</v>
      </c>
      <c r="I93" s="257" t="s">
        <v>1388</v>
      </c>
      <c r="J93" s="257"/>
      <c r="K93" s="272"/>
    </row>
    <row r="94" customFormat="false" ht="15" hidden="false" customHeight="true" outlineLevel="0" collapsed="false">
      <c r="B94" s="283"/>
      <c r="C94" s="257" t="s">
        <v>1389</v>
      </c>
      <c r="D94" s="257"/>
      <c r="E94" s="257"/>
      <c r="F94" s="281" t="s">
        <v>1356</v>
      </c>
      <c r="G94" s="282"/>
      <c r="H94" s="257" t="s">
        <v>1390</v>
      </c>
      <c r="I94" s="257" t="s">
        <v>1391</v>
      </c>
      <c r="J94" s="257"/>
      <c r="K94" s="272"/>
    </row>
    <row r="95" customFormat="false" ht="15" hidden="false" customHeight="true" outlineLevel="0" collapsed="false">
      <c r="B95" s="283"/>
      <c r="C95" s="257" t="s">
        <v>1392</v>
      </c>
      <c r="D95" s="257"/>
      <c r="E95" s="257"/>
      <c r="F95" s="281" t="s">
        <v>1356</v>
      </c>
      <c r="G95" s="282"/>
      <c r="H95" s="257" t="s">
        <v>1392</v>
      </c>
      <c r="I95" s="257" t="s">
        <v>1391</v>
      </c>
      <c r="J95" s="257"/>
      <c r="K95" s="272"/>
    </row>
    <row r="96" customFormat="false" ht="15" hidden="false" customHeight="true" outlineLevel="0" collapsed="false">
      <c r="B96" s="283"/>
      <c r="C96" s="257" t="s">
        <v>37</v>
      </c>
      <c r="D96" s="257"/>
      <c r="E96" s="257"/>
      <c r="F96" s="281" t="s">
        <v>1356</v>
      </c>
      <c r="G96" s="282"/>
      <c r="H96" s="257" t="s">
        <v>1393</v>
      </c>
      <c r="I96" s="257" t="s">
        <v>1391</v>
      </c>
      <c r="J96" s="257"/>
      <c r="K96" s="272"/>
    </row>
    <row r="97" customFormat="false" ht="15" hidden="false" customHeight="true" outlineLevel="0" collapsed="false">
      <c r="B97" s="283"/>
      <c r="C97" s="257" t="s">
        <v>47</v>
      </c>
      <c r="D97" s="257"/>
      <c r="E97" s="257"/>
      <c r="F97" s="281" t="s">
        <v>1356</v>
      </c>
      <c r="G97" s="282"/>
      <c r="H97" s="257" t="s">
        <v>1394</v>
      </c>
      <c r="I97" s="257" t="s">
        <v>1391</v>
      </c>
      <c r="J97" s="257"/>
      <c r="K97" s="272"/>
    </row>
    <row r="98" customFormat="false" ht="15" hidden="false" customHeight="true" outlineLevel="0" collapsed="false"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B102" s="270"/>
      <c r="C102" s="271" t="s">
        <v>1395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B103" s="270"/>
      <c r="C103" s="273" t="s">
        <v>1350</v>
      </c>
      <c r="D103" s="273"/>
      <c r="E103" s="273"/>
      <c r="F103" s="273" t="s">
        <v>1351</v>
      </c>
      <c r="G103" s="274"/>
      <c r="H103" s="273" t="s">
        <v>53</v>
      </c>
      <c r="I103" s="273" t="s">
        <v>56</v>
      </c>
      <c r="J103" s="273" t="s">
        <v>1352</v>
      </c>
      <c r="K103" s="272"/>
    </row>
    <row r="104" customFormat="false" ht="17.25" hidden="false" customHeight="true" outlineLevel="0" collapsed="false">
      <c r="B104" s="270"/>
      <c r="C104" s="275" t="s">
        <v>1353</v>
      </c>
      <c r="D104" s="275"/>
      <c r="E104" s="275"/>
      <c r="F104" s="276" t="s">
        <v>1354</v>
      </c>
      <c r="G104" s="277"/>
      <c r="H104" s="275"/>
      <c r="I104" s="275"/>
      <c r="J104" s="275" t="s">
        <v>1355</v>
      </c>
      <c r="K104" s="272"/>
    </row>
    <row r="105" customFormat="false" ht="5.25" hidden="false" customHeight="true" outlineLevel="0" collapsed="false">
      <c r="B105" s="270"/>
      <c r="C105" s="273"/>
      <c r="D105" s="273"/>
      <c r="E105" s="273"/>
      <c r="F105" s="273"/>
      <c r="G105" s="289"/>
      <c r="H105" s="273"/>
      <c r="I105" s="273"/>
      <c r="J105" s="273"/>
      <c r="K105" s="272"/>
    </row>
    <row r="106" customFormat="false" ht="15" hidden="false" customHeight="true" outlineLevel="0" collapsed="false">
      <c r="B106" s="270"/>
      <c r="C106" s="257" t="s">
        <v>52</v>
      </c>
      <c r="D106" s="280"/>
      <c r="E106" s="280"/>
      <c r="F106" s="281" t="s">
        <v>1356</v>
      </c>
      <c r="G106" s="257"/>
      <c r="H106" s="257" t="s">
        <v>1396</v>
      </c>
      <c r="I106" s="257" t="s">
        <v>1358</v>
      </c>
      <c r="J106" s="257" t="n">
        <v>20</v>
      </c>
      <c r="K106" s="272"/>
    </row>
    <row r="107" customFormat="false" ht="15" hidden="false" customHeight="true" outlineLevel="0" collapsed="false">
      <c r="B107" s="270"/>
      <c r="C107" s="257" t="s">
        <v>1359</v>
      </c>
      <c r="D107" s="257"/>
      <c r="E107" s="257"/>
      <c r="F107" s="281" t="s">
        <v>1356</v>
      </c>
      <c r="G107" s="257"/>
      <c r="H107" s="257" t="s">
        <v>1396</v>
      </c>
      <c r="I107" s="257" t="s">
        <v>1358</v>
      </c>
      <c r="J107" s="257" t="n">
        <v>120</v>
      </c>
      <c r="K107" s="272"/>
    </row>
    <row r="108" customFormat="false" ht="15" hidden="false" customHeight="true" outlineLevel="0" collapsed="false">
      <c r="B108" s="283"/>
      <c r="C108" s="257" t="s">
        <v>1361</v>
      </c>
      <c r="D108" s="257"/>
      <c r="E108" s="257"/>
      <c r="F108" s="281" t="s">
        <v>1362</v>
      </c>
      <c r="G108" s="257"/>
      <c r="H108" s="257" t="s">
        <v>1396</v>
      </c>
      <c r="I108" s="257" t="s">
        <v>1358</v>
      </c>
      <c r="J108" s="257" t="n">
        <v>50</v>
      </c>
      <c r="K108" s="272"/>
    </row>
    <row r="109" customFormat="false" ht="15" hidden="false" customHeight="true" outlineLevel="0" collapsed="false">
      <c r="B109" s="283"/>
      <c r="C109" s="257" t="s">
        <v>1364</v>
      </c>
      <c r="D109" s="257"/>
      <c r="E109" s="257"/>
      <c r="F109" s="281" t="s">
        <v>1356</v>
      </c>
      <c r="G109" s="257"/>
      <c r="H109" s="257" t="s">
        <v>1396</v>
      </c>
      <c r="I109" s="257" t="s">
        <v>1366</v>
      </c>
      <c r="J109" s="257"/>
      <c r="K109" s="272"/>
    </row>
    <row r="110" customFormat="false" ht="15" hidden="false" customHeight="true" outlineLevel="0" collapsed="false">
      <c r="B110" s="283"/>
      <c r="C110" s="257" t="s">
        <v>1375</v>
      </c>
      <c r="D110" s="257"/>
      <c r="E110" s="257"/>
      <c r="F110" s="281" t="s">
        <v>1362</v>
      </c>
      <c r="G110" s="257"/>
      <c r="H110" s="257" t="s">
        <v>1396</v>
      </c>
      <c r="I110" s="257" t="s">
        <v>1358</v>
      </c>
      <c r="J110" s="257" t="n">
        <v>50</v>
      </c>
      <c r="K110" s="272"/>
    </row>
    <row r="111" customFormat="false" ht="15" hidden="false" customHeight="true" outlineLevel="0" collapsed="false">
      <c r="B111" s="283"/>
      <c r="C111" s="257" t="s">
        <v>1383</v>
      </c>
      <c r="D111" s="257"/>
      <c r="E111" s="257"/>
      <c r="F111" s="281" t="s">
        <v>1362</v>
      </c>
      <c r="G111" s="257"/>
      <c r="H111" s="257" t="s">
        <v>1396</v>
      </c>
      <c r="I111" s="257" t="s">
        <v>1358</v>
      </c>
      <c r="J111" s="257" t="n">
        <v>50</v>
      </c>
      <c r="K111" s="272"/>
    </row>
    <row r="112" customFormat="false" ht="15" hidden="false" customHeight="true" outlineLevel="0" collapsed="false">
      <c r="B112" s="283"/>
      <c r="C112" s="257" t="s">
        <v>1381</v>
      </c>
      <c r="D112" s="257"/>
      <c r="E112" s="257"/>
      <c r="F112" s="281" t="s">
        <v>1362</v>
      </c>
      <c r="G112" s="257"/>
      <c r="H112" s="257" t="s">
        <v>1396</v>
      </c>
      <c r="I112" s="257" t="s">
        <v>1358</v>
      </c>
      <c r="J112" s="257" t="n">
        <v>50</v>
      </c>
      <c r="K112" s="272"/>
    </row>
    <row r="113" customFormat="false" ht="15" hidden="false" customHeight="true" outlineLevel="0" collapsed="false">
      <c r="B113" s="283"/>
      <c r="C113" s="257" t="s">
        <v>52</v>
      </c>
      <c r="D113" s="257"/>
      <c r="E113" s="257"/>
      <c r="F113" s="281" t="s">
        <v>1356</v>
      </c>
      <c r="G113" s="257"/>
      <c r="H113" s="257" t="s">
        <v>1397</v>
      </c>
      <c r="I113" s="257" t="s">
        <v>1358</v>
      </c>
      <c r="J113" s="257" t="n">
        <v>20</v>
      </c>
      <c r="K113" s="272"/>
    </row>
    <row r="114" customFormat="false" ht="15" hidden="false" customHeight="true" outlineLevel="0" collapsed="false">
      <c r="B114" s="283"/>
      <c r="C114" s="257" t="s">
        <v>1398</v>
      </c>
      <c r="D114" s="257"/>
      <c r="E114" s="257"/>
      <c r="F114" s="281" t="s">
        <v>1356</v>
      </c>
      <c r="G114" s="257"/>
      <c r="H114" s="257" t="s">
        <v>1399</v>
      </c>
      <c r="I114" s="257" t="s">
        <v>1358</v>
      </c>
      <c r="J114" s="257" t="n">
        <v>120</v>
      </c>
      <c r="K114" s="272"/>
    </row>
    <row r="115" customFormat="false" ht="15" hidden="false" customHeight="true" outlineLevel="0" collapsed="false">
      <c r="B115" s="283"/>
      <c r="C115" s="257" t="s">
        <v>37</v>
      </c>
      <c r="D115" s="257"/>
      <c r="E115" s="257"/>
      <c r="F115" s="281" t="s">
        <v>1356</v>
      </c>
      <c r="G115" s="257"/>
      <c r="H115" s="257" t="s">
        <v>1400</v>
      </c>
      <c r="I115" s="257" t="s">
        <v>1391</v>
      </c>
      <c r="J115" s="257"/>
      <c r="K115" s="272"/>
    </row>
    <row r="116" customFormat="false" ht="15" hidden="false" customHeight="true" outlineLevel="0" collapsed="false">
      <c r="B116" s="283"/>
      <c r="C116" s="257" t="s">
        <v>47</v>
      </c>
      <c r="D116" s="257"/>
      <c r="E116" s="257"/>
      <c r="F116" s="281" t="s">
        <v>1356</v>
      </c>
      <c r="G116" s="257"/>
      <c r="H116" s="257" t="s">
        <v>1401</v>
      </c>
      <c r="I116" s="257" t="s">
        <v>1391</v>
      </c>
      <c r="J116" s="257"/>
      <c r="K116" s="272"/>
    </row>
    <row r="117" customFormat="false" ht="15" hidden="false" customHeight="true" outlineLevel="0" collapsed="false">
      <c r="B117" s="283"/>
      <c r="C117" s="257" t="s">
        <v>56</v>
      </c>
      <c r="D117" s="257"/>
      <c r="E117" s="257"/>
      <c r="F117" s="281" t="s">
        <v>1356</v>
      </c>
      <c r="G117" s="257"/>
      <c r="H117" s="257" t="s">
        <v>1402</v>
      </c>
      <c r="I117" s="257" t="s">
        <v>1403</v>
      </c>
      <c r="J117" s="257"/>
      <c r="K117" s="272"/>
    </row>
    <row r="118" customFormat="false" ht="15" hidden="false" customHeight="true" outlineLevel="0" collapsed="false"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B122" s="297"/>
      <c r="C122" s="247" t="s">
        <v>1404</v>
      </c>
      <c r="D122" s="247"/>
      <c r="E122" s="247"/>
      <c r="F122" s="247"/>
      <c r="G122" s="247"/>
      <c r="H122" s="247"/>
      <c r="I122" s="247"/>
      <c r="J122" s="247"/>
      <c r="K122" s="298"/>
    </row>
    <row r="123" customFormat="false" ht="17.25" hidden="false" customHeight="true" outlineLevel="0" collapsed="false">
      <c r="B123" s="299"/>
      <c r="C123" s="273" t="s">
        <v>1350</v>
      </c>
      <c r="D123" s="273"/>
      <c r="E123" s="273"/>
      <c r="F123" s="273" t="s">
        <v>1351</v>
      </c>
      <c r="G123" s="274"/>
      <c r="H123" s="273" t="s">
        <v>53</v>
      </c>
      <c r="I123" s="273" t="s">
        <v>56</v>
      </c>
      <c r="J123" s="273" t="s">
        <v>1352</v>
      </c>
      <c r="K123" s="300"/>
    </row>
    <row r="124" customFormat="false" ht="17.25" hidden="false" customHeight="true" outlineLevel="0" collapsed="false">
      <c r="B124" s="299"/>
      <c r="C124" s="275" t="s">
        <v>1353</v>
      </c>
      <c r="D124" s="275"/>
      <c r="E124" s="275"/>
      <c r="F124" s="276" t="s">
        <v>1354</v>
      </c>
      <c r="G124" s="277"/>
      <c r="H124" s="275"/>
      <c r="I124" s="275"/>
      <c r="J124" s="275" t="s">
        <v>1355</v>
      </c>
      <c r="K124" s="300"/>
    </row>
    <row r="125" customFormat="false" ht="5.25" hidden="false" customHeight="true" outlineLevel="0" collapsed="false">
      <c r="B125" s="301"/>
      <c r="C125" s="278"/>
      <c r="D125" s="278"/>
      <c r="E125" s="278"/>
      <c r="F125" s="278"/>
      <c r="G125" s="302"/>
      <c r="H125" s="278"/>
      <c r="I125" s="278"/>
      <c r="J125" s="278"/>
      <c r="K125" s="303"/>
    </row>
    <row r="126" customFormat="false" ht="15" hidden="false" customHeight="true" outlineLevel="0" collapsed="false">
      <c r="B126" s="301"/>
      <c r="C126" s="257" t="s">
        <v>1359</v>
      </c>
      <c r="D126" s="280"/>
      <c r="E126" s="280"/>
      <c r="F126" s="281" t="s">
        <v>1356</v>
      </c>
      <c r="G126" s="257"/>
      <c r="H126" s="257" t="s">
        <v>1396</v>
      </c>
      <c r="I126" s="257" t="s">
        <v>1358</v>
      </c>
      <c r="J126" s="257" t="n">
        <v>120</v>
      </c>
      <c r="K126" s="304"/>
    </row>
    <row r="127" customFormat="false" ht="15" hidden="false" customHeight="true" outlineLevel="0" collapsed="false">
      <c r="B127" s="301"/>
      <c r="C127" s="257" t="s">
        <v>1405</v>
      </c>
      <c r="D127" s="257"/>
      <c r="E127" s="257"/>
      <c r="F127" s="281" t="s">
        <v>1356</v>
      </c>
      <c r="G127" s="257"/>
      <c r="H127" s="257" t="s">
        <v>1406</v>
      </c>
      <c r="I127" s="257" t="s">
        <v>1358</v>
      </c>
      <c r="J127" s="257" t="s">
        <v>1407</v>
      </c>
      <c r="K127" s="304"/>
    </row>
    <row r="128" customFormat="false" ht="15" hidden="false" customHeight="true" outlineLevel="0" collapsed="false">
      <c r="B128" s="301"/>
      <c r="C128" s="257" t="s">
        <v>87</v>
      </c>
      <c r="D128" s="257"/>
      <c r="E128" s="257"/>
      <c r="F128" s="281" t="s">
        <v>1356</v>
      </c>
      <c r="G128" s="257"/>
      <c r="H128" s="257" t="s">
        <v>1408</v>
      </c>
      <c r="I128" s="257" t="s">
        <v>1358</v>
      </c>
      <c r="J128" s="257" t="s">
        <v>1407</v>
      </c>
      <c r="K128" s="304"/>
    </row>
    <row r="129" customFormat="false" ht="15" hidden="false" customHeight="true" outlineLevel="0" collapsed="false">
      <c r="B129" s="301"/>
      <c r="C129" s="257" t="s">
        <v>1367</v>
      </c>
      <c r="D129" s="257"/>
      <c r="E129" s="257"/>
      <c r="F129" s="281" t="s">
        <v>1362</v>
      </c>
      <c r="G129" s="257"/>
      <c r="H129" s="257" t="s">
        <v>1368</v>
      </c>
      <c r="I129" s="257" t="s">
        <v>1358</v>
      </c>
      <c r="J129" s="257" t="n">
        <v>15</v>
      </c>
      <c r="K129" s="304"/>
    </row>
    <row r="130" customFormat="false" ht="15" hidden="false" customHeight="true" outlineLevel="0" collapsed="false">
      <c r="B130" s="301"/>
      <c r="C130" s="257" t="s">
        <v>1369</v>
      </c>
      <c r="D130" s="257"/>
      <c r="E130" s="257"/>
      <c r="F130" s="281" t="s">
        <v>1362</v>
      </c>
      <c r="G130" s="257"/>
      <c r="H130" s="257" t="s">
        <v>1370</v>
      </c>
      <c r="I130" s="257" t="s">
        <v>1358</v>
      </c>
      <c r="J130" s="257" t="n">
        <v>15</v>
      </c>
      <c r="K130" s="304"/>
    </row>
    <row r="131" customFormat="false" ht="15" hidden="false" customHeight="true" outlineLevel="0" collapsed="false">
      <c r="B131" s="301"/>
      <c r="C131" s="257" t="s">
        <v>1371</v>
      </c>
      <c r="D131" s="257"/>
      <c r="E131" s="257"/>
      <c r="F131" s="281" t="s">
        <v>1362</v>
      </c>
      <c r="G131" s="257"/>
      <c r="H131" s="257" t="s">
        <v>1372</v>
      </c>
      <c r="I131" s="257" t="s">
        <v>1358</v>
      </c>
      <c r="J131" s="257" t="n">
        <v>20</v>
      </c>
      <c r="K131" s="304"/>
    </row>
    <row r="132" customFormat="false" ht="15" hidden="false" customHeight="true" outlineLevel="0" collapsed="false">
      <c r="B132" s="301"/>
      <c r="C132" s="257" t="s">
        <v>1373</v>
      </c>
      <c r="D132" s="257"/>
      <c r="E132" s="257"/>
      <c r="F132" s="281" t="s">
        <v>1362</v>
      </c>
      <c r="G132" s="257"/>
      <c r="H132" s="257" t="s">
        <v>1374</v>
      </c>
      <c r="I132" s="257" t="s">
        <v>1358</v>
      </c>
      <c r="J132" s="257" t="n">
        <v>20</v>
      </c>
      <c r="K132" s="304"/>
    </row>
    <row r="133" customFormat="false" ht="15" hidden="false" customHeight="true" outlineLevel="0" collapsed="false">
      <c r="B133" s="301"/>
      <c r="C133" s="257" t="s">
        <v>1361</v>
      </c>
      <c r="D133" s="257"/>
      <c r="E133" s="257"/>
      <c r="F133" s="281" t="s">
        <v>1362</v>
      </c>
      <c r="G133" s="257"/>
      <c r="H133" s="257" t="s">
        <v>1396</v>
      </c>
      <c r="I133" s="257" t="s">
        <v>1358</v>
      </c>
      <c r="J133" s="257" t="n">
        <v>50</v>
      </c>
      <c r="K133" s="304"/>
    </row>
    <row r="134" customFormat="false" ht="15" hidden="false" customHeight="true" outlineLevel="0" collapsed="false">
      <c r="B134" s="301"/>
      <c r="C134" s="257" t="s">
        <v>1375</v>
      </c>
      <c r="D134" s="257"/>
      <c r="E134" s="257"/>
      <c r="F134" s="281" t="s">
        <v>1362</v>
      </c>
      <c r="G134" s="257"/>
      <c r="H134" s="257" t="s">
        <v>1396</v>
      </c>
      <c r="I134" s="257" t="s">
        <v>1358</v>
      </c>
      <c r="J134" s="257" t="n">
        <v>50</v>
      </c>
      <c r="K134" s="304"/>
    </row>
    <row r="135" customFormat="false" ht="15" hidden="false" customHeight="true" outlineLevel="0" collapsed="false">
      <c r="B135" s="301"/>
      <c r="C135" s="257" t="s">
        <v>1381</v>
      </c>
      <c r="D135" s="257"/>
      <c r="E135" s="257"/>
      <c r="F135" s="281" t="s">
        <v>1362</v>
      </c>
      <c r="G135" s="257"/>
      <c r="H135" s="257" t="s">
        <v>1396</v>
      </c>
      <c r="I135" s="257" t="s">
        <v>1358</v>
      </c>
      <c r="J135" s="257" t="n">
        <v>50</v>
      </c>
      <c r="K135" s="304"/>
    </row>
    <row r="136" customFormat="false" ht="15" hidden="false" customHeight="true" outlineLevel="0" collapsed="false">
      <c r="B136" s="301"/>
      <c r="C136" s="257" t="s">
        <v>1383</v>
      </c>
      <c r="D136" s="257"/>
      <c r="E136" s="257"/>
      <c r="F136" s="281" t="s">
        <v>1362</v>
      </c>
      <c r="G136" s="257"/>
      <c r="H136" s="257" t="s">
        <v>1396</v>
      </c>
      <c r="I136" s="257" t="s">
        <v>1358</v>
      </c>
      <c r="J136" s="257" t="n">
        <v>50</v>
      </c>
      <c r="K136" s="304"/>
    </row>
    <row r="137" customFormat="false" ht="15" hidden="false" customHeight="true" outlineLevel="0" collapsed="false">
      <c r="B137" s="301"/>
      <c r="C137" s="257" t="s">
        <v>1384</v>
      </c>
      <c r="D137" s="257"/>
      <c r="E137" s="257"/>
      <c r="F137" s="281" t="s">
        <v>1362</v>
      </c>
      <c r="G137" s="257"/>
      <c r="H137" s="257" t="s">
        <v>1409</v>
      </c>
      <c r="I137" s="257" t="s">
        <v>1358</v>
      </c>
      <c r="J137" s="257" t="n">
        <v>255</v>
      </c>
      <c r="K137" s="304"/>
    </row>
    <row r="138" customFormat="false" ht="15" hidden="false" customHeight="true" outlineLevel="0" collapsed="false">
      <c r="B138" s="301"/>
      <c r="C138" s="257" t="s">
        <v>1386</v>
      </c>
      <c r="D138" s="257"/>
      <c r="E138" s="257"/>
      <c r="F138" s="281" t="s">
        <v>1356</v>
      </c>
      <c r="G138" s="257"/>
      <c r="H138" s="257" t="s">
        <v>1410</v>
      </c>
      <c r="I138" s="257" t="s">
        <v>1388</v>
      </c>
      <c r="J138" s="257"/>
      <c r="K138" s="304"/>
    </row>
    <row r="139" customFormat="false" ht="15" hidden="false" customHeight="true" outlineLevel="0" collapsed="false">
      <c r="B139" s="301"/>
      <c r="C139" s="257" t="s">
        <v>1389</v>
      </c>
      <c r="D139" s="257"/>
      <c r="E139" s="257"/>
      <c r="F139" s="281" t="s">
        <v>1356</v>
      </c>
      <c r="G139" s="257"/>
      <c r="H139" s="257" t="s">
        <v>1411</v>
      </c>
      <c r="I139" s="257" t="s">
        <v>1391</v>
      </c>
      <c r="J139" s="257"/>
      <c r="K139" s="304"/>
    </row>
    <row r="140" customFormat="false" ht="15" hidden="false" customHeight="true" outlineLevel="0" collapsed="false">
      <c r="B140" s="301"/>
      <c r="C140" s="257" t="s">
        <v>1392</v>
      </c>
      <c r="D140" s="257"/>
      <c r="E140" s="257"/>
      <c r="F140" s="281" t="s">
        <v>1356</v>
      </c>
      <c r="G140" s="257"/>
      <c r="H140" s="257" t="s">
        <v>1392</v>
      </c>
      <c r="I140" s="257" t="s">
        <v>1391</v>
      </c>
      <c r="J140" s="257"/>
      <c r="K140" s="304"/>
    </row>
    <row r="141" customFormat="false" ht="15" hidden="false" customHeight="true" outlineLevel="0" collapsed="false">
      <c r="B141" s="301"/>
      <c r="C141" s="257" t="s">
        <v>37</v>
      </c>
      <c r="D141" s="257"/>
      <c r="E141" s="257"/>
      <c r="F141" s="281" t="s">
        <v>1356</v>
      </c>
      <c r="G141" s="257"/>
      <c r="H141" s="257" t="s">
        <v>1412</v>
      </c>
      <c r="I141" s="257" t="s">
        <v>1391</v>
      </c>
      <c r="J141" s="257"/>
      <c r="K141" s="304"/>
    </row>
    <row r="142" customFormat="false" ht="15" hidden="false" customHeight="true" outlineLevel="0" collapsed="false">
      <c r="B142" s="301"/>
      <c r="C142" s="257" t="s">
        <v>1413</v>
      </c>
      <c r="D142" s="257"/>
      <c r="E142" s="257"/>
      <c r="F142" s="281" t="s">
        <v>1356</v>
      </c>
      <c r="G142" s="257"/>
      <c r="H142" s="257" t="s">
        <v>1414</v>
      </c>
      <c r="I142" s="257" t="s">
        <v>1391</v>
      </c>
      <c r="J142" s="257"/>
      <c r="K142" s="304"/>
    </row>
    <row r="143" customFormat="false" ht="15" hidden="false" customHeight="true" outlineLevel="0" collapsed="false"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B147" s="270"/>
      <c r="C147" s="271" t="s">
        <v>1415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B148" s="270"/>
      <c r="C148" s="273" t="s">
        <v>1350</v>
      </c>
      <c r="D148" s="273"/>
      <c r="E148" s="273"/>
      <c r="F148" s="273" t="s">
        <v>1351</v>
      </c>
      <c r="G148" s="274"/>
      <c r="H148" s="273" t="s">
        <v>53</v>
      </c>
      <c r="I148" s="273" t="s">
        <v>56</v>
      </c>
      <c r="J148" s="273" t="s">
        <v>1352</v>
      </c>
      <c r="K148" s="272"/>
    </row>
    <row r="149" customFormat="false" ht="17.25" hidden="false" customHeight="true" outlineLevel="0" collapsed="false">
      <c r="B149" s="270"/>
      <c r="C149" s="275" t="s">
        <v>1353</v>
      </c>
      <c r="D149" s="275"/>
      <c r="E149" s="275"/>
      <c r="F149" s="276" t="s">
        <v>1354</v>
      </c>
      <c r="G149" s="277"/>
      <c r="H149" s="275"/>
      <c r="I149" s="275"/>
      <c r="J149" s="275" t="s">
        <v>1355</v>
      </c>
      <c r="K149" s="272"/>
    </row>
    <row r="150" customFormat="false" ht="5.25" hidden="false" customHeight="true" outlineLevel="0" collapsed="false">
      <c r="B150" s="283"/>
      <c r="C150" s="278"/>
      <c r="D150" s="278"/>
      <c r="E150" s="278"/>
      <c r="F150" s="278"/>
      <c r="G150" s="279"/>
      <c r="H150" s="278"/>
      <c r="I150" s="278"/>
      <c r="J150" s="278"/>
      <c r="K150" s="304"/>
    </row>
    <row r="151" customFormat="false" ht="15" hidden="false" customHeight="true" outlineLevel="0" collapsed="false">
      <c r="B151" s="283"/>
      <c r="C151" s="308" t="s">
        <v>1359</v>
      </c>
      <c r="D151" s="257"/>
      <c r="E151" s="257"/>
      <c r="F151" s="309" t="s">
        <v>1356</v>
      </c>
      <c r="G151" s="257"/>
      <c r="H151" s="308" t="s">
        <v>1396</v>
      </c>
      <c r="I151" s="308" t="s">
        <v>1358</v>
      </c>
      <c r="J151" s="308" t="n">
        <v>120</v>
      </c>
      <c r="K151" s="304"/>
    </row>
    <row r="152" customFormat="false" ht="15" hidden="false" customHeight="true" outlineLevel="0" collapsed="false">
      <c r="B152" s="283"/>
      <c r="C152" s="308" t="s">
        <v>1405</v>
      </c>
      <c r="D152" s="257"/>
      <c r="E152" s="257"/>
      <c r="F152" s="309" t="s">
        <v>1356</v>
      </c>
      <c r="G152" s="257"/>
      <c r="H152" s="308" t="s">
        <v>1416</v>
      </c>
      <c r="I152" s="308" t="s">
        <v>1358</v>
      </c>
      <c r="J152" s="308" t="s">
        <v>1407</v>
      </c>
      <c r="K152" s="304"/>
    </row>
    <row r="153" customFormat="false" ht="15" hidden="false" customHeight="true" outlineLevel="0" collapsed="false">
      <c r="B153" s="283"/>
      <c r="C153" s="308" t="s">
        <v>87</v>
      </c>
      <c r="D153" s="257"/>
      <c r="E153" s="257"/>
      <c r="F153" s="309" t="s">
        <v>1356</v>
      </c>
      <c r="G153" s="257"/>
      <c r="H153" s="308" t="s">
        <v>1417</v>
      </c>
      <c r="I153" s="308" t="s">
        <v>1358</v>
      </c>
      <c r="J153" s="308" t="s">
        <v>1407</v>
      </c>
      <c r="K153" s="304"/>
    </row>
    <row r="154" customFormat="false" ht="15" hidden="false" customHeight="true" outlineLevel="0" collapsed="false">
      <c r="B154" s="283"/>
      <c r="C154" s="308" t="s">
        <v>1361</v>
      </c>
      <c r="D154" s="257"/>
      <c r="E154" s="257"/>
      <c r="F154" s="309" t="s">
        <v>1362</v>
      </c>
      <c r="G154" s="257"/>
      <c r="H154" s="308" t="s">
        <v>1396</v>
      </c>
      <c r="I154" s="308" t="s">
        <v>1358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1364</v>
      </c>
      <c r="D155" s="257"/>
      <c r="E155" s="257"/>
      <c r="F155" s="309" t="s">
        <v>1356</v>
      </c>
      <c r="G155" s="257"/>
      <c r="H155" s="308" t="s">
        <v>1396</v>
      </c>
      <c r="I155" s="308" t="s">
        <v>1366</v>
      </c>
      <c r="J155" s="308"/>
      <c r="K155" s="304"/>
    </row>
    <row r="156" customFormat="false" ht="15" hidden="false" customHeight="true" outlineLevel="0" collapsed="false">
      <c r="B156" s="283"/>
      <c r="C156" s="308" t="s">
        <v>1375</v>
      </c>
      <c r="D156" s="257"/>
      <c r="E156" s="257"/>
      <c r="F156" s="309" t="s">
        <v>1362</v>
      </c>
      <c r="G156" s="257"/>
      <c r="H156" s="308" t="s">
        <v>1396</v>
      </c>
      <c r="I156" s="308" t="s">
        <v>1358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1383</v>
      </c>
      <c r="D157" s="257"/>
      <c r="E157" s="257"/>
      <c r="F157" s="309" t="s">
        <v>1362</v>
      </c>
      <c r="G157" s="257"/>
      <c r="H157" s="308" t="s">
        <v>1396</v>
      </c>
      <c r="I157" s="308" t="s">
        <v>1358</v>
      </c>
      <c r="J157" s="308" t="n">
        <v>50</v>
      </c>
      <c r="K157" s="304"/>
    </row>
    <row r="158" customFormat="false" ht="15" hidden="false" customHeight="true" outlineLevel="0" collapsed="false">
      <c r="B158" s="283"/>
      <c r="C158" s="308" t="s">
        <v>1381</v>
      </c>
      <c r="D158" s="257"/>
      <c r="E158" s="257"/>
      <c r="F158" s="309" t="s">
        <v>1362</v>
      </c>
      <c r="G158" s="257"/>
      <c r="H158" s="308" t="s">
        <v>1396</v>
      </c>
      <c r="I158" s="308" t="s">
        <v>1358</v>
      </c>
      <c r="J158" s="308" t="n">
        <v>50</v>
      </c>
      <c r="K158" s="304"/>
    </row>
    <row r="159" customFormat="false" ht="15" hidden="false" customHeight="true" outlineLevel="0" collapsed="false">
      <c r="B159" s="283"/>
      <c r="C159" s="308" t="s">
        <v>101</v>
      </c>
      <c r="D159" s="257"/>
      <c r="E159" s="257"/>
      <c r="F159" s="309" t="s">
        <v>1356</v>
      </c>
      <c r="G159" s="257"/>
      <c r="H159" s="308" t="s">
        <v>1418</v>
      </c>
      <c r="I159" s="308" t="s">
        <v>1358</v>
      </c>
      <c r="J159" s="308" t="s">
        <v>1419</v>
      </c>
      <c r="K159" s="304"/>
    </row>
    <row r="160" customFormat="false" ht="15" hidden="false" customHeight="true" outlineLevel="0" collapsed="false">
      <c r="B160" s="283"/>
      <c r="C160" s="308" t="s">
        <v>1420</v>
      </c>
      <c r="D160" s="257"/>
      <c r="E160" s="257"/>
      <c r="F160" s="309" t="s">
        <v>1356</v>
      </c>
      <c r="G160" s="257"/>
      <c r="H160" s="308" t="s">
        <v>1421</v>
      </c>
      <c r="I160" s="308" t="s">
        <v>1391</v>
      </c>
      <c r="J160" s="308"/>
      <c r="K160" s="304"/>
    </row>
    <row r="161" customFormat="false" ht="15" hidden="false" customHeight="true" outlineLevel="0" collapsed="false"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B165" s="246"/>
      <c r="C165" s="247" t="s">
        <v>1422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B166" s="246"/>
      <c r="C166" s="273" t="s">
        <v>1350</v>
      </c>
      <c r="D166" s="273"/>
      <c r="E166" s="273"/>
      <c r="F166" s="273" t="s">
        <v>1351</v>
      </c>
      <c r="G166" s="313"/>
      <c r="H166" s="314" t="s">
        <v>53</v>
      </c>
      <c r="I166" s="314" t="s">
        <v>56</v>
      </c>
      <c r="J166" s="273" t="s">
        <v>1352</v>
      </c>
      <c r="K166" s="248"/>
    </row>
    <row r="167" customFormat="false" ht="17.25" hidden="false" customHeight="true" outlineLevel="0" collapsed="false">
      <c r="B167" s="249"/>
      <c r="C167" s="275" t="s">
        <v>1353</v>
      </c>
      <c r="D167" s="275"/>
      <c r="E167" s="275"/>
      <c r="F167" s="276" t="s">
        <v>1354</v>
      </c>
      <c r="G167" s="315"/>
      <c r="H167" s="316"/>
      <c r="I167" s="316"/>
      <c r="J167" s="275" t="s">
        <v>1355</v>
      </c>
      <c r="K167" s="251"/>
    </row>
    <row r="168" customFormat="false" ht="5.25" hidden="false" customHeight="true" outlineLevel="0" collapsed="false">
      <c r="B168" s="283"/>
      <c r="C168" s="278"/>
      <c r="D168" s="278"/>
      <c r="E168" s="278"/>
      <c r="F168" s="278"/>
      <c r="G168" s="279"/>
      <c r="H168" s="278"/>
      <c r="I168" s="278"/>
      <c r="J168" s="278"/>
      <c r="K168" s="304"/>
    </row>
    <row r="169" customFormat="false" ht="15" hidden="false" customHeight="true" outlineLevel="0" collapsed="false">
      <c r="B169" s="283"/>
      <c r="C169" s="257" t="s">
        <v>1359</v>
      </c>
      <c r="D169" s="257"/>
      <c r="E169" s="257"/>
      <c r="F169" s="281" t="s">
        <v>1356</v>
      </c>
      <c r="G169" s="257"/>
      <c r="H169" s="257" t="s">
        <v>1396</v>
      </c>
      <c r="I169" s="257" t="s">
        <v>1358</v>
      </c>
      <c r="J169" s="257" t="n">
        <v>120</v>
      </c>
      <c r="K169" s="304"/>
    </row>
    <row r="170" customFormat="false" ht="15" hidden="false" customHeight="true" outlineLevel="0" collapsed="false">
      <c r="B170" s="283"/>
      <c r="C170" s="257" t="s">
        <v>1405</v>
      </c>
      <c r="D170" s="257"/>
      <c r="E170" s="257"/>
      <c r="F170" s="281" t="s">
        <v>1356</v>
      </c>
      <c r="G170" s="257"/>
      <c r="H170" s="257" t="s">
        <v>1406</v>
      </c>
      <c r="I170" s="257" t="s">
        <v>1358</v>
      </c>
      <c r="J170" s="257" t="s">
        <v>1407</v>
      </c>
      <c r="K170" s="304"/>
    </row>
    <row r="171" customFormat="false" ht="15" hidden="false" customHeight="true" outlineLevel="0" collapsed="false">
      <c r="B171" s="283"/>
      <c r="C171" s="257" t="s">
        <v>87</v>
      </c>
      <c r="D171" s="257"/>
      <c r="E171" s="257"/>
      <c r="F171" s="281" t="s">
        <v>1356</v>
      </c>
      <c r="G171" s="257"/>
      <c r="H171" s="257" t="s">
        <v>1423</v>
      </c>
      <c r="I171" s="257" t="s">
        <v>1358</v>
      </c>
      <c r="J171" s="257" t="s">
        <v>1407</v>
      </c>
      <c r="K171" s="304"/>
    </row>
    <row r="172" customFormat="false" ht="15" hidden="false" customHeight="true" outlineLevel="0" collapsed="false">
      <c r="B172" s="283"/>
      <c r="C172" s="257" t="s">
        <v>1361</v>
      </c>
      <c r="D172" s="257"/>
      <c r="E172" s="257"/>
      <c r="F172" s="281" t="s">
        <v>1362</v>
      </c>
      <c r="G172" s="257"/>
      <c r="H172" s="257" t="s">
        <v>1423</v>
      </c>
      <c r="I172" s="257" t="s">
        <v>1358</v>
      </c>
      <c r="J172" s="257" t="n">
        <v>50</v>
      </c>
      <c r="K172" s="304"/>
    </row>
    <row r="173" customFormat="false" ht="15" hidden="false" customHeight="true" outlineLevel="0" collapsed="false">
      <c r="B173" s="283"/>
      <c r="C173" s="257" t="s">
        <v>1364</v>
      </c>
      <c r="D173" s="257"/>
      <c r="E173" s="257"/>
      <c r="F173" s="281" t="s">
        <v>1356</v>
      </c>
      <c r="G173" s="257"/>
      <c r="H173" s="257" t="s">
        <v>1423</v>
      </c>
      <c r="I173" s="257" t="s">
        <v>1366</v>
      </c>
      <c r="J173" s="257"/>
      <c r="K173" s="304"/>
    </row>
    <row r="174" customFormat="false" ht="15" hidden="false" customHeight="true" outlineLevel="0" collapsed="false">
      <c r="B174" s="283"/>
      <c r="C174" s="257" t="s">
        <v>1375</v>
      </c>
      <c r="D174" s="257"/>
      <c r="E174" s="257"/>
      <c r="F174" s="281" t="s">
        <v>1362</v>
      </c>
      <c r="G174" s="257"/>
      <c r="H174" s="257" t="s">
        <v>1423</v>
      </c>
      <c r="I174" s="257" t="s">
        <v>1358</v>
      </c>
      <c r="J174" s="257" t="n">
        <v>50</v>
      </c>
      <c r="K174" s="304"/>
    </row>
    <row r="175" customFormat="false" ht="15" hidden="false" customHeight="true" outlineLevel="0" collapsed="false">
      <c r="B175" s="283"/>
      <c r="C175" s="257" t="s">
        <v>1383</v>
      </c>
      <c r="D175" s="257"/>
      <c r="E175" s="257"/>
      <c r="F175" s="281" t="s">
        <v>1362</v>
      </c>
      <c r="G175" s="257"/>
      <c r="H175" s="257" t="s">
        <v>1423</v>
      </c>
      <c r="I175" s="257" t="s">
        <v>1358</v>
      </c>
      <c r="J175" s="257" t="n">
        <v>50</v>
      </c>
      <c r="K175" s="304"/>
    </row>
    <row r="176" customFormat="false" ht="15" hidden="false" customHeight="true" outlineLevel="0" collapsed="false">
      <c r="B176" s="283"/>
      <c r="C176" s="257" t="s">
        <v>1381</v>
      </c>
      <c r="D176" s="257"/>
      <c r="E176" s="257"/>
      <c r="F176" s="281" t="s">
        <v>1362</v>
      </c>
      <c r="G176" s="257"/>
      <c r="H176" s="257" t="s">
        <v>1423</v>
      </c>
      <c r="I176" s="257" t="s">
        <v>1358</v>
      </c>
      <c r="J176" s="257" t="n">
        <v>50</v>
      </c>
      <c r="K176" s="304"/>
    </row>
    <row r="177" customFormat="false" ht="15" hidden="false" customHeight="true" outlineLevel="0" collapsed="false">
      <c r="B177" s="283"/>
      <c r="C177" s="257" t="s">
        <v>118</v>
      </c>
      <c r="D177" s="257"/>
      <c r="E177" s="257"/>
      <c r="F177" s="281" t="s">
        <v>1356</v>
      </c>
      <c r="G177" s="257"/>
      <c r="H177" s="257" t="s">
        <v>1424</v>
      </c>
      <c r="I177" s="257" t="s">
        <v>1425</v>
      </c>
      <c r="J177" s="257"/>
      <c r="K177" s="304"/>
    </row>
    <row r="178" customFormat="false" ht="15" hidden="false" customHeight="true" outlineLevel="0" collapsed="false">
      <c r="B178" s="283"/>
      <c r="C178" s="257" t="s">
        <v>56</v>
      </c>
      <c r="D178" s="257"/>
      <c r="E178" s="257"/>
      <c r="F178" s="281" t="s">
        <v>1356</v>
      </c>
      <c r="G178" s="257"/>
      <c r="H178" s="257" t="s">
        <v>1426</v>
      </c>
      <c r="I178" s="257" t="s">
        <v>1427</v>
      </c>
      <c r="J178" s="257" t="n">
        <v>1</v>
      </c>
      <c r="K178" s="304"/>
    </row>
    <row r="179" customFormat="false" ht="15" hidden="false" customHeight="true" outlineLevel="0" collapsed="false">
      <c r="B179" s="283"/>
      <c r="C179" s="257" t="s">
        <v>52</v>
      </c>
      <c r="D179" s="257"/>
      <c r="E179" s="257"/>
      <c r="F179" s="281" t="s">
        <v>1356</v>
      </c>
      <c r="G179" s="257"/>
      <c r="H179" s="257" t="s">
        <v>1428</v>
      </c>
      <c r="I179" s="257" t="s">
        <v>1358</v>
      </c>
      <c r="J179" s="257" t="n">
        <v>20</v>
      </c>
      <c r="K179" s="304"/>
    </row>
    <row r="180" customFormat="false" ht="15" hidden="false" customHeight="true" outlineLevel="0" collapsed="false">
      <c r="B180" s="283"/>
      <c r="C180" s="257" t="s">
        <v>53</v>
      </c>
      <c r="D180" s="257"/>
      <c r="E180" s="257"/>
      <c r="F180" s="281" t="s">
        <v>1356</v>
      </c>
      <c r="G180" s="257"/>
      <c r="H180" s="257" t="s">
        <v>1429</v>
      </c>
      <c r="I180" s="257" t="s">
        <v>1358</v>
      </c>
      <c r="J180" s="257" t="n">
        <v>255</v>
      </c>
      <c r="K180" s="304"/>
    </row>
    <row r="181" customFormat="false" ht="15" hidden="false" customHeight="true" outlineLevel="0" collapsed="false">
      <c r="B181" s="283"/>
      <c r="C181" s="257" t="s">
        <v>119</v>
      </c>
      <c r="D181" s="257"/>
      <c r="E181" s="257"/>
      <c r="F181" s="281" t="s">
        <v>1356</v>
      </c>
      <c r="G181" s="257"/>
      <c r="H181" s="257" t="s">
        <v>1320</v>
      </c>
      <c r="I181" s="257" t="s">
        <v>1358</v>
      </c>
      <c r="J181" s="257" t="n">
        <v>10</v>
      </c>
      <c r="K181" s="304"/>
    </row>
    <row r="182" customFormat="false" ht="15" hidden="false" customHeight="true" outlineLevel="0" collapsed="false">
      <c r="B182" s="283"/>
      <c r="C182" s="257" t="s">
        <v>120</v>
      </c>
      <c r="D182" s="257"/>
      <c r="E182" s="257"/>
      <c r="F182" s="281" t="s">
        <v>1356</v>
      </c>
      <c r="G182" s="257"/>
      <c r="H182" s="257" t="s">
        <v>1430</v>
      </c>
      <c r="I182" s="257" t="s">
        <v>1391</v>
      </c>
      <c r="J182" s="257"/>
      <c r="K182" s="304"/>
    </row>
    <row r="183" customFormat="false" ht="15" hidden="false" customHeight="true" outlineLevel="0" collapsed="false">
      <c r="B183" s="283"/>
      <c r="C183" s="257" t="s">
        <v>1431</v>
      </c>
      <c r="D183" s="257"/>
      <c r="E183" s="257"/>
      <c r="F183" s="281" t="s">
        <v>1356</v>
      </c>
      <c r="G183" s="257"/>
      <c r="H183" s="257" t="s">
        <v>1432</v>
      </c>
      <c r="I183" s="257" t="s">
        <v>1391</v>
      </c>
      <c r="J183" s="257"/>
      <c r="K183" s="304"/>
    </row>
    <row r="184" customFormat="false" ht="15" hidden="false" customHeight="true" outlineLevel="0" collapsed="false">
      <c r="B184" s="283"/>
      <c r="C184" s="257" t="s">
        <v>1420</v>
      </c>
      <c r="D184" s="257"/>
      <c r="E184" s="257"/>
      <c r="F184" s="281" t="s">
        <v>1356</v>
      </c>
      <c r="G184" s="257"/>
      <c r="H184" s="257" t="s">
        <v>1433</v>
      </c>
      <c r="I184" s="257" t="s">
        <v>1391</v>
      </c>
      <c r="J184" s="257"/>
      <c r="K184" s="304"/>
    </row>
    <row r="185" customFormat="false" ht="15" hidden="false" customHeight="true" outlineLevel="0" collapsed="false">
      <c r="B185" s="283"/>
      <c r="C185" s="257" t="s">
        <v>122</v>
      </c>
      <c r="D185" s="257"/>
      <c r="E185" s="257"/>
      <c r="F185" s="281" t="s">
        <v>1362</v>
      </c>
      <c r="G185" s="257"/>
      <c r="H185" s="257" t="s">
        <v>1434</v>
      </c>
      <c r="I185" s="257" t="s">
        <v>1358</v>
      </c>
      <c r="J185" s="257" t="n">
        <v>50</v>
      </c>
      <c r="K185" s="304"/>
    </row>
    <row r="186" customFormat="false" ht="15" hidden="false" customHeight="true" outlineLevel="0" collapsed="false">
      <c r="B186" s="283"/>
      <c r="C186" s="257" t="s">
        <v>1435</v>
      </c>
      <c r="D186" s="257"/>
      <c r="E186" s="257"/>
      <c r="F186" s="281" t="s">
        <v>1362</v>
      </c>
      <c r="G186" s="257"/>
      <c r="H186" s="257" t="s">
        <v>1436</v>
      </c>
      <c r="I186" s="257" t="s">
        <v>1437</v>
      </c>
      <c r="J186" s="257"/>
      <c r="K186" s="304"/>
    </row>
    <row r="187" customFormat="false" ht="15" hidden="false" customHeight="true" outlineLevel="0" collapsed="false">
      <c r="B187" s="283"/>
      <c r="C187" s="257" t="s">
        <v>1438</v>
      </c>
      <c r="D187" s="257"/>
      <c r="E187" s="257"/>
      <c r="F187" s="281" t="s">
        <v>1362</v>
      </c>
      <c r="G187" s="257"/>
      <c r="H187" s="257" t="s">
        <v>1439</v>
      </c>
      <c r="I187" s="257" t="s">
        <v>1437</v>
      </c>
      <c r="J187" s="257"/>
      <c r="K187" s="304"/>
    </row>
    <row r="188" customFormat="false" ht="15" hidden="false" customHeight="true" outlineLevel="0" collapsed="false">
      <c r="B188" s="283"/>
      <c r="C188" s="257" t="s">
        <v>1440</v>
      </c>
      <c r="D188" s="257"/>
      <c r="E188" s="257"/>
      <c r="F188" s="281" t="s">
        <v>1362</v>
      </c>
      <c r="G188" s="257"/>
      <c r="H188" s="257" t="s">
        <v>1441</v>
      </c>
      <c r="I188" s="257" t="s">
        <v>1437</v>
      </c>
      <c r="J188" s="257"/>
      <c r="K188" s="304"/>
    </row>
    <row r="189" customFormat="false" ht="15" hidden="false" customHeight="true" outlineLevel="0" collapsed="false">
      <c r="B189" s="283"/>
      <c r="C189" s="317" t="s">
        <v>1442</v>
      </c>
      <c r="D189" s="257"/>
      <c r="E189" s="257"/>
      <c r="F189" s="281" t="s">
        <v>1362</v>
      </c>
      <c r="G189" s="257"/>
      <c r="H189" s="257" t="s">
        <v>1443</v>
      </c>
      <c r="I189" s="257" t="s">
        <v>1444</v>
      </c>
      <c r="J189" s="318" t="s">
        <v>1445</v>
      </c>
      <c r="K189" s="304"/>
    </row>
    <row r="190" customFormat="false" ht="15" hidden="false" customHeight="true" outlineLevel="0" collapsed="false">
      <c r="B190" s="283"/>
      <c r="C190" s="317" t="s">
        <v>1446</v>
      </c>
      <c r="D190" s="257"/>
      <c r="E190" s="257"/>
      <c r="F190" s="281" t="s">
        <v>1362</v>
      </c>
      <c r="G190" s="257"/>
      <c r="H190" s="257" t="s">
        <v>1447</v>
      </c>
      <c r="I190" s="257" t="s">
        <v>1444</v>
      </c>
      <c r="J190" s="318" t="s">
        <v>1445</v>
      </c>
      <c r="K190" s="304"/>
    </row>
    <row r="191" customFormat="false" ht="15" hidden="false" customHeight="true" outlineLevel="0" collapsed="false">
      <c r="B191" s="283"/>
      <c r="C191" s="317" t="s">
        <v>41</v>
      </c>
      <c r="D191" s="257"/>
      <c r="E191" s="257"/>
      <c r="F191" s="281" t="s">
        <v>1356</v>
      </c>
      <c r="G191" s="257"/>
      <c r="H191" s="253" t="s">
        <v>1448</v>
      </c>
      <c r="I191" s="257" t="s">
        <v>1449</v>
      </c>
      <c r="J191" s="257"/>
      <c r="K191" s="304"/>
    </row>
    <row r="192" customFormat="false" ht="15" hidden="false" customHeight="true" outlineLevel="0" collapsed="false">
      <c r="B192" s="283"/>
      <c r="C192" s="317" t="s">
        <v>1450</v>
      </c>
      <c r="D192" s="257"/>
      <c r="E192" s="257"/>
      <c r="F192" s="281" t="s">
        <v>1356</v>
      </c>
      <c r="G192" s="257"/>
      <c r="H192" s="257" t="s">
        <v>1451</v>
      </c>
      <c r="I192" s="257" t="s">
        <v>1391</v>
      </c>
      <c r="J192" s="257"/>
      <c r="K192" s="304"/>
    </row>
    <row r="193" customFormat="false" ht="15" hidden="false" customHeight="true" outlineLevel="0" collapsed="false">
      <c r="B193" s="283"/>
      <c r="C193" s="317" t="s">
        <v>1452</v>
      </c>
      <c r="D193" s="257"/>
      <c r="E193" s="257"/>
      <c r="F193" s="281" t="s">
        <v>1356</v>
      </c>
      <c r="G193" s="257"/>
      <c r="H193" s="257" t="s">
        <v>1453</v>
      </c>
      <c r="I193" s="257" t="s">
        <v>1391</v>
      </c>
      <c r="J193" s="257"/>
      <c r="K193" s="304"/>
    </row>
    <row r="194" customFormat="false" ht="15" hidden="false" customHeight="true" outlineLevel="0" collapsed="false">
      <c r="B194" s="283"/>
      <c r="C194" s="317" t="s">
        <v>1454</v>
      </c>
      <c r="D194" s="257"/>
      <c r="E194" s="257"/>
      <c r="F194" s="281" t="s">
        <v>1362</v>
      </c>
      <c r="G194" s="257"/>
      <c r="H194" s="257" t="s">
        <v>1455</v>
      </c>
      <c r="I194" s="257" t="s">
        <v>1391</v>
      </c>
      <c r="J194" s="257"/>
      <c r="K194" s="304"/>
    </row>
    <row r="195" customFormat="false" ht="15" hidden="false" customHeight="true" outlineLevel="0" collapsed="false">
      <c r="B195" s="310"/>
      <c r="C195" s="319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</row>
    <row r="199" customFormat="false" ht="12" hidden="false" customHeight="false" outlineLevel="0" collapsed="false">
      <c r="B199" s="242"/>
      <c r="C199" s="243"/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0.25" hidden="false" customHeight="true" outlineLevel="0" collapsed="false">
      <c r="B200" s="246"/>
      <c r="C200" s="247" t="s">
        <v>1456</v>
      </c>
      <c r="D200" s="247"/>
      <c r="E200" s="247"/>
      <c r="F200" s="247"/>
      <c r="G200" s="247"/>
      <c r="H200" s="247"/>
      <c r="I200" s="247"/>
      <c r="J200" s="247"/>
      <c r="K200" s="248"/>
    </row>
    <row r="201" customFormat="false" ht="25.5" hidden="false" customHeight="true" outlineLevel="0" collapsed="false">
      <c r="B201" s="246"/>
      <c r="C201" s="320" t="s">
        <v>1457</v>
      </c>
      <c r="D201" s="320"/>
      <c r="E201" s="320"/>
      <c r="F201" s="320" t="s">
        <v>1458</v>
      </c>
      <c r="G201" s="321"/>
      <c r="H201" s="320" t="s">
        <v>1459</v>
      </c>
      <c r="I201" s="320"/>
      <c r="J201" s="320"/>
      <c r="K201" s="248"/>
    </row>
    <row r="202" customFormat="false" ht="5.25" hidden="false" customHeight="true" outlineLevel="0" collapsed="false">
      <c r="B202" s="283"/>
      <c r="C202" s="278"/>
      <c r="D202" s="278"/>
      <c r="E202" s="278"/>
      <c r="F202" s="278"/>
      <c r="G202" s="302"/>
      <c r="H202" s="278"/>
      <c r="I202" s="278"/>
      <c r="J202" s="278"/>
      <c r="K202" s="304"/>
    </row>
    <row r="203" customFormat="false" ht="15" hidden="false" customHeight="true" outlineLevel="0" collapsed="false">
      <c r="B203" s="283"/>
      <c r="C203" s="257" t="s">
        <v>1449</v>
      </c>
      <c r="D203" s="257"/>
      <c r="E203" s="257"/>
      <c r="F203" s="281" t="s">
        <v>42</v>
      </c>
      <c r="G203" s="257"/>
      <c r="H203" s="257" t="s">
        <v>1460</v>
      </c>
      <c r="I203" s="257"/>
      <c r="J203" s="257"/>
      <c r="K203" s="304"/>
    </row>
    <row r="204" customFormat="false" ht="15" hidden="false" customHeight="true" outlineLevel="0" collapsed="false">
      <c r="B204" s="283"/>
      <c r="C204" s="257"/>
      <c r="D204" s="257"/>
      <c r="E204" s="257"/>
      <c r="F204" s="281" t="s">
        <v>43</v>
      </c>
      <c r="G204" s="257"/>
      <c r="H204" s="257" t="s">
        <v>1461</v>
      </c>
      <c r="I204" s="257"/>
      <c r="J204" s="257"/>
      <c r="K204" s="304"/>
    </row>
    <row r="205" customFormat="false" ht="15" hidden="false" customHeight="true" outlineLevel="0" collapsed="false">
      <c r="B205" s="283"/>
      <c r="C205" s="257"/>
      <c r="D205" s="257"/>
      <c r="E205" s="257"/>
      <c r="F205" s="281" t="s">
        <v>46</v>
      </c>
      <c r="G205" s="257"/>
      <c r="H205" s="257" t="s">
        <v>1462</v>
      </c>
      <c r="I205" s="257"/>
      <c r="J205" s="257"/>
      <c r="K205" s="304"/>
    </row>
    <row r="206" customFormat="false" ht="15" hidden="false" customHeight="true" outlineLevel="0" collapsed="false">
      <c r="B206" s="283"/>
      <c r="C206" s="257"/>
      <c r="D206" s="257"/>
      <c r="E206" s="257"/>
      <c r="F206" s="281" t="s">
        <v>44</v>
      </c>
      <c r="G206" s="257"/>
      <c r="H206" s="257" t="s">
        <v>1463</v>
      </c>
      <c r="I206" s="257"/>
      <c r="J206" s="257"/>
      <c r="K206" s="304"/>
    </row>
    <row r="207" customFormat="false" ht="15" hidden="false" customHeight="true" outlineLevel="0" collapsed="false">
      <c r="B207" s="283"/>
      <c r="C207" s="257"/>
      <c r="D207" s="257"/>
      <c r="E207" s="257"/>
      <c r="F207" s="281" t="s">
        <v>45</v>
      </c>
      <c r="G207" s="257"/>
      <c r="H207" s="257" t="s">
        <v>1464</v>
      </c>
      <c r="I207" s="257"/>
      <c r="J207" s="257"/>
      <c r="K207" s="304"/>
    </row>
    <row r="208" customFormat="false" ht="15" hidden="false" customHeight="true" outlineLevel="0" collapsed="false">
      <c r="B208" s="283"/>
      <c r="C208" s="257"/>
      <c r="D208" s="257"/>
      <c r="E208" s="257"/>
      <c r="F208" s="281"/>
      <c r="G208" s="257"/>
      <c r="H208" s="257"/>
      <c r="I208" s="257"/>
      <c r="J208" s="257"/>
      <c r="K208" s="304"/>
    </row>
    <row r="209" customFormat="false" ht="15" hidden="false" customHeight="true" outlineLevel="0" collapsed="false">
      <c r="B209" s="283"/>
      <c r="C209" s="257" t="s">
        <v>1403</v>
      </c>
      <c r="D209" s="257"/>
      <c r="E209" s="257"/>
      <c r="F209" s="281" t="s">
        <v>78</v>
      </c>
      <c r="G209" s="257"/>
      <c r="H209" s="257" t="s">
        <v>1465</v>
      </c>
      <c r="I209" s="257"/>
      <c r="J209" s="257"/>
      <c r="K209" s="304"/>
    </row>
    <row r="210" customFormat="false" ht="15" hidden="false" customHeight="true" outlineLevel="0" collapsed="false">
      <c r="B210" s="283"/>
      <c r="C210" s="257"/>
      <c r="D210" s="257"/>
      <c r="E210" s="257"/>
      <c r="F210" s="281" t="s">
        <v>1301</v>
      </c>
      <c r="G210" s="257"/>
      <c r="H210" s="257" t="s">
        <v>1302</v>
      </c>
      <c r="I210" s="257"/>
      <c r="J210" s="257"/>
      <c r="K210" s="304"/>
    </row>
    <row r="211" customFormat="false" ht="15" hidden="false" customHeight="true" outlineLevel="0" collapsed="false">
      <c r="B211" s="283"/>
      <c r="C211" s="257"/>
      <c r="D211" s="257"/>
      <c r="E211" s="257"/>
      <c r="F211" s="281" t="s">
        <v>1299</v>
      </c>
      <c r="G211" s="257"/>
      <c r="H211" s="257" t="s">
        <v>1466</v>
      </c>
      <c r="I211" s="257"/>
      <c r="J211" s="257"/>
      <c r="K211" s="304"/>
    </row>
    <row r="212" customFormat="false" ht="15" hidden="false" customHeight="true" outlineLevel="0" collapsed="false">
      <c r="B212" s="322"/>
      <c r="C212" s="257"/>
      <c r="D212" s="257"/>
      <c r="E212" s="257"/>
      <c r="F212" s="281" t="s">
        <v>1303</v>
      </c>
      <c r="G212" s="317"/>
      <c r="H212" s="308" t="s">
        <v>1304</v>
      </c>
      <c r="I212" s="308"/>
      <c r="J212" s="308"/>
      <c r="K212" s="323"/>
    </row>
    <row r="213" customFormat="false" ht="15" hidden="false" customHeight="true" outlineLevel="0" collapsed="false">
      <c r="B213" s="322"/>
      <c r="C213" s="257"/>
      <c r="D213" s="257"/>
      <c r="E213" s="257"/>
      <c r="F213" s="281" t="s">
        <v>1047</v>
      </c>
      <c r="G213" s="317"/>
      <c r="H213" s="308" t="s">
        <v>1244</v>
      </c>
      <c r="I213" s="308"/>
      <c r="J213" s="308"/>
      <c r="K213" s="323"/>
    </row>
    <row r="214" customFormat="false" ht="15" hidden="false" customHeight="true" outlineLevel="0" collapsed="false">
      <c r="B214" s="322"/>
      <c r="C214" s="257"/>
      <c r="D214" s="257"/>
      <c r="E214" s="257"/>
      <c r="F214" s="281"/>
      <c r="G214" s="317"/>
      <c r="H214" s="308"/>
      <c r="I214" s="308"/>
      <c r="J214" s="308"/>
      <c r="K214" s="323"/>
    </row>
    <row r="215" customFormat="false" ht="15" hidden="false" customHeight="true" outlineLevel="0" collapsed="false">
      <c r="B215" s="322"/>
      <c r="C215" s="257" t="s">
        <v>1427</v>
      </c>
      <c r="D215" s="257"/>
      <c r="E215" s="257"/>
      <c r="F215" s="281" t="n">
        <v>1</v>
      </c>
      <c r="G215" s="317"/>
      <c r="H215" s="308" t="s">
        <v>1467</v>
      </c>
      <c r="I215" s="308"/>
      <c r="J215" s="308"/>
      <c r="K215" s="323"/>
    </row>
    <row r="216" customFormat="false" ht="15" hidden="false" customHeight="true" outlineLevel="0" collapsed="false">
      <c r="B216" s="322"/>
      <c r="C216" s="257"/>
      <c r="D216" s="257"/>
      <c r="E216" s="257"/>
      <c r="F216" s="281" t="n">
        <v>2</v>
      </c>
      <c r="G216" s="317"/>
      <c r="H216" s="308" t="s">
        <v>1468</v>
      </c>
      <c r="I216" s="308"/>
      <c r="J216" s="308"/>
      <c r="K216" s="323"/>
    </row>
    <row r="217" customFormat="false" ht="15" hidden="false" customHeight="true" outlineLevel="0" collapsed="false">
      <c r="B217" s="322"/>
      <c r="C217" s="257"/>
      <c r="D217" s="257"/>
      <c r="E217" s="257"/>
      <c r="F217" s="281" t="n">
        <v>3</v>
      </c>
      <c r="G217" s="317"/>
      <c r="H217" s="308" t="s">
        <v>1469</v>
      </c>
      <c r="I217" s="308"/>
      <c r="J217" s="308"/>
      <c r="K217" s="323"/>
    </row>
    <row r="218" customFormat="false" ht="15" hidden="false" customHeight="true" outlineLevel="0" collapsed="false">
      <c r="B218" s="322"/>
      <c r="C218" s="257"/>
      <c r="D218" s="257"/>
      <c r="E218" s="257"/>
      <c r="F218" s="281" t="n">
        <v>4</v>
      </c>
      <c r="G218" s="317"/>
      <c r="H218" s="308" t="s">
        <v>1470</v>
      </c>
      <c r="I218" s="308"/>
      <c r="J218" s="308"/>
      <c r="K218" s="323"/>
    </row>
    <row r="219" customFormat="false" ht="12.75" hidden="false" customHeight="true" outlineLevel="0" collapsed="false">
      <c r="B219" s="324"/>
      <c r="C219" s="325"/>
      <c r="D219" s="325"/>
      <c r="E219" s="325"/>
      <c r="F219" s="325"/>
      <c r="G219" s="325"/>
      <c r="H219" s="325"/>
      <c r="I219" s="325"/>
      <c r="J219" s="325"/>
      <c r="K219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22:21Z</dcterms:created>
  <dc:creator>Basler Miroslav, Ing.</dc:creator>
  <dc:description/>
  <dc:language>en-US</dc:language>
  <cp:lastModifiedBy>Basler Miroslav, Ing.</cp:lastModifiedBy>
  <dcterms:modified xsi:type="dcterms:W3CDTF">2024-02-15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