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4 zadávací dokumentace</t>
  </si>
  <si>
    <t xml:space="preserve">Cena dodávky měřicí kolejové jednotky pro diagnostiku trakční napájecí soustavy</t>
  </si>
  <si>
    <t xml:space="preserve">Dílčí položky</t>
  </si>
  <si>
    <t xml:space="preserve">Cena bez DPH </t>
  </si>
  <si>
    <t xml:space="preserve">DPH</t>
  </si>
  <si>
    <t xml:space="preserve">Cena s DPH</t>
  </si>
  <si>
    <t xml:space="preserve">Konstrukční práce (výpočty, výrobní dokumentace, technologické postupy</t>
  </si>
  <si>
    <t xml:space="preserve">Etapy a fakturace plnění</t>
  </si>
  <si>
    <t xml:space="preserve">Procento z celkové ceny</t>
  </si>
  <si>
    <t xml:space="preserve">Cena k fakturaci dle celkové ceny bez DPH</t>
  </si>
  <si>
    <t xml:space="preserve">Samotná přestavba sériových vozů (mechanická část, kontrukce skříně, kabeláž, příprava na vybavení, mimo měřicí technologie a IKT systémy)</t>
  </si>
  <si>
    <t xml:space="preserve">zpracování a schválení projektové realizační dokumentaci, včetně závazných akceptačních postupů ve smyslu čl. 2.4 a) Smlouvy</t>
  </si>
  <si>
    <t xml:space="preserve">Měřicí technologie spolu s IKT systémy (včetně instalace a oživení</t>
  </si>
  <si>
    <t xml:space="preserve">předání a akceptace sady technických podkladů sestávajících z pevnostních výpočtů, výkresové dokumentace rozložení jednotlivých komponentů vybavení vozu a výrobních výkresů pro přestavbu Měřícího vozu Objednateli, a to na základě Objednatelem podepsaných akceptačních protokolů „bez výhrad“ ve smyslu čl. 5 Smlouvy</t>
  </si>
  <si>
    <t xml:space="preserve">Schvalování přestavby a homologace měřicí jednotky dle požadavků ERA (bez započtení vyhrazených změn v řádcích 8 a 9)</t>
  </si>
  <si>
    <t xml:space="preserve">předání a akceptace sady technických podkladů sestávajících z pevnostních výpočtů, výkresové dokumentace rozložení jednotlivých komponentů vybavení vozu a výrobních výkresů pro přestavbu Řídicího vozu Objednateli, a to na základě Objednatelem podepsaných akceptačních protokolů „bez výhrad“ ve smyslu čl. 5 Smlouvy</t>
  </si>
  <si>
    <t xml:space="preserve">Celková cena bez vyhrazených změn*</t>
  </si>
  <si>
    <t xml:space="preserve">dokončení části přestavby Měřicího vozu spočívající v úpravě a zásazích do pevnostní konstrukce Měřícího vozu (tzv. „velké přestavby“, jak bude tato blíže popsána ve schválené projektové a realizační dokumentaci), a to na základě Objednatelem podepsaných akceptačních protokolů „bez výhrad“ ve smyslu čl. 5 Smlouvy</t>
  </si>
  <si>
    <t xml:space="preserve">„Schválení“ Měřicího a Řídícího vozu po jejich přestavbě na základě vyhrazé změny pro území Slovenské republiky </t>
  </si>
  <si>
    <t xml:space="preserve">dokončení přestavby Měřicího vozu, a to na základě Objednatelem podepsaných akceptačních protokolů „bez výhrad“ ve smyslu čl. 5 Smlouvy</t>
  </si>
  <si>
    <t xml:space="preserve">„Schválení“ Měřicího a Řídícího vozu po jejich přestavbě na základě vyhrazé změny pro území Maďarské republiky </t>
  </si>
  <si>
    <t xml:space="preserve">dokončení přestavby Řídicího vozu, a to na základě Objednatelem podepsaných akceptačních protokolů „bez výhrad“ ve smyslu čl. 5 Smlouvy</t>
  </si>
  <si>
    <t xml:space="preserve">dokončení testovacích jízd, a to na základě Objednatelem podepsaných akceptačních protokolů „bez výhrad“ ve smyslu čl. 5 Smlouvy</t>
  </si>
  <si>
    <t xml:space="preserve">Schválení dle čl. 2.4 e) této Smlouvy Měřicího a Řídicího vozu, a to v části pro Českou republiku, a to na základě Objednatelem podepsaných akceptačních protokolů „bez výhrad“ ve smyslu čl. 5 Smlouvy</t>
  </si>
  <si>
    <t xml:space="preserve">* Celková cena je součtem výše uvedených položek, a to bez ohledu na to, že součástí ceny jsou i další práce. Dodavatel tyto další práce podřadí pod jednu z přededefinovaných kategoriím. Cílem Zadavatele je získat přehled o rozložení dílčích cenových položek. Uvedené nemá vliv na fakturaci plnění, která se odvíjí pouze od celkové ceny a je dána zadavatelem</t>
  </si>
  <si>
    <t xml:space="preserve">uplynutí záruky na dodané Dílo, za podmínky, že v této době budou odstraněny všechny oprávněné v této době uplatněné vady Dí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4.38"/>
    <col collapsed="false" customWidth="true" hidden="false" outlineLevel="0" max="2" min="2" style="0" width="20.88"/>
    <col collapsed="false" customWidth="true" hidden="false" outlineLevel="0" max="3" min="3" style="0" width="10.88"/>
    <col collapsed="false" customWidth="true" hidden="false" outlineLevel="0" max="4" min="4" style="0" width="11.5"/>
    <col collapsed="false" customWidth="true" hidden="false" outlineLevel="0" max="6" min="6" style="0" width="48.88"/>
    <col collapsed="false" customWidth="true" hidden="false" outlineLevel="0" max="8" min="8" style="0" width="13"/>
  </cols>
  <sheetData>
    <row r="1" customFormat="false" ht="12.75" hidden="false" customHeight="false" outlineLevel="0" collapsed="false">
      <c r="A1" s="0" t="s">
        <v>0</v>
      </c>
    </row>
    <row r="2" customFormat="false" ht="38.25" hidden="false" customHeight="false" outlineLevel="0" collapsed="false">
      <c r="A2" s="1" t="s">
        <v>1</v>
      </c>
      <c r="B2" s="1"/>
      <c r="C2" s="1"/>
      <c r="D2" s="1"/>
    </row>
    <row r="3" customFormat="false" ht="6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/>
      <c r="K3" s="3"/>
      <c r="L3" s="3"/>
    </row>
    <row r="4" customFormat="false" ht="54.75" hidden="false" customHeight="true" outlineLevel="0" collapsed="false">
      <c r="A4" s="4" t="s">
        <v>6</v>
      </c>
      <c r="B4" s="5"/>
      <c r="C4" s="6" t="n">
        <f aca="false">B4*0.21</f>
        <v>0</v>
      </c>
      <c r="D4" s="6" t="n">
        <f aca="false">B4+C4</f>
        <v>0</v>
      </c>
      <c r="F4" s="7" t="s">
        <v>7</v>
      </c>
      <c r="G4" s="8" t="s">
        <v>8</v>
      </c>
      <c r="H4" s="8" t="s">
        <v>9</v>
      </c>
      <c r="I4" s="8" t="s">
        <v>4</v>
      </c>
      <c r="J4" s="8" t="s">
        <v>5</v>
      </c>
    </row>
    <row r="5" customFormat="false" ht="42" hidden="false" customHeight="true" outlineLevel="0" collapsed="false">
      <c r="A5" s="4" t="s">
        <v>10</v>
      </c>
      <c r="B5" s="5"/>
      <c r="C5" s="6" t="n">
        <f aca="false">B5*0.21</f>
        <v>0</v>
      </c>
      <c r="D5" s="6" t="n">
        <f aca="false">B5+C5</f>
        <v>0</v>
      </c>
      <c r="F5" s="9" t="s">
        <v>11</v>
      </c>
      <c r="G5" s="10" t="n">
        <v>0.1</v>
      </c>
      <c r="H5" s="6" t="n">
        <f aca="false">$B$8*G5</f>
        <v>0</v>
      </c>
      <c r="I5" s="6" t="n">
        <f aca="false">H5*0.21</f>
        <v>0</v>
      </c>
      <c r="J5" s="6" t="n">
        <f aca="false">H5+I5</f>
        <v>0</v>
      </c>
    </row>
    <row r="6" customFormat="false" ht="96.75" hidden="false" customHeight="true" outlineLevel="0" collapsed="false">
      <c r="A6" s="4" t="s">
        <v>12</v>
      </c>
      <c r="B6" s="5"/>
      <c r="C6" s="6" t="n">
        <f aca="false">B6*0.21</f>
        <v>0</v>
      </c>
      <c r="D6" s="6" t="n">
        <f aca="false">B6+C6</f>
        <v>0</v>
      </c>
      <c r="F6" s="9" t="s">
        <v>13</v>
      </c>
      <c r="G6" s="10" t="n">
        <v>0.07</v>
      </c>
      <c r="H6" s="6" t="n">
        <f aca="false">$B$8*G6</f>
        <v>0</v>
      </c>
      <c r="I6" s="6" t="n">
        <f aca="false">H6*0.21</f>
        <v>0</v>
      </c>
      <c r="J6" s="6" t="n">
        <f aca="false">H6+I6</f>
        <v>0</v>
      </c>
    </row>
    <row r="7" customFormat="false" ht="100.5" hidden="false" customHeight="true" outlineLevel="0" collapsed="false">
      <c r="A7" s="4" t="s">
        <v>14</v>
      </c>
      <c r="B7" s="5"/>
      <c r="C7" s="6" t="n">
        <f aca="false">B7*0.21</f>
        <v>0</v>
      </c>
      <c r="D7" s="6" t="n">
        <f aca="false">B7+C7</f>
        <v>0</v>
      </c>
      <c r="F7" s="9" t="s">
        <v>15</v>
      </c>
      <c r="G7" s="10" t="n">
        <v>0.03</v>
      </c>
      <c r="H7" s="6" t="n">
        <f aca="false">$B$8*G7</f>
        <v>0</v>
      </c>
      <c r="I7" s="6" t="n">
        <f aca="false">H7*0.21</f>
        <v>0</v>
      </c>
      <c r="J7" s="6" t="n">
        <f aca="false">H7+I7</f>
        <v>0</v>
      </c>
    </row>
    <row r="8" customFormat="false" ht="81" hidden="false" customHeight="true" outlineLevel="0" collapsed="false">
      <c r="A8" s="4" t="s">
        <v>16</v>
      </c>
      <c r="B8" s="5"/>
      <c r="C8" s="6" t="n">
        <f aca="false">B8*0.21</f>
        <v>0</v>
      </c>
      <c r="D8" s="6" t="n">
        <f aca="false">B8+C8</f>
        <v>0</v>
      </c>
      <c r="F8" s="9" t="s">
        <v>17</v>
      </c>
      <c r="G8" s="10" t="n">
        <v>0.21</v>
      </c>
      <c r="H8" s="6" t="n">
        <f aca="false">$B$8*G8</f>
        <v>0</v>
      </c>
      <c r="I8" s="6" t="n">
        <f aca="false">H8*0.21</f>
        <v>0</v>
      </c>
      <c r="J8" s="6" t="n">
        <f aca="false">H8+I8</f>
        <v>0</v>
      </c>
    </row>
    <row r="9" customFormat="false" ht="45" hidden="false" customHeight="false" outlineLevel="0" collapsed="false">
      <c r="A9" s="4" t="s">
        <v>18</v>
      </c>
      <c r="B9" s="5"/>
      <c r="C9" s="6" t="n">
        <f aca="false">B9*0.21</f>
        <v>0</v>
      </c>
      <c r="D9" s="6" t="n">
        <f aca="false">B9+C9</f>
        <v>0</v>
      </c>
      <c r="F9" s="9" t="s">
        <v>19</v>
      </c>
      <c r="G9" s="10" t="n">
        <v>0.09</v>
      </c>
      <c r="H9" s="6" t="n">
        <f aca="false">$B$8*G9</f>
        <v>0</v>
      </c>
      <c r="I9" s="6" t="n">
        <f aca="false">H9*0.21</f>
        <v>0</v>
      </c>
      <c r="J9" s="6" t="n">
        <f aca="false">H9+I9</f>
        <v>0</v>
      </c>
    </row>
    <row r="10" customFormat="false" ht="45" hidden="false" customHeight="false" outlineLevel="0" collapsed="false">
      <c r="A10" s="4" t="s">
        <v>20</v>
      </c>
      <c r="B10" s="5"/>
      <c r="C10" s="6" t="n">
        <f aca="false">B10*0.21</f>
        <v>0</v>
      </c>
      <c r="D10" s="6" t="n">
        <f aca="false">B10+C10</f>
        <v>0</v>
      </c>
      <c r="F10" s="9" t="s">
        <v>21</v>
      </c>
      <c r="G10" s="10" t="n">
        <v>0.18</v>
      </c>
      <c r="H10" s="6" t="n">
        <f aca="false">$B$8*G10</f>
        <v>0</v>
      </c>
      <c r="I10" s="6" t="n">
        <f aca="false">H10*0.21</f>
        <v>0</v>
      </c>
      <c r="J10" s="6" t="n">
        <f aca="false">H10+I10</f>
        <v>0</v>
      </c>
    </row>
    <row r="11" customFormat="false" ht="42.75" hidden="false" customHeight="true" outlineLevel="0" collapsed="false">
      <c r="F11" s="9" t="s">
        <v>22</v>
      </c>
      <c r="G11" s="10" t="n">
        <v>0.2</v>
      </c>
      <c r="H11" s="6" t="n">
        <f aca="false">$B$8*G11</f>
        <v>0</v>
      </c>
      <c r="I11" s="6" t="n">
        <f aca="false">H11*0.21</f>
        <v>0</v>
      </c>
      <c r="J11" s="6" t="n">
        <f aca="false">H11+I11</f>
        <v>0</v>
      </c>
    </row>
    <row r="12" customFormat="false" ht="45.75" hidden="false" customHeight="true" outlineLevel="0" collapsed="false">
      <c r="F12" s="11" t="s">
        <v>23</v>
      </c>
      <c r="G12" s="12" t="n">
        <v>0.09</v>
      </c>
      <c r="H12" s="6" t="n">
        <f aca="false">$B$8*G12</f>
        <v>0</v>
      </c>
      <c r="I12" s="6" t="n">
        <f aca="false">H12*0.21</f>
        <v>0</v>
      </c>
      <c r="J12" s="6" t="n">
        <f aca="false">H12+I12</f>
        <v>0</v>
      </c>
    </row>
    <row r="13" customFormat="false" ht="113.25" hidden="false" customHeight="false" outlineLevel="0" collapsed="false">
      <c r="A13" s="13" t="s">
        <v>24</v>
      </c>
      <c r="F13" s="9" t="s">
        <v>25</v>
      </c>
      <c r="G13" s="10" t="n">
        <v>0.03</v>
      </c>
      <c r="H13" s="6" t="n">
        <f aca="false">$B$8*G13</f>
        <v>0</v>
      </c>
      <c r="I13" s="6" t="n">
        <f aca="false">H13*0.21</f>
        <v>0</v>
      </c>
      <c r="J13" s="6" t="n">
        <f aca="false">H13+I1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7:52:10Z</dcterms:created>
  <dc:creator>Šorf David, Mgr.</dc:creator>
  <dc:description/>
  <dc:language>en-US</dc:language>
  <cp:lastModifiedBy>Šorf David, Mgr.</cp:lastModifiedBy>
  <cp:lastPrinted>2022-08-30T11:27:09Z</cp:lastPrinted>
  <dcterms:modified xsi:type="dcterms:W3CDTF">2024-01-03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