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ý ceník činností" sheetId="1" state="visible" r:id="rId2"/>
  </sheets>
  <definedNames>
    <definedName function="false" hidden="false" localSheetId="0" name="_xlnm.Print_Area" vbProcedure="false">'Jednotkový ceník činností'!$A$1:$H$27</definedName>
    <definedName function="false" hidden="true" localSheetId="0" name="_xlnm._FilterDatabase" vbProcedure="false">'Jednotkový ceník činností'!$A$6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Díl 2_3 Zadávací dokumentace - Jednotkový ceník činností_změna k 9.2.2024</t>
  </si>
  <si>
    <t xml:space="preserve">název VZ:</t>
  </si>
  <si>
    <t xml:space="preserve">Kontroly provozuschopnosti a opravy požárně bezpečnostních zařízení pro celou oblast OŘ Ostrava 2024 - 2025 - kraj Moravskoslezký</t>
  </si>
  <si>
    <t xml:space="preserve">Materiál potřebný pro provedení opravy musí být nakupován za cenu v místě obvyklou po odsouhlasení objednatelem.</t>
  </si>
  <si>
    <t xml:space="preserve">p.č.</t>
  </si>
  <si>
    <t xml:space="preserve">popis</t>
  </si>
  <si>
    <t xml:space="preserve">předpokládané množství [ks] za rok </t>
  </si>
  <si>
    <t xml:space="preserve">jednotková cena [Kč/ks]</t>
  </si>
  <si>
    <t xml:space="preserve">cena [Kč] za rok</t>
  </si>
  <si>
    <t xml:space="preserve">cena [Kč] za celé období</t>
  </si>
  <si>
    <t xml:space="preserve">1.</t>
  </si>
  <si>
    <t xml:space="preserve">Kontrola požárních ucpávek, manžet, přepážek a jiných těsnění, těsnění prostupů kabelových svazků, kabelových lávek, potrubí, rozvodů VZT a spár v požárně dělících konstrukcích mezi požárními úseky objektu jakékoliv velikosti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ucpávky dle doporučení pro montáže, kontrola kompletnosti, celistvosti a neporušenosti, vylepení kontrolního štítku, komplexní vizualni kontrola, doklad o kontrole včetně popisu závady a soupisu ucpávek dle vzoru, doprava, apod.). Dále cena zahrnuje drobné zásahy na místě a materiál (např. spojovací materiál, mazání, čistící prostředky). Na daném pracovišti bude proveden zápis o kontrole do požární knihy.</t>
  </si>
  <si>
    <t xml:space="preserve">2.</t>
  </si>
  <si>
    <t xml:space="preserve">Oprava požárních ucpávek, manžet, přepážek a jiných těsnění, těsnění prostupů kabelových svazků, kabelových lávek, potrubí  rozvodů VZT a spár v požárně dělících konstrukcích mezi požárními úseky objektu</t>
  </si>
  <si>
    <t xml:space="preserve">Cena včetně dopravy, montáže, demontáže, likvidace odpadu a případného materiálu (např. těsnění, tmel, pěna, vata, penetrace) a náhradních dílů, popř. celé ucpávky do určitých rozměrů průměru prostupu viz níže. </t>
  </si>
  <si>
    <t xml:space="preserve">Oprava stávajících zařízení  (tj. bez výměny)</t>
  </si>
  <si>
    <t xml:space="preserve">Výměna za nový kus (tj. včetně pořizovací ceny) do průměru prostupu 110 mm</t>
  </si>
  <si>
    <t xml:space="preserve">3.</t>
  </si>
  <si>
    <t xml:space="preserve">Kontrola požárních uzávěrů, včetně kování a samozavíračů</t>
  </si>
  <si>
    <t xml:space="preserve">Kontrola dle vyhlášky č. 246/2001 Sb., o stanovení podmínek požární bezpečnosti a výkonu státního požárního dozoru, ve znění pozdějších předpisů, vyhlášky č. 202/1999 Sb., kterou se stanoví technické podmínky požárních dveří, kouřotěsných dveří a kouřotěsných požárních dveří včetně jednotlivých součástí  požárních dveří či doplňkových zařízení (zpřístupnění, očištění, vizuální prohlídka, kontrola dveří a jejich částí dle výrobce, kontrola kompletnosti, celistvosti a neporučenosti, vylepení kontrolního štítku, komplexní vizualni kontrola, kontrola provozuschopnosti, funkční zkouška, koordinační funkční zkouška , doklad o kontrole provozuschopnosti, funkční zkoušce či koordinační funkční zkouškce včetně popisu závady a soupisu zařízení dle vzoru, doprava, apod.). Dále cena zahrnuje drobné zásahy na místě a materiál (např. spojovací materiál, mazání, seřízení). Na daném pracovišti bude proveden zápis o kontrole do požární knihy.</t>
  </si>
  <si>
    <t xml:space="preserve">4.</t>
  </si>
  <si>
    <t xml:space="preserve">Opravy požárních uzávěrů - množství a ceny dle druhu opravy viz níže </t>
  </si>
  <si>
    <t xml:space="preserve">Cena včetně dopravy, montáže, demontáže, likvidace odpadu, případného materiálu, náhradních dílů (viz níže). </t>
  </si>
  <si>
    <t xml:space="preserve">Opravy požárních uzávěrů - nové panikové kování</t>
  </si>
  <si>
    <t xml:space="preserve">Opravy požárních uzávěrů - nové kování, klika</t>
  </si>
  <si>
    <t xml:space="preserve">Opravy požárních uzávěrů - nový samozavírač</t>
  </si>
  <si>
    <t xml:space="preserve">Opravy požárních uzávěrů - nová těsnícící nebo pěnicí páska</t>
  </si>
  <si>
    <t xml:space="preserve">5.</t>
  </si>
  <si>
    <t xml:space="preserve">Kontrola požárních či kouřových klapek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klapky dle výrobce, kontrola kompletnosti, celistvosti a neporučenosti, vylepení kontrolního štítku, komplexní vizualni kontrola, kontrola provozuschopnosti, funkční zkouška, koordinační funkční zkouška , doklad o kontrole včetně závady a soupisu ucpávek dle vzoru, doprava, apod.). Dále cena zahrnuje drobné zásahy na místě a materiál (např. spojovací materiál, mazání, očištění, seřízení). Na daném pracovišti bude proveden zápis o kontrole do požární knihy.</t>
  </si>
  <si>
    <t xml:space="preserve">6.</t>
  </si>
  <si>
    <t xml:space="preserve">Oprava požárních či kouřových klapek </t>
  </si>
  <si>
    <t xml:space="preserve">Cena včetně dopravy, montáže, demontáže, likvidace odpadu, případného materiálu a náhradních dílů viz níže. </t>
  </si>
  <si>
    <t xml:space="preserve">Oprava požárních či kouřových klapek - všech typů, nezahrnující výměnu celého zařízení</t>
  </si>
  <si>
    <t xml:space="preserve">7.</t>
  </si>
  <si>
    <t xml:space="preserve">Hodinová sazba (použije se pro případy oprav PBZ výše neuvedených) </t>
  </si>
  <si>
    <t xml:space="preserve">Cena celkem:</t>
  </si>
  <si>
    <t xml:space="preserve">Informace a pokyny ke specifikaci předmětu dílčích smluv : </t>
  </si>
  <si>
    <t xml:space="preserve">1) účastník vyplňuje pouze takto podbarvená pole (tj. buňky ve sl."E")</t>
  </si>
  <si>
    <t xml:space="preserve">2) cena celkem (součet položek za oba roky ve sloupci "H") je hodnotícím kritériem pro výběr nejvhodnější nabídky ve smyslu čl. 17 Výzvy k podaní nabídky</t>
  </si>
  <si>
    <t xml:space="preserve">3) jednotková cena, kterou účastník uvede (sloupec "E") za požadovanou 1 MJ, je cenou konečnou, zahrnující veškeré náklady s provedením služby související.</t>
  </si>
  <si>
    <t xml:space="preserve">3) všechny ceny uvádět bez DPH</t>
  </si>
  <si>
    <t xml:space="preserve">4) sloupec "C, D," obsahuje předpokládaný objem MJ (služeb) za dané roky - doplněné předpokládané objemy poskytovaných služeb se mohou od skutečnosti lišit a souvisí s provozními potřebami na straně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70C0"/>
      <name val="Verdana"/>
      <family val="2"/>
      <charset val="238"/>
    </font>
    <font>
      <b val="true"/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92D05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7.38"/>
    <col collapsed="false" customWidth="true" hidden="false" outlineLevel="0" max="4" min="3" style="1" width="11.12"/>
    <col collapsed="false" customWidth="true" hidden="false" outlineLevel="0" max="5" min="5" style="1" width="14.62"/>
    <col collapsed="false" customWidth="true" hidden="false" outlineLevel="0" max="8" min="6" style="1" width="15"/>
    <col collapsed="false" customWidth="false" hidden="false" outlineLevel="0" max="16384" min="9" style="1" width="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1" t="s">
        <v>8</v>
      </c>
      <c r="G5" s="11"/>
      <c r="H5" s="13" t="s">
        <v>9</v>
      </c>
    </row>
    <row r="6" customFormat="false" ht="21" hidden="false" customHeight="true" outlineLevel="0" collapsed="false">
      <c r="A6" s="9"/>
      <c r="B6" s="10"/>
      <c r="C6" s="14" t="n">
        <v>2024</v>
      </c>
      <c r="D6" s="15" t="n">
        <v>2025</v>
      </c>
      <c r="E6" s="12"/>
      <c r="F6" s="16" t="n">
        <v>2024</v>
      </c>
      <c r="G6" s="17" t="n">
        <v>2025</v>
      </c>
      <c r="H6" s="13"/>
    </row>
    <row r="7" customFormat="false" ht="54.75" hidden="false" customHeight="true" outlineLevel="0" collapsed="false">
      <c r="A7" s="18" t="s">
        <v>10</v>
      </c>
      <c r="B7" s="19" t="s">
        <v>11</v>
      </c>
      <c r="C7" s="20" t="n">
        <v>2171</v>
      </c>
      <c r="D7" s="21" t="n">
        <v>2171</v>
      </c>
      <c r="E7" s="22"/>
      <c r="F7" s="23" t="n">
        <f aca="false">C7*$E7</f>
        <v>0</v>
      </c>
      <c r="G7" s="24" t="n">
        <f aca="false">D7*$E7</f>
        <v>0</v>
      </c>
      <c r="H7" s="25" t="n">
        <f aca="false">F7+G7</f>
        <v>0</v>
      </c>
    </row>
    <row r="8" customFormat="false" ht="66" hidden="false" customHeight="true" outlineLevel="0" collapsed="false">
      <c r="A8" s="26"/>
      <c r="B8" s="27" t="s">
        <v>12</v>
      </c>
      <c r="C8" s="27"/>
      <c r="D8" s="27"/>
      <c r="E8" s="27"/>
      <c r="F8" s="27"/>
      <c r="G8" s="27"/>
      <c r="H8" s="27"/>
    </row>
    <row r="9" customFormat="false" ht="30.7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29"/>
      <c r="G9" s="29"/>
      <c r="H9" s="29"/>
    </row>
    <row r="10" customFormat="false" ht="51.75" hidden="false" customHeight="true" outlineLevel="0" collapsed="false">
      <c r="A10" s="30"/>
      <c r="B10" s="31" t="s">
        <v>15</v>
      </c>
      <c r="C10" s="31"/>
      <c r="D10" s="31"/>
      <c r="E10" s="31"/>
      <c r="F10" s="31"/>
      <c r="G10" s="31"/>
      <c r="H10" s="31"/>
    </row>
    <row r="11" customFormat="false" ht="15" hidden="false" customHeight="true" outlineLevel="0" collapsed="false">
      <c r="A11" s="30"/>
      <c r="B11" s="32" t="s">
        <v>16</v>
      </c>
      <c r="C11" s="33" t="n">
        <v>220</v>
      </c>
      <c r="D11" s="34" t="n">
        <v>220</v>
      </c>
      <c r="E11" s="35"/>
      <c r="F11" s="36" t="n">
        <f aca="false">C11*$E11</f>
        <v>0</v>
      </c>
      <c r="G11" s="36" t="n">
        <f aca="false">D11*$E11</f>
        <v>0</v>
      </c>
      <c r="H11" s="37" t="n">
        <f aca="false">F11+G11</f>
        <v>0</v>
      </c>
    </row>
    <row r="12" customFormat="false" ht="30.75" hidden="false" customHeight="true" outlineLevel="0" collapsed="false">
      <c r="A12" s="30"/>
      <c r="B12" s="32" t="s">
        <v>17</v>
      </c>
      <c r="C12" s="33" t="n">
        <v>168</v>
      </c>
      <c r="D12" s="34" t="n">
        <v>168</v>
      </c>
      <c r="E12" s="35"/>
      <c r="F12" s="36" t="n">
        <f aca="false">C12*$E12</f>
        <v>0</v>
      </c>
      <c r="G12" s="36" t="n">
        <f aca="false">D12*$E12</f>
        <v>0</v>
      </c>
      <c r="H12" s="37" t="n">
        <f aca="false">F12+G12</f>
        <v>0</v>
      </c>
    </row>
    <row r="13" customFormat="false" ht="15" hidden="false" customHeight="false" outlineLevel="0" collapsed="false">
      <c r="A13" s="18" t="s">
        <v>18</v>
      </c>
      <c r="B13" s="19" t="s">
        <v>19</v>
      </c>
      <c r="C13" s="20" t="n">
        <v>386</v>
      </c>
      <c r="D13" s="21" t="n">
        <v>386</v>
      </c>
      <c r="E13" s="22"/>
      <c r="F13" s="23" t="n">
        <f aca="false">C13*$E13</f>
        <v>0</v>
      </c>
      <c r="G13" s="24" t="n">
        <f aca="false">D13*$E13</f>
        <v>0</v>
      </c>
      <c r="H13" s="25" t="n">
        <f aca="false">F13+G13</f>
        <v>0</v>
      </c>
    </row>
    <row r="14" customFormat="false" ht="92.25" hidden="false" customHeight="true" outlineLevel="0" collapsed="false">
      <c r="A14" s="38"/>
      <c r="B14" s="27" t="s">
        <v>20</v>
      </c>
      <c r="C14" s="27"/>
      <c r="D14" s="27"/>
      <c r="E14" s="27"/>
      <c r="F14" s="27"/>
      <c r="G14" s="27"/>
      <c r="H14" s="27"/>
      <c r="N14" s="39"/>
    </row>
    <row r="15" customFormat="false" ht="15" hidden="false" customHeight="true" outlineLevel="0" collapsed="false">
      <c r="A15" s="28" t="s">
        <v>21</v>
      </c>
      <c r="B15" s="29" t="s">
        <v>22</v>
      </c>
      <c r="C15" s="29"/>
      <c r="D15" s="29"/>
      <c r="E15" s="29"/>
      <c r="F15" s="29"/>
      <c r="G15" s="29"/>
      <c r="H15" s="29"/>
    </row>
    <row r="16" customFormat="false" ht="30" hidden="false" customHeight="true" outlineLevel="0" collapsed="false">
      <c r="A16" s="40"/>
      <c r="B16" s="31" t="s">
        <v>23</v>
      </c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A17" s="41"/>
      <c r="B17" s="32" t="s">
        <v>24</v>
      </c>
      <c r="C17" s="33" t="n">
        <v>4</v>
      </c>
      <c r="D17" s="34" t="n">
        <v>4</v>
      </c>
      <c r="E17" s="35"/>
      <c r="F17" s="36" t="n">
        <f aca="false">C17*$E17</f>
        <v>0</v>
      </c>
      <c r="G17" s="42" t="n">
        <f aca="false">D17*$E17</f>
        <v>0</v>
      </c>
      <c r="H17" s="43" t="n">
        <f aca="false">F17+G17</f>
        <v>0</v>
      </c>
    </row>
    <row r="18" customFormat="false" ht="15" hidden="false" customHeight="false" outlineLevel="0" collapsed="false">
      <c r="A18" s="41"/>
      <c r="B18" s="32" t="s">
        <v>25</v>
      </c>
      <c r="C18" s="33" t="n">
        <v>5</v>
      </c>
      <c r="D18" s="34" t="n">
        <v>5</v>
      </c>
      <c r="E18" s="35"/>
      <c r="F18" s="36" t="n">
        <f aca="false">C18*$E18</f>
        <v>0</v>
      </c>
      <c r="G18" s="42" t="n">
        <f aca="false">D18*$E18</f>
        <v>0</v>
      </c>
      <c r="H18" s="43" t="n">
        <f aca="false">F18+G18</f>
        <v>0</v>
      </c>
    </row>
    <row r="19" customFormat="false" ht="15" hidden="false" customHeight="false" outlineLevel="0" collapsed="false">
      <c r="A19" s="41"/>
      <c r="B19" s="32" t="s">
        <v>26</v>
      </c>
      <c r="C19" s="33" t="n">
        <v>3</v>
      </c>
      <c r="D19" s="34" t="n">
        <v>3</v>
      </c>
      <c r="E19" s="35"/>
      <c r="F19" s="36" t="n">
        <f aca="false">C19*$E19</f>
        <v>0</v>
      </c>
      <c r="G19" s="42" t="n">
        <f aca="false">D19*$E19</f>
        <v>0</v>
      </c>
      <c r="H19" s="43" t="n">
        <f aca="false">F19+G19</f>
        <v>0</v>
      </c>
    </row>
    <row r="20" customFormat="false" ht="15.75" hidden="false" customHeight="false" outlineLevel="0" collapsed="false">
      <c r="A20" s="44"/>
      <c r="B20" s="45" t="s">
        <v>27</v>
      </c>
      <c r="C20" s="46" t="n">
        <v>10</v>
      </c>
      <c r="D20" s="47" t="n">
        <v>10</v>
      </c>
      <c r="E20" s="48"/>
      <c r="F20" s="49" t="n">
        <f aca="false">C20*$E20</f>
        <v>0</v>
      </c>
      <c r="G20" s="50" t="n">
        <f aca="false">D20*$E20</f>
        <v>0</v>
      </c>
      <c r="H20" s="51" t="n">
        <f aca="false">F20+G20</f>
        <v>0</v>
      </c>
    </row>
    <row r="21" customFormat="false" ht="15" hidden="false" customHeight="false" outlineLevel="0" collapsed="false">
      <c r="A21" s="52" t="s">
        <v>28</v>
      </c>
      <c r="B21" s="53" t="s">
        <v>29</v>
      </c>
      <c r="C21" s="54" t="n">
        <v>57</v>
      </c>
      <c r="D21" s="55" t="n">
        <v>57</v>
      </c>
      <c r="E21" s="56"/>
      <c r="F21" s="57" t="n">
        <f aca="false">C21*$E21</f>
        <v>0</v>
      </c>
      <c r="G21" s="58" t="n">
        <f aca="false">D21*$E21</f>
        <v>0</v>
      </c>
      <c r="H21" s="59" t="n">
        <f aca="false">F21+G21</f>
        <v>0</v>
      </c>
    </row>
    <row r="22" customFormat="false" ht="68.25" hidden="false" customHeight="true" outlineLevel="0" collapsed="false">
      <c r="A22" s="38"/>
      <c r="B22" s="27" t="s">
        <v>30</v>
      </c>
      <c r="C22" s="27"/>
      <c r="D22" s="27"/>
      <c r="E22" s="27"/>
      <c r="F22" s="27"/>
      <c r="G22" s="27"/>
      <c r="H22" s="27"/>
    </row>
    <row r="23" customFormat="false" ht="25.5" hidden="false" customHeight="true" outlineLevel="0" collapsed="false">
      <c r="A23" s="28" t="s">
        <v>31</v>
      </c>
      <c r="B23" s="29" t="s">
        <v>32</v>
      </c>
      <c r="C23" s="29"/>
      <c r="D23" s="29"/>
      <c r="E23" s="29"/>
      <c r="F23" s="29"/>
      <c r="G23" s="29"/>
      <c r="H23" s="29"/>
    </row>
    <row r="24" customFormat="false" ht="30.75" hidden="false" customHeight="true" outlineLevel="0" collapsed="false">
      <c r="A24" s="40"/>
      <c r="B24" s="31" t="s">
        <v>33</v>
      </c>
      <c r="C24" s="31"/>
      <c r="D24" s="31"/>
      <c r="E24" s="31"/>
      <c r="F24" s="31"/>
      <c r="G24" s="31"/>
      <c r="H24" s="31"/>
    </row>
    <row r="25" customFormat="false" ht="29.25" hidden="false" customHeight="true" outlineLevel="0" collapsed="false">
      <c r="A25" s="44"/>
      <c r="B25" s="60" t="s">
        <v>34</v>
      </c>
      <c r="C25" s="46" t="n">
        <v>1</v>
      </c>
      <c r="D25" s="47" t="n">
        <v>1</v>
      </c>
      <c r="E25" s="48"/>
      <c r="F25" s="49" t="n">
        <f aca="false">C25*$E25</f>
        <v>0</v>
      </c>
      <c r="G25" s="50" t="n">
        <f aca="false">D25*$E25</f>
        <v>0</v>
      </c>
      <c r="H25" s="51" t="n">
        <f aca="false">F25+G25</f>
        <v>0</v>
      </c>
    </row>
    <row r="26" customFormat="false" ht="29.25" hidden="false" customHeight="true" outlineLevel="0" collapsed="false">
      <c r="A26" s="61" t="s">
        <v>35</v>
      </c>
      <c r="B26" s="62" t="s">
        <v>36</v>
      </c>
      <c r="C26" s="63" t="n">
        <v>50</v>
      </c>
      <c r="D26" s="63" t="n">
        <v>50</v>
      </c>
      <c r="E26" s="64"/>
      <c r="F26" s="65" t="n">
        <f aca="false">C26*$E26</f>
        <v>0</v>
      </c>
      <c r="G26" s="66" t="n">
        <f aca="false">D26*$E26</f>
        <v>0</v>
      </c>
      <c r="H26" s="67" t="n">
        <f aca="false">F26+G26</f>
        <v>0</v>
      </c>
    </row>
    <row r="27" customFormat="false" ht="22.5" hidden="false" customHeight="true" outlineLevel="0" collapsed="false">
      <c r="A27" s="68"/>
      <c r="B27" s="69" t="s">
        <v>37</v>
      </c>
      <c r="C27" s="70"/>
      <c r="D27" s="70"/>
      <c r="E27" s="70"/>
      <c r="F27" s="71" t="n">
        <f aca="false">SUM(F7:F26)</f>
        <v>0</v>
      </c>
      <c r="G27" s="71" t="n">
        <f aca="false">SUM(G7:G26)</f>
        <v>0</v>
      </c>
      <c r="H27" s="72" t="n">
        <f aca="false">SUM(H7:H26)</f>
        <v>0</v>
      </c>
    </row>
    <row r="30" customFormat="false" ht="15" hidden="false" customHeight="false" outlineLevel="0" collapsed="false">
      <c r="B30" s="73" t="s">
        <v>38</v>
      </c>
    </row>
    <row r="31" customFormat="false" ht="15" hidden="false" customHeight="false" outlineLevel="0" collapsed="false">
      <c r="B31" s="74" t="s">
        <v>39</v>
      </c>
    </row>
    <row r="32" customFormat="false" ht="38.25" hidden="false" customHeight="false" outlineLevel="0" collapsed="false">
      <c r="B32" s="75" t="s">
        <v>40</v>
      </c>
    </row>
    <row r="33" customFormat="false" ht="43.5" hidden="false" customHeight="true" outlineLevel="0" collapsed="false">
      <c r="B33" s="76" t="s">
        <v>41</v>
      </c>
    </row>
    <row r="34" customFormat="false" ht="15" hidden="false" customHeight="false" outlineLevel="0" collapsed="false">
      <c r="B34" s="77" t="s">
        <v>42</v>
      </c>
    </row>
    <row r="35" customFormat="false" ht="52.5" hidden="false" customHeight="true" outlineLevel="0" collapsed="false">
      <c r="B35" s="75" t="s">
        <v>43</v>
      </c>
    </row>
  </sheetData>
  <autoFilter ref="A6:H27"/>
  <mergeCells count="20">
    <mergeCell ref="A1:H1"/>
    <mergeCell ref="B2:H2"/>
    <mergeCell ref="B3:H3"/>
    <mergeCell ref="A4:H4"/>
    <mergeCell ref="A5:A6"/>
    <mergeCell ref="B5:B6"/>
    <mergeCell ref="C5:D5"/>
    <mergeCell ref="E5:E6"/>
    <mergeCell ref="F5:G5"/>
    <mergeCell ref="H5:H6"/>
    <mergeCell ref="B8:H8"/>
    <mergeCell ref="B9:H9"/>
    <mergeCell ref="A10:A12"/>
    <mergeCell ref="B10:H10"/>
    <mergeCell ref="B14:H14"/>
    <mergeCell ref="B15:H15"/>
    <mergeCell ref="B16:H16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50:17Z</dcterms:created>
  <dc:creator>Földeš Petr, Ing.</dc:creator>
  <dc:description/>
  <dc:language>en-US</dc:language>
  <cp:lastModifiedBy>Jüttnerová Andrea, Mgr.</cp:lastModifiedBy>
  <cp:lastPrinted>2024-02-08T13:26:52Z</cp:lastPrinted>
  <dcterms:modified xsi:type="dcterms:W3CDTF">2024-02-08T1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