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-10-01" sheetId="2" state="visible" r:id="rId3"/>
    <sheet name="SO 10-12-01.1" sheetId="3" state="visible" r:id="rId4"/>
    <sheet name="SO 10-86-01" sheetId="4" state="visible" r:id="rId5"/>
    <sheet name="SO 98-98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9" uniqueCount="591">
  <si>
    <t xml:space="preserve">Rekapitulace ceny</t>
  </si>
  <si>
    <t xml:space="preserve">S631800326-zm01</t>
  </si>
  <si>
    <t xml:space="preserve">Zřízení zastávky Dýšina</t>
  </si>
  <si>
    <t xml:space="preserve">Aspe</t>
  </si>
  <si>
    <t xml:space="preserve">ZŘ</t>
  </si>
  <si>
    <t xml:space="preserve">20240207-VZ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2.1.1</t>
  </si>
  <si>
    <t xml:space="preserve">Kolejový svršek a spodek</t>
  </si>
  <si>
    <t xml:space="preserve">  SO 10-10-01</t>
  </si>
  <si>
    <t xml:space="preserve">Železniční svršek a spodek</t>
  </si>
  <si>
    <t xml:space="preserve">D.2.1.2</t>
  </si>
  <si>
    <t xml:space="preserve">Nástupiště</t>
  </si>
  <si>
    <t xml:space="preserve">  SO 10-12-01.1</t>
  </si>
  <si>
    <t xml:space="preserve">D.2.1.5</t>
  </si>
  <si>
    <t xml:space="preserve">Ostatní inženýrské objekty</t>
  </si>
  <si>
    <t xml:space="preserve">  SO 10-86-01</t>
  </si>
  <si>
    <t xml:space="preserve">Zast. Dýšina - Osvětlení nástupiště</t>
  </si>
  <si>
    <t xml:space="preserve">D.9.8</t>
  </si>
  <si>
    <t xml:space="preserve">SO 98-98 Všeobecný objekt</t>
  </si>
  <si>
    <t xml:space="preserve">  SO 98-98</t>
  </si>
  <si>
    <t xml:space="preserve">Všeobecný objekt</t>
  </si>
  <si>
    <t xml:space="preserve">SŽDC05</t>
  </si>
  <si>
    <t xml:space="preserve">Soupis prací objektu</t>
  </si>
  <si>
    <t xml:space="preserve">3</t>
  </si>
  <si>
    <t xml:space="preserve">6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SO 10-10-01</t>
  </si>
  <si>
    <t xml:space="preserve">SD</t>
  </si>
  <si>
    <t xml:space="preserve">0</t>
  </si>
  <si>
    <t xml:space="preserve">Všeobecné konstrukce a práce</t>
  </si>
  <si>
    <t xml:space="preserve">P</t>
  </si>
  <si>
    <t xml:space="preserve">015112</t>
  </si>
  <si>
    <t xml:space="preserve">POPLATKY ZA LIKVIDACŮ ODPADŮ NEKONTAMINOVANÝCH - 17 05 04 VYTĚŽENÉ ZEMINY A HORNINY - II. TŘÍDA TĚŽITELNOSTI</t>
  </si>
  <si>
    <t xml:space="preserve">T</t>
  </si>
  <si>
    <t xml:space="preserve">2023_OTSKP</t>
  </si>
  <si>
    <t xml:space="preserve">PP</t>
  </si>
  <si>
    <t xml:space="preserve">ve výpočtu se odečítá zemina pro zpětné zásypy</t>
  </si>
  <si>
    <t xml:space="preserve">VV</t>
  </si>
  <si>
    <t xml:space="preserve">(1049,779-125,379)*1,8=824,097 [A]</t>
  </si>
  <si>
    <t xml:space="preserve">TS</t>
  </si>
  <si>
    <t xml:space="preserve">1. Položka obsahuje:     
 – veškeré poplatky provozovateli skládky, recyklační linky nebo jiného zařízení na zpracování nebo likvidaci odpadů související s převzetím, uložením, zpracováním nebo likvidací odpadu     
2. Položka neobsahuje:     
 – náklady spojené s dopravou odpadu z místa stavby na místo převzetí provozovatelem skládky, recyklační linky nebo jiného zařízení na zpracování nebo likvidaci odpadů     
3. Způsob měření:     
Tunou se rozumí hmotnost odpadu vytříděného v souladu se zákonem č. 185/2001 Sb., o nakládání s odpady, v platném znění.</t>
  </si>
  <si>
    <t xml:space="preserve">015150</t>
  </si>
  <si>
    <t xml:space="preserve">POPLATKY ZA LIKVIDACŮ ODPADŮ NEKONTAMINOVANÝCH - 17 05 08 ŠTĚRK Z KOLEJIŠTĚ (ODPAD PO RECYKLACI)</t>
  </si>
  <si>
    <t xml:space="preserve">642,540*1,8=1 156,572 [A]</t>
  </si>
  <si>
    <t xml:space="preserve">4</t>
  </si>
  <si>
    <t xml:space="preserve">015210</t>
  </si>
  <si>
    <t xml:space="preserve">POPLATKY ZA LIKVIDACŮ ODPADŮ NEKONTAMINOVANÝCH - 17 01 01 ŽELEZNIČNÍ PRAŽCE BETONOVÉ</t>
  </si>
  <si>
    <t xml:space="preserve">od km 8,173 - 8,534</t>
  </si>
  <si>
    <t xml:space="preserve">548*0,28=153,440 [A]</t>
  </si>
  <si>
    <t xml:space="preserve">5</t>
  </si>
  <si>
    <t xml:space="preserve">015250</t>
  </si>
  <si>
    <t xml:space="preserve">POPLATKY ZA LIKVIDACŮ ODPADŮ NEKONTAMINOVANÝCH - 17 02 03 POLYETYLÉNOVÉ PODLOŽKY (ŽEL. SVRŠEK)</t>
  </si>
  <si>
    <t xml:space="preserve">548*2*0,00009=0,099 [A]</t>
  </si>
  <si>
    <t xml:space="preserve">015260</t>
  </si>
  <si>
    <t xml:space="preserve">POPLATKY ZA LIKVIDACŮ ODPADŮ NEKONTAMINOVANÝCH - 07 02 99 PRYŽOVÉ PODLOŽKY (ŽEL. SVRŠEK)</t>
  </si>
  <si>
    <t xml:space="preserve">548*2*0,000182=0,199 [A]</t>
  </si>
  <si>
    <t xml:space="preserve">1</t>
  </si>
  <si>
    <t xml:space="preserve">Zemní práce</t>
  </si>
  <si>
    <t xml:space="preserve">7</t>
  </si>
  <si>
    <t xml:space="preserve">11120</t>
  </si>
  <si>
    <t xml:space="preserve">ODSTRANĚNÍ KŘOVIN</t>
  </si>
  <si>
    <t xml:space="preserve">M2</t>
  </si>
  <si>
    <t xml:space="preserve">osečení křídel mostu</t>
  </si>
  <si>
    <t xml:space="preserve">odstranění křovin a stromů do průměru 100 mm     
doprava dřevin bez ohledu na vzdálenost     
spálení na hromadách nebo štěpkování</t>
  </si>
  <si>
    <t xml:space="preserve">8</t>
  </si>
  <si>
    <t xml:space="preserve">11231</t>
  </si>
  <si>
    <t xml:space="preserve">ŠTĚPKOVÁNÍ PAŘEZŮ D DO 0,5M</t>
  </si>
  <si>
    <t xml:space="preserve">KUS</t>
  </si>
  <si>
    <t xml:space="preserve">odhad</t>
  </si>
  <si>
    <t xml:space="preserve">Průměr pařezu je uvažován dle stromu ve výšce 1,3m nad terénem, u stávajícího pařezu se stanoví jako změřený průměr vynásobený  koeficientem 1/1,38.     
Zahrnuje potřebný stroj a odvoz vyzískaného materiálu dle pokynů zadávací dokumentace,     
položka je určena pro zpracování hmoty z odstraněných pařezů, které nebyly frézované.</t>
  </si>
  <si>
    <t xml:space="preserve">9</t>
  </si>
  <si>
    <t xml:space="preserve">123838</t>
  </si>
  <si>
    <t xml:space="preserve">ODKOP PRO SPOD STAVBU SILNIC A ŽELEZNIC TŘ. II, ODVOZ DO 20KM</t>
  </si>
  <si>
    <t xml:space="preserve">M3</t>
  </si>
  <si>
    <t xml:space="preserve">Odtěžení železničního spodku + rýha pro svodné potrubí od ŠK 09 a od ŠP 06</t>
  </si>
  <si>
    <t xml:space="preserve">km 8,173-8,366 193*((1,67*1,4+0,16)+(2,25+2,1)*0,3)=733,979 [A]   
km 8,366-8,427 61*(2,25+2,4)*0,3=85,095 [B]   
km 8,427-8,534-most-ZKPP (107-9,5-24)*((2,75+3,4)*0,3)=135,608 [C]   
ZKPP 24*0,5*4,8=57,600 [D]   
Přechodový klín 6*((2,25+3,4)*1)=33,900 [E]   
svodné potrubí  (7*0,4*0,5)+(5,3*0,45*0,5)=2,593 [F]   
dlážděný skluz (1*0,5)+(0,5*0,65)+(0,55*0,65)/2=1,004 [G]   
A+B+C+D+E+F+G=1 049,779 [H]</t>
  </si>
  <si>
    <t xml:space="preserve">položka zahrnuje:     
- vodorovná a svislá doprava, přemístění, přeložení, manipulace s výkopkem     
- kompletní provedení vykopávky nezapažené i zapažené     
- ošetření výkopiště po celou dobu práce v něm vč. klimatických opatření     
- ztížení vykopávek v blízkosti podzemního vedení, konstrukcí a objektů vč. jejich dočasného zajištění     
- ztížení pod vodou, v okolí výbušnin, ve stísněných prostorech a pod.     
- těžení po vrstvách, pásech a po jiných nutných částech (figurách)     
- čerpání vody vč. čerpacích jímek, potrubí a pohotovostní čerpací soupravy (viz ustanovení k pol. 1151,2)     
- potřebné snížení hladiny podzemní vody     
- těžení a rozpojování jednotlivých balvanů     
- vytahování a nošení výkopku     
- svahování a přesvah. svahů do konečného tvaru, výměna hornin v podloží a v pláni znehodnocené klimatickými vlivy     
- eventuelně nutné druhotné rozpojení odstřelené horniny     
- ruční vykopávky, odstranění kořenů a napadávek     
- pažení, vzepření a rozepření vč. přepažování (vyjma štětových stěn)     
- úpravu, ochranu a očištění dna, základové spáry, stěn a svahů     
- zhutnění podloží, případně i svahů vč. svahování     
- zřízení stupňů v podloží a lavic na svazích, není-li pro tyto práce zřízena samostatná položka     
- udržování výkopiště a jeho ochrana proti vodě     
- odvedení nebo obvedení vody v okolí výkopiště a ve výkopišti     
- třídění výkopku     
- veškeré pomocné konstrukce umožňující provedení vykopávky (příjezdy, sjezdy, nájezdy, lešení, podpěr. konstr., přemostění, zpevněné plochy, zakrytí a pod.)     
- nezahrnuje uložení zeminy (na skládku, do násypu) ani poplatky za skládku, vykazují se v položce č.0141**</t>
  </si>
  <si>
    <t xml:space="preserve">11</t>
  </si>
  <si>
    <t xml:space="preserve">12583</t>
  </si>
  <si>
    <t xml:space="preserve">VYKOPÁVKY ZE ZEMNÍKŮ A SKLÁDEK TŘ. II</t>
  </si>
  <si>
    <t xml:space="preserve">Zásyp nenamrzavým materiálem</t>
  </si>
  <si>
    <t xml:space="preserve">dlážděný skluz (1*0,5)+(0,5*0,65)+(0,55*0,65)/2=1,004 [A]   
zásyp u jímky 2,5*2,5*0,6=3,750 [B]   
zásyp za žlabem 193*1,25*0,5=120,625 [C]   
A+B+C=125,379 [D]</t>
  </si>
  <si>
    <t xml:space="preserve">položka zahrnuje:     
- vodorovná a svislá doprava, přemístění, přeložení, manipulace s výkopkem     
- kompletní provedení vykopávky nezapažené i zapažené     
- ošetření výkopiště po celou dobu práce v něm vč. klimatických opatření     
- ztížení vykopávek v blízkosti podzemního vedení, konstrukcí a objektů vč. jejich dočasného zajištění     
- ztížení pod vodou, v okolí výbušnin, ve stísněných prostorech a pod.     
- těžení po vrstvách, pásech a po jiných nutných částech (figurách)     
- čerpání vody vč. čerpacích jímek, potrubí a pohotovostní čerpací soupravy (viz ustanovení k pol. 1151,2)     
- potřebné snížení hladiny podzemní vody     
- těžení a rozpojování jednotlivých balvanů     
- vytahování a nošení výkopku     
- eventuelně nutné druhotné rozpojení odstřelené horniny     
- ruční vykopávky, odstranění kořenů a napadávek     
- pažení, vzepření a rozepření vč. přepažování (vyjma štětových stěn)     
- úpravu, ochranu a očištění dna, základové spáry, stěn a svahů     
- udržování výkopiště a jeho ochrana proti vodě     
- odvedení nebo obvedení vody v okolí výkopiště a ve výkopišti     
- třídění výkopku     
- veškeré pomocné konstrukce umožňující provedení vykopávky (příjezdy, sjezdy, nájezdy, lešení, podpěr. konstr., přemostění, zpevněné plochy, zakrytí a pod.)     
položka nezahrnuje:     
- práce spojené s otvírkou zemníku</t>
  </si>
  <si>
    <t xml:space="preserve">14</t>
  </si>
  <si>
    <t xml:space="preserve">17610</t>
  </si>
  <si>
    <t xml:space="preserve">VÝPLNĚ ZE ZEMIN SE ZHUT</t>
  </si>
  <si>
    <t xml:space="preserve">položka zahrnuje:     
- kompletní provedení zemní konstrukce vč. výběru vhodného materiálu     
- úprava  ukládaného  materiálu  vlhčením,  tříděním,  promícháním  nebo  vysoušením,  příp. jiné úpravy za účelem zlepšení jeho  mech. vlastností     
- hutnění i různé míry hutnění      
- ošetření úložiště po celou dobu práce v něm vč. klimatických opatření     
- ztížení v okolí vedení, konstrukcí a objektů a jejich dočasné zajištění     
- ztížení provádění vč. hutnění ve ztížených podmínkách a stísněných prostorech     
- ztížené ukládání sypaniny pod vodu     
- ukládání po vrstvách a po jiných nutných částech (figurách) vč. dosypávek     
- spouštění a nošení materiálu     
- výměna částí zemní konstrukce znehodnocené klimatickými vlivy     
- ruční hutnění a výplň jam a prohlubní v podloží     
- úprava, očištění, ochrana a zhutnění podloží     
- udržování úložiště a jeho ochrana proti vodě     
- odvedení nebo obvedení vody v okolí úložiště a v úložišti    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15</t>
  </si>
  <si>
    <t xml:space="preserve">212656</t>
  </si>
  <si>
    <t xml:space="preserve">TRATIVODY KOMPL Z TRUB Z PLAST HM DN DO 300MM, RÝHA TŘ II</t>
  </si>
  <si>
    <t xml:space="preserve">M</t>
  </si>
  <si>
    <t xml:space="preserve">od km 8,173 - 8,442</t>
  </si>
  <si>
    <t xml:space="preserve">Položka platí pro kompletní konstrukce trativodů a zahrnuje zejména:     
- výkop rýhy předepsaného tvaru v dané třídě těžitelnosti, výplň, zásyp trativodu včetně dopravy, uložení přebytečného materiálu, dodávky předepsaného materiálu pro výplň a zásyp     
- zřízení spojovací vrstvy     
- zřízení podkladu a lože trativodu z předepsaného materiálu     
- dodávka a uložení trativodu předepsaného materiálu a profilu     
- obsyp trativodu předepsaným materiálem     
- ukončení trativodu zaústěním do potrubí nebo vodoteče, případně vybudování ukončujícího objektu (kapličky) dle VL     
- veškerý materiál, výrobky a polotovary, včetně mimostaveništní a vnitrostaveništní dopravy     
- nezahrnuje opláštění z geotextilie, fólie</t>
  </si>
  <si>
    <t xml:space="preserve">16</t>
  </si>
  <si>
    <t xml:space="preserve">27231</t>
  </si>
  <si>
    <t xml:space="preserve">ZÁKLADY Z PROSTÉHO BETONU</t>
  </si>
  <si>
    <t xml:space="preserve">základ pod výtokové čelo, obetonování svodného potrubí v km 8,366, základ pod jímku a žlaby</t>
  </si>
  <si>
    <t xml:space="preserve">základ pod výtokové čelo 0,5*0,5*2=0,500 [A]   
obetonování svodného potrubí (4,35*0,1*1)*2=0,870 [B]   
základ pod jímku  0,87*1,55*0,1=0,135 [C]   
základ pod žlaby 193*1,6*0,1=30,880 [D]   
A+B+C+D=32,385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  
- zhotovení nepropustného, mrazuvzdorného betonu a betonu požadované trvanlivosti a vlastností,     
- užití potřebných přísad a technologií výroby betonu,     
- zřízení pracovních a dilatačních spar, včetně potřebných úprav, výplně, vložek, opracování, očištění a ošetření,     
- bednění  požadovaných  konstr. (i ztracené) s úpravou  dle požadované  kvality povrchu betonu, včetně odbedňovacích a odskružovacích prostředků,     
- podpěrné  konstr. (skruže) a lešení všech druhů pro bednění, uložení čerstvého betonu, výztuže a doplňkových konstr., vč. požadovaných otvorů, ochranných a bezpečnostních opatření a základů těchto konstrukcí a lešení,     
- vytvoření kotevních čel, kapes, nálitků, a sedel,     
- zřízení  všech  požadovaných  otvorů, kapes, výklenků, prostupů, dutin, drážek a pod., vč. ztížení práce a úprav  kolem nich,     
- úpravy pro osazení výztuže, doplňkových konstrukcí a vybavení,     
- úpravy povrchu pro položení požadované izolace, povlaků a nátěrů, případně vyspravení,     
- ztížení práce u kabelových a injektážních trubek a ostatních zařízení osazovaných do betonu,     
- konstrukce betonových kloubů, upevnění kotevních prvků a doplňkových konstrukcí,     
- nátěry zabraňující soudržnost betonu a bednění,     
- výplň, těsnění  a tmelení spar a spojů,     
- opatření  povrchů  betonu  izolací  proti zemní vlhkosti v částech, kde přijdou do styku se zeminou nebo kamenivem,     
- případné zřízení spojovací vrstvy u základů,     
- úpravy pro osazení zařízení ochrany konstrukce proti vlivu bludných proudů,</t>
  </si>
  <si>
    <t xml:space="preserve">19</t>
  </si>
  <si>
    <t xml:space="preserve">272313</t>
  </si>
  <si>
    <t xml:space="preserve">ZÁKLADY Z PROSTÉHO BETONU DO C16/20</t>
  </si>
  <si>
    <t xml:space="preserve">Do bednění pod  sloupky</t>
  </si>
  <si>
    <t xml:space="preserve">(0,049*0,5)*6=0,147 [A]</t>
  </si>
  <si>
    <t xml:space="preserve">20</t>
  </si>
  <si>
    <t xml:space="preserve">28997H</t>
  </si>
  <si>
    <t xml:space="preserve">OPLÁŠTĚNÍ (ZPEVNĚNÍ) Z GEOTEXTILIE DO 1000G/M2</t>
  </si>
  <si>
    <t xml:space="preserve">opěry mostu</t>
  </si>
  <si>
    <t xml:space="preserve">5*3*2=30,000 [A]</t>
  </si>
  <si>
    <t xml:space="preserve">Položka zahrnuje:     
- dodávku předepsané geotextilie     
- úpravu, očištění a ochranu podkladu     
- přichycení k podkladu, případně zatížení     
- úpravy spojů a zajištění okrajů     
- úpravy pro odvodnění     
- nutné přesahy     
- mimostaveništní a vnitrostaveništní dopravu</t>
  </si>
  <si>
    <t xml:space="preserve">Svislé konstrukce</t>
  </si>
  <si>
    <t xml:space="preserve">21</t>
  </si>
  <si>
    <t xml:space="preserve">38632</t>
  </si>
  <si>
    <t xml:space="preserve">KOMPL KONSTR JÍMEK ZE ŽELEZOBET</t>
  </si>
  <si>
    <t xml:space="preserve">Jímka u ŠP 06 + 3 poklopy ze žlabů, dodání dle návrhu</t>
  </si>
  <si>
    <t xml:space="preserve">(0,87*1,55*2,105)-(0,47*0,95*1,8)=2,03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  
- zhotovení nepropustného, mrazuvzdorného betonu a betonu požadované trvanlivosti a vlastností,     
- užití potřebných přísad a technologií výroby betonu,     
- zřízení pracovních a dilatačních spar, včetně potřebných úprav, výplně, vložek, opracování, očištění a ošetření,     
- bednění  požadovaných  konstr. (i ztracené) s úpravou  dle požadované  kvality povrchu betonu, včetně odbedňovacích a odskružovacích prostředků,     
- podpěrné  konstr. (skruže) a lešení všech druhů pro bednění, uložení čerstvého betonu, výztuže a doplňkových konstr., vč. požadovaných otvorů, ochranných a bezpečnostních opatření a základů těchto konstrukcí a lešení,     
- vytvoření kotevních čel, kapes, nálitků, a sedel,     
- zřízení  všech  požadovaných  otvorů, kapes, výklenků, prostupů, dutin, drážek a pod., vč. ztížení práce a úprav  kolem nich,     
- úpravy pro osazení výztuže, doplňkových konstrukcí a vybavení,     
- úpravy povrchu pro položení požadované izolace, povlaků a nátěrů, případně vyspravení,     
- ztížení práce u kabelových a injektážních trubek a ostatních zařízení osazovaných do betonu,     
- konstrukce betonových kloubů, upevnění kotevních prvků a doplňkových konstrukcí,     
- nátěry zabraňující soudržnost betonu a bednění,     
- výplň, těsnění  a tmelení spar a spojů,     
- opatření  povrchů  betonu  izolací  proti zemní vlhkosti v částech, kde přijdou do styku se zeminou nebo kamenivem,     
- případné zřízení spojovací vrstvy u základů,     
- úpravy pro osazení zařízení ochrany konstrukce proti vlivu bludných proudů</t>
  </si>
  <si>
    <t xml:space="preserve">Vodorovné konstrukce</t>
  </si>
  <si>
    <t xml:space="preserve">23</t>
  </si>
  <si>
    <t xml:space="preserve">451384</t>
  </si>
  <si>
    <t xml:space="preserve">PODKL VRSTVY ZE ŽELEZOBET DO C25/30 VČET VÝZTUŽE</t>
  </si>
  <si>
    <t xml:space="preserve">tvrdá ochrana izolace, dle SVI/008/2016</t>
  </si>
  <si>
    <t xml:space="preserve">0,05*5*9,8=2,45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     
- zhotovení nepropustného, mrazuvzdorného betonu a betonu požadované trvanlivosti a vlastností     
- užití potřebných přísad a technologií výroby betonu     
- zřízení pracovních a dilatačních spar, včetně potřebných úprav, výplně, vložek, opracování, očištění a ošetření     
- bednění  požadovaných  konstr. (i ztracené) s úpravou  dle požadované  kvality povrchu betonu     
- vytvoření kotevních čel, kapes, nálitků, a sedel     
- zřízení  všech  požadovaných  otvorů, kapes, výklenků, prostupů, dutin, drážek a pod., vč. ztížení práce a úprav  kolem nich     
- úpravy pro osazení výztuže, doplňkových konstrukcí a vybavení     
- úpravy povrchu pro položení požadované izolace, povlaků a nátěrů, případně vyspravení     
- nátěry zabraňující soudržnost betonu a bednění     
- výplň, těsnění  a tmelení spar a spojů     
- opatření  povrchů  betonu  izolací  proti zemní vlhkosti v částech, kde přijdou do styku se zeminou nebo kamenivem     
- dodání betonářské výztuže v požadované kvalitě, stříhání, řezání, ohýbání a spojování do všech požadovaných tvarů (vč. armakošů) a uložení s požadovaným zajištěním polohy a krytí výztuže betonem     
- veškeré svary nebo jiné spoje výztuže     
- pomocné konstrukce a práce pro osazení a upevnění výztuže     
- úpravy výztuže pro osazení doplňkových konstrukcí     
- veškerá opatření pro zajištění soudržnosti výztuže a betonu     
- povrchovou antikorozní úpravu výztuže     
- separaci výztuže</t>
  </si>
  <si>
    <t xml:space="preserve">24</t>
  </si>
  <si>
    <t xml:space="preserve">465512</t>
  </si>
  <si>
    <t xml:space="preserve">DLAŽBY Z LOMOVÉHO KAMENE NA MC</t>
  </si>
  <si>
    <t xml:space="preserve">Odláždění  výtokového čela</t>
  </si>
  <si>
    <t xml:space="preserve">2*6*0,1=1,200 [A]</t>
  </si>
  <si>
    <t xml:space="preserve">položka zahrnuje:     
- nutné zemní práce (svahování, úpravu pláně a pod.)     
- zřízení spojovací vrstvy     
- zřízení lože dlažby z cementové malty předepsané kvality a předepsané tloušťky     
- dodávku a položení dlažby z lomového kamene do předepsaného tvaru     
- spárování, těsnění, tmelení a vyplnění spar MC případně s vyklínováním     
- úprava povrchu pro odvedení srážkové vody     
- nezahrnuje podklad pod dlažbu, vykazuje se samostatně položkami SD 45</t>
  </si>
  <si>
    <t xml:space="preserve">Komunikace</t>
  </si>
  <si>
    <t xml:space="preserve">25</t>
  </si>
  <si>
    <t xml:space="preserve">501101</t>
  </si>
  <si>
    <t xml:space="preserve">ZŘÍZENÍ KONSTRU NÍ VRSTVY TĚLESA ŽELEZNIČNÍHO SPODKU ZE ŠTĚRKODRTI NOVÉ</t>
  </si>
  <si>
    <t xml:space="preserve">fr. 0/32 KV</t>
  </si>
  <si>
    <t xml:space="preserve">km 8,173-8,366 ((2,25+2,1)*0,3+(0,4*0,4))*193=282,745 [A]   
km 8,366-8,427 (2,25+1,68+0,5)*0,3*61=81,069 [B]   
km 8,427-8,534-most-ZKPP ((2,25+3,4)*0,3)*(107-9,5-24)=124,583 [C]   
ZKPP 24*0,5*4,8=57,600 [D]   
Přechodový klín 6*(2,25+3,4)*1=33,900 [E]   
A+B+C+D+E=579,897 [F]</t>
  </si>
  <si>
    <t xml:space="preserve">1. Položka obsahuje:     
 – nákup a dodání štěrkodrtě v požadované kvalitě podle zadávací dokumentace     
 – očištění podkladu, případně zřízení spojovací vrstvy     
 – uložení štěrkodrtě dle předepsaného technologického předpisu     
 – zřízení podkladní nebo konstrukční vrstvy ze štěrkodrtě bez rozlišení šířky, pokládání vrstvy po etapách, případně dílčích vrstvách, včetně pracovních spar a spojů     
 – hutnění na předepsanou míru hutnění     
 – průkazní zkoušky, kontrolní zkoušky a kontrolní měření     
 – úpravu napojení, ukončení a těsnění podél odvodňovacích zařízení, vpustí, šachet apod.     
 – těsnění, tmelení a výplň spar a otvorů     
 – ošetření úložiště po celou dobu práce v něm vč. klimatických opatření     
 – ztížení v okolí inženýrských vedení, konstrukcí a objektů a jejich dočasné zajištění     
 – ztížení provádění včetně hutnění ve ztížených podmínkách a stísněných prostorech     
 – úpravu povrchu vrstvy     
2. Položka neobsahuje:     
 X     
3. Způsob měření:     
Měří se metr krychlový.</t>
  </si>
  <si>
    <t xml:space="preserve">26</t>
  </si>
  <si>
    <t xml:space="preserve">502941</t>
  </si>
  <si>
    <t xml:space="preserve">ZŘÍZENÍ KONSTRU NÍ VRSTVY TĚLESA ŽELEZNIČNÍHO SPODKU Z GEOTEXTILIE</t>
  </si>
  <si>
    <t xml:space="preserve">km 8,173-8,366 (2,25+1,7+0,4+0,3+0,6+0,6+0,4+0,6)*193=1 322,050 [A]   
km 8,366-8,427 (2,25+1,7+0,4+0,65)*61=305,000 [B]   
km 8,427-8,534 (2,75+3,3+0,2)*107=668,750 [C]   
trativod (2,3+0,5+2)*269=1 291,200 [D]   
nosná konstrukce mostu 9,8*5=49,000 [E]   
A+B+C+D+E=3 636,000 [F]</t>
  </si>
  <si>
    <t xml:space="preserve">1. Položka obsahuje:     
 – nákup a dodání geosyntetika v požadované kvalitě     
 – očištění a urovnání podkladu     
 – uložení geosyntetika dle předepsaného technologického předpisu     
 – zřízení konstrukční vrstvy z geosyntetika bez rozlišení šířky, pokládání vrstvy po etapách, včetně pracovních spar a spojů     
 – průkazní zkoušky, kontrolní zkoušky a kontrolní měření     
 – úpravu napojení, ukončení a těsnění podél trativodů, vpustí, šachet a pod.     
 – úpravu povrchu vrstvy     
2. Položka neobsahuje:     
 X     
3. Způsob měření:     
Měří se metr čtverečný projektované nebo skutečné plochy, přičemž do výměry je již zahrnuto ztratné, přesahy, prořezy.</t>
  </si>
  <si>
    <t xml:space="preserve">27</t>
  </si>
  <si>
    <t xml:space="preserve">512550</t>
  </si>
  <si>
    <t xml:space="preserve">KOLEJOVÉ LOŽE - ZŘÍZENÍ Z KAMENIVA HRUBÉHO DRCENÉHO (ŠTĚRK)</t>
  </si>
  <si>
    <t xml:space="preserve">od km 8,173 - 8,534, ve výpočtu se odečítají pražce</t>
  </si>
  <si>
    <t xml:space="preserve">(361*2,5-(361*1,52*0,103))=845,982 [A]</t>
  </si>
  <si>
    <t xml:space="preserve">1. Položka obsahuje:     
 – dodávku, dopravu a uložení kameniva předepsané specifikace a frakce v požadované míře zhutnění     
2. Položka neobsahuje:     
 X     
3. Způsob měření:     
Měří se objem kolejového lože v projektovaném profilu.</t>
  </si>
  <si>
    <t xml:space="preserve">28</t>
  </si>
  <si>
    <t xml:space="preserve">513550</t>
  </si>
  <si>
    <t xml:space="preserve">KOLEJOVÉ LOŽE - DOPLNĚNÍ Z KAMENIVA HRUBÉHO DRCENÉHO (ŠTĚRK)</t>
  </si>
  <si>
    <t xml:space="preserve">Doplnění kolejového lože při propracování nová kolej + výběhy</t>
  </si>
  <si>
    <t xml:space="preserve">(361+148)*0,2=101,800 [A]</t>
  </si>
  <si>
    <t xml:space="preserve">29</t>
  </si>
  <si>
    <t xml:space="preserve">528152</t>
  </si>
  <si>
    <t xml:space="preserve">KOLEJ 49 E1, ROZD. "C", BEZSTYKOVÁ, PR. BET. BEZPODKLADNICOVÝ, UP. PRUŽNÉ</t>
  </si>
  <si>
    <t xml:space="preserve">od km 8,173 - km 8,534</t>
  </si>
  <si>
    <t xml:space="preserve">1. Položka obsahuje:     
 – defektoskopické zkoušky kolejnic, jsou-li vyžadovány     
 – dodávku uvedeného typu kolejnic, pražců (popř. mostnic), upevňovadel a drobného kolejiva v uvedeném rozdělení koleje pro normální rozchod kolejí (1435 mm)     
 – montáž kolejových polí ze součástí železničního svršku uvedených typů na montážní základně, popř. přímo na staveništi nebo strojní linkou     
 – dopravu smontovaných kolejových polí nebo součástí z montážní základny na místo určení, pokud si to zvolená technologie pokládky vyžaduje     
 – zřízení koleje pomocí kolejových polí za použití vhodného kladecího prostředku     
 – sespojkování kolejových polí bez jejich svaření     
 – směrovou a výškovou úpravu koleje do předepsané polohy včetně stabilizace kolejového lože     
 – očištění a naolejování spojkových a svěrkových šroubů před zahájením provozu     
 – pomocné a dokončovací práce     
 – případné ztížení práce při překážách na jedné nebo obou stranách, v tunelu i při rekonstrukcích     
2. Položka neobsahuje:     
 – zřízení kolejového lože     
 – svařování kolejnic do bezstykové koleje     
 – broušení koleje     
 – případnou dodávku a montáž pražcových kotev     
 – následnou úpravu směrového a výškového uspořádání koleje     
3. Způsob měření:     
Měří se délka koleje ve smyslu ČSN 73 6360, tj. v ose koleje.</t>
  </si>
  <si>
    <t xml:space="preserve">30</t>
  </si>
  <si>
    <t xml:space="preserve">542211</t>
  </si>
  <si>
    <t xml:space="preserve">SMĚROVÉ A VÝŠKOVÉ VYROVNÁNÍ VÝHYBKOVÉ KONSTRUKCE NA PRAŽCÍCH DŘEVĚNÝCH DO 0,05 M</t>
  </si>
  <si>
    <t xml:space="preserve">Výběhy do stávajícícho stavu od km 8,534 -  km 8,566</t>
  </si>
  <si>
    <t xml:space="preserve">32+20=52,000 [A]</t>
  </si>
  <si>
    <t xml:space="preserve">1. Položka obsahuje:     
 – podbíjení pražců, vyrovnání nivelety stávající koleje nebo výhybkové konstrukce do 50 mm při zapojování na novostavbu (přechodový úsek)     
 – příplatky za ztížené podmínky při práci v koleji, např. překážky po stranách koleje, práci v tunelu apod.     
2. Položka neobsahuje:     
 – případné doplnění štěrkového lože     
3. Způsob měření:     
Měří se délka koleje ve smyslu ČSN 73 6360, tj. v ose koleje.</t>
  </si>
  <si>
    <t xml:space="preserve">31</t>
  </si>
  <si>
    <t xml:space="preserve">542121</t>
  </si>
  <si>
    <t xml:space="preserve">SMĚROVÉ A VÝŠKOVÉ VYROVNÁNÍ KOLEJE NA PRAŽCÍCH BETONOVÝCH DO 0,05 M</t>
  </si>
  <si>
    <t xml:space="preserve">Výběhy do stávajícího stavu, od km  8,077 - 8,173;</t>
  </si>
  <si>
    <t xml:space="preserve">32</t>
  </si>
  <si>
    <t xml:space="preserve">542321</t>
  </si>
  <si>
    <t xml:space="preserve">NÁSLEDNÁ ÚPRAVA SMĚROVÉHO A VÝŠKOVÉHO USPOŘÁDÁNÍ VÝHYBKOVÉ KONSTRUKCE - PRAŽCE DŘEVĚNÉ NEBO OCELOVÉ</t>
  </si>
  <si>
    <t xml:space="preserve">Propracování od km 8,534 - 8,566</t>
  </si>
  <si>
    <t xml:space="preserve">Položka obsahuje:     
- geodetické měření koleje pro následnou směrovou a výškovou úpravu koleje do předepsané polohy     
- následnou směrovou a výškovou úpravu koleje do předepsané polohy     
- kontrolní geodetické měření koleje a posouzení odchylek od předepsané polohy vzhledem k příslušným technickým normám     
Způsob měření:     
- Měří se délka koleje ve smyslu ČSN 73 6360, tj. v ose koleje.</t>
  </si>
  <si>
    <t xml:space="preserve">33</t>
  </si>
  <si>
    <t xml:space="preserve">542312</t>
  </si>
  <si>
    <t xml:space="preserve">NÁSLEDNÁ ÚPRAVA SMĚROVÉHO A VÝŠKOVÉHO USPOŘÁDÁNÍ KOLEJE - PRAŽCE BETONOVÉ</t>
  </si>
  <si>
    <t xml:space="preserve">Propracování nová kolej od km 8,173 - 8,534 + výběhy</t>
  </si>
  <si>
    <t xml:space="preserve">361+96=457,000 [A]</t>
  </si>
  <si>
    <t xml:space="preserve">34</t>
  </si>
  <si>
    <t xml:space="preserve">545122</t>
  </si>
  <si>
    <t xml:space="preserve">SVAR KOLEJNIC (STEJNÉHO TVARU) 49 E1, T SPOJITĚ</t>
  </si>
  <si>
    <t xml:space="preserve">předpoklad dodání kolejnic dl. 75 m</t>
  </si>
  <si>
    <t xml:space="preserve">Jednotlivým svarem se rozumí svar, který splňuje některé z následujících kriterií:     
–  počet svarů v jednom objektu je menší než 20 ks     
–  při vevařování lepených izolovaných styků a dilatačních zařízení do kolejí     
–  závěrný svar při zřizování bezstykové koleje ve smyslu předpisu S3/2     
Svar, který nesplňuje ani jedno z výše uvedených kriterií, je svar průběžný     
1. Položka obsahuje:     
 – úpravu koleje nebo výhybky, tj. povolení upevňovadel do vzdálenosti předepsané předpisem S3/2, jejich případná ojedinělá výměna, úprava dilatačních spar, vyrovnání kolejnic výškové a směrové, podbití stykových pražců, demontáž spojek a jejich odvoz na určené místo nebo do šrotu, případné obroušení nutných ploch apod., tak, aby mohl být vyhotoven svar, utažení upevňovadel     
–  úpravu kolejového lože pro nasazení formy, zpětnou úprava do profilu     
 – svaření kolejnic nebo části výhybek, opracování a obroušení svaru     
 – úprava koleje nebo výhybkové konstrukce do stavu před svařováním     
 – příplatky za ztížené podmínky při práci v koleji, např. překážky po stranách koleje, práci v tunelu ap.     
2. Položka neobsahuje:     
 – případné řezání koleje     
3. Způsob měření:     
Udává se počet kusů kompletní konstrukce nebo práce.</t>
  </si>
  <si>
    <t xml:space="preserve">35</t>
  </si>
  <si>
    <t xml:space="preserve">549111</t>
  </si>
  <si>
    <t xml:space="preserve">BROUŠENÍ KOLEJE A VÝHYBEK</t>
  </si>
  <si>
    <t xml:space="preserve">1. Položka obsahuje:     
 – přípravné práce, zejména odstraňování překážek v koleji a výhybce, např. odstranění kolejových propojek, ukolejnění ap.     
 – vlastní broušení a související práce a materiál, např. brusivo     
 – dokončovací práce, zejména zpětná montáž odstraněného zařízení, např. kolejových propojek, ukolejnění ap.     
 – dopravu brousící soupravy a doprovodných vozů na místo broušení a zpět     
 – příplatky za ztížené podmínky při práci v koleji, např. překážky po stranách koleje, práci v tunelu ap.     
2. Položka neobsahuje:     
 X     
3. Způsob měření:     
Měří se délka koleje ve smyslu ČSN 73 6360, tj. v ose koleje.</t>
  </si>
  <si>
    <t xml:space="preserve">Přidružená stavební výroba</t>
  </si>
  <si>
    <t xml:space="preserve">36</t>
  </si>
  <si>
    <t xml:space="preserve">711117</t>
  </si>
  <si>
    <t xml:space="preserve">IZOLACE BĚŽNÝCH KONSTRUKCÍ PROTI ZEMNÍ VLHKOSTI Z PE FÓLIÍ</t>
  </si>
  <si>
    <t xml:space="preserve">dle SVI /008/2016</t>
  </si>
  <si>
    <t xml:space="preserve">nosná konstrukce mostu 9,8*5=49,000 [A]</t>
  </si>
  <si>
    <t xml:space="preserve">položka zahrnuje:     
- dodání  předepsaného izolačního materiálu     
- očištění a ošetření podkladu, zadávací dokumentace může zahrnout i případné vyspravení     
- zřízení izolace jako kompletního povlaku, případně komplet. soustavy nebo systému podle příslušného  technolog. předpisu     
- zřízení izolace i jednotlivých vrstev po etapách, včetně pracovních spár a spojů     
- úprava u okrajů, rohů, hran, dilatačních i pracovních spojů, kotev, obrubníků, dilatačních zařízení, odvodnění, otvorů, neizolovaných míst a pod.     
- zajištění odvodnění povrchu izolace, včetně odvodnění nejnižších míst, pokud dokumentace pro zadání stavby nestanoví jinak     
- ochrana izolace do doby zřízení definitivní ochranné vrstvy nebo konstrukce     
- úprava, očištění a ošetření prostoru kolem izolace     
- provedení požadovaných zkoušek     
- nezahrnuje ochranné vrstvy, např. geotextilii</t>
  </si>
  <si>
    <t xml:space="preserve">37</t>
  </si>
  <si>
    <t xml:space="preserve">711502</t>
  </si>
  <si>
    <t xml:space="preserve">OCHRANA IZOLACE NA POVRCHU ASFALTOVÝMI PÁSY</t>
  </si>
  <si>
    <t xml:space="preserve">dle SVI/008/2016</t>
  </si>
  <si>
    <t xml:space="preserve">opěry mostu + nosná konstrukce mostu   
5*3*2+9,8*5=79,000 [A]</t>
  </si>
  <si>
    <t xml:space="preserve">položka zahrnuje:     
- dodání  předepsaného ochranného materiálu     
- zřízení ochrany izolace</t>
  </si>
  <si>
    <t xml:space="preserve">Potrubí</t>
  </si>
  <si>
    <t xml:space="preserve">39</t>
  </si>
  <si>
    <t xml:space="preserve">87444</t>
  </si>
  <si>
    <t xml:space="preserve">POTRUBÍ Z TRUB PLASTOVÝCH ODPADNÍCH DN DO 250MM</t>
  </si>
  <si>
    <t xml:space="preserve">Svodné potrubí od ŠP 06, svodné potrubí od ŠK 09, bednění pro sloupek DN 60</t>
  </si>
  <si>
    <t xml:space="preserve">5,3+7=12.300 [A] 
6*0,5=3.000 [B] 
Celkem: A+B=15.300 [C]</t>
  </si>
  <si>
    <t xml:space="preserve">položky pro zhotovení potrubí platí bez ohledu na sklon     
zahrnuje:     
- výrobní dokumentaci (včetně technologického předpisu)     
- dodání veškerého trubního a pomocného materiálu  (trouby,  trubky,  tvarovky,  spojovací a těsnící  materiál a pod.), podpěrných, závěsných a upevňovacích prvků, včetně potřebných úprav     
- úprava a příprava podkladu a podpěr, očištění a ošetření podkladu a podpěr     
- zřízení plně funkčního potrubí, kompletní soustavy, podle příslušného technologického předpisu     
- zřízení potrubí i jednotlivých částí po etapách, včetně pracovních spar a spojů, pracovního zaslepení konců a pod.     
- úprava prostupů, průchodů  šachtami a komorami, okolí podpěr a vyústění, zaústění, napojení, vyvedení a upevnění odpad. výustí     
- ochrana potrubí nátěrem (vč. úpravy povrchu), případně izolací, nejsou-li tyto práce předmětem jiné položky     
- úprava, očištění a ošetření prostoru kolem potrubí     
- položky platí pro práce prováděné v prostoru zapaženém i nezapaženém a i v kolektorech, chráničkách     
- položky zahrnují i práce spojené s nutnými obtoky, převáděním a čerpáním vody     
nezahrnuje zkoušky vodotěsnosti a televizní prohlídku</t>
  </si>
  <si>
    <t xml:space="preserve">41</t>
  </si>
  <si>
    <t xml:space="preserve">894846</t>
  </si>
  <si>
    <t xml:space="preserve">ŠACHTY KANALIZAČNÍ PLASTOVÉ D 400MM</t>
  </si>
  <si>
    <t xml:space="preserve">vrcholové, kontrolní,  přípojné</t>
  </si>
  <si>
    <t xml:space="preserve">vrcholové-1=1,000 [A]   
kontrolní-5=5,000 [B]   
přípojné-2=2,000 [C]   
A+B+C=8,000 [D]</t>
  </si>
  <si>
    <t xml:space="preserve">položka zahrnuje:     
- poklopy s rámem z předepsaného materiálu a tvaru     
- předepsané plastové skruže, dno a není-li uvedeno jinak i podkladní vrstvu (z kameniva nebo betonu).     
- výplň, těsnění a tmelení spár a spojů,     
- očištění a ošetření úložných ploch,     
- předepsané podkladní konstrukce</t>
  </si>
  <si>
    <t xml:space="preserve">58</t>
  </si>
  <si>
    <t xml:space="preserve">R013120</t>
  </si>
  <si>
    <t xml:space="preserve">VÝTOKOVÉ ČELO</t>
  </si>
  <si>
    <t xml:space="preserve">KPL</t>
  </si>
  <si>
    <t xml:space="preserve">[bez vazby na CS]</t>
  </si>
  <si>
    <t xml:space="preserve">Vnější - prefabrikát</t>
  </si>
  <si>
    <t xml:space="preserve">Dodání prefabrikátu, osazení dle projektové dokumentace</t>
  </si>
  <si>
    <t xml:space="preserve">Ostatní konstrukce a práce</t>
  </si>
  <si>
    <t xml:space="preserve">42</t>
  </si>
  <si>
    <t xml:space="preserve">91323</t>
  </si>
  <si>
    <t xml:space="preserve">HEKTOMETROVNÍKY BETONOVÉ</t>
  </si>
  <si>
    <t xml:space="preserve">km 8,2; 8,3; 8,4; 8,5</t>
  </si>
  <si>
    <t xml:space="preserve">položka zahrnuje:     
- dodání a osazení hektometrovníku včetně nutných zemních prací     
- vnitrostaveništní a mimostaveništní dopravau     
- odrazky plastové nebo z retroreflexní fólie.</t>
  </si>
  <si>
    <t xml:space="preserve">46</t>
  </si>
  <si>
    <t xml:space="preserve">923411</t>
  </si>
  <si>
    <t xml:space="preserve">NÁVĚST "VLAK SE BLÍŽÍ K ZASTÁVCE" - ZÁKLADNÍ TABULE</t>
  </si>
  <si>
    <t xml:space="preserve">1. Položka obsahuje:     
 – dodávku a montáž návěsti v příslušném provedení na sloupek, popř. jinou podpůrnou konstrukci včetně upevňovacího a pomocného materiálu     
 – protikorozní úpravu, není-li tato provedena již z výroby nebo daná vlastnostmi použitého materiálu     
 – odrazky nebo retroreflexní fólie     
2. Položka neobsahuje:     
 – nosnou konstrukci, např. sloupek, konzolu apod. včetně základu a zemních prácí     
3. Způsob měření:     
Udává se počet kusů kompletní konstrukce nebo práce.</t>
  </si>
  <si>
    <t xml:space="preserve">47</t>
  </si>
  <si>
    <t xml:space="preserve">923431</t>
  </si>
  <si>
    <t xml:space="preserve">NÁVĚST "KONEC NÁSTUPIŠTĚ"</t>
  </si>
  <si>
    <t xml:space="preserve">48</t>
  </si>
  <si>
    <t xml:space="preserve">923821</t>
  </si>
  <si>
    <t xml:space="preserve">SLOUPEK DN 60 PRO NÁVĚST</t>
  </si>
  <si>
    <t xml:space="preserve">Vlak se blíží k zastávce</t>
  </si>
  <si>
    <t xml:space="preserve">4+2=6,000 [A]</t>
  </si>
  <si>
    <t xml:space="preserve">1. Položka obsahuje:     
 – dodání a osazení sloupku v příslušném provedení včetně základu nebo patky a zemních prací     
 – protikorozní úpravu, není-li tato provedena již z výroby nebo daná vlastnostmi použitého materiálu     
2. Položka neobsahuje:     
 X     
3. Způsob měření:     
Udává se počet kusů kompletní konstrukce nebo práce.</t>
  </si>
  <si>
    <t xml:space="preserve">49</t>
  </si>
  <si>
    <t xml:space="preserve">935903</t>
  </si>
  <si>
    <t xml:space="preserve">ŽLABY A RIGOLY Z PŘÍKOPOVÝCH ŽLABŮ (VČETNĚ POKLOPŮ A MŘÍŽÍ) UCB 0</t>
  </si>
  <si>
    <t xml:space="preserve">km 8,173 - km 8,366</t>
  </si>
  <si>
    <t xml:space="preserve">1. Položka obsahuje:     
 – veškeré práce a materiál obsažený v názvu položky     
2. Položka neobsahuje:     
 X     
3. Způsob měření:     
Měří se metr délkový.</t>
  </si>
  <si>
    <t xml:space="preserve">50</t>
  </si>
  <si>
    <t xml:space="preserve">965010</t>
  </si>
  <si>
    <t xml:space="preserve">ODSTRANĚNÍ KOLEJOVÉHO LOŽE A DRÁŽNÍCH STEZEK</t>
  </si>
  <si>
    <t xml:space="preserve">361*0,5*4-(548*0,145)=642,540 [A]   
ve výpočtu dochází k odečtení objemu pražců</t>
  </si>
  <si>
    <t xml:space="preserve">1. Položka obsahuje:     
 – odstranění kolejového lože ručně nebo mechanizací, a to po nebo bez sejmutí kolejového roštu     
 – příplatky za ztížené podmínky při práci v kolejišti, např. za překážky na straně koleje apod.     
 – naložení vybouraného materiálu na dopravní prostředek     
2. Položka neobsahuje:     
 – odvoz vybouraného materiálu do skladu nebo na likvidaci     
 – poplatky za likvidaci odpadů, nacení se položkami ze ssd 0     
3. Způsob měření:     
Měří se metry krychlové odtěženého kolejového lože v ulehlém (původním) stavu.</t>
  </si>
  <si>
    <t xml:space="preserve">51</t>
  </si>
  <si>
    <t xml:space="preserve">965021</t>
  </si>
  <si>
    <t xml:space="preserve">ODSTRANĚNÍ KOLEJOVÉHO LOŽE A DRÁŽNÍCH STEZEK - ODVOZ NA SKLÁDKU</t>
  </si>
  <si>
    <t xml:space="preserve">M3KM</t>
  </si>
  <si>
    <t xml:space="preserve">předpoklad 25 km</t>
  </si>
  <si>
    <t xml:space="preserve">25*642,540=16 063,500 [A]</t>
  </si>
  <si>
    <t xml:space="preserve">1. Položka obsahuje:     
 – odvoz jakýmkoliv dopravním prostředkem a složení     
 – případné překládky na trase     
2. Položka neobsahuje:     
 – naložení vybouraného materiálu na dopravní prostředek (je zahrnuto ve zdrojové položce)     
 – poplatky za likvidaci odpadů, nacení se položkami ze ssd 0     
3. Způsob měření:     
Výměra je součtem součinů metrů krychlových vytěženého v rostlém (původním) stavu nebo vybouraného materiálu a jednotlivých vzdáleností v kilometrech.</t>
  </si>
  <si>
    <t xml:space="preserve">52</t>
  </si>
  <si>
    <t xml:space="preserve">965113</t>
  </si>
  <si>
    <t xml:space="preserve">DEMONTÁŽ KOLEJE NA BETONOVÝCH PRAŽCÍCH DO KOLEJOVÝCH POLÍ S ODVOZEM NA MONTÁŽNÍ ZÁKLADNU S NÁSLEDNÝM ROZEBRÁNÍM</t>
  </si>
  <si>
    <t xml:space="preserve">1. Položka obsahuje:     
 – uvolnění kolejového roštu z kolejového lože     
 – odstranění kolejnicových propojek, uzemnění a jiného vybavení     
 – případné rozřezání kolejového roštu     
 – úplné rozebrání koleje v místě demontáže do kolejových polí a jejich hrubé očištění     
 – naložení vybouraného materiálu na dopravní prostředek     
 – odvoz kolejových polí z místa demontáže na montážní základnu     
 – rozebrání kolejových polí na montážní základně do součástí     
 – příplatky za ztížené podmínky při práci v kolejišti, např. za překážky na straně koleje apod.      
 2. Položka neobsahuje:     
 – odvoz nevyhovujícího materiálu na likvidaci     
 – poplatky za likvidaci odpadů, nacení se položkami ze ssd 0     
3. Způsob měření:     
Měří se délka koleje ve smyslu ČSN 73 6360, tj. v ose koleje.</t>
  </si>
  <si>
    <t xml:space="preserve">53</t>
  </si>
  <si>
    <t xml:space="preserve">965116</t>
  </si>
  <si>
    <t xml:space="preserve">DEMONTÁŽ KOLEJE NA BETONOVÝCH PRAŽCÍCH - ODVOZ ROZEBRANÝCH SOUČÁSTÍ (Z MÍSTA DEMONTÁŽE NEBO Z MONTÁŽNÍ ZÁKLADNY) K LIKVIDACI</t>
  </si>
  <si>
    <t xml:space="preserve">tkm</t>
  </si>
  <si>
    <t xml:space="preserve">od km 8,173 - km 8,534, předpoklad 25 km</t>
  </si>
  <si>
    <t xml:space="preserve">kolejnice 361*2*0,049=35,378 [A]   
pražce 548*0,28=153,440 [B]   
podkladnice 548*2*0,0074=8,110 [C]   
polyetylen.podložky 548*2*0,00009=0,099 [D]   
pryžové podložky 548*2*0,000182=0,199 [E]   
A+B+C+D+E=197,226 [F]   
F*25=4 930,650 [G]</t>
  </si>
  <si>
    <t xml:space="preserve">1. Položka obsahuje:     
 – naložení na dopravní prostředek, odvoz a složení     
 – případné překládky na trase     
2. Položka neobsahuje:     
 – poplatky za likvidaci odpadů, nacení se položkami ze ssd 0     
3. Způsob měření:     
Výměra je sumou součinů tun vybouraného materiálu v původním stavu a k nim příslušných jednotlivých odvozových vzdáleností v kilometrech.</t>
  </si>
  <si>
    <t xml:space="preserve">54</t>
  </si>
  <si>
    <t xml:space="preserve">965821</t>
  </si>
  <si>
    <t xml:space="preserve">DEMONTÁŽ KILOMETROVNÍKU, HEKTOMETROVNÍKU, MEZNÍKU</t>
  </si>
  <si>
    <t xml:space="preserve">1. Položka obsahuje:     
 – zahrnuje veškeré činnosti, zařízení a materiál nutných k odstranění konstrukce     
 – naložení vybouraného materiálu na dopravní prostředek     
 – příplatky za ztížené podmínky při práci v kolejišti, např. za překážky na straně koleje apod.     
2. Položka neobsahuje:     
 – odvoz vybouraného materiálu do skladu nebo na likvidaci     
 – poplatky za likvidaci odpadů, nacení se položkami ze ssd 0     
3. Způsob měření:     
Udává se počet kusů kompletní konstrukce nebo práce.</t>
  </si>
  <si>
    <t xml:space="preserve">55</t>
  </si>
  <si>
    <t xml:space="preserve">965822</t>
  </si>
  <si>
    <t xml:space="preserve">DEMONTÁŽ KILOMETROVNÍKU, HEKTOMETROVNÍKU, MEZNÍKU - ODVOZ (NA LIKVIDACI ODPADŮ NEBO JINÉ URČENÉ MÍSTO)</t>
  </si>
  <si>
    <t xml:space="preserve">předpoklad do 25 km</t>
  </si>
  <si>
    <t xml:space="preserve">0,165*4*25=16,500 [A]</t>
  </si>
  <si>
    <t xml:space="preserve">1. Položka obsahuje:     
 – odvoz jakýmkoliv dopravním prostředkem a složení     
 – případné překládky na trase     
2. Položka neobsahuje:     
 – naložení vybouraného materiálu na dopravní prostředek (je zahrnuto ve zdrojové položce)     
 – poplatky za likvidaci odpadů, nacení se položkami ze ssd 0     
3. Způsob měření:     
Výměra je součtem součinů metrů krychlových tun vybouraného materiálu v původním stavu a jednotlivých vzdáleností v kilometrech.</t>
  </si>
  <si>
    <t xml:space="preserve">SO 10-12-01.1</t>
  </si>
  <si>
    <t xml:space="preserve">Ve výpočtu se odečítá zásyp pro přístupový chodník</t>
  </si>
  <si>
    <t xml:space="preserve">(343,844-12,097)*1,8=597,145 [A]</t>
  </si>
  <si>
    <t xml:space="preserve">v místě nového nástupiště</t>
  </si>
  <si>
    <t xml:space="preserve">12110</t>
  </si>
  <si>
    <t xml:space="preserve">SEJMUTÍ ORNICE NEBO LESNÍ PŮDY</t>
  </si>
  <si>
    <t xml:space="preserve">Pod nástupištěm, přístupový chodník</t>
  </si>
  <si>
    <t xml:space="preserve">60*7*0,1=42,000 [A]</t>
  </si>
  <si>
    <t xml:space="preserve">položka zahrnuje sejmutí ornice bez ohledu na tloušťku vrstvy a její vodorovnou dopravu     
nezahrnuje uložení na trvalou skládku</t>
  </si>
  <si>
    <t xml:space="preserve">Odkop pro nástupiště, rampu, přístřešek</t>
  </si>
  <si>
    <t xml:space="preserve">nástupiště 4,39*60=263,400 [A]   
rampa 2,6*10*1,8=46,800 [B]   
přístřešek 2,0*7,54*1,8=27,144 [C]   
chodník 2,5*0,2*13=6,500 [D]   
A+B+C+D=343,844 [E]</t>
  </si>
  <si>
    <t xml:space="preserve">12573</t>
  </si>
  <si>
    <t xml:space="preserve">VYKOPÁVKY ZE ZEMNÍKŮ A SKLÁDEK TŘ. I</t>
  </si>
  <si>
    <t xml:space="preserve">Nakládání výkopku - materiál pro zpětný zásyp</t>
  </si>
  <si>
    <t xml:space="preserve">zásyp přístupového chodníku ((0,762*12,7)/2)*2,5=12,097 [A]   
zásyp u nástupiště 60*1,05=63,000 [B]   
ornice k rozprostření 60*7*0,1=42,000 [C]   
A+B+C=117,097 [D]</t>
  </si>
  <si>
    <t xml:space="preserve">položka zahrnuje:     
- vodorovná a svislá doprava, přemístění, přeložení, manipulace s výkopkem     
- kompletní provedení vykopávky nezapažené i zapažené     
- ošetření výkopiště po celou dobu práce v něm vč. klimatických opatření     
- ztížení vykopávek v blízkosti podzemního vedení, konstrukcí a objektů vč. jejich dočasného zajištění     
- ztížení pod vodou, v okolí výbušnin, ve stísněných prostorech a pod.     
- příplatek za lepivost     
- těžení po vrstvách, pásech a po jiných nutných částech (figurách)     
- čerpání vody vč. čerpacích jímek, potrubí a pohotovostní čerpací soupravy (viz ustanovení k pol. 1151,2)     
- potřebné snížení hladiny podzemní vody     
- těžení a rozpojování jednotlivých balvanů     
- vytahování a nošení výkopku     
- ruční vykopávky, odstranění kořenů a napadávek     
- pažení, vzepření a rozepření vč. přepažování (vyjma štětových stěn)     
- úpravu, ochranu a očištění dna, základové spáry, stěn a svahů     
- udržování výkopiště a jeho ochrana proti vodě     
- odvedení nebo obvedení vody v okolí výkopiště a ve výkopišti     
- třídění výkopku     
- veškeré pomocné konstrukce umožňující provedení vykopávky (příjezdy, sjezdy, nájezdy, lešení, podpěr. konstr., přemostění, zpevněné plochy, zakrytí a pod.)     
položka nezahrnuje:     
- práce spojené s otvírkou zemníku</t>
  </si>
  <si>
    <t xml:space="preserve">Zásyp z nenamrzavého materiálu</t>
  </si>
  <si>
    <t xml:space="preserve">zásyp přístupového chodníku ((0,762*12,7)/2)*2,5=12,097 [A]   
zásyp u nástupiště 60*1,05=63,000 [B]   
A+B=75,097 [C]</t>
  </si>
  <si>
    <t xml:space="preserve">10</t>
  </si>
  <si>
    <t xml:space="preserve">18120</t>
  </si>
  <si>
    <t xml:space="preserve">ÚPRAVA PLÁNĚ SE ZHUTNĚNÍM V HORNINĚ TŘ. II</t>
  </si>
  <si>
    <t xml:space="preserve">hutnění základové spáry pod nástupištěm, rampou, základem pro přístřeškem, chodníkem</t>
  </si>
  <si>
    <t xml:space="preserve">(2,6*1,1)*60+10*2,5+7,5*1,8+13*2,5=242,600 [A]</t>
  </si>
  <si>
    <t xml:space="preserve">položka zahrnuje úpravu pláně včetně vyrovnání výškových rozdílů. Míru zhutnění určuje projekt.</t>
  </si>
  <si>
    <t xml:space="preserve">18221</t>
  </si>
  <si>
    <t xml:space="preserve">ROZPROSTŘENÍ ORNICE VE SVAHU V TL DO 0,10M</t>
  </si>
  <si>
    <t xml:space="preserve">Přístupový chodník</t>
  </si>
  <si>
    <t xml:space="preserve">60*7=420,000 [A]</t>
  </si>
  <si>
    <t xml:space="preserve">položka zahrnuje:     
nutné přemístění ornice z dočasných skládek vzdálených do 50m     
rozprostření ornice v předepsané tloušťce ve svahu přes 1:5</t>
  </si>
  <si>
    <t xml:space="preserve">12</t>
  </si>
  <si>
    <t xml:space="preserve">18241</t>
  </si>
  <si>
    <t xml:space="preserve">ZALOŽENÍ TRÁVNÍKU RUČNÍM VÝSEVEM</t>
  </si>
  <si>
    <t xml:space="preserve">Zatravnění</t>
  </si>
  <si>
    <t xml:space="preserve">60*5=300,000 [A]</t>
  </si>
  <si>
    <t xml:space="preserve">Zahrnuje dodání předepsané travní směsi, její výsev na ornici, zalévání, první pokosení, to vše bez ohledu na sklon terénu</t>
  </si>
  <si>
    <t xml:space="preserve">13</t>
  </si>
  <si>
    <t xml:space="preserve">227821</t>
  </si>
  <si>
    <t xml:space="preserve">MIKROPILOTY KOMPLET D DO 100MM NA POVRCHU</t>
  </si>
  <si>
    <t xml:space="preserve">Založení nástupiště</t>
  </si>
  <si>
    <t xml:space="preserve">28*6=168,000 [A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122</t>
  </si>
  <si>
    <t xml:space="preserve">VRTY PRO KOTVENÍ, INJEKTÁŽ A MIKROPILOTY NA POVRCHU TŘ. II D DO 100MM</t>
  </si>
  <si>
    <t xml:space="preserve">položka zahrnuje:     
přemístění, montáž a demontáž vrtných souprav     
svislou dopravu zeminy z vrtu     
vodorovnou dopravu zeminy bez uložení na skládku     
případně nutné pažení dočasné (včetně odpažení) i trvalé</t>
  </si>
  <si>
    <t xml:space="preserve">27232</t>
  </si>
  <si>
    <t xml:space="preserve">ZÁKLADY ZE ŽELEZOBETONU</t>
  </si>
  <si>
    <t xml:space="preserve">Základ nástupiště</t>
  </si>
  <si>
    <t xml:space="preserve">pod nástupištěm + pod rampou 10*(2,3*0,8*0,5)=9,200 [A]   
pod přístřeškem 2*(3,8*0,8*0,5)=3,040 [B]   
A+B=12,240 [C]</t>
  </si>
  <si>
    <t xml:space="preserve">18</t>
  </si>
  <si>
    <t xml:space="preserve">272365</t>
  </si>
  <si>
    <t xml:space="preserve">VÝZTUŽ ZÁKLADŮ Z OCELI 10505, B500B</t>
  </si>
  <si>
    <t xml:space="preserve">Do základů pod nástupiště</t>
  </si>
  <si>
    <t xml:space="preserve">0,193+0,614=0,807 [A]</t>
  </si>
  <si>
    <t xml:space="preserve">Položka zahrnuje veškerý materiál, výrobky a polotovary, včetně mimostaveništní a vnitrostaveništní dopravy (rovněž přesuny), včetně naložení a složení, případně s uložením     
- dodání betonářské výztuže v požadované kvalitě, stříhání, řezání, ohýbání a spojování do všech požadovaných tvarů (vč. armakošů) a uložení s požadovaným zajištěním polohy a krytí výztuže betonem,     
- veškeré svary nebo jiné spoje výztuže,     
- pomocné konstrukce a práce pro osazení a upevnění výztuže,     
- zednické výpomoci pro montáž betonářské výztuže,     
- úpravy výztuže pro osazení doplňkových konstrukcí,     
- ochranu výztuže do doby jejího zabetonování,     
- úpravy výztuže pro zřízení železobetonových kloubů, kotevních prvků, závěsných ok a doplňkových konstrukcí,     
- veškerá opatření pro zajištění soudržnosti výztuže a betonu,     
- vodivé propojení výztuže, které je součástí ochrany konstrukce proti vlivům bludných proudů, vyvedení do měřících skříní nebo míst pro měření bludných proudů (vlastní měřící skříně se uvádějí položkami SD 74),     
- povrchovou antikorozní úpravu výztuže,     
- separaci výztuže,     
- osazení měřících zařízení a úpravy pro ně,     
- osazení měřících skříní nebo míst pro měření bludných proudů.</t>
  </si>
  <si>
    <t xml:space="preserve">348173</t>
  </si>
  <si>
    <t xml:space="preserve">ZÁBRADLÍ Z DÍLCŮ KOVOVÝCH ŽÁROVĚ ZINK PONOREM S NÁTĚREM</t>
  </si>
  <si>
    <t xml:space="preserve">KG</t>
  </si>
  <si>
    <t xml:space="preserve">Specifikace viz. výkres zábradlí</t>
  </si>
  <si>
    <t xml:space="preserve">- dílenská dokumentace, včetně technologického předpisu spojování,     
- dodání  materiálu  v požadované kvalitě a výroba konstrukce (včetně  pomůcek,  přípravků a prostředků pro výrobu) bez ohledu na náročnost a její hmotnost,     
- dodání spojovacího materiálu,     
- zřízení  montážních  a  dilatačních  spojů,  spar, včetně potřebných úprav, vložek, opracování, očištění a ošetření,     
- podpěr. konstr. a lešení všech druhů pro montáž konstrukcí i doplňkových, včetně požadovaných otvorů, ochranných a bezpečnostních opatření a základů pro tyto konstrukce a lešení,     
- montáž konstrukce na staveništi, včetně montážních prostředků a pomůcek a zednických výpomocí,                                   
- výplň, těsnění a tmelení spar a spojů,     
- všechny druhy ocelového kotvení,     
- dílenskou přejímku a montážní prohlídku, včetně požadovaných dokladů,     
- zřízení kotevních otvorů nebo jam, nejsou-li částí jiné konstrukce,     
- osazení kotvení nebo přímo částí konstrukce do podpůrné konstrukce nebo do zeminy,     
- výplň kotevních otvorů  (příp.  podlití  patních  desek) maltou,  betonem  nebo  jinou speciální hmotou, vyplnění jam zeminou,     
- veškeré druhy protikorozní ochrany a nátěry konstrukcí,     
- zvláštní spojovací prostředky, rozebíratelnost konstrukce,     
- ochranná opatření před účinky bludných proudů     
- ochranu před přepětím.</t>
  </si>
  <si>
    <t xml:space="preserve">56112</t>
  </si>
  <si>
    <t xml:space="preserve">PODKLADNÍ BETON TL. DO 100MM</t>
  </si>
  <si>
    <t xml:space="preserve">Pod základovou patku nástupiště</t>
  </si>
  <si>
    <t xml:space="preserve">pod nástupištěm + pod rampou (2,6*1,1)*10=28,600 [A]   
pod přístřeškem 2*(3,8*0,8*0,5)=3,040 [B]   
A+B=31,640 [C]</t>
  </si>
  <si>
    <t xml:space="preserve">- dodání směsi v požadované kvalitě     
- očištění podkladu     
- uložení směsi dle předepsaného technologického předpisu a zhutnění vrstvy v předepsané tloušťce     
- zřízení vrstvy bez rozlišení šířky, pokládání vrstvy po etapách, včetně pracovních spar a spojů     
- úpravu napojení, ukončení     
- úpravu dilatačních spar včetně předepsané výztuže     
- nezahrnuje postřiky, nátěry     
- nezahrnuje úpravu povrchu krytu</t>
  </si>
  <si>
    <t xml:space="preserve">22</t>
  </si>
  <si>
    <t xml:space="preserve">582611</t>
  </si>
  <si>
    <t xml:space="preserve">KRYTY Z BETON DLAŽDIC SE ZÁMKEM ŠEDÝCH TL 60MM DO LOŽE Z KAM</t>
  </si>
  <si>
    <t xml:space="preserve">Přístupová komunikace</t>
  </si>
  <si>
    <t xml:space="preserve">12,7*2,3=29,210 [A]</t>
  </si>
  <si>
    <t xml:space="preserve">- dodání dlažebního materiálu v požadované kvalitě, dodání materiálu pro předepsané  lože v tloušťce předepsané dokumentací a pro předepsanou výplň spar     
- očištění podkladu     
- uložení dlažby dle předepsaného technologického předpisu včetně předepsané podkladní vrstvy a předepsané výplně spar     
- zřízení vrstvy bez rozlišení šířky, pokládání vrstvy po etapách      
- úpravu napojení, ukončení podél obrubníků, dilatačních zařízení, odvodňovacích proužků, odvodňovačů, vpustí, šachet a pod., nestanoví-li zadávací dokumentace jinak     
- nezahrnuje postřiky, nátěry     
- nezahrnuje těsnění podél obrubníků, dilatačních zařízení, odvodňovacích proužků, odvodňovačů, vpustí, šachet a pod.</t>
  </si>
  <si>
    <t xml:space="preserve">58261A</t>
  </si>
  <si>
    <t xml:space="preserve">KRYTY Z BETON DLAŽDIC SE ZÁMKEM BAREV RELIÉF TL 60MM DO LOŽE Z KAM</t>
  </si>
  <si>
    <t xml:space="preserve">Varovný pás přístupový chodník</t>
  </si>
  <si>
    <t xml:space="preserve">0,4*2,3=0,920 [A]</t>
  </si>
  <si>
    <t xml:space="preserve">R923711</t>
  </si>
  <si>
    <t xml:space="preserve">TABULE VELIKOSTI 2000X600 MM "NÁZEV STANICE"</t>
  </si>
  <si>
    <t xml:space="preserve">Dýšina - umístění na přístřešku</t>
  </si>
  <si>
    <t xml:space="preserve">R923731</t>
  </si>
  <si>
    <t xml:space="preserve">TABULE VELIKOSTI 1200X365 MM "OZNAČENÍ SMĚRŮ"</t>
  </si>
  <si>
    <t xml:space="preserve">Chrást - Ejpovice, umístění na přístřešku</t>
  </si>
  <si>
    <t xml:space="preserve">R923752</t>
  </si>
  <si>
    <t xml:space="preserve">TABULE VELIKOSTI 340X340 MM "ČÍSLO NÁSTUPIŠTĚ"</t>
  </si>
  <si>
    <t xml:space="preserve">umístění na lampě</t>
  </si>
  <si>
    <t xml:space="preserve">R923751</t>
  </si>
  <si>
    <t xml:space="preserve">TABULE VELIKOSTI 240X240 MM "ZÁKAZ KOUŘENÍ"</t>
  </si>
  <si>
    <t xml:space="preserve">umístění na osvětlení</t>
  </si>
  <si>
    <t xml:space="preserve">1. Položka obsahuje:     
– dodávku a montáž návěsti v příslušném provedení na sloupek, popř. jinou podpůrnou konstrukci včetně upevňovacího a pomocného materiálu     
– protikorozní úpravu, není-li tato provedena již z výroby nebo daná vlastnostmi použitého     
materiálu     
– odrazky nebo retroreflexní fólie     
2. Položka neobsahuje:     
– nosnou konstrukci, např. sloupek, konzolu apod. včetně základu a zemních prácí     
3. Způsob měření:     
Udává se počet kusů kompletní konstrukce nebo práce.</t>
  </si>
  <si>
    <t xml:space="preserve">917223</t>
  </si>
  <si>
    <t xml:space="preserve">SILNIČNÍ A CHODNÍKOVÉ OBRUBY Z BETONOVÝCH OBRUBNÍKŮ ŠÍŘ 100MM</t>
  </si>
  <si>
    <t xml:space="preserve">12,7*2=25,400 [A]</t>
  </si>
  <si>
    <t xml:space="preserve">Položka zahrnuje:     
dodání a pokládku betonových obrubníků o rozměrech předepsaných zadávací dokumentací     
betonové lože i boční betonovou opěrku.</t>
  </si>
  <si>
    <t xml:space="preserve">924510</t>
  </si>
  <si>
    <t xml:space="preserve">NÁSTUPIŠTĚ MOSTOVÉHO TYPU S VELKOPLOŠNÝMI INTEGROVANÝMI NÁSTUPIŠTNÍMI DESKAMI</t>
  </si>
  <si>
    <t xml:space="preserve">včetně všech povrchových úprav a vodících a varovných pásů</t>
  </si>
  <si>
    <t xml:space="preserve">od km 8,367 - km 8,427 + rampa 60+10=70,000 [A]</t>
  </si>
  <si>
    <t xml:space="preserve">1. Položka obsahuje:     
 – dodávku veškerých prvků a částí daného typu nástupiště dle odpovídajících vzorových listů a TKP včetně výplňových desek     
 – zřízení nástupiště mostového typu pro požadovanou osovou vzdálenost kolejí i výšku nástupní hrany nad TK     
 – slepá zakončení nástupiště     
 – kabelovou trasu včetně kabelových komor s poklopy     
 – přípravu pro osvětlení, tj. vyvrtání otvorů a příprava upevnění osvětlení šrouby     
 – příplatky za ztížené podmínky při práci v kolejišti, např. za překážky na straně koleje ap.     
2. Položka neobsahuje:     
 – zemní práce, tj. odkopávky, hloubení rýh, násypy, zásypy ad.     
 – zvláštní zakládání     
 – náklady na zřízení zpevněné plochy nástupiště vyjma konzolových desek, např. ze zámkové dlažby, asfaltu ap. včetně konstrukčních vrstev     
 – jiná zakončení nástupiště, např. schůdky apod.     
 – zábradlí, osvětlení, přístřešky, mobiliář nástupiště, orientační a informační systém, kamerový systém, přístupové komunikace ap.     
3. Způsob měření:     
Měří se vždy délka nástupní hrany nástupiště podél přilehlé koleje v metrech délkových, a to i u oboustranných nástupišť.</t>
  </si>
  <si>
    <t xml:space="preserve">924913</t>
  </si>
  <si>
    <t xml:space="preserve">NÁSTUPIŠTĚ - OPTICKÉ ZNAČENÍ NÁTĚREM ŠÍŘKY 0,15 M, ODSTÍN ŽLUTÁ 6200</t>
  </si>
  <si>
    <t xml:space="preserve">1. Položka obsahuje:     
 – příprava a očištění podkladu     
 – dodání a aplikace nátěrové hmoty     
2. Položka neobsahuje:     
 X     
3. Způsob měření:     
Měří se metr délkový.</t>
  </si>
  <si>
    <t xml:space="preserve">R93753</t>
  </si>
  <si>
    <t xml:space="preserve">MOBILIÁŘ - KOVOVÉ KOŠE NA ODPADKY</t>
  </si>
  <si>
    <t xml:space="preserve">Dodávka a doprava mobiliáře bude provedena na základě požadovaného místa a času (součástí nabídky) objednatelem.</t>
  </si>
  <si>
    <t xml:space="preserve">Položka zahrnuje:    
- montáž a osazení kompletního zařízení, předepsaného zadávací dokumentací    
- vnitrostaveništní dopravu    
- nezbytné zemní práce a základové konstrukce    
- předepsanou povrchovou úpravu (nátěry a pod.)    
Pozn.: materiál uvedený v textu představuje rozhodující podíl ve výrobku</t>
  </si>
  <si>
    <t xml:space="preserve">93767</t>
  </si>
  <si>
    <t xml:space="preserve">MOBILIÁŘ - PŘÍSTŘEŠKY PRO ZASTÁVKY VEŘEJNÉ DOPRAVY</t>
  </si>
  <si>
    <t xml:space="preserve">Přístřešek řady IVOX dle Ž15 1.4 Přístřešek antivandal</t>
  </si>
  <si>
    <t xml:space="preserve">Položka zahrnuje:     
- montáž, osazení a dodávku kompletního zařízení, předepsaného zadávací dokumentací     
- mimostavništní a vnitrostaveništní dopravu     
- nezbytné zemní práce a základové konstrukce     
- předepsanou povrchovou úpravu (nátěry a pod.)     
Pozn.: materiál uvedený v textu představuje rozhodující podíl ve výrobku</t>
  </si>
  <si>
    <t xml:space="preserve">43</t>
  </si>
  <si>
    <t xml:space="preserve">R923432</t>
  </si>
  <si>
    <t xml:space="preserve">NÁVĚST "MÍSTO ZASTAVENÍ"</t>
  </si>
  <si>
    <t xml:space="preserve">SO 10-86-01</t>
  </si>
  <si>
    <t xml:space="preserve">R701AAA</t>
  </si>
  <si>
    <t xml:space="preserve">VYTYČENÍ TRASY VENKOVNÍHO SILOVÉHO VEDENÍ NN A VN V PŘEHLEDNÉM TERÉNU (TÉŽ V OBCI)</t>
  </si>
  <si>
    <t xml:space="preserve">KM</t>
  </si>
  <si>
    <t xml:space="preserve">R</t>
  </si>
  <si>
    <t xml:space="preserve">Položka obsahuje: Pochůzka projektovanou trasou kabelového vedení, vyznačení trasy kabelu číslovanými kolíky nebo psanými značkami včetně zhotovení a číslování kolíků. Stanovení a označení míst pro kabelové prostupy a podchodové štoly a vyznačení překážek. Dále obsahuje cenu za pom. mechanismy včetně všech ostatních vedlejších nákladů.</t>
  </si>
  <si>
    <t xml:space="preserve">R701AAEB</t>
  </si>
  <si>
    <t xml:space="preserve">VYTYČENÍ KABELOVÉHO VEDENÍ - PEVNÁ ČÁSTKA</t>
  </si>
  <si>
    <t xml:space="preserve">Pevné náklady za vytýčení kabelového vedení</t>
  </si>
  <si>
    <t xml:space="preserve">R13173</t>
  </si>
  <si>
    <t xml:space="preserve">HLOUBENÍ JAM ZAPAŽ I NEPAŽ TŘ. I</t>
  </si>
  <si>
    <t xml:space="preserve">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R13273</t>
  </si>
  <si>
    <t xml:space="preserve">HLOUBENÍ RÝH ŠÍŘ DO 2M PAŽ I NEPAŽ TŘ. I</t>
  </si>
  <si>
    <t xml:space="preserve">0,35*0,8*160+0,65*1,4*6</t>
  </si>
  <si>
    <t xml:space="preserve">R701CFB</t>
  </si>
  <si>
    <t xml:space="preserve">ZŘÍZENÍ KAB.LOŽE Z KOPANÉHO PÍSKU BEZ ZAKRYTÍ V RÝZE DO Š.65CM, TL.VRSTVY 10CM</t>
  </si>
  <si>
    <t xml:space="preserve">1. Položka obsahuje: – veškeré zemní práce včetně dodání zásypového materiálu 2. Položka neobsahuje: X 3. Způsob měření: Měří se metr délkový.</t>
  </si>
  <si>
    <t xml:space="preserve">702312</t>
  </si>
  <si>
    <t xml:space="preserve">ZAKRYTÍ KABELŮ VÝSTRAŽNOU FÓLIÍ ŠÍŘKY PŘES 20 DO 40 CM</t>
  </si>
  <si>
    <t xml:space="preserve">1. Položka obsahuje: – přípravu podkladu pro osazení 2. Položka neobsahuje: X 3. Způsob měření: Měří se metr délkový.</t>
  </si>
  <si>
    <t xml:space="preserve">R17411</t>
  </si>
  <si>
    <t xml:space="preserve">ZÁSYP JAM A RÝH ZEMINOU SE ZHUTNĚNÍM</t>
  </si>
  <si>
    <t xml:space="preserve">0,35*0,7*160+0,65*1,4*6+0,8</t>
  </si>
  <si>
    <t xml:space="preserve">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udržování úložiště a jeho ochrana proti vodě - odvedení nebo obvedení vody v okolí úložiště a v úložišti - veškeré pomocné konstrukce umožňující provedení zemní konstrukce (příjezdy, sjezdy, nájezdy, lešení,</t>
  </si>
  <si>
    <t xml:space="preserve">18214</t>
  </si>
  <si>
    <t xml:space="preserve">ÚPRAVA POVRCHŮ SROVNÁNÍM ÚZEMÍ V TL DO 0,25M</t>
  </si>
  <si>
    <t xml:space="preserve">0,35*160</t>
  </si>
  <si>
    <t xml:space="preserve">položka zahrnuje srovnání výškových rozdílů terénu</t>
  </si>
  <si>
    <t xml:space="preserve">R702212</t>
  </si>
  <si>
    <t xml:space="preserve">KABELOVÁ CHRÁNIČKA ZEMNÍ DN PŘES 100 DO 200 MM</t>
  </si>
  <si>
    <t xml:space="preserve">1. Položka obsahuje: – proražení otvoru zdivem o průřezu od 0,01 do 0,025m2 – úpravu a začištění omítky po montáži vedení – pomocné mechanismy 2. Položka neobsahuje: – protipožární ucpávku 3. Způsob měření:</t>
  </si>
  <si>
    <t xml:space="preserve">701004</t>
  </si>
  <si>
    <t xml:space="preserve">VYHLEDÁVACÍ MARKER ZEMNÍ</t>
  </si>
  <si>
    <t xml:space="preserve">Technická specifikace položky odpovídá příslušné cenové soustavě</t>
  </si>
  <si>
    <t xml:space="preserve">R742O17</t>
  </si>
  <si>
    <t xml:space="preserve">VYHLEDÁNÍ STÁVAJÍCÍHO KABELU (MĚŘENÍ, SONDA)</t>
  </si>
  <si>
    <t xml:space="preserve">1. Položka obsahuje: – vyhledání stávajícího kabelu vn/nn v obvodu žel. stanice, na trati vč. výkopu sondy a veškerého příslušenství 2. Položka neobsahuje: X 3. Způsob měření: Udává se počet kusů kompletní konstrukce nebo práce.</t>
  </si>
  <si>
    <t xml:space="preserve">R87433</t>
  </si>
  <si>
    <t xml:space="preserve">POUZDRO STOŽÁRU Z TRUB PLASTOVÝ PRŮMĚRU DO 150 MM</t>
  </si>
  <si>
    <t xml:space="preserve">POUZDRO STOŽÁRU Z TRUB PLASTOVÝ PRŮMĚRU DO 150 MM, VČ. VÝPLNĚ PROSTORU PÍSKEM (MEZI STOŽÁREM A POUZDREM) - DODÁVKA A MONTÁŽ</t>
  </si>
  <si>
    <t xml:space="preserve">R36135</t>
  </si>
  <si>
    <t xml:space="preserve">BEDNĚNÍ PRO ZÁKLAD STOŽÁRU</t>
  </si>
  <si>
    <t xml:space="preserve">BEDNĚNÍ PRO ZÁKLAD STOŽÁRU - DODÁVKA A MONTÁŽ</t>
  </si>
  <si>
    <t xml:space="preserve">R015111</t>
  </si>
  <si>
    <t xml:space="preserve">907</t>
  </si>
  <si>
    <t xml:space="preserve">POPLATKY ZA LIKVIDACI ODPADŮ NEKONTAMINOVANÝCH - 17 05 04 VYTĚŽENÉ ZEMINY A HORNINY - I. TŘÍDA TĚŽITELNOSTI), VČETNĚ DOPRAVY</t>
  </si>
  <si>
    <t xml:space="preserve">1. Položka obsahuje:    
 – veškeré poplatky provozovateli skládky, recyklační linky nebo jiného zařízení na zpracování nebo likvidaci odpadů související s převzetím, uložením, zpracováním nebo likvidací odpadu    
- náklady spojené s dopravou odpadu z místa stavby na místo převzetí provozovatelem skládky, recyklační linky nebo jiného zařízení na zpracování nebo likvidaci odpadů    
- náklady spojené s vyložením a manipulací s materiálem v místě skládky    
2. Položka neobsahuje:    
 – náklady spojené s naložením a manipulací s materiálem    
3. Způsob měření:    
(měrná jednotka - nejčastěji Tuna) určující množství odpadu vytříděného v souladu se zákonem č. 541/2020 Sb., o nakládání s odpady, v platném znění.</t>
  </si>
  <si>
    <t xml:space="preserve">R2911</t>
  </si>
  <si>
    <t xml:space="preserve">OSTATNÍ POŽADAVKY - GEODETICKÉ ZAMĚŘENÍ</t>
  </si>
  <si>
    <t xml:space="preserve">HM</t>
  </si>
  <si>
    <t xml:space="preserve">zahrnuje veškeré náklady spojené s objednatelem požadovanými pracemi</t>
  </si>
  <si>
    <t xml:space="preserve">Pokládka, montáž</t>
  </si>
  <si>
    <t xml:space="preserve">17</t>
  </si>
  <si>
    <t xml:space="preserve">743621</t>
  </si>
  <si>
    <t xml:space="preserve">ROZVADĚČ PRO DRÁŽNÍ OSVĚTLENÍ SILOVÝ NAPÁJECÍ BEZ PLC ŘÍDÍCÍHO SYSTÉMU DO 6 KUSŮ TŘÍFÁZOVÝCH VĚTVÍ</t>
  </si>
  <si>
    <t xml:space="preserve">1. Položka obsahuje:  – instalaci rozvaděče do terénu/rozvodny včetně nastavení a oživení, zhotovení výrobní dokumentace  – technický popis viz. projektová dokumentace 2. Položka neobsahuje:  – zemní práce 3. Způsob měření: Udává se počet kusů kompletní konstrukce nebo práce.</t>
  </si>
  <si>
    <t xml:space="preserve">R743644</t>
  </si>
  <si>
    <t xml:space="preserve">ROZVADĚČ PRO DRÁŽNÍ OSVĚTLENÍ - SPÍNACÍ HODINY PROGRAMOVATELNÉ SE SOUMRAKOVÝM ČIDLEM</t>
  </si>
  <si>
    <t xml:space="preserve">1. Položka obsahuje:    
– veškeré příslušenství    
– technický popis viz. projektová dokumentace    
2. Položka neobsahuje:    
X    
3. Způsob měření:</t>
  </si>
  <si>
    <t xml:space="preserve">743F22</t>
  </si>
  <si>
    <t xml:space="preserve">SKŘÍŇ ELEKTROMĚROVÁ V KOMPAKTNÍM PILÍŘI PRO PŘÍMÉ MĚŘENÍ DO 80 A DVOUSAZBOVÉ VČETNĚ VÝSTROJE</t>
  </si>
  <si>
    <t xml:space="preserve">1. Položka obsahuje:  – instalaci do terénu vč. prefabrikovaného základu a zapojení  – technický popis viz. projektová dokumentace 2. Položka neobsahuje:  – zemní práce 3. Způsob měření: Udává se počet kusů kompletní konstrukce nebo práce.</t>
  </si>
  <si>
    <t xml:space="preserve">R743EF</t>
  </si>
  <si>
    <t xml:space="preserve">SOKL PRO ROZVADĚČE VČ. ZÁKLADOVÉHO DÍLU</t>
  </si>
  <si>
    <t xml:space="preserve">SOKL PRO ROZVADĚČE  VČ. ZÁKLADOVÉHO DÍLU - DODÁVKA A MONTÁŽ</t>
  </si>
  <si>
    <t xml:space="preserve">R899121</t>
  </si>
  <si>
    <t xml:space="preserve">OCHRANNÝ RÁM (KLEC) ROZVADĚČE, ŽÁROVĚ ZINKOVANÝ - DODÁVKA A MONTÁŽ</t>
  </si>
  <si>
    <t xml:space="preserve">Dodávka a montáž ochranné klece pro sestavu plastových pilířových rozvaděčů</t>
  </si>
  <si>
    <t xml:space="preserve">744633</t>
  </si>
  <si>
    <t xml:space="preserve">JISTIČ TŘÍPÓLOVÝ (10 KA) OD 13 DO 20 A</t>
  </si>
  <si>
    <t xml:space="preserve">1. Položka obsahuje:  – veškerý spojovací materiál vč. připojovacího vedení  – technický popis viz. projektová dokumentace  2. Položka neobsahuje:  X 3. Způsob měření: Udává se počet kusů kompletní konstrukce nebo práce.</t>
  </si>
  <si>
    <t xml:space="preserve">744O14</t>
  </si>
  <si>
    <t xml:space="preserve">ELEKTROMĚR</t>
  </si>
  <si>
    <t xml:space="preserve">R703411</t>
  </si>
  <si>
    <t xml:space="preserve">ELEKTROINSTALAČNÍ TRUBKA PLASTOVÁ VČETNĚ UPEVNĚNÍ A PŘÍSLUŠENSTVÍ DN PRŮMĚRU DO 25 MM</t>
  </si>
  <si>
    <t xml:space="preserve">1. Položka obsahuje:    
– přípravu podkladu pro osazení    
2. Položka neobsahuje:    
X    
3. Způsob měření:</t>
  </si>
  <si>
    <t xml:space="preserve">703511</t>
  </si>
  <si>
    <t xml:space="preserve">ELEKTROINSTALAČNÍ LIŠTA ŠÍŘKY DO 30 MM</t>
  </si>
  <si>
    <t xml:space="preserve">R743111</t>
  </si>
  <si>
    <t xml:space="preserve">OSVĚTLOVACÍ STOŽÁR SKLOPNÝ ŽÁROVĚ ZINKOVANÝ DÉLKY DO 6 M</t>
  </si>
  <si>
    <t xml:space="preserve">1. Položka obsahuje:    
– základovou konstrukci a veškeré příslušenství    
– připojovací svorkovnici ve třídě izolace II ( pro 2x svítidlo ) a kabelové vedení ke svítidlům    
– uzavírací nátěr, technický popis viz. projektová dokumentace    
2. Položka neobsahuje:    
– zemní práce, betonový základ, svítidlo, výložník    
3. Způsob měření:</t>
  </si>
  <si>
    <t xml:space="preserve">743164</t>
  </si>
  <si>
    <t xml:space="preserve">OSVĚTLOVACÍ STOŽÁR - PRUŽINOVÉ SKLOPNÉ ZAŘÍZENÍ</t>
  </si>
  <si>
    <t xml:space="preserve">R743AAA</t>
  </si>
  <si>
    <t xml:space="preserve">OSVĚTLOVACÍ STOŽÁR SKLOPNÝ VÝŠKY DO 6M - CHEMICKÉ KOTVENÍ</t>
  </si>
  <si>
    <t xml:space="preserve">Osvětlovací stožár sklopný výšky do 6m - chemické kotvení pro ukotvení jednoho stožáru - dodávka a montáž</t>
  </si>
  <si>
    <t xml:space="preserve">R743151</t>
  </si>
  <si>
    <t xml:space="preserve">OSVĚTLOVACÍ STOŽÁR - STOŽÁROVÁ ROZVODNICE S 1-2 JISTÍCÍMI PRVKY</t>
  </si>
  <si>
    <t xml:space="preserve">1. Položka obsahuje:  – veškeré příslušenství, technický popis viz. projektová dokumentace  2. Položka neobsahuje:  X 3. Způsob měření: Udává se počet kusů kompletní konstrukce nebo práce.</t>
  </si>
  <si>
    <t xml:space="preserve">R742G12</t>
  </si>
  <si>
    <t xml:space="preserve">KABEL NN DVOU- A TŘÍŽÍLOVÝ CU S PLASTOVOU IZOLACÍ OD 4 DO 16 MM2</t>
  </si>
  <si>
    <t xml:space="preserve">1. Položka obsahuje:    
– manipulace a uložení kabelu (do země, chráničky, kanálu, na rošty, na TV a pod.)    
2. Položka neobsahuje:    
– příchytky, spojky, koncovky, chráničky apod.    
3. Způsob měření:</t>
  </si>
  <si>
    <t xml:space="preserve">R742H12</t>
  </si>
  <si>
    <t xml:space="preserve">KABEL NN ČTYŘ- A PĚTIŽÍLOVÝ CU S PLASTOVOU IZOLACÍ OD 4 DO 16 MM2</t>
  </si>
  <si>
    <t xml:space="preserve">1. Položka obsahuje: – manipulace a uložení kabelu (do země, chráničky, kanálu, na rošty, na TV a pod.) 2. Položka neobsahuje: – příchytky, spojky, koncovky, chráničky apod. 3. Způsob měření:</t>
  </si>
  <si>
    <t xml:space="preserve">742L12</t>
  </si>
  <si>
    <t xml:space="preserve">UKONČENÍ DVOU AŽ PĚTIŽÍLOVÉHO KABELU V ROZVADĚČI NEBO NA PŘÍSTROJI OD 4 DO 16 MM2</t>
  </si>
  <si>
    <t xml:space="preserve">R75IJ12</t>
  </si>
  <si>
    <t xml:space="preserve">MĚŘENÍ A ZKOUŠENÍ KABELŮ, VČ. PROTOKOLŮ</t>
  </si>
  <si>
    <t xml:space="preserve">1. Položka obsahuje: – práce spojené s měřením specifikované kabelizace specifikovaným způsobem včetně potřebného drobného montážního materiálu – veškeré potřebné mechanizmy (měřicí přístroje a měřící příslušenství), včetně obsluhy, náklady na mzdy a přibližné (průměrné) náklady na pořízení potřebných materiálů včetně všech ostatních vedlejších nákladů 2. Položka neobsahuje: X 3. Způsob měření: Udává se vždy pár, tj. po dvou KUSech.</t>
  </si>
  <si>
    <t xml:space="preserve">743472</t>
  </si>
  <si>
    <t xml:space="preserve">SVÍTIDLO DRÁŽNÍ LED, MIN. IP 54, ELEKTRONICKÝ PŘEDŘADNÍK, PŘES 10 DO 25 W</t>
  </si>
  <si>
    <t xml:space="preserve">1. Položka obsahuje:  – zdroj a veškeré příslušenství  – technický popis viz. projektová dokumentace 2. Položka neobsahuje:  X 3. Způsob měření: Udává se počet kusů kompletní konstrukce nebo práce.</t>
  </si>
  <si>
    <t xml:space="preserve">R743486</t>
  </si>
  <si>
    <t xml:space="preserve">SVÍTIDLO DRÁŽNÍ - MONTÁŽ SVÍTIDLA NA OSVĚTLOVACÍ STOŽÁR DO VÝŠKY 15 M</t>
  </si>
  <si>
    <t xml:space="preserve">1. Položka obsahuje:    
– montáž zařízení    
2. Položka neobsahuje:    
X    
3. Způsob měření:</t>
  </si>
  <si>
    <t xml:space="preserve">743451</t>
  </si>
  <si>
    <t xml:space="preserve">SVÍTIDLO DRÁŽNÍ ZÁŘIVKOVÉ ANTIVANDAL KOVOVÉ, MIN. IP 65, TŘÍDA II, ELEKTRONICKÝ PŘEDŘADNÍK, DO 40 W</t>
  </si>
  <si>
    <t xml:space="preserve">743485</t>
  </si>
  <si>
    <t xml:space="preserve">SVÍTIDLO DRÁŽNÍ - MONTÁŽ NÁSTĚNNÉHO, PŘISAZENÉHO NEBO ZÁVĚSNÉHO SVÍTIDLA</t>
  </si>
  <si>
    <t xml:space="preserve">38</t>
  </si>
  <si>
    <t xml:space="preserve">747111</t>
  </si>
  <si>
    <t xml:space="preserve">KONTROLA SILOVÝCH ROZVADĚČŮ NN, 1 POLE</t>
  </si>
  <si>
    <t xml:space="preserve">747701</t>
  </si>
  <si>
    <t xml:space="preserve">DOKONČOVACÍ MONTÁŽNÍ PRÁCE NA ELEKTRICKÉM ZAŘÍZENÍ</t>
  </si>
  <si>
    <t xml:space="preserve">HOD</t>
  </si>
  <si>
    <t xml:space="preserve">40</t>
  </si>
  <si>
    <t xml:space="preserve">741911</t>
  </si>
  <si>
    <t xml:space="preserve">UZEMŇOVACÍ VODIČ V ZEMI FEZN DO 120 MM2</t>
  </si>
  <si>
    <t xml:space="preserve">1. Položka obsahuje: – přípravu podkladu pro osazení – měření, dělení, spojování, tvarování – ochranný nátěr spojů a při průchodu vodiče nad terén apod. dle příslušných norem 2. Položka neobsahuje: – zemní práce – ochranu vodiče - chráničky apod. 3. Způsob měření:</t>
  </si>
  <si>
    <t xml:space="preserve">741B11</t>
  </si>
  <si>
    <t xml:space="preserve">ZEMNÍCÍ TYČ FEZN DÉLKY DO 2 M</t>
  </si>
  <si>
    <t xml:space="preserve">R759999</t>
  </si>
  <si>
    <t xml:space="preserve">PODÍL PŘIDRUŽENÝCH MONTÁŽNÍCH PRACÍ A MATERIÁLU</t>
  </si>
  <si>
    <t xml:space="preserve">podíl přidružených motážních prací a materiálu</t>
  </si>
  <si>
    <t xml:space="preserve">Ostatní</t>
  </si>
  <si>
    <t xml:space="preserve">R29611</t>
  </si>
  <si>
    <t xml:space="preserve">OSTATNÍ POŽADAVKY - ODBORNÝ DOZOR</t>
  </si>
  <si>
    <t xml:space="preserve">Odborný dozor správce zařízení</t>
  </si>
  <si>
    <t xml:space="preserve">44</t>
  </si>
  <si>
    <t xml:space="preserve">R75E126</t>
  </si>
  <si>
    <t xml:space="preserve">OŽIVENÍ, NASTAVENÍ A ODZKOUŠENÍ SYSTÉMU</t>
  </si>
  <si>
    <t xml:space="preserve">45</t>
  </si>
  <si>
    <t xml:space="preserve">747541</t>
  </si>
  <si>
    <t xml:space="preserve">MĚŘENÍ INTENZITY OSVĚTLENÍ INSTALOVANÉHO V ROZSAHU TOHOTO SO/PS</t>
  </si>
  <si>
    <t xml:space="preserve">R747EDA</t>
  </si>
  <si>
    <t xml:space="preserve">VÝPOČET OSVĚTLENÍ</t>
  </si>
  <si>
    <t xml:space="preserve">VÝPOČET OSVĚTLENÍ - ZPRACOVÁNÍ VÝPOČTU, VČ. DOKUMENTACE</t>
  </si>
  <si>
    <t xml:space="preserve">747704</t>
  </si>
  <si>
    <t xml:space="preserve">ZAŠKOLENÍ OBSLUHY</t>
  </si>
  <si>
    <t xml:space="preserve">R75E1C7</t>
  </si>
  <si>
    <t xml:space="preserve">PROTOKOL UTZ</t>
  </si>
  <si>
    <t xml:space="preserve">1. Položka obsahuje: – protokol autorizovanou osobou podle požadavku ČSN, včetně hodnocení 2. Položka neobsahuje: X 3. Způsob měření:</t>
  </si>
  <si>
    <t xml:space="preserve">75E127</t>
  </si>
  <si>
    <t xml:space="preserve">CELKOVÁ PROHLÍDKA ZAŘÍZENÍ A VYHOTOVENÍ REVIZNÍ ZPRÁVY</t>
  </si>
  <si>
    <t xml:space="preserve">SO 98-98</t>
  </si>
  <si>
    <t xml:space="preserve">ROST01</t>
  </si>
  <si>
    <t xml:space="preserve">Zajištění vydání osvědčení o shodě notifikovanou osobou</t>
  </si>
  <si>
    <t xml:space="preserve">Zajištění vydání osvědčení o shodě notifikovanou osobou v předepsaném rozsahu a počtu dle VTP a ZTP</t>
  </si>
  <si>
    <t xml:space="preserve">v předepsaném rozsahu a počtu dle VTP a ZTP</t>
  </si>
  <si>
    <t xml:space="preserve">"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
Položka zahrnuje  všechny nezbytné práce, náklady a zařízení  včetně  všech doprav a pomocného materiálu nutných  pro uskutečnění dané činnosti."</t>
  </si>
  <si>
    <t xml:space="preserve">ROST02</t>
  </si>
  <si>
    <t xml:space="preserve">Osvědčení o bezpečnosti před uvedením do provozu</t>
  </si>
  <si>
    <t xml:space="preserve">Zajištění vydání osvědčení o bezpečnosti před uvedením do provozu.</t>
  </si>
  <si>
    <t xml:space="preserve">"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
Položka zahrnuje  všechny nezbytné práce, náklady a zařízení  včetně  všech doprav a pomocného materiálu nutných  pro uskutečnění dané činnosti."</t>
  </si>
  <si>
    <t xml:space="preserve">ROST03</t>
  </si>
  <si>
    <t xml:space="preserve">Exkurze</t>
  </si>
  <si>
    <t xml:space="preserve">Exkurze dle zákona o zadávání veřejných zakázek</t>
  </si>
  <si>
    <t xml:space="preserve">Předpoklad 1 exkurze v době realizace stavby</t>
  </si>
  <si>
    <t xml:space="preserve">Položka zahrnuje veškeré činnosti nezbytné pro zajištění exkurze. Veškerá požadavky na rozsah exkurzí je dán smlouvou o dílo.</t>
  </si>
  <si>
    <t xml:space="preserve">DOKUMENTACE STAVBY</t>
  </si>
  <si>
    <t xml:space="preserve">RVSEOB01</t>
  </si>
  <si>
    <t xml:space="preserve">Dokumentace skutečného provedení stavby, geodetická část</t>
  </si>
  <si>
    <t xml:space="preserve">Vypracování vybrané části dokumentace skutečného provedení (DSPS)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geodetické části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 Zhotovitel bude postupovat dle požadavků na obsahovou náležitost této části DSPS, která je uvedená v interním předpisu Objednatele - SŽ SM011 Dokumentace staveb Správy železnic, státní organizace. Položka zahrnuje odevzdání dokumentace v předepsaném počtu v listinné i elektronické formě uvedeném v ZTP a VTP.</t>
  </si>
  <si>
    <t xml:space="preserve">RVSEOB02</t>
  </si>
  <si>
    <t xml:space="preserve">Dokumentace skutečného provedení stavby, technická část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 v listinné i elektronické formě. Zhotovitel bude postupovat dle požadavků na obsahovou náležitost této části DSPS, která je uvedená v interním předpisu Objednatele - SŽ SM011 Dokumentace staveb Správy železnic, státní organizace.</t>
  </si>
  <si>
    <t xml:space="preserve">RVSEOB03</t>
  </si>
  <si>
    <t xml:space="preserve">Dokumentace skutečného provedení stavby, dokladová část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doložení dokladů a podkladů pro předání stavby a její kolaudace v předepsané formě a počtu v listinné i elektronické formě. Zhotovitel bude postupovat dle požadavků na obsahovou náležitost této části DSPS, která je uvedená v interním předpisu Objednatele - SŽ SM011 Dokumentace staveb Správy železnic, státní organiza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2+C14+C16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2+E14+E16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</f>
        <v>0</v>
      </c>
      <c r="D10" s="14" t="n">
        <f aca="false">C10*0.21</f>
        <v>0</v>
      </c>
      <c r="E10" s="14" t="n">
        <f aca="false">0+E11</f>
        <v>0</v>
      </c>
      <c r="F10" s="15" t="n">
        <f aca="false">0+F11</f>
        <v>44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SO 10-10-01'!K8+'SO 10-10-0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SO 10-10-01'!T7</f>
        <v>44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0+C13</f>
        <v>0</v>
      </c>
      <c r="D12" s="14" t="n">
        <f aca="false">C12*0.21</f>
        <v>0</v>
      </c>
      <c r="E12" s="14" t="n">
        <f aca="false">0+E13</f>
        <v>0</v>
      </c>
      <c r="F12" s="15" t="n">
        <f aca="false">0+F13</f>
        <v>27</v>
      </c>
    </row>
    <row r="13" customFormat="false" ht="12.75" hidden="false" customHeight="false" outlineLevel="0" collapsed="false">
      <c r="A13" s="12" t="s">
        <v>20</v>
      </c>
      <c r="B13" s="13" t="s">
        <v>19</v>
      </c>
      <c r="C13" s="14" t="n">
        <f aca="false">'SO 10-12-01.1'!K8+'SO 10-12-01.1'!M8</f>
        <v>0</v>
      </c>
      <c r="D13" s="14" t="n">
        <f aca="false">C13*0.21</f>
        <v>0</v>
      </c>
      <c r="E13" s="14" t="n">
        <f aca="false">C13+D13</f>
        <v>0</v>
      </c>
      <c r="F13" s="15" t="n">
        <f aca="false">'SO 10-12-01.1'!T7</f>
        <v>27</v>
      </c>
    </row>
    <row r="14" customFormat="false" ht="12.75" hidden="false" customHeight="false" outlineLevel="0" collapsed="false">
      <c r="A14" s="12" t="s">
        <v>21</v>
      </c>
      <c r="B14" s="13" t="s">
        <v>22</v>
      </c>
      <c r="C14" s="14" t="n">
        <f aca="false">0+C15</f>
        <v>0</v>
      </c>
      <c r="D14" s="14" t="n">
        <f aca="false">C14*0.21</f>
        <v>0</v>
      </c>
      <c r="E14" s="14" t="n">
        <f aca="false">0+E15</f>
        <v>0</v>
      </c>
      <c r="F14" s="15" t="n">
        <f aca="false">0+F15</f>
        <v>49</v>
      </c>
    </row>
    <row r="15" customFormat="false" ht="12.75" hidden="false" customHeight="false" outlineLevel="0" collapsed="false">
      <c r="A15" s="12" t="s">
        <v>23</v>
      </c>
      <c r="B15" s="13" t="s">
        <v>24</v>
      </c>
      <c r="C15" s="14" t="n">
        <f aca="false">'SO 10-86-01'!K8+'SO 10-86-01'!M8</f>
        <v>0</v>
      </c>
      <c r="D15" s="14" t="n">
        <f aca="false">C15*0.21</f>
        <v>0</v>
      </c>
      <c r="E15" s="14" t="n">
        <f aca="false">C15+D15</f>
        <v>0</v>
      </c>
      <c r="F15" s="15" t="n">
        <f aca="false">'SO 10-86-01'!T7</f>
        <v>49</v>
      </c>
    </row>
    <row r="16" customFormat="false" ht="12.75" hidden="false" customHeight="false" outlineLevel="0" collapsed="false">
      <c r="A16" s="12" t="s">
        <v>25</v>
      </c>
      <c r="B16" s="13" t="s">
        <v>26</v>
      </c>
      <c r="C16" s="14" t="n">
        <f aca="false">0+C17</f>
        <v>0</v>
      </c>
      <c r="D16" s="14" t="n">
        <f aca="false">C16*0.21</f>
        <v>0</v>
      </c>
      <c r="E16" s="14" t="n">
        <f aca="false">0+E17</f>
        <v>0</v>
      </c>
      <c r="F16" s="15" t="n">
        <f aca="false">0+F17</f>
        <v>6</v>
      </c>
    </row>
    <row r="17" customFormat="false" ht="12.75" hidden="false" customHeight="false" outlineLevel="0" collapsed="false">
      <c r="A17" s="12" t="s">
        <v>27</v>
      </c>
      <c r="B17" s="13" t="s">
        <v>28</v>
      </c>
      <c r="C17" s="14" t="n">
        <f aca="false">'SO 98-98'!K8+'SO 98-98'!M8</f>
        <v>0</v>
      </c>
      <c r="D17" s="14" t="n">
        <f aca="false">C17*0.21</f>
        <v>0</v>
      </c>
      <c r="E17" s="14" t="n">
        <f aca="false">C17+D17</f>
        <v>0</v>
      </c>
      <c r="F17" s="15" t="n">
        <f aca="false">'SO 98-98'!T7</f>
        <v>6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9</v>
      </c>
      <c r="B1" s="3"/>
      <c r="C1" s="1"/>
      <c r="D1" s="3"/>
      <c r="E1" s="2" t="s">
        <v>30</v>
      </c>
      <c r="F1" s="3"/>
      <c r="G1" s="3"/>
      <c r="H1" s="3"/>
      <c r="I1" s="3"/>
      <c r="J1" s="3"/>
      <c r="K1" s="3"/>
      <c r="L1" s="3"/>
      <c r="M1" s="3"/>
      <c r="N1" s="3"/>
      <c r="P1" s="0" t="s">
        <v>31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14</v>
      </c>
      <c r="D4" s="19"/>
      <c r="E4" s="26" t="s">
        <v>15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190,"=0",A8:A190,"P")+COUNTIFS(L8:L190,"",A8:A190,"P")+SUM(Q8:Q190)</f>
        <v>44</v>
      </c>
    </row>
    <row r="8" customFormat="false" ht="12.75" hidden="false" customHeight="false" outlineLevel="0" collapsed="false">
      <c r="A8" s="0" t="s">
        <v>56</v>
      </c>
      <c r="C8" s="29" t="s">
        <v>57</v>
      </c>
      <c r="E8" s="30" t="s">
        <v>17</v>
      </c>
      <c r="J8" s="31" t="n">
        <f aca="false">0+J9+J30+J51+J68+J73+J82+J127+J136+J149</f>
        <v>0</v>
      </c>
      <c r="K8" s="31" t="n">
        <f aca="false">0+K9+K30+K51+K68+K73+K82+K127+K136+K149</f>
        <v>0</v>
      </c>
      <c r="L8" s="31" t="n">
        <f aca="false">0+L9+L30+L51+L68+L73+L82+L127+L136+L149</f>
        <v>0</v>
      </c>
      <c r="M8" s="31" t="n">
        <f aca="false">0+M9+M30+M51+M68+M73+M82+M127+M136+M149</f>
        <v>0</v>
      </c>
    </row>
    <row r="9" customFormat="false" ht="12.75" hidden="false" customHeight="false" outlineLevel="0" collapsed="false">
      <c r="A9" s="0" t="s">
        <v>58</v>
      </c>
      <c r="C9" s="32" t="s">
        <v>59</v>
      </c>
      <c r="E9" s="33" t="s">
        <v>60</v>
      </c>
      <c r="J9" s="34" t="n">
        <f aca="false">0</f>
        <v>0</v>
      </c>
      <c r="K9" s="34" t="n">
        <f aca="false">0</f>
        <v>0</v>
      </c>
      <c r="L9" s="34" t="n">
        <f aca="false">0+L10+L14+L18+L22+L26</f>
        <v>0</v>
      </c>
      <c r="M9" s="34" t="n">
        <f aca="false">0+M10+M14+M18+M22+M26</f>
        <v>0</v>
      </c>
    </row>
    <row r="10" customFormat="false" ht="25.5" hidden="false" customHeight="false" outlineLevel="0" collapsed="false">
      <c r="A10" s="0" t="s">
        <v>61</v>
      </c>
      <c r="B10" s="35" t="s">
        <v>36</v>
      </c>
      <c r="C10" s="35" t="s">
        <v>62</v>
      </c>
      <c r="D10" s="36"/>
      <c r="E10" s="37" t="s">
        <v>63</v>
      </c>
      <c r="F10" s="38" t="s">
        <v>64</v>
      </c>
      <c r="G10" s="39" t="n">
        <v>824.097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5</v>
      </c>
      <c r="O10" s="0" t="n">
        <f aca="false">(M10*21)/100</f>
        <v>0</v>
      </c>
      <c r="P10" s="0" t="s">
        <v>36</v>
      </c>
    </row>
    <row r="11" customFormat="false" ht="12.75" hidden="false" customHeight="false" outlineLevel="0" collapsed="false">
      <c r="A11" s="36" t="s">
        <v>66</v>
      </c>
      <c r="E11" s="41" t="s">
        <v>67</v>
      </c>
    </row>
    <row r="12" customFormat="false" ht="12.75" hidden="false" customHeight="false" outlineLevel="0" collapsed="false">
      <c r="A12" s="36" t="s">
        <v>68</v>
      </c>
      <c r="E12" s="42" t="s">
        <v>69</v>
      </c>
    </row>
    <row r="13" customFormat="false" ht="140.25" hidden="false" customHeight="false" outlineLevel="0" collapsed="false">
      <c r="A13" s="0" t="s">
        <v>70</v>
      </c>
      <c r="E13" s="41" t="s">
        <v>71</v>
      </c>
    </row>
    <row r="14" customFormat="false" ht="25.5" hidden="false" customHeight="false" outlineLevel="0" collapsed="false">
      <c r="A14" s="0" t="s">
        <v>61</v>
      </c>
      <c r="B14" s="35" t="s">
        <v>31</v>
      </c>
      <c r="C14" s="35" t="s">
        <v>72</v>
      </c>
      <c r="D14" s="36"/>
      <c r="E14" s="37" t="s">
        <v>73</v>
      </c>
      <c r="F14" s="38" t="s">
        <v>64</v>
      </c>
      <c r="G14" s="39" t="n">
        <v>1156.572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5</v>
      </c>
      <c r="O14" s="0" t="n">
        <f aca="false">(M14*21)/100</f>
        <v>0</v>
      </c>
      <c r="P14" s="0" t="s">
        <v>36</v>
      </c>
    </row>
    <row r="15" customFormat="false" ht="12.75" hidden="false" customHeight="false" outlineLevel="0" collapsed="false">
      <c r="A15" s="36" t="s">
        <v>66</v>
      </c>
      <c r="E15" s="41"/>
    </row>
    <row r="16" customFormat="false" ht="12.75" hidden="false" customHeight="false" outlineLevel="0" collapsed="false">
      <c r="A16" s="36" t="s">
        <v>68</v>
      </c>
      <c r="E16" s="42" t="s">
        <v>74</v>
      </c>
    </row>
    <row r="17" customFormat="false" ht="140.25" hidden="false" customHeight="false" outlineLevel="0" collapsed="false">
      <c r="A17" s="0" t="s">
        <v>70</v>
      </c>
      <c r="E17" s="41" t="s">
        <v>71</v>
      </c>
    </row>
    <row r="18" customFormat="false" ht="25.5" hidden="false" customHeight="false" outlineLevel="0" collapsed="false">
      <c r="A18" s="0" t="s">
        <v>61</v>
      </c>
      <c r="B18" s="35" t="s">
        <v>75</v>
      </c>
      <c r="C18" s="35" t="s">
        <v>76</v>
      </c>
      <c r="D18" s="36"/>
      <c r="E18" s="37" t="s">
        <v>77</v>
      </c>
      <c r="F18" s="38" t="s">
        <v>64</v>
      </c>
      <c r="G18" s="39" t="n">
        <v>153.44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5</v>
      </c>
      <c r="O18" s="0" t="n">
        <f aca="false">(M18*21)/100</f>
        <v>0</v>
      </c>
      <c r="P18" s="0" t="s">
        <v>36</v>
      </c>
    </row>
    <row r="19" customFormat="false" ht="12.75" hidden="false" customHeight="false" outlineLevel="0" collapsed="false">
      <c r="A19" s="36" t="s">
        <v>66</v>
      </c>
      <c r="E19" s="41" t="s">
        <v>78</v>
      </c>
    </row>
    <row r="20" customFormat="false" ht="12.75" hidden="false" customHeight="false" outlineLevel="0" collapsed="false">
      <c r="A20" s="36" t="s">
        <v>68</v>
      </c>
      <c r="E20" s="42" t="s">
        <v>79</v>
      </c>
    </row>
    <row r="21" customFormat="false" ht="140.25" hidden="false" customHeight="false" outlineLevel="0" collapsed="false">
      <c r="A21" s="0" t="s">
        <v>70</v>
      </c>
      <c r="E21" s="41" t="s">
        <v>71</v>
      </c>
    </row>
    <row r="22" customFormat="false" ht="25.5" hidden="false" customHeight="false" outlineLevel="0" collapsed="false">
      <c r="A22" s="0" t="s">
        <v>61</v>
      </c>
      <c r="B22" s="35" t="s">
        <v>80</v>
      </c>
      <c r="C22" s="35" t="s">
        <v>81</v>
      </c>
      <c r="D22" s="36"/>
      <c r="E22" s="37" t="s">
        <v>82</v>
      </c>
      <c r="F22" s="38" t="s">
        <v>64</v>
      </c>
      <c r="G22" s="39" t="n">
        <v>0.099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65</v>
      </c>
      <c r="O22" s="0" t="n">
        <f aca="false">(M22*21)/100</f>
        <v>0</v>
      </c>
      <c r="P22" s="0" t="s">
        <v>36</v>
      </c>
    </row>
    <row r="23" customFormat="false" ht="12.75" hidden="false" customHeight="false" outlineLevel="0" collapsed="false">
      <c r="A23" s="36" t="s">
        <v>66</v>
      </c>
      <c r="E23" s="41"/>
    </row>
    <row r="24" customFormat="false" ht="12.75" hidden="false" customHeight="false" outlineLevel="0" collapsed="false">
      <c r="A24" s="36" t="s">
        <v>68</v>
      </c>
      <c r="E24" s="42" t="s">
        <v>83</v>
      </c>
    </row>
    <row r="25" customFormat="false" ht="140.25" hidden="false" customHeight="false" outlineLevel="0" collapsed="false">
      <c r="A25" s="0" t="s">
        <v>70</v>
      </c>
      <c r="E25" s="41" t="s">
        <v>71</v>
      </c>
    </row>
    <row r="26" customFormat="false" ht="25.5" hidden="false" customHeight="false" outlineLevel="0" collapsed="false">
      <c r="A26" s="0" t="s">
        <v>61</v>
      </c>
      <c r="B26" s="35" t="s">
        <v>32</v>
      </c>
      <c r="C26" s="35" t="s">
        <v>84</v>
      </c>
      <c r="D26" s="36"/>
      <c r="E26" s="37" t="s">
        <v>85</v>
      </c>
      <c r="F26" s="38" t="s">
        <v>64</v>
      </c>
      <c r="G26" s="39" t="n">
        <v>0.199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65</v>
      </c>
      <c r="O26" s="0" t="n">
        <f aca="false">(M26*21)/100</f>
        <v>0</v>
      </c>
      <c r="P26" s="0" t="s">
        <v>36</v>
      </c>
    </row>
    <row r="27" customFormat="false" ht="12.75" hidden="false" customHeight="false" outlineLevel="0" collapsed="false">
      <c r="A27" s="36" t="s">
        <v>66</v>
      </c>
      <c r="E27" s="41"/>
    </row>
    <row r="28" customFormat="false" ht="12.75" hidden="false" customHeight="false" outlineLevel="0" collapsed="false">
      <c r="A28" s="36" t="s">
        <v>68</v>
      </c>
      <c r="E28" s="42" t="s">
        <v>86</v>
      </c>
    </row>
    <row r="29" customFormat="false" ht="140.25" hidden="false" customHeight="false" outlineLevel="0" collapsed="false">
      <c r="A29" s="0" t="s">
        <v>70</v>
      </c>
      <c r="E29" s="41" t="s">
        <v>71</v>
      </c>
    </row>
    <row r="30" customFormat="false" ht="12.75" hidden="false" customHeight="false" outlineLevel="0" collapsed="false">
      <c r="A30" s="0" t="s">
        <v>58</v>
      </c>
      <c r="C30" s="32" t="s">
        <v>87</v>
      </c>
      <c r="E30" s="33" t="s">
        <v>88</v>
      </c>
      <c r="J30" s="34" t="n">
        <f aca="false">0</f>
        <v>0</v>
      </c>
      <c r="K30" s="34" t="n">
        <f aca="false">0</f>
        <v>0</v>
      </c>
      <c r="L30" s="34" t="n">
        <f aca="false">0+L31+L35+L39+L43+L47</f>
        <v>0</v>
      </c>
      <c r="M30" s="34" t="n">
        <f aca="false">0+M31+M35+M39+M43+M47</f>
        <v>0</v>
      </c>
    </row>
    <row r="31" customFormat="false" ht="12.75" hidden="false" customHeight="false" outlineLevel="0" collapsed="false">
      <c r="A31" s="0" t="s">
        <v>61</v>
      </c>
      <c r="B31" s="35" t="s">
        <v>89</v>
      </c>
      <c r="C31" s="35" t="s">
        <v>90</v>
      </c>
      <c r="D31" s="36"/>
      <c r="E31" s="37" t="s">
        <v>91</v>
      </c>
      <c r="F31" s="38" t="s">
        <v>92</v>
      </c>
      <c r="G31" s="39" t="n">
        <v>70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5</v>
      </c>
      <c r="O31" s="0" t="n">
        <f aca="false">(M31*21)/100</f>
        <v>0</v>
      </c>
      <c r="P31" s="0" t="s">
        <v>36</v>
      </c>
    </row>
    <row r="32" customFormat="false" ht="12.75" hidden="false" customHeight="false" outlineLevel="0" collapsed="false">
      <c r="A32" s="36" t="s">
        <v>66</v>
      </c>
      <c r="E32" s="41" t="s">
        <v>93</v>
      </c>
    </row>
    <row r="33" customFormat="false" ht="12.75" hidden="false" customHeight="false" outlineLevel="0" collapsed="false">
      <c r="A33" s="36" t="s">
        <v>68</v>
      </c>
      <c r="E33" s="42"/>
    </row>
    <row r="34" customFormat="false" ht="38.25" hidden="false" customHeight="false" outlineLevel="0" collapsed="false">
      <c r="A34" s="0" t="s">
        <v>70</v>
      </c>
      <c r="E34" s="41" t="s">
        <v>94</v>
      </c>
    </row>
    <row r="35" customFormat="false" ht="12.75" hidden="false" customHeight="false" outlineLevel="0" collapsed="false">
      <c r="A35" s="0" t="s">
        <v>61</v>
      </c>
      <c r="B35" s="35" t="s">
        <v>95</v>
      </c>
      <c r="C35" s="35" t="s">
        <v>96</v>
      </c>
      <c r="D35" s="36"/>
      <c r="E35" s="37" t="s">
        <v>97</v>
      </c>
      <c r="F35" s="38" t="s">
        <v>98</v>
      </c>
      <c r="G35" s="39" t="n">
        <v>35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65</v>
      </c>
      <c r="O35" s="0" t="n">
        <f aca="false">(M35*21)/100</f>
        <v>0</v>
      </c>
      <c r="P35" s="0" t="s">
        <v>36</v>
      </c>
    </row>
    <row r="36" customFormat="false" ht="12.75" hidden="false" customHeight="false" outlineLevel="0" collapsed="false">
      <c r="A36" s="36" t="s">
        <v>66</v>
      </c>
      <c r="E36" s="41" t="s">
        <v>99</v>
      </c>
    </row>
    <row r="37" customFormat="false" ht="12.75" hidden="false" customHeight="false" outlineLevel="0" collapsed="false">
      <c r="A37" s="36" t="s">
        <v>68</v>
      </c>
      <c r="E37" s="42"/>
    </row>
    <row r="38" customFormat="false" ht="76.5" hidden="false" customHeight="false" outlineLevel="0" collapsed="false">
      <c r="A38" s="0" t="s">
        <v>70</v>
      </c>
      <c r="E38" s="41" t="s">
        <v>100</v>
      </c>
    </row>
    <row r="39" customFormat="false" ht="12.75" hidden="false" customHeight="false" outlineLevel="0" collapsed="false">
      <c r="A39" s="0" t="s">
        <v>61</v>
      </c>
      <c r="B39" s="35" t="s">
        <v>101</v>
      </c>
      <c r="C39" s="35" t="s">
        <v>102</v>
      </c>
      <c r="D39" s="36"/>
      <c r="E39" s="37" t="s">
        <v>103</v>
      </c>
      <c r="F39" s="38" t="s">
        <v>104</v>
      </c>
      <c r="G39" s="39" t="n">
        <v>1049.779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65</v>
      </c>
      <c r="O39" s="0" t="n">
        <f aca="false">(M39*21)/100</f>
        <v>0</v>
      </c>
      <c r="P39" s="0" t="s">
        <v>36</v>
      </c>
    </row>
    <row r="40" customFormat="false" ht="12.75" hidden="false" customHeight="false" outlineLevel="0" collapsed="false">
      <c r="A40" s="36" t="s">
        <v>66</v>
      </c>
      <c r="E40" s="41" t="s">
        <v>105</v>
      </c>
    </row>
    <row r="41" customFormat="false" ht="102" hidden="false" customHeight="false" outlineLevel="0" collapsed="false">
      <c r="A41" s="36" t="s">
        <v>68</v>
      </c>
      <c r="E41" s="42" t="s">
        <v>106</v>
      </c>
    </row>
    <row r="42" customFormat="false" ht="369.75" hidden="false" customHeight="false" outlineLevel="0" collapsed="false">
      <c r="A42" s="0" t="s">
        <v>70</v>
      </c>
      <c r="E42" s="41" t="s">
        <v>107</v>
      </c>
    </row>
    <row r="43" customFormat="false" ht="12.75" hidden="false" customHeight="false" outlineLevel="0" collapsed="false">
      <c r="A43" s="0" t="s">
        <v>61</v>
      </c>
      <c r="B43" s="35" t="s">
        <v>108</v>
      </c>
      <c r="C43" s="35" t="s">
        <v>109</v>
      </c>
      <c r="D43" s="36"/>
      <c r="E43" s="37" t="s">
        <v>110</v>
      </c>
      <c r="F43" s="38" t="s">
        <v>104</v>
      </c>
      <c r="G43" s="39" t="n">
        <v>125.379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65</v>
      </c>
      <c r="O43" s="0" t="n">
        <f aca="false">(M43*21)/100</f>
        <v>0</v>
      </c>
      <c r="P43" s="0" t="s">
        <v>36</v>
      </c>
    </row>
    <row r="44" customFormat="false" ht="12.75" hidden="false" customHeight="false" outlineLevel="0" collapsed="false">
      <c r="A44" s="36" t="s">
        <v>66</v>
      </c>
      <c r="E44" s="41" t="s">
        <v>111</v>
      </c>
    </row>
    <row r="45" customFormat="false" ht="51" hidden="false" customHeight="false" outlineLevel="0" collapsed="false">
      <c r="A45" s="36" t="s">
        <v>68</v>
      </c>
      <c r="E45" s="42" t="s">
        <v>112</v>
      </c>
    </row>
    <row r="46" customFormat="false" ht="306" hidden="false" customHeight="false" outlineLevel="0" collapsed="false">
      <c r="A46" s="0" t="s">
        <v>70</v>
      </c>
      <c r="E46" s="41" t="s">
        <v>113</v>
      </c>
    </row>
    <row r="47" customFormat="false" ht="12.75" hidden="false" customHeight="false" outlineLevel="0" collapsed="false">
      <c r="A47" s="0" t="s">
        <v>61</v>
      </c>
      <c r="B47" s="35" t="s">
        <v>114</v>
      </c>
      <c r="C47" s="35" t="s">
        <v>115</v>
      </c>
      <c r="D47" s="36"/>
      <c r="E47" s="37" t="s">
        <v>116</v>
      </c>
      <c r="F47" s="38" t="s">
        <v>104</v>
      </c>
      <c r="G47" s="39" t="n">
        <v>125.379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65</v>
      </c>
      <c r="O47" s="0" t="n">
        <f aca="false">(M47*21)/100</f>
        <v>0</v>
      </c>
      <c r="P47" s="0" t="s">
        <v>36</v>
      </c>
    </row>
    <row r="48" customFormat="false" ht="12.75" hidden="false" customHeight="false" outlineLevel="0" collapsed="false">
      <c r="A48" s="36" t="s">
        <v>66</v>
      </c>
      <c r="E48" s="41"/>
    </row>
    <row r="49" customFormat="false" ht="51" hidden="false" customHeight="false" outlineLevel="0" collapsed="false">
      <c r="A49" s="36" t="s">
        <v>68</v>
      </c>
      <c r="E49" s="42" t="s">
        <v>112</v>
      </c>
    </row>
    <row r="50" customFormat="false" ht="242.25" hidden="false" customHeight="false" outlineLevel="0" collapsed="false">
      <c r="A50" s="0" t="s">
        <v>70</v>
      </c>
      <c r="E50" s="41" t="s">
        <v>117</v>
      </c>
    </row>
    <row r="51" customFormat="false" ht="12.75" hidden="false" customHeight="false" outlineLevel="0" collapsed="false">
      <c r="A51" s="0" t="s">
        <v>58</v>
      </c>
      <c r="C51" s="32" t="s">
        <v>36</v>
      </c>
      <c r="E51" s="33" t="s">
        <v>118</v>
      </c>
      <c r="J51" s="34" t="n">
        <f aca="false">0</f>
        <v>0</v>
      </c>
      <c r="K51" s="34" t="n">
        <f aca="false">0</f>
        <v>0</v>
      </c>
      <c r="L51" s="34" t="n">
        <f aca="false">0+L52+L56+L60+L64</f>
        <v>0</v>
      </c>
      <c r="M51" s="34" t="n">
        <f aca="false">0+M52+M56+M60+M64</f>
        <v>0</v>
      </c>
    </row>
    <row r="52" customFormat="false" ht="12.75" hidden="false" customHeight="false" outlineLevel="0" collapsed="false">
      <c r="A52" s="0" t="s">
        <v>61</v>
      </c>
      <c r="B52" s="35" t="s">
        <v>119</v>
      </c>
      <c r="C52" s="35" t="s">
        <v>120</v>
      </c>
      <c r="D52" s="36"/>
      <c r="E52" s="37" t="s">
        <v>121</v>
      </c>
      <c r="F52" s="38" t="s">
        <v>122</v>
      </c>
      <c r="G52" s="39" t="n">
        <v>269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65</v>
      </c>
      <c r="O52" s="0" t="n">
        <f aca="false">(M52*21)/100</f>
        <v>0</v>
      </c>
      <c r="P52" s="0" t="s">
        <v>36</v>
      </c>
    </row>
    <row r="53" customFormat="false" ht="12.75" hidden="false" customHeight="false" outlineLevel="0" collapsed="false">
      <c r="A53" s="36" t="s">
        <v>66</v>
      </c>
      <c r="E53" s="41" t="s">
        <v>123</v>
      </c>
    </row>
    <row r="54" customFormat="false" ht="12.75" hidden="false" customHeight="false" outlineLevel="0" collapsed="false">
      <c r="A54" s="36" t="s">
        <v>68</v>
      </c>
      <c r="E54" s="42"/>
    </row>
    <row r="55" customFormat="false" ht="165.75" hidden="false" customHeight="false" outlineLevel="0" collapsed="false">
      <c r="A55" s="0" t="s">
        <v>70</v>
      </c>
      <c r="E55" s="41" t="s">
        <v>124</v>
      </c>
    </row>
    <row r="56" customFormat="false" ht="12.75" hidden="false" customHeight="false" outlineLevel="0" collapsed="false">
      <c r="A56" s="0" t="s">
        <v>61</v>
      </c>
      <c r="B56" s="35" t="s">
        <v>125</v>
      </c>
      <c r="C56" s="35" t="s">
        <v>126</v>
      </c>
      <c r="D56" s="36"/>
      <c r="E56" s="37" t="s">
        <v>127</v>
      </c>
      <c r="F56" s="38" t="s">
        <v>104</v>
      </c>
      <c r="G56" s="39" t="n">
        <v>32.385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65</v>
      </c>
      <c r="O56" s="0" t="n">
        <f aca="false">(M56*21)/100</f>
        <v>0</v>
      </c>
      <c r="P56" s="0" t="s">
        <v>36</v>
      </c>
    </row>
    <row r="57" customFormat="false" ht="25.5" hidden="false" customHeight="false" outlineLevel="0" collapsed="false">
      <c r="A57" s="36" t="s">
        <v>66</v>
      </c>
      <c r="E57" s="41" t="s">
        <v>128</v>
      </c>
    </row>
    <row r="58" customFormat="false" ht="63.75" hidden="false" customHeight="false" outlineLevel="0" collapsed="false">
      <c r="A58" s="36" t="s">
        <v>68</v>
      </c>
      <c r="E58" s="42" t="s">
        <v>129</v>
      </c>
    </row>
    <row r="59" customFormat="false" ht="369.75" hidden="false" customHeight="false" outlineLevel="0" collapsed="false">
      <c r="A59" s="0" t="s">
        <v>70</v>
      </c>
      <c r="E59" s="41" t="s">
        <v>130</v>
      </c>
    </row>
    <row r="60" customFormat="false" ht="12.75" hidden="false" customHeight="false" outlineLevel="0" collapsed="false">
      <c r="A60" s="0" t="s">
        <v>61</v>
      </c>
      <c r="B60" s="35" t="s">
        <v>131</v>
      </c>
      <c r="C60" s="35" t="s">
        <v>132</v>
      </c>
      <c r="D60" s="36"/>
      <c r="E60" s="37" t="s">
        <v>133</v>
      </c>
      <c r="F60" s="38" t="s">
        <v>104</v>
      </c>
      <c r="G60" s="39" t="n">
        <v>0.147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65</v>
      </c>
      <c r="O60" s="0" t="n">
        <f aca="false">(M60*21)/100</f>
        <v>0</v>
      </c>
      <c r="P60" s="0" t="s">
        <v>36</v>
      </c>
    </row>
    <row r="61" customFormat="false" ht="12.75" hidden="false" customHeight="false" outlineLevel="0" collapsed="false">
      <c r="A61" s="36" t="s">
        <v>66</v>
      </c>
      <c r="E61" s="41" t="s">
        <v>134</v>
      </c>
    </row>
    <row r="62" customFormat="false" ht="12.75" hidden="false" customHeight="false" outlineLevel="0" collapsed="false">
      <c r="A62" s="36" t="s">
        <v>68</v>
      </c>
      <c r="E62" s="42" t="s">
        <v>135</v>
      </c>
    </row>
    <row r="63" customFormat="false" ht="369.75" hidden="false" customHeight="false" outlineLevel="0" collapsed="false">
      <c r="A63" s="0" t="s">
        <v>70</v>
      </c>
      <c r="E63" s="41" t="s">
        <v>130</v>
      </c>
    </row>
    <row r="64" customFormat="false" ht="12.75" hidden="false" customHeight="false" outlineLevel="0" collapsed="false">
      <c r="A64" s="0" t="s">
        <v>61</v>
      </c>
      <c r="B64" s="35" t="s">
        <v>136</v>
      </c>
      <c r="C64" s="35" t="s">
        <v>137</v>
      </c>
      <c r="D64" s="36"/>
      <c r="E64" s="37" t="s">
        <v>138</v>
      </c>
      <c r="F64" s="38" t="s">
        <v>92</v>
      </c>
      <c r="G64" s="39" t="n">
        <v>30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65</v>
      </c>
      <c r="O64" s="0" t="n">
        <f aca="false">(M64*21)/100</f>
        <v>0</v>
      </c>
      <c r="P64" s="0" t="s">
        <v>36</v>
      </c>
    </row>
    <row r="65" customFormat="false" ht="12.75" hidden="false" customHeight="false" outlineLevel="0" collapsed="false">
      <c r="A65" s="36" t="s">
        <v>66</v>
      </c>
      <c r="E65" s="41" t="s">
        <v>139</v>
      </c>
    </row>
    <row r="66" customFormat="false" ht="12.75" hidden="false" customHeight="false" outlineLevel="0" collapsed="false">
      <c r="A66" s="36" t="s">
        <v>68</v>
      </c>
      <c r="E66" s="42" t="s">
        <v>140</v>
      </c>
    </row>
    <row r="67" customFormat="false" ht="102" hidden="false" customHeight="false" outlineLevel="0" collapsed="false">
      <c r="A67" s="0" t="s">
        <v>70</v>
      </c>
      <c r="E67" s="41" t="s">
        <v>141</v>
      </c>
    </row>
    <row r="68" customFormat="false" ht="12.75" hidden="false" customHeight="false" outlineLevel="0" collapsed="false">
      <c r="A68" s="0" t="s">
        <v>58</v>
      </c>
      <c r="C68" s="32" t="s">
        <v>31</v>
      </c>
      <c r="E68" s="33" t="s">
        <v>142</v>
      </c>
      <c r="J68" s="34" t="n">
        <f aca="false">0</f>
        <v>0</v>
      </c>
      <c r="K68" s="34" t="n">
        <f aca="false">0</f>
        <v>0</v>
      </c>
      <c r="L68" s="34" t="n">
        <f aca="false">0+L69</f>
        <v>0</v>
      </c>
      <c r="M68" s="34" t="n">
        <f aca="false">0+M69</f>
        <v>0</v>
      </c>
    </row>
    <row r="69" customFormat="false" ht="12.75" hidden="false" customHeight="false" outlineLevel="0" collapsed="false">
      <c r="A69" s="0" t="s">
        <v>61</v>
      </c>
      <c r="B69" s="35" t="s">
        <v>143</v>
      </c>
      <c r="C69" s="35" t="s">
        <v>144</v>
      </c>
      <c r="D69" s="36"/>
      <c r="E69" s="37" t="s">
        <v>145</v>
      </c>
      <c r="F69" s="38" t="s">
        <v>104</v>
      </c>
      <c r="G69" s="39" t="n">
        <v>2.035</v>
      </c>
      <c r="H69" s="38" t="n">
        <v>0</v>
      </c>
      <c r="I69" s="38" t="n">
        <f aca="false">ROUND(G69*H69,6)</f>
        <v>0</v>
      </c>
      <c r="L69" s="40" t="n">
        <v>0</v>
      </c>
      <c r="M69" s="34" t="n">
        <f aca="false">ROUND(ROUND(L69,2)*ROUND(G69,3),2)</f>
        <v>0</v>
      </c>
      <c r="N69" s="38" t="s">
        <v>65</v>
      </c>
      <c r="O69" s="0" t="n">
        <f aca="false">(M69*21)/100</f>
        <v>0</v>
      </c>
      <c r="P69" s="0" t="s">
        <v>36</v>
      </c>
    </row>
    <row r="70" customFormat="false" ht="12.75" hidden="false" customHeight="false" outlineLevel="0" collapsed="false">
      <c r="A70" s="36" t="s">
        <v>66</v>
      </c>
      <c r="E70" s="41" t="s">
        <v>146</v>
      </c>
    </row>
    <row r="71" customFormat="false" ht="12.75" hidden="false" customHeight="false" outlineLevel="0" collapsed="false">
      <c r="A71" s="36" t="s">
        <v>68</v>
      </c>
      <c r="E71" s="42" t="s">
        <v>147</v>
      </c>
    </row>
    <row r="72" customFormat="false" ht="369.75" hidden="false" customHeight="false" outlineLevel="0" collapsed="false">
      <c r="A72" s="0" t="s">
        <v>70</v>
      </c>
      <c r="E72" s="41" t="s">
        <v>148</v>
      </c>
    </row>
    <row r="73" customFormat="false" ht="12.75" hidden="false" customHeight="false" outlineLevel="0" collapsed="false">
      <c r="A73" s="0" t="s">
        <v>58</v>
      </c>
      <c r="C73" s="32" t="s">
        <v>75</v>
      </c>
      <c r="E73" s="33" t="s">
        <v>149</v>
      </c>
      <c r="J73" s="34" t="n">
        <f aca="false">0</f>
        <v>0</v>
      </c>
      <c r="K73" s="34" t="n">
        <f aca="false">0</f>
        <v>0</v>
      </c>
      <c r="L73" s="34" t="n">
        <f aca="false">0+L74+L78</f>
        <v>0</v>
      </c>
      <c r="M73" s="34" t="n">
        <f aca="false">0+M74+M78</f>
        <v>0</v>
      </c>
    </row>
    <row r="74" customFormat="false" ht="12.75" hidden="false" customHeight="false" outlineLevel="0" collapsed="false">
      <c r="A74" s="0" t="s">
        <v>61</v>
      </c>
      <c r="B74" s="35" t="s">
        <v>150</v>
      </c>
      <c r="C74" s="35" t="s">
        <v>151</v>
      </c>
      <c r="D74" s="36"/>
      <c r="E74" s="37" t="s">
        <v>152</v>
      </c>
      <c r="F74" s="38" t="s">
        <v>104</v>
      </c>
      <c r="G74" s="39" t="n">
        <v>2.45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65</v>
      </c>
      <c r="O74" s="0" t="n">
        <f aca="false">(M74*21)/100</f>
        <v>0</v>
      </c>
      <c r="P74" s="0" t="s">
        <v>36</v>
      </c>
    </row>
    <row r="75" customFormat="false" ht="12.75" hidden="false" customHeight="false" outlineLevel="0" collapsed="false">
      <c r="A75" s="36" t="s">
        <v>66</v>
      </c>
      <c r="E75" s="41" t="s">
        <v>153</v>
      </c>
    </row>
    <row r="76" customFormat="false" ht="12.75" hidden="false" customHeight="false" outlineLevel="0" collapsed="false">
      <c r="A76" s="36" t="s">
        <v>68</v>
      </c>
      <c r="E76" s="42" t="s">
        <v>154</v>
      </c>
    </row>
    <row r="77" customFormat="false" ht="369.75" hidden="false" customHeight="false" outlineLevel="0" collapsed="false">
      <c r="A77" s="0" t="s">
        <v>70</v>
      </c>
      <c r="E77" s="41" t="s">
        <v>155</v>
      </c>
    </row>
    <row r="78" customFormat="false" ht="12.75" hidden="false" customHeight="false" outlineLevel="0" collapsed="false">
      <c r="A78" s="0" t="s">
        <v>61</v>
      </c>
      <c r="B78" s="35" t="s">
        <v>156</v>
      </c>
      <c r="C78" s="35" t="s">
        <v>157</v>
      </c>
      <c r="D78" s="36"/>
      <c r="E78" s="37" t="s">
        <v>158</v>
      </c>
      <c r="F78" s="38" t="s">
        <v>104</v>
      </c>
      <c r="G78" s="39" t="n">
        <v>1.2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65</v>
      </c>
      <c r="O78" s="0" t="n">
        <f aca="false">(M78*21)/100</f>
        <v>0</v>
      </c>
      <c r="P78" s="0" t="s">
        <v>36</v>
      </c>
    </row>
    <row r="79" customFormat="false" ht="12.75" hidden="false" customHeight="false" outlineLevel="0" collapsed="false">
      <c r="A79" s="36" t="s">
        <v>66</v>
      </c>
      <c r="E79" s="41" t="s">
        <v>159</v>
      </c>
    </row>
    <row r="80" customFormat="false" ht="12.75" hidden="false" customHeight="false" outlineLevel="0" collapsed="false">
      <c r="A80" s="36" t="s">
        <v>68</v>
      </c>
      <c r="E80" s="42" t="s">
        <v>160</v>
      </c>
    </row>
    <row r="81" customFormat="false" ht="114.75" hidden="false" customHeight="false" outlineLevel="0" collapsed="false">
      <c r="A81" s="0" t="s">
        <v>70</v>
      </c>
      <c r="E81" s="41" t="s">
        <v>161</v>
      </c>
    </row>
    <row r="82" customFormat="false" ht="12.75" hidden="false" customHeight="false" outlineLevel="0" collapsed="false">
      <c r="A82" s="0" t="s">
        <v>58</v>
      </c>
      <c r="C82" s="32" t="s">
        <v>80</v>
      </c>
      <c r="E82" s="33" t="s">
        <v>162</v>
      </c>
      <c r="J82" s="34" t="n">
        <f aca="false">0</f>
        <v>0</v>
      </c>
      <c r="K82" s="34" t="n">
        <f aca="false">0</f>
        <v>0</v>
      </c>
      <c r="L82" s="34" t="n">
        <f aca="false">0+L83+L87+L91+L95+L99+L103+L107+L111+L115+L119+L123</f>
        <v>0</v>
      </c>
      <c r="M82" s="34" t="n">
        <f aca="false">0+M83+M87+M91+M95+M99+M103+M107+M111+M115+M119+M123</f>
        <v>0</v>
      </c>
    </row>
    <row r="83" customFormat="false" ht="25.5" hidden="false" customHeight="false" outlineLevel="0" collapsed="false">
      <c r="A83" s="0" t="s">
        <v>61</v>
      </c>
      <c r="B83" s="35" t="s">
        <v>163</v>
      </c>
      <c r="C83" s="35" t="s">
        <v>164</v>
      </c>
      <c r="D83" s="36"/>
      <c r="E83" s="37" t="s">
        <v>165</v>
      </c>
      <c r="F83" s="38" t="s">
        <v>104</v>
      </c>
      <c r="G83" s="39" t="n">
        <v>579.897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65</v>
      </c>
      <c r="O83" s="0" t="n">
        <f aca="false">(M83*21)/100</f>
        <v>0</v>
      </c>
      <c r="P83" s="0" t="s">
        <v>36</v>
      </c>
    </row>
    <row r="84" customFormat="false" ht="12.75" hidden="false" customHeight="false" outlineLevel="0" collapsed="false">
      <c r="A84" s="36" t="s">
        <v>66</v>
      </c>
      <c r="E84" s="41" t="s">
        <v>166</v>
      </c>
    </row>
    <row r="85" customFormat="false" ht="76.5" hidden="false" customHeight="false" outlineLevel="0" collapsed="false">
      <c r="A85" s="36" t="s">
        <v>68</v>
      </c>
      <c r="E85" s="42" t="s">
        <v>167</v>
      </c>
    </row>
    <row r="86" customFormat="false" ht="280.5" hidden="false" customHeight="false" outlineLevel="0" collapsed="false">
      <c r="A86" s="0" t="s">
        <v>70</v>
      </c>
      <c r="E86" s="41" t="s">
        <v>168</v>
      </c>
    </row>
    <row r="87" customFormat="false" ht="12.75" hidden="false" customHeight="false" outlineLevel="0" collapsed="false">
      <c r="A87" s="0" t="s">
        <v>61</v>
      </c>
      <c r="B87" s="35" t="s">
        <v>169</v>
      </c>
      <c r="C87" s="35" t="s">
        <v>170</v>
      </c>
      <c r="D87" s="36"/>
      <c r="E87" s="37" t="s">
        <v>171</v>
      </c>
      <c r="F87" s="38" t="s">
        <v>92</v>
      </c>
      <c r="G87" s="39" t="n">
        <v>3636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65</v>
      </c>
      <c r="O87" s="0" t="n">
        <f aca="false">(M87*21)/100</f>
        <v>0</v>
      </c>
      <c r="P87" s="0" t="s">
        <v>36</v>
      </c>
    </row>
    <row r="88" customFormat="false" ht="12.75" hidden="false" customHeight="false" outlineLevel="0" collapsed="false">
      <c r="A88" s="36" t="s">
        <v>66</v>
      </c>
      <c r="E88" s="41"/>
    </row>
    <row r="89" customFormat="false" ht="76.5" hidden="false" customHeight="false" outlineLevel="0" collapsed="false">
      <c r="A89" s="36" t="s">
        <v>68</v>
      </c>
      <c r="E89" s="42" t="s">
        <v>172</v>
      </c>
    </row>
    <row r="90" customFormat="false" ht="178.5" hidden="false" customHeight="false" outlineLevel="0" collapsed="false">
      <c r="A90" s="0" t="s">
        <v>70</v>
      </c>
      <c r="E90" s="41" t="s">
        <v>173</v>
      </c>
    </row>
    <row r="91" customFormat="false" ht="12.75" hidden="false" customHeight="false" outlineLevel="0" collapsed="false">
      <c r="A91" s="0" t="s">
        <v>61</v>
      </c>
      <c r="B91" s="35" t="s">
        <v>174</v>
      </c>
      <c r="C91" s="35" t="s">
        <v>175</v>
      </c>
      <c r="D91" s="36"/>
      <c r="E91" s="37" t="s">
        <v>176</v>
      </c>
      <c r="F91" s="38" t="s">
        <v>104</v>
      </c>
      <c r="G91" s="39" t="n">
        <v>845.982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65</v>
      </c>
      <c r="O91" s="0" t="n">
        <f aca="false">(M91*21)/100</f>
        <v>0</v>
      </c>
      <c r="P91" s="0" t="s">
        <v>36</v>
      </c>
    </row>
    <row r="92" customFormat="false" ht="12.75" hidden="false" customHeight="false" outlineLevel="0" collapsed="false">
      <c r="A92" s="36" t="s">
        <v>66</v>
      </c>
      <c r="E92" s="41" t="s">
        <v>177</v>
      </c>
    </row>
    <row r="93" customFormat="false" ht="12.75" hidden="false" customHeight="false" outlineLevel="0" collapsed="false">
      <c r="A93" s="36" t="s">
        <v>68</v>
      </c>
      <c r="E93" s="42" t="s">
        <v>178</v>
      </c>
    </row>
    <row r="94" customFormat="false" ht="89.25" hidden="false" customHeight="false" outlineLevel="0" collapsed="false">
      <c r="A94" s="0" t="s">
        <v>70</v>
      </c>
      <c r="E94" s="41" t="s">
        <v>179</v>
      </c>
    </row>
    <row r="95" customFormat="false" ht="12.75" hidden="false" customHeight="false" outlineLevel="0" collapsed="false">
      <c r="A95" s="0" t="s">
        <v>61</v>
      </c>
      <c r="B95" s="35" t="s">
        <v>180</v>
      </c>
      <c r="C95" s="35" t="s">
        <v>181</v>
      </c>
      <c r="D95" s="36"/>
      <c r="E95" s="37" t="s">
        <v>182</v>
      </c>
      <c r="F95" s="38" t="s">
        <v>104</v>
      </c>
      <c r="G95" s="39" t="n">
        <v>101.8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65</v>
      </c>
      <c r="O95" s="0" t="n">
        <f aca="false">(M95*21)/100</f>
        <v>0</v>
      </c>
      <c r="P95" s="0" t="s">
        <v>36</v>
      </c>
    </row>
    <row r="96" customFormat="false" ht="12.75" hidden="false" customHeight="false" outlineLevel="0" collapsed="false">
      <c r="A96" s="36" t="s">
        <v>66</v>
      </c>
      <c r="E96" s="41" t="s">
        <v>183</v>
      </c>
    </row>
    <row r="97" customFormat="false" ht="12.75" hidden="false" customHeight="false" outlineLevel="0" collapsed="false">
      <c r="A97" s="36" t="s">
        <v>68</v>
      </c>
      <c r="E97" s="42" t="s">
        <v>184</v>
      </c>
    </row>
    <row r="98" customFormat="false" ht="89.25" hidden="false" customHeight="false" outlineLevel="0" collapsed="false">
      <c r="A98" s="0" t="s">
        <v>70</v>
      </c>
      <c r="E98" s="41" t="s">
        <v>179</v>
      </c>
    </row>
    <row r="99" customFormat="false" ht="25.5" hidden="false" customHeight="false" outlineLevel="0" collapsed="false">
      <c r="A99" s="0" t="s">
        <v>61</v>
      </c>
      <c r="B99" s="35" t="s">
        <v>185</v>
      </c>
      <c r="C99" s="35" t="s">
        <v>186</v>
      </c>
      <c r="D99" s="36"/>
      <c r="E99" s="37" t="s">
        <v>187</v>
      </c>
      <c r="F99" s="38" t="s">
        <v>122</v>
      </c>
      <c r="G99" s="39" t="n">
        <v>361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65</v>
      </c>
      <c r="O99" s="0" t="n">
        <f aca="false">(M99*21)/100</f>
        <v>0</v>
      </c>
      <c r="P99" s="0" t="s">
        <v>36</v>
      </c>
    </row>
    <row r="100" customFormat="false" ht="12.75" hidden="false" customHeight="false" outlineLevel="0" collapsed="false">
      <c r="A100" s="36" t="s">
        <v>66</v>
      </c>
      <c r="E100" s="41" t="s">
        <v>188</v>
      </c>
    </row>
    <row r="101" customFormat="false" ht="12.75" hidden="false" customHeight="false" outlineLevel="0" collapsed="false">
      <c r="A101" s="36" t="s">
        <v>68</v>
      </c>
      <c r="E101" s="42"/>
    </row>
    <row r="102" customFormat="false" ht="306" hidden="false" customHeight="false" outlineLevel="0" collapsed="false">
      <c r="A102" s="0" t="s">
        <v>70</v>
      </c>
      <c r="E102" s="41" t="s">
        <v>189</v>
      </c>
    </row>
    <row r="103" customFormat="false" ht="25.5" hidden="false" customHeight="false" outlineLevel="0" collapsed="false">
      <c r="A103" s="0" t="s">
        <v>61</v>
      </c>
      <c r="B103" s="35" t="s">
        <v>190</v>
      </c>
      <c r="C103" s="35" t="s">
        <v>191</v>
      </c>
      <c r="D103" s="36"/>
      <c r="E103" s="37" t="s">
        <v>192</v>
      </c>
      <c r="F103" s="38" t="s">
        <v>122</v>
      </c>
      <c r="G103" s="39" t="n">
        <v>52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65</v>
      </c>
      <c r="O103" s="0" t="n">
        <f aca="false">(M103*21)/100</f>
        <v>0</v>
      </c>
      <c r="P103" s="0" t="s">
        <v>36</v>
      </c>
    </row>
    <row r="104" customFormat="false" ht="12.75" hidden="false" customHeight="false" outlineLevel="0" collapsed="false">
      <c r="A104" s="36" t="s">
        <v>66</v>
      </c>
      <c r="E104" s="41" t="s">
        <v>193</v>
      </c>
    </row>
    <row r="105" customFormat="false" ht="12.75" hidden="false" customHeight="false" outlineLevel="0" collapsed="false">
      <c r="A105" s="36" t="s">
        <v>68</v>
      </c>
      <c r="E105" s="42" t="s">
        <v>194</v>
      </c>
    </row>
    <row r="106" customFormat="false" ht="114.75" hidden="false" customHeight="false" outlineLevel="0" collapsed="false">
      <c r="A106" s="0" t="s">
        <v>70</v>
      </c>
      <c r="E106" s="41" t="s">
        <v>195</v>
      </c>
    </row>
    <row r="107" customFormat="false" ht="25.5" hidden="false" customHeight="false" outlineLevel="0" collapsed="false">
      <c r="A107" s="0" t="s">
        <v>61</v>
      </c>
      <c r="B107" s="35" t="s">
        <v>196</v>
      </c>
      <c r="C107" s="35" t="s">
        <v>197</v>
      </c>
      <c r="D107" s="36"/>
      <c r="E107" s="37" t="s">
        <v>198</v>
      </c>
      <c r="F107" s="38" t="s">
        <v>122</v>
      </c>
      <c r="G107" s="39" t="n">
        <v>96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65</v>
      </c>
      <c r="O107" s="0" t="n">
        <f aca="false">(M107*21)/100</f>
        <v>0</v>
      </c>
      <c r="P107" s="0" t="s">
        <v>36</v>
      </c>
    </row>
    <row r="108" customFormat="false" ht="12.75" hidden="false" customHeight="false" outlineLevel="0" collapsed="false">
      <c r="A108" s="36" t="s">
        <v>66</v>
      </c>
      <c r="E108" s="41" t="s">
        <v>199</v>
      </c>
    </row>
    <row r="109" customFormat="false" ht="12.75" hidden="false" customHeight="false" outlineLevel="0" collapsed="false">
      <c r="A109" s="36" t="s">
        <v>68</v>
      </c>
      <c r="E109" s="42"/>
    </row>
    <row r="110" customFormat="false" ht="114.75" hidden="false" customHeight="false" outlineLevel="0" collapsed="false">
      <c r="A110" s="0" t="s">
        <v>70</v>
      </c>
      <c r="E110" s="41" t="s">
        <v>195</v>
      </c>
    </row>
    <row r="111" customFormat="false" ht="25.5" hidden="false" customHeight="false" outlineLevel="0" collapsed="false">
      <c r="A111" s="0" t="s">
        <v>61</v>
      </c>
      <c r="B111" s="35" t="s">
        <v>200</v>
      </c>
      <c r="C111" s="35" t="s">
        <v>201</v>
      </c>
      <c r="D111" s="36"/>
      <c r="E111" s="37" t="s">
        <v>202</v>
      </c>
      <c r="F111" s="38" t="s">
        <v>122</v>
      </c>
      <c r="G111" s="39" t="n">
        <v>52</v>
      </c>
      <c r="H111" s="38" t="n">
        <v>0</v>
      </c>
      <c r="I111" s="38" t="n">
        <f aca="false">ROUND(G111*H111,6)</f>
        <v>0</v>
      </c>
      <c r="L111" s="40" t="n">
        <v>0</v>
      </c>
      <c r="M111" s="34" t="n">
        <f aca="false">ROUND(ROUND(L111,2)*ROUND(G111,3),2)</f>
        <v>0</v>
      </c>
      <c r="N111" s="38" t="s">
        <v>65</v>
      </c>
      <c r="O111" s="0" t="n">
        <f aca="false">(M111*21)/100</f>
        <v>0</v>
      </c>
      <c r="P111" s="0" t="s">
        <v>36</v>
      </c>
    </row>
    <row r="112" customFormat="false" ht="12.75" hidden="false" customHeight="false" outlineLevel="0" collapsed="false">
      <c r="A112" s="36" t="s">
        <v>66</v>
      </c>
      <c r="E112" s="41" t="s">
        <v>203</v>
      </c>
    </row>
    <row r="113" customFormat="false" ht="12.75" hidden="false" customHeight="false" outlineLevel="0" collapsed="false">
      <c r="A113" s="36" t="s">
        <v>68</v>
      </c>
      <c r="E113" s="42" t="s">
        <v>194</v>
      </c>
    </row>
    <row r="114" customFormat="false" ht="102" hidden="false" customHeight="false" outlineLevel="0" collapsed="false">
      <c r="A114" s="0" t="s">
        <v>70</v>
      </c>
      <c r="E114" s="41" t="s">
        <v>204</v>
      </c>
    </row>
    <row r="115" customFormat="false" ht="25.5" hidden="false" customHeight="false" outlineLevel="0" collapsed="false">
      <c r="A115" s="0" t="s">
        <v>61</v>
      </c>
      <c r="B115" s="35" t="s">
        <v>205</v>
      </c>
      <c r="C115" s="35" t="s">
        <v>206</v>
      </c>
      <c r="D115" s="36"/>
      <c r="E115" s="37" t="s">
        <v>207</v>
      </c>
      <c r="F115" s="38" t="s">
        <v>122</v>
      </c>
      <c r="G115" s="39" t="n">
        <v>457</v>
      </c>
      <c r="H115" s="38" t="n">
        <v>0</v>
      </c>
      <c r="I115" s="38" t="n">
        <f aca="false">ROUND(G115*H115,6)</f>
        <v>0</v>
      </c>
      <c r="L115" s="40" t="n">
        <v>0</v>
      </c>
      <c r="M115" s="34" t="n">
        <f aca="false">ROUND(ROUND(L115,2)*ROUND(G115,3),2)</f>
        <v>0</v>
      </c>
      <c r="N115" s="38" t="s">
        <v>65</v>
      </c>
      <c r="O115" s="0" t="n">
        <f aca="false">(M115*21)/100</f>
        <v>0</v>
      </c>
      <c r="P115" s="0" t="s">
        <v>36</v>
      </c>
    </row>
    <row r="116" customFormat="false" ht="12.75" hidden="false" customHeight="false" outlineLevel="0" collapsed="false">
      <c r="A116" s="36" t="s">
        <v>66</v>
      </c>
      <c r="E116" s="41" t="s">
        <v>208</v>
      </c>
    </row>
    <row r="117" customFormat="false" ht="12.75" hidden="false" customHeight="false" outlineLevel="0" collapsed="false">
      <c r="A117" s="36" t="s">
        <v>68</v>
      </c>
      <c r="E117" s="42" t="s">
        <v>209</v>
      </c>
    </row>
    <row r="118" customFormat="false" ht="102" hidden="false" customHeight="false" outlineLevel="0" collapsed="false">
      <c r="A118" s="0" t="s">
        <v>70</v>
      </c>
      <c r="E118" s="41" t="s">
        <v>204</v>
      </c>
    </row>
    <row r="119" customFormat="false" ht="12.75" hidden="false" customHeight="false" outlineLevel="0" collapsed="false">
      <c r="A119" s="0" t="s">
        <v>61</v>
      </c>
      <c r="B119" s="35" t="s">
        <v>210</v>
      </c>
      <c r="C119" s="35" t="s">
        <v>211</v>
      </c>
      <c r="D119" s="36"/>
      <c r="E119" s="37" t="s">
        <v>212</v>
      </c>
      <c r="F119" s="38" t="s">
        <v>98</v>
      </c>
      <c r="G119" s="39" t="n">
        <v>12</v>
      </c>
      <c r="H119" s="38" t="n">
        <v>0</v>
      </c>
      <c r="I119" s="38" t="n">
        <f aca="false">ROUND(G119*H119,6)</f>
        <v>0</v>
      </c>
      <c r="L119" s="40" t="n">
        <v>0</v>
      </c>
      <c r="M119" s="34" t="n">
        <f aca="false">ROUND(ROUND(L119,2)*ROUND(G119,3),2)</f>
        <v>0</v>
      </c>
      <c r="N119" s="38" t="s">
        <v>65</v>
      </c>
      <c r="O119" s="0" t="n">
        <f aca="false">(M119*21)/100</f>
        <v>0</v>
      </c>
      <c r="P119" s="0" t="s">
        <v>36</v>
      </c>
    </row>
    <row r="120" customFormat="false" ht="12.75" hidden="false" customHeight="false" outlineLevel="0" collapsed="false">
      <c r="A120" s="36" t="s">
        <v>66</v>
      </c>
      <c r="E120" s="41" t="s">
        <v>213</v>
      </c>
    </row>
    <row r="121" customFormat="false" ht="12.75" hidden="false" customHeight="false" outlineLevel="0" collapsed="false">
      <c r="A121" s="36" t="s">
        <v>68</v>
      </c>
      <c r="E121" s="42"/>
    </row>
    <row r="122" customFormat="false" ht="255" hidden="false" customHeight="false" outlineLevel="0" collapsed="false">
      <c r="A122" s="0" t="s">
        <v>70</v>
      </c>
      <c r="E122" s="41" t="s">
        <v>214</v>
      </c>
    </row>
    <row r="123" customFormat="false" ht="12.75" hidden="false" customHeight="false" outlineLevel="0" collapsed="false">
      <c r="A123" s="0" t="s">
        <v>61</v>
      </c>
      <c r="B123" s="35" t="s">
        <v>215</v>
      </c>
      <c r="C123" s="35" t="s">
        <v>216</v>
      </c>
      <c r="D123" s="36"/>
      <c r="E123" s="37" t="s">
        <v>217</v>
      </c>
      <c r="F123" s="38" t="s">
        <v>122</v>
      </c>
      <c r="G123" s="39" t="n">
        <v>361</v>
      </c>
      <c r="H123" s="38" t="n">
        <v>0</v>
      </c>
      <c r="I123" s="38" t="n">
        <f aca="false">ROUND(G123*H123,6)</f>
        <v>0</v>
      </c>
      <c r="L123" s="40" t="n">
        <v>0</v>
      </c>
      <c r="M123" s="34" t="n">
        <f aca="false">ROUND(ROUND(L123,2)*ROUND(G123,3),2)</f>
        <v>0</v>
      </c>
      <c r="N123" s="38" t="s">
        <v>65</v>
      </c>
      <c r="O123" s="0" t="n">
        <f aca="false">(M123*21)/100</f>
        <v>0</v>
      </c>
      <c r="P123" s="0" t="s">
        <v>36</v>
      </c>
    </row>
    <row r="124" customFormat="false" ht="12.75" hidden="false" customHeight="false" outlineLevel="0" collapsed="false">
      <c r="A124" s="36" t="s">
        <v>66</v>
      </c>
      <c r="E124" s="41" t="s">
        <v>78</v>
      </c>
    </row>
    <row r="125" customFormat="false" ht="12.75" hidden="false" customHeight="false" outlineLevel="0" collapsed="false">
      <c r="A125" s="36" t="s">
        <v>68</v>
      </c>
      <c r="E125" s="42"/>
    </row>
    <row r="126" customFormat="false" ht="165.75" hidden="false" customHeight="false" outlineLevel="0" collapsed="false">
      <c r="A126" s="0" t="s">
        <v>70</v>
      </c>
      <c r="E126" s="41" t="s">
        <v>218</v>
      </c>
    </row>
    <row r="127" customFormat="false" ht="12.75" hidden="false" customHeight="false" outlineLevel="0" collapsed="false">
      <c r="A127" s="0" t="s">
        <v>58</v>
      </c>
      <c r="C127" s="32" t="s">
        <v>89</v>
      </c>
      <c r="E127" s="33" t="s">
        <v>219</v>
      </c>
      <c r="J127" s="34" t="n">
        <f aca="false">0</f>
        <v>0</v>
      </c>
      <c r="K127" s="34" t="n">
        <f aca="false">0</f>
        <v>0</v>
      </c>
      <c r="L127" s="34" t="n">
        <f aca="false">0+L128+L132</f>
        <v>0</v>
      </c>
      <c r="M127" s="34" t="n">
        <f aca="false">0+M128+M132</f>
        <v>0</v>
      </c>
    </row>
    <row r="128" customFormat="false" ht="12.75" hidden="false" customHeight="false" outlineLevel="0" collapsed="false">
      <c r="A128" s="0" t="s">
        <v>61</v>
      </c>
      <c r="B128" s="35" t="s">
        <v>220</v>
      </c>
      <c r="C128" s="35" t="s">
        <v>221</v>
      </c>
      <c r="D128" s="36"/>
      <c r="E128" s="37" t="s">
        <v>222</v>
      </c>
      <c r="F128" s="38" t="s">
        <v>92</v>
      </c>
      <c r="G128" s="39" t="n">
        <v>49</v>
      </c>
      <c r="H128" s="38" t="n">
        <v>0</v>
      </c>
      <c r="I128" s="38" t="n">
        <f aca="false">ROUND(G128*H128,6)</f>
        <v>0</v>
      </c>
      <c r="L128" s="40" t="n">
        <v>0</v>
      </c>
      <c r="M128" s="34" t="n">
        <f aca="false">ROUND(ROUND(L128,2)*ROUND(G128,3),2)</f>
        <v>0</v>
      </c>
      <c r="N128" s="38" t="s">
        <v>65</v>
      </c>
      <c r="O128" s="0" t="n">
        <f aca="false">(M128*21)/100</f>
        <v>0</v>
      </c>
      <c r="P128" s="0" t="s">
        <v>36</v>
      </c>
    </row>
    <row r="129" customFormat="false" ht="12.75" hidden="false" customHeight="false" outlineLevel="0" collapsed="false">
      <c r="A129" s="36" t="s">
        <v>66</v>
      </c>
      <c r="E129" s="41" t="s">
        <v>223</v>
      </c>
    </row>
    <row r="130" customFormat="false" ht="12.75" hidden="false" customHeight="false" outlineLevel="0" collapsed="false">
      <c r="A130" s="36" t="s">
        <v>68</v>
      </c>
      <c r="E130" s="42" t="s">
        <v>224</v>
      </c>
    </row>
    <row r="131" customFormat="false" ht="191.25" hidden="false" customHeight="false" outlineLevel="0" collapsed="false">
      <c r="A131" s="0" t="s">
        <v>70</v>
      </c>
      <c r="E131" s="41" t="s">
        <v>225</v>
      </c>
    </row>
    <row r="132" customFormat="false" ht="12.75" hidden="false" customHeight="false" outlineLevel="0" collapsed="false">
      <c r="A132" s="0" t="s">
        <v>61</v>
      </c>
      <c r="B132" s="35" t="s">
        <v>226</v>
      </c>
      <c r="C132" s="35" t="s">
        <v>227</v>
      </c>
      <c r="D132" s="36"/>
      <c r="E132" s="37" t="s">
        <v>228</v>
      </c>
      <c r="F132" s="38" t="s">
        <v>92</v>
      </c>
      <c r="G132" s="39" t="n">
        <v>79</v>
      </c>
      <c r="H132" s="38" t="n">
        <v>0</v>
      </c>
      <c r="I132" s="38" t="n">
        <f aca="false">ROUND(G132*H132,6)</f>
        <v>0</v>
      </c>
      <c r="L132" s="40" t="n">
        <v>0</v>
      </c>
      <c r="M132" s="34" t="n">
        <f aca="false">ROUND(ROUND(L132,2)*ROUND(G132,3),2)</f>
        <v>0</v>
      </c>
      <c r="N132" s="38" t="s">
        <v>65</v>
      </c>
      <c r="O132" s="0" t="n">
        <f aca="false">(M132*21)/100</f>
        <v>0</v>
      </c>
      <c r="P132" s="0" t="s">
        <v>36</v>
      </c>
    </row>
    <row r="133" customFormat="false" ht="12.75" hidden="false" customHeight="false" outlineLevel="0" collapsed="false">
      <c r="A133" s="36" t="s">
        <v>66</v>
      </c>
      <c r="E133" s="41" t="s">
        <v>229</v>
      </c>
    </row>
    <row r="134" customFormat="false" ht="25.5" hidden="false" customHeight="false" outlineLevel="0" collapsed="false">
      <c r="A134" s="36" t="s">
        <v>68</v>
      </c>
      <c r="E134" s="42" t="s">
        <v>230</v>
      </c>
    </row>
    <row r="135" customFormat="false" ht="38.25" hidden="false" customHeight="false" outlineLevel="0" collapsed="false">
      <c r="A135" s="0" t="s">
        <v>70</v>
      </c>
      <c r="E135" s="41" t="s">
        <v>231</v>
      </c>
    </row>
    <row r="136" customFormat="false" ht="12.75" hidden="false" customHeight="false" outlineLevel="0" collapsed="false">
      <c r="A136" s="0" t="s">
        <v>58</v>
      </c>
      <c r="C136" s="32" t="s">
        <v>95</v>
      </c>
      <c r="E136" s="33" t="s">
        <v>232</v>
      </c>
      <c r="J136" s="34" t="n">
        <f aca="false">0</f>
        <v>0</v>
      </c>
      <c r="K136" s="34" t="n">
        <f aca="false">0</f>
        <v>0</v>
      </c>
      <c r="L136" s="34" t="n">
        <f aca="false">0+L137+L141+L145</f>
        <v>0</v>
      </c>
      <c r="M136" s="34" t="n">
        <f aca="false">0+M137+M141+M145</f>
        <v>0</v>
      </c>
    </row>
    <row r="137" customFormat="false" ht="12.75" hidden="false" customHeight="false" outlineLevel="0" collapsed="false">
      <c r="A137" s="0" t="s">
        <v>61</v>
      </c>
      <c r="B137" s="35" t="s">
        <v>233</v>
      </c>
      <c r="C137" s="35" t="s">
        <v>234</v>
      </c>
      <c r="D137" s="36"/>
      <c r="E137" s="37" t="s">
        <v>235</v>
      </c>
      <c r="F137" s="38" t="s">
        <v>122</v>
      </c>
      <c r="G137" s="39" t="n">
        <v>15.3</v>
      </c>
      <c r="H137" s="38" t="n">
        <v>0</v>
      </c>
      <c r="I137" s="38" t="n">
        <f aca="false">ROUND(G137*H137,6)</f>
        <v>0</v>
      </c>
      <c r="L137" s="40" t="n">
        <v>0</v>
      </c>
      <c r="M137" s="34" t="n">
        <f aca="false">ROUND(ROUND(L137,2)*ROUND(G137,3),2)</f>
        <v>0</v>
      </c>
      <c r="N137" s="38" t="s">
        <v>65</v>
      </c>
      <c r="O137" s="0" t="n">
        <f aca="false">(M137*21)/100</f>
        <v>0</v>
      </c>
      <c r="P137" s="0" t="s">
        <v>36</v>
      </c>
    </row>
    <row r="138" customFormat="false" ht="12.75" hidden="false" customHeight="false" outlineLevel="0" collapsed="false">
      <c r="A138" s="36" t="s">
        <v>66</v>
      </c>
      <c r="E138" s="41" t="s">
        <v>236</v>
      </c>
    </row>
    <row r="139" customFormat="false" ht="38.25" hidden="false" customHeight="false" outlineLevel="0" collapsed="false">
      <c r="A139" s="36" t="s">
        <v>68</v>
      </c>
      <c r="E139" s="42" t="s">
        <v>237</v>
      </c>
    </row>
    <row r="140" customFormat="false" ht="255" hidden="false" customHeight="false" outlineLevel="0" collapsed="false">
      <c r="A140" s="0" t="s">
        <v>70</v>
      </c>
      <c r="E140" s="41" t="s">
        <v>238</v>
      </c>
    </row>
    <row r="141" customFormat="false" ht="12.75" hidden="false" customHeight="false" outlineLevel="0" collapsed="false">
      <c r="A141" s="0" t="s">
        <v>61</v>
      </c>
      <c r="B141" s="35" t="s">
        <v>239</v>
      </c>
      <c r="C141" s="35" t="s">
        <v>240</v>
      </c>
      <c r="D141" s="36"/>
      <c r="E141" s="37" t="s">
        <v>241</v>
      </c>
      <c r="F141" s="38" t="s">
        <v>98</v>
      </c>
      <c r="G141" s="39" t="n">
        <v>8</v>
      </c>
      <c r="H141" s="38" t="n">
        <v>0</v>
      </c>
      <c r="I141" s="38" t="n">
        <f aca="false">ROUND(G141*H141,6)</f>
        <v>0</v>
      </c>
      <c r="L141" s="40" t="n">
        <v>0</v>
      </c>
      <c r="M141" s="34" t="n">
        <f aca="false">ROUND(ROUND(L141,2)*ROUND(G141,3),2)</f>
        <v>0</v>
      </c>
      <c r="N141" s="38" t="s">
        <v>65</v>
      </c>
      <c r="O141" s="0" t="n">
        <f aca="false">(M141*21)/100</f>
        <v>0</v>
      </c>
      <c r="P141" s="0" t="s">
        <v>36</v>
      </c>
    </row>
    <row r="142" customFormat="false" ht="12.75" hidden="false" customHeight="false" outlineLevel="0" collapsed="false">
      <c r="A142" s="36" t="s">
        <v>66</v>
      </c>
      <c r="E142" s="41" t="s">
        <v>242</v>
      </c>
    </row>
    <row r="143" customFormat="false" ht="51" hidden="false" customHeight="false" outlineLevel="0" collapsed="false">
      <c r="A143" s="36" t="s">
        <v>68</v>
      </c>
      <c r="E143" s="42" t="s">
        <v>243</v>
      </c>
    </row>
    <row r="144" customFormat="false" ht="89.25" hidden="false" customHeight="false" outlineLevel="0" collapsed="false">
      <c r="A144" s="0" t="s">
        <v>70</v>
      </c>
      <c r="E144" s="41" t="s">
        <v>244</v>
      </c>
    </row>
    <row r="145" customFormat="false" ht="12.75" hidden="false" customHeight="false" outlineLevel="0" collapsed="false">
      <c r="A145" s="0" t="s">
        <v>61</v>
      </c>
      <c r="B145" s="35" t="s">
        <v>245</v>
      </c>
      <c r="C145" s="35" t="s">
        <v>246</v>
      </c>
      <c r="D145" s="36" t="s">
        <v>87</v>
      </c>
      <c r="E145" s="37" t="s">
        <v>247</v>
      </c>
      <c r="F145" s="38" t="s">
        <v>248</v>
      </c>
      <c r="G145" s="39" t="n">
        <v>1</v>
      </c>
      <c r="H145" s="38" t="n">
        <v>0</v>
      </c>
      <c r="I145" s="38" t="n">
        <f aca="false">ROUND(G145*H145,6)</f>
        <v>0</v>
      </c>
      <c r="L145" s="40" t="n">
        <v>0</v>
      </c>
      <c r="M145" s="34" t="n">
        <f aca="false">ROUND(ROUND(L145,2)*ROUND(G145,3),2)</f>
        <v>0</v>
      </c>
      <c r="N145" s="38" t="s">
        <v>249</v>
      </c>
      <c r="O145" s="0" t="n">
        <f aca="false">(M145*21)/100</f>
        <v>0</v>
      </c>
      <c r="P145" s="0" t="s">
        <v>36</v>
      </c>
    </row>
    <row r="146" customFormat="false" ht="12.75" hidden="false" customHeight="false" outlineLevel="0" collapsed="false">
      <c r="A146" s="36" t="s">
        <v>66</v>
      </c>
      <c r="E146" s="41" t="s">
        <v>250</v>
      </c>
    </row>
    <row r="147" customFormat="false" ht="12.75" hidden="false" customHeight="false" outlineLevel="0" collapsed="false">
      <c r="A147" s="36" t="s">
        <v>68</v>
      </c>
      <c r="E147" s="42"/>
    </row>
    <row r="148" customFormat="false" ht="12.75" hidden="false" customHeight="false" outlineLevel="0" collapsed="false">
      <c r="A148" s="0" t="s">
        <v>70</v>
      </c>
      <c r="E148" s="41" t="s">
        <v>251</v>
      </c>
    </row>
    <row r="149" customFormat="false" ht="12.75" hidden="false" customHeight="false" outlineLevel="0" collapsed="false">
      <c r="A149" s="0" t="s">
        <v>58</v>
      </c>
      <c r="C149" s="32" t="s">
        <v>101</v>
      </c>
      <c r="E149" s="33" t="s">
        <v>252</v>
      </c>
      <c r="J149" s="34" t="n">
        <f aca="false">0</f>
        <v>0</v>
      </c>
      <c r="K149" s="34" t="n">
        <f aca="false">0</f>
        <v>0</v>
      </c>
      <c r="L149" s="34" t="n">
        <f aca="false">0+L150+L154+L158+L162+L166+L170+L174+L178+L182+L186+L190</f>
        <v>0</v>
      </c>
      <c r="M149" s="34" t="n">
        <f aca="false">0+M150+M154+M158+M162+M166+M170+M174+M178+M182+M186+M190</f>
        <v>0</v>
      </c>
    </row>
    <row r="150" customFormat="false" ht="12.75" hidden="false" customHeight="false" outlineLevel="0" collapsed="false">
      <c r="A150" s="0" t="s">
        <v>61</v>
      </c>
      <c r="B150" s="35" t="s">
        <v>253</v>
      </c>
      <c r="C150" s="35" t="s">
        <v>254</v>
      </c>
      <c r="D150" s="36"/>
      <c r="E150" s="37" t="s">
        <v>255</v>
      </c>
      <c r="F150" s="38" t="s">
        <v>98</v>
      </c>
      <c r="G150" s="39" t="n">
        <v>4</v>
      </c>
      <c r="H150" s="38" t="n">
        <v>0</v>
      </c>
      <c r="I150" s="38" t="n">
        <f aca="false">ROUND(G150*H150,6)</f>
        <v>0</v>
      </c>
      <c r="L150" s="40" t="n">
        <v>0</v>
      </c>
      <c r="M150" s="34" t="n">
        <f aca="false">ROUND(ROUND(L150,2)*ROUND(G150,3),2)</f>
        <v>0</v>
      </c>
      <c r="N150" s="38" t="s">
        <v>65</v>
      </c>
      <c r="O150" s="0" t="n">
        <f aca="false">(M150*21)/100</f>
        <v>0</v>
      </c>
      <c r="P150" s="0" t="s">
        <v>36</v>
      </c>
    </row>
    <row r="151" customFormat="false" ht="12.75" hidden="false" customHeight="false" outlineLevel="0" collapsed="false">
      <c r="A151" s="36" t="s">
        <v>66</v>
      </c>
      <c r="E151" s="41" t="s">
        <v>256</v>
      </c>
    </row>
    <row r="152" customFormat="false" ht="12.75" hidden="false" customHeight="false" outlineLevel="0" collapsed="false">
      <c r="A152" s="36" t="s">
        <v>68</v>
      </c>
      <c r="E152" s="42"/>
    </row>
    <row r="153" customFormat="false" ht="51" hidden="false" customHeight="false" outlineLevel="0" collapsed="false">
      <c r="A153" s="0" t="s">
        <v>70</v>
      </c>
      <c r="E153" s="41" t="s">
        <v>257</v>
      </c>
    </row>
    <row r="154" customFormat="false" ht="12.75" hidden="false" customHeight="false" outlineLevel="0" collapsed="false">
      <c r="A154" s="0" t="s">
        <v>61</v>
      </c>
      <c r="B154" s="35" t="s">
        <v>258</v>
      </c>
      <c r="C154" s="35" t="s">
        <v>259</v>
      </c>
      <c r="D154" s="36"/>
      <c r="E154" s="37" t="s">
        <v>260</v>
      </c>
      <c r="F154" s="38" t="s">
        <v>98</v>
      </c>
      <c r="G154" s="39" t="n">
        <v>2</v>
      </c>
      <c r="H154" s="38" t="n">
        <v>0</v>
      </c>
      <c r="I154" s="38" t="n">
        <f aca="false">ROUND(G154*H154,6)</f>
        <v>0</v>
      </c>
      <c r="L154" s="40" t="n">
        <v>0</v>
      </c>
      <c r="M154" s="34" t="n">
        <f aca="false">ROUND(ROUND(L154,2)*ROUND(G154,3),2)</f>
        <v>0</v>
      </c>
      <c r="N154" s="38" t="s">
        <v>65</v>
      </c>
      <c r="O154" s="0" t="n">
        <f aca="false">(M154*21)/100</f>
        <v>0</v>
      </c>
      <c r="P154" s="0" t="s">
        <v>36</v>
      </c>
    </row>
    <row r="155" customFormat="false" ht="12.75" hidden="false" customHeight="false" outlineLevel="0" collapsed="false">
      <c r="A155" s="36" t="s">
        <v>66</v>
      </c>
      <c r="E155" s="41"/>
    </row>
    <row r="156" customFormat="false" ht="12.75" hidden="false" customHeight="false" outlineLevel="0" collapsed="false">
      <c r="A156" s="36" t="s">
        <v>68</v>
      </c>
      <c r="E156" s="42"/>
    </row>
    <row r="157" customFormat="false" ht="140.25" hidden="false" customHeight="false" outlineLevel="0" collapsed="false">
      <c r="A157" s="0" t="s">
        <v>70</v>
      </c>
      <c r="E157" s="41" t="s">
        <v>261</v>
      </c>
    </row>
    <row r="158" customFormat="false" ht="12.75" hidden="false" customHeight="false" outlineLevel="0" collapsed="false">
      <c r="A158" s="0" t="s">
        <v>61</v>
      </c>
      <c r="B158" s="35" t="s">
        <v>262</v>
      </c>
      <c r="C158" s="35" t="s">
        <v>263</v>
      </c>
      <c r="D158" s="36"/>
      <c r="E158" s="37" t="s">
        <v>264</v>
      </c>
      <c r="F158" s="38" t="s">
        <v>98</v>
      </c>
      <c r="G158" s="39" t="n">
        <v>2</v>
      </c>
      <c r="H158" s="38" t="n">
        <v>0</v>
      </c>
      <c r="I158" s="38" t="n">
        <f aca="false">ROUND(G158*H158,6)</f>
        <v>0</v>
      </c>
      <c r="L158" s="40" t="n">
        <v>0</v>
      </c>
      <c r="M158" s="34" t="n">
        <f aca="false">ROUND(ROUND(L158,2)*ROUND(G158,3),2)</f>
        <v>0</v>
      </c>
      <c r="N158" s="38" t="s">
        <v>65</v>
      </c>
      <c r="O158" s="0" t="n">
        <f aca="false">(M158*21)/100</f>
        <v>0</v>
      </c>
      <c r="P158" s="0" t="s">
        <v>36</v>
      </c>
    </row>
    <row r="159" customFormat="false" ht="12.75" hidden="false" customHeight="false" outlineLevel="0" collapsed="false">
      <c r="A159" s="36" t="s">
        <v>66</v>
      </c>
      <c r="E159" s="41"/>
    </row>
    <row r="160" customFormat="false" ht="12.75" hidden="false" customHeight="false" outlineLevel="0" collapsed="false">
      <c r="A160" s="36" t="s">
        <v>68</v>
      </c>
      <c r="E160" s="42"/>
    </row>
    <row r="161" customFormat="false" ht="140.25" hidden="false" customHeight="false" outlineLevel="0" collapsed="false">
      <c r="A161" s="0" t="s">
        <v>70</v>
      </c>
      <c r="E161" s="41" t="s">
        <v>261</v>
      </c>
    </row>
    <row r="162" customFormat="false" ht="12.75" hidden="false" customHeight="false" outlineLevel="0" collapsed="false">
      <c r="A162" s="0" t="s">
        <v>61</v>
      </c>
      <c r="B162" s="35" t="s">
        <v>265</v>
      </c>
      <c r="C162" s="35" t="s">
        <v>266</v>
      </c>
      <c r="D162" s="36"/>
      <c r="E162" s="37" t="s">
        <v>267</v>
      </c>
      <c r="F162" s="38" t="s">
        <v>98</v>
      </c>
      <c r="G162" s="39" t="n">
        <v>6</v>
      </c>
      <c r="H162" s="38" t="n">
        <v>0</v>
      </c>
      <c r="I162" s="38" t="n">
        <f aca="false">ROUND(G162*H162,6)</f>
        <v>0</v>
      </c>
      <c r="L162" s="40" t="n">
        <v>0</v>
      </c>
      <c r="M162" s="34" t="n">
        <f aca="false">ROUND(ROUND(L162,2)*ROUND(G162,3),2)</f>
        <v>0</v>
      </c>
      <c r="N162" s="38" t="s">
        <v>65</v>
      </c>
      <c r="O162" s="0" t="n">
        <f aca="false">(M162*21)/100</f>
        <v>0</v>
      </c>
      <c r="P162" s="0" t="s">
        <v>36</v>
      </c>
    </row>
    <row r="163" customFormat="false" ht="12.75" hidden="false" customHeight="false" outlineLevel="0" collapsed="false">
      <c r="A163" s="36" t="s">
        <v>66</v>
      </c>
      <c r="E163" s="41" t="s">
        <v>268</v>
      </c>
    </row>
    <row r="164" customFormat="false" ht="12.75" hidden="false" customHeight="false" outlineLevel="0" collapsed="false">
      <c r="A164" s="36" t="s">
        <v>68</v>
      </c>
      <c r="E164" s="42" t="s">
        <v>269</v>
      </c>
    </row>
    <row r="165" customFormat="false" ht="114.75" hidden="false" customHeight="false" outlineLevel="0" collapsed="false">
      <c r="A165" s="0" t="s">
        <v>70</v>
      </c>
      <c r="E165" s="41" t="s">
        <v>270</v>
      </c>
    </row>
    <row r="166" customFormat="false" ht="12.75" hidden="false" customHeight="false" outlineLevel="0" collapsed="false">
      <c r="A166" s="0" t="s">
        <v>61</v>
      </c>
      <c r="B166" s="35" t="s">
        <v>271</v>
      </c>
      <c r="C166" s="35" t="s">
        <v>272</v>
      </c>
      <c r="D166" s="36"/>
      <c r="E166" s="37" t="s">
        <v>273</v>
      </c>
      <c r="F166" s="38" t="s">
        <v>122</v>
      </c>
      <c r="G166" s="39" t="n">
        <v>193</v>
      </c>
      <c r="H166" s="38" t="n">
        <v>0</v>
      </c>
      <c r="I166" s="38" t="n">
        <f aca="false">ROUND(G166*H166,6)</f>
        <v>0</v>
      </c>
      <c r="L166" s="40" t="n">
        <v>0</v>
      </c>
      <c r="M166" s="34" t="n">
        <f aca="false">ROUND(ROUND(L166,2)*ROUND(G166,3),2)</f>
        <v>0</v>
      </c>
      <c r="N166" s="38" t="s">
        <v>65</v>
      </c>
      <c r="O166" s="0" t="n">
        <f aca="false">(M166*21)/100</f>
        <v>0</v>
      </c>
      <c r="P166" s="0" t="s">
        <v>36</v>
      </c>
    </row>
    <row r="167" customFormat="false" ht="12.75" hidden="false" customHeight="false" outlineLevel="0" collapsed="false">
      <c r="A167" s="36" t="s">
        <v>66</v>
      </c>
      <c r="E167" s="41" t="s">
        <v>274</v>
      </c>
    </row>
    <row r="168" customFormat="false" ht="12.75" hidden="false" customHeight="false" outlineLevel="0" collapsed="false">
      <c r="A168" s="36" t="s">
        <v>68</v>
      </c>
      <c r="E168" s="42"/>
    </row>
    <row r="169" customFormat="false" ht="76.5" hidden="false" customHeight="false" outlineLevel="0" collapsed="false">
      <c r="A169" s="0" t="s">
        <v>70</v>
      </c>
      <c r="E169" s="41" t="s">
        <v>275</v>
      </c>
    </row>
    <row r="170" customFormat="false" ht="12.75" hidden="false" customHeight="false" outlineLevel="0" collapsed="false">
      <c r="A170" s="0" t="s">
        <v>61</v>
      </c>
      <c r="B170" s="35" t="s">
        <v>276</v>
      </c>
      <c r="C170" s="35" t="s">
        <v>277</v>
      </c>
      <c r="D170" s="36"/>
      <c r="E170" s="37" t="s">
        <v>278</v>
      </c>
      <c r="F170" s="38" t="s">
        <v>104</v>
      </c>
      <c r="G170" s="39" t="n">
        <v>642.54</v>
      </c>
      <c r="H170" s="38" t="n">
        <v>0</v>
      </c>
      <c r="I170" s="38" t="n">
        <f aca="false">ROUND(G170*H170,6)</f>
        <v>0</v>
      </c>
      <c r="L170" s="40" t="n">
        <v>0</v>
      </c>
      <c r="M170" s="34" t="n">
        <f aca="false">ROUND(ROUND(L170,2)*ROUND(G170,3),2)</f>
        <v>0</v>
      </c>
      <c r="N170" s="38" t="s">
        <v>65</v>
      </c>
      <c r="O170" s="0" t="n">
        <f aca="false">(M170*21)/100</f>
        <v>0</v>
      </c>
      <c r="P170" s="0" t="s">
        <v>36</v>
      </c>
    </row>
    <row r="171" customFormat="false" ht="12.75" hidden="false" customHeight="false" outlineLevel="0" collapsed="false">
      <c r="A171" s="36" t="s">
        <v>66</v>
      </c>
      <c r="E171" s="41"/>
    </row>
    <row r="172" customFormat="false" ht="25.5" hidden="false" customHeight="false" outlineLevel="0" collapsed="false">
      <c r="A172" s="36" t="s">
        <v>68</v>
      </c>
      <c r="E172" s="42" t="s">
        <v>279</v>
      </c>
    </row>
    <row r="173" customFormat="false" ht="140.25" hidden="false" customHeight="false" outlineLevel="0" collapsed="false">
      <c r="A173" s="0" t="s">
        <v>70</v>
      </c>
      <c r="E173" s="41" t="s">
        <v>280</v>
      </c>
    </row>
    <row r="174" customFormat="false" ht="25.5" hidden="false" customHeight="false" outlineLevel="0" collapsed="false">
      <c r="A174" s="0" t="s">
        <v>61</v>
      </c>
      <c r="B174" s="35" t="s">
        <v>281</v>
      </c>
      <c r="C174" s="35" t="s">
        <v>282</v>
      </c>
      <c r="D174" s="36"/>
      <c r="E174" s="37" t="s">
        <v>283</v>
      </c>
      <c r="F174" s="38" t="s">
        <v>284</v>
      </c>
      <c r="G174" s="39" t="n">
        <v>16063.5</v>
      </c>
      <c r="H174" s="38" t="n">
        <v>0</v>
      </c>
      <c r="I174" s="38" t="n">
        <f aca="false">ROUND(G174*H174,6)</f>
        <v>0</v>
      </c>
      <c r="L174" s="40" t="n">
        <v>0</v>
      </c>
      <c r="M174" s="34" t="n">
        <f aca="false">ROUND(ROUND(L174,2)*ROUND(G174,3),2)</f>
        <v>0</v>
      </c>
      <c r="N174" s="38" t="s">
        <v>65</v>
      </c>
      <c r="O174" s="0" t="n">
        <f aca="false">(M174*21)/100</f>
        <v>0</v>
      </c>
      <c r="P174" s="0" t="s">
        <v>36</v>
      </c>
    </row>
    <row r="175" customFormat="false" ht="12.75" hidden="false" customHeight="false" outlineLevel="0" collapsed="false">
      <c r="A175" s="36" t="s">
        <v>66</v>
      </c>
      <c r="E175" s="41" t="s">
        <v>285</v>
      </c>
    </row>
    <row r="176" customFormat="false" ht="12.75" hidden="false" customHeight="false" outlineLevel="0" collapsed="false">
      <c r="A176" s="36" t="s">
        <v>68</v>
      </c>
      <c r="E176" s="42" t="s">
        <v>286</v>
      </c>
    </row>
    <row r="177" customFormat="false" ht="127.5" hidden="false" customHeight="false" outlineLevel="0" collapsed="false">
      <c r="A177" s="0" t="s">
        <v>70</v>
      </c>
      <c r="E177" s="41" t="s">
        <v>287</v>
      </c>
    </row>
    <row r="178" customFormat="false" ht="25.5" hidden="false" customHeight="false" outlineLevel="0" collapsed="false">
      <c r="A178" s="0" t="s">
        <v>61</v>
      </c>
      <c r="B178" s="35" t="s">
        <v>288</v>
      </c>
      <c r="C178" s="35" t="s">
        <v>289</v>
      </c>
      <c r="D178" s="36"/>
      <c r="E178" s="37" t="s">
        <v>290</v>
      </c>
      <c r="F178" s="38" t="s">
        <v>122</v>
      </c>
      <c r="G178" s="39" t="n">
        <v>361</v>
      </c>
      <c r="H178" s="38" t="n">
        <v>0</v>
      </c>
      <c r="I178" s="38" t="n">
        <f aca="false">ROUND(G178*H178,6)</f>
        <v>0</v>
      </c>
      <c r="L178" s="40" t="n">
        <v>0</v>
      </c>
      <c r="M178" s="34" t="n">
        <f aca="false">ROUND(ROUND(L178,2)*ROUND(G178,3),2)</f>
        <v>0</v>
      </c>
      <c r="N178" s="38" t="s">
        <v>65</v>
      </c>
      <c r="O178" s="0" t="n">
        <f aca="false">(M178*21)/100</f>
        <v>0</v>
      </c>
      <c r="P178" s="0" t="s">
        <v>36</v>
      </c>
    </row>
    <row r="179" customFormat="false" ht="12.75" hidden="false" customHeight="false" outlineLevel="0" collapsed="false">
      <c r="A179" s="36" t="s">
        <v>66</v>
      </c>
      <c r="E179" s="41" t="s">
        <v>188</v>
      </c>
    </row>
    <row r="180" customFormat="false" ht="12.75" hidden="false" customHeight="false" outlineLevel="0" collapsed="false">
      <c r="A180" s="36" t="s">
        <v>68</v>
      </c>
      <c r="E180" s="42"/>
    </row>
    <row r="181" customFormat="false" ht="204" hidden="false" customHeight="false" outlineLevel="0" collapsed="false">
      <c r="A181" s="0" t="s">
        <v>70</v>
      </c>
      <c r="E181" s="41" t="s">
        <v>291</v>
      </c>
    </row>
    <row r="182" customFormat="false" ht="25.5" hidden="false" customHeight="false" outlineLevel="0" collapsed="false">
      <c r="A182" s="0" t="s">
        <v>61</v>
      </c>
      <c r="B182" s="35" t="s">
        <v>292</v>
      </c>
      <c r="C182" s="35" t="s">
        <v>293</v>
      </c>
      <c r="D182" s="36"/>
      <c r="E182" s="37" t="s">
        <v>294</v>
      </c>
      <c r="F182" s="38" t="s">
        <v>295</v>
      </c>
      <c r="G182" s="39" t="n">
        <v>4930.65</v>
      </c>
      <c r="H182" s="38" t="n">
        <v>0</v>
      </c>
      <c r="I182" s="38" t="n">
        <f aca="false">ROUND(G182*H182,6)</f>
        <v>0</v>
      </c>
      <c r="L182" s="40" t="n">
        <v>0</v>
      </c>
      <c r="M182" s="34" t="n">
        <f aca="false">ROUND(ROUND(L182,2)*ROUND(G182,3),2)</f>
        <v>0</v>
      </c>
      <c r="N182" s="38" t="s">
        <v>65</v>
      </c>
      <c r="O182" s="0" t="n">
        <f aca="false">(M182*21)/100</f>
        <v>0</v>
      </c>
      <c r="P182" s="0" t="s">
        <v>36</v>
      </c>
    </row>
    <row r="183" customFormat="false" ht="12.75" hidden="false" customHeight="false" outlineLevel="0" collapsed="false">
      <c r="A183" s="36" t="s">
        <v>66</v>
      </c>
      <c r="E183" s="41" t="s">
        <v>296</v>
      </c>
    </row>
    <row r="184" customFormat="false" ht="89.25" hidden="false" customHeight="false" outlineLevel="0" collapsed="false">
      <c r="A184" s="36" t="s">
        <v>68</v>
      </c>
      <c r="E184" s="42" t="s">
        <v>297</v>
      </c>
    </row>
    <row r="185" customFormat="false" ht="102" hidden="false" customHeight="false" outlineLevel="0" collapsed="false">
      <c r="A185" s="0" t="s">
        <v>70</v>
      </c>
      <c r="E185" s="41" t="s">
        <v>298</v>
      </c>
    </row>
    <row r="186" customFormat="false" ht="12.75" hidden="false" customHeight="false" outlineLevel="0" collapsed="false">
      <c r="A186" s="0" t="s">
        <v>61</v>
      </c>
      <c r="B186" s="35" t="s">
        <v>299</v>
      </c>
      <c r="C186" s="35" t="s">
        <v>300</v>
      </c>
      <c r="D186" s="36"/>
      <c r="E186" s="37" t="s">
        <v>301</v>
      </c>
      <c r="F186" s="38" t="s">
        <v>98</v>
      </c>
      <c r="G186" s="39" t="n">
        <v>4</v>
      </c>
      <c r="H186" s="38" t="n">
        <v>0</v>
      </c>
      <c r="I186" s="38" t="n">
        <f aca="false">ROUND(G186*H186,6)</f>
        <v>0</v>
      </c>
      <c r="L186" s="40" t="n">
        <v>0</v>
      </c>
      <c r="M186" s="34" t="n">
        <f aca="false">ROUND(ROUND(L186,2)*ROUND(G186,3),2)</f>
        <v>0</v>
      </c>
      <c r="N186" s="38" t="s">
        <v>65</v>
      </c>
      <c r="O186" s="0" t="n">
        <f aca="false">(M186*21)/100</f>
        <v>0</v>
      </c>
      <c r="P186" s="0" t="s">
        <v>36</v>
      </c>
    </row>
    <row r="187" customFormat="false" ht="12.75" hidden="false" customHeight="false" outlineLevel="0" collapsed="false">
      <c r="A187" s="36" t="s">
        <v>66</v>
      </c>
      <c r="E187" s="41" t="s">
        <v>256</v>
      </c>
    </row>
    <row r="188" customFormat="false" ht="12.75" hidden="false" customHeight="false" outlineLevel="0" collapsed="false">
      <c r="A188" s="36" t="s">
        <v>68</v>
      </c>
      <c r="E188" s="42"/>
    </row>
    <row r="189" customFormat="false" ht="127.5" hidden="false" customHeight="false" outlineLevel="0" collapsed="false">
      <c r="A189" s="0" t="s">
        <v>70</v>
      </c>
      <c r="E189" s="41" t="s">
        <v>302</v>
      </c>
    </row>
    <row r="190" customFormat="false" ht="25.5" hidden="false" customHeight="false" outlineLevel="0" collapsed="false">
      <c r="A190" s="0" t="s">
        <v>61</v>
      </c>
      <c r="B190" s="35" t="s">
        <v>303</v>
      </c>
      <c r="C190" s="35" t="s">
        <v>304</v>
      </c>
      <c r="D190" s="36"/>
      <c r="E190" s="37" t="s">
        <v>305</v>
      </c>
      <c r="F190" s="38" t="s">
        <v>295</v>
      </c>
      <c r="G190" s="39" t="n">
        <v>16.5</v>
      </c>
      <c r="H190" s="38" t="n">
        <v>0</v>
      </c>
      <c r="I190" s="38" t="n">
        <f aca="false">ROUND(G190*H190,6)</f>
        <v>0</v>
      </c>
      <c r="L190" s="40" t="n">
        <v>0</v>
      </c>
      <c r="M190" s="34" t="n">
        <f aca="false">ROUND(ROUND(L190,2)*ROUND(G190,3),2)</f>
        <v>0</v>
      </c>
      <c r="N190" s="38" t="s">
        <v>65</v>
      </c>
      <c r="O190" s="0" t="n">
        <f aca="false">(M190*21)/100</f>
        <v>0</v>
      </c>
      <c r="P190" s="0" t="s">
        <v>36</v>
      </c>
    </row>
    <row r="191" customFormat="false" ht="12.75" hidden="false" customHeight="false" outlineLevel="0" collapsed="false">
      <c r="A191" s="36" t="s">
        <v>66</v>
      </c>
      <c r="E191" s="41" t="s">
        <v>306</v>
      </c>
    </row>
    <row r="192" customFormat="false" ht="12.75" hidden="false" customHeight="false" outlineLevel="0" collapsed="false">
      <c r="A192" s="36" t="s">
        <v>68</v>
      </c>
      <c r="E192" s="42" t="s">
        <v>307</v>
      </c>
    </row>
    <row r="193" customFormat="false" ht="127.5" hidden="false" customHeight="false" outlineLevel="0" collapsed="false">
      <c r="A193" s="0" t="s">
        <v>70</v>
      </c>
      <c r="E193" s="41" t="s">
        <v>308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9</v>
      </c>
      <c r="B1" s="3"/>
      <c r="C1" s="1"/>
      <c r="D1" s="3"/>
      <c r="E1" s="2" t="s">
        <v>30</v>
      </c>
      <c r="F1" s="3"/>
      <c r="G1" s="3"/>
      <c r="H1" s="3"/>
      <c r="I1" s="3"/>
      <c r="J1" s="3"/>
      <c r="K1" s="3"/>
      <c r="L1" s="3"/>
      <c r="M1" s="3"/>
      <c r="N1" s="3"/>
      <c r="P1" s="0" t="s">
        <v>31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18</v>
      </c>
      <c r="M3" s="22" t="n">
        <f aca="false">Rekapitulace!C12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18</v>
      </c>
      <c r="D4" s="19"/>
      <c r="E4" s="26" t="s">
        <v>19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119,"=0",A8:A119,"P")+COUNTIFS(L8:L119,"",A8:A119,"P")+SUM(Q8:Q119)</f>
        <v>27</v>
      </c>
    </row>
    <row r="8" customFormat="false" ht="12.75" hidden="false" customHeight="false" outlineLevel="0" collapsed="false">
      <c r="A8" s="0" t="s">
        <v>56</v>
      </c>
      <c r="C8" s="29" t="s">
        <v>309</v>
      </c>
      <c r="E8" s="30" t="s">
        <v>19</v>
      </c>
      <c r="J8" s="31" t="n">
        <f aca="false">0+J9+J14+J47+J64+J69+J82</f>
        <v>0</v>
      </c>
      <c r="K8" s="31" t="n">
        <f aca="false">0+K9+K14+K47+K64+K69+K82</f>
        <v>0</v>
      </c>
      <c r="L8" s="31" t="n">
        <f aca="false">0+L9+L14+L47+L64+L69+L82</f>
        <v>0</v>
      </c>
      <c r="M8" s="31" t="n">
        <f aca="false">0+M9+M14+M47+M64+M69+M82</f>
        <v>0</v>
      </c>
    </row>
    <row r="9" customFormat="false" ht="12.75" hidden="false" customHeight="false" outlineLevel="0" collapsed="false">
      <c r="A9" s="0" t="s">
        <v>58</v>
      </c>
      <c r="C9" s="32" t="s">
        <v>59</v>
      </c>
      <c r="E9" s="33" t="s">
        <v>60</v>
      </c>
      <c r="J9" s="34" t="n">
        <f aca="false">0</f>
        <v>0</v>
      </c>
      <c r="K9" s="34" t="n">
        <f aca="false">0</f>
        <v>0</v>
      </c>
      <c r="L9" s="34" t="n">
        <f aca="false">0+L10</f>
        <v>0</v>
      </c>
      <c r="M9" s="34" t="n">
        <f aca="false">0+M10</f>
        <v>0</v>
      </c>
    </row>
    <row r="10" customFormat="false" ht="25.5" hidden="false" customHeight="false" outlineLevel="0" collapsed="false">
      <c r="A10" s="0" t="s">
        <v>61</v>
      </c>
      <c r="B10" s="35" t="s">
        <v>87</v>
      </c>
      <c r="C10" s="35" t="s">
        <v>62</v>
      </c>
      <c r="D10" s="36"/>
      <c r="E10" s="37" t="s">
        <v>63</v>
      </c>
      <c r="F10" s="38" t="s">
        <v>64</v>
      </c>
      <c r="G10" s="39" t="n">
        <v>597.145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5</v>
      </c>
      <c r="O10" s="0" t="n">
        <f aca="false">(M10*21)/100</f>
        <v>0</v>
      </c>
      <c r="P10" s="0" t="s">
        <v>36</v>
      </c>
    </row>
    <row r="11" customFormat="false" ht="12.75" hidden="false" customHeight="false" outlineLevel="0" collapsed="false">
      <c r="A11" s="36" t="s">
        <v>66</v>
      </c>
      <c r="E11" s="41" t="s">
        <v>310</v>
      </c>
    </row>
    <row r="12" customFormat="false" ht="12.75" hidden="false" customHeight="false" outlineLevel="0" collapsed="false">
      <c r="A12" s="36" t="s">
        <v>68</v>
      </c>
      <c r="E12" s="42" t="s">
        <v>311</v>
      </c>
    </row>
    <row r="13" customFormat="false" ht="140.25" hidden="false" customHeight="false" outlineLevel="0" collapsed="false">
      <c r="A13" s="0" t="s">
        <v>70</v>
      </c>
      <c r="E13" s="41" t="s">
        <v>71</v>
      </c>
    </row>
    <row r="14" customFormat="false" ht="12.75" hidden="false" customHeight="false" outlineLevel="0" collapsed="false">
      <c r="A14" s="0" t="s">
        <v>58</v>
      </c>
      <c r="C14" s="32" t="s">
        <v>87</v>
      </c>
      <c r="E14" s="33" t="s">
        <v>88</v>
      </c>
      <c r="J14" s="34" t="n">
        <f aca="false">0</f>
        <v>0</v>
      </c>
      <c r="K14" s="34" t="n">
        <f aca="false">0</f>
        <v>0</v>
      </c>
      <c r="L14" s="34" t="n">
        <f aca="false">0+L15+L19+L23+L27+L31+L35+L39+L43</f>
        <v>0</v>
      </c>
      <c r="M14" s="34" t="n">
        <f aca="false">0+M15+M19+M23+M27+M31+M35+M39+M43</f>
        <v>0</v>
      </c>
    </row>
    <row r="15" customFormat="false" ht="12.75" hidden="false" customHeight="false" outlineLevel="0" collapsed="false">
      <c r="A15" s="0" t="s">
        <v>61</v>
      </c>
      <c r="B15" s="35" t="s">
        <v>36</v>
      </c>
      <c r="C15" s="35" t="s">
        <v>90</v>
      </c>
      <c r="D15" s="36"/>
      <c r="E15" s="37" t="s">
        <v>91</v>
      </c>
      <c r="F15" s="38" t="s">
        <v>92</v>
      </c>
      <c r="G15" s="39" t="n">
        <v>180</v>
      </c>
      <c r="H15" s="38" t="n">
        <v>0</v>
      </c>
      <c r="I15" s="38" t="n">
        <f aca="false">ROUND(G15*H15,6)</f>
        <v>0</v>
      </c>
      <c r="L15" s="40" t="n">
        <v>0</v>
      </c>
      <c r="M15" s="34" t="n">
        <f aca="false">ROUND(ROUND(L15,2)*ROUND(G15,3),2)</f>
        <v>0</v>
      </c>
      <c r="N15" s="38" t="s">
        <v>65</v>
      </c>
      <c r="O15" s="0" t="n">
        <f aca="false">(M15*21)/100</f>
        <v>0</v>
      </c>
      <c r="P15" s="0" t="s">
        <v>36</v>
      </c>
    </row>
    <row r="16" customFormat="false" ht="12.75" hidden="false" customHeight="false" outlineLevel="0" collapsed="false">
      <c r="A16" s="36" t="s">
        <v>66</v>
      </c>
      <c r="E16" s="41" t="s">
        <v>312</v>
      </c>
    </row>
    <row r="17" customFormat="false" ht="12.75" hidden="false" customHeight="false" outlineLevel="0" collapsed="false">
      <c r="A17" s="36" t="s">
        <v>68</v>
      </c>
      <c r="E17" s="42"/>
    </row>
    <row r="18" customFormat="false" ht="38.25" hidden="false" customHeight="false" outlineLevel="0" collapsed="false">
      <c r="A18" s="0" t="s">
        <v>70</v>
      </c>
      <c r="E18" s="41" t="s">
        <v>94</v>
      </c>
    </row>
    <row r="19" customFormat="false" ht="12.75" hidden="false" customHeight="false" outlineLevel="0" collapsed="false">
      <c r="A19" s="0" t="s">
        <v>61</v>
      </c>
      <c r="B19" s="35" t="s">
        <v>31</v>
      </c>
      <c r="C19" s="35" t="s">
        <v>313</v>
      </c>
      <c r="D19" s="36"/>
      <c r="E19" s="37" t="s">
        <v>314</v>
      </c>
      <c r="F19" s="38" t="s">
        <v>104</v>
      </c>
      <c r="G19" s="39" t="n">
        <v>42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65</v>
      </c>
      <c r="O19" s="0" t="n">
        <f aca="false">(M19*21)/100</f>
        <v>0</v>
      </c>
      <c r="P19" s="0" t="s">
        <v>36</v>
      </c>
    </row>
    <row r="20" customFormat="false" ht="12.75" hidden="false" customHeight="false" outlineLevel="0" collapsed="false">
      <c r="A20" s="36" t="s">
        <v>66</v>
      </c>
      <c r="E20" s="41" t="s">
        <v>315</v>
      </c>
    </row>
    <row r="21" customFormat="false" ht="12.75" hidden="false" customHeight="false" outlineLevel="0" collapsed="false">
      <c r="A21" s="36" t="s">
        <v>68</v>
      </c>
      <c r="E21" s="42" t="s">
        <v>316</v>
      </c>
    </row>
    <row r="22" customFormat="false" ht="38.25" hidden="false" customHeight="false" outlineLevel="0" collapsed="false">
      <c r="A22" s="0" t="s">
        <v>70</v>
      </c>
      <c r="E22" s="41" t="s">
        <v>317</v>
      </c>
    </row>
    <row r="23" customFormat="false" ht="12.75" hidden="false" customHeight="false" outlineLevel="0" collapsed="false">
      <c r="A23" s="0" t="s">
        <v>61</v>
      </c>
      <c r="B23" s="35" t="s">
        <v>75</v>
      </c>
      <c r="C23" s="35" t="s">
        <v>102</v>
      </c>
      <c r="D23" s="36"/>
      <c r="E23" s="37" t="s">
        <v>103</v>
      </c>
      <c r="F23" s="38" t="s">
        <v>104</v>
      </c>
      <c r="G23" s="39" t="n">
        <v>343.844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65</v>
      </c>
      <c r="O23" s="0" t="n">
        <f aca="false">(M23*21)/100</f>
        <v>0</v>
      </c>
      <c r="P23" s="0" t="s">
        <v>36</v>
      </c>
    </row>
    <row r="24" customFormat="false" ht="12.75" hidden="false" customHeight="false" outlineLevel="0" collapsed="false">
      <c r="A24" s="36" t="s">
        <v>66</v>
      </c>
      <c r="E24" s="41" t="s">
        <v>318</v>
      </c>
    </row>
    <row r="25" customFormat="false" ht="63.75" hidden="false" customHeight="false" outlineLevel="0" collapsed="false">
      <c r="A25" s="36" t="s">
        <v>68</v>
      </c>
      <c r="E25" s="42" t="s">
        <v>319</v>
      </c>
    </row>
    <row r="26" customFormat="false" ht="369.75" hidden="false" customHeight="false" outlineLevel="0" collapsed="false">
      <c r="A26" s="0" t="s">
        <v>70</v>
      </c>
      <c r="E26" s="41" t="s">
        <v>107</v>
      </c>
    </row>
    <row r="27" customFormat="false" ht="12.75" hidden="false" customHeight="false" outlineLevel="0" collapsed="false">
      <c r="A27" s="0" t="s">
        <v>61</v>
      </c>
      <c r="B27" s="35" t="s">
        <v>32</v>
      </c>
      <c r="C27" s="35" t="s">
        <v>320</v>
      </c>
      <c r="D27" s="36"/>
      <c r="E27" s="37" t="s">
        <v>321</v>
      </c>
      <c r="F27" s="38" t="s">
        <v>104</v>
      </c>
      <c r="G27" s="39" t="n">
        <v>117.097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5</v>
      </c>
      <c r="O27" s="0" t="n">
        <f aca="false">(M27*21)/100</f>
        <v>0</v>
      </c>
      <c r="P27" s="0" t="s">
        <v>36</v>
      </c>
    </row>
    <row r="28" customFormat="false" ht="12.75" hidden="false" customHeight="false" outlineLevel="0" collapsed="false">
      <c r="A28" s="36" t="s">
        <v>66</v>
      </c>
      <c r="E28" s="41" t="s">
        <v>322</v>
      </c>
    </row>
    <row r="29" customFormat="false" ht="51" hidden="false" customHeight="false" outlineLevel="0" collapsed="false">
      <c r="A29" s="36" t="s">
        <v>68</v>
      </c>
      <c r="E29" s="42" t="s">
        <v>323</v>
      </c>
    </row>
    <row r="30" customFormat="false" ht="306" hidden="false" customHeight="false" outlineLevel="0" collapsed="false">
      <c r="A30" s="0" t="s">
        <v>70</v>
      </c>
      <c r="E30" s="41" t="s">
        <v>324</v>
      </c>
    </row>
    <row r="31" customFormat="false" ht="12.75" hidden="false" customHeight="false" outlineLevel="0" collapsed="false">
      <c r="A31" s="0" t="s">
        <v>61</v>
      </c>
      <c r="B31" s="35" t="s">
        <v>101</v>
      </c>
      <c r="C31" s="35" t="s">
        <v>115</v>
      </c>
      <c r="D31" s="36"/>
      <c r="E31" s="37" t="s">
        <v>116</v>
      </c>
      <c r="F31" s="38" t="s">
        <v>104</v>
      </c>
      <c r="G31" s="39" t="n">
        <v>75.097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5</v>
      </c>
      <c r="O31" s="0" t="n">
        <f aca="false">(M31*21)/100</f>
        <v>0</v>
      </c>
      <c r="P31" s="0" t="s">
        <v>36</v>
      </c>
    </row>
    <row r="32" customFormat="false" ht="12.75" hidden="false" customHeight="false" outlineLevel="0" collapsed="false">
      <c r="A32" s="36" t="s">
        <v>66</v>
      </c>
      <c r="E32" s="41" t="s">
        <v>325</v>
      </c>
    </row>
    <row r="33" customFormat="false" ht="38.25" hidden="false" customHeight="false" outlineLevel="0" collapsed="false">
      <c r="A33" s="36" t="s">
        <v>68</v>
      </c>
      <c r="E33" s="42" t="s">
        <v>326</v>
      </c>
    </row>
    <row r="34" customFormat="false" ht="242.25" hidden="false" customHeight="false" outlineLevel="0" collapsed="false">
      <c r="A34" s="0" t="s">
        <v>70</v>
      </c>
      <c r="E34" s="41" t="s">
        <v>117</v>
      </c>
    </row>
    <row r="35" customFormat="false" ht="12.75" hidden="false" customHeight="false" outlineLevel="0" collapsed="false">
      <c r="A35" s="0" t="s">
        <v>61</v>
      </c>
      <c r="B35" s="35" t="s">
        <v>327</v>
      </c>
      <c r="C35" s="35" t="s">
        <v>328</v>
      </c>
      <c r="D35" s="36"/>
      <c r="E35" s="37" t="s">
        <v>329</v>
      </c>
      <c r="F35" s="38" t="s">
        <v>92</v>
      </c>
      <c r="G35" s="39" t="n">
        <v>242.6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65</v>
      </c>
      <c r="O35" s="0" t="n">
        <f aca="false">(M35*21)/100</f>
        <v>0</v>
      </c>
      <c r="P35" s="0" t="s">
        <v>36</v>
      </c>
    </row>
    <row r="36" customFormat="false" ht="25.5" hidden="false" customHeight="false" outlineLevel="0" collapsed="false">
      <c r="A36" s="36" t="s">
        <v>66</v>
      </c>
      <c r="E36" s="41" t="s">
        <v>330</v>
      </c>
    </row>
    <row r="37" customFormat="false" ht="12.75" hidden="false" customHeight="false" outlineLevel="0" collapsed="false">
      <c r="A37" s="36" t="s">
        <v>68</v>
      </c>
      <c r="E37" s="42" t="s">
        <v>331</v>
      </c>
    </row>
    <row r="38" customFormat="false" ht="25.5" hidden="false" customHeight="false" outlineLevel="0" collapsed="false">
      <c r="A38" s="0" t="s">
        <v>70</v>
      </c>
      <c r="E38" s="41" t="s">
        <v>332</v>
      </c>
    </row>
    <row r="39" customFormat="false" ht="12.75" hidden="false" customHeight="false" outlineLevel="0" collapsed="false">
      <c r="A39" s="0" t="s">
        <v>61</v>
      </c>
      <c r="B39" s="35" t="s">
        <v>108</v>
      </c>
      <c r="C39" s="35" t="s">
        <v>333</v>
      </c>
      <c r="D39" s="36"/>
      <c r="E39" s="37" t="s">
        <v>334</v>
      </c>
      <c r="F39" s="38" t="s">
        <v>92</v>
      </c>
      <c r="G39" s="39" t="n">
        <v>420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65</v>
      </c>
      <c r="O39" s="0" t="n">
        <f aca="false">(M39*21)/100</f>
        <v>0</v>
      </c>
      <c r="P39" s="0" t="s">
        <v>36</v>
      </c>
    </row>
    <row r="40" customFormat="false" ht="12.75" hidden="false" customHeight="false" outlineLevel="0" collapsed="false">
      <c r="A40" s="36" t="s">
        <v>66</v>
      </c>
      <c r="E40" s="41" t="s">
        <v>335</v>
      </c>
    </row>
    <row r="41" customFormat="false" ht="12.75" hidden="false" customHeight="false" outlineLevel="0" collapsed="false">
      <c r="A41" s="36" t="s">
        <v>68</v>
      </c>
      <c r="E41" s="42" t="s">
        <v>336</v>
      </c>
    </row>
    <row r="42" customFormat="false" ht="38.25" hidden="false" customHeight="false" outlineLevel="0" collapsed="false">
      <c r="A42" s="0" t="s">
        <v>70</v>
      </c>
      <c r="E42" s="41" t="s">
        <v>337</v>
      </c>
    </row>
    <row r="43" customFormat="false" ht="12.75" hidden="false" customHeight="false" outlineLevel="0" collapsed="false">
      <c r="A43" s="0" t="s">
        <v>61</v>
      </c>
      <c r="B43" s="35" t="s">
        <v>338</v>
      </c>
      <c r="C43" s="35" t="s">
        <v>339</v>
      </c>
      <c r="D43" s="36"/>
      <c r="E43" s="37" t="s">
        <v>340</v>
      </c>
      <c r="F43" s="38" t="s">
        <v>92</v>
      </c>
      <c r="G43" s="39" t="n">
        <v>300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65</v>
      </c>
      <c r="O43" s="0" t="n">
        <f aca="false">(M43*21)/100</f>
        <v>0</v>
      </c>
      <c r="P43" s="0" t="s">
        <v>36</v>
      </c>
    </row>
    <row r="44" customFormat="false" ht="12.75" hidden="false" customHeight="false" outlineLevel="0" collapsed="false">
      <c r="A44" s="36" t="s">
        <v>66</v>
      </c>
      <c r="E44" s="41" t="s">
        <v>341</v>
      </c>
    </row>
    <row r="45" customFormat="false" ht="12.75" hidden="false" customHeight="false" outlineLevel="0" collapsed="false">
      <c r="A45" s="36" t="s">
        <v>68</v>
      </c>
      <c r="E45" s="42" t="s">
        <v>342</v>
      </c>
    </row>
    <row r="46" customFormat="false" ht="25.5" hidden="false" customHeight="false" outlineLevel="0" collapsed="false">
      <c r="A46" s="0" t="s">
        <v>70</v>
      </c>
      <c r="E46" s="41" t="s">
        <v>343</v>
      </c>
    </row>
    <row r="47" customFormat="false" ht="12.75" hidden="false" customHeight="false" outlineLevel="0" collapsed="false">
      <c r="A47" s="0" t="s">
        <v>58</v>
      </c>
      <c r="C47" s="32" t="s">
        <v>36</v>
      </c>
      <c r="E47" s="33" t="s">
        <v>118</v>
      </c>
      <c r="J47" s="34" t="n">
        <f aca="false">0</f>
        <v>0</v>
      </c>
      <c r="K47" s="34" t="n">
        <f aca="false">0</f>
        <v>0</v>
      </c>
      <c r="L47" s="34" t="n">
        <f aca="false">0+L48+L52+L56+L60</f>
        <v>0</v>
      </c>
      <c r="M47" s="34" t="n">
        <f aca="false">0+M48+M52+M56+M60</f>
        <v>0</v>
      </c>
    </row>
    <row r="48" customFormat="false" ht="12.75" hidden="false" customHeight="false" outlineLevel="0" collapsed="false">
      <c r="A48" s="0" t="s">
        <v>61</v>
      </c>
      <c r="B48" s="35" t="s">
        <v>344</v>
      </c>
      <c r="C48" s="35" t="s">
        <v>345</v>
      </c>
      <c r="D48" s="36"/>
      <c r="E48" s="37" t="s">
        <v>346</v>
      </c>
      <c r="F48" s="38" t="s">
        <v>122</v>
      </c>
      <c r="G48" s="39" t="n">
        <v>168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65</v>
      </c>
      <c r="O48" s="0" t="n">
        <f aca="false">(M48*21)/100</f>
        <v>0</v>
      </c>
      <c r="P48" s="0" t="s">
        <v>36</v>
      </c>
    </row>
    <row r="49" customFormat="false" ht="12.75" hidden="false" customHeight="false" outlineLevel="0" collapsed="false">
      <c r="A49" s="36" t="s">
        <v>66</v>
      </c>
      <c r="E49" s="41" t="s">
        <v>347</v>
      </c>
    </row>
    <row r="50" customFormat="false" ht="12.75" hidden="false" customHeight="false" outlineLevel="0" collapsed="false">
      <c r="A50" s="36" t="s">
        <v>68</v>
      </c>
      <c r="E50" s="42" t="s">
        <v>348</v>
      </c>
    </row>
    <row r="51" customFormat="false" ht="51" hidden="false" customHeight="false" outlineLevel="0" collapsed="false">
      <c r="A51" s="0" t="s">
        <v>70</v>
      </c>
      <c r="E51" s="41" t="s">
        <v>349</v>
      </c>
    </row>
    <row r="52" customFormat="false" ht="25.5" hidden="false" customHeight="false" outlineLevel="0" collapsed="false">
      <c r="A52" s="0" t="s">
        <v>61</v>
      </c>
      <c r="B52" s="35" t="s">
        <v>114</v>
      </c>
      <c r="C52" s="35" t="s">
        <v>350</v>
      </c>
      <c r="D52" s="36"/>
      <c r="E52" s="37" t="s">
        <v>351</v>
      </c>
      <c r="F52" s="38" t="s">
        <v>122</v>
      </c>
      <c r="G52" s="39" t="n">
        <v>168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65</v>
      </c>
      <c r="O52" s="0" t="n">
        <f aca="false">(M52*21)/100</f>
        <v>0</v>
      </c>
      <c r="P52" s="0" t="s">
        <v>36</v>
      </c>
    </row>
    <row r="53" customFormat="false" ht="12.75" hidden="false" customHeight="false" outlineLevel="0" collapsed="false">
      <c r="A53" s="36" t="s">
        <v>66</v>
      </c>
      <c r="E53" s="41" t="s">
        <v>347</v>
      </c>
    </row>
    <row r="54" customFormat="false" ht="12.75" hidden="false" customHeight="false" outlineLevel="0" collapsed="false">
      <c r="A54" s="36" t="s">
        <v>68</v>
      </c>
      <c r="E54" s="42" t="s">
        <v>348</v>
      </c>
    </row>
    <row r="55" customFormat="false" ht="63.75" hidden="false" customHeight="false" outlineLevel="0" collapsed="false">
      <c r="A55" s="0" t="s">
        <v>70</v>
      </c>
      <c r="E55" s="41" t="s">
        <v>352</v>
      </c>
    </row>
    <row r="56" customFormat="false" ht="12.75" hidden="false" customHeight="false" outlineLevel="0" collapsed="false">
      <c r="A56" s="0" t="s">
        <v>61</v>
      </c>
      <c r="B56" s="35" t="s">
        <v>125</v>
      </c>
      <c r="C56" s="35" t="s">
        <v>353</v>
      </c>
      <c r="D56" s="36"/>
      <c r="E56" s="37" t="s">
        <v>354</v>
      </c>
      <c r="F56" s="38" t="s">
        <v>104</v>
      </c>
      <c r="G56" s="39" t="n">
        <v>12.24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65</v>
      </c>
      <c r="O56" s="0" t="n">
        <f aca="false">(M56*21)/100</f>
        <v>0</v>
      </c>
      <c r="P56" s="0" t="s">
        <v>36</v>
      </c>
    </row>
    <row r="57" customFormat="false" ht="12.75" hidden="false" customHeight="false" outlineLevel="0" collapsed="false">
      <c r="A57" s="36" t="s">
        <v>66</v>
      </c>
      <c r="E57" s="41" t="s">
        <v>355</v>
      </c>
    </row>
    <row r="58" customFormat="false" ht="38.25" hidden="false" customHeight="false" outlineLevel="0" collapsed="false">
      <c r="A58" s="36" t="s">
        <v>68</v>
      </c>
      <c r="E58" s="42" t="s">
        <v>356</v>
      </c>
    </row>
    <row r="59" customFormat="false" ht="369.75" hidden="false" customHeight="false" outlineLevel="0" collapsed="false">
      <c r="A59" s="0" t="s">
        <v>70</v>
      </c>
      <c r="E59" s="41" t="s">
        <v>130</v>
      </c>
    </row>
    <row r="60" customFormat="false" ht="12.75" hidden="false" customHeight="false" outlineLevel="0" collapsed="false">
      <c r="A60" s="0" t="s">
        <v>61</v>
      </c>
      <c r="B60" s="35" t="s">
        <v>357</v>
      </c>
      <c r="C60" s="35" t="s">
        <v>358</v>
      </c>
      <c r="D60" s="36"/>
      <c r="E60" s="37" t="s">
        <v>359</v>
      </c>
      <c r="F60" s="38" t="s">
        <v>64</v>
      </c>
      <c r="G60" s="39" t="n">
        <v>0.807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65</v>
      </c>
      <c r="O60" s="0" t="n">
        <f aca="false">(M60*21)/100</f>
        <v>0</v>
      </c>
      <c r="P60" s="0" t="s">
        <v>36</v>
      </c>
    </row>
    <row r="61" customFormat="false" ht="12.75" hidden="false" customHeight="false" outlineLevel="0" collapsed="false">
      <c r="A61" s="36" t="s">
        <v>66</v>
      </c>
      <c r="E61" s="41" t="s">
        <v>360</v>
      </c>
    </row>
    <row r="62" customFormat="false" ht="12.75" hidden="false" customHeight="false" outlineLevel="0" collapsed="false">
      <c r="A62" s="36" t="s">
        <v>68</v>
      </c>
      <c r="E62" s="42" t="s">
        <v>361</v>
      </c>
    </row>
    <row r="63" customFormat="false" ht="267.75" hidden="false" customHeight="false" outlineLevel="0" collapsed="false">
      <c r="A63" s="0" t="s">
        <v>70</v>
      </c>
      <c r="E63" s="41" t="s">
        <v>362</v>
      </c>
    </row>
    <row r="64" customFormat="false" ht="12.75" hidden="false" customHeight="false" outlineLevel="0" collapsed="false">
      <c r="A64" s="0" t="s">
        <v>58</v>
      </c>
      <c r="C64" s="32" t="s">
        <v>31</v>
      </c>
      <c r="E64" s="33" t="s">
        <v>142</v>
      </c>
      <c r="J64" s="34" t="n">
        <f aca="false">0</f>
        <v>0</v>
      </c>
      <c r="K64" s="34" t="n">
        <f aca="false">0</f>
        <v>0</v>
      </c>
      <c r="L64" s="34" t="n">
        <f aca="false">0+L65</f>
        <v>0</v>
      </c>
      <c r="M64" s="34" t="n">
        <f aca="false">0+M65</f>
        <v>0</v>
      </c>
    </row>
    <row r="65" customFormat="false" ht="12.75" hidden="false" customHeight="false" outlineLevel="0" collapsed="false">
      <c r="A65" s="0" t="s">
        <v>61</v>
      </c>
      <c r="B65" s="35" t="s">
        <v>131</v>
      </c>
      <c r="C65" s="35" t="s">
        <v>363</v>
      </c>
      <c r="D65" s="36"/>
      <c r="E65" s="37" t="s">
        <v>364</v>
      </c>
      <c r="F65" s="38" t="s">
        <v>365</v>
      </c>
      <c r="G65" s="39" t="n">
        <v>3423.881</v>
      </c>
      <c r="H65" s="38" t="n">
        <v>0</v>
      </c>
      <c r="I65" s="38" t="n">
        <f aca="false">ROUND(G65*H65,6)</f>
        <v>0</v>
      </c>
      <c r="L65" s="40" t="n">
        <v>0</v>
      </c>
      <c r="M65" s="34" t="n">
        <f aca="false">ROUND(ROUND(L65,2)*ROUND(G65,3),2)</f>
        <v>0</v>
      </c>
      <c r="N65" s="38" t="s">
        <v>65</v>
      </c>
      <c r="O65" s="0" t="n">
        <f aca="false">(M65*21)/100</f>
        <v>0</v>
      </c>
      <c r="P65" s="0" t="s">
        <v>36</v>
      </c>
    </row>
    <row r="66" customFormat="false" ht="12.75" hidden="false" customHeight="false" outlineLevel="0" collapsed="false">
      <c r="A66" s="36" t="s">
        <v>66</v>
      </c>
      <c r="E66" s="41" t="s">
        <v>366</v>
      </c>
    </row>
    <row r="67" customFormat="false" ht="12.75" hidden="false" customHeight="false" outlineLevel="0" collapsed="false">
      <c r="A67" s="36" t="s">
        <v>68</v>
      </c>
      <c r="E67" s="42"/>
    </row>
    <row r="68" customFormat="false" ht="293.25" hidden="false" customHeight="false" outlineLevel="0" collapsed="false">
      <c r="A68" s="0" t="s">
        <v>70</v>
      </c>
      <c r="E68" s="41" t="s">
        <v>367</v>
      </c>
    </row>
    <row r="69" customFormat="false" ht="12.75" hidden="false" customHeight="false" outlineLevel="0" collapsed="false">
      <c r="A69" s="0" t="s">
        <v>58</v>
      </c>
      <c r="C69" s="32" t="s">
        <v>80</v>
      </c>
      <c r="E69" s="33" t="s">
        <v>162</v>
      </c>
      <c r="J69" s="34" t="n">
        <f aca="false">0</f>
        <v>0</v>
      </c>
      <c r="K69" s="34" t="n">
        <f aca="false">0</f>
        <v>0</v>
      </c>
      <c r="L69" s="34" t="n">
        <f aca="false">0+L70+L74+L78</f>
        <v>0</v>
      </c>
      <c r="M69" s="34" t="n">
        <f aca="false">0+M70+M74+M78</f>
        <v>0</v>
      </c>
    </row>
    <row r="70" customFormat="false" ht="12.75" hidden="false" customHeight="false" outlineLevel="0" collapsed="false">
      <c r="A70" s="0" t="s">
        <v>61</v>
      </c>
      <c r="B70" s="35" t="s">
        <v>143</v>
      </c>
      <c r="C70" s="35" t="s">
        <v>368</v>
      </c>
      <c r="D70" s="36"/>
      <c r="E70" s="37" t="s">
        <v>369</v>
      </c>
      <c r="F70" s="38" t="s">
        <v>92</v>
      </c>
      <c r="G70" s="39" t="n">
        <v>31.64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65</v>
      </c>
      <c r="O70" s="0" t="n">
        <f aca="false">(M70*21)/100</f>
        <v>0</v>
      </c>
      <c r="P70" s="0" t="s">
        <v>36</v>
      </c>
    </row>
    <row r="71" customFormat="false" ht="12.75" hidden="false" customHeight="false" outlineLevel="0" collapsed="false">
      <c r="A71" s="36" t="s">
        <v>66</v>
      </c>
      <c r="E71" s="41" t="s">
        <v>370</v>
      </c>
    </row>
    <row r="72" customFormat="false" ht="38.25" hidden="false" customHeight="false" outlineLevel="0" collapsed="false">
      <c r="A72" s="36" t="s">
        <v>68</v>
      </c>
      <c r="E72" s="42" t="s">
        <v>371</v>
      </c>
    </row>
    <row r="73" customFormat="false" ht="127.5" hidden="false" customHeight="false" outlineLevel="0" collapsed="false">
      <c r="A73" s="0" t="s">
        <v>70</v>
      </c>
      <c r="E73" s="41" t="s">
        <v>372</v>
      </c>
    </row>
    <row r="74" customFormat="false" ht="12.75" hidden="false" customHeight="false" outlineLevel="0" collapsed="false">
      <c r="A74" s="0" t="s">
        <v>61</v>
      </c>
      <c r="B74" s="35" t="s">
        <v>373</v>
      </c>
      <c r="C74" s="35" t="s">
        <v>374</v>
      </c>
      <c r="D74" s="36"/>
      <c r="E74" s="37" t="s">
        <v>375</v>
      </c>
      <c r="F74" s="38" t="s">
        <v>92</v>
      </c>
      <c r="G74" s="39" t="n">
        <v>29.21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65</v>
      </c>
      <c r="O74" s="0" t="n">
        <f aca="false">(M74*21)/100</f>
        <v>0</v>
      </c>
      <c r="P74" s="0" t="s">
        <v>36</v>
      </c>
    </row>
    <row r="75" customFormat="false" ht="12.75" hidden="false" customHeight="false" outlineLevel="0" collapsed="false">
      <c r="A75" s="36" t="s">
        <v>66</v>
      </c>
      <c r="E75" s="41" t="s">
        <v>376</v>
      </c>
    </row>
    <row r="76" customFormat="false" ht="12.75" hidden="false" customHeight="false" outlineLevel="0" collapsed="false">
      <c r="A76" s="36" t="s">
        <v>68</v>
      </c>
      <c r="E76" s="42" t="s">
        <v>377</v>
      </c>
    </row>
    <row r="77" customFormat="false" ht="153" hidden="false" customHeight="false" outlineLevel="0" collapsed="false">
      <c r="A77" s="0" t="s">
        <v>70</v>
      </c>
      <c r="E77" s="41" t="s">
        <v>378</v>
      </c>
    </row>
    <row r="78" customFormat="false" ht="25.5" hidden="false" customHeight="false" outlineLevel="0" collapsed="false">
      <c r="A78" s="0" t="s">
        <v>61</v>
      </c>
      <c r="B78" s="35" t="s">
        <v>156</v>
      </c>
      <c r="C78" s="35" t="s">
        <v>379</v>
      </c>
      <c r="D78" s="36"/>
      <c r="E78" s="37" t="s">
        <v>380</v>
      </c>
      <c r="F78" s="38" t="s">
        <v>92</v>
      </c>
      <c r="G78" s="39" t="n">
        <v>0.92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65</v>
      </c>
      <c r="O78" s="0" t="n">
        <f aca="false">(M78*21)/100</f>
        <v>0</v>
      </c>
      <c r="P78" s="0" t="s">
        <v>36</v>
      </c>
    </row>
    <row r="79" customFormat="false" ht="12.75" hidden="false" customHeight="false" outlineLevel="0" collapsed="false">
      <c r="A79" s="36" t="s">
        <v>66</v>
      </c>
      <c r="E79" s="41" t="s">
        <v>381</v>
      </c>
    </row>
    <row r="80" customFormat="false" ht="12.75" hidden="false" customHeight="false" outlineLevel="0" collapsed="false">
      <c r="A80" s="36" t="s">
        <v>68</v>
      </c>
      <c r="E80" s="42" t="s">
        <v>382</v>
      </c>
    </row>
    <row r="81" customFormat="false" ht="153" hidden="false" customHeight="false" outlineLevel="0" collapsed="false">
      <c r="A81" s="0" t="s">
        <v>70</v>
      </c>
      <c r="E81" s="41" t="s">
        <v>378</v>
      </c>
    </row>
    <row r="82" customFormat="false" ht="12.75" hidden="false" customHeight="false" outlineLevel="0" collapsed="false">
      <c r="A82" s="0" t="s">
        <v>58</v>
      </c>
      <c r="C82" s="32" t="s">
        <v>101</v>
      </c>
      <c r="E82" s="33" t="s">
        <v>252</v>
      </c>
      <c r="J82" s="34" t="n">
        <f aca="false">0</f>
        <v>0</v>
      </c>
      <c r="K82" s="34" t="n">
        <f aca="false">0</f>
        <v>0</v>
      </c>
      <c r="L82" s="34" t="n">
        <f aca="false">0+L83+L87+L91+L95+L99+L103+L107+L111+L115+L119</f>
        <v>0</v>
      </c>
      <c r="M82" s="34" t="n">
        <f aca="false">0+M83+M87+M91+M95+M99+M103+M107+M111+M115+M119</f>
        <v>0</v>
      </c>
    </row>
    <row r="83" customFormat="false" ht="12.75" hidden="false" customHeight="false" outlineLevel="0" collapsed="false">
      <c r="A83" s="0" t="s">
        <v>61</v>
      </c>
      <c r="B83" s="35" t="s">
        <v>75</v>
      </c>
      <c r="C83" s="35" t="s">
        <v>383</v>
      </c>
      <c r="D83" s="36" t="s">
        <v>87</v>
      </c>
      <c r="E83" s="37" t="s">
        <v>384</v>
      </c>
      <c r="F83" s="38" t="s">
        <v>98</v>
      </c>
      <c r="G83" s="39" t="n">
        <v>1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249</v>
      </c>
      <c r="O83" s="0" t="n">
        <f aca="false">(M83*21)/100</f>
        <v>0</v>
      </c>
      <c r="P83" s="0" t="s">
        <v>36</v>
      </c>
    </row>
    <row r="84" customFormat="false" ht="12.75" hidden="false" customHeight="false" outlineLevel="0" collapsed="false">
      <c r="A84" s="36" t="s">
        <v>66</v>
      </c>
      <c r="E84" s="41" t="s">
        <v>385</v>
      </c>
    </row>
    <row r="85" customFormat="false" ht="12.75" hidden="false" customHeight="false" outlineLevel="0" collapsed="false">
      <c r="A85" s="36" t="s">
        <v>68</v>
      </c>
      <c r="E85" s="42"/>
    </row>
    <row r="86" customFormat="false" ht="140.25" hidden="false" customHeight="false" outlineLevel="0" collapsed="false">
      <c r="A86" s="0" t="s">
        <v>70</v>
      </c>
      <c r="E86" s="41" t="s">
        <v>261</v>
      </c>
    </row>
    <row r="87" customFormat="false" ht="12.75" hidden="false" customHeight="false" outlineLevel="0" collapsed="false">
      <c r="A87" s="0" t="s">
        <v>61</v>
      </c>
      <c r="B87" s="35" t="s">
        <v>32</v>
      </c>
      <c r="C87" s="35" t="s">
        <v>386</v>
      </c>
      <c r="D87" s="36" t="s">
        <v>87</v>
      </c>
      <c r="E87" s="37" t="s">
        <v>387</v>
      </c>
      <c r="F87" s="38" t="s">
        <v>98</v>
      </c>
      <c r="G87" s="39" t="n">
        <v>1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249</v>
      </c>
      <c r="O87" s="0" t="n">
        <f aca="false">(M87*21)/100</f>
        <v>0</v>
      </c>
      <c r="P87" s="0" t="s">
        <v>36</v>
      </c>
    </row>
    <row r="88" customFormat="false" ht="12.75" hidden="false" customHeight="false" outlineLevel="0" collapsed="false">
      <c r="A88" s="36" t="s">
        <v>66</v>
      </c>
      <c r="E88" s="41" t="s">
        <v>388</v>
      </c>
    </row>
    <row r="89" customFormat="false" ht="12.75" hidden="false" customHeight="false" outlineLevel="0" collapsed="false">
      <c r="A89" s="36" t="s">
        <v>68</v>
      </c>
      <c r="E89" s="42"/>
    </row>
    <row r="90" customFormat="false" ht="140.25" hidden="false" customHeight="false" outlineLevel="0" collapsed="false">
      <c r="A90" s="0" t="s">
        <v>70</v>
      </c>
      <c r="E90" s="41" t="s">
        <v>261</v>
      </c>
    </row>
    <row r="91" customFormat="false" ht="12.75" hidden="false" customHeight="false" outlineLevel="0" collapsed="false">
      <c r="A91" s="0" t="s">
        <v>61</v>
      </c>
      <c r="B91" s="35" t="s">
        <v>89</v>
      </c>
      <c r="C91" s="35" t="s">
        <v>389</v>
      </c>
      <c r="D91" s="36" t="s">
        <v>87</v>
      </c>
      <c r="E91" s="37" t="s">
        <v>390</v>
      </c>
      <c r="F91" s="38" t="s">
        <v>98</v>
      </c>
      <c r="G91" s="39" t="n">
        <v>1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249</v>
      </c>
      <c r="O91" s="0" t="n">
        <f aca="false">(M91*21)/100</f>
        <v>0</v>
      </c>
      <c r="P91" s="0" t="s">
        <v>36</v>
      </c>
    </row>
    <row r="92" customFormat="false" ht="12.75" hidden="false" customHeight="false" outlineLevel="0" collapsed="false">
      <c r="A92" s="36" t="s">
        <v>66</v>
      </c>
      <c r="E92" s="41" t="s">
        <v>391</v>
      </c>
    </row>
    <row r="93" customFormat="false" ht="12.75" hidden="false" customHeight="false" outlineLevel="0" collapsed="false">
      <c r="A93" s="36" t="s">
        <v>68</v>
      </c>
      <c r="E93" s="42"/>
    </row>
    <row r="94" customFormat="false" ht="140.25" hidden="false" customHeight="false" outlineLevel="0" collapsed="false">
      <c r="A94" s="0" t="s">
        <v>70</v>
      </c>
      <c r="E94" s="41" t="s">
        <v>261</v>
      </c>
    </row>
    <row r="95" customFormat="false" ht="12.75" hidden="false" customHeight="false" outlineLevel="0" collapsed="false">
      <c r="A95" s="0" t="s">
        <v>61</v>
      </c>
      <c r="B95" s="35" t="s">
        <v>338</v>
      </c>
      <c r="C95" s="35" t="s">
        <v>392</v>
      </c>
      <c r="D95" s="36" t="s">
        <v>87</v>
      </c>
      <c r="E95" s="37" t="s">
        <v>393</v>
      </c>
      <c r="F95" s="38" t="s">
        <v>98</v>
      </c>
      <c r="G95" s="39" t="n">
        <v>3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249</v>
      </c>
      <c r="O95" s="0" t="n">
        <f aca="false">(M95*21)/100</f>
        <v>0</v>
      </c>
      <c r="P95" s="0" t="s">
        <v>36</v>
      </c>
    </row>
    <row r="96" customFormat="false" ht="12.75" hidden="false" customHeight="false" outlineLevel="0" collapsed="false">
      <c r="A96" s="36" t="s">
        <v>66</v>
      </c>
      <c r="E96" s="41" t="s">
        <v>394</v>
      </c>
    </row>
    <row r="97" customFormat="false" ht="12.75" hidden="false" customHeight="false" outlineLevel="0" collapsed="false">
      <c r="A97" s="36" t="s">
        <v>68</v>
      </c>
      <c r="E97" s="42"/>
    </row>
    <row r="98" customFormat="false" ht="153" hidden="false" customHeight="false" outlineLevel="0" collapsed="false">
      <c r="A98" s="0" t="s">
        <v>70</v>
      </c>
      <c r="E98" s="41" t="s">
        <v>395</v>
      </c>
    </row>
    <row r="99" customFormat="false" ht="12.75" hidden="false" customHeight="false" outlineLevel="0" collapsed="false">
      <c r="A99" s="0" t="s">
        <v>61</v>
      </c>
      <c r="B99" s="35" t="s">
        <v>169</v>
      </c>
      <c r="C99" s="35" t="s">
        <v>396</v>
      </c>
      <c r="D99" s="36"/>
      <c r="E99" s="37" t="s">
        <v>397</v>
      </c>
      <c r="F99" s="38" t="s">
        <v>122</v>
      </c>
      <c r="G99" s="39" t="n">
        <v>25.4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65</v>
      </c>
      <c r="O99" s="0" t="n">
        <f aca="false">(M99*21)/100</f>
        <v>0</v>
      </c>
      <c r="P99" s="0" t="s">
        <v>36</v>
      </c>
    </row>
    <row r="100" customFormat="false" ht="12.75" hidden="false" customHeight="false" outlineLevel="0" collapsed="false">
      <c r="A100" s="36" t="s">
        <v>66</v>
      </c>
      <c r="E100" s="41" t="s">
        <v>376</v>
      </c>
    </row>
    <row r="101" customFormat="false" ht="12.75" hidden="false" customHeight="false" outlineLevel="0" collapsed="false">
      <c r="A101" s="36" t="s">
        <v>68</v>
      </c>
      <c r="E101" s="42" t="s">
        <v>398</v>
      </c>
    </row>
    <row r="102" customFormat="false" ht="51" hidden="false" customHeight="false" outlineLevel="0" collapsed="false">
      <c r="A102" s="0" t="s">
        <v>70</v>
      </c>
      <c r="E102" s="41" t="s">
        <v>399</v>
      </c>
    </row>
    <row r="103" customFormat="false" ht="25.5" hidden="false" customHeight="false" outlineLevel="0" collapsed="false">
      <c r="A103" s="0" t="s">
        <v>61</v>
      </c>
      <c r="B103" s="35" t="s">
        <v>174</v>
      </c>
      <c r="C103" s="35" t="s">
        <v>400</v>
      </c>
      <c r="D103" s="36"/>
      <c r="E103" s="37" t="s">
        <v>401</v>
      </c>
      <c r="F103" s="38" t="s">
        <v>122</v>
      </c>
      <c r="G103" s="39" t="n">
        <v>70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65</v>
      </c>
      <c r="O103" s="0" t="n">
        <f aca="false">(M103*21)/100</f>
        <v>0</v>
      </c>
      <c r="P103" s="0" t="s">
        <v>36</v>
      </c>
    </row>
    <row r="104" customFormat="false" ht="12.75" hidden="false" customHeight="false" outlineLevel="0" collapsed="false">
      <c r="A104" s="36" t="s">
        <v>66</v>
      </c>
      <c r="E104" s="41" t="s">
        <v>402</v>
      </c>
    </row>
    <row r="105" customFormat="false" ht="12.75" hidden="false" customHeight="false" outlineLevel="0" collapsed="false">
      <c r="A105" s="36" t="s">
        <v>68</v>
      </c>
      <c r="E105" s="42" t="s">
        <v>403</v>
      </c>
    </row>
    <row r="106" customFormat="false" ht="267.75" hidden="false" customHeight="false" outlineLevel="0" collapsed="false">
      <c r="A106" s="0" t="s">
        <v>70</v>
      </c>
      <c r="E106" s="41" t="s">
        <v>404</v>
      </c>
    </row>
    <row r="107" customFormat="false" ht="25.5" hidden="false" customHeight="false" outlineLevel="0" collapsed="false">
      <c r="A107" s="0" t="s">
        <v>61</v>
      </c>
      <c r="B107" s="35" t="s">
        <v>185</v>
      </c>
      <c r="C107" s="35" t="s">
        <v>405</v>
      </c>
      <c r="D107" s="36"/>
      <c r="E107" s="37" t="s">
        <v>406</v>
      </c>
      <c r="F107" s="38" t="s">
        <v>122</v>
      </c>
      <c r="G107" s="39" t="n">
        <v>60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65</v>
      </c>
      <c r="O107" s="0" t="n">
        <f aca="false">(M107*21)/100</f>
        <v>0</v>
      </c>
      <c r="P107" s="0" t="s">
        <v>36</v>
      </c>
    </row>
    <row r="108" customFormat="false" ht="12.75" hidden="false" customHeight="false" outlineLevel="0" collapsed="false">
      <c r="A108" s="36" t="s">
        <v>66</v>
      </c>
      <c r="E108" s="41"/>
    </row>
    <row r="109" customFormat="false" ht="12.75" hidden="false" customHeight="false" outlineLevel="0" collapsed="false">
      <c r="A109" s="36" t="s">
        <v>68</v>
      </c>
      <c r="E109" s="42"/>
    </row>
    <row r="110" customFormat="false" ht="89.25" hidden="false" customHeight="false" outlineLevel="0" collapsed="false">
      <c r="A110" s="0" t="s">
        <v>70</v>
      </c>
      <c r="E110" s="41" t="s">
        <v>407</v>
      </c>
    </row>
    <row r="111" customFormat="false" ht="12.75" hidden="false" customHeight="false" outlineLevel="0" collapsed="false">
      <c r="A111" s="0" t="s">
        <v>61</v>
      </c>
      <c r="B111" s="35" t="s">
        <v>190</v>
      </c>
      <c r="C111" s="35" t="s">
        <v>408</v>
      </c>
      <c r="D111" s="36"/>
      <c r="E111" s="37" t="s">
        <v>409</v>
      </c>
      <c r="F111" s="38" t="s">
        <v>98</v>
      </c>
      <c r="G111" s="39" t="n">
        <v>2</v>
      </c>
      <c r="H111" s="38" t="n">
        <v>0</v>
      </c>
      <c r="I111" s="38" t="n">
        <f aca="false">ROUND(G111*H111,6)</f>
        <v>0</v>
      </c>
      <c r="L111" s="40" t="n">
        <v>0</v>
      </c>
      <c r="M111" s="34" t="n">
        <f aca="false">ROUND(ROUND(L111,2)*ROUND(G111,3),2)</f>
        <v>0</v>
      </c>
      <c r="N111" s="38" t="s">
        <v>65</v>
      </c>
      <c r="O111" s="0" t="n">
        <f aca="false">(M111*21)/100</f>
        <v>0</v>
      </c>
      <c r="P111" s="0" t="s">
        <v>36</v>
      </c>
    </row>
    <row r="112" customFormat="false" ht="25.5" hidden="false" customHeight="false" outlineLevel="0" collapsed="false">
      <c r="A112" s="36" t="s">
        <v>66</v>
      </c>
      <c r="E112" s="41" t="s">
        <v>410</v>
      </c>
    </row>
    <row r="113" customFormat="false" ht="12.75" hidden="false" customHeight="false" outlineLevel="0" collapsed="false">
      <c r="A113" s="36" t="s">
        <v>68</v>
      </c>
      <c r="E113" s="42"/>
    </row>
    <row r="114" customFormat="false" ht="76.5" hidden="false" customHeight="false" outlineLevel="0" collapsed="false">
      <c r="A114" s="0" t="s">
        <v>70</v>
      </c>
      <c r="E114" s="41" t="s">
        <v>411</v>
      </c>
    </row>
    <row r="115" customFormat="false" ht="12.75" hidden="false" customHeight="false" outlineLevel="0" collapsed="false">
      <c r="A115" s="0" t="s">
        <v>61</v>
      </c>
      <c r="B115" s="35" t="s">
        <v>196</v>
      </c>
      <c r="C115" s="35" t="s">
        <v>412</v>
      </c>
      <c r="D115" s="36"/>
      <c r="E115" s="37" t="s">
        <v>413</v>
      </c>
      <c r="F115" s="38" t="s">
        <v>98</v>
      </c>
      <c r="G115" s="39" t="n">
        <v>1</v>
      </c>
      <c r="H115" s="38" t="n">
        <v>0</v>
      </c>
      <c r="I115" s="38" t="n">
        <f aca="false">ROUND(G115*H115,6)</f>
        <v>0</v>
      </c>
      <c r="L115" s="40" t="n">
        <v>0</v>
      </c>
      <c r="M115" s="34" t="n">
        <f aca="false">ROUND(ROUND(L115,2)*ROUND(G115,3),2)</f>
        <v>0</v>
      </c>
      <c r="N115" s="38" t="s">
        <v>65</v>
      </c>
      <c r="O115" s="0" t="n">
        <f aca="false">(M115*21)/100</f>
        <v>0</v>
      </c>
      <c r="P115" s="0" t="s">
        <v>36</v>
      </c>
    </row>
    <row r="116" customFormat="false" ht="12.75" hidden="false" customHeight="false" outlineLevel="0" collapsed="false">
      <c r="A116" s="36" t="s">
        <v>66</v>
      </c>
      <c r="E116" s="41" t="s">
        <v>414</v>
      </c>
    </row>
    <row r="117" customFormat="false" ht="12.75" hidden="false" customHeight="false" outlineLevel="0" collapsed="false">
      <c r="A117" s="36" t="s">
        <v>68</v>
      </c>
      <c r="E117" s="42"/>
    </row>
    <row r="118" customFormat="false" ht="89.25" hidden="false" customHeight="false" outlineLevel="0" collapsed="false">
      <c r="A118" s="0" t="s">
        <v>70</v>
      </c>
      <c r="E118" s="41" t="s">
        <v>415</v>
      </c>
    </row>
    <row r="119" customFormat="false" ht="12.75" hidden="false" customHeight="false" outlineLevel="0" collapsed="false">
      <c r="A119" s="0" t="s">
        <v>61</v>
      </c>
      <c r="B119" s="35" t="s">
        <v>416</v>
      </c>
      <c r="C119" s="35" t="s">
        <v>417</v>
      </c>
      <c r="D119" s="36" t="s">
        <v>87</v>
      </c>
      <c r="E119" s="37" t="s">
        <v>418</v>
      </c>
      <c r="F119" s="38" t="s">
        <v>98</v>
      </c>
      <c r="G119" s="39" t="n">
        <v>2</v>
      </c>
      <c r="H119" s="38" t="n">
        <v>0</v>
      </c>
      <c r="I119" s="38" t="n">
        <f aca="false">ROUND(G119*H119,6)</f>
        <v>0</v>
      </c>
      <c r="L119" s="40" t="n">
        <v>0</v>
      </c>
      <c r="M119" s="34" t="n">
        <f aca="false">ROUND(ROUND(L119,2)*ROUND(G119,3),2)</f>
        <v>0</v>
      </c>
      <c r="N119" s="38" t="s">
        <v>249</v>
      </c>
      <c r="O119" s="0" t="n">
        <f aca="false">(M119*21)/100</f>
        <v>0</v>
      </c>
      <c r="P119" s="0" t="s">
        <v>36</v>
      </c>
    </row>
    <row r="120" customFormat="false" ht="12.75" hidden="false" customHeight="false" outlineLevel="0" collapsed="false">
      <c r="A120" s="36" t="s">
        <v>66</v>
      </c>
      <c r="E120" s="41"/>
    </row>
    <row r="121" customFormat="false" ht="12.75" hidden="false" customHeight="false" outlineLevel="0" collapsed="false">
      <c r="A121" s="36" t="s">
        <v>68</v>
      </c>
      <c r="E121" s="42"/>
    </row>
    <row r="122" customFormat="false" ht="140.25" hidden="false" customHeight="false" outlineLevel="0" collapsed="false">
      <c r="A122" s="0" t="s">
        <v>70</v>
      </c>
      <c r="E122" s="41" t="s">
        <v>261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9</v>
      </c>
      <c r="B1" s="3"/>
      <c r="C1" s="1"/>
      <c r="D1" s="3"/>
      <c r="E1" s="2" t="s">
        <v>30</v>
      </c>
      <c r="F1" s="3"/>
      <c r="G1" s="3"/>
      <c r="H1" s="3"/>
      <c r="I1" s="3"/>
      <c r="J1" s="3"/>
      <c r="K1" s="3"/>
      <c r="L1" s="3"/>
      <c r="M1" s="3"/>
      <c r="N1" s="3"/>
      <c r="P1" s="0" t="s">
        <v>31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21</v>
      </c>
      <c r="M3" s="22" t="n">
        <f aca="false">Rekapitulace!C14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21</v>
      </c>
      <c r="D4" s="19"/>
      <c r="E4" s="26" t="s">
        <v>22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204,"=0",A8:A204,"P")+COUNTIFS(L8:L204,"",A8:A204,"P")+SUM(Q8:Q204)</f>
        <v>49</v>
      </c>
    </row>
    <row r="8" customFormat="false" ht="12.75" hidden="false" customHeight="false" outlineLevel="0" collapsed="false">
      <c r="A8" s="0" t="s">
        <v>56</v>
      </c>
      <c r="C8" s="29" t="s">
        <v>419</v>
      </c>
      <c r="E8" s="30" t="s">
        <v>24</v>
      </c>
      <c r="J8" s="31" t="n">
        <f aca="false">0+J9+J74+J179</f>
        <v>0</v>
      </c>
      <c r="K8" s="31" t="n">
        <f aca="false">0+K9+K74+K179</f>
        <v>0</v>
      </c>
      <c r="L8" s="31" t="n">
        <f aca="false">0+L9+L74+L179</f>
        <v>0</v>
      </c>
      <c r="M8" s="31" t="n">
        <f aca="false">0+M9+M74+M179</f>
        <v>0</v>
      </c>
    </row>
    <row r="9" customFormat="false" ht="12.75" hidden="false" customHeight="false" outlineLevel="0" collapsed="false">
      <c r="A9" s="0" t="s">
        <v>58</v>
      </c>
      <c r="C9" s="32" t="s">
        <v>87</v>
      </c>
      <c r="E9" s="33" t="s">
        <v>88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+L58+L62+L66+L70</f>
        <v>0</v>
      </c>
      <c r="M9" s="34" t="n">
        <f aca="false">0+M10+M14+M18+M22+M26+M30+M34+M38+M42+M46+M50+M54+M58+M62+M66+M70</f>
        <v>0</v>
      </c>
    </row>
    <row r="10" customFormat="false" ht="25.5" hidden="false" customHeight="false" outlineLevel="0" collapsed="false">
      <c r="A10" s="0" t="s">
        <v>61</v>
      </c>
      <c r="B10" s="35" t="s">
        <v>87</v>
      </c>
      <c r="C10" s="35" t="s">
        <v>420</v>
      </c>
      <c r="D10" s="36" t="s">
        <v>87</v>
      </c>
      <c r="E10" s="37" t="s">
        <v>421</v>
      </c>
      <c r="F10" s="38" t="s">
        <v>422</v>
      </c>
      <c r="G10" s="39" t="n">
        <v>0.166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423</v>
      </c>
      <c r="O10" s="0" t="n">
        <f aca="false">(M10*21)/100</f>
        <v>0</v>
      </c>
      <c r="P10" s="0" t="s">
        <v>36</v>
      </c>
    </row>
    <row r="11" customFormat="false" ht="12.75" hidden="false" customHeight="false" outlineLevel="0" collapsed="false">
      <c r="A11" s="36" t="s">
        <v>66</v>
      </c>
      <c r="E11" s="41"/>
    </row>
    <row r="12" customFormat="false" ht="12.75" hidden="false" customHeight="false" outlineLevel="0" collapsed="false">
      <c r="A12" s="36" t="s">
        <v>68</v>
      </c>
      <c r="E12" s="42"/>
    </row>
    <row r="13" customFormat="false" ht="63.75" hidden="false" customHeight="false" outlineLevel="0" collapsed="false">
      <c r="A13" s="0" t="s">
        <v>70</v>
      </c>
      <c r="E13" s="41" t="s">
        <v>424</v>
      </c>
    </row>
    <row r="14" customFormat="false" ht="12.75" hidden="false" customHeight="false" outlineLevel="0" collapsed="false">
      <c r="A14" s="0" t="s">
        <v>61</v>
      </c>
      <c r="B14" s="35" t="s">
        <v>36</v>
      </c>
      <c r="C14" s="35" t="s">
        <v>425</v>
      </c>
      <c r="D14" s="36" t="s">
        <v>87</v>
      </c>
      <c r="E14" s="37" t="s">
        <v>426</v>
      </c>
      <c r="F14" s="38" t="s">
        <v>98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423</v>
      </c>
      <c r="O14" s="0" t="n">
        <f aca="false">(M14*21)/100</f>
        <v>0</v>
      </c>
      <c r="P14" s="0" t="s">
        <v>36</v>
      </c>
    </row>
    <row r="15" customFormat="false" ht="12.75" hidden="false" customHeight="false" outlineLevel="0" collapsed="false">
      <c r="A15" s="36" t="s">
        <v>66</v>
      </c>
      <c r="E15" s="41"/>
    </row>
    <row r="16" customFormat="false" ht="12.75" hidden="false" customHeight="false" outlineLevel="0" collapsed="false">
      <c r="A16" s="36" t="s">
        <v>68</v>
      </c>
      <c r="E16" s="42"/>
    </row>
    <row r="17" customFormat="false" ht="12.75" hidden="false" customHeight="false" outlineLevel="0" collapsed="false">
      <c r="A17" s="0" t="s">
        <v>70</v>
      </c>
      <c r="E17" s="41" t="s">
        <v>427</v>
      </c>
    </row>
    <row r="18" customFormat="false" ht="12.75" hidden="false" customHeight="false" outlineLevel="0" collapsed="false">
      <c r="A18" s="0" t="s">
        <v>61</v>
      </c>
      <c r="B18" s="35" t="s">
        <v>31</v>
      </c>
      <c r="C18" s="35" t="s">
        <v>428</v>
      </c>
      <c r="D18" s="36" t="s">
        <v>87</v>
      </c>
      <c r="E18" s="37" t="s">
        <v>429</v>
      </c>
      <c r="F18" s="38" t="s">
        <v>104</v>
      </c>
      <c r="G18" s="39" t="n">
        <v>2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423</v>
      </c>
      <c r="O18" s="0" t="n">
        <f aca="false">(M18*21)/100</f>
        <v>0</v>
      </c>
      <c r="P18" s="0" t="s">
        <v>36</v>
      </c>
    </row>
    <row r="19" customFormat="false" ht="12.75" hidden="false" customHeight="false" outlineLevel="0" collapsed="false">
      <c r="A19" s="36" t="s">
        <v>66</v>
      </c>
      <c r="E19" s="41"/>
    </row>
    <row r="20" customFormat="false" ht="12.75" hidden="false" customHeight="false" outlineLevel="0" collapsed="false">
      <c r="A20" s="36" t="s">
        <v>68</v>
      </c>
      <c r="E20" s="42"/>
    </row>
    <row r="21" customFormat="false" ht="216.75" hidden="false" customHeight="false" outlineLevel="0" collapsed="false">
      <c r="A21" s="0" t="s">
        <v>70</v>
      </c>
      <c r="E21" s="41" t="s">
        <v>430</v>
      </c>
    </row>
    <row r="22" customFormat="false" ht="12.75" hidden="false" customHeight="false" outlineLevel="0" collapsed="false">
      <c r="A22" s="0" t="s">
        <v>61</v>
      </c>
      <c r="B22" s="35" t="s">
        <v>75</v>
      </c>
      <c r="C22" s="35" t="s">
        <v>431</v>
      </c>
      <c r="D22" s="36" t="s">
        <v>87</v>
      </c>
      <c r="E22" s="37" t="s">
        <v>432</v>
      </c>
      <c r="F22" s="38" t="s">
        <v>104</v>
      </c>
      <c r="G22" s="39" t="n">
        <v>50.26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423</v>
      </c>
      <c r="O22" s="0" t="n">
        <f aca="false">(M22*21)/100</f>
        <v>0</v>
      </c>
      <c r="P22" s="0" t="s">
        <v>36</v>
      </c>
    </row>
    <row r="23" customFormat="false" ht="12.75" hidden="false" customHeight="false" outlineLevel="0" collapsed="false">
      <c r="A23" s="36" t="s">
        <v>66</v>
      </c>
      <c r="E23" s="41"/>
    </row>
    <row r="24" customFormat="false" ht="12.75" hidden="false" customHeight="false" outlineLevel="0" collapsed="false">
      <c r="A24" s="36" t="s">
        <v>68</v>
      </c>
      <c r="E24" s="42" t="s">
        <v>433</v>
      </c>
    </row>
    <row r="25" customFormat="false" ht="216.75" hidden="false" customHeight="false" outlineLevel="0" collapsed="false">
      <c r="A25" s="0" t="s">
        <v>70</v>
      </c>
      <c r="E25" s="41" t="s">
        <v>430</v>
      </c>
    </row>
    <row r="26" customFormat="false" ht="25.5" hidden="false" customHeight="false" outlineLevel="0" collapsed="false">
      <c r="A26" s="0" t="s">
        <v>61</v>
      </c>
      <c r="B26" s="35" t="s">
        <v>80</v>
      </c>
      <c r="C26" s="35" t="s">
        <v>434</v>
      </c>
      <c r="D26" s="36" t="s">
        <v>87</v>
      </c>
      <c r="E26" s="37" t="s">
        <v>435</v>
      </c>
      <c r="F26" s="38" t="s">
        <v>122</v>
      </c>
      <c r="G26" s="39" t="n">
        <v>160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423</v>
      </c>
      <c r="O26" s="0" t="n">
        <f aca="false">(M26*21)/100</f>
        <v>0</v>
      </c>
      <c r="P26" s="0" t="s">
        <v>36</v>
      </c>
    </row>
    <row r="27" customFormat="false" ht="12.75" hidden="false" customHeight="false" outlineLevel="0" collapsed="false">
      <c r="A27" s="36" t="s">
        <v>66</v>
      </c>
      <c r="E27" s="41"/>
    </row>
    <row r="28" customFormat="false" ht="12.75" hidden="false" customHeight="false" outlineLevel="0" collapsed="false">
      <c r="A28" s="36" t="s">
        <v>68</v>
      </c>
      <c r="E28" s="42"/>
    </row>
    <row r="29" customFormat="false" ht="25.5" hidden="false" customHeight="false" outlineLevel="0" collapsed="false">
      <c r="A29" s="0" t="s">
        <v>70</v>
      </c>
      <c r="E29" s="41" t="s">
        <v>436</v>
      </c>
    </row>
    <row r="30" customFormat="false" ht="12.75" hidden="false" customHeight="false" outlineLevel="0" collapsed="false">
      <c r="A30" s="0" t="s">
        <v>61</v>
      </c>
      <c r="B30" s="35" t="s">
        <v>32</v>
      </c>
      <c r="C30" s="35" t="s">
        <v>437</v>
      </c>
      <c r="D30" s="36" t="s">
        <v>87</v>
      </c>
      <c r="E30" s="37" t="s">
        <v>438</v>
      </c>
      <c r="F30" s="38" t="s">
        <v>122</v>
      </c>
      <c r="G30" s="39" t="n">
        <v>160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65</v>
      </c>
      <c r="O30" s="0" t="n">
        <f aca="false">(M30*21)/100</f>
        <v>0</v>
      </c>
      <c r="P30" s="0" t="s">
        <v>36</v>
      </c>
    </row>
    <row r="31" customFormat="false" ht="12.75" hidden="false" customHeight="false" outlineLevel="0" collapsed="false">
      <c r="A31" s="36" t="s">
        <v>66</v>
      </c>
      <c r="E31" s="41"/>
    </row>
    <row r="32" customFormat="false" ht="12.75" hidden="false" customHeight="false" outlineLevel="0" collapsed="false">
      <c r="A32" s="36" t="s">
        <v>68</v>
      </c>
      <c r="E32" s="42"/>
    </row>
    <row r="33" customFormat="false" ht="25.5" hidden="false" customHeight="false" outlineLevel="0" collapsed="false">
      <c r="A33" s="0" t="s">
        <v>70</v>
      </c>
      <c r="E33" s="41" t="s">
        <v>439</v>
      </c>
    </row>
    <row r="34" customFormat="false" ht="12.75" hidden="false" customHeight="false" outlineLevel="0" collapsed="false">
      <c r="A34" s="0" t="s">
        <v>61</v>
      </c>
      <c r="B34" s="35" t="s">
        <v>89</v>
      </c>
      <c r="C34" s="35" t="s">
        <v>440</v>
      </c>
      <c r="D34" s="36" t="s">
        <v>87</v>
      </c>
      <c r="E34" s="37" t="s">
        <v>441</v>
      </c>
      <c r="F34" s="38" t="s">
        <v>104</v>
      </c>
      <c r="G34" s="39" t="n">
        <v>45.46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423</v>
      </c>
      <c r="O34" s="0" t="n">
        <f aca="false">(M34*21)/100</f>
        <v>0</v>
      </c>
      <c r="P34" s="0" t="s">
        <v>36</v>
      </c>
    </row>
    <row r="35" customFormat="false" ht="12.75" hidden="false" customHeight="false" outlineLevel="0" collapsed="false">
      <c r="A35" s="36" t="s">
        <v>66</v>
      </c>
      <c r="E35" s="41"/>
    </row>
    <row r="36" customFormat="false" ht="12.75" hidden="false" customHeight="false" outlineLevel="0" collapsed="false">
      <c r="A36" s="36" t="s">
        <v>68</v>
      </c>
      <c r="E36" s="42" t="s">
        <v>442</v>
      </c>
    </row>
    <row r="37" customFormat="false" ht="153" hidden="false" customHeight="false" outlineLevel="0" collapsed="false">
      <c r="A37" s="0" t="s">
        <v>70</v>
      </c>
      <c r="E37" s="41" t="s">
        <v>443</v>
      </c>
    </row>
    <row r="38" customFormat="false" ht="12.75" hidden="false" customHeight="false" outlineLevel="0" collapsed="false">
      <c r="A38" s="0" t="s">
        <v>61</v>
      </c>
      <c r="B38" s="35" t="s">
        <v>95</v>
      </c>
      <c r="C38" s="35" t="s">
        <v>444</v>
      </c>
      <c r="D38" s="36" t="s">
        <v>87</v>
      </c>
      <c r="E38" s="37" t="s">
        <v>445</v>
      </c>
      <c r="F38" s="38" t="s">
        <v>92</v>
      </c>
      <c r="G38" s="39" t="n">
        <v>56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65</v>
      </c>
      <c r="O38" s="0" t="n">
        <f aca="false">(M38*21)/100</f>
        <v>0</v>
      </c>
      <c r="P38" s="0" t="s">
        <v>36</v>
      </c>
    </row>
    <row r="39" customFormat="false" ht="12.75" hidden="false" customHeight="false" outlineLevel="0" collapsed="false">
      <c r="A39" s="36" t="s">
        <v>66</v>
      </c>
      <c r="E39" s="41"/>
    </row>
    <row r="40" customFormat="false" ht="12.75" hidden="false" customHeight="false" outlineLevel="0" collapsed="false">
      <c r="A40" s="36" t="s">
        <v>68</v>
      </c>
      <c r="E40" s="42" t="s">
        <v>446</v>
      </c>
    </row>
    <row r="41" customFormat="false" ht="12.75" hidden="false" customHeight="false" outlineLevel="0" collapsed="false">
      <c r="A41" s="0" t="s">
        <v>70</v>
      </c>
      <c r="E41" s="41" t="s">
        <v>447</v>
      </c>
    </row>
    <row r="42" customFormat="false" ht="12.75" hidden="false" customHeight="false" outlineLevel="0" collapsed="false">
      <c r="A42" s="0" t="s">
        <v>61</v>
      </c>
      <c r="B42" s="35" t="s">
        <v>101</v>
      </c>
      <c r="C42" s="35" t="s">
        <v>448</v>
      </c>
      <c r="D42" s="36" t="s">
        <v>87</v>
      </c>
      <c r="E42" s="37" t="s">
        <v>449</v>
      </c>
      <c r="F42" s="38" t="s">
        <v>122</v>
      </c>
      <c r="G42" s="39" t="n">
        <v>6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423</v>
      </c>
      <c r="O42" s="0" t="n">
        <f aca="false">(M42*21)/100</f>
        <v>0</v>
      </c>
      <c r="P42" s="0" t="s">
        <v>36</v>
      </c>
    </row>
    <row r="43" customFormat="false" ht="12.75" hidden="false" customHeight="false" outlineLevel="0" collapsed="false">
      <c r="A43" s="36" t="s">
        <v>66</v>
      </c>
      <c r="E43" s="41"/>
    </row>
    <row r="44" customFormat="false" ht="12.75" hidden="false" customHeight="false" outlineLevel="0" collapsed="false">
      <c r="A44" s="36" t="s">
        <v>68</v>
      </c>
      <c r="E44" s="42"/>
    </row>
    <row r="45" customFormat="false" ht="38.25" hidden="false" customHeight="false" outlineLevel="0" collapsed="false">
      <c r="A45" s="0" t="s">
        <v>70</v>
      </c>
      <c r="E45" s="41" t="s">
        <v>450</v>
      </c>
    </row>
    <row r="46" customFormat="false" ht="12.75" hidden="false" customHeight="false" outlineLevel="0" collapsed="false">
      <c r="A46" s="0" t="s">
        <v>61</v>
      </c>
      <c r="B46" s="35" t="s">
        <v>327</v>
      </c>
      <c r="C46" s="35" t="s">
        <v>451</v>
      </c>
      <c r="D46" s="36" t="s">
        <v>87</v>
      </c>
      <c r="E46" s="37" t="s">
        <v>452</v>
      </c>
      <c r="F46" s="38" t="s">
        <v>98</v>
      </c>
      <c r="G46" s="39" t="n">
        <v>6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65</v>
      </c>
      <c r="O46" s="0" t="n">
        <f aca="false">(M46*21)/100</f>
        <v>0</v>
      </c>
      <c r="P46" s="0" t="s">
        <v>36</v>
      </c>
    </row>
    <row r="47" customFormat="false" ht="12.75" hidden="false" customHeight="false" outlineLevel="0" collapsed="false">
      <c r="A47" s="36" t="s">
        <v>66</v>
      </c>
      <c r="E47" s="41"/>
    </row>
    <row r="48" customFormat="false" ht="12.75" hidden="false" customHeight="false" outlineLevel="0" collapsed="false">
      <c r="A48" s="36" t="s">
        <v>68</v>
      </c>
      <c r="E48" s="42"/>
    </row>
    <row r="49" customFormat="false" ht="12.75" hidden="false" customHeight="false" outlineLevel="0" collapsed="false">
      <c r="A49" s="0" t="s">
        <v>70</v>
      </c>
      <c r="E49" s="41" t="s">
        <v>453</v>
      </c>
    </row>
    <row r="50" customFormat="false" ht="12.75" hidden="false" customHeight="false" outlineLevel="0" collapsed="false">
      <c r="A50" s="0" t="s">
        <v>61</v>
      </c>
      <c r="B50" s="35" t="s">
        <v>108</v>
      </c>
      <c r="C50" s="35" t="s">
        <v>454</v>
      </c>
      <c r="D50" s="36" t="s">
        <v>87</v>
      </c>
      <c r="E50" s="37" t="s">
        <v>455</v>
      </c>
      <c r="F50" s="38" t="s">
        <v>98</v>
      </c>
      <c r="G50" s="39" t="n">
        <v>1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423</v>
      </c>
      <c r="O50" s="0" t="n">
        <f aca="false">(M50*21)/100</f>
        <v>0</v>
      </c>
      <c r="P50" s="0" t="s">
        <v>36</v>
      </c>
    </row>
    <row r="51" customFormat="false" ht="12.75" hidden="false" customHeight="false" outlineLevel="0" collapsed="false">
      <c r="A51" s="36" t="s">
        <v>66</v>
      </c>
      <c r="E51" s="41"/>
    </row>
    <row r="52" customFormat="false" ht="12.75" hidden="false" customHeight="false" outlineLevel="0" collapsed="false">
      <c r="A52" s="36" t="s">
        <v>68</v>
      </c>
      <c r="E52" s="42"/>
    </row>
    <row r="53" customFormat="false" ht="38.25" hidden="false" customHeight="false" outlineLevel="0" collapsed="false">
      <c r="A53" s="0" t="s">
        <v>70</v>
      </c>
      <c r="E53" s="41" t="s">
        <v>456</v>
      </c>
    </row>
    <row r="54" customFormat="false" ht="12.75" hidden="false" customHeight="false" outlineLevel="0" collapsed="false">
      <c r="A54" s="0" t="s">
        <v>61</v>
      </c>
      <c r="B54" s="35" t="s">
        <v>338</v>
      </c>
      <c r="C54" s="35" t="s">
        <v>126</v>
      </c>
      <c r="D54" s="36" t="s">
        <v>87</v>
      </c>
      <c r="E54" s="37" t="s">
        <v>127</v>
      </c>
      <c r="F54" s="38" t="s">
        <v>104</v>
      </c>
      <c r="G54" s="39" t="n">
        <v>0.2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65</v>
      </c>
      <c r="O54" s="0" t="n">
        <f aca="false">(M54*21)/100</f>
        <v>0</v>
      </c>
      <c r="P54" s="0" t="s">
        <v>36</v>
      </c>
    </row>
    <row r="55" customFormat="false" ht="12.75" hidden="false" customHeight="false" outlineLevel="0" collapsed="false">
      <c r="A55" s="36" t="s">
        <v>66</v>
      </c>
      <c r="E55" s="41"/>
    </row>
    <row r="56" customFormat="false" ht="12.75" hidden="false" customHeight="false" outlineLevel="0" collapsed="false">
      <c r="A56" s="36" t="s">
        <v>68</v>
      </c>
      <c r="E56" s="42"/>
    </row>
    <row r="57" customFormat="false" ht="12.75" hidden="false" customHeight="false" outlineLevel="0" collapsed="false">
      <c r="A57" s="0" t="s">
        <v>70</v>
      </c>
      <c r="E57" s="41" t="s">
        <v>453</v>
      </c>
    </row>
    <row r="58" customFormat="false" ht="12.75" hidden="false" customHeight="false" outlineLevel="0" collapsed="false">
      <c r="A58" s="0" t="s">
        <v>61</v>
      </c>
      <c r="B58" s="35" t="s">
        <v>344</v>
      </c>
      <c r="C58" s="35" t="s">
        <v>457</v>
      </c>
      <c r="D58" s="36" t="s">
        <v>87</v>
      </c>
      <c r="E58" s="37" t="s">
        <v>458</v>
      </c>
      <c r="F58" s="38" t="s">
        <v>98</v>
      </c>
      <c r="G58" s="39" t="n">
        <v>1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423</v>
      </c>
      <c r="O58" s="0" t="n">
        <f aca="false">(M58*21)/100</f>
        <v>0</v>
      </c>
      <c r="P58" s="0" t="s">
        <v>36</v>
      </c>
    </row>
    <row r="59" customFormat="false" ht="12.75" hidden="false" customHeight="false" outlineLevel="0" collapsed="false">
      <c r="A59" s="36" t="s">
        <v>66</v>
      </c>
      <c r="E59" s="41"/>
    </row>
    <row r="60" customFormat="false" ht="12.75" hidden="false" customHeight="false" outlineLevel="0" collapsed="false">
      <c r="A60" s="36" t="s">
        <v>68</v>
      </c>
      <c r="E60" s="42"/>
    </row>
    <row r="61" customFormat="false" ht="25.5" hidden="false" customHeight="false" outlineLevel="0" collapsed="false">
      <c r="A61" s="0" t="s">
        <v>70</v>
      </c>
      <c r="E61" s="41" t="s">
        <v>459</v>
      </c>
    </row>
    <row r="62" customFormat="false" ht="12.75" hidden="false" customHeight="false" outlineLevel="0" collapsed="false">
      <c r="A62" s="0" t="s">
        <v>61</v>
      </c>
      <c r="B62" s="35" t="s">
        <v>114</v>
      </c>
      <c r="C62" s="35" t="s">
        <v>460</v>
      </c>
      <c r="D62" s="36" t="s">
        <v>87</v>
      </c>
      <c r="E62" s="37" t="s">
        <v>461</v>
      </c>
      <c r="F62" s="38" t="s">
        <v>98</v>
      </c>
      <c r="G62" s="39" t="n">
        <v>1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423</v>
      </c>
      <c r="O62" s="0" t="n">
        <f aca="false">(M62*21)/100</f>
        <v>0</v>
      </c>
      <c r="P62" s="0" t="s">
        <v>36</v>
      </c>
    </row>
    <row r="63" customFormat="false" ht="12.75" hidden="false" customHeight="false" outlineLevel="0" collapsed="false">
      <c r="A63" s="36" t="s">
        <v>66</v>
      </c>
      <c r="E63" s="41"/>
    </row>
    <row r="64" customFormat="false" ht="12.75" hidden="false" customHeight="false" outlineLevel="0" collapsed="false">
      <c r="A64" s="36" t="s">
        <v>68</v>
      </c>
      <c r="E64" s="42"/>
    </row>
    <row r="65" customFormat="false" ht="12.75" hidden="false" customHeight="false" outlineLevel="0" collapsed="false">
      <c r="A65" s="0" t="s">
        <v>70</v>
      </c>
      <c r="E65" s="41" t="s">
        <v>462</v>
      </c>
    </row>
    <row r="66" customFormat="false" ht="25.5" hidden="false" customHeight="false" outlineLevel="0" collapsed="false">
      <c r="A66" s="0" t="s">
        <v>61</v>
      </c>
      <c r="B66" s="35" t="s">
        <v>119</v>
      </c>
      <c r="C66" s="35" t="s">
        <v>463</v>
      </c>
      <c r="D66" s="36" t="s">
        <v>464</v>
      </c>
      <c r="E66" s="37" t="s">
        <v>465</v>
      </c>
      <c r="F66" s="38" t="s">
        <v>64</v>
      </c>
      <c r="G66" s="39" t="n">
        <v>13.6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423</v>
      </c>
      <c r="O66" s="0" t="n">
        <f aca="false">(M66*21)/100</f>
        <v>0</v>
      </c>
      <c r="P66" s="0" t="s">
        <v>36</v>
      </c>
    </row>
    <row r="67" customFormat="false" ht="12.75" hidden="false" customHeight="false" outlineLevel="0" collapsed="false">
      <c r="A67" s="36" t="s">
        <v>66</v>
      </c>
      <c r="E67" s="41"/>
    </row>
    <row r="68" customFormat="false" ht="12.75" hidden="false" customHeight="false" outlineLevel="0" collapsed="false">
      <c r="A68" s="36" t="s">
        <v>68</v>
      </c>
      <c r="E68" s="42"/>
    </row>
    <row r="69" customFormat="false" ht="165.75" hidden="false" customHeight="false" outlineLevel="0" collapsed="false">
      <c r="A69" s="0" t="s">
        <v>70</v>
      </c>
      <c r="E69" s="41" t="s">
        <v>466</v>
      </c>
    </row>
    <row r="70" customFormat="false" ht="12.75" hidden="false" customHeight="false" outlineLevel="0" collapsed="false">
      <c r="A70" s="0" t="s">
        <v>61</v>
      </c>
      <c r="B70" s="35" t="s">
        <v>125</v>
      </c>
      <c r="C70" s="35" t="s">
        <v>467</v>
      </c>
      <c r="D70" s="36" t="s">
        <v>87</v>
      </c>
      <c r="E70" s="37" t="s">
        <v>468</v>
      </c>
      <c r="F70" s="38" t="s">
        <v>469</v>
      </c>
      <c r="G70" s="39" t="n">
        <v>1.6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423</v>
      </c>
      <c r="O70" s="0" t="n">
        <f aca="false">(M70*21)/100</f>
        <v>0</v>
      </c>
      <c r="P70" s="0" t="s">
        <v>36</v>
      </c>
    </row>
    <row r="71" customFormat="false" ht="12.75" hidden="false" customHeight="false" outlineLevel="0" collapsed="false">
      <c r="A71" s="36" t="s">
        <v>66</v>
      </c>
      <c r="E71" s="41"/>
    </row>
    <row r="72" customFormat="false" ht="12.75" hidden="false" customHeight="false" outlineLevel="0" collapsed="false">
      <c r="A72" s="36" t="s">
        <v>68</v>
      </c>
      <c r="E72" s="42"/>
    </row>
    <row r="73" customFormat="false" ht="12.75" hidden="false" customHeight="false" outlineLevel="0" collapsed="false">
      <c r="A73" s="0" t="s">
        <v>70</v>
      </c>
      <c r="E73" s="41" t="s">
        <v>470</v>
      </c>
    </row>
    <row r="74" customFormat="false" ht="12.75" hidden="false" customHeight="false" outlineLevel="0" collapsed="false">
      <c r="A74" s="0" t="s">
        <v>58</v>
      </c>
      <c r="C74" s="32" t="s">
        <v>31</v>
      </c>
      <c r="E74" s="33" t="s">
        <v>471</v>
      </c>
      <c r="J74" s="34" t="n">
        <f aca="false">0</f>
        <v>0</v>
      </c>
      <c r="K74" s="34" t="n">
        <f aca="false">0</f>
        <v>0</v>
      </c>
      <c r="L74" s="34" t="n">
        <f aca="false">0+L75+L79+L83+L87+L91+L95+L99+L103+L107+L111+L115+L119+L123+L127+L131+L135+L139+L143+L147+L151+L155+L159+L163+L167+L171+L175</f>
        <v>0</v>
      </c>
      <c r="M74" s="34" t="n">
        <f aca="false">0+M75+M79+M83+M87+M91+M95+M99+M103+M107+M111+M115+M119+M123+M127+M131+M135+M139+M143+M147+M151+M155+M159+M163+M167+M171+M175</f>
        <v>0</v>
      </c>
    </row>
    <row r="75" customFormat="false" ht="25.5" hidden="false" customHeight="false" outlineLevel="0" collapsed="false">
      <c r="A75" s="0" t="s">
        <v>61</v>
      </c>
      <c r="B75" s="35" t="s">
        <v>472</v>
      </c>
      <c r="C75" s="35" t="s">
        <v>473</v>
      </c>
      <c r="D75" s="36" t="s">
        <v>87</v>
      </c>
      <c r="E75" s="37" t="s">
        <v>474</v>
      </c>
      <c r="F75" s="38" t="s">
        <v>98</v>
      </c>
      <c r="G75" s="39" t="n">
        <v>1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65</v>
      </c>
      <c r="O75" s="0" t="n">
        <f aca="false">(M75*21)/100</f>
        <v>0</v>
      </c>
      <c r="P75" s="0" t="s">
        <v>36</v>
      </c>
    </row>
    <row r="76" customFormat="false" ht="12.75" hidden="false" customHeight="false" outlineLevel="0" collapsed="false">
      <c r="A76" s="36" t="s">
        <v>66</v>
      </c>
      <c r="E76" s="41"/>
    </row>
    <row r="77" customFormat="false" ht="12.75" hidden="false" customHeight="false" outlineLevel="0" collapsed="false">
      <c r="A77" s="36" t="s">
        <v>68</v>
      </c>
      <c r="E77" s="42"/>
    </row>
    <row r="78" customFormat="false" ht="51" hidden="false" customHeight="false" outlineLevel="0" collapsed="false">
      <c r="A78" s="0" t="s">
        <v>70</v>
      </c>
      <c r="E78" s="41" t="s">
        <v>475</v>
      </c>
    </row>
    <row r="79" customFormat="false" ht="25.5" hidden="false" customHeight="false" outlineLevel="0" collapsed="false">
      <c r="A79" s="0" t="s">
        <v>61</v>
      </c>
      <c r="B79" s="35" t="s">
        <v>357</v>
      </c>
      <c r="C79" s="35" t="s">
        <v>476</v>
      </c>
      <c r="D79" s="36" t="s">
        <v>87</v>
      </c>
      <c r="E79" s="37" t="s">
        <v>477</v>
      </c>
      <c r="F79" s="38" t="s">
        <v>98</v>
      </c>
      <c r="G79" s="39" t="n">
        <v>1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423</v>
      </c>
      <c r="O79" s="0" t="n">
        <f aca="false">(M79*21)/100</f>
        <v>0</v>
      </c>
      <c r="P79" s="0" t="s">
        <v>36</v>
      </c>
    </row>
    <row r="80" customFormat="false" ht="12.75" hidden="false" customHeight="false" outlineLevel="0" collapsed="false">
      <c r="A80" s="36" t="s">
        <v>66</v>
      </c>
      <c r="E80" s="41"/>
    </row>
    <row r="81" customFormat="false" ht="12.75" hidden="false" customHeight="false" outlineLevel="0" collapsed="false">
      <c r="A81" s="36" t="s">
        <v>68</v>
      </c>
      <c r="E81" s="42"/>
    </row>
    <row r="82" customFormat="false" ht="76.5" hidden="false" customHeight="false" outlineLevel="0" collapsed="false">
      <c r="A82" s="0" t="s">
        <v>70</v>
      </c>
      <c r="E82" s="41" t="s">
        <v>478</v>
      </c>
    </row>
    <row r="83" customFormat="false" ht="25.5" hidden="false" customHeight="false" outlineLevel="0" collapsed="false">
      <c r="A83" s="0" t="s">
        <v>61</v>
      </c>
      <c r="B83" s="35" t="s">
        <v>131</v>
      </c>
      <c r="C83" s="35" t="s">
        <v>479</v>
      </c>
      <c r="D83" s="36" t="s">
        <v>87</v>
      </c>
      <c r="E83" s="37" t="s">
        <v>480</v>
      </c>
      <c r="F83" s="38" t="s">
        <v>98</v>
      </c>
      <c r="G83" s="39" t="n">
        <v>1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65</v>
      </c>
      <c r="O83" s="0" t="n">
        <f aca="false">(M83*21)/100</f>
        <v>0</v>
      </c>
      <c r="P83" s="0" t="s">
        <v>36</v>
      </c>
    </row>
    <row r="84" customFormat="false" ht="12.75" hidden="false" customHeight="false" outlineLevel="0" collapsed="false">
      <c r="A84" s="36" t="s">
        <v>66</v>
      </c>
      <c r="E84" s="41"/>
    </row>
    <row r="85" customFormat="false" ht="12.75" hidden="false" customHeight="false" outlineLevel="0" collapsed="false">
      <c r="A85" s="36" t="s">
        <v>68</v>
      </c>
      <c r="E85" s="42"/>
    </row>
    <row r="86" customFormat="false" ht="38.25" hidden="false" customHeight="false" outlineLevel="0" collapsed="false">
      <c r="A86" s="0" t="s">
        <v>70</v>
      </c>
      <c r="E86" s="41" t="s">
        <v>481</v>
      </c>
    </row>
    <row r="87" customFormat="false" ht="12.75" hidden="false" customHeight="false" outlineLevel="0" collapsed="false">
      <c r="A87" s="0" t="s">
        <v>61</v>
      </c>
      <c r="B87" s="35" t="s">
        <v>136</v>
      </c>
      <c r="C87" s="35" t="s">
        <v>482</v>
      </c>
      <c r="D87" s="36" t="s">
        <v>87</v>
      </c>
      <c r="E87" s="37" t="s">
        <v>483</v>
      </c>
      <c r="F87" s="38" t="s">
        <v>98</v>
      </c>
      <c r="G87" s="39" t="n">
        <v>1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423</v>
      </c>
      <c r="O87" s="0" t="n">
        <f aca="false">(M87*21)/100</f>
        <v>0</v>
      </c>
      <c r="P87" s="0" t="s">
        <v>36</v>
      </c>
    </row>
    <row r="88" customFormat="false" ht="12.75" hidden="false" customHeight="false" outlineLevel="0" collapsed="false">
      <c r="A88" s="36" t="s">
        <v>66</v>
      </c>
      <c r="E88" s="41"/>
    </row>
    <row r="89" customFormat="false" ht="12.75" hidden="false" customHeight="false" outlineLevel="0" collapsed="false">
      <c r="A89" s="36" t="s">
        <v>68</v>
      </c>
      <c r="E89" s="42"/>
    </row>
    <row r="90" customFormat="false" ht="12.75" hidden="false" customHeight="false" outlineLevel="0" collapsed="false">
      <c r="A90" s="0" t="s">
        <v>70</v>
      </c>
      <c r="E90" s="41" t="s">
        <v>484</v>
      </c>
    </row>
    <row r="91" customFormat="false" ht="25.5" hidden="false" customHeight="false" outlineLevel="0" collapsed="false">
      <c r="A91" s="0" t="s">
        <v>61</v>
      </c>
      <c r="B91" s="35" t="s">
        <v>143</v>
      </c>
      <c r="C91" s="35" t="s">
        <v>485</v>
      </c>
      <c r="D91" s="36" t="s">
        <v>87</v>
      </c>
      <c r="E91" s="37" t="s">
        <v>486</v>
      </c>
      <c r="F91" s="38" t="s">
        <v>98</v>
      </c>
      <c r="G91" s="39" t="n">
        <v>1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423</v>
      </c>
      <c r="O91" s="0" t="n">
        <f aca="false">(M91*21)/100</f>
        <v>0</v>
      </c>
      <c r="P91" s="0" t="s">
        <v>36</v>
      </c>
    </row>
    <row r="92" customFormat="false" ht="12.75" hidden="false" customHeight="false" outlineLevel="0" collapsed="false">
      <c r="A92" s="36" t="s">
        <v>66</v>
      </c>
      <c r="E92" s="41"/>
    </row>
    <row r="93" customFormat="false" ht="12.75" hidden="false" customHeight="false" outlineLevel="0" collapsed="false">
      <c r="A93" s="36" t="s">
        <v>68</v>
      </c>
      <c r="E93" s="42"/>
    </row>
    <row r="94" customFormat="false" ht="12.75" hidden="false" customHeight="false" outlineLevel="0" collapsed="false">
      <c r="A94" s="0" t="s">
        <v>70</v>
      </c>
      <c r="E94" s="41" t="s">
        <v>487</v>
      </c>
    </row>
    <row r="95" customFormat="false" ht="12.75" hidden="false" customHeight="false" outlineLevel="0" collapsed="false">
      <c r="A95" s="0" t="s">
        <v>61</v>
      </c>
      <c r="B95" s="35" t="s">
        <v>373</v>
      </c>
      <c r="C95" s="35" t="s">
        <v>488</v>
      </c>
      <c r="D95" s="36" t="s">
        <v>87</v>
      </c>
      <c r="E95" s="37" t="s">
        <v>489</v>
      </c>
      <c r="F95" s="38" t="s">
        <v>122</v>
      </c>
      <c r="G95" s="39" t="n">
        <v>1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65</v>
      </c>
      <c r="O95" s="0" t="n">
        <f aca="false">(M95*21)/100</f>
        <v>0</v>
      </c>
      <c r="P95" s="0" t="s">
        <v>36</v>
      </c>
    </row>
    <row r="96" customFormat="false" ht="12.75" hidden="false" customHeight="false" outlineLevel="0" collapsed="false">
      <c r="A96" s="36" t="s">
        <v>66</v>
      </c>
      <c r="E96" s="41"/>
    </row>
    <row r="97" customFormat="false" ht="12.75" hidden="false" customHeight="false" outlineLevel="0" collapsed="false">
      <c r="A97" s="36" t="s">
        <v>68</v>
      </c>
      <c r="E97" s="42"/>
    </row>
    <row r="98" customFormat="false" ht="38.25" hidden="false" customHeight="false" outlineLevel="0" collapsed="false">
      <c r="A98" s="0" t="s">
        <v>70</v>
      </c>
      <c r="E98" s="41" t="s">
        <v>490</v>
      </c>
    </row>
    <row r="99" customFormat="false" ht="12.75" hidden="false" customHeight="false" outlineLevel="0" collapsed="false">
      <c r="A99" s="0" t="s">
        <v>61</v>
      </c>
      <c r="B99" s="35" t="s">
        <v>150</v>
      </c>
      <c r="C99" s="35" t="s">
        <v>491</v>
      </c>
      <c r="D99" s="36" t="s">
        <v>87</v>
      </c>
      <c r="E99" s="37" t="s">
        <v>492</v>
      </c>
      <c r="F99" s="38" t="s">
        <v>122</v>
      </c>
      <c r="G99" s="39" t="n">
        <v>1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65</v>
      </c>
      <c r="O99" s="0" t="n">
        <f aca="false">(M99*21)/100</f>
        <v>0</v>
      </c>
      <c r="P99" s="0" t="s">
        <v>36</v>
      </c>
    </row>
    <row r="100" customFormat="false" ht="12.75" hidden="false" customHeight="false" outlineLevel="0" collapsed="false">
      <c r="A100" s="36" t="s">
        <v>66</v>
      </c>
      <c r="E100" s="41"/>
    </row>
    <row r="101" customFormat="false" ht="12.75" hidden="false" customHeight="false" outlineLevel="0" collapsed="false">
      <c r="A101" s="36" t="s">
        <v>68</v>
      </c>
      <c r="E101" s="42"/>
    </row>
    <row r="102" customFormat="false" ht="12.75" hidden="false" customHeight="false" outlineLevel="0" collapsed="false">
      <c r="A102" s="0" t="s">
        <v>70</v>
      </c>
      <c r="E102" s="41" t="s">
        <v>453</v>
      </c>
    </row>
    <row r="103" customFormat="false" ht="25.5" hidden="false" customHeight="false" outlineLevel="0" collapsed="false">
      <c r="A103" s="0" t="s">
        <v>61</v>
      </c>
      <c r="B103" s="35" t="s">
        <v>156</v>
      </c>
      <c r="C103" s="35" t="s">
        <v>493</v>
      </c>
      <c r="D103" s="36" t="s">
        <v>87</v>
      </c>
      <c r="E103" s="37" t="s">
        <v>494</v>
      </c>
      <c r="F103" s="38" t="s">
        <v>122</v>
      </c>
      <c r="G103" s="39" t="n">
        <v>420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423</v>
      </c>
      <c r="O103" s="0" t="n">
        <f aca="false">(M103*21)/100</f>
        <v>0</v>
      </c>
      <c r="P103" s="0" t="s">
        <v>36</v>
      </c>
    </row>
    <row r="104" customFormat="false" ht="12.75" hidden="false" customHeight="false" outlineLevel="0" collapsed="false">
      <c r="A104" s="36" t="s">
        <v>66</v>
      </c>
      <c r="E104" s="41"/>
    </row>
    <row r="105" customFormat="false" ht="12.75" hidden="false" customHeight="false" outlineLevel="0" collapsed="false">
      <c r="A105" s="36" t="s">
        <v>68</v>
      </c>
      <c r="E105" s="42"/>
    </row>
    <row r="106" customFormat="false" ht="63.75" hidden="false" customHeight="false" outlineLevel="0" collapsed="false">
      <c r="A106" s="0" t="s">
        <v>70</v>
      </c>
      <c r="E106" s="41" t="s">
        <v>495</v>
      </c>
    </row>
    <row r="107" customFormat="false" ht="12.75" hidden="false" customHeight="false" outlineLevel="0" collapsed="false">
      <c r="A107" s="0" t="s">
        <v>61</v>
      </c>
      <c r="B107" s="35" t="s">
        <v>163</v>
      </c>
      <c r="C107" s="35" t="s">
        <v>496</v>
      </c>
      <c r="D107" s="36" t="s">
        <v>87</v>
      </c>
      <c r="E107" s="37" t="s">
        <v>497</v>
      </c>
      <c r="F107" s="38" t="s">
        <v>122</v>
      </c>
      <c r="G107" s="39" t="n">
        <v>10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65</v>
      </c>
      <c r="O107" s="0" t="n">
        <f aca="false">(M107*21)/100</f>
        <v>0</v>
      </c>
      <c r="P107" s="0" t="s">
        <v>36</v>
      </c>
    </row>
    <row r="108" customFormat="false" ht="12.75" hidden="false" customHeight="false" outlineLevel="0" collapsed="false">
      <c r="A108" s="36" t="s">
        <v>66</v>
      </c>
      <c r="E108" s="41"/>
    </row>
    <row r="109" customFormat="false" ht="12.75" hidden="false" customHeight="false" outlineLevel="0" collapsed="false">
      <c r="A109" s="36" t="s">
        <v>68</v>
      </c>
      <c r="E109" s="42"/>
    </row>
    <row r="110" customFormat="false" ht="12.75" hidden="false" customHeight="false" outlineLevel="0" collapsed="false">
      <c r="A110" s="0" t="s">
        <v>70</v>
      </c>
      <c r="E110" s="41" t="s">
        <v>453</v>
      </c>
    </row>
    <row r="111" customFormat="false" ht="12.75" hidden="false" customHeight="false" outlineLevel="0" collapsed="false">
      <c r="A111" s="0" t="s">
        <v>61</v>
      </c>
      <c r="B111" s="35" t="s">
        <v>169</v>
      </c>
      <c r="C111" s="35" t="s">
        <v>498</v>
      </c>
      <c r="D111" s="36" t="s">
        <v>87</v>
      </c>
      <c r="E111" s="37" t="s">
        <v>499</v>
      </c>
      <c r="F111" s="38" t="s">
        <v>98</v>
      </c>
      <c r="G111" s="39" t="n">
        <v>5</v>
      </c>
      <c r="H111" s="38" t="n">
        <v>0</v>
      </c>
      <c r="I111" s="38" t="n">
        <f aca="false">ROUND(G111*H111,6)</f>
        <v>0</v>
      </c>
      <c r="L111" s="40" t="n">
        <v>0</v>
      </c>
      <c r="M111" s="34" t="n">
        <f aca="false">ROUND(ROUND(L111,2)*ROUND(G111,3),2)</f>
        <v>0</v>
      </c>
      <c r="N111" s="38" t="s">
        <v>423</v>
      </c>
      <c r="O111" s="0" t="n">
        <f aca="false">(M111*21)/100</f>
        <v>0</v>
      </c>
      <c r="P111" s="0" t="s">
        <v>36</v>
      </c>
    </row>
    <row r="112" customFormat="false" ht="12.75" hidden="false" customHeight="false" outlineLevel="0" collapsed="false">
      <c r="A112" s="36" t="s">
        <v>66</v>
      </c>
      <c r="E112" s="41"/>
    </row>
    <row r="113" customFormat="false" ht="12.75" hidden="false" customHeight="false" outlineLevel="0" collapsed="false">
      <c r="A113" s="36" t="s">
        <v>68</v>
      </c>
      <c r="E113" s="42"/>
    </row>
    <row r="114" customFormat="false" ht="102" hidden="false" customHeight="false" outlineLevel="0" collapsed="false">
      <c r="A114" s="0" t="s">
        <v>70</v>
      </c>
      <c r="E114" s="41" t="s">
        <v>500</v>
      </c>
    </row>
    <row r="115" customFormat="false" ht="12.75" hidden="false" customHeight="false" outlineLevel="0" collapsed="false">
      <c r="A115" s="0" t="s">
        <v>61</v>
      </c>
      <c r="B115" s="35" t="s">
        <v>174</v>
      </c>
      <c r="C115" s="35" t="s">
        <v>501</v>
      </c>
      <c r="D115" s="36" t="s">
        <v>87</v>
      </c>
      <c r="E115" s="37" t="s">
        <v>502</v>
      </c>
      <c r="F115" s="38" t="s">
        <v>98</v>
      </c>
      <c r="G115" s="39" t="n">
        <v>1</v>
      </c>
      <c r="H115" s="38" t="n">
        <v>0</v>
      </c>
      <c r="I115" s="38" t="n">
        <f aca="false">ROUND(G115*H115,6)</f>
        <v>0</v>
      </c>
      <c r="L115" s="40" t="n">
        <v>0</v>
      </c>
      <c r="M115" s="34" t="n">
        <f aca="false">ROUND(ROUND(L115,2)*ROUND(G115,3),2)</f>
        <v>0</v>
      </c>
      <c r="N115" s="38" t="s">
        <v>65</v>
      </c>
      <c r="O115" s="0" t="n">
        <f aca="false">(M115*21)/100</f>
        <v>0</v>
      </c>
      <c r="P115" s="0" t="s">
        <v>36</v>
      </c>
    </row>
    <row r="116" customFormat="false" ht="12.75" hidden="false" customHeight="false" outlineLevel="0" collapsed="false">
      <c r="A116" s="36" t="s">
        <v>66</v>
      </c>
      <c r="E116" s="41"/>
    </row>
    <row r="117" customFormat="false" ht="12.75" hidden="false" customHeight="false" outlineLevel="0" collapsed="false">
      <c r="A117" s="36" t="s">
        <v>68</v>
      </c>
      <c r="E117" s="42"/>
    </row>
    <row r="118" customFormat="false" ht="12.75" hidden="false" customHeight="false" outlineLevel="0" collapsed="false">
      <c r="A118" s="0" t="s">
        <v>70</v>
      </c>
      <c r="E118" s="41" t="s">
        <v>453</v>
      </c>
    </row>
    <row r="119" customFormat="false" ht="12.75" hidden="false" customHeight="false" outlineLevel="0" collapsed="false">
      <c r="A119" s="0" t="s">
        <v>61</v>
      </c>
      <c r="B119" s="35" t="s">
        <v>180</v>
      </c>
      <c r="C119" s="35" t="s">
        <v>503</v>
      </c>
      <c r="D119" s="36" t="s">
        <v>87</v>
      </c>
      <c r="E119" s="37" t="s">
        <v>504</v>
      </c>
      <c r="F119" s="38" t="s">
        <v>98</v>
      </c>
      <c r="G119" s="39" t="n">
        <v>4</v>
      </c>
      <c r="H119" s="38" t="n">
        <v>0</v>
      </c>
      <c r="I119" s="38" t="n">
        <f aca="false">ROUND(G119*H119,6)</f>
        <v>0</v>
      </c>
      <c r="L119" s="40" t="n">
        <v>0</v>
      </c>
      <c r="M119" s="34" t="n">
        <f aca="false">ROUND(ROUND(L119,2)*ROUND(G119,3),2)</f>
        <v>0</v>
      </c>
      <c r="N119" s="38" t="s">
        <v>423</v>
      </c>
      <c r="O119" s="0" t="n">
        <f aca="false">(M119*21)/100</f>
        <v>0</v>
      </c>
      <c r="P119" s="0" t="s">
        <v>36</v>
      </c>
    </row>
    <row r="120" customFormat="false" ht="12.75" hidden="false" customHeight="false" outlineLevel="0" collapsed="false">
      <c r="A120" s="36" t="s">
        <v>66</v>
      </c>
      <c r="E120" s="41"/>
    </row>
    <row r="121" customFormat="false" ht="12.75" hidden="false" customHeight="false" outlineLevel="0" collapsed="false">
      <c r="A121" s="36" t="s">
        <v>68</v>
      </c>
      <c r="E121" s="42"/>
    </row>
    <row r="122" customFormat="false" ht="25.5" hidden="false" customHeight="false" outlineLevel="0" collapsed="false">
      <c r="A122" s="0" t="s">
        <v>70</v>
      </c>
      <c r="E122" s="41" t="s">
        <v>505</v>
      </c>
    </row>
    <row r="123" customFormat="false" ht="12.75" hidden="false" customHeight="false" outlineLevel="0" collapsed="false">
      <c r="A123" s="0" t="s">
        <v>61</v>
      </c>
      <c r="B123" s="35" t="s">
        <v>185</v>
      </c>
      <c r="C123" s="35" t="s">
        <v>506</v>
      </c>
      <c r="D123" s="36" t="s">
        <v>87</v>
      </c>
      <c r="E123" s="37" t="s">
        <v>507</v>
      </c>
      <c r="F123" s="38" t="s">
        <v>98</v>
      </c>
      <c r="G123" s="39" t="n">
        <v>5</v>
      </c>
      <c r="H123" s="38" t="n">
        <v>0</v>
      </c>
      <c r="I123" s="38" t="n">
        <f aca="false">ROUND(G123*H123,6)</f>
        <v>0</v>
      </c>
      <c r="L123" s="40" t="n">
        <v>0</v>
      </c>
      <c r="M123" s="34" t="n">
        <f aca="false">ROUND(ROUND(L123,2)*ROUND(G123,3),2)</f>
        <v>0</v>
      </c>
      <c r="N123" s="38" t="s">
        <v>423</v>
      </c>
      <c r="O123" s="0" t="n">
        <f aca="false">(M123*21)/100</f>
        <v>0</v>
      </c>
      <c r="P123" s="0" t="s">
        <v>36</v>
      </c>
    </row>
    <row r="124" customFormat="false" ht="12.75" hidden="false" customHeight="false" outlineLevel="0" collapsed="false">
      <c r="A124" s="36" t="s">
        <v>66</v>
      </c>
      <c r="E124" s="41"/>
    </row>
    <row r="125" customFormat="false" ht="12.75" hidden="false" customHeight="false" outlineLevel="0" collapsed="false">
      <c r="A125" s="36" t="s">
        <v>68</v>
      </c>
      <c r="E125" s="42"/>
    </row>
    <row r="126" customFormat="false" ht="38.25" hidden="false" customHeight="false" outlineLevel="0" collapsed="false">
      <c r="A126" s="0" t="s">
        <v>70</v>
      </c>
      <c r="E126" s="41" t="s">
        <v>508</v>
      </c>
    </row>
    <row r="127" customFormat="false" ht="12.75" hidden="false" customHeight="false" outlineLevel="0" collapsed="false">
      <c r="A127" s="0" t="s">
        <v>61</v>
      </c>
      <c r="B127" s="35" t="s">
        <v>190</v>
      </c>
      <c r="C127" s="35" t="s">
        <v>509</v>
      </c>
      <c r="D127" s="36" t="s">
        <v>87</v>
      </c>
      <c r="E127" s="37" t="s">
        <v>510</v>
      </c>
      <c r="F127" s="38" t="s">
        <v>122</v>
      </c>
      <c r="G127" s="39" t="n">
        <v>110</v>
      </c>
      <c r="H127" s="38" t="n">
        <v>0</v>
      </c>
      <c r="I127" s="38" t="n">
        <f aca="false">ROUND(G127*H127,6)</f>
        <v>0</v>
      </c>
      <c r="L127" s="40" t="n">
        <v>0</v>
      </c>
      <c r="M127" s="34" t="n">
        <f aca="false">ROUND(ROUND(L127,2)*ROUND(G127,3),2)</f>
        <v>0</v>
      </c>
      <c r="N127" s="38" t="s">
        <v>423</v>
      </c>
      <c r="O127" s="0" t="n">
        <f aca="false">(M127*21)/100</f>
        <v>0</v>
      </c>
      <c r="P127" s="0" t="s">
        <v>36</v>
      </c>
    </row>
    <row r="128" customFormat="false" ht="12.75" hidden="false" customHeight="false" outlineLevel="0" collapsed="false">
      <c r="A128" s="36" t="s">
        <v>66</v>
      </c>
      <c r="E128" s="41"/>
    </row>
    <row r="129" customFormat="false" ht="12.75" hidden="false" customHeight="false" outlineLevel="0" collapsed="false">
      <c r="A129" s="36" t="s">
        <v>68</v>
      </c>
      <c r="E129" s="42"/>
    </row>
    <row r="130" customFormat="false" ht="76.5" hidden="false" customHeight="false" outlineLevel="0" collapsed="false">
      <c r="A130" s="0" t="s">
        <v>70</v>
      </c>
      <c r="E130" s="41" t="s">
        <v>511</v>
      </c>
    </row>
    <row r="131" customFormat="false" ht="12.75" hidden="false" customHeight="false" outlineLevel="0" collapsed="false">
      <c r="A131" s="0" t="s">
        <v>61</v>
      </c>
      <c r="B131" s="35" t="s">
        <v>196</v>
      </c>
      <c r="C131" s="35" t="s">
        <v>512</v>
      </c>
      <c r="D131" s="36" t="s">
        <v>87</v>
      </c>
      <c r="E131" s="37" t="s">
        <v>513</v>
      </c>
      <c r="F131" s="38" t="s">
        <v>122</v>
      </c>
      <c r="G131" s="39" t="n">
        <v>60</v>
      </c>
      <c r="H131" s="38" t="n">
        <v>0</v>
      </c>
      <c r="I131" s="38" t="n">
        <f aca="false">ROUND(G131*H131,6)</f>
        <v>0</v>
      </c>
      <c r="L131" s="40" t="n">
        <v>0</v>
      </c>
      <c r="M131" s="34" t="n">
        <f aca="false">ROUND(ROUND(L131,2)*ROUND(G131,3),2)</f>
        <v>0</v>
      </c>
      <c r="N131" s="38" t="s">
        <v>423</v>
      </c>
      <c r="O131" s="0" t="n">
        <f aca="false">(M131*21)/100</f>
        <v>0</v>
      </c>
      <c r="P131" s="0" t="s">
        <v>36</v>
      </c>
    </row>
    <row r="132" customFormat="false" ht="12.75" hidden="false" customHeight="false" outlineLevel="0" collapsed="false">
      <c r="A132" s="36" t="s">
        <v>66</v>
      </c>
      <c r="E132" s="41"/>
    </row>
    <row r="133" customFormat="false" ht="12.75" hidden="false" customHeight="false" outlineLevel="0" collapsed="false">
      <c r="A133" s="36" t="s">
        <v>68</v>
      </c>
      <c r="E133" s="42"/>
    </row>
    <row r="134" customFormat="false" ht="38.25" hidden="false" customHeight="false" outlineLevel="0" collapsed="false">
      <c r="A134" s="0" t="s">
        <v>70</v>
      </c>
      <c r="E134" s="41" t="s">
        <v>514</v>
      </c>
    </row>
    <row r="135" customFormat="false" ht="25.5" hidden="false" customHeight="false" outlineLevel="0" collapsed="false">
      <c r="A135" s="0" t="s">
        <v>61</v>
      </c>
      <c r="B135" s="35" t="s">
        <v>200</v>
      </c>
      <c r="C135" s="35" t="s">
        <v>515</v>
      </c>
      <c r="D135" s="36" t="s">
        <v>87</v>
      </c>
      <c r="E135" s="37" t="s">
        <v>516</v>
      </c>
      <c r="F135" s="38" t="s">
        <v>98</v>
      </c>
      <c r="G135" s="39" t="n">
        <v>12</v>
      </c>
      <c r="H135" s="38" t="n">
        <v>0</v>
      </c>
      <c r="I135" s="38" t="n">
        <f aca="false">ROUND(G135*H135,6)</f>
        <v>0</v>
      </c>
      <c r="L135" s="40" t="n">
        <v>0</v>
      </c>
      <c r="M135" s="34" t="n">
        <f aca="false">ROUND(ROUND(L135,2)*ROUND(G135,3),2)</f>
        <v>0</v>
      </c>
      <c r="N135" s="38" t="s">
        <v>65</v>
      </c>
      <c r="O135" s="0" t="n">
        <f aca="false">(M135*21)/100</f>
        <v>0</v>
      </c>
      <c r="P135" s="0" t="s">
        <v>36</v>
      </c>
    </row>
    <row r="136" customFormat="false" ht="12.75" hidden="false" customHeight="false" outlineLevel="0" collapsed="false">
      <c r="A136" s="36" t="s">
        <v>66</v>
      </c>
      <c r="E136" s="41"/>
    </row>
    <row r="137" customFormat="false" ht="12.75" hidden="false" customHeight="false" outlineLevel="0" collapsed="false">
      <c r="A137" s="36" t="s">
        <v>68</v>
      </c>
      <c r="E137" s="42"/>
    </row>
    <row r="138" customFormat="false" ht="12.75" hidden="false" customHeight="false" outlineLevel="0" collapsed="false">
      <c r="A138" s="0" t="s">
        <v>70</v>
      </c>
      <c r="E138" s="41" t="s">
        <v>453</v>
      </c>
    </row>
    <row r="139" customFormat="false" ht="12.75" hidden="false" customHeight="false" outlineLevel="0" collapsed="false">
      <c r="A139" s="0" t="s">
        <v>61</v>
      </c>
      <c r="B139" s="35" t="s">
        <v>205</v>
      </c>
      <c r="C139" s="35" t="s">
        <v>517</v>
      </c>
      <c r="D139" s="36" t="s">
        <v>87</v>
      </c>
      <c r="E139" s="37" t="s">
        <v>518</v>
      </c>
      <c r="F139" s="38" t="s">
        <v>98</v>
      </c>
      <c r="G139" s="39" t="n">
        <v>6</v>
      </c>
      <c r="H139" s="38" t="n">
        <v>0</v>
      </c>
      <c r="I139" s="38" t="n">
        <f aca="false">ROUND(G139*H139,6)</f>
        <v>0</v>
      </c>
      <c r="L139" s="40" t="n">
        <v>0</v>
      </c>
      <c r="M139" s="34" t="n">
        <f aca="false">ROUND(ROUND(L139,2)*ROUND(G139,3),2)</f>
        <v>0</v>
      </c>
      <c r="N139" s="38" t="s">
        <v>423</v>
      </c>
      <c r="O139" s="0" t="n">
        <f aca="false">(M139*21)/100</f>
        <v>0</v>
      </c>
      <c r="P139" s="0" t="s">
        <v>36</v>
      </c>
    </row>
    <row r="140" customFormat="false" ht="12.75" hidden="false" customHeight="false" outlineLevel="0" collapsed="false">
      <c r="A140" s="36" t="s">
        <v>66</v>
      </c>
      <c r="E140" s="41"/>
    </row>
    <row r="141" customFormat="false" ht="12.75" hidden="false" customHeight="false" outlineLevel="0" collapsed="false">
      <c r="A141" s="36" t="s">
        <v>68</v>
      </c>
      <c r="E141" s="42"/>
    </row>
    <row r="142" customFormat="false" ht="76.5" hidden="false" customHeight="false" outlineLevel="0" collapsed="false">
      <c r="A142" s="0" t="s">
        <v>70</v>
      </c>
      <c r="E142" s="41" t="s">
        <v>519</v>
      </c>
    </row>
    <row r="143" customFormat="false" ht="25.5" hidden="false" customHeight="false" outlineLevel="0" collapsed="false">
      <c r="A143" s="0" t="s">
        <v>61</v>
      </c>
      <c r="B143" s="35" t="s">
        <v>210</v>
      </c>
      <c r="C143" s="35" t="s">
        <v>520</v>
      </c>
      <c r="D143" s="36" t="s">
        <v>87</v>
      </c>
      <c r="E143" s="37" t="s">
        <v>521</v>
      </c>
      <c r="F143" s="38" t="s">
        <v>98</v>
      </c>
      <c r="G143" s="39" t="n">
        <v>5</v>
      </c>
      <c r="H143" s="38" t="n">
        <v>0</v>
      </c>
      <c r="I143" s="38" t="n">
        <f aca="false">ROUND(G143*H143,6)</f>
        <v>0</v>
      </c>
      <c r="L143" s="40" t="n">
        <v>0</v>
      </c>
      <c r="M143" s="34" t="n">
        <f aca="false">ROUND(ROUND(L143,2)*ROUND(G143,3),2)</f>
        <v>0</v>
      </c>
      <c r="N143" s="38" t="s">
        <v>65</v>
      </c>
      <c r="O143" s="0" t="n">
        <f aca="false">(M143*21)/100</f>
        <v>0</v>
      </c>
      <c r="P143" s="0" t="s">
        <v>36</v>
      </c>
    </row>
    <row r="144" customFormat="false" ht="12.75" hidden="false" customHeight="false" outlineLevel="0" collapsed="false">
      <c r="A144" s="36" t="s">
        <v>66</v>
      </c>
      <c r="E144" s="41"/>
    </row>
    <row r="145" customFormat="false" ht="12.75" hidden="false" customHeight="false" outlineLevel="0" collapsed="false">
      <c r="A145" s="36" t="s">
        <v>68</v>
      </c>
      <c r="E145" s="42"/>
    </row>
    <row r="146" customFormat="false" ht="38.25" hidden="false" customHeight="false" outlineLevel="0" collapsed="false">
      <c r="A146" s="0" t="s">
        <v>70</v>
      </c>
      <c r="E146" s="41" t="s">
        <v>522</v>
      </c>
    </row>
    <row r="147" customFormat="false" ht="25.5" hidden="false" customHeight="false" outlineLevel="0" collapsed="false">
      <c r="A147" s="0" t="s">
        <v>61</v>
      </c>
      <c r="B147" s="35" t="s">
        <v>215</v>
      </c>
      <c r="C147" s="35" t="s">
        <v>523</v>
      </c>
      <c r="D147" s="36" t="s">
        <v>87</v>
      </c>
      <c r="E147" s="37" t="s">
        <v>524</v>
      </c>
      <c r="F147" s="38" t="s">
        <v>98</v>
      </c>
      <c r="G147" s="39" t="n">
        <v>5</v>
      </c>
      <c r="H147" s="38" t="n">
        <v>0</v>
      </c>
      <c r="I147" s="38" t="n">
        <f aca="false">ROUND(G147*H147,6)</f>
        <v>0</v>
      </c>
      <c r="L147" s="40" t="n">
        <v>0</v>
      </c>
      <c r="M147" s="34" t="n">
        <f aca="false">ROUND(ROUND(L147,2)*ROUND(G147,3),2)</f>
        <v>0</v>
      </c>
      <c r="N147" s="38" t="s">
        <v>423</v>
      </c>
      <c r="O147" s="0" t="n">
        <f aca="false">(M147*21)/100</f>
        <v>0</v>
      </c>
      <c r="P147" s="0" t="s">
        <v>36</v>
      </c>
    </row>
    <row r="148" customFormat="false" ht="12.75" hidden="false" customHeight="false" outlineLevel="0" collapsed="false">
      <c r="A148" s="36" t="s">
        <v>66</v>
      </c>
      <c r="E148" s="41"/>
    </row>
    <row r="149" customFormat="false" ht="12.75" hidden="false" customHeight="false" outlineLevel="0" collapsed="false">
      <c r="A149" s="36" t="s">
        <v>68</v>
      </c>
      <c r="E149" s="42"/>
    </row>
    <row r="150" customFormat="false" ht="63.75" hidden="false" customHeight="false" outlineLevel="0" collapsed="false">
      <c r="A150" s="0" t="s">
        <v>70</v>
      </c>
      <c r="E150" s="41" t="s">
        <v>525</v>
      </c>
    </row>
    <row r="151" customFormat="false" ht="25.5" hidden="false" customHeight="false" outlineLevel="0" collapsed="false">
      <c r="A151" s="0" t="s">
        <v>61</v>
      </c>
      <c r="B151" s="35" t="s">
        <v>220</v>
      </c>
      <c r="C151" s="35" t="s">
        <v>526</v>
      </c>
      <c r="D151" s="36" t="s">
        <v>87</v>
      </c>
      <c r="E151" s="37" t="s">
        <v>527</v>
      </c>
      <c r="F151" s="38" t="s">
        <v>98</v>
      </c>
      <c r="G151" s="39" t="n">
        <v>1</v>
      </c>
      <c r="H151" s="38" t="n">
        <v>0</v>
      </c>
      <c r="I151" s="38" t="n">
        <f aca="false">ROUND(G151*H151,6)</f>
        <v>0</v>
      </c>
      <c r="L151" s="40" t="n">
        <v>0</v>
      </c>
      <c r="M151" s="34" t="n">
        <f aca="false">ROUND(ROUND(L151,2)*ROUND(G151,3),2)</f>
        <v>0</v>
      </c>
      <c r="N151" s="38" t="s">
        <v>65</v>
      </c>
      <c r="O151" s="0" t="n">
        <f aca="false">(M151*21)/100</f>
        <v>0</v>
      </c>
      <c r="P151" s="0" t="s">
        <v>36</v>
      </c>
    </row>
    <row r="152" customFormat="false" ht="12.75" hidden="false" customHeight="false" outlineLevel="0" collapsed="false">
      <c r="A152" s="36" t="s">
        <v>66</v>
      </c>
      <c r="E152" s="41"/>
    </row>
    <row r="153" customFormat="false" ht="12.75" hidden="false" customHeight="false" outlineLevel="0" collapsed="false">
      <c r="A153" s="36" t="s">
        <v>68</v>
      </c>
      <c r="E153" s="42"/>
    </row>
    <row r="154" customFormat="false" ht="38.25" hidden="false" customHeight="false" outlineLevel="0" collapsed="false">
      <c r="A154" s="0" t="s">
        <v>70</v>
      </c>
      <c r="E154" s="41" t="s">
        <v>522</v>
      </c>
    </row>
    <row r="155" customFormat="false" ht="25.5" hidden="false" customHeight="false" outlineLevel="0" collapsed="false">
      <c r="A155" s="0" t="s">
        <v>61</v>
      </c>
      <c r="B155" s="35" t="s">
        <v>226</v>
      </c>
      <c r="C155" s="35" t="s">
        <v>528</v>
      </c>
      <c r="D155" s="36" t="s">
        <v>87</v>
      </c>
      <c r="E155" s="37" t="s">
        <v>529</v>
      </c>
      <c r="F155" s="38" t="s">
        <v>98</v>
      </c>
      <c r="G155" s="39" t="n">
        <v>1</v>
      </c>
      <c r="H155" s="38" t="n">
        <v>0</v>
      </c>
      <c r="I155" s="38" t="n">
        <f aca="false">ROUND(G155*H155,6)</f>
        <v>0</v>
      </c>
      <c r="L155" s="40" t="n">
        <v>0</v>
      </c>
      <c r="M155" s="34" t="n">
        <f aca="false">ROUND(ROUND(L155,2)*ROUND(G155,3),2)</f>
        <v>0</v>
      </c>
      <c r="N155" s="38" t="s">
        <v>65</v>
      </c>
      <c r="O155" s="0" t="n">
        <f aca="false">(M155*21)/100</f>
        <v>0</v>
      </c>
      <c r="P155" s="0" t="s">
        <v>36</v>
      </c>
    </row>
    <row r="156" customFormat="false" ht="12.75" hidden="false" customHeight="false" outlineLevel="0" collapsed="false">
      <c r="A156" s="36" t="s">
        <v>66</v>
      </c>
      <c r="E156" s="41"/>
    </row>
    <row r="157" customFormat="false" ht="12.75" hidden="false" customHeight="false" outlineLevel="0" collapsed="false">
      <c r="A157" s="36" t="s">
        <v>68</v>
      </c>
      <c r="E157" s="42"/>
    </row>
    <row r="158" customFormat="false" ht="12.75" hidden="false" customHeight="false" outlineLevel="0" collapsed="false">
      <c r="A158" s="0" t="s">
        <v>70</v>
      </c>
      <c r="E158" s="41" t="s">
        <v>453</v>
      </c>
    </row>
    <row r="159" customFormat="false" ht="12.75" hidden="false" customHeight="false" outlineLevel="0" collapsed="false">
      <c r="A159" s="0" t="s">
        <v>61</v>
      </c>
      <c r="B159" s="35" t="s">
        <v>530</v>
      </c>
      <c r="C159" s="35" t="s">
        <v>531</v>
      </c>
      <c r="D159" s="36" t="s">
        <v>87</v>
      </c>
      <c r="E159" s="37" t="s">
        <v>532</v>
      </c>
      <c r="F159" s="38" t="s">
        <v>98</v>
      </c>
      <c r="G159" s="39" t="n">
        <v>3</v>
      </c>
      <c r="H159" s="38" t="n">
        <v>0</v>
      </c>
      <c r="I159" s="38" t="n">
        <f aca="false">ROUND(G159*H159,6)</f>
        <v>0</v>
      </c>
      <c r="L159" s="40" t="n">
        <v>0</v>
      </c>
      <c r="M159" s="34" t="n">
        <f aca="false">ROUND(ROUND(L159,2)*ROUND(G159,3),2)</f>
        <v>0</v>
      </c>
      <c r="N159" s="38" t="s">
        <v>65</v>
      </c>
      <c r="O159" s="0" t="n">
        <f aca="false">(M159*21)/100</f>
        <v>0</v>
      </c>
      <c r="P159" s="0" t="s">
        <v>36</v>
      </c>
    </row>
    <row r="160" customFormat="false" ht="12.75" hidden="false" customHeight="false" outlineLevel="0" collapsed="false">
      <c r="A160" s="36" t="s">
        <v>66</v>
      </c>
      <c r="E160" s="41"/>
    </row>
    <row r="161" customFormat="false" ht="12.75" hidden="false" customHeight="false" outlineLevel="0" collapsed="false">
      <c r="A161" s="36" t="s">
        <v>68</v>
      </c>
      <c r="E161" s="42"/>
    </row>
    <row r="162" customFormat="false" ht="12.75" hidden="false" customHeight="false" outlineLevel="0" collapsed="false">
      <c r="A162" s="0" t="s">
        <v>70</v>
      </c>
      <c r="E162" s="41" t="s">
        <v>453</v>
      </c>
    </row>
    <row r="163" customFormat="false" ht="12.75" hidden="false" customHeight="false" outlineLevel="0" collapsed="false">
      <c r="A163" s="0" t="s">
        <v>61</v>
      </c>
      <c r="B163" s="35" t="s">
        <v>233</v>
      </c>
      <c r="C163" s="35" t="s">
        <v>533</v>
      </c>
      <c r="D163" s="36" t="s">
        <v>87</v>
      </c>
      <c r="E163" s="37" t="s">
        <v>534</v>
      </c>
      <c r="F163" s="38" t="s">
        <v>535</v>
      </c>
      <c r="G163" s="39" t="n">
        <v>48</v>
      </c>
      <c r="H163" s="38" t="n">
        <v>0</v>
      </c>
      <c r="I163" s="38" t="n">
        <f aca="false">ROUND(G163*H163,6)</f>
        <v>0</v>
      </c>
      <c r="L163" s="40" t="n">
        <v>0</v>
      </c>
      <c r="M163" s="34" t="n">
        <f aca="false">ROUND(ROUND(L163,2)*ROUND(G163,3),2)</f>
        <v>0</v>
      </c>
      <c r="N163" s="38" t="s">
        <v>65</v>
      </c>
      <c r="O163" s="0" t="n">
        <f aca="false">(M163*21)/100</f>
        <v>0</v>
      </c>
      <c r="P163" s="0" t="s">
        <v>36</v>
      </c>
    </row>
    <row r="164" customFormat="false" ht="12.75" hidden="false" customHeight="false" outlineLevel="0" collapsed="false">
      <c r="A164" s="36" t="s">
        <v>66</v>
      </c>
      <c r="E164" s="41"/>
    </row>
    <row r="165" customFormat="false" ht="12.75" hidden="false" customHeight="false" outlineLevel="0" collapsed="false">
      <c r="A165" s="36" t="s">
        <v>68</v>
      </c>
      <c r="E165" s="42"/>
    </row>
    <row r="166" customFormat="false" ht="12.75" hidden="false" customHeight="false" outlineLevel="0" collapsed="false">
      <c r="A166" s="0" t="s">
        <v>70</v>
      </c>
      <c r="E166" s="41" t="s">
        <v>453</v>
      </c>
    </row>
    <row r="167" customFormat="false" ht="12.75" hidden="false" customHeight="false" outlineLevel="0" collapsed="false">
      <c r="A167" s="0" t="s">
        <v>61</v>
      </c>
      <c r="B167" s="35" t="s">
        <v>536</v>
      </c>
      <c r="C167" s="35" t="s">
        <v>537</v>
      </c>
      <c r="D167" s="36" t="s">
        <v>87</v>
      </c>
      <c r="E167" s="37" t="s">
        <v>538</v>
      </c>
      <c r="F167" s="38" t="s">
        <v>122</v>
      </c>
      <c r="G167" s="39" t="n">
        <v>20</v>
      </c>
      <c r="H167" s="38" t="n">
        <v>0</v>
      </c>
      <c r="I167" s="38" t="n">
        <f aca="false">ROUND(G167*H167,6)</f>
        <v>0</v>
      </c>
      <c r="L167" s="40" t="n">
        <v>0</v>
      </c>
      <c r="M167" s="34" t="n">
        <f aca="false">ROUND(ROUND(L167,2)*ROUND(G167,3),2)</f>
        <v>0</v>
      </c>
      <c r="N167" s="38" t="s">
        <v>65</v>
      </c>
      <c r="O167" s="0" t="n">
        <f aca="false">(M167*21)/100</f>
        <v>0</v>
      </c>
      <c r="P167" s="0" t="s">
        <v>36</v>
      </c>
    </row>
    <row r="168" customFormat="false" ht="12.75" hidden="false" customHeight="false" outlineLevel="0" collapsed="false">
      <c r="A168" s="36" t="s">
        <v>66</v>
      </c>
      <c r="E168" s="41"/>
    </row>
    <row r="169" customFormat="false" ht="12.75" hidden="false" customHeight="false" outlineLevel="0" collapsed="false">
      <c r="A169" s="36" t="s">
        <v>68</v>
      </c>
      <c r="E169" s="42"/>
    </row>
    <row r="170" customFormat="false" ht="51" hidden="false" customHeight="false" outlineLevel="0" collapsed="false">
      <c r="A170" s="0" t="s">
        <v>70</v>
      </c>
      <c r="E170" s="41" t="s">
        <v>539</v>
      </c>
    </row>
    <row r="171" customFormat="false" ht="12.75" hidden="false" customHeight="false" outlineLevel="0" collapsed="false">
      <c r="A171" s="0" t="s">
        <v>61</v>
      </c>
      <c r="B171" s="35" t="s">
        <v>239</v>
      </c>
      <c r="C171" s="35" t="s">
        <v>540</v>
      </c>
      <c r="D171" s="36" t="s">
        <v>87</v>
      </c>
      <c r="E171" s="37" t="s">
        <v>541</v>
      </c>
      <c r="F171" s="38" t="s">
        <v>98</v>
      </c>
      <c r="G171" s="39" t="n">
        <v>3</v>
      </c>
      <c r="H171" s="38" t="n">
        <v>0</v>
      </c>
      <c r="I171" s="38" t="n">
        <f aca="false">ROUND(G171*H171,6)</f>
        <v>0</v>
      </c>
      <c r="L171" s="40" t="n">
        <v>0</v>
      </c>
      <c r="M171" s="34" t="n">
        <f aca="false">ROUND(ROUND(L171,2)*ROUND(G171,3),2)</f>
        <v>0</v>
      </c>
      <c r="N171" s="38" t="s">
        <v>65</v>
      </c>
      <c r="O171" s="0" t="n">
        <f aca="false">(M171*21)/100</f>
        <v>0</v>
      </c>
      <c r="P171" s="0" t="s">
        <v>36</v>
      </c>
    </row>
    <row r="172" customFormat="false" ht="12.75" hidden="false" customHeight="false" outlineLevel="0" collapsed="false">
      <c r="A172" s="36" t="s">
        <v>66</v>
      </c>
      <c r="E172" s="41"/>
    </row>
    <row r="173" customFormat="false" ht="12.75" hidden="false" customHeight="false" outlineLevel="0" collapsed="false">
      <c r="A173" s="36" t="s">
        <v>68</v>
      </c>
      <c r="E173" s="42"/>
    </row>
    <row r="174" customFormat="false" ht="12.75" hidden="false" customHeight="false" outlineLevel="0" collapsed="false">
      <c r="A174" s="0" t="s">
        <v>70</v>
      </c>
      <c r="E174" s="41" t="s">
        <v>453</v>
      </c>
    </row>
    <row r="175" customFormat="false" ht="12.75" hidden="false" customHeight="false" outlineLevel="0" collapsed="false">
      <c r="A175" s="0" t="s">
        <v>61</v>
      </c>
      <c r="B175" s="35" t="s">
        <v>253</v>
      </c>
      <c r="C175" s="35" t="s">
        <v>542</v>
      </c>
      <c r="D175" s="36" t="s">
        <v>87</v>
      </c>
      <c r="E175" s="37" t="s">
        <v>543</v>
      </c>
      <c r="F175" s="38" t="s">
        <v>98</v>
      </c>
      <c r="G175" s="39" t="n">
        <v>1</v>
      </c>
      <c r="H175" s="38" t="n">
        <v>0</v>
      </c>
      <c r="I175" s="38" t="n">
        <f aca="false">ROUND(G175*H175,6)</f>
        <v>0</v>
      </c>
      <c r="L175" s="40" t="n">
        <v>0</v>
      </c>
      <c r="M175" s="34" t="n">
        <f aca="false">ROUND(ROUND(L175,2)*ROUND(G175,3),2)</f>
        <v>0</v>
      </c>
      <c r="N175" s="38" t="s">
        <v>423</v>
      </c>
      <c r="O175" s="0" t="n">
        <f aca="false">(M175*21)/100</f>
        <v>0</v>
      </c>
      <c r="P175" s="0" t="s">
        <v>36</v>
      </c>
    </row>
    <row r="176" customFormat="false" ht="12.75" hidden="false" customHeight="false" outlineLevel="0" collapsed="false">
      <c r="A176" s="36" t="s">
        <v>66</v>
      </c>
      <c r="E176" s="41"/>
    </row>
    <row r="177" customFormat="false" ht="12.75" hidden="false" customHeight="false" outlineLevel="0" collapsed="false">
      <c r="A177" s="36" t="s">
        <v>68</v>
      </c>
      <c r="E177" s="42"/>
    </row>
    <row r="178" customFormat="false" ht="12.75" hidden="false" customHeight="false" outlineLevel="0" collapsed="false">
      <c r="A178" s="0" t="s">
        <v>70</v>
      </c>
      <c r="E178" s="41" t="s">
        <v>544</v>
      </c>
    </row>
    <row r="179" customFormat="false" ht="12.75" hidden="false" customHeight="false" outlineLevel="0" collapsed="false">
      <c r="A179" s="0" t="s">
        <v>58</v>
      </c>
      <c r="C179" s="32" t="s">
        <v>37</v>
      </c>
      <c r="E179" s="33" t="s">
        <v>545</v>
      </c>
      <c r="J179" s="34" t="n">
        <f aca="false">0</f>
        <v>0</v>
      </c>
      <c r="K179" s="34" t="n">
        <f aca="false">0</f>
        <v>0</v>
      </c>
      <c r="L179" s="34" t="n">
        <f aca="false">0+L180+L184+L188+L192+L196+L200+L204</f>
        <v>0</v>
      </c>
      <c r="M179" s="34" t="n">
        <f aca="false">0+M180+M184+M188+M192+M196+M200+M204</f>
        <v>0</v>
      </c>
    </row>
    <row r="180" customFormat="false" ht="12.75" hidden="false" customHeight="false" outlineLevel="0" collapsed="false">
      <c r="A180" s="0" t="s">
        <v>61</v>
      </c>
      <c r="B180" s="35" t="s">
        <v>416</v>
      </c>
      <c r="C180" s="35" t="s">
        <v>546</v>
      </c>
      <c r="D180" s="36" t="s">
        <v>87</v>
      </c>
      <c r="E180" s="37" t="s">
        <v>547</v>
      </c>
      <c r="F180" s="38" t="s">
        <v>535</v>
      </c>
      <c r="G180" s="39" t="n">
        <v>40</v>
      </c>
      <c r="H180" s="38" t="n">
        <v>0</v>
      </c>
      <c r="I180" s="38" t="n">
        <f aca="false">ROUND(G180*H180,6)</f>
        <v>0</v>
      </c>
      <c r="L180" s="40" t="n">
        <v>0</v>
      </c>
      <c r="M180" s="34" t="n">
        <f aca="false">ROUND(ROUND(L180,2)*ROUND(G180,3),2)</f>
        <v>0</v>
      </c>
      <c r="N180" s="38" t="s">
        <v>423</v>
      </c>
      <c r="O180" s="0" t="n">
        <f aca="false">(M180*21)/100</f>
        <v>0</v>
      </c>
      <c r="P180" s="0" t="s">
        <v>36</v>
      </c>
    </row>
    <row r="181" customFormat="false" ht="12.75" hidden="false" customHeight="false" outlineLevel="0" collapsed="false">
      <c r="A181" s="36" t="s">
        <v>66</v>
      </c>
      <c r="E181" s="41"/>
    </row>
    <row r="182" customFormat="false" ht="12.75" hidden="false" customHeight="false" outlineLevel="0" collapsed="false">
      <c r="A182" s="36" t="s">
        <v>68</v>
      </c>
      <c r="E182" s="42"/>
    </row>
    <row r="183" customFormat="false" ht="12.75" hidden="false" customHeight="false" outlineLevel="0" collapsed="false">
      <c r="A183" s="0" t="s">
        <v>70</v>
      </c>
      <c r="E183" s="41" t="s">
        <v>548</v>
      </c>
    </row>
    <row r="184" customFormat="false" ht="12.75" hidden="false" customHeight="false" outlineLevel="0" collapsed="false">
      <c r="A184" s="0" t="s">
        <v>61</v>
      </c>
      <c r="B184" s="35" t="s">
        <v>549</v>
      </c>
      <c r="C184" s="35" t="s">
        <v>550</v>
      </c>
      <c r="D184" s="36" t="s">
        <v>87</v>
      </c>
      <c r="E184" s="37" t="s">
        <v>551</v>
      </c>
      <c r="F184" s="38" t="s">
        <v>98</v>
      </c>
      <c r="G184" s="39" t="n">
        <v>1</v>
      </c>
      <c r="H184" s="38" t="n">
        <v>0</v>
      </c>
      <c r="I184" s="38" t="n">
        <f aca="false">ROUND(G184*H184,6)</f>
        <v>0</v>
      </c>
      <c r="L184" s="40" t="n">
        <v>0</v>
      </c>
      <c r="M184" s="34" t="n">
        <f aca="false">ROUND(ROUND(L184,2)*ROUND(G184,3),2)</f>
        <v>0</v>
      </c>
      <c r="N184" s="38" t="s">
        <v>423</v>
      </c>
      <c r="O184" s="0" t="n">
        <f aca="false">(M184*21)/100</f>
        <v>0</v>
      </c>
      <c r="P184" s="0" t="s">
        <v>36</v>
      </c>
    </row>
    <row r="185" customFormat="false" ht="12.75" hidden="false" customHeight="false" outlineLevel="0" collapsed="false">
      <c r="A185" s="36" t="s">
        <v>66</v>
      </c>
      <c r="E185" s="41"/>
    </row>
    <row r="186" customFormat="false" ht="12.75" hidden="false" customHeight="false" outlineLevel="0" collapsed="false">
      <c r="A186" s="36" t="s">
        <v>68</v>
      </c>
      <c r="E186" s="42"/>
    </row>
    <row r="187" customFormat="false" ht="12.75" hidden="false" customHeight="false" outlineLevel="0" collapsed="false">
      <c r="A187" s="0" t="s">
        <v>70</v>
      </c>
      <c r="E187" s="41" t="s">
        <v>551</v>
      </c>
    </row>
    <row r="188" customFormat="false" ht="12.75" hidden="false" customHeight="false" outlineLevel="0" collapsed="false">
      <c r="A188" s="0" t="s">
        <v>61</v>
      </c>
      <c r="B188" s="35" t="s">
        <v>552</v>
      </c>
      <c r="C188" s="35" t="s">
        <v>553</v>
      </c>
      <c r="D188" s="36" t="s">
        <v>87</v>
      </c>
      <c r="E188" s="37" t="s">
        <v>554</v>
      </c>
      <c r="F188" s="38" t="s">
        <v>98</v>
      </c>
      <c r="G188" s="39" t="n">
        <v>1</v>
      </c>
      <c r="H188" s="38" t="n">
        <v>0</v>
      </c>
      <c r="I188" s="38" t="n">
        <f aca="false">ROUND(G188*H188,6)</f>
        <v>0</v>
      </c>
      <c r="L188" s="40" t="n">
        <v>0</v>
      </c>
      <c r="M188" s="34" t="n">
        <f aca="false">ROUND(ROUND(L188,2)*ROUND(G188,3),2)</f>
        <v>0</v>
      </c>
      <c r="N188" s="38" t="s">
        <v>65</v>
      </c>
      <c r="O188" s="0" t="n">
        <f aca="false">(M188*21)/100</f>
        <v>0</v>
      </c>
      <c r="P188" s="0" t="s">
        <v>36</v>
      </c>
    </row>
    <row r="189" customFormat="false" ht="12.75" hidden="false" customHeight="false" outlineLevel="0" collapsed="false">
      <c r="A189" s="36" t="s">
        <v>66</v>
      </c>
      <c r="E189" s="41"/>
    </row>
    <row r="190" customFormat="false" ht="12.75" hidden="false" customHeight="false" outlineLevel="0" collapsed="false">
      <c r="A190" s="36" t="s">
        <v>68</v>
      </c>
      <c r="E190" s="42"/>
    </row>
    <row r="191" customFormat="false" ht="12.75" hidden="false" customHeight="false" outlineLevel="0" collapsed="false">
      <c r="A191" s="0" t="s">
        <v>70</v>
      </c>
      <c r="E191" s="41" t="s">
        <v>453</v>
      </c>
    </row>
    <row r="192" customFormat="false" ht="12.75" hidden="false" customHeight="false" outlineLevel="0" collapsed="false">
      <c r="A192" s="0" t="s">
        <v>61</v>
      </c>
      <c r="B192" s="35" t="s">
        <v>258</v>
      </c>
      <c r="C192" s="35" t="s">
        <v>555</v>
      </c>
      <c r="D192" s="36" t="s">
        <v>87</v>
      </c>
      <c r="E192" s="37" t="s">
        <v>556</v>
      </c>
      <c r="F192" s="38" t="s">
        <v>98</v>
      </c>
      <c r="G192" s="39" t="n">
        <v>1</v>
      </c>
      <c r="H192" s="38" t="n">
        <v>0</v>
      </c>
      <c r="I192" s="38" t="n">
        <f aca="false">ROUND(G192*H192,6)</f>
        <v>0</v>
      </c>
      <c r="L192" s="40" t="n">
        <v>0</v>
      </c>
      <c r="M192" s="34" t="n">
        <f aca="false">ROUND(ROUND(L192,2)*ROUND(G192,3),2)</f>
        <v>0</v>
      </c>
      <c r="N192" s="38" t="s">
        <v>423</v>
      </c>
      <c r="O192" s="0" t="n">
        <f aca="false">(M192*21)/100</f>
        <v>0</v>
      </c>
      <c r="P192" s="0" t="s">
        <v>36</v>
      </c>
    </row>
    <row r="193" customFormat="false" ht="12.75" hidden="false" customHeight="false" outlineLevel="0" collapsed="false">
      <c r="A193" s="36" t="s">
        <v>66</v>
      </c>
      <c r="E193" s="41"/>
    </row>
    <row r="194" customFormat="false" ht="12.75" hidden="false" customHeight="false" outlineLevel="0" collapsed="false">
      <c r="A194" s="36" t="s">
        <v>68</v>
      </c>
      <c r="E194" s="42"/>
    </row>
    <row r="195" customFormat="false" ht="12.75" hidden="false" customHeight="false" outlineLevel="0" collapsed="false">
      <c r="A195" s="0" t="s">
        <v>70</v>
      </c>
      <c r="E195" s="41" t="s">
        <v>557</v>
      </c>
    </row>
    <row r="196" customFormat="false" ht="12.75" hidden="false" customHeight="false" outlineLevel="0" collapsed="false">
      <c r="A196" s="0" t="s">
        <v>61</v>
      </c>
      <c r="B196" s="35" t="s">
        <v>262</v>
      </c>
      <c r="C196" s="35" t="s">
        <v>558</v>
      </c>
      <c r="D196" s="36" t="s">
        <v>87</v>
      </c>
      <c r="E196" s="37" t="s">
        <v>559</v>
      </c>
      <c r="F196" s="38" t="s">
        <v>535</v>
      </c>
      <c r="G196" s="39" t="n">
        <v>16</v>
      </c>
      <c r="H196" s="38" t="n">
        <v>0</v>
      </c>
      <c r="I196" s="38" t="n">
        <f aca="false">ROUND(G196*H196,6)</f>
        <v>0</v>
      </c>
      <c r="L196" s="40" t="n">
        <v>0</v>
      </c>
      <c r="M196" s="34" t="n">
        <f aca="false">ROUND(ROUND(L196,2)*ROUND(G196,3),2)</f>
        <v>0</v>
      </c>
      <c r="N196" s="38" t="s">
        <v>65</v>
      </c>
      <c r="O196" s="0" t="n">
        <f aca="false">(M196*21)/100</f>
        <v>0</v>
      </c>
      <c r="P196" s="0" t="s">
        <v>36</v>
      </c>
    </row>
    <row r="197" customFormat="false" ht="12.75" hidden="false" customHeight="false" outlineLevel="0" collapsed="false">
      <c r="A197" s="36" t="s">
        <v>66</v>
      </c>
      <c r="E197" s="41"/>
    </row>
    <row r="198" customFormat="false" ht="12.75" hidden="false" customHeight="false" outlineLevel="0" collapsed="false">
      <c r="A198" s="36" t="s">
        <v>68</v>
      </c>
      <c r="E198" s="42"/>
    </row>
    <row r="199" customFormat="false" ht="12.75" hidden="false" customHeight="false" outlineLevel="0" collapsed="false">
      <c r="A199" s="0" t="s">
        <v>70</v>
      </c>
      <c r="E199" s="41" t="s">
        <v>453</v>
      </c>
    </row>
    <row r="200" customFormat="false" ht="12.75" hidden="false" customHeight="false" outlineLevel="0" collapsed="false">
      <c r="A200" s="0" t="s">
        <v>61</v>
      </c>
      <c r="B200" s="35" t="s">
        <v>265</v>
      </c>
      <c r="C200" s="35" t="s">
        <v>560</v>
      </c>
      <c r="D200" s="36" t="s">
        <v>87</v>
      </c>
      <c r="E200" s="37" t="s">
        <v>561</v>
      </c>
      <c r="F200" s="38" t="s">
        <v>98</v>
      </c>
      <c r="G200" s="39" t="n">
        <v>1</v>
      </c>
      <c r="H200" s="38" t="n">
        <v>0</v>
      </c>
      <c r="I200" s="38" t="n">
        <f aca="false">ROUND(G200*H200,6)</f>
        <v>0</v>
      </c>
      <c r="L200" s="40" t="n">
        <v>0</v>
      </c>
      <c r="M200" s="34" t="n">
        <f aca="false">ROUND(ROUND(L200,2)*ROUND(G200,3),2)</f>
        <v>0</v>
      </c>
      <c r="N200" s="38" t="s">
        <v>423</v>
      </c>
      <c r="O200" s="0" t="n">
        <f aca="false">(M200*21)/100</f>
        <v>0</v>
      </c>
      <c r="P200" s="0" t="s">
        <v>36</v>
      </c>
    </row>
    <row r="201" customFormat="false" ht="12.75" hidden="false" customHeight="false" outlineLevel="0" collapsed="false">
      <c r="A201" s="36" t="s">
        <v>66</v>
      </c>
      <c r="E201" s="41"/>
    </row>
    <row r="202" customFormat="false" ht="12.75" hidden="false" customHeight="false" outlineLevel="0" collapsed="false">
      <c r="A202" s="36" t="s">
        <v>68</v>
      </c>
      <c r="E202" s="42"/>
    </row>
    <row r="203" customFormat="false" ht="25.5" hidden="false" customHeight="false" outlineLevel="0" collapsed="false">
      <c r="A203" s="0" t="s">
        <v>70</v>
      </c>
      <c r="E203" s="41" t="s">
        <v>562</v>
      </c>
    </row>
    <row r="204" customFormat="false" ht="12.75" hidden="false" customHeight="false" outlineLevel="0" collapsed="false">
      <c r="A204" s="0" t="s">
        <v>61</v>
      </c>
      <c r="B204" s="35" t="s">
        <v>271</v>
      </c>
      <c r="C204" s="35" t="s">
        <v>563</v>
      </c>
      <c r="D204" s="36" t="s">
        <v>87</v>
      </c>
      <c r="E204" s="37" t="s">
        <v>564</v>
      </c>
      <c r="F204" s="38" t="s">
        <v>535</v>
      </c>
      <c r="G204" s="39" t="n">
        <v>24</v>
      </c>
      <c r="H204" s="38" t="n">
        <v>0</v>
      </c>
      <c r="I204" s="38" t="n">
        <f aca="false">ROUND(G204*H204,6)</f>
        <v>0</v>
      </c>
      <c r="L204" s="40" t="n">
        <v>0</v>
      </c>
      <c r="M204" s="34" t="n">
        <f aca="false">ROUND(ROUND(L204,2)*ROUND(G204,3),2)</f>
        <v>0</v>
      </c>
      <c r="N204" s="38" t="s">
        <v>65</v>
      </c>
      <c r="O204" s="0" t="n">
        <f aca="false">(M204*21)/100</f>
        <v>0</v>
      </c>
      <c r="P204" s="0" t="s">
        <v>36</v>
      </c>
    </row>
    <row r="205" customFormat="false" ht="12.75" hidden="false" customHeight="false" outlineLevel="0" collapsed="false">
      <c r="A205" s="36" t="s">
        <v>66</v>
      </c>
      <c r="E205" s="41"/>
    </row>
    <row r="206" customFormat="false" ht="12.75" hidden="false" customHeight="false" outlineLevel="0" collapsed="false">
      <c r="A206" s="36" t="s">
        <v>68</v>
      </c>
      <c r="E206" s="42"/>
    </row>
    <row r="207" customFormat="false" ht="12.75" hidden="false" customHeight="false" outlineLevel="0" collapsed="false">
      <c r="A207" s="0" t="s">
        <v>70</v>
      </c>
      <c r="E207" s="41" t="s">
        <v>453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9</v>
      </c>
      <c r="B1" s="3"/>
      <c r="C1" s="1"/>
      <c r="D1" s="3"/>
      <c r="E1" s="2" t="s">
        <v>30</v>
      </c>
      <c r="F1" s="3"/>
      <c r="G1" s="3"/>
      <c r="H1" s="3"/>
      <c r="I1" s="3"/>
      <c r="J1" s="3"/>
      <c r="K1" s="3"/>
      <c r="L1" s="3"/>
      <c r="M1" s="3"/>
      <c r="N1" s="3"/>
      <c r="P1" s="0" t="s">
        <v>31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25</v>
      </c>
      <c r="M3" s="22" t="n">
        <f aca="false">Rekapitulace!C16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25</v>
      </c>
      <c r="D4" s="19"/>
      <c r="E4" s="26" t="s">
        <v>26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31,"=0",A8:A31,"P")+COUNTIFS(L8:L31,"",A8:A31,"P")+SUM(Q8:Q31)</f>
        <v>6</v>
      </c>
    </row>
    <row r="8" customFormat="false" ht="12.75" hidden="false" customHeight="false" outlineLevel="0" collapsed="false">
      <c r="A8" s="0" t="s">
        <v>56</v>
      </c>
      <c r="C8" s="29" t="s">
        <v>565</v>
      </c>
      <c r="E8" s="30" t="s">
        <v>28</v>
      </c>
      <c r="J8" s="31" t="n">
        <f aca="false">0+J9+J22</f>
        <v>0</v>
      </c>
      <c r="K8" s="31" t="n">
        <f aca="false">0+K9+K22</f>
        <v>0</v>
      </c>
      <c r="L8" s="31" t="n">
        <f aca="false">0+L9+L22</f>
        <v>0</v>
      </c>
      <c r="M8" s="31" t="n">
        <f aca="false">0+M9+M22</f>
        <v>0</v>
      </c>
    </row>
    <row r="9" customFormat="false" ht="12.75" hidden="false" customHeight="false" outlineLevel="0" collapsed="false">
      <c r="A9" s="0" t="s">
        <v>58</v>
      </c>
      <c r="C9" s="32" t="s">
        <v>59</v>
      </c>
      <c r="E9" s="33" t="s">
        <v>60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61</v>
      </c>
      <c r="B10" s="35" t="s">
        <v>75</v>
      </c>
      <c r="C10" s="35" t="s">
        <v>566</v>
      </c>
      <c r="D10" s="36" t="s">
        <v>87</v>
      </c>
      <c r="E10" s="37" t="s">
        <v>567</v>
      </c>
      <c r="F10" s="38" t="s">
        <v>248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249</v>
      </c>
      <c r="O10" s="0" t="n">
        <f aca="false">(M10*21)/100</f>
        <v>0</v>
      </c>
      <c r="P10" s="0" t="s">
        <v>36</v>
      </c>
    </row>
    <row r="11" customFormat="false" ht="25.5" hidden="false" customHeight="false" outlineLevel="0" collapsed="false">
      <c r="A11" s="36" t="s">
        <v>66</v>
      </c>
      <c r="E11" s="41" t="s">
        <v>568</v>
      </c>
    </row>
    <row r="12" customFormat="false" ht="12.75" hidden="false" customHeight="false" outlineLevel="0" collapsed="false">
      <c r="A12" s="36" t="s">
        <v>68</v>
      </c>
      <c r="E12" s="42" t="s">
        <v>569</v>
      </c>
    </row>
    <row r="13" customFormat="false" ht="89.25" hidden="false" customHeight="false" outlineLevel="0" collapsed="false">
      <c r="A13" s="0" t="s">
        <v>70</v>
      </c>
      <c r="E13" s="41" t="s">
        <v>570</v>
      </c>
    </row>
    <row r="14" customFormat="false" ht="12.75" hidden="false" customHeight="false" outlineLevel="0" collapsed="false">
      <c r="A14" s="0" t="s">
        <v>61</v>
      </c>
      <c r="B14" s="35" t="s">
        <v>80</v>
      </c>
      <c r="C14" s="35" t="s">
        <v>571</v>
      </c>
      <c r="D14" s="36" t="s">
        <v>87</v>
      </c>
      <c r="E14" s="37" t="s">
        <v>572</v>
      </c>
      <c r="F14" s="38" t="s">
        <v>248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249</v>
      </c>
      <c r="O14" s="0" t="n">
        <f aca="false">(M14*21)/100</f>
        <v>0</v>
      </c>
      <c r="P14" s="0" t="s">
        <v>36</v>
      </c>
    </row>
    <row r="15" customFormat="false" ht="12.75" hidden="false" customHeight="false" outlineLevel="0" collapsed="false">
      <c r="A15" s="36" t="s">
        <v>66</v>
      </c>
      <c r="E15" s="41" t="s">
        <v>573</v>
      </c>
    </row>
    <row r="16" customFormat="false" ht="12.75" hidden="false" customHeight="false" outlineLevel="0" collapsed="false">
      <c r="A16" s="36" t="s">
        <v>68</v>
      </c>
      <c r="E16" s="42" t="s">
        <v>569</v>
      </c>
    </row>
    <row r="17" customFormat="false" ht="76.5" hidden="false" customHeight="false" outlineLevel="0" collapsed="false">
      <c r="A17" s="0" t="s">
        <v>70</v>
      </c>
      <c r="E17" s="41" t="s">
        <v>574</v>
      </c>
    </row>
    <row r="18" customFormat="false" ht="12.75" hidden="false" customHeight="false" outlineLevel="0" collapsed="false">
      <c r="A18" s="0" t="s">
        <v>61</v>
      </c>
      <c r="B18" s="35" t="s">
        <v>32</v>
      </c>
      <c r="C18" s="35" t="s">
        <v>575</v>
      </c>
      <c r="D18" s="36"/>
      <c r="E18" s="37" t="s">
        <v>576</v>
      </c>
      <c r="F18" s="38" t="s">
        <v>98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249</v>
      </c>
      <c r="O18" s="0" t="n">
        <f aca="false">(M18*0)/100</f>
        <v>0</v>
      </c>
      <c r="P18" s="0" t="s">
        <v>59</v>
      </c>
    </row>
    <row r="19" customFormat="false" ht="12.75" hidden="false" customHeight="false" outlineLevel="0" collapsed="false">
      <c r="A19" s="36" t="s">
        <v>66</v>
      </c>
      <c r="E19" s="41" t="s">
        <v>577</v>
      </c>
    </row>
    <row r="20" customFormat="false" ht="12.75" hidden="false" customHeight="false" outlineLevel="0" collapsed="false">
      <c r="A20" s="36" t="s">
        <v>68</v>
      </c>
      <c r="E20" s="42" t="s">
        <v>578</v>
      </c>
    </row>
    <row r="21" customFormat="false" ht="25.5" hidden="false" customHeight="false" outlineLevel="0" collapsed="false">
      <c r="A21" s="0" t="s">
        <v>70</v>
      </c>
      <c r="E21" s="41" t="s">
        <v>579</v>
      </c>
    </row>
    <row r="22" customFormat="false" ht="12.75" hidden="false" customHeight="false" outlineLevel="0" collapsed="false">
      <c r="A22" s="0" t="s">
        <v>58</v>
      </c>
      <c r="C22" s="32" t="s">
        <v>87</v>
      </c>
      <c r="E22" s="33" t="s">
        <v>580</v>
      </c>
      <c r="J22" s="34" t="n">
        <f aca="false">0</f>
        <v>0</v>
      </c>
      <c r="K22" s="34" t="n">
        <f aca="false">0</f>
        <v>0</v>
      </c>
      <c r="L22" s="34" t="n">
        <f aca="false">0+L23+L27+L31</f>
        <v>0</v>
      </c>
      <c r="M22" s="34" t="n">
        <f aca="false">0+M23+M27+M31</f>
        <v>0</v>
      </c>
    </row>
    <row r="23" customFormat="false" ht="12.75" hidden="false" customHeight="false" outlineLevel="0" collapsed="false">
      <c r="A23" s="0" t="s">
        <v>61</v>
      </c>
      <c r="B23" s="35" t="s">
        <v>87</v>
      </c>
      <c r="C23" s="35" t="s">
        <v>581</v>
      </c>
      <c r="D23" s="36" t="s">
        <v>87</v>
      </c>
      <c r="E23" s="37" t="s">
        <v>582</v>
      </c>
      <c r="F23" s="38" t="s">
        <v>248</v>
      </c>
      <c r="G23" s="39" t="n">
        <v>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249</v>
      </c>
      <c r="O23" s="0" t="n">
        <f aca="false">(M23*21)/100</f>
        <v>0</v>
      </c>
      <c r="P23" s="0" t="s">
        <v>36</v>
      </c>
    </row>
    <row r="24" customFormat="false" ht="12.75" hidden="false" customHeight="false" outlineLevel="0" collapsed="false">
      <c r="A24" s="36" t="s">
        <v>66</v>
      </c>
      <c r="E24" s="41" t="s">
        <v>583</v>
      </c>
    </row>
    <row r="25" customFormat="false" ht="12.75" hidden="false" customHeight="false" outlineLevel="0" collapsed="false">
      <c r="A25" s="36" t="s">
        <v>68</v>
      </c>
      <c r="E25" s="42" t="s">
        <v>569</v>
      </c>
    </row>
    <row r="26" customFormat="false" ht="140.25" hidden="false" customHeight="false" outlineLevel="0" collapsed="false">
      <c r="A26" s="0" t="s">
        <v>70</v>
      </c>
      <c r="E26" s="41" t="s">
        <v>584</v>
      </c>
    </row>
    <row r="27" customFormat="false" ht="12.75" hidden="false" customHeight="false" outlineLevel="0" collapsed="false">
      <c r="A27" s="0" t="s">
        <v>61</v>
      </c>
      <c r="B27" s="35" t="s">
        <v>36</v>
      </c>
      <c r="C27" s="35" t="s">
        <v>585</v>
      </c>
      <c r="D27" s="36" t="s">
        <v>87</v>
      </c>
      <c r="E27" s="37" t="s">
        <v>586</v>
      </c>
      <c r="F27" s="38" t="s">
        <v>248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249</v>
      </c>
      <c r="O27" s="0" t="n">
        <f aca="false">(M27*21)/100</f>
        <v>0</v>
      </c>
      <c r="P27" s="0" t="s">
        <v>36</v>
      </c>
    </row>
    <row r="28" customFormat="false" ht="12.75" hidden="false" customHeight="false" outlineLevel="0" collapsed="false">
      <c r="A28" s="36" t="s">
        <v>66</v>
      </c>
      <c r="E28" s="41" t="s">
        <v>583</v>
      </c>
    </row>
    <row r="29" customFormat="false" ht="12.75" hidden="false" customHeight="false" outlineLevel="0" collapsed="false">
      <c r="A29" s="36" t="s">
        <v>68</v>
      </c>
      <c r="E29" s="42" t="s">
        <v>569</v>
      </c>
    </row>
    <row r="30" customFormat="false" ht="89.25" hidden="false" customHeight="false" outlineLevel="0" collapsed="false">
      <c r="A30" s="0" t="s">
        <v>70</v>
      </c>
      <c r="E30" s="41" t="s">
        <v>587</v>
      </c>
    </row>
    <row r="31" customFormat="false" ht="12.75" hidden="false" customHeight="false" outlineLevel="0" collapsed="false">
      <c r="A31" s="0" t="s">
        <v>61</v>
      </c>
      <c r="B31" s="35" t="s">
        <v>31</v>
      </c>
      <c r="C31" s="35" t="s">
        <v>588</v>
      </c>
      <c r="D31" s="36" t="s">
        <v>87</v>
      </c>
      <c r="E31" s="37" t="s">
        <v>589</v>
      </c>
      <c r="F31" s="38" t="s">
        <v>248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249</v>
      </c>
      <c r="O31" s="0" t="n">
        <f aca="false">(M31*21)/100</f>
        <v>0</v>
      </c>
      <c r="P31" s="0" t="s">
        <v>36</v>
      </c>
    </row>
    <row r="32" customFormat="false" ht="12.75" hidden="false" customHeight="false" outlineLevel="0" collapsed="false">
      <c r="A32" s="36" t="s">
        <v>66</v>
      </c>
      <c r="E32" s="41" t="s">
        <v>583</v>
      </c>
    </row>
    <row r="33" customFormat="false" ht="12.75" hidden="false" customHeight="false" outlineLevel="0" collapsed="false">
      <c r="A33" s="36" t="s">
        <v>68</v>
      </c>
      <c r="E33" s="42" t="s">
        <v>569</v>
      </c>
    </row>
    <row r="34" customFormat="false" ht="89.25" hidden="false" customHeight="false" outlineLevel="0" collapsed="false">
      <c r="A34" s="0" t="s">
        <v>70</v>
      </c>
      <c r="E34" s="41" t="s">
        <v>59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