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servis" sheetId="2" state="visible" r:id="rId3"/>
    <sheet name="PS 02 - práce a montáže URS" sheetId="3" state="visible" r:id="rId4"/>
    <sheet name="VRN - VON" sheetId="4" state="visible" r:id="rId5"/>
  </sheets>
  <definedNames>
    <definedName function="false" hidden="false" localSheetId="1" name="_xlnm.Print_Area" vbProcedure="false">'PS 01 - servis'!$C$4:$J$76,'PS 01 - servis'!$C$82:$J$98,'PS 01 - servis'!$C$104:$K$124</definedName>
    <definedName function="false" hidden="false" localSheetId="1" name="_xlnm.Print_Titles" vbProcedure="false">'PS 01 - servis'!$116:$116</definedName>
    <definedName function="false" hidden="true" localSheetId="1" name="_xlnm._FilterDatabase" vbProcedure="false">'PS 01 - servis'!$C$116:$K$124</definedName>
    <definedName function="false" hidden="false" localSheetId="2" name="_xlnm.Print_Area" vbProcedure="false">'PS 02 - práce a montáže URS'!$C$4:$J$76,'PS 02 - práce a montáže URS'!$C$82:$J$103,'PS 02 - práce a montáže URS'!$C$109:$K$278</definedName>
    <definedName function="false" hidden="false" localSheetId="2" name="_xlnm.Print_Titles" vbProcedure="false">'PS 02 - práce a montáže URS'!$121:$121</definedName>
    <definedName function="false" hidden="true" localSheetId="2" name="_xlnm._FilterDatabase" vbProcedure="false">'PS 02 - práce a montáže URS'!$C$121:$K$27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ON'!$C$4:$J$76,'VRN - VON'!$C$82:$J$98,'VRN - VON'!$C$104:$K$121</definedName>
    <definedName function="false" hidden="false" localSheetId="3" name="_xlnm.Print_Titles" vbProcedure="false">'VRN - VON'!$116:$116</definedName>
    <definedName function="false" hidden="true" localSheetId="3" name="_xlnm._FilterDatabase" vbProcedure="false">'VRN - VON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0" uniqueCount="397">
  <si>
    <t xml:space="preserve">Export Komplet</t>
  </si>
  <si>
    <t xml:space="preserve">2.0</t>
  </si>
  <si>
    <t xml:space="preserve">ZAMOK</t>
  </si>
  <si>
    <t xml:space="preserve">False</t>
  </si>
  <si>
    <t xml:space="preserve">{651ed8eb-a126-40c4-ba89-3ae5f82a2c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0_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limatizačních jednotek u SPS OŘ HK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servis</t>
  </si>
  <si>
    <t xml:space="preserve">STA</t>
  </si>
  <si>
    <t xml:space="preserve">1</t>
  </si>
  <si>
    <t xml:space="preserve">{8cdd23bb-c31c-4acc-8d16-05432392e85e}</t>
  </si>
  <si>
    <t xml:space="preserve">2</t>
  </si>
  <si>
    <t xml:space="preserve">PS 02</t>
  </si>
  <si>
    <t xml:space="preserve">práce a montáže URS</t>
  </si>
  <si>
    <t xml:space="preserve">{f925d400-80d2-4258-afbb-7de6bd228770}</t>
  </si>
  <si>
    <t xml:space="preserve">VRN</t>
  </si>
  <si>
    <t xml:space="preserve">VON</t>
  </si>
  <si>
    <t xml:space="preserve">{0a2cc935-219f-4b90-8ef8-07e7dc4dbf9a}</t>
  </si>
  <si>
    <t xml:space="preserve">KRYCÍ LIST SOUPISU PRACÍ</t>
  </si>
  <si>
    <t xml:space="preserve">Objekt:</t>
  </si>
  <si>
    <t xml:space="preserve">PS 01 - servi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ERV - Servisní prohlíd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ERV</t>
  </si>
  <si>
    <t xml:space="preserve">Servisní prohlídka</t>
  </si>
  <si>
    <t xml:space="preserve">ROZPOCET</t>
  </si>
  <si>
    <t xml:space="preserve">K</t>
  </si>
  <si>
    <t xml:space="preserve">7590183010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</t>
  </si>
  <si>
    <t xml:space="preserve">kus</t>
  </si>
  <si>
    <t xml:space="preserve">Sborník UOŽI 01 2023</t>
  </si>
  <si>
    <t xml:space="preserve">4</t>
  </si>
  <si>
    <t xml:space="preserve">PP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P</t>
  </si>
  <si>
    <t xml:space="preserve">Poznámka k položce:
Součástí veškerých prací je:
- veškerá doprava a přeprava zhotovitele z místa na místo
- celková likvidace odpadu v souladu se zíkonem o odpadech.
</t>
  </si>
  <si>
    <t xml:space="preserve">1.R</t>
  </si>
  <si>
    <t xml:space="preserve">Mimořádný servisní zásah</t>
  </si>
  <si>
    <t xml:space="preserve">1206837071</t>
  </si>
  <si>
    <t xml:space="preserve">PS 02 - práce a montáže URS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3 02</t>
  </si>
  <si>
    <t xml:space="preserve">Online PSC</t>
  </si>
  <si>
    <t xml:space="preserve">https://podminky.urs.cz/item/CS_URS_2023_02/94542111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3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6</t>
  </si>
  <si>
    <t xml:space="preserve">https://podminky.urs.cz/item/CS_URS_2023_02/97103315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m</t>
  </si>
  <si>
    <t xml:space="preserve">16</t>
  </si>
  <si>
    <t xml:space="preserve">8</t>
  </si>
  <si>
    <t xml:space="preserve">https://podminky.urs.cz/item/CS_URS_2023_02/741122016</t>
  </si>
  <si>
    <t xml:space="preserve">742</t>
  </si>
  <si>
    <t xml:space="preserve">Elektroinstalace - slaboproud</t>
  </si>
  <si>
    <t xml:space="preserve">5</t>
  </si>
  <si>
    <t xml:space="preserve">742110041</t>
  </si>
  <si>
    <t xml:space="preserve">Montáž lišt elektroinstalačních vkládacích</t>
  </si>
  <si>
    <t xml:space="preserve">10</t>
  </si>
  <si>
    <t xml:space="preserve">https://podminky.urs.cz/item/CS_URS_2023_02/742110041</t>
  </si>
  <si>
    <t xml:space="preserve">M</t>
  </si>
  <si>
    <t xml:space="preserve">34571001</t>
  </si>
  <si>
    <t xml:space="preserve">lišta elektroinstalační hranatá PVC 15x10mm</t>
  </si>
  <si>
    <t xml:space="preserve">32</t>
  </si>
  <si>
    <t xml:space="preserve">12</t>
  </si>
  <si>
    <t xml:space="preserve">751</t>
  </si>
  <si>
    <t xml:space="preserve">Vzduchotechnika</t>
  </si>
  <si>
    <t xml:space="preserve">52</t>
  </si>
  <si>
    <t xml:space="preserve">751711811</t>
  </si>
  <si>
    <t xml:space="preserve">Demontáž klimatizační jednotky vnitřní nástěnné o výkonu do 3,5 kW</t>
  </si>
  <si>
    <t xml:space="preserve">-1448794890</t>
  </si>
  <si>
    <t xml:space="preserve">Demontáž klimatizační jednotky vnitřní nástěnné o výkonu (pro objem místnosti) do 3,5 kW (do 35 m3)</t>
  </si>
  <si>
    <t xml:space="preserve">https://podminky.urs.cz/item/CS_URS_2023_02/751711811</t>
  </si>
  <si>
    <t xml:space="preserve">46</t>
  </si>
  <si>
    <t xml:space="preserve">751711111</t>
  </si>
  <si>
    <t xml:space="preserve">Montáž klimatizační jednotky vnitřní nástěnné o výkonu do 3,5 kW</t>
  </si>
  <si>
    <t xml:space="preserve">-462098420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7</t>
  </si>
  <si>
    <t xml:space="preserve">42952001</t>
  </si>
  <si>
    <t xml:space="preserve">jednotka klimatizační nástěnná o výkonu do 3,5kW</t>
  </si>
  <si>
    <t xml:space="preserve">-313358458</t>
  </si>
  <si>
    <t xml:space="preserve">53</t>
  </si>
  <si>
    <t xml:space="preserve">751711812</t>
  </si>
  <si>
    <t xml:space="preserve">Demontáž klimatizační jednotky vnitřní nástěnné o výkonu přes 3,5 do 5 kW</t>
  </si>
  <si>
    <t xml:space="preserve">1521353461</t>
  </si>
  <si>
    <t xml:space="preserve">Demontáž klimatizační jednotky vnitřní nástěnné o výkonu (pro objem místnosti) přes 3,5 do 5 kW (přes 35 do 50 m3)</t>
  </si>
  <si>
    <t xml:space="preserve">https://podminky.urs.cz/item/CS_URS_2023_02/751711812</t>
  </si>
  <si>
    <t xml:space="preserve">48</t>
  </si>
  <si>
    <t xml:space="preserve">751711112</t>
  </si>
  <si>
    <t xml:space="preserve">Montáž klimatizační jednotky vnitřní nástěnné o výkonu přes 3,5 do 5 kW</t>
  </si>
  <si>
    <t xml:space="preserve">508779233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9</t>
  </si>
  <si>
    <t xml:space="preserve">42952002</t>
  </si>
  <si>
    <t xml:space="preserve">jednotka klimatizační nástěnná o výkonu do 5,0kW</t>
  </si>
  <si>
    <t xml:space="preserve">835209773</t>
  </si>
  <si>
    <t xml:space="preserve">54</t>
  </si>
  <si>
    <t xml:space="preserve">751711813</t>
  </si>
  <si>
    <t xml:space="preserve">Demontáž klimatizační jednotky vnitřní nástěnné o výkonu přes 5 do 6,5 kW</t>
  </si>
  <si>
    <t xml:space="preserve">-865640761</t>
  </si>
  <si>
    <t xml:space="preserve">Demontáž klimatizační jednotky vnitřní nástěnné o výkonu (pro objem místnosti) přes 5 do 6,5 kW (přes 50 do 65 m3)</t>
  </si>
  <si>
    <t xml:space="preserve">https://podminky.urs.cz/item/CS_URS_2023_02/751711813</t>
  </si>
  <si>
    <t xml:space="preserve">50</t>
  </si>
  <si>
    <t xml:space="preserve">751711113</t>
  </si>
  <si>
    <t xml:space="preserve">Montáž klimatizační jednotky vnitřní nástěnné o výkonu přes 5 do 6,5 kW</t>
  </si>
  <si>
    <t xml:space="preserve">1098405259</t>
  </si>
  <si>
    <t xml:space="preserve">Montáž klimatizační jednotky vnitřní nástěnné o výkonu (pro objem místnosti) přes 5 do 6,5 kW (přes 50 do 65 m3)</t>
  </si>
  <si>
    <t xml:space="preserve">https://podminky.urs.cz/item/CS_URS_2023_02/751711113</t>
  </si>
  <si>
    <t xml:space="preserve">51</t>
  </si>
  <si>
    <t xml:space="preserve">42952003</t>
  </si>
  <si>
    <t xml:space="preserve">jednotka klimatizační nástěnná o výkonu do 6,6kW</t>
  </si>
  <si>
    <t xml:space="preserve">-1373072053</t>
  </si>
  <si>
    <t xml:space="preserve">751721811</t>
  </si>
  <si>
    <t xml:space="preserve">Demontáž klimatizační jednotky venkovní jednofázové napájení do 2 vnitřních jednotek</t>
  </si>
  <si>
    <t xml:space="preserve">42</t>
  </si>
  <si>
    <t xml:space="preserve">https://podminky.urs.cz/item/CS_URS_2023_02/751721811</t>
  </si>
  <si>
    <t xml:space="preserve">19</t>
  </si>
  <si>
    <t xml:space="preserve">751721111</t>
  </si>
  <si>
    <t xml:space="preserve">Montáž klimatizační jednotky venkovní jednofázové napájení do 2 vnitřních jednotek</t>
  </si>
  <si>
    <t xml:space="preserve">38</t>
  </si>
  <si>
    <t xml:space="preserve">https://podminky.urs.cz/item/CS_URS_2023_02/751721111</t>
  </si>
  <si>
    <t xml:space="preserve">7</t>
  </si>
  <si>
    <t xml:space="preserve">42952015</t>
  </si>
  <si>
    <t xml:space="preserve">jednotka klimatizační venkovní jednofázové napájení do 2 vnitřních jednotek o výkonu do 5,5kW</t>
  </si>
  <si>
    <t xml:space="preserve">14</t>
  </si>
  <si>
    <t xml:space="preserve">22</t>
  </si>
  <si>
    <t xml:space="preserve">751721812</t>
  </si>
  <si>
    <t xml:space="preserve">Demontáž klimatizační jednotky venkovní jednofázové napájení do 3 vnitřních jednotek</t>
  </si>
  <si>
    <t xml:space="preserve">44</t>
  </si>
  <si>
    <t xml:space="preserve">https://podminky.urs.cz/item/CS_URS_2023_02/751721812</t>
  </si>
  <si>
    <t xml:space="preserve">20</t>
  </si>
  <si>
    <t xml:space="preserve">751721112</t>
  </si>
  <si>
    <t xml:space="preserve">Montáž klimatizační jednotky venkovní jednofázové napájení do 3 vnitřních jednotek</t>
  </si>
  <si>
    <t xml:space="preserve">40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33</t>
  </si>
  <si>
    <t xml:space="preserve">751791822</t>
  </si>
  <si>
    <t xml:space="preserve">Demontáž napojovacího potrubí měděného předizolované dvojice, D mm (") 6-12 (1/4"-1/2")</t>
  </si>
  <si>
    <t xml:space="preserve">66</t>
  </si>
  <si>
    <t xml:space="preserve">https://podminky.urs.cz/item/CS_URS_2023_02/751791822</t>
  </si>
  <si>
    <t xml:space="preserve">23</t>
  </si>
  <si>
    <t xml:space="preserve">751791122</t>
  </si>
  <si>
    <t xml:space="preserve">Montáž napojovacího potrubí měděného předizolované dvojice, D mm (") 6-12 (1/4"-1/2")</t>
  </si>
  <si>
    <t xml:space="preserve">https://podminky.urs.cz/item/CS_URS_2023_02/751791122</t>
  </si>
  <si>
    <t xml:space="preserve">42981914</t>
  </si>
  <si>
    <t xml:space="preserve">trubka dvojitě předizolovaná Cu 1/4" -1/2" (6-12 mm), stěna tl 0,8/0,8mm, izolace 9 mm</t>
  </si>
  <si>
    <t xml:space="preserve">18</t>
  </si>
  <si>
    <t xml:space="preserve">34</t>
  </si>
  <si>
    <t xml:space="preserve">751791823</t>
  </si>
  <si>
    <t xml:space="preserve">Demontáž napojovacího potrubí měděného předizolované dvojice, D mm (") 10-16 (3/8"-5/8")</t>
  </si>
  <si>
    <t xml:space="preserve">68</t>
  </si>
  <si>
    <t xml:space="preserve">https://podminky.urs.cz/item/CS_URS_2023_02/751791823</t>
  </si>
  <si>
    <t xml:space="preserve">24</t>
  </si>
  <si>
    <t xml:space="preserve">751791123</t>
  </si>
  <si>
    <t xml:space="preserve">Montáž napojovacího potrubí měděného předizolované dvojice, D mm (") 10-16 (3/8"-5/8")</t>
  </si>
  <si>
    <t xml:space="preserve">https://podminky.urs.cz/item/CS_URS_2023_02/751791123</t>
  </si>
  <si>
    <t xml:space="preserve">42981915</t>
  </si>
  <si>
    <t xml:space="preserve">trubka dvojitě předizolovaná Cu 3/8" -5/8" (10-16 mm), stěna tl 0,8/1,0mm, izolace 9 mm</t>
  </si>
  <si>
    <t xml:space="preserve">11</t>
  </si>
  <si>
    <t xml:space="preserve">42975406</t>
  </si>
  <si>
    <t xml:space="preserve">lišta krycí pro vedení potrubí klimatizace plastová, 110x75mm</t>
  </si>
  <si>
    <t xml:space="preserve">25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2/751791151</t>
  </si>
  <si>
    <t xml:space="preserve">26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2/751791153</t>
  </si>
  <si>
    <t xml:space="preserve">27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2/751791154</t>
  </si>
  <si>
    <t xml:space="preserve">28</t>
  </si>
  <si>
    <t xml:space="preserve">751791155</t>
  </si>
  <si>
    <t xml:space="preserve">Montáž napojovacího potrubí měděného tvarování potrubí, D x tl. stěny 16 x 1</t>
  </si>
  <si>
    <t xml:space="preserve">56</t>
  </si>
  <si>
    <t xml:space="preserve">https://podminky.urs.cz/item/CS_URS_2023_02/751791155</t>
  </si>
  <si>
    <t xml:space="preserve">29</t>
  </si>
  <si>
    <t xml:space="preserve">751791182</t>
  </si>
  <si>
    <t xml:space="preserve">Montáž napojovacího potrubí měděného krycích lišt šířky přes 70 mm</t>
  </si>
  <si>
    <t xml:space="preserve">58</t>
  </si>
  <si>
    <t xml:space="preserve">https://podminky.urs.cz/item/CS_URS_2023_02/751791182</t>
  </si>
  <si>
    <t xml:space="preserve">30</t>
  </si>
  <si>
    <t xml:space="preserve">751791183</t>
  </si>
  <si>
    <t xml:space="preserve">Montáž napojovacího potrubí měděného tvarovek krycích lišt šířky do 70 mm</t>
  </si>
  <si>
    <t xml:space="preserve">60</t>
  </si>
  <si>
    <t xml:space="preserve">https://podminky.urs.cz/item/CS_URS_2023_02/751791183</t>
  </si>
  <si>
    <t xml:space="preserve">31</t>
  </si>
  <si>
    <t xml:space="preserve">751791301</t>
  </si>
  <si>
    <t xml:space="preserve">Montáž napojovacího potrubí měděného zkouška těsnosti potrubí</t>
  </si>
  <si>
    <t xml:space="preserve">62</t>
  </si>
  <si>
    <t xml:space="preserve">https://podminky.urs.cz/item/CS_URS_2023_02/751791301</t>
  </si>
  <si>
    <t xml:space="preserve">751791401</t>
  </si>
  <si>
    <t xml:space="preserve">Montáž napojovacího potrubí měděného vakuování potrubí</t>
  </si>
  <si>
    <t xml:space="preserve">64</t>
  </si>
  <si>
    <t xml:space="preserve">https://podminky.urs.cz/item/CS_URS_2023_02/751791401</t>
  </si>
  <si>
    <t xml:space="preserve">35</t>
  </si>
  <si>
    <t xml:space="preserve">751791881</t>
  </si>
  <si>
    <t xml:space="preserve">Demontáž napojovacího potrubí měděného krycích lišt šířky do 70 mm</t>
  </si>
  <si>
    <t xml:space="preserve">70</t>
  </si>
  <si>
    <t xml:space="preserve">https://podminky.urs.cz/item/CS_URS_2023_02/751791881</t>
  </si>
  <si>
    <t xml:space="preserve">36</t>
  </si>
  <si>
    <t xml:space="preserve">751791882</t>
  </si>
  <si>
    <t xml:space="preserve">Demontáž napojovacího potrubí měděného krycích lišt šířky přes 70 mm</t>
  </si>
  <si>
    <t xml:space="preserve">72</t>
  </si>
  <si>
    <t xml:space="preserve">https://podminky.urs.cz/item/CS_URS_2023_02/751791882</t>
  </si>
  <si>
    <t xml:space="preserve">37</t>
  </si>
  <si>
    <t xml:space="preserve">751791883</t>
  </si>
  <si>
    <t xml:space="preserve">Demontáž napojovacího potrubí měděného tvarovek krycích lišt šířky do 70 mm</t>
  </si>
  <si>
    <t xml:space="preserve">74</t>
  </si>
  <si>
    <t xml:space="preserve">https://podminky.urs.cz/item/CS_URS_2023_02/751791883</t>
  </si>
  <si>
    <t xml:space="preserve">751791884</t>
  </si>
  <si>
    <t xml:space="preserve">Demontáž napojovacího potrubí měděného tvarovek krycích lišt šířky přes 70 mm</t>
  </si>
  <si>
    <t xml:space="preserve">76</t>
  </si>
  <si>
    <t xml:space="preserve">https://podminky.urs.cz/item/CS_URS_2023_02/751791884</t>
  </si>
  <si>
    <t xml:space="preserve">39</t>
  </si>
  <si>
    <t xml:space="preserve">751792004</t>
  </si>
  <si>
    <t xml:space="preserve">Montáž ostatních zařízení uložení pro klimatizační jednotky na stěnu konzol (2 ks)</t>
  </si>
  <si>
    <t xml:space="preserve">78</t>
  </si>
  <si>
    <t xml:space="preserve">https://podminky.urs.cz/item/CS_URS_2023_02/751792004</t>
  </si>
  <si>
    <t xml:space="preserve">751792804</t>
  </si>
  <si>
    <t xml:space="preserve">Demontáž ostatních zařízení uložení klimatizační jednotky na stěnu konzol (2 ks)</t>
  </si>
  <si>
    <t xml:space="preserve">84</t>
  </si>
  <si>
    <t xml:space="preserve">https://podminky.urs.cz/item/CS_URS_2023_02/751792804</t>
  </si>
  <si>
    <t xml:space="preserve">42975419</t>
  </si>
  <si>
    <t xml:space="preserve">roh vnitřní krycí lišty pro vedení potrubí klimatizace plastový, šířka 70mm</t>
  </si>
  <si>
    <t xml:space="preserve">13</t>
  </si>
  <si>
    <t xml:space="preserve">42990011</t>
  </si>
  <si>
    <t xml:space="preserve">trn podstavný plastový pod klimatizační jednotku, výška 95mm</t>
  </si>
  <si>
    <t xml:space="preserve">sada</t>
  </si>
  <si>
    <t xml:space="preserve">43</t>
  </si>
  <si>
    <t xml:space="preserve">751792807</t>
  </si>
  <si>
    <t xml:space="preserve">Demontáž ostatních zařízení pro odvod kondenzátu klimatizace sifonu</t>
  </si>
  <si>
    <t xml:space="preserve">86</t>
  </si>
  <si>
    <t xml:space="preserve">https://podminky.urs.cz/item/CS_URS_2023_02/751792807</t>
  </si>
  <si>
    <t xml:space="preserve">751792007</t>
  </si>
  <si>
    <t xml:space="preserve">Montáž ostatních zařízení pro odvod kondenzátu klimatizace sifonu</t>
  </si>
  <si>
    <t xml:space="preserve">80</t>
  </si>
  <si>
    <t xml:space="preserve">https://podminky.urs.cz/item/CS_URS_2023_02/751792007</t>
  </si>
  <si>
    <t xml:space="preserve">48481003</t>
  </si>
  <si>
    <t xml:space="preserve">sifon pro odvod kondenzátu</t>
  </si>
  <si>
    <t xml:space="preserve">48481002</t>
  </si>
  <si>
    <t xml:space="preserve">přečerpávač kondenzátu</t>
  </si>
  <si>
    <t xml:space="preserve">751792808</t>
  </si>
  <si>
    <t xml:space="preserve">Demontáž ostatních zařízení pro odvod kondenzátu klimatizace hadice</t>
  </si>
  <si>
    <t xml:space="preserve">88</t>
  </si>
  <si>
    <t xml:space="preserve">https://podminky.urs.cz/item/CS_URS_2023_02/751792808</t>
  </si>
  <si>
    <t xml:space="preserve">41</t>
  </si>
  <si>
    <t xml:space="preserve">751792008</t>
  </si>
  <si>
    <t xml:space="preserve">Montáž ostatních zařízení pro odvod kondenzátu klimatizace hadice</t>
  </si>
  <si>
    <t xml:space="preserve">82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45</t>
  </si>
  <si>
    <t xml:space="preserve">751793001</t>
  </si>
  <si>
    <t xml:space="preserve">Doplnění chladiva do systému</t>
  </si>
  <si>
    <t xml:space="preserve">kg</t>
  </si>
  <si>
    <t xml:space="preserve">90</t>
  </si>
  <si>
    <t xml:space="preserve">https://podminky.urs.cz/item/CS_URS_2023_02/751793001</t>
  </si>
  <si>
    <t xml:space="preserve">17</t>
  </si>
  <si>
    <t xml:space="preserve">10892000</t>
  </si>
  <si>
    <t xml:space="preserve">chladivo R407C 50kg</t>
  </si>
  <si>
    <t xml:space="preserve">840935007</t>
  </si>
  <si>
    <t xml:space="preserve">57</t>
  </si>
  <si>
    <t xml:space="preserve">10892003</t>
  </si>
  <si>
    <t xml:space="preserve">chladivo R410A 10kg</t>
  </si>
  <si>
    <t xml:space="preserve">-804794252</t>
  </si>
  <si>
    <t xml:space="preserve">10892004</t>
  </si>
  <si>
    <t xml:space="preserve">chladivo R32 9kg</t>
  </si>
  <si>
    <t xml:space="preserve">1219968342</t>
  </si>
  <si>
    <t xml:space="preserve">2.R</t>
  </si>
  <si>
    <t xml:space="preserve">Výměna filtru do vnitřní klimatizační jednotky</t>
  </si>
  <si>
    <t xml:space="preserve">2036281387</t>
  </si>
  <si>
    <t xml:space="preserve">VRN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é zúčtovací sazby ostatních profesí revizní a kontrolní činnost technik odborný</t>
  </si>
  <si>
    <t xml:space="preserve">262144</t>
  </si>
  <si>
    <t xml:space="preserve">https://podminky.urs.cz/item/CS_URS_2023_02/HZS4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11811" TargetMode="External"/><Relationship Id="rId7" Type="http://schemas.openxmlformats.org/officeDocument/2006/relationships/hyperlink" Target="https://podminky.urs.cz/item/CS_URS_2023_02/751711111" TargetMode="External"/><Relationship Id="rId8" Type="http://schemas.openxmlformats.org/officeDocument/2006/relationships/hyperlink" Target="https://podminky.urs.cz/item/CS_URS_2023_02/751711812" TargetMode="External"/><Relationship Id="rId9" Type="http://schemas.openxmlformats.org/officeDocument/2006/relationships/hyperlink" Target="https://podminky.urs.cz/item/CS_URS_2023_02/751711112" TargetMode="External"/><Relationship Id="rId10" Type="http://schemas.openxmlformats.org/officeDocument/2006/relationships/hyperlink" Target="https://podminky.urs.cz/item/CS_URS_2023_02/751711813" TargetMode="External"/><Relationship Id="rId11" Type="http://schemas.openxmlformats.org/officeDocument/2006/relationships/hyperlink" Target="https://podminky.urs.cz/item/CS_URS_2023_02/751711113" TargetMode="External"/><Relationship Id="rId12" Type="http://schemas.openxmlformats.org/officeDocument/2006/relationships/hyperlink" Target="https://podminky.urs.cz/item/CS_URS_2023_02/751721811" TargetMode="External"/><Relationship Id="rId13" Type="http://schemas.openxmlformats.org/officeDocument/2006/relationships/hyperlink" Target="https://podminky.urs.cz/item/CS_URS_2023_02/751721111" TargetMode="External"/><Relationship Id="rId14" Type="http://schemas.openxmlformats.org/officeDocument/2006/relationships/hyperlink" Target="https://podminky.urs.cz/item/CS_URS_2023_02/751721812" TargetMode="External"/><Relationship Id="rId15" Type="http://schemas.openxmlformats.org/officeDocument/2006/relationships/hyperlink" Target="https://podminky.urs.cz/item/CS_URS_2023_02/751721112" TargetMode="External"/><Relationship Id="rId16" Type="http://schemas.openxmlformats.org/officeDocument/2006/relationships/hyperlink" Target="https://podminky.urs.cz/item/CS_URS_2023_02/751791822" TargetMode="External"/><Relationship Id="rId17" Type="http://schemas.openxmlformats.org/officeDocument/2006/relationships/hyperlink" Target="https://podminky.urs.cz/item/CS_URS_2023_02/751791122" TargetMode="External"/><Relationship Id="rId18" Type="http://schemas.openxmlformats.org/officeDocument/2006/relationships/hyperlink" Target="https://podminky.urs.cz/item/CS_URS_2023_02/751791823" TargetMode="External"/><Relationship Id="rId19" Type="http://schemas.openxmlformats.org/officeDocument/2006/relationships/hyperlink" Target="https://podminky.urs.cz/item/CS_URS_2023_02/751791123" TargetMode="External"/><Relationship Id="rId20" Type="http://schemas.openxmlformats.org/officeDocument/2006/relationships/hyperlink" Target="https://podminky.urs.cz/item/CS_URS_2023_02/751791151" TargetMode="External"/><Relationship Id="rId21" Type="http://schemas.openxmlformats.org/officeDocument/2006/relationships/hyperlink" Target="https://podminky.urs.cz/item/CS_URS_2023_02/751791153" TargetMode="External"/><Relationship Id="rId22" Type="http://schemas.openxmlformats.org/officeDocument/2006/relationships/hyperlink" Target="https://podminky.urs.cz/item/CS_URS_2023_02/751791154" TargetMode="External"/><Relationship Id="rId23" Type="http://schemas.openxmlformats.org/officeDocument/2006/relationships/hyperlink" Target="https://podminky.urs.cz/item/CS_URS_2023_02/751791155" TargetMode="External"/><Relationship Id="rId24" Type="http://schemas.openxmlformats.org/officeDocument/2006/relationships/hyperlink" Target="https://podminky.urs.cz/item/CS_URS_2023_02/751791182" TargetMode="External"/><Relationship Id="rId25" Type="http://schemas.openxmlformats.org/officeDocument/2006/relationships/hyperlink" Target="https://podminky.urs.cz/item/CS_URS_2023_02/751791183" TargetMode="External"/><Relationship Id="rId26" Type="http://schemas.openxmlformats.org/officeDocument/2006/relationships/hyperlink" Target="https://podminky.urs.cz/item/CS_URS_2023_02/751791301" TargetMode="External"/><Relationship Id="rId27" Type="http://schemas.openxmlformats.org/officeDocument/2006/relationships/hyperlink" Target="https://podminky.urs.cz/item/CS_URS_2023_02/751791401" TargetMode="External"/><Relationship Id="rId28" Type="http://schemas.openxmlformats.org/officeDocument/2006/relationships/hyperlink" Target="https://podminky.urs.cz/item/CS_URS_2023_02/751791881" TargetMode="External"/><Relationship Id="rId29" Type="http://schemas.openxmlformats.org/officeDocument/2006/relationships/hyperlink" Target="https://podminky.urs.cz/item/CS_URS_2023_02/751791882" TargetMode="External"/><Relationship Id="rId30" Type="http://schemas.openxmlformats.org/officeDocument/2006/relationships/hyperlink" Target="https://podminky.urs.cz/item/CS_URS_2023_02/751791883" TargetMode="External"/><Relationship Id="rId31" Type="http://schemas.openxmlformats.org/officeDocument/2006/relationships/hyperlink" Target="https://podminky.urs.cz/item/CS_URS_2023_02/751791884" TargetMode="External"/><Relationship Id="rId32" Type="http://schemas.openxmlformats.org/officeDocument/2006/relationships/hyperlink" Target="https://podminky.urs.cz/item/CS_URS_2023_02/751792004" TargetMode="External"/><Relationship Id="rId33" Type="http://schemas.openxmlformats.org/officeDocument/2006/relationships/hyperlink" Target="https://podminky.urs.cz/item/CS_URS_2023_02/751792804" TargetMode="External"/><Relationship Id="rId34" Type="http://schemas.openxmlformats.org/officeDocument/2006/relationships/hyperlink" Target="https://podminky.urs.cz/item/CS_URS_2023_02/751792807" TargetMode="External"/><Relationship Id="rId35" Type="http://schemas.openxmlformats.org/officeDocument/2006/relationships/hyperlink" Target="https://podminky.urs.cz/item/CS_URS_2023_02/751792007" TargetMode="External"/><Relationship Id="rId36" Type="http://schemas.openxmlformats.org/officeDocument/2006/relationships/hyperlink" Target="https://podminky.urs.cz/item/CS_URS_2023_02/751792808" TargetMode="External"/><Relationship Id="rId37" Type="http://schemas.openxmlformats.org/officeDocument/2006/relationships/hyperlink" Target="https://podminky.urs.cz/item/CS_URS_2023_02/751792008" TargetMode="External"/><Relationship Id="rId38" Type="http://schemas.openxmlformats.org/officeDocument/2006/relationships/hyperlink" Target="https://podminky.urs.cz/item/CS_URS_2023_02/75179300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0_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limatizačních jednotek u SPS OŘ HK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servis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servis'!P117</f>
        <v>0</v>
      </c>
      <c r="AV95" s="111" t="n">
        <f aca="false">'PS 01 - servis'!J33</f>
        <v>0</v>
      </c>
      <c r="AW95" s="111" t="n">
        <f aca="false">'PS 01 - servis'!J34</f>
        <v>0</v>
      </c>
      <c r="AX95" s="111" t="n">
        <f aca="false">'PS 01 - servis'!J35</f>
        <v>0</v>
      </c>
      <c r="AY95" s="111" t="n">
        <f aca="false">'PS 01 - servis'!J36</f>
        <v>0</v>
      </c>
      <c r="AZ95" s="111" t="n">
        <f aca="false">'PS 01 - servis'!F33</f>
        <v>0</v>
      </c>
      <c r="BA95" s="111" t="n">
        <f aca="false">'PS 01 - servis'!F34</f>
        <v>0</v>
      </c>
      <c r="BB95" s="111" t="n">
        <f aca="false">'PS 01 - servis'!F35</f>
        <v>0</v>
      </c>
      <c r="BC95" s="111" t="n">
        <f aca="false">'PS 01 - servis'!F36</f>
        <v>0</v>
      </c>
      <c r="BD95" s="113" t="n">
        <f aca="false">'PS 01 - servis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práce a montáže UR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PS 02 - práce a montáže URS'!P122</f>
        <v>0</v>
      </c>
      <c r="AV96" s="111" t="n">
        <f aca="false">'PS 02 - práce a montáže URS'!J33</f>
        <v>0</v>
      </c>
      <c r="AW96" s="111" t="n">
        <f aca="false">'PS 02 - práce a montáže URS'!J34</f>
        <v>0</v>
      </c>
      <c r="AX96" s="111" t="n">
        <f aca="false">'PS 02 - práce a montáže URS'!J35</f>
        <v>0</v>
      </c>
      <c r="AY96" s="111" t="n">
        <f aca="false">'PS 02 - práce a montáže URS'!J36</f>
        <v>0</v>
      </c>
      <c r="AZ96" s="111" t="n">
        <f aca="false">'PS 02 - práce a montáže URS'!F33</f>
        <v>0</v>
      </c>
      <c r="BA96" s="111" t="n">
        <f aca="false">'PS 02 - práce a montáže URS'!F34</f>
        <v>0</v>
      </c>
      <c r="BB96" s="111" t="n">
        <f aca="false">'PS 02 - práce a montáže URS'!F35</f>
        <v>0</v>
      </c>
      <c r="BC96" s="111" t="n">
        <f aca="false">'PS 02 - práce a montáže URS'!F36</f>
        <v>0</v>
      </c>
      <c r="BD96" s="113" t="n">
        <f aca="false">'PS 02 - práce a montáže URS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O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ON'!P117</f>
        <v>0</v>
      </c>
      <c r="AV97" s="117" t="n">
        <f aca="false">'VRN - VON'!J33</f>
        <v>0</v>
      </c>
      <c r="AW97" s="117" t="n">
        <f aca="false">'VRN - VON'!J34</f>
        <v>0</v>
      </c>
      <c r="AX97" s="117" t="n">
        <f aca="false">'VRN - VON'!J35</f>
        <v>0</v>
      </c>
      <c r="AY97" s="117" t="n">
        <f aca="false">'VRN - VON'!J36</f>
        <v>0</v>
      </c>
      <c r="AZ97" s="117" t="n">
        <f aca="false">'VRN - VON'!F33</f>
        <v>0</v>
      </c>
      <c r="BA97" s="117" t="n">
        <f aca="false">'VRN - VON'!F34</f>
        <v>0</v>
      </c>
      <c r="BB97" s="117" t="n">
        <f aca="false">'VRN - VON'!F35</f>
        <v>0</v>
      </c>
      <c r="BC97" s="117" t="n">
        <f aca="false">'VRN - VON'!F36</f>
        <v>0</v>
      </c>
      <c r="BD97" s="119" t="n">
        <f aca="false">'VRN - VON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lEZKl+hPdMeKZiAehF5mgRopnlvcJM7VPvEhXHl1C+zcm9ipgNRxvr6uC4Z/SwWnXlxh8P0Rwgby2M0yCxg5Cg==" saltValue="2o19oZAal2rq7QN+593Q9sWiFgSXXnweIZ+nH1QkmRbiiSfcKgkRCH1YvF0jMnWwyN7CYbLuOGXahlkmI5KhNA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PS 01 - servis'!C2" display="/"/>
    <hyperlink ref="A96" location="'PS 02 - práce a montáže URS'!C2" display="/"/>
    <hyperlink ref="A97" location="'VR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serv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u SPS 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servi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6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111</v>
      </c>
      <c r="F118" s="191" t="s">
        <v>11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4)</f>
        <v>0</v>
      </c>
      <c r="Q118" s="196"/>
      <c r="R118" s="197" t="n">
        <f aca="false">SUM(R119:R124)</f>
        <v>0</v>
      </c>
      <c r="S118" s="196"/>
      <c r="T118" s="198" t="n">
        <f aca="false">SUM(T119:T124)</f>
        <v>0</v>
      </c>
      <c r="AR118" s="199" t="s">
        <v>80</v>
      </c>
      <c r="AT118" s="200" t="s">
        <v>71</v>
      </c>
      <c r="AU118" s="200" t="s">
        <v>72</v>
      </c>
      <c r="AY118" s="199" t="s">
        <v>113</v>
      </c>
      <c r="BK118" s="201" t="n">
        <f aca="false">SUM(BK119:BK124)</f>
        <v>0</v>
      </c>
    </row>
    <row r="119" s="31" customFormat="true" ht="66.7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115</v>
      </c>
      <c r="F119" s="204" t="s">
        <v>116</v>
      </c>
      <c r="G119" s="205" t="s">
        <v>117</v>
      </c>
      <c r="H119" s="206" t="n">
        <v>530</v>
      </c>
      <c r="I119" s="207"/>
      <c r="J119" s="208" t="n">
        <f aca="false">ROUND(I119*H119,2)</f>
        <v>0</v>
      </c>
      <c r="K119" s="204" t="s">
        <v>118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119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121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2</v>
      </c>
      <c r="E121" s="26"/>
      <c r="F121" s="220" t="s">
        <v>123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2" t="s">
        <v>82</v>
      </c>
      <c r="D122" s="202" t="s">
        <v>114</v>
      </c>
      <c r="E122" s="203" t="s">
        <v>124</v>
      </c>
      <c r="F122" s="204" t="s">
        <v>125</v>
      </c>
      <c r="G122" s="205" t="s">
        <v>117</v>
      </c>
      <c r="H122" s="206" t="n">
        <v>20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19</v>
      </c>
      <c r="AT122" s="213" t="s">
        <v>114</v>
      </c>
      <c r="AU122" s="213" t="s">
        <v>80</v>
      </c>
      <c r="AY122" s="3" t="s">
        <v>11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19</v>
      </c>
      <c r="BM122" s="213" t="s">
        <v>126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0</v>
      </c>
      <c r="E123" s="26"/>
      <c r="F123" s="216" t="s">
        <v>125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2</v>
      </c>
      <c r="E124" s="26"/>
      <c r="F124" s="220" t="s">
        <v>123</v>
      </c>
      <c r="G124" s="26"/>
      <c r="H124" s="26"/>
      <c r="I124" s="217"/>
      <c r="J124" s="26"/>
      <c r="K124" s="26"/>
      <c r="L124" s="30"/>
      <c r="M124" s="221"/>
      <c r="N124" s="222"/>
      <c r="O124" s="223"/>
      <c r="P124" s="223"/>
      <c r="Q124" s="223"/>
      <c r="R124" s="223"/>
      <c r="S124" s="223"/>
      <c r="T124" s="2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0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XZfGoRFP7NIsbnbizhMHDpZTODMafEuHgl5bJyIdozI5+w0vo4byW0NYeOS9ZRkNbvMPUOS0H+F2ewTho/6PJA==" saltValue="0JisdKEB6TfxS27D9kkeqLAdRuuNKaHXcIi1eywdR2MV/IOPzOpWIvCXYOvhZQsTiQ2ivI+fQiAs6A5PMoAtOA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78)),  2)</f>
        <v>0</v>
      </c>
      <c r="G33" s="24"/>
      <c r="H33" s="24"/>
      <c r="I33" s="141" t="n">
        <v>0.21</v>
      </c>
      <c r="J33" s="140" t="n">
        <f aca="false">ROUND(((SUM(BE122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78)),  2)</f>
        <v>0</v>
      </c>
      <c r="G34" s="24"/>
      <c r="H34" s="24"/>
      <c r="I34" s="141" t="n">
        <v>0.15</v>
      </c>
      <c r="J34" s="140" t="n">
        <f aca="false">ROUND(((SUM(BF122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ráce a montáže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129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168" customFormat="true" ht="24.95" hidden="false" customHeight="true" outlineLevel="0" collapsed="false">
      <c r="B99" s="169"/>
      <c r="C99" s="170"/>
      <c r="D99" s="171" t="s">
        <v>13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225" customFormat="true" ht="19.9" hidden="false" customHeight="true" outlineLevel="0" collapsed="false">
      <c r="B100" s="226"/>
      <c r="C100" s="227"/>
      <c r="D100" s="228" t="s">
        <v>131</v>
      </c>
      <c r="E100" s="229"/>
      <c r="F100" s="229"/>
      <c r="G100" s="229"/>
      <c r="H100" s="229"/>
      <c r="I100" s="229"/>
      <c r="J100" s="230" t="n">
        <f aca="false">J135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132</v>
      </c>
      <c r="E101" s="229"/>
      <c r="F101" s="229"/>
      <c r="G101" s="229"/>
      <c r="H101" s="229"/>
      <c r="I101" s="229"/>
      <c r="J101" s="230" t="n">
        <f aca="false">J139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133</v>
      </c>
      <c r="E102" s="229"/>
      <c r="F102" s="229"/>
      <c r="G102" s="229"/>
      <c r="H102" s="229"/>
      <c r="I102" s="229"/>
      <c r="J102" s="230" t="n">
        <f aca="false">J145</f>
        <v>0</v>
      </c>
      <c r="K102" s="227"/>
      <c r="L102" s="23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klimatizačních jednotek u SPS OŘ HKR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PS 02 - práce a montáž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99</v>
      </c>
      <c r="D121" s="178" t="s">
        <v>57</v>
      </c>
      <c r="E121" s="178" t="s">
        <v>53</v>
      </c>
      <c r="F121" s="178" t="s">
        <v>54</v>
      </c>
      <c r="G121" s="178" t="s">
        <v>100</v>
      </c>
      <c r="H121" s="178" t="s">
        <v>101</v>
      </c>
      <c r="I121" s="178" t="s">
        <v>102</v>
      </c>
      <c r="J121" s="178" t="s">
        <v>94</v>
      </c>
      <c r="K121" s="179" t="s">
        <v>103</v>
      </c>
      <c r="L121" s="180"/>
      <c r="M121" s="82"/>
      <c r="N121" s="83" t="s">
        <v>36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34</f>
        <v>0</v>
      </c>
      <c r="Q122" s="86"/>
      <c r="R122" s="184" t="n">
        <f aca="false">R123+R134</f>
        <v>0.764</v>
      </c>
      <c r="S122" s="86"/>
      <c r="T122" s="185" t="n">
        <f aca="false">T123+T134</f>
        <v>0.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6</v>
      </c>
      <c r="BK122" s="186" t="n">
        <f aca="false">BK123+BK134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134</v>
      </c>
      <c r="F123" s="191" t="s">
        <v>13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</v>
      </c>
      <c r="S123" s="196"/>
      <c r="T123" s="198" t="n">
        <f aca="false">T124</f>
        <v>0</v>
      </c>
      <c r="AR123" s="199" t="s">
        <v>80</v>
      </c>
      <c r="AT123" s="200" t="s">
        <v>71</v>
      </c>
      <c r="AU123" s="200" t="s">
        <v>72</v>
      </c>
      <c r="AY123" s="199" t="s">
        <v>113</v>
      </c>
      <c r="BK123" s="201" t="n">
        <f aca="false">BK124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32" t="s">
        <v>136</v>
      </c>
      <c r="F124" s="232" t="s">
        <v>137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33)</f>
        <v>0</v>
      </c>
      <c r="Q124" s="196"/>
      <c r="R124" s="197" t="n">
        <f aca="false">SUM(R125:R133)</f>
        <v>0</v>
      </c>
      <c r="S124" s="196"/>
      <c r="T124" s="198" t="n">
        <f aca="false">SUM(T125:T133)</f>
        <v>0</v>
      </c>
      <c r="AR124" s="199" t="s">
        <v>80</v>
      </c>
      <c r="AT124" s="200" t="s">
        <v>71</v>
      </c>
      <c r="AU124" s="200" t="s">
        <v>80</v>
      </c>
      <c r="AY124" s="199" t="s">
        <v>113</v>
      </c>
      <c r="BK124" s="201" t="n">
        <f aca="false">SUM(BK125:BK133)</f>
        <v>0</v>
      </c>
    </row>
    <row r="125" s="31" customFormat="true" ht="33" hidden="false" customHeight="true" outlineLevel="0" collapsed="false">
      <c r="A125" s="24"/>
      <c r="B125" s="25"/>
      <c r="C125" s="202" t="s">
        <v>80</v>
      </c>
      <c r="D125" s="202" t="s">
        <v>114</v>
      </c>
      <c r="E125" s="203" t="s">
        <v>138</v>
      </c>
      <c r="F125" s="204" t="s">
        <v>139</v>
      </c>
      <c r="G125" s="205" t="s">
        <v>140</v>
      </c>
      <c r="H125" s="206" t="n">
        <v>10</v>
      </c>
      <c r="I125" s="207"/>
      <c r="J125" s="208" t="n">
        <f aca="false">ROUND(I125*H125,2)</f>
        <v>0</v>
      </c>
      <c r="K125" s="204" t="s">
        <v>141</v>
      </c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4</v>
      </c>
      <c r="AU125" s="213" t="s">
        <v>82</v>
      </c>
      <c r="AY125" s="3" t="s">
        <v>11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19</v>
      </c>
      <c r="BM125" s="21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0</v>
      </c>
      <c r="E126" s="26"/>
      <c r="F126" s="216" t="s">
        <v>139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2</v>
      </c>
      <c r="E127" s="26"/>
      <c r="F127" s="235" t="s">
        <v>143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2</v>
      </c>
    </row>
    <row r="128" s="31" customFormat="true" ht="55.5" hidden="false" customHeight="true" outlineLevel="0" collapsed="false">
      <c r="A128" s="24"/>
      <c r="B128" s="25"/>
      <c r="C128" s="202" t="s">
        <v>82</v>
      </c>
      <c r="D128" s="202" t="s">
        <v>114</v>
      </c>
      <c r="E128" s="203" t="s">
        <v>144</v>
      </c>
      <c r="F128" s="204" t="s">
        <v>145</v>
      </c>
      <c r="G128" s="205" t="s">
        <v>117</v>
      </c>
      <c r="H128" s="206" t="n">
        <v>2</v>
      </c>
      <c r="I128" s="207"/>
      <c r="J128" s="208" t="n">
        <f aca="false">ROUND(I128*H128,2)</f>
        <v>0</v>
      </c>
      <c r="K128" s="204" t="s">
        <v>141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19</v>
      </c>
      <c r="AT128" s="213" t="s">
        <v>114</v>
      </c>
      <c r="AU128" s="213" t="s">
        <v>82</v>
      </c>
      <c r="AY128" s="3" t="s">
        <v>11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19</v>
      </c>
      <c r="BM128" s="213" t="s">
        <v>11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0</v>
      </c>
      <c r="E129" s="26"/>
      <c r="F129" s="216" t="s">
        <v>145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42</v>
      </c>
      <c r="E130" s="26"/>
      <c r="F130" s="235" t="s">
        <v>14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31" customFormat="true" ht="55.5" hidden="false" customHeight="true" outlineLevel="0" collapsed="false">
      <c r="A131" s="24"/>
      <c r="B131" s="25"/>
      <c r="C131" s="202" t="s">
        <v>147</v>
      </c>
      <c r="D131" s="202" t="s">
        <v>114</v>
      </c>
      <c r="E131" s="203" t="s">
        <v>148</v>
      </c>
      <c r="F131" s="204" t="s">
        <v>149</v>
      </c>
      <c r="G131" s="205" t="s">
        <v>117</v>
      </c>
      <c r="H131" s="206" t="n">
        <v>2</v>
      </c>
      <c r="I131" s="207"/>
      <c r="J131" s="208" t="n">
        <f aca="false">ROUND(I131*H131,2)</f>
        <v>0</v>
      </c>
      <c r="K131" s="204" t="s">
        <v>141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19</v>
      </c>
      <c r="AT131" s="213" t="s">
        <v>114</v>
      </c>
      <c r="AU131" s="213" t="s">
        <v>82</v>
      </c>
      <c r="AY131" s="3" t="s">
        <v>11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19</v>
      </c>
      <c r="BM131" s="213" t="s">
        <v>1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0</v>
      </c>
      <c r="E132" s="26"/>
      <c r="F132" s="216" t="s">
        <v>149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4" t="s">
        <v>142</v>
      </c>
      <c r="E133" s="26"/>
      <c r="F133" s="235" t="s">
        <v>151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187" customFormat="true" ht="25.9" hidden="false" customHeight="true" outlineLevel="0" collapsed="false">
      <c r="B134" s="188"/>
      <c r="C134" s="189"/>
      <c r="D134" s="190" t="s">
        <v>71</v>
      </c>
      <c r="E134" s="191" t="s">
        <v>152</v>
      </c>
      <c r="F134" s="191" t="s">
        <v>153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+P139+P145</f>
        <v>0</v>
      </c>
      <c r="Q134" s="196"/>
      <c r="R134" s="197" t="n">
        <f aca="false">R135+R139+R145</f>
        <v>0.764</v>
      </c>
      <c r="S134" s="196"/>
      <c r="T134" s="198" t="n">
        <f aca="false">T135+T139+T145</f>
        <v>0.25</v>
      </c>
      <c r="AR134" s="199" t="s">
        <v>82</v>
      </c>
      <c r="AT134" s="200" t="s">
        <v>71</v>
      </c>
      <c r="AU134" s="200" t="s">
        <v>72</v>
      </c>
      <c r="AY134" s="199" t="s">
        <v>113</v>
      </c>
      <c r="BK134" s="201" t="n">
        <f aca="false">BK135+BK139+BK145</f>
        <v>0</v>
      </c>
    </row>
    <row r="135" s="187" customFormat="true" ht="22.8" hidden="false" customHeight="true" outlineLevel="0" collapsed="false">
      <c r="B135" s="188"/>
      <c r="C135" s="189"/>
      <c r="D135" s="190" t="s">
        <v>71</v>
      </c>
      <c r="E135" s="232" t="s">
        <v>154</v>
      </c>
      <c r="F135" s="232" t="s">
        <v>155</v>
      </c>
      <c r="G135" s="189"/>
      <c r="H135" s="189"/>
      <c r="I135" s="192"/>
      <c r="J135" s="233" t="n">
        <f aca="false">BK135</f>
        <v>0</v>
      </c>
      <c r="K135" s="189"/>
      <c r="L135" s="194"/>
      <c r="M135" s="195"/>
      <c r="N135" s="196"/>
      <c r="O135" s="196"/>
      <c r="P135" s="197" t="n">
        <f aca="false">SUM(P136:P138)</f>
        <v>0</v>
      </c>
      <c r="Q135" s="196"/>
      <c r="R135" s="197" t="n">
        <f aca="false">SUM(R136:R138)</f>
        <v>0</v>
      </c>
      <c r="S135" s="196"/>
      <c r="T135" s="198" t="n">
        <f aca="false">SUM(T136:T138)</f>
        <v>0</v>
      </c>
      <c r="AR135" s="199" t="s">
        <v>82</v>
      </c>
      <c r="AT135" s="200" t="s">
        <v>71</v>
      </c>
      <c r="AU135" s="200" t="s">
        <v>80</v>
      </c>
      <c r="AY135" s="199" t="s">
        <v>113</v>
      </c>
      <c r="BK135" s="201" t="n">
        <f aca="false">SUM(BK136:BK138)</f>
        <v>0</v>
      </c>
    </row>
    <row r="136" s="31" customFormat="true" ht="37.8" hidden="false" customHeight="true" outlineLevel="0" collapsed="false">
      <c r="A136" s="24"/>
      <c r="B136" s="25"/>
      <c r="C136" s="202" t="s">
        <v>119</v>
      </c>
      <c r="D136" s="202" t="s">
        <v>114</v>
      </c>
      <c r="E136" s="203" t="s">
        <v>156</v>
      </c>
      <c r="F136" s="204" t="s">
        <v>157</v>
      </c>
      <c r="G136" s="205" t="s">
        <v>158</v>
      </c>
      <c r="H136" s="206" t="n">
        <v>200</v>
      </c>
      <c r="I136" s="207"/>
      <c r="J136" s="208" t="n">
        <f aca="false">ROUND(I136*H136,2)</f>
        <v>0</v>
      </c>
      <c r="K136" s="204" t="s">
        <v>141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9</v>
      </c>
      <c r="AT136" s="213" t="s">
        <v>114</v>
      </c>
      <c r="AU136" s="213" t="s">
        <v>82</v>
      </c>
      <c r="AY136" s="3" t="s">
        <v>11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9</v>
      </c>
      <c r="BM136" s="213" t="s">
        <v>16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0</v>
      </c>
      <c r="E137" s="26"/>
      <c r="F137" s="216" t="s">
        <v>157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4" t="s">
        <v>142</v>
      </c>
      <c r="E138" s="26"/>
      <c r="F138" s="235" t="s">
        <v>161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187" customFormat="true" ht="22.8" hidden="false" customHeight="true" outlineLevel="0" collapsed="false">
      <c r="B139" s="188"/>
      <c r="C139" s="189"/>
      <c r="D139" s="190" t="s">
        <v>71</v>
      </c>
      <c r="E139" s="232" t="s">
        <v>162</v>
      </c>
      <c r="F139" s="232" t="s">
        <v>163</v>
      </c>
      <c r="G139" s="189"/>
      <c r="H139" s="189"/>
      <c r="I139" s="192"/>
      <c r="J139" s="233" t="n">
        <f aca="false">BK139</f>
        <v>0</v>
      </c>
      <c r="K139" s="189"/>
      <c r="L139" s="194"/>
      <c r="M139" s="195"/>
      <c r="N139" s="196"/>
      <c r="O139" s="196"/>
      <c r="P139" s="197" t="n">
        <f aca="false">SUM(P140:P144)</f>
        <v>0</v>
      </c>
      <c r="Q139" s="196"/>
      <c r="R139" s="197" t="n">
        <f aca="false">SUM(R140:R144)</f>
        <v>0</v>
      </c>
      <c r="S139" s="196"/>
      <c r="T139" s="198" t="n">
        <f aca="false">SUM(T140:T144)</f>
        <v>0</v>
      </c>
      <c r="AR139" s="199" t="s">
        <v>82</v>
      </c>
      <c r="AT139" s="200" t="s">
        <v>71</v>
      </c>
      <c r="AU139" s="200" t="s">
        <v>80</v>
      </c>
      <c r="AY139" s="199" t="s">
        <v>113</v>
      </c>
      <c r="BK139" s="201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2" t="s">
        <v>164</v>
      </c>
      <c r="D140" s="202" t="s">
        <v>114</v>
      </c>
      <c r="E140" s="203" t="s">
        <v>165</v>
      </c>
      <c r="F140" s="204" t="s">
        <v>166</v>
      </c>
      <c r="G140" s="205" t="s">
        <v>158</v>
      </c>
      <c r="H140" s="206" t="n">
        <v>200</v>
      </c>
      <c r="I140" s="207"/>
      <c r="J140" s="208" t="n">
        <f aca="false">ROUND(I140*H140,2)</f>
        <v>0</v>
      </c>
      <c r="K140" s="204" t="s">
        <v>141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9</v>
      </c>
      <c r="AT140" s="213" t="s">
        <v>114</v>
      </c>
      <c r="AU140" s="213" t="s">
        <v>82</v>
      </c>
      <c r="AY140" s="3" t="s">
        <v>11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9</v>
      </c>
      <c r="BM140" s="213" t="s">
        <v>16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0</v>
      </c>
      <c r="E141" s="26"/>
      <c r="F141" s="216" t="s">
        <v>166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2</v>
      </c>
      <c r="E142" s="26"/>
      <c r="F142" s="235" t="s">
        <v>168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6" t="s">
        <v>150</v>
      </c>
      <c r="D143" s="236" t="s">
        <v>169</v>
      </c>
      <c r="E143" s="237" t="s">
        <v>170</v>
      </c>
      <c r="F143" s="238" t="s">
        <v>171</v>
      </c>
      <c r="G143" s="239" t="s">
        <v>158</v>
      </c>
      <c r="H143" s="240" t="n">
        <v>200</v>
      </c>
      <c r="I143" s="241"/>
      <c r="J143" s="242" t="n">
        <f aca="false">ROUND(I143*H143,2)</f>
        <v>0</v>
      </c>
      <c r="K143" s="238" t="s">
        <v>141</v>
      </c>
      <c r="L143" s="243"/>
      <c r="M143" s="244"/>
      <c r="N143" s="245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2</v>
      </c>
      <c r="AT143" s="213" t="s">
        <v>169</v>
      </c>
      <c r="AU143" s="213" t="s">
        <v>82</v>
      </c>
      <c r="AY143" s="3" t="s">
        <v>11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9</v>
      </c>
      <c r="BM143" s="213" t="s">
        <v>173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0</v>
      </c>
      <c r="E144" s="26"/>
      <c r="F144" s="216" t="s">
        <v>17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2</v>
      </c>
    </row>
    <row r="145" s="187" customFormat="true" ht="22.8" hidden="false" customHeight="true" outlineLevel="0" collapsed="false">
      <c r="B145" s="188"/>
      <c r="C145" s="189"/>
      <c r="D145" s="190" t="s">
        <v>71</v>
      </c>
      <c r="E145" s="232" t="s">
        <v>174</v>
      </c>
      <c r="F145" s="232" t="s">
        <v>175</v>
      </c>
      <c r="G145" s="189"/>
      <c r="H145" s="189"/>
      <c r="I145" s="192"/>
      <c r="J145" s="233" t="n">
        <f aca="false">BK145</f>
        <v>0</v>
      </c>
      <c r="K145" s="189"/>
      <c r="L145" s="194"/>
      <c r="M145" s="195"/>
      <c r="N145" s="196"/>
      <c r="O145" s="196"/>
      <c r="P145" s="197" t="n">
        <f aca="false">SUM(P146:P278)</f>
        <v>0</v>
      </c>
      <c r="Q145" s="196"/>
      <c r="R145" s="197" t="n">
        <f aca="false">SUM(R146:R278)</f>
        <v>0.764</v>
      </c>
      <c r="S145" s="196"/>
      <c r="T145" s="198" t="n">
        <f aca="false">SUM(T146:T278)</f>
        <v>0.25</v>
      </c>
      <c r="AR145" s="199" t="s">
        <v>82</v>
      </c>
      <c r="AT145" s="200" t="s">
        <v>71</v>
      </c>
      <c r="AU145" s="200" t="s">
        <v>80</v>
      </c>
      <c r="AY145" s="199" t="s">
        <v>113</v>
      </c>
      <c r="BK145" s="201" t="n">
        <f aca="false">SUM(BK146:BK278)</f>
        <v>0</v>
      </c>
    </row>
    <row r="146" s="31" customFormat="true" ht="24.15" hidden="false" customHeight="true" outlineLevel="0" collapsed="false">
      <c r="A146" s="24"/>
      <c r="B146" s="25"/>
      <c r="C146" s="202" t="s">
        <v>176</v>
      </c>
      <c r="D146" s="202" t="s">
        <v>114</v>
      </c>
      <c r="E146" s="203" t="s">
        <v>177</v>
      </c>
      <c r="F146" s="204" t="s">
        <v>178</v>
      </c>
      <c r="G146" s="205" t="s">
        <v>117</v>
      </c>
      <c r="H146" s="206" t="n">
        <v>12</v>
      </c>
      <c r="I146" s="207"/>
      <c r="J146" s="208" t="n">
        <f aca="false">ROUND(I146*H146,2)</f>
        <v>0</v>
      </c>
      <c r="K146" s="204" t="s">
        <v>141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01</v>
      </c>
      <c r="T146" s="212" t="n">
        <f aca="false">S146*H146</f>
        <v>0.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9</v>
      </c>
      <c r="AT146" s="213" t="s">
        <v>114</v>
      </c>
      <c r="AU146" s="213" t="s">
        <v>82</v>
      </c>
      <c r="AY146" s="3" t="s">
        <v>11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9</v>
      </c>
      <c r="BM146" s="213" t="s">
        <v>179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0</v>
      </c>
      <c r="E147" s="26"/>
      <c r="F147" s="216" t="s">
        <v>180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2</v>
      </c>
      <c r="E148" s="26"/>
      <c r="F148" s="235" t="s">
        <v>181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2" t="s">
        <v>182</v>
      </c>
      <c r="D149" s="202" t="s">
        <v>114</v>
      </c>
      <c r="E149" s="203" t="s">
        <v>183</v>
      </c>
      <c r="F149" s="204" t="s">
        <v>184</v>
      </c>
      <c r="G149" s="205" t="s">
        <v>117</v>
      </c>
      <c r="H149" s="206" t="n">
        <v>12</v>
      </c>
      <c r="I149" s="207"/>
      <c r="J149" s="208" t="n">
        <f aca="false">ROUND(I149*H149,2)</f>
        <v>0</v>
      </c>
      <c r="K149" s="204" t="s">
        <v>141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9</v>
      </c>
      <c r="AT149" s="213" t="s">
        <v>114</v>
      </c>
      <c r="AU149" s="213" t="s">
        <v>82</v>
      </c>
      <c r="AY149" s="3" t="s">
        <v>11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9</v>
      </c>
      <c r="BM149" s="213" t="s">
        <v>18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0</v>
      </c>
      <c r="E150" s="26"/>
      <c r="F150" s="216" t="s">
        <v>186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34" t="s">
        <v>142</v>
      </c>
      <c r="E151" s="26"/>
      <c r="F151" s="235" t="s">
        <v>187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36" t="s">
        <v>188</v>
      </c>
      <c r="D152" s="236" t="s">
        <v>169</v>
      </c>
      <c r="E152" s="237" t="s">
        <v>189</v>
      </c>
      <c r="F152" s="238" t="s">
        <v>190</v>
      </c>
      <c r="G152" s="239" t="s">
        <v>117</v>
      </c>
      <c r="H152" s="240" t="n">
        <v>12</v>
      </c>
      <c r="I152" s="241"/>
      <c r="J152" s="242" t="n">
        <f aca="false">ROUND(I152*H152,2)</f>
        <v>0</v>
      </c>
      <c r="K152" s="238" t="s">
        <v>141</v>
      </c>
      <c r="L152" s="243"/>
      <c r="M152" s="244"/>
      <c r="N152" s="245" t="s">
        <v>37</v>
      </c>
      <c r="O152" s="74"/>
      <c r="P152" s="211" t="n">
        <f aca="false">O152*H152</f>
        <v>0</v>
      </c>
      <c r="Q152" s="211" t="n">
        <v>0.029</v>
      </c>
      <c r="R152" s="211" t="n">
        <f aca="false">Q152*H152</f>
        <v>0.348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72</v>
      </c>
      <c r="AT152" s="213" t="s">
        <v>169</v>
      </c>
      <c r="AU152" s="213" t="s">
        <v>82</v>
      </c>
      <c r="AY152" s="3" t="s">
        <v>11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9</v>
      </c>
      <c r="BM152" s="213" t="s">
        <v>19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0</v>
      </c>
      <c r="E153" s="26"/>
      <c r="F153" s="216" t="s">
        <v>190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2" t="s">
        <v>192</v>
      </c>
      <c r="D154" s="202" t="s">
        <v>114</v>
      </c>
      <c r="E154" s="203" t="s">
        <v>193</v>
      </c>
      <c r="F154" s="204" t="s">
        <v>194</v>
      </c>
      <c r="G154" s="205" t="s">
        <v>117</v>
      </c>
      <c r="H154" s="206" t="n">
        <v>6</v>
      </c>
      <c r="I154" s="207"/>
      <c r="J154" s="208" t="n">
        <f aca="false">ROUND(I154*H154,2)</f>
        <v>0</v>
      </c>
      <c r="K154" s="204" t="s">
        <v>141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.015</v>
      </c>
      <c r="T154" s="212" t="n">
        <f aca="false">S154*H154</f>
        <v>0.0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9</v>
      </c>
      <c r="AT154" s="213" t="s">
        <v>114</v>
      </c>
      <c r="AU154" s="213" t="s">
        <v>82</v>
      </c>
      <c r="AY154" s="3" t="s">
        <v>11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9</v>
      </c>
      <c r="BM154" s="213" t="s">
        <v>19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0</v>
      </c>
      <c r="E155" s="26"/>
      <c r="F155" s="216" t="s">
        <v>196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2</v>
      </c>
      <c r="E156" s="26"/>
      <c r="F156" s="235" t="s">
        <v>19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2" t="s">
        <v>198</v>
      </c>
      <c r="D157" s="202" t="s">
        <v>114</v>
      </c>
      <c r="E157" s="203" t="s">
        <v>199</v>
      </c>
      <c r="F157" s="204" t="s">
        <v>200</v>
      </c>
      <c r="G157" s="205" t="s">
        <v>117</v>
      </c>
      <c r="H157" s="206" t="n">
        <v>6</v>
      </c>
      <c r="I157" s="207"/>
      <c r="J157" s="208" t="n">
        <f aca="false">ROUND(I157*H157,2)</f>
        <v>0</v>
      </c>
      <c r="K157" s="204" t="s">
        <v>141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9</v>
      </c>
      <c r="AT157" s="213" t="s">
        <v>114</v>
      </c>
      <c r="AU157" s="213" t="s">
        <v>82</v>
      </c>
      <c r="AY157" s="3" t="s">
        <v>11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9</v>
      </c>
      <c r="BM157" s="213" t="s">
        <v>20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0</v>
      </c>
      <c r="E158" s="26"/>
      <c r="F158" s="216" t="s">
        <v>202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34" t="s">
        <v>142</v>
      </c>
      <c r="E159" s="26"/>
      <c r="F159" s="235" t="s">
        <v>203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36" t="s">
        <v>204</v>
      </c>
      <c r="D160" s="236" t="s">
        <v>169</v>
      </c>
      <c r="E160" s="237" t="s">
        <v>205</v>
      </c>
      <c r="F160" s="238" t="s">
        <v>206</v>
      </c>
      <c r="G160" s="239" t="s">
        <v>117</v>
      </c>
      <c r="H160" s="240" t="n">
        <v>6</v>
      </c>
      <c r="I160" s="241"/>
      <c r="J160" s="242" t="n">
        <f aca="false">ROUND(I160*H160,2)</f>
        <v>0</v>
      </c>
      <c r="K160" s="238" t="s">
        <v>141</v>
      </c>
      <c r="L160" s="243"/>
      <c r="M160" s="244"/>
      <c r="N160" s="245" t="s">
        <v>37</v>
      </c>
      <c r="O160" s="74"/>
      <c r="P160" s="211" t="n">
        <f aca="false">O160*H160</f>
        <v>0</v>
      </c>
      <c r="Q160" s="211" t="n">
        <v>0.034</v>
      </c>
      <c r="R160" s="211" t="n">
        <f aca="false">Q160*H160</f>
        <v>0.204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2</v>
      </c>
      <c r="AT160" s="213" t="s">
        <v>169</v>
      </c>
      <c r="AU160" s="213" t="s">
        <v>82</v>
      </c>
      <c r="AY160" s="3" t="s">
        <v>11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0</v>
      </c>
      <c r="BK160" s="214" t="n">
        <f aca="false">ROUND(I160*H160,2)</f>
        <v>0</v>
      </c>
      <c r="BL160" s="3" t="s">
        <v>159</v>
      </c>
      <c r="BM160" s="213" t="s">
        <v>20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0</v>
      </c>
      <c r="E161" s="26"/>
      <c r="F161" s="216" t="s">
        <v>206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02" t="s">
        <v>208</v>
      </c>
      <c r="D162" s="202" t="s">
        <v>114</v>
      </c>
      <c r="E162" s="203" t="s">
        <v>209</v>
      </c>
      <c r="F162" s="204" t="s">
        <v>210</v>
      </c>
      <c r="G162" s="205" t="s">
        <v>117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.02</v>
      </c>
      <c r="T162" s="212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9</v>
      </c>
      <c r="AT162" s="213" t="s">
        <v>114</v>
      </c>
      <c r="AU162" s="213" t="s">
        <v>82</v>
      </c>
      <c r="AY162" s="3" t="s">
        <v>11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9</v>
      </c>
      <c r="BM162" s="213" t="s">
        <v>21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0</v>
      </c>
      <c r="E163" s="26"/>
      <c r="F163" s="216" t="s">
        <v>212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2</v>
      </c>
      <c r="E164" s="26"/>
      <c r="F164" s="235" t="s">
        <v>21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2" t="s">
        <v>214</v>
      </c>
      <c r="D165" s="202" t="s">
        <v>114</v>
      </c>
      <c r="E165" s="203" t="s">
        <v>215</v>
      </c>
      <c r="F165" s="204" t="s">
        <v>216</v>
      </c>
      <c r="G165" s="205" t="s">
        <v>117</v>
      </c>
      <c r="H165" s="206" t="n">
        <v>2</v>
      </c>
      <c r="I165" s="207"/>
      <c r="J165" s="208" t="n">
        <f aca="false">ROUND(I165*H165,2)</f>
        <v>0</v>
      </c>
      <c r="K165" s="204" t="s">
        <v>141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9</v>
      </c>
      <c r="AT165" s="213" t="s">
        <v>114</v>
      </c>
      <c r="AU165" s="213" t="s">
        <v>82</v>
      </c>
      <c r="AY165" s="3" t="s">
        <v>11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9</v>
      </c>
      <c r="BM165" s="213" t="s">
        <v>21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0</v>
      </c>
      <c r="E166" s="26"/>
      <c r="F166" s="216" t="s">
        <v>218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2</v>
      </c>
      <c r="E167" s="26"/>
      <c r="F167" s="235" t="s">
        <v>21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2</v>
      </c>
    </row>
    <row r="168" s="31" customFormat="true" ht="21.75" hidden="false" customHeight="true" outlineLevel="0" collapsed="false">
      <c r="A168" s="24"/>
      <c r="B168" s="25"/>
      <c r="C168" s="236" t="s">
        <v>220</v>
      </c>
      <c r="D168" s="236" t="s">
        <v>169</v>
      </c>
      <c r="E168" s="237" t="s">
        <v>221</v>
      </c>
      <c r="F168" s="238" t="s">
        <v>222</v>
      </c>
      <c r="G168" s="239" t="s">
        <v>117</v>
      </c>
      <c r="H168" s="240" t="n">
        <v>2</v>
      </c>
      <c r="I168" s="241"/>
      <c r="J168" s="242" t="n">
        <f aca="false">ROUND(I168*H168,2)</f>
        <v>0</v>
      </c>
      <c r="K168" s="238" t="s">
        <v>141</v>
      </c>
      <c r="L168" s="243"/>
      <c r="M168" s="244"/>
      <c r="N168" s="245" t="s">
        <v>37</v>
      </c>
      <c r="O168" s="74"/>
      <c r="P168" s="211" t="n">
        <f aca="false">O168*H168</f>
        <v>0</v>
      </c>
      <c r="Q168" s="211" t="n">
        <v>0.046</v>
      </c>
      <c r="R168" s="211" t="n">
        <f aca="false">Q168*H168</f>
        <v>0.092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2</v>
      </c>
      <c r="AT168" s="213" t="s">
        <v>169</v>
      </c>
      <c r="AU168" s="213" t="s">
        <v>82</v>
      </c>
      <c r="AY168" s="3" t="s">
        <v>11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9</v>
      </c>
      <c r="BM168" s="213" t="s">
        <v>22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0</v>
      </c>
      <c r="E169" s="26"/>
      <c r="F169" s="216" t="s">
        <v>22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2" t="s">
        <v>6</v>
      </c>
      <c r="D170" s="202" t="s">
        <v>114</v>
      </c>
      <c r="E170" s="203" t="s">
        <v>224</v>
      </c>
      <c r="F170" s="204" t="s">
        <v>225</v>
      </c>
      <c r="G170" s="205" t="s">
        <v>117</v>
      </c>
      <c r="H170" s="206" t="n">
        <v>2</v>
      </c>
      <c r="I170" s="207"/>
      <c r="J170" s="208" t="n">
        <f aca="false">ROUND(I170*H170,2)</f>
        <v>0</v>
      </c>
      <c r="K170" s="204" t="s">
        <v>141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9</v>
      </c>
      <c r="AT170" s="213" t="s">
        <v>114</v>
      </c>
      <c r="AU170" s="213" t="s">
        <v>82</v>
      </c>
      <c r="AY170" s="3" t="s">
        <v>11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9</v>
      </c>
      <c r="BM170" s="213" t="s">
        <v>226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0</v>
      </c>
      <c r="E171" s="26"/>
      <c r="F171" s="216" t="s">
        <v>225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2</v>
      </c>
      <c r="E172" s="26"/>
      <c r="F172" s="235" t="s">
        <v>227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2" t="s">
        <v>228</v>
      </c>
      <c r="D173" s="202" t="s">
        <v>114</v>
      </c>
      <c r="E173" s="203" t="s">
        <v>229</v>
      </c>
      <c r="F173" s="204" t="s">
        <v>230</v>
      </c>
      <c r="G173" s="205" t="s">
        <v>117</v>
      </c>
      <c r="H173" s="206" t="n">
        <v>2</v>
      </c>
      <c r="I173" s="207"/>
      <c r="J173" s="208" t="n">
        <f aca="false">ROUND(I173*H173,2)</f>
        <v>0</v>
      </c>
      <c r="K173" s="204" t="s">
        <v>141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9</v>
      </c>
      <c r="AT173" s="213" t="s">
        <v>114</v>
      </c>
      <c r="AU173" s="213" t="s">
        <v>82</v>
      </c>
      <c r="AY173" s="3" t="s">
        <v>11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9</v>
      </c>
      <c r="BM173" s="213" t="s">
        <v>23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0</v>
      </c>
      <c r="E174" s="26"/>
      <c r="F174" s="216" t="s">
        <v>230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4" t="s">
        <v>142</v>
      </c>
      <c r="E175" s="26"/>
      <c r="F175" s="235" t="s">
        <v>232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36" t="s">
        <v>233</v>
      </c>
      <c r="D176" s="236" t="s">
        <v>169</v>
      </c>
      <c r="E176" s="237" t="s">
        <v>234</v>
      </c>
      <c r="F176" s="238" t="s">
        <v>235</v>
      </c>
      <c r="G176" s="239" t="s">
        <v>117</v>
      </c>
      <c r="H176" s="240" t="n">
        <v>2</v>
      </c>
      <c r="I176" s="241"/>
      <c r="J176" s="242" t="n">
        <f aca="false">ROUND(I176*H176,2)</f>
        <v>0</v>
      </c>
      <c r="K176" s="238" t="s">
        <v>141</v>
      </c>
      <c r="L176" s="243"/>
      <c r="M176" s="244"/>
      <c r="N176" s="245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2</v>
      </c>
      <c r="AT176" s="213" t="s">
        <v>169</v>
      </c>
      <c r="AU176" s="213" t="s">
        <v>82</v>
      </c>
      <c r="AY176" s="3" t="s">
        <v>11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9</v>
      </c>
      <c r="BM176" s="213" t="s">
        <v>236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0</v>
      </c>
      <c r="E177" s="26"/>
      <c r="F177" s="216" t="s">
        <v>235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02" t="s">
        <v>237</v>
      </c>
      <c r="D178" s="202" t="s">
        <v>114</v>
      </c>
      <c r="E178" s="203" t="s">
        <v>238</v>
      </c>
      <c r="F178" s="204" t="s">
        <v>239</v>
      </c>
      <c r="G178" s="205" t="s">
        <v>117</v>
      </c>
      <c r="H178" s="206" t="n">
        <v>3</v>
      </c>
      <c r="I178" s="207"/>
      <c r="J178" s="208" t="n">
        <f aca="false">ROUND(I178*H178,2)</f>
        <v>0</v>
      </c>
      <c r="K178" s="204" t="s">
        <v>141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9</v>
      </c>
      <c r="AT178" s="213" t="s">
        <v>114</v>
      </c>
      <c r="AU178" s="213" t="s">
        <v>82</v>
      </c>
      <c r="AY178" s="3" t="s">
        <v>11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9</v>
      </c>
      <c r="BM178" s="213" t="s">
        <v>24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0</v>
      </c>
      <c r="E179" s="26"/>
      <c r="F179" s="216" t="s">
        <v>239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2</v>
      </c>
      <c r="E180" s="26"/>
      <c r="F180" s="235" t="s">
        <v>241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2" t="s">
        <v>242</v>
      </c>
      <c r="D181" s="202" t="s">
        <v>114</v>
      </c>
      <c r="E181" s="203" t="s">
        <v>243</v>
      </c>
      <c r="F181" s="204" t="s">
        <v>244</v>
      </c>
      <c r="G181" s="205" t="s">
        <v>117</v>
      </c>
      <c r="H181" s="206" t="n">
        <v>3</v>
      </c>
      <c r="I181" s="207"/>
      <c r="J181" s="208" t="n">
        <f aca="false">ROUND(I181*H181,2)</f>
        <v>0</v>
      </c>
      <c r="K181" s="204" t="s">
        <v>141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9</v>
      </c>
      <c r="AT181" s="213" t="s">
        <v>114</v>
      </c>
      <c r="AU181" s="213" t="s">
        <v>82</v>
      </c>
      <c r="AY181" s="3" t="s">
        <v>11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9</v>
      </c>
      <c r="BM181" s="213" t="s">
        <v>24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0</v>
      </c>
      <c r="E182" s="26"/>
      <c r="F182" s="216" t="s">
        <v>244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34" t="s">
        <v>142</v>
      </c>
      <c r="E183" s="26"/>
      <c r="F183" s="235" t="s">
        <v>24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31" customFormat="true" ht="33" hidden="false" customHeight="true" outlineLevel="0" collapsed="false">
      <c r="A184" s="24"/>
      <c r="B184" s="25"/>
      <c r="C184" s="236" t="s">
        <v>160</v>
      </c>
      <c r="D184" s="236" t="s">
        <v>169</v>
      </c>
      <c r="E184" s="237" t="s">
        <v>247</v>
      </c>
      <c r="F184" s="238" t="s">
        <v>248</v>
      </c>
      <c r="G184" s="239" t="s">
        <v>117</v>
      </c>
      <c r="H184" s="240" t="n">
        <v>3</v>
      </c>
      <c r="I184" s="241"/>
      <c r="J184" s="242" t="n">
        <f aca="false">ROUND(I184*H184,2)</f>
        <v>0</v>
      </c>
      <c r="K184" s="238" t="s">
        <v>141</v>
      </c>
      <c r="L184" s="243"/>
      <c r="M184" s="244"/>
      <c r="N184" s="245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72</v>
      </c>
      <c r="AT184" s="213" t="s">
        <v>169</v>
      </c>
      <c r="AU184" s="213" t="s">
        <v>82</v>
      </c>
      <c r="AY184" s="3" t="s">
        <v>11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9</v>
      </c>
      <c r="BM184" s="213" t="s">
        <v>15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0</v>
      </c>
      <c r="E185" s="26"/>
      <c r="F185" s="216" t="s">
        <v>248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2" t="s">
        <v>249</v>
      </c>
      <c r="D186" s="202" t="s">
        <v>114</v>
      </c>
      <c r="E186" s="203" t="s">
        <v>250</v>
      </c>
      <c r="F186" s="204" t="s">
        <v>251</v>
      </c>
      <c r="G186" s="205" t="s">
        <v>158</v>
      </c>
      <c r="H186" s="206" t="n">
        <v>25</v>
      </c>
      <c r="I186" s="207"/>
      <c r="J186" s="208" t="n">
        <f aca="false">ROUND(I186*H186,2)</f>
        <v>0</v>
      </c>
      <c r="K186" s="204" t="s">
        <v>141</v>
      </c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59</v>
      </c>
      <c r="AT186" s="213" t="s">
        <v>114</v>
      </c>
      <c r="AU186" s="213" t="s">
        <v>82</v>
      </c>
      <c r="AY186" s="3" t="s">
        <v>11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0</v>
      </c>
      <c r="BK186" s="214" t="n">
        <f aca="false">ROUND(I186*H186,2)</f>
        <v>0</v>
      </c>
      <c r="BL186" s="3" t="s">
        <v>159</v>
      </c>
      <c r="BM186" s="213" t="s">
        <v>25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0</v>
      </c>
      <c r="E187" s="26"/>
      <c r="F187" s="216" t="s">
        <v>251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4" t="s">
        <v>142</v>
      </c>
      <c r="E188" s="26"/>
      <c r="F188" s="235" t="s">
        <v>253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2" t="s">
        <v>254</v>
      </c>
      <c r="D189" s="202" t="s">
        <v>114</v>
      </c>
      <c r="E189" s="203" t="s">
        <v>255</v>
      </c>
      <c r="F189" s="204" t="s">
        <v>256</v>
      </c>
      <c r="G189" s="205" t="s">
        <v>158</v>
      </c>
      <c r="H189" s="206" t="n">
        <v>100</v>
      </c>
      <c r="I189" s="207"/>
      <c r="J189" s="208" t="n">
        <f aca="false">ROUND(I189*H189,2)</f>
        <v>0</v>
      </c>
      <c r="K189" s="204" t="s">
        <v>141</v>
      </c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9</v>
      </c>
      <c r="AT189" s="213" t="s">
        <v>114</v>
      </c>
      <c r="AU189" s="213" t="s">
        <v>82</v>
      </c>
      <c r="AY189" s="3" t="s">
        <v>11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9</v>
      </c>
      <c r="BM189" s="213" t="s">
        <v>1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0</v>
      </c>
      <c r="E190" s="26"/>
      <c r="F190" s="216" t="s">
        <v>256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4" t="s">
        <v>142</v>
      </c>
      <c r="E191" s="26"/>
      <c r="F191" s="235" t="s">
        <v>257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36" t="s">
        <v>136</v>
      </c>
      <c r="D192" s="236" t="s">
        <v>169</v>
      </c>
      <c r="E192" s="237" t="s">
        <v>258</v>
      </c>
      <c r="F192" s="238" t="s">
        <v>259</v>
      </c>
      <c r="G192" s="239" t="s">
        <v>158</v>
      </c>
      <c r="H192" s="240" t="n">
        <v>100</v>
      </c>
      <c r="I192" s="241"/>
      <c r="J192" s="242" t="n">
        <f aca="false">ROUND(I192*H192,2)</f>
        <v>0</v>
      </c>
      <c r="K192" s="238" t="s">
        <v>141</v>
      </c>
      <c r="L192" s="243"/>
      <c r="M192" s="244"/>
      <c r="N192" s="245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72</v>
      </c>
      <c r="AT192" s="213" t="s">
        <v>169</v>
      </c>
      <c r="AU192" s="213" t="s">
        <v>82</v>
      </c>
      <c r="AY192" s="3" t="s">
        <v>11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9</v>
      </c>
      <c r="BM192" s="213" t="s">
        <v>26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0</v>
      </c>
      <c r="E193" s="26"/>
      <c r="F193" s="216" t="s">
        <v>259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2</v>
      </c>
    </row>
    <row r="194" s="31" customFormat="true" ht="33" hidden="false" customHeight="true" outlineLevel="0" collapsed="false">
      <c r="A194" s="24"/>
      <c r="B194" s="25"/>
      <c r="C194" s="202" t="s">
        <v>261</v>
      </c>
      <c r="D194" s="202" t="s">
        <v>114</v>
      </c>
      <c r="E194" s="203" t="s">
        <v>262</v>
      </c>
      <c r="F194" s="204" t="s">
        <v>263</v>
      </c>
      <c r="G194" s="205" t="s">
        <v>158</v>
      </c>
      <c r="H194" s="206" t="n">
        <v>10</v>
      </c>
      <c r="I194" s="207"/>
      <c r="J194" s="208" t="n">
        <f aca="false">ROUND(I194*H194,2)</f>
        <v>0</v>
      </c>
      <c r="K194" s="204" t="s">
        <v>141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9</v>
      </c>
      <c r="AT194" s="213" t="s">
        <v>114</v>
      </c>
      <c r="AU194" s="213" t="s">
        <v>82</v>
      </c>
      <c r="AY194" s="3" t="s">
        <v>11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9</v>
      </c>
      <c r="BM194" s="213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0</v>
      </c>
      <c r="E195" s="26"/>
      <c r="F195" s="216" t="s">
        <v>263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4" t="s">
        <v>142</v>
      </c>
      <c r="E196" s="26"/>
      <c r="F196" s="235" t="s">
        <v>265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202" t="s">
        <v>266</v>
      </c>
      <c r="D197" s="202" t="s">
        <v>114</v>
      </c>
      <c r="E197" s="203" t="s">
        <v>267</v>
      </c>
      <c r="F197" s="204" t="s">
        <v>268</v>
      </c>
      <c r="G197" s="205" t="s">
        <v>158</v>
      </c>
      <c r="H197" s="206" t="n">
        <v>50</v>
      </c>
      <c r="I197" s="207"/>
      <c r="J197" s="208" t="n">
        <f aca="false">ROUND(I197*H197,2)</f>
        <v>0</v>
      </c>
      <c r="K197" s="204" t="s">
        <v>141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9</v>
      </c>
      <c r="AT197" s="213" t="s">
        <v>114</v>
      </c>
      <c r="AU197" s="213" t="s">
        <v>82</v>
      </c>
      <c r="AY197" s="3" t="s">
        <v>11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9</v>
      </c>
      <c r="BM197" s="213" t="s">
        <v>19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0</v>
      </c>
      <c r="E198" s="26"/>
      <c r="F198" s="216" t="s">
        <v>268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2</v>
      </c>
      <c r="E199" s="26"/>
      <c r="F199" s="235" t="s">
        <v>269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6" t="s">
        <v>167</v>
      </c>
      <c r="D200" s="236" t="s">
        <v>169</v>
      </c>
      <c r="E200" s="237" t="s">
        <v>270</v>
      </c>
      <c r="F200" s="238" t="s">
        <v>271</v>
      </c>
      <c r="G200" s="239" t="s">
        <v>158</v>
      </c>
      <c r="H200" s="240" t="n">
        <v>50</v>
      </c>
      <c r="I200" s="241"/>
      <c r="J200" s="242" t="n">
        <f aca="false">ROUND(I200*H200,2)</f>
        <v>0</v>
      </c>
      <c r="K200" s="238" t="s">
        <v>141</v>
      </c>
      <c r="L200" s="243"/>
      <c r="M200" s="244"/>
      <c r="N200" s="245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72</v>
      </c>
      <c r="AT200" s="213" t="s">
        <v>169</v>
      </c>
      <c r="AU200" s="213" t="s">
        <v>82</v>
      </c>
      <c r="AY200" s="3" t="s">
        <v>11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9</v>
      </c>
      <c r="BM200" s="213" t="s">
        <v>24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0</v>
      </c>
      <c r="E201" s="26"/>
      <c r="F201" s="216" t="s">
        <v>271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6" t="s">
        <v>272</v>
      </c>
      <c r="D202" s="236" t="s">
        <v>169</v>
      </c>
      <c r="E202" s="237" t="s">
        <v>273</v>
      </c>
      <c r="F202" s="238" t="s">
        <v>274</v>
      </c>
      <c r="G202" s="239" t="s">
        <v>158</v>
      </c>
      <c r="H202" s="240" t="n">
        <v>150</v>
      </c>
      <c r="I202" s="241"/>
      <c r="J202" s="242" t="n">
        <f aca="false">ROUND(I202*H202,2)</f>
        <v>0</v>
      </c>
      <c r="K202" s="238" t="s">
        <v>141</v>
      </c>
      <c r="L202" s="243"/>
      <c r="M202" s="244"/>
      <c r="N202" s="245" t="s">
        <v>37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72</v>
      </c>
      <c r="AT202" s="213" t="s">
        <v>169</v>
      </c>
      <c r="AU202" s="213" t="s">
        <v>82</v>
      </c>
      <c r="AY202" s="3" t="s">
        <v>11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0</v>
      </c>
      <c r="BK202" s="214" t="n">
        <f aca="false">ROUND(I202*H202,2)</f>
        <v>0</v>
      </c>
      <c r="BL202" s="3" t="s">
        <v>159</v>
      </c>
      <c r="BM202" s="213" t="s">
        <v>23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0</v>
      </c>
      <c r="E203" s="26"/>
      <c r="F203" s="216" t="s">
        <v>274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2</v>
      </c>
    </row>
    <row r="204" s="31" customFormat="true" ht="24.15" hidden="false" customHeight="true" outlineLevel="0" collapsed="false">
      <c r="A204" s="24"/>
      <c r="B204" s="25"/>
      <c r="C204" s="202" t="s">
        <v>275</v>
      </c>
      <c r="D204" s="202" t="s">
        <v>114</v>
      </c>
      <c r="E204" s="203" t="s">
        <v>276</v>
      </c>
      <c r="F204" s="204" t="s">
        <v>277</v>
      </c>
      <c r="G204" s="205" t="s">
        <v>117</v>
      </c>
      <c r="H204" s="206" t="n">
        <v>10</v>
      </c>
      <c r="I204" s="207"/>
      <c r="J204" s="208" t="n">
        <f aca="false">ROUND(I204*H204,2)</f>
        <v>0</v>
      </c>
      <c r="K204" s="204" t="s">
        <v>141</v>
      </c>
      <c r="L204" s="30"/>
      <c r="M204" s="209"/>
      <c r="N204" s="210" t="s">
        <v>37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59</v>
      </c>
      <c r="AT204" s="213" t="s">
        <v>114</v>
      </c>
      <c r="AU204" s="213" t="s">
        <v>82</v>
      </c>
      <c r="AY204" s="3" t="s">
        <v>11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0</v>
      </c>
      <c r="BK204" s="214" t="n">
        <f aca="false">ROUND(I204*H204,2)</f>
        <v>0</v>
      </c>
      <c r="BL204" s="3" t="s">
        <v>159</v>
      </c>
      <c r="BM204" s="213" t="s">
        <v>21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0</v>
      </c>
      <c r="E205" s="26"/>
      <c r="F205" s="216" t="s">
        <v>277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2</v>
      </c>
      <c r="E206" s="26"/>
      <c r="F206" s="235" t="s">
        <v>278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02" t="s">
        <v>279</v>
      </c>
      <c r="D207" s="202" t="s">
        <v>114</v>
      </c>
      <c r="E207" s="203" t="s">
        <v>280</v>
      </c>
      <c r="F207" s="204" t="s">
        <v>281</v>
      </c>
      <c r="G207" s="205" t="s">
        <v>117</v>
      </c>
      <c r="H207" s="206" t="n">
        <v>10</v>
      </c>
      <c r="I207" s="207"/>
      <c r="J207" s="208" t="n">
        <f aca="false">ROUND(I207*H207,2)</f>
        <v>0</v>
      </c>
      <c r="K207" s="204" t="s">
        <v>141</v>
      </c>
      <c r="L207" s="30"/>
      <c r="M207" s="209"/>
      <c r="N207" s="210" t="s">
        <v>37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9</v>
      </c>
      <c r="AT207" s="213" t="s">
        <v>114</v>
      </c>
      <c r="AU207" s="213" t="s">
        <v>82</v>
      </c>
      <c r="AY207" s="3" t="s">
        <v>11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9</v>
      </c>
      <c r="BM207" s="213" t="s">
        <v>176</v>
      </c>
    </row>
    <row r="208" s="31" customFormat="true" ht="12.8" hidden="false" customHeight="false" outlineLevel="0" collapsed="false">
      <c r="A208" s="24"/>
      <c r="B208" s="25"/>
      <c r="C208" s="26"/>
      <c r="D208" s="215" t="s">
        <v>120</v>
      </c>
      <c r="E208" s="26"/>
      <c r="F208" s="216" t="s">
        <v>281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34" t="s">
        <v>142</v>
      </c>
      <c r="E209" s="26"/>
      <c r="F209" s="235" t="s">
        <v>282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02" t="s">
        <v>283</v>
      </c>
      <c r="D210" s="202" t="s">
        <v>114</v>
      </c>
      <c r="E210" s="203" t="s">
        <v>284</v>
      </c>
      <c r="F210" s="204" t="s">
        <v>285</v>
      </c>
      <c r="G210" s="205" t="s">
        <v>117</v>
      </c>
      <c r="H210" s="206" t="n">
        <v>10</v>
      </c>
      <c r="I210" s="207"/>
      <c r="J210" s="208" t="n">
        <f aca="false">ROUND(I210*H210,2)</f>
        <v>0</v>
      </c>
      <c r="K210" s="204" t="s">
        <v>141</v>
      </c>
      <c r="L210" s="30"/>
      <c r="M210" s="209"/>
      <c r="N210" s="210" t="s">
        <v>37</v>
      </c>
      <c r="O210" s="74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59</v>
      </c>
      <c r="AT210" s="213" t="s">
        <v>114</v>
      </c>
      <c r="AU210" s="213" t="s">
        <v>82</v>
      </c>
      <c r="AY210" s="3" t="s">
        <v>11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0</v>
      </c>
      <c r="BK210" s="214" t="n">
        <f aca="false">ROUND(I210*H210,2)</f>
        <v>0</v>
      </c>
      <c r="BL210" s="3" t="s">
        <v>159</v>
      </c>
      <c r="BM210" s="213" t="s">
        <v>20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20</v>
      </c>
      <c r="E211" s="26"/>
      <c r="F211" s="216" t="s">
        <v>285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2</v>
      </c>
      <c r="E212" s="26"/>
      <c r="F212" s="235" t="s">
        <v>286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2" t="s">
        <v>287</v>
      </c>
      <c r="D213" s="202" t="s">
        <v>114</v>
      </c>
      <c r="E213" s="203" t="s">
        <v>288</v>
      </c>
      <c r="F213" s="204" t="s">
        <v>289</v>
      </c>
      <c r="G213" s="205" t="s">
        <v>117</v>
      </c>
      <c r="H213" s="206" t="n">
        <v>10</v>
      </c>
      <c r="I213" s="207"/>
      <c r="J213" s="208" t="n">
        <f aca="false">ROUND(I213*H213,2)</f>
        <v>0</v>
      </c>
      <c r="K213" s="204" t="s">
        <v>141</v>
      </c>
      <c r="L213" s="30"/>
      <c r="M213" s="209"/>
      <c r="N213" s="210" t="s">
        <v>37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59</v>
      </c>
      <c r="AT213" s="213" t="s">
        <v>114</v>
      </c>
      <c r="AU213" s="213" t="s">
        <v>82</v>
      </c>
      <c r="AY213" s="3" t="s">
        <v>11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0</v>
      </c>
      <c r="BK213" s="214" t="n">
        <f aca="false">ROUND(I213*H213,2)</f>
        <v>0</v>
      </c>
      <c r="BL213" s="3" t="s">
        <v>159</v>
      </c>
      <c r="BM213" s="213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0</v>
      </c>
      <c r="E214" s="26"/>
      <c r="F214" s="216" t="s">
        <v>289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2</v>
      </c>
      <c r="E215" s="26"/>
      <c r="F215" s="235" t="s">
        <v>291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02" t="s">
        <v>292</v>
      </c>
      <c r="D216" s="202" t="s">
        <v>114</v>
      </c>
      <c r="E216" s="203" t="s">
        <v>293</v>
      </c>
      <c r="F216" s="204" t="s">
        <v>294</v>
      </c>
      <c r="G216" s="205" t="s">
        <v>158</v>
      </c>
      <c r="H216" s="206" t="n">
        <v>100</v>
      </c>
      <c r="I216" s="207"/>
      <c r="J216" s="208" t="n">
        <f aca="false">ROUND(I216*H216,2)</f>
        <v>0</v>
      </c>
      <c r="K216" s="204" t="s">
        <v>141</v>
      </c>
      <c r="L216" s="30"/>
      <c r="M216" s="209"/>
      <c r="N216" s="210" t="s">
        <v>37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59</v>
      </c>
      <c r="AT216" s="213" t="s">
        <v>114</v>
      </c>
      <c r="AU216" s="213" t="s">
        <v>82</v>
      </c>
      <c r="AY216" s="3" t="s">
        <v>11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0</v>
      </c>
      <c r="BK216" s="214" t="n">
        <f aca="false">ROUND(I216*H216,2)</f>
        <v>0</v>
      </c>
      <c r="BL216" s="3" t="s">
        <v>159</v>
      </c>
      <c r="BM216" s="213" t="s">
        <v>29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0</v>
      </c>
      <c r="E217" s="26"/>
      <c r="F217" s="216" t="s">
        <v>294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2</v>
      </c>
      <c r="E218" s="26"/>
      <c r="F218" s="235" t="s">
        <v>296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02" t="s">
        <v>297</v>
      </c>
      <c r="D219" s="202" t="s">
        <v>114</v>
      </c>
      <c r="E219" s="203" t="s">
        <v>298</v>
      </c>
      <c r="F219" s="204" t="s">
        <v>299</v>
      </c>
      <c r="G219" s="205" t="s">
        <v>117</v>
      </c>
      <c r="H219" s="206" t="n">
        <v>30</v>
      </c>
      <c r="I219" s="207"/>
      <c r="J219" s="208" t="n">
        <f aca="false">ROUND(I219*H219,2)</f>
        <v>0</v>
      </c>
      <c r="K219" s="204" t="s">
        <v>141</v>
      </c>
      <c r="L219" s="30"/>
      <c r="M219" s="209"/>
      <c r="N219" s="210" t="s">
        <v>37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9</v>
      </c>
      <c r="AT219" s="213" t="s">
        <v>114</v>
      </c>
      <c r="AU219" s="213" t="s">
        <v>82</v>
      </c>
      <c r="AY219" s="3" t="s">
        <v>11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0</v>
      </c>
      <c r="BK219" s="214" t="n">
        <f aca="false">ROUND(I219*H219,2)</f>
        <v>0</v>
      </c>
      <c r="BL219" s="3" t="s">
        <v>159</v>
      </c>
      <c r="BM219" s="213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5" t="s">
        <v>120</v>
      </c>
      <c r="E220" s="26"/>
      <c r="F220" s="216" t="s">
        <v>299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42</v>
      </c>
      <c r="E221" s="26"/>
      <c r="F221" s="235" t="s">
        <v>301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02" t="s">
        <v>302</v>
      </c>
      <c r="D222" s="202" t="s">
        <v>114</v>
      </c>
      <c r="E222" s="203" t="s">
        <v>303</v>
      </c>
      <c r="F222" s="204" t="s">
        <v>304</v>
      </c>
      <c r="G222" s="205" t="s">
        <v>140</v>
      </c>
      <c r="H222" s="206" t="n">
        <v>25</v>
      </c>
      <c r="I222" s="207"/>
      <c r="J222" s="208" t="n">
        <f aca="false">ROUND(I222*H222,2)</f>
        <v>0</v>
      </c>
      <c r="K222" s="204" t="s">
        <v>141</v>
      </c>
      <c r="L222" s="30"/>
      <c r="M222" s="209"/>
      <c r="N222" s="210" t="s">
        <v>37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9</v>
      </c>
      <c r="AT222" s="213" t="s">
        <v>114</v>
      </c>
      <c r="AU222" s="213" t="s">
        <v>82</v>
      </c>
      <c r="AY222" s="3" t="s">
        <v>11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0</v>
      </c>
      <c r="BK222" s="214" t="n">
        <f aca="false">ROUND(I222*H222,2)</f>
        <v>0</v>
      </c>
      <c r="BL222" s="3" t="s">
        <v>159</v>
      </c>
      <c r="BM222" s="213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0</v>
      </c>
      <c r="E223" s="26"/>
      <c r="F223" s="216" t="s">
        <v>304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2</v>
      </c>
      <c r="E224" s="26"/>
      <c r="F224" s="235" t="s">
        <v>306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02" t="s">
        <v>172</v>
      </c>
      <c r="D225" s="202" t="s">
        <v>114</v>
      </c>
      <c r="E225" s="203" t="s">
        <v>307</v>
      </c>
      <c r="F225" s="204" t="s">
        <v>308</v>
      </c>
      <c r="G225" s="205" t="s">
        <v>140</v>
      </c>
      <c r="H225" s="206" t="n">
        <v>25</v>
      </c>
      <c r="I225" s="207"/>
      <c r="J225" s="208" t="n">
        <f aca="false">ROUND(I225*H225,2)</f>
        <v>0</v>
      </c>
      <c r="K225" s="204" t="s">
        <v>141</v>
      </c>
      <c r="L225" s="30"/>
      <c r="M225" s="209"/>
      <c r="N225" s="210" t="s">
        <v>37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59</v>
      </c>
      <c r="AT225" s="213" t="s">
        <v>114</v>
      </c>
      <c r="AU225" s="213" t="s">
        <v>82</v>
      </c>
      <c r="AY225" s="3" t="s">
        <v>11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0</v>
      </c>
      <c r="BK225" s="214" t="n">
        <f aca="false">ROUND(I225*H225,2)</f>
        <v>0</v>
      </c>
      <c r="BL225" s="3" t="s">
        <v>159</v>
      </c>
      <c r="BM225" s="213" t="s">
        <v>30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0</v>
      </c>
      <c r="E226" s="26"/>
      <c r="F226" s="216" t="s">
        <v>308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34" t="s">
        <v>142</v>
      </c>
      <c r="E227" s="26"/>
      <c r="F227" s="235" t="s">
        <v>310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02" t="s">
        <v>311</v>
      </c>
      <c r="D228" s="202" t="s">
        <v>114</v>
      </c>
      <c r="E228" s="203" t="s">
        <v>312</v>
      </c>
      <c r="F228" s="204" t="s">
        <v>313</v>
      </c>
      <c r="G228" s="205" t="s">
        <v>158</v>
      </c>
      <c r="H228" s="206" t="n">
        <v>10</v>
      </c>
      <c r="I228" s="207"/>
      <c r="J228" s="208" t="n">
        <f aca="false">ROUND(I228*H228,2)</f>
        <v>0</v>
      </c>
      <c r="K228" s="204" t="s">
        <v>141</v>
      </c>
      <c r="L228" s="30"/>
      <c r="M228" s="209"/>
      <c r="N228" s="210" t="s">
        <v>37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59</v>
      </c>
      <c r="AT228" s="213" t="s">
        <v>114</v>
      </c>
      <c r="AU228" s="213" t="s">
        <v>82</v>
      </c>
      <c r="AY228" s="3" t="s">
        <v>11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0</v>
      </c>
      <c r="BK228" s="214" t="n">
        <f aca="false">ROUND(I228*H228,2)</f>
        <v>0</v>
      </c>
      <c r="BL228" s="3" t="s">
        <v>159</v>
      </c>
      <c r="BM228" s="213" t="s">
        <v>31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0</v>
      </c>
      <c r="E229" s="26"/>
      <c r="F229" s="216" t="s">
        <v>313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0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2</v>
      </c>
      <c r="E230" s="26"/>
      <c r="F230" s="235" t="s">
        <v>315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2" t="s">
        <v>316</v>
      </c>
      <c r="D231" s="202" t="s">
        <v>114</v>
      </c>
      <c r="E231" s="203" t="s">
        <v>317</v>
      </c>
      <c r="F231" s="204" t="s">
        <v>318</v>
      </c>
      <c r="G231" s="205" t="s">
        <v>158</v>
      </c>
      <c r="H231" s="206" t="n">
        <v>20</v>
      </c>
      <c r="I231" s="207"/>
      <c r="J231" s="208" t="n">
        <f aca="false">ROUND(I231*H231,2)</f>
        <v>0</v>
      </c>
      <c r="K231" s="204" t="s">
        <v>141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9</v>
      </c>
      <c r="AT231" s="213" t="s">
        <v>114</v>
      </c>
      <c r="AU231" s="213" t="s">
        <v>82</v>
      </c>
      <c r="AY231" s="3" t="s">
        <v>11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9</v>
      </c>
      <c r="BM231" s="213" t="s">
        <v>319</v>
      </c>
    </row>
    <row r="232" s="31" customFormat="true" ht="12.8" hidden="false" customHeight="false" outlineLevel="0" collapsed="false">
      <c r="A232" s="24"/>
      <c r="B232" s="25"/>
      <c r="C232" s="26"/>
      <c r="D232" s="215" t="s">
        <v>120</v>
      </c>
      <c r="E232" s="26"/>
      <c r="F232" s="216" t="s">
        <v>318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2</v>
      </c>
      <c r="E233" s="26"/>
      <c r="F233" s="235" t="s">
        <v>320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02" t="s">
        <v>321</v>
      </c>
      <c r="D234" s="202" t="s">
        <v>114</v>
      </c>
      <c r="E234" s="203" t="s">
        <v>322</v>
      </c>
      <c r="F234" s="204" t="s">
        <v>323</v>
      </c>
      <c r="G234" s="205" t="s">
        <v>117</v>
      </c>
      <c r="H234" s="206" t="n">
        <v>10</v>
      </c>
      <c r="I234" s="207"/>
      <c r="J234" s="208" t="n">
        <f aca="false">ROUND(I234*H234,2)</f>
        <v>0</v>
      </c>
      <c r="K234" s="204" t="s">
        <v>141</v>
      </c>
      <c r="L234" s="30"/>
      <c r="M234" s="209"/>
      <c r="N234" s="210" t="s">
        <v>37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9</v>
      </c>
      <c r="AT234" s="213" t="s">
        <v>114</v>
      </c>
      <c r="AU234" s="213" t="s">
        <v>82</v>
      </c>
      <c r="AY234" s="3" t="s">
        <v>11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0</v>
      </c>
      <c r="BK234" s="214" t="n">
        <f aca="false">ROUND(I234*H234,2)</f>
        <v>0</v>
      </c>
      <c r="BL234" s="3" t="s">
        <v>159</v>
      </c>
      <c r="BM234" s="213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0</v>
      </c>
      <c r="E235" s="26"/>
      <c r="F235" s="216" t="s">
        <v>323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2</v>
      </c>
      <c r="E236" s="26"/>
      <c r="F236" s="235" t="s">
        <v>325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02" t="s">
        <v>231</v>
      </c>
      <c r="D237" s="202" t="s">
        <v>114</v>
      </c>
      <c r="E237" s="203" t="s">
        <v>326</v>
      </c>
      <c r="F237" s="204" t="s">
        <v>327</v>
      </c>
      <c r="G237" s="205" t="s">
        <v>117</v>
      </c>
      <c r="H237" s="206" t="n">
        <v>5</v>
      </c>
      <c r="I237" s="207"/>
      <c r="J237" s="208" t="n">
        <f aca="false">ROUND(I237*H237,2)</f>
        <v>0</v>
      </c>
      <c r="K237" s="204" t="s">
        <v>141</v>
      </c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59</v>
      </c>
      <c r="AT237" s="213" t="s">
        <v>114</v>
      </c>
      <c r="AU237" s="213" t="s">
        <v>82</v>
      </c>
      <c r="AY237" s="3" t="s">
        <v>11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9</v>
      </c>
      <c r="BM237" s="213" t="s">
        <v>32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0</v>
      </c>
      <c r="E238" s="26"/>
      <c r="F238" s="216" t="s">
        <v>327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2</v>
      </c>
      <c r="E239" s="26"/>
      <c r="F239" s="235" t="s">
        <v>329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2" t="s">
        <v>330</v>
      </c>
      <c r="D240" s="202" t="s">
        <v>114</v>
      </c>
      <c r="E240" s="203" t="s">
        <v>331</v>
      </c>
      <c r="F240" s="204" t="s">
        <v>332</v>
      </c>
      <c r="G240" s="205" t="s">
        <v>117</v>
      </c>
      <c r="H240" s="206" t="n">
        <v>25</v>
      </c>
      <c r="I240" s="207"/>
      <c r="J240" s="208" t="n">
        <f aca="false">ROUND(I240*H240,2)</f>
        <v>0</v>
      </c>
      <c r="K240" s="204" t="s">
        <v>141</v>
      </c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9</v>
      </c>
      <c r="AT240" s="213" t="s">
        <v>114</v>
      </c>
      <c r="AU240" s="213" t="s">
        <v>82</v>
      </c>
      <c r="AY240" s="3" t="s">
        <v>11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0</v>
      </c>
      <c r="BK240" s="214" t="n">
        <f aca="false">ROUND(I240*H240,2)</f>
        <v>0</v>
      </c>
      <c r="BL240" s="3" t="s">
        <v>159</v>
      </c>
      <c r="BM240" s="213" t="s">
        <v>333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0</v>
      </c>
      <c r="E241" s="26"/>
      <c r="F241" s="216" t="s">
        <v>332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2</v>
      </c>
      <c r="E242" s="26"/>
      <c r="F242" s="235" t="s">
        <v>334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2" t="s">
        <v>226</v>
      </c>
      <c r="D243" s="202" t="s">
        <v>114</v>
      </c>
      <c r="E243" s="203" t="s">
        <v>335</v>
      </c>
      <c r="F243" s="204" t="s">
        <v>336</v>
      </c>
      <c r="G243" s="205" t="s">
        <v>117</v>
      </c>
      <c r="H243" s="206" t="n">
        <v>25</v>
      </c>
      <c r="I243" s="207"/>
      <c r="J243" s="208" t="n">
        <f aca="false">ROUND(I243*H243,2)</f>
        <v>0</v>
      </c>
      <c r="K243" s="204" t="s">
        <v>141</v>
      </c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59</v>
      </c>
      <c r="AT243" s="213" t="s">
        <v>114</v>
      </c>
      <c r="AU243" s="213" t="s">
        <v>82</v>
      </c>
      <c r="AY243" s="3" t="s">
        <v>113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0</v>
      </c>
      <c r="BK243" s="214" t="n">
        <f aca="false">ROUND(I243*H243,2)</f>
        <v>0</v>
      </c>
      <c r="BL243" s="3" t="s">
        <v>159</v>
      </c>
      <c r="BM243" s="213" t="s">
        <v>337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0</v>
      </c>
      <c r="E244" s="26"/>
      <c r="F244" s="216" t="s">
        <v>336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0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2</v>
      </c>
      <c r="E245" s="26"/>
      <c r="F245" s="235" t="s">
        <v>338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36" t="s">
        <v>173</v>
      </c>
      <c r="D246" s="236" t="s">
        <v>169</v>
      </c>
      <c r="E246" s="237" t="s">
        <v>339</v>
      </c>
      <c r="F246" s="238" t="s">
        <v>340</v>
      </c>
      <c r="G246" s="239" t="s">
        <v>117</v>
      </c>
      <c r="H246" s="240" t="n">
        <v>25</v>
      </c>
      <c r="I246" s="241"/>
      <c r="J246" s="242" t="n">
        <f aca="false">ROUND(I246*H246,2)</f>
        <v>0</v>
      </c>
      <c r="K246" s="238" t="s">
        <v>141</v>
      </c>
      <c r="L246" s="243"/>
      <c r="M246" s="244"/>
      <c r="N246" s="245" t="s">
        <v>37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72</v>
      </c>
      <c r="AT246" s="213" t="s">
        <v>169</v>
      </c>
      <c r="AU246" s="213" t="s">
        <v>82</v>
      </c>
      <c r="AY246" s="3" t="s">
        <v>11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0</v>
      </c>
      <c r="BK246" s="214" t="n">
        <f aca="false">ROUND(I246*H246,2)</f>
        <v>0</v>
      </c>
      <c r="BL246" s="3" t="s">
        <v>159</v>
      </c>
      <c r="BM246" s="213" t="s">
        <v>266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0</v>
      </c>
      <c r="E247" s="26"/>
      <c r="F247" s="216" t="s">
        <v>340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36" t="s">
        <v>341</v>
      </c>
      <c r="D248" s="236" t="s">
        <v>169</v>
      </c>
      <c r="E248" s="237" t="s">
        <v>342</v>
      </c>
      <c r="F248" s="238" t="s">
        <v>343</v>
      </c>
      <c r="G248" s="239" t="s">
        <v>344</v>
      </c>
      <c r="H248" s="240" t="n">
        <v>4</v>
      </c>
      <c r="I248" s="241"/>
      <c r="J248" s="242" t="n">
        <f aca="false">ROUND(I248*H248,2)</f>
        <v>0</v>
      </c>
      <c r="K248" s="238" t="s">
        <v>141</v>
      </c>
      <c r="L248" s="243"/>
      <c r="M248" s="244"/>
      <c r="N248" s="245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72</v>
      </c>
      <c r="AT248" s="213" t="s">
        <v>169</v>
      </c>
      <c r="AU248" s="213" t="s">
        <v>82</v>
      </c>
      <c r="AY248" s="3" t="s">
        <v>11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59</v>
      </c>
      <c r="BM248" s="213" t="s">
        <v>279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0</v>
      </c>
      <c r="E249" s="26"/>
      <c r="F249" s="216" t="s">
        <v>343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02" t="s">
        <v>345</v>
      </c>
      <c r="D250" s="202" t="s">
        <v>114</v>
      </c>
      <c r="E250" s="203" t="s">
        <v>346</v>
      </c>
      <c r="F250" s="204" t="s">
        <v>347</v>
      </c>
      <c r="G250" s="205" t="s">
        <v>117</v>
      </c>
      <c r="H250" s="206" t="n">
        <v>8</v>
      </c>
      <c r="I250" s="207"/>
      <c r="J250" s="208" t="n">
        <f aca="false">ROUND(I250*H250,2)</f>
        <v>0</v>
      </c>
      <c r="K250" s="204" t="s">
        <v>141</v>
      </c>
      <c r="L250" s="30"/>
      <c r="M250" s="209"/>
      <c r="N250" s="210" t="s">
        <v>37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59</v>
      </c>
      <c r="AT250" s="213" t="s">
        <v>114</v>
      </c>
      <c r="AU250" s="213" t="s">
        <v>82</v>
      </c>
      <c r="AY250" s="3" t="s">
        <v>113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0</v>
      </c>
      <c r="BK250" s="214" t="n">
        <f aca="false">ROUND(I250*H250,2)</f>
        <v>0</v>
      </c>
      <c r="BL250" s="3" t="s">
        <v>159</v>
      </c>
      <c r="BM250" s="213" t="s">
        <v>34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20</v>
      </c>
      <c r="E251" s="26"/>
      <c r="F251" s="216" t="s">
        <v>347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34" t="s">
        <v>142</v>
      </c>
      <c r="E252" s="26"/>
      <c r="F252" s="235" t="s">
        <v>349</v>
      </c>
      <c r="G252" s="26"/>
      <c r="H252" s="26"/>
      <c r="I252" s="217"/>
      <c r="J252" s="26"/>
      <c r="K252" s="26"/>
      <c r="L252" s="30"/>
      <c r="M252" s="218"/>
      <c r="N252" s="21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02" t="s">
        <v>245</v>
      </c>
      <c r="D253" s="202" t="s">
        <v>114</v>
      </c>
      <c r="E253" s="203" t="s">
        <v>350</v>
      </c>
      <c r="F253" s="204" t="s">
        <v>351</v>
      </c>
      <c r="G253" s="205" t="s">
        <v>117</v>
      </c>
      <c r="H253" s="206" t="n">
        <v>8</v>
      </c>
      <c r="I253" s="207"/>
      <c r="J253" s="208" t="n">
        <f aca="false">ROUND(I253*H253,2)</f>
        <v>0</v>
      </c>
      <c r="K253" s="204" t="s">
        <v>141</v>
      </c>
      <c r="L253" s="30"/>
      <c r="M253" s="209"/>
      <c r="N253" s="210" t="s">
        <v>37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59</v>
      </c>
      <c r="AT253" s="213" t="s">
        <v>114</v>
      </c>
      <c r="AU253" s="213" t="s">
        <v>82</v>
      </c>
      <c r="AY253" s="3" t="s">
        <v>11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0</v>
      </c>
      <c r="BK253" s="214" t="n">
        <f aca="false">ROUND(I253*H253,2)</f>
        <v>0</v>
      </c>
      <c r="BL253" s="3" t="s">
        <v>159</v>
      </c>
      <c r="BM253" s="213" t="s">
        <v>35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0</v>
      </c>
      <c r="E254" s="26"/>
      <c r="F254" s="216" t="s">
        <v>351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2</v>
      </c>
      <c r="E255" s="26"/>
      <c r="F255" s="235" t="s">
        <v>353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36" t="s">
        <v>7</v>
      </c>
      <c r="D256" s="236" t="s">
        <v>169</v>
      </c>
      <c r="E256" s="237" t="s">
        <v>354</v>
      </c>
      <c r="F256" s="238" t="s">
        <v>355</v>
      </c>
      <c r="G256" s="239" t="s">
        <v>117</v>
      </c>
      <c r="H256" s="240" t="n">
        <v>8</v>
      </c>
      <c r="I256" s="241"/>
      <c r="J256" s="242" t="n">
        <f aca="false">ROUND(I256*H256,2)</f>
        <v>0</v>
      </c>
      <c r="K256" s="238" t="s">
        <v>141</v>
      </c>
      <c r="L256" s="243"/>
      <c r="M256" s="244"/>
      <c r="N256" s="245" t="s">
        <v>37</v>
      </c>
      <c r="O256" s="74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72</v>
      </c>
      <c r="AT256" s="213" t="s">
        <v>169</v>
      </c>
      <c r="AU256" s="213" t="s">
        <v>82</v>
      </c>
      <c r="AY256" s="3" t="s">
        <v>11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0</v>
      </c>
      <c r="BK256" s="214" t="n">
        <f aca="false">ROUND(I256*H256,2)</f>
        <v>0</v>
      </c>
      <c r="BL256" s="3" t="s">
        <v>159</v>
      </c>
      <c r="BM256" s="213" t="s">
        <v>297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0</v>
      </c>
      <c r="E257" s="26"/>
      <c r="F257" s="216" t="s">
        <v>355</v>
      </c>
      <c r="G257" s="26"/>
      <c r="H257" s="26"/>
      <c r="I257" s="217"/>
      <c r="J257" s="26"/>
      <c r="K257" s="26"/>
      <c r="L257" s="30"/>
      <c r="M257" s="218"/>
      <c r="N257" s="21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6" t="s">
        <v>236</v>
      </c>
      <c r="D258" s="236" t="s">
        <v>169</v>
      </c>
      <c r="E258" s="237" t="s">
        <v>356</v>
      </c>
      <c r="F258" s="238" t="s">
        <v>357</v>
      </c>
      <c r="G258" s="239" t="s">
        <v>117</v>
      </c>
      <c r="H258" s="240" t="n">
        <v>8</v>
      </c>
      <c r="I258" s="241"/>
      <c r="J258" s="242" t="n">
        <f aca="false">ROUND(I258*H258,2)</f>
        <v>0</v>
      </c>
      <c r="K258" s="238" t="s">
        <v>141</v>
      </c>
      <c r="L258" s="243"/>
      <c r="M258" s="244"/>
      <c r="N258" s="245" t="s">
        <v>37</v>
      </c>
      <c r="O258" s="74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72</v>
      </c>
      <c r="AT258" s="213" t="s">
        <v>169</v>
      </c>
      <c r="AU258" s="213" t="s">
        <v>82</v>
      </c>
      <c r="AY258" s="3" t="s">
        <v>11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0</v>
      </c>
      <c r="BK258" s="214" t="n">
        <f aca="false">ROUND(I258*H258,2)</f>
        <v>0</v>
      </c>
      <c r="BL258" s="3" t="s">
        <v>159</v>
      </c>
      <c r="BM258" s="213" t="s">
        <v>28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0</v>
      </c>
      <c r="E259" s="26"/>
      <c r="F259" s="216" t="s">
        <v>357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02" t="s">
        <v>240</v>
      </c>
      <c r="D260" s="202" t="s">
        <v>114</v>
      </c>
      <c r="E260" s="203" t="s">
        <v>358</v>
      </c>
      <c r="F260" s="204" t="s">
        <v>359</v>
      </c>
      <c r="G260" s="205" t="s">
        <v>117</v>
      </c>
      <c r="H260" s="206" t="n">
        <v>40</v>
      </c>
      <c r="I260" s="207"/>
      <c r="J260" s="208" t="n">
        <f aca="false">ROUND(I260*H260,2)</f>
        <v>0</v>
      </c>
      <c r="K260" s="204" t="s">
        <v>141</v>
      </c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9</v>
      </c>
      <c r="AT260" s="213" t="s">
        <v>114</v>
      </c>
      <c r="AU260" s="213" t="s">
        <v>82</v>
      </c>
      <c r="AY260" s="3" t="s">
        <v>11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0</v>
      </c>
      <c r="BK260" s="214" t="n">
        <f aca="false">ROUND(I260*H260,2)</f>
        <v>0</v>
      </c>
      <c r="BL260" s="3" t="s">
        <v>159</v>
      </c>
      <c r="BM260" s="213" t="s">
        <v>360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0</v>
      </c>
      <c r="E261" s="26"/>
      <c r="F261" s="216" t="s">
        <v>359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2</v>
      </c>
      <c r="E262" s="26"/>
      <c r="F262" s="235" t="s">
        <v>361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02" t="s">
        <v>362</v>
      </c>
      <c r="D263" s="202" t="s">
        <v>114</v>
      </c>
      <c r="E263" s="203" t="s">
        <v>363</v>
      </c>
      <c r="F263" s="204" t="s">
        <v>364</v>
      </c>
      <c r="G263" s="205" t="s">
        <v>117</v>
      </c>
      <c r="H263" s="206" t="n">
        <v>40</v>
      </c>
      <c r="I263" s="207"/>
      <c r="J263" s="208" t="n">
        <f aca="false">ROUND(I263*H263,2)</f>
        <v>0</v>
      </c>
      <c r="K263" s="204" t="s">
        <v>141</v>
      </c>
      <c r="L263" s="30"/>
      <c r="M263" s="209"/>
      <c r="N263" s="210" t="s">
        <v>37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9</v>
      </c>
      <c r="AT263" s="213" t="s">
        <v>114</v>
      </c>
      <c r="AU263" s="213" t="s">
        <v>82</v>
      </c>
      <c r="AY263" s="3" t="s">
        <v>11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0</v>
      </c>
      <c r="BK263" s="214" t="n">
        <f aca="false">ROUND(I263*H263,2)</f>
        <v>0</v>
      </c>
      <c r="BL263" s="3" t="s">
        <v>159</v>
      </c>
      <c r="BM263" s="213" t="s">
        <v>365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0</v>
      </c>
      <c r="E264" s="26"/>
      <c r="F264" s="216" t="s">
        <v>364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34" t="s">
        <v>142</v>
      </c>
      <c r="E265" s="26"/>
      <c r="F265" s="235" t="s">
        <v>366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36" t="s">
        <v>159</v>
      </c>
      <c r="D266" s="236" t="s">
        <v>169</v>
      </c>
      <c r="E266" s="237" t="s">
        <v>367</v>
      </c>
      <c r="F266" s="238" t="s">
        <v>368</v>
      </c>
      <c r="G266" s="239" t="s">
        <v>158</v>
      </c>
      <c r="H266" s="240" t="n">
        <v>88</v>
      </c>
      <c r="I266" s="241"/>
      <c r="J266" s="242" t="n">
        <f aca="false">ROUND(I266*H266,2)</f>
        <v>0</v>
      </c>
      <c r="K266" s="238" t="s">
        <v>141</v>
      </c>
      <c r="L266" s="243"/>
      <c r="M266" s="244"/>
      <c r="N266" s="245" t="s">
        <v>37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72</v>
      </c>
      <c r="AT266" s="213" t="s">
        <v>169</v>
      </c>
      <c r="AU266" s="213" t="s">
        <v>82</v>
      </c>
      <c r="AY266" s="3" t="s">
        <v>11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0</v>
      </c>
      <c r="BK266" s="214" t="n">
        <f aca="false">ROUND(I266*H266,2)</f>
        <v>0</v>
      </c>
      <c r="BL266" s="3" t="s">
        <v>159</v>
      </c>
      <c r="BM266" s="213" t="s">
        <v>17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0</v>
      </c>
      <c r="E267" s="26"/>
      <c r="F267" s="216" t="s">
        <v>368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02" t="s">
        <v>369</v>
      </c>
      <c r="D268" s="202" t="s">
        <v>114</v>
      </c>
      <c r="E268" s="203" t="s">
        <v>370</v>
      </c>
      <c r="F268" s="204" t="s">
        <v>371</v>
      </c>
      <c r="G268" s="205" t="s">
        <v>372</v>
      </c>
      <c r="H268" s="206" t="n">
        <v>174</v>
      </c>
      <c r="I268" s="207"/>
      <c r="J268" s="208" t="n">
        <f aca="false">ROUND(I268*H268,2)</f>
        <v>0</v>
      </c>
      <c r="K268" s="204" t="s">
        <v>141</v>
      </c>
      <c r="L268" s="30"/>
      <c r="M268" s="209"/>
      <c r="N268" s="210" t="s">
        <v>37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59</v>
      </c>
      <c r="AT268" s="213" t="s">
        <v>114</v>
      </c>
      <c r="AU268" s="213" t="s">
        <v>82</v>
      </c>
      <c r="AY268" s="3" t="s">
        <v>113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0</v>
      </c>
      <c r="BK268" s="214" t="n">
        <f aca="false">ROUND(I268*H268,2)</f>
        <v>0</v>
      </c>
      <c r="BL268" s="3" t="s">
        <v>159</v>
      </c>
      <c r="BM268" s="213" t="s">
        <v>373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0</v>
      </c>
      <c r="E269" s="26"/>
      <c r="F269" s="216" t="s">
        <v>37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2</v>
      </c>
      <c r="E270" s="26"/>
      <c r="F270" s="235" t="s">
        <v>374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6" t="s">
        <v>375</v>
      </c>
      <c r="D271" s="236" t="s">
        <v>169</v>
      </c>
      <c r="E271" s="237" t="s">
        <v>376</v>
      </c>
      <c r="F271" s="238" t="s">
        <v>377</v>
      </c>
      <c r="G271" s="239" t="s">
        <v>372</v>
      </c>
      <c r="H271" s="240" t="n">
        <v>50</v>
      </c>
      <c r="I271" s="241"/>
      <c r="J271" s="242" t="n">
        <f aca="false">ROUND(I271*H271,2)</f>
        <v>0</v>
      </c>
      <c r="K271" s="238" t="s">
        <v>141</v>
      </c>
      <c r="L271" s="243"/>
      <c r="M271" s="244"/>
      <c r="N271" s="245" t="s">
        <v>37</v>
      </c>
      <c r="O271" s="74"/>
      <c r="P271" s="211" t="n">
        <f aca="false">O271*H271</f>
        <v>0</v>
      </c>
      <c r="Q271" s="211" t="n">
        <v>0.001</v>
      </c>
      <c r="R271" s="211" t="n">
        <f aca="false">Q271*H271</f>
        <v>0.05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72</v>
      </c>
      <c r="AT271" s="213" t="s">
        <v>169</v>
      </c>
      <c r="AU271" s="213" t="s">
        <v>82</v>
      </c>
      <c r="AY271" s="3" t="s">
        <v>11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0</v>
      </c>
      <c r="BK271" s="214" t="n">
        <f aca="false">ROUND(I271*H271,2)</f>
        <v>0</v>
      </c>
      <c r="BL271" s="3" t="s">
        <v>159</v>
      </c>
      <c r="BM271" s="213" t="s">
        <v>3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0</v>
      </c>
      <c r="E272" s="26"/>
      <c r="F272" s="216" t="s">
        <v>377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36" t="s">
        <v>379</v>
      </c>
      <c r="D273" s="236" t="s">
        <v>169</v>
      </c>
      <c r="E273" s="237" t="s">
        <v>380</v>
      </c>
      <c r="F273" s="238" t="s">
        <v>381</v>
      </c>
      <c r="G273" s="239" t="s">
        <v>372</v>
      </c>
      <c r="H273" s="240" t="n">
        <v>70</v>
      </c>
      <c r="I273" s="241"/>
      <c r="J273" s="242" t="n">
        <f aca="false">ROUND(I273*H273,2)</f>
        <v>0</v>
      </c>
      <c r="K273" s="238" t="s">
        <v>141</v>
      </c>
      <c r="L273" s="243"/>
      <c r="M273" s="244"/>
      <c r="N273" s="245" t="s">
        <v>37</v>
      </c>
      <c r="O273" s="74"/>
      <c r="P273" s="211" t="n">
        <f aca="false">O273*H273</f>
        <v>0</v>
      </c>
      <c r="Q273" s="211" t="n">
        <v>0.001</v>
      </c>
      <c r="R273" s="211" t="n">
        <f aca="false">Q273*H273</f>
        <v>0.07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72</v>
      </c>
      <c r="AT273" s="213" t="s">
        <v>169</v>
      </c>
      <c r="AU273" s="213" t="s">
        <v>82</v>
      </c>
      <c r="AY273" s="3" t="s">
        <v>11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0</v>
      </c>
      <c r="BK273" s="214" t="n">
        <f aca="false">ROUND(I273*H273,2)</f>
        <v>0</v>
      </c>
      <c r="BL273" s="3" t="s">
        <v>159</v>
      </c>
      <c r="BM273" s="213" t="s">
        <v>3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0</v>
      </c>
      <c r="E274" s="26"/>
      <c r="F274" s="216" t="s">
        <v>381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6" t="s">
        <v>260</v>
      </c>
      <c r="D275" s="236" t="s">
        <v>169</v>
      </c>
      <c r="E275" s="237" t="s">
        <v>383</v>
      </c>
      <c r="F275" s="238" t="s">
        <v>384</v>
      </c>
      <c r="G275" s="239" t="s">
        <v>372</v>
      </c>
      <c r="H275" s="240" t="n">
        <v>54</v>
      </c>
      <c r="I275" s="241"/>
      <c r="J275" s="242" t="n">
        <f aca="false">ROUND(I275*H275,2)</f>
        <v>0</v>
      </c>
      <c r="K275" s="238" t="s">
        <v>141</v>
      </c>
      <c r="L275" s="243"/>
      <c r="M275" s="244"/>
      <c r="N275" s="245" t="s">
        <v>37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72</v>
      </c>
      <c r="AT275" s="213" t="s">
        <v>169</v>
      </c>
      <c r="AU275" s="213" t="s">
        <v>82</v>
      </c>
      <c r="AY275" s="3" t="s">
        <v>11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0</v>
      </c>
      <c r="BK275" s="214" t="n">
        <f aca="false">ROUND(I275*H275,2)</f>
        <v>0</v>
      </c>
      <c r="BL275" s="3" t="s">
        <v>159</v>
      </c>
      <c r="BM275" s="213" t="s">
        <v>385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0</v>
      </c>
      <c r="E276" s="26"/>
      <c r="F276" s="216" t="s">
        <v>384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0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02" t="s">
        <v>290</v>
      </c>
      <c r="D277" s="202" t="s">
        <v>114</v>
      </c>
      <c r="E277" s="203" t="s">
        <v>386</v>
      </c>
      <c r="F277" s="204" t="s">
        <v>387</v>
      </c>
      <c r="G277" s="205" t="s">
        <v>117</v>
      </c>
      <c r="H277" s="206" t="n">
        <v>100</v>
      </c>
      <c r="I277" s="207"/>
      <c r="J277" s="208" t="n">
        <f aca="false">ROUND(I277*H277,2)</f>
        <v>0</v>
      </c>
      <c r="K277" s="204"/>
      <c r="L277" s="30"/>
      <c r="M277" s="209"/>
      <c r="N277" s="210" t="s">
        <v>37</v>
      </c>
      <c r="O277" s="74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59</v>
      </c>
      <c r="AT277" s="213" t="s">
        <v>114</v>
      </c>
      <c r="AU277" s="213" t="s">
        <v>82</v>
      </c>
      <c r="AY277" s="3" t="s">
        <v>11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0</v>
      </c>
      <c r="BK277" s="214" t="n">
        <f aca="false">ROUND(I277*H277,2)</f>
        <v>0</v>
      </c>
      <c r="BL277" s="3" t="s">
        <v>159</v>
      </c>
      <c r="BM277" s="213" t="s">
        <v>388</v>
      </c>
    </row>
    <row r="278" s="31" customFormat="true" ht="12.8" hidden="false" customHeight="false" outlineLevel="0" collapsed="false">
      <c r="A278" s="24"/>
      <c r="B278" s="25"/>
      <c r="C278" s="26"/>
      <c r="D278" s="215" t="s">
        <v>120</v>
      </c>
      <c r="E278" s="26"/>
      <c r="F278" s="216" t="s">
        <v>387</v>
      </c>
      <c r="G278" s="26"/>
      <c r="H278" s="26"/>
      <c r="I278" s="217"/>
      <c r="J278" s="26"/>
      <c r="K278" s="26"/>
      <c r="L278" s="30"/>
      <c r="M278" s="221"/>
      <c r="N278" s="222"/>
      <c r="O278" s="223"/>
      <c r="P278" s="223"/>
      <c r="Q278" s="223"/>
      <c r="R278" s="223"/>
      <c r="S278" s="223"/>
      <c r="T278" s="2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2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ec/w9/OeSI+KTEDQVoS9+rNVDcemb4jtax9BEdPL/Nqf8B7WiHxBvO7/w2MjDeTx3nYVyRCOQwz+4HJ3UZbbnA==" saltValue="KCkj0oRltIdDzWXLIO0c3Z1yIWIkGA8gWDN+zcMXudFkLrv95kt7P+FAtbhlRXhSocYZo+9jiQ1OMuznHVBaZg==" spinCount="100000" sheet="true" password="cc35" objects="true" scenarios="true" formatColumns="false" formatRows="false" autoFilter="false"/>
  <autoFilter ref="C121:K27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945421110"/>
    <hyperlink ref="F130" r:id="rId2" display="https://podminky.urs.cz/item/CS_URS_2023_02/971033141"/>
    <hyperlink ref="F133" r:id="rId3" display="https://podminky.urs.cz/item/CS_URS_2023_02/971033151"/>
    <hyperlink ref="F138" r:id="rId4" display="https://podminky.urs.cz/item/CS_URS_2023_02/741122016"/>
    <hyperlink ref="F142" r:id="rId5" display="https://podminky.urs.cz/item/CS_URS_2023_02/742110041"/>
    <hyperlink ref="F148" r:id="rId6" display="https://podminky.urs.cz/item/CS_URS_2023_02/751711811"/>
    <hyperlink ref="F151" r:id="rId7" display="https://podminky.urs.cz/item/CS_URS_2023_02/751711111"/>
    <hyperlink ref="F156" r:id="rId8" display="https://podminky.urs.cz/item/CS_URS_2023_02/751711812"/>
    <hyperlink ref="F159" r:id="rId9" display="https://podminky.urs.cz/item/CS_URS_2023_02/751711112"/>
    <hyperlink ref="F164" r:id="rId10" display="https://podminky.urs.cz/item/CS_URS_2023_02/751711813"/>
    <hyperlink ref="F167" r:id="rId11" display="https://podminky.urs.cz/item/CS_URS_2023_02/751711113"/>
    <hyperlink ref="F172" r:id="rId12" display="https://podminky.urs.cz/item/CS_URS_2023_02/751721811"/>
    <hyperlink ref="F175" r:id="rId13" display="https://podminky.urs.cz/item/CS_URS_2023_02/751721111"/>
    <hyperlink ref="F180" r:id="rId14" display="https://podminky.urs.cz/item/CS_URS_2023_02/751721812"/>
    <hyperlink ref="F183" r:id="rId15" display="https://podminky.urs.cz/item/CS_URS_2023_02/751721112"/>
    <hyperlink ref="F188" r:id="rId16" display="https://podminky.urs.cz/item/CS_URS_2023_02/751791822"/>
    <hyperlink ref="F191" r:id="rId17" display="https://podminky.urs.cz/item/CS_URS_2023_02/751791122"/>
    <hyperlink ref="F196" r:id="rId18" display="https://podminky.urs.cz/item/CS_URS_2023_02/751791823"/>
    <hyperlink ref="F199" r:id="rId19" display="https://podminky.urs.cz/item/CS_URS_2023_02/751791123"/>
    <hyperlink ref="F206" r:id="rId20" display="https://podminky.urs.cz/item/CS_URS_2023_02/751791151"/>
    <hyperlink ref="F209" r:id="rId21" display="https://podminky.urs.cz/item/CS_URS_2023_02/751791153"/>
    <hyperlink ref="F212" r:id="rId22" display="https://podminky.urs.cz/item/CS_URS_2023_02/751791154"/>
    <hyperlink ref="F215" r:id="rId23" display="https://podminky.urs.cz/item/CS_URS_2023_02/751791155"/>
    <hyperlink ref="F218" r:id="rId24" display="https://podminky.urs.cz/item/CS_URS_2023_02/751791182"/>
    <hyperlink ref="F221" r:id="rId25" display="https://podminky.urs.cz/item/CS_URS_2023_02/751791183"/>
    <hyperlink ref="F224" r:id="rId26" display="https://podminky.urs.cz/item/CS_URS_2023_02/751791301"/>
    <hyperlink ref="F227" r:id="rId27" display="https://podminky.urs.cz/item/CS_URS_2023_02/751791401"/>
    <hyperlink ref="F230" r:id="rId28" display="https://podminky.urs.cz/item/CS_URS_2023_02/751791881"/>
    <hyperlink ref="F233" r:id="rId29" display="https://podminky.urs.cz/item/CS_URS_2023_02/751791882"/>
    <hyperlink ref="F236" r:id="rId30" display="https://podminky.urs.cz/item/CS_URS_2023_02/751791883"/>
    <hyperlink ref="F239" r:id="rId31" display="https://podminky.urs.cz/item/CS_URS_2023_02/751791884"/>
    <hyperlink ref="F242" r:id="rId32" display="https://podminky.urs.cz/item/CS_URS_2023_02/751792004"/>
    <hyperlink ref="F245" r:id="rId33" display="https://podminky.urs.cz/item/CS_URS_2023_02/751792804"/>
    <hyperlink ref="F252" r:id="rId34" display="https://podminky.urs.cz/item/CS_URS_2023_02/751792807"/>
    <hyperlink ref="F255" r:id="rId35" display="https://podminky.urs.cz/item/CS_URS_2023_02/751792007"/>
    <hyperlink ref="F262" r:id="rId36" display="https://podminky.urs.cz/item/CS_URS_2023_02/751792808"/>
    <hyperlink ref="F265" r:id="rId37" display="https://podminky.urs.cz/item/CS_URS_2023_02/751792008"/>
    <hyperlink ref="F270" r:id="rId38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u SPS 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1)),  2)</f>
        <v>0</v>
      </c>
      <c r="G33" s="24"/>
      <c r="H33" s="24"/>
      <c r="I33" s="141" t="n">
        <v>0.21</v>
      </c>
      <c r="J33" s="140" t="n">
        <f aca="false">ROUND(((SUM(BE117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1)),  2)</f>
        <v>0</v>
      </c>
      <c r="G34" s="24"/>
      <c r="H34" s="24"/>
      <c r="I34" s="141" t="n">
        <v>0.15</v>
      </c>
      <c r="J34" s="140" t="n">
        <f aca="false">ROUND(((SUM(BF117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u SPS 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39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u SPS 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O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6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391</v>
      </c>
      <c r="F118" s="191" t="s">
        <v>39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1)</f>
        <v>0</v>
      </c>
      <c r="Q118" s="196"/>
      <c r="R118" s="197" t="n">
        <f aca="false">SUM(R119:R121)</f>
        <v>0</v>
      </c>
      <c r="S118" s="196"/>
      <c r="T118" s="198" t="n">
        <f aca="false">SUM(T119:T121)</f>
        <v>0</v>
      </c>
      <c r="AR118" s="199" t="s">
        <v>119</v>
      </c>
      <c r="AT118" s="200" t="s">
        <v>71</v>
      </c>
      <c r="AU118" s="200" t="s">
        <v>72</v>
      </c>
      <c r="AY118" s="199" t="s">
        <v>113</v>
      </c>
      <c r="BK118" s="201" t="n">
        <f aca="false">SUM(BK119:BK121)</f>
        <v>0</v>
      </c>
    </row>
    <row r="119" s="31" customFormat="true" ht="24.1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393</v>
      </c>
      <c r="F119" s="204" t="s">
        <v>394</v>
      </c>
      <c r="G119" s="205" t="s">
        <v>140</v>
      </c>
      <c r="H119" s="206" t="n">
        <v>100</v>
      </c>
      <c r="I119" s="207"/>
      <c r="J119" s="208" t="n">
        <f aca="false">ROUND(I119*H119,2)</f>
        <v>0</v>
      </c>
      <c r="K119" s="204" t="s">
        <v>141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395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395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394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34" t="s">
        <v>142</v>
      </c>
      <c r="E121" s="26"/>
      <c r="F121" s="235" t="s">
        <v>396</v>
      </c>
      <c r="G121" s="26"/>
      <c r="H121" s="26"/>
      <c r="I121" s="217"/>
      <c r="J121" s="26"/>
      <c r="K121" s="26"/>
      <c r="L121" s="30"/>
      <c r="M121" s="221"/>
      <c r="N121" s="222"/>
      <c r="O121" s="223"/>
      <c r="P121" s="223"/>
      <c r="Q121" s="223"/>
      <c r="R121" s="223"/>
      <c r="S121" s="223"/>
      <c r="T121" s="2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mWpem3YUv3NsFJNzVPn9lnKVxqIlDP+smkcyVtUXsqn0ckv1tHFOulwKjMY66QnXoIqEGq5Ai4XlJUILKxt3sw==" saltValue="SnEs81G1PCilDzMNU/xpx6ZLRhWVyVyO+S6S61K5Wo8xS4EjysvgyEca8x1kutn5qqp835LUWObJyYiFBR+pbg==" spinCount="100000" sheet="true" password="cc35" objects="true" scenarios="true" formatColumns="false" formatRows="false" autoFilter="false"/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1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03:25Z</dcterms:created>
  <dc:creator>Modrá Petra, DiS.</dc:creator>
  <dc:description/>
  <dc:language>en-US</dc:language>
  <cp:lastModifiedBy>Modrá Petra, DiS.</cp:lastModifiedBy>
  <dcterms:modified xsi:type="dcterms:W3CDTF">2023-12-21T10:03:30Z</dcterms:modified>
  <cp:revision>0</cp:revision>
  <dc:subject/>
  <dc:title/>
</cp:coreProperties>
</file>