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PS01 - servis" sheetId="2" state="visible" r:id="rId3"/>
    <sheet name="PS02 - práce a dodávky ÚOŽI" sheetId="3" state="visible" r:id="rId4"/>
    <sheet name="PS03 - práce a dodávky URS" sheetId="4" state="visible" r:id="rId5"/>
    <sheet name="VRN - VON" sheetId="5" state="visible" r:id="rId6"/>
    <sheet name="Pokyny pro vyplnění" sheetId="6" state="visible" r:id="rId7"/>
  </sheets>
  <definedNames>
    <definedName function="false" hidden="false" localSheetId="5" name="_xlnm.Print_Area" vbProcedure="false">'Pokyny pro vyplnění'!$B$2:$K$71,'Pokyny pro vyplnění'!$B$74:$K$118,'Pokyny pro vyplnění'!$B$121:$K$161,'Pokyny pro vyplnění'!$B$164:$K$218</definedName>
    <definedName function="false" hidden="false" localSheetId="1" name="_xlnm.Print_Area" vbProcedure="false">'PS01 - servis'!$C$4:$J$39,'PS01 - servis'!$C$45:$J$61,'PS01 - servis'!$C$67:$K$84</definedName>
    <definedName function="false" hidden="false" localSheetId="1" name="_xlnm.Print_Titles" vbProcedure="false">'PS01 - servis'!$79:$79</definedName>
    <definedName function="false" hidden="true" localSheetId="1" name="_xlnm._FilterDatabase" vbProcedure="false">'PS01 - servis'!$C$79:$K$84</definedName>
    <definedName function="false" hidden="false" localSheetId="2" name="_xlnm.Print_Area" vbProcedure="false">'PS02 - práce a dodávky ÚOŽI'!$C$4:$J$39,'PS02 - práce a dodávky ÚOŽI'!$C$45:$J$61,'PS02 - práce a dodávky ÚOŽI'!$C$67:$K$115</definedName>
    <definedName function="false" hidden="false" localSheetId="2" name="_xlnm.Print_Titles" vbProcedure="false">'PS02 - práce a dodávky ÚOŽI'!$79:$79</definedName>
    <definedName function="false" hidden="true" localSheetId="2" name="_xlnm._FilterDatabase" vbProcedure="false">'PS02 - práce a dodávky ÚOŽI'!$C$79:$K$115</definedName>
    <definedName function="false" hidden="false" localSheetId="3" name="_xlnm.Print_Area" vbProcedure="false">'PS03 - práce a dodávky URS'!$C$4:$J$39,'PS03 - práce a dodávky URS'!$C$45:$J$66,'PS03 - práce a dodávky URS'!$C$72:$K$249</definedName>
    <definedName function="false" hidden="false" localSheetId="3" name="_xlnm.Print_Titles" vbProcedure="false">'PS03 - práce a dodávky URS'!$84:$84</definedName>
    <definedName function="false" hidden="true" localSheetId="3" name="_xlnm._FilterDatabase" vbProcedure="false">'PS03 - práce a dodávky URS'!$C$84:$K$249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  <definedName function="false" hidden="false" localSheetId="4" name="_xlnm.Print_Area" vbProcedure="false">'VRN - VON'!$C$4:$J$39,'VRN - VON'!$C$45:$J$61,'VRN - VON'!$C$67:$K$84</definedName>
    <definedName function="false" hidden="false" localSheetId="4" name="_xlnm.Print_Titles" vbProcedure="false">'VRN - VON'!$79:$79</definedName>
    <definedName function="false" hidden="true" localSheetId="4" name="_xlnm._FilterDatabase" vbProcedure="false">'VRN - VON'!$C$79:$K$8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97" uniqueCount="71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38279945-bea7-48e7-acad-666ed7a8bda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6402311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ervis klimatizace SSZT Pce 2024</t>
  </si>
  <si>
    <t xml:space="preserve">KSO:</t>
  </si>
  <si>
    <t xml:space="preserve">CC-CZ:</t>
  </si>
  <si>
    <t xml:space="preserve">Místo:</t>
  </si>
  <si>
    <t xml:space="preserve">OŘ Hradec Králové</t>
  </si>
  <si>
    <t xml:space="preserve">Datum:</t>
  </si>
  <si>
    <t xml:space="preserve">11. 9. 2023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PS01</t>
  </si>
  <si>
    <t xml:space="preserve">servis</t>
  </si>
  <si>
    <t xml:space="preserve">PRO</t>
  </si>
  <si>
    <t xml:space="preserve">1</t>
  </si>
  <si>
    <t xml:space="preserve">{800fb384-5133-4ae5-8259-c1ecc3f42ca3}</t>
  </si>
  <si>
    <t xml:space="preserve">2</t>
  </si>
  <si>
    <t xml:space="preserve">PS02</t>
  </si>
  <si>
    <t xml:space="preserve">práce a dodávky ÚOŽI</t>
  </si>
  <si>
    <t xml:space="preserve">{04fc21f7-d801-4bf8-a203-dc8937d598bb}</t>
  </si>
  <si>
    <t xml:space="preserve">PS03</t>
  </si>
  <si>
    <t xml:space="preserve">práce a dodávky URS</t>
  </si>
  <si>
    <t xml:space="preserve">{80977876-9ac2-4c7d-a65d-6b361d3b0c49}</t>
  </si>
  <si>
    <t xml:space="preserve">VRN</t>
  </si>
  <si>
    <t xml:space="preserve">VON</t>
  </si>
  <si>
    <t xml:space="preserve">{fd715fef-135e-4aa0-b2e8-b3d626c4a7cd}</t>
  </si>
  <si>
    <t xml:space="preserve">KRYCÍ LIST SOUPISU PRACÍ</t>
  </si>
  <si>
    <t xml:space="preserve">Objekt:</t>
  </si>
  <si>
    <t xml:space="preserve">PS01 - servis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OST</t>
  </si>
  <si>
    <t xml:space="preserve">Ostatní</t>
  </si>
  <si>
    <t xml:space="preserve">4</t>
  </si>
  <si>
    <t xml:space="preserve">ROZPOCET</t>
  </si>
  <si>
    <t xml:space="preserve">K</t>
  </si>
  <si>
    <t xml:space="preserve">7590183010</t>
  </si>
  <si>
    <t xml:space="preserve">Servisní prohlídka klimatizační jednotky</t>
  </si>
  <si>
    <t xml:space="preserve">kus</t>
  </si>
  <si>
    <t xml:space="preserve">Sborník UOŽI 01 2023</t>
  </si>
  <si>
    <t xml:space="preserve">-300837483</t>
  </si>
  <si>
    <t xml:space="preserve">PP</t>
  </si>
  <si>
    <t xml:space="preserve">Servisní prohlídka klimatizační jednotky - vyčištění nebo výměna vzduchových filtrů, kontrola, případně základní vyčištění lamel tepelných výměníků, mechanická kontrola systému a ventilátorů, kontrola funkčnosti chladícího okruhu, kontrola funkčnosti všech ovládacích a jistících prvků, kontrola spojů chladícího okruhu včetně kontroly těsnosti, kontrola izolací chladícího potrubí, kontrola spojů elektroinstalace, test sestavy na výkon při všech režimech</t>
  </si>
  <si>
    <t xml:space="preserve">P</t>
  </si>
  <si>
    <t xml:space="preserve">Poznámka k položce:
začátek meteorologického léta
209
začátek meteorologické zimy
209
</t>
  </si>
  <si>
    <t xml:space="preserve">PS02 - práce a dodávky ÚOŽI</t>
  </si>
  <si>
    <t xml:space="preserve">M</t>
  </si>
  <si>
    <t xml:space="preserve">7590180050</t>
  </si>
  <si>
    <t xml:space="preserve">Klimatizace Kompletní technologické vedení ke klimatizaci do 5 kW vč. (CU potrubí (10)12/6 včetně izolace, potrubí odvodu kondenzátu, přívodní kabel CYKY 3x2,5 a ovládací kabel CYKY 5x1,5)</t>
  </si>
  <si>
    <t xml:space="preserve">1374504223</t>
  </si>
  <si>
    <t xml:space="preserve">7590180060</t>
  </si>
  <si>
    <t xml:space="preserve">Klimatizace Kompletní technologické vedení ke klimatizaci nad 5kW (CU potrubí 16/10 včetně izolace, potrubí odvodu kondenzátu, přívodní kabel CYKY 3x2,5 a ovládací kabel CYKY 5x1,5)</t>
  </si>
  <si>
    <t xml:space="preserve">2106331254</t>
  </si>
  <si>
    <t xml:space="preserve">3</t>
  </si>
  <si>
    <t xml:space="preserve">7590180010</t>
  </si>
  <si>
    <t xml:space="preserve">Klimatizace Podstropní klimatizační jednotka (venkovní i vnitřní jednotka) 3,5 kW, topení 4 kW</t>
  </si>
  <si>
    <t xml:space="preserve">53113693</t>
  </si>
  <si>
    <t xml:space="preserve">7590180020</t>
  </si>
  <si>
    <t xml:space="preserve">Klimatizace Podstropní klimatizační jednotka (venkovní i vnitřní jednotka) nad 5kW do 6,9 kW chlazení.</t>
  </si>
  <si>
    <t xml:space="preserve">-768485258</t>
  </si>
  <si>
    <t xml:space="preserve">5</t>
  </si>
  <si>
    <t xml:space="preserve">7590180030</t>
  </si>
  <si>
    <t xml:space="preserve">Klimatizace Podstropní klimatizační jednotka (venkovní i vnitřní jednotka) nad 7 kW</t>
  </si>
  <si>
    <t xml:space="preserve">14009883</t>
  </si>
  <si>
    <t xml:space="preserve">6</t>
  </si>
  <si>
    <t xml:space="preserve">7590180040</t>
  </si>
  <si>
    <t xml:space="preserve">Klimatizace Klimatizace - Ovladač</t>
  </si>
  <si>
    <t xml:space="preserve">-1239564924</t>
  </si>
  <si>
    <t xml:space="preserve">7</t>
  </si>
  <si>
    <t xml:space="preserve">7590180070</t>
  </si>
  <si>
    <t xml:space="preserve">Klimatizace Konzole venkovní pro zavěšení klimatizační jednotky</t>
  </si>
  <si>
    <t xml:space="preserve">1670157637</t>
  </si>
  <si>
    <t xml:space="preserve">8</t>
  </si>
  <si>
    <t xml:space="preserve">7590180110</t>
  </si>
  <si>
    <t xml:space="preserve">Klimatizace plyn R410A</t>
  </si>
  <si>
    <t xml:space="preserve">kg</t>
  </si>
  <si>
    <t xml:space="preserve">1352663099</t>
  </si>
  <si>
    <t xml:space="preserve">9</t>
  </si>
  <si>
    <t xml:space="preserve">7590180120</t>
  </si>
  <si>
    <t xml:space="preserve">Klimatizace čistící roztok</t>
  </si>
  <si>
    <t xml:space="preserve">litr</t>
  </si>
  <si>
    <t xml:space="preserve">425711624</t>
  </si>
  <si>
    <t xml:space="preserve">10</t>
  </si>
  <si>
    <t xml:space="preserve">7590180210</t>
  </si>
  <si>
    <t xml:space="preserve">Klimatizace Doplněk pro zimní provoz klimatizací (chlazení) - proporciální regulátor nebo presostat, vyhřívání kompresoru</t>
  </si>
  <si>
    <t xml:space="preserve">-989898601</t>
  </si>
  <si>
    <t xml:space="preserve">17</t>
  </si>
  <si>
    <t xml:space="preserve">7492501770</t>
  </si>
  <si>
    <t xml:space="preserve">Kabely, vodiče, šňůry Cu - nn Kabel silový 2 a 3-žílový Cu, plastová izolace CYKY 3J2,5 (3Cx 2,5)</t>
  </si>
  <si>
    <t xml:space="preserve">m</t>
  </si>
  <si>
    <t xml:space="preserve">-65193883</t>
  </si>
  <si>
    <t xml:space="preserve">11</t>
  </si>
  <si>
    <t xml:space="preserve">7590183020</t>
  </si>
  <si>
    <t xml:space="preserve">Kontrola úniku chladiva klimatizační jednotky dle nařízení EU č. 517/2014</t>
  </si>
  <si>
    <t xml:space="preserve">1451832300</t>
  </si>
  <si>
    <t xml:space="preserve">12</t>
  </si>
  <si>
    <t xml:space="preserve">7590185010</t>
  </si>
  <si>
    <t xml:space="preserve">Montáž klimatizační jednotky bez rozvodů do 5 kW</t>
  </si>
  <si>
    <t xml:space="preserve">-1100167833</t>
  </si>
  <si>
    <t xml:space="preserve">Montáž klimatizační jednotky bez rozvodů do 5 kW - venkovních a vnitřních částí</t>
  </si>
  <si>
    <t xml:space="preserve">13</t>
  </si>
  <si>
    <t xml:space="preserve">7590185015</t>
  </si>
  <si>
    <t xml:space="preserve">Montáž klimatizační jednotky bez rozvodů nad 5 kW</t>
  </si>
  <si>
    <t xml:space="preserve">1647462309</t>
  </si>
  <si>
    <t xml:space="preserve">Montáž klimatizační jednotky bez rozvodů nad 5 kW - venkovních a vnitřních částí</t>
  </si>
  <si>
    <t xml:space="preserve">14</t>
  </si>
  <si>
    <t xml:space="preserve">7590185020</t>
  </si>
  <si>
    <t xml:space="preserve">Montáž klimatizační jednotky včetně rozvodů do 5 kW</t>
  </si>
  <si>
    <t xml:space="preserve">1664316249</t>
  </si>
  <si>
    <t xml:space="preserve">Montáž klimatizační jednotky včetně rozvodů do 5 kW - venkovních a vnitřních částí</t>
  </si>
  <si>
    <t xml:space="preserve">7590185025</t>
  </si>
  <si>
    <t xml:space="preserve">Montáž klimatizační jednotky včetně rozvodů nad 5 kW</t>
  </si>
  <si>
    <t xml:space="preserve">138000147</t>
  </si>
  <si>
    <t xml:space="preserve">Montáž klimatizační jednotky včetně rozvodů nad 5 kW - venkovních a vnitřních částí</t>
  </si>
  <si>
    <t xml:space="preserve">16</t>
  </si>
  <si>
    <t xml:space="preserve">7590187010</t>
  </si>
  <si>
    <t xml:space="preserve">Demontáž klimatizační jednotky včetně ekologické likvidace původní jednotky</t>
  </si>
  <si>
    <t xml:space="preserve">1229735297</t>
  </si>
  <si>
    <t xml:space="preserve">Demontáž klimatizační jednotky včetně ekologické likvidace původní jednotky - demontáž vnitřní a venkovní části, bez demontáže rozvodů</t>
  </si>
  <si>
    <t xml:space="preserve">PS03 - práce a dodávky URS</t>
  </si>
  <si>
    <t xml:space="preserve">HSV - Práce a dodávky HSV</t>
  </si>
  <si>
    <t xml:space="preserve">    9 - Ostatní konstrukce a práce, bourání</t>
  </si>
  <si>
    <t xml:space="preserve">PSV - Práce a dodávky PSV</t>
  </si>
  <si>
    <t xml:space="preserve">    741 - Elektroinstalace - silnoproud</t>
  </si>
  <si>
    <t xml:space="preserve">    742 - Elektroinstalace - slaboproud</t>
  </si>
  <si>
    <t xml:space="preserve">    751 - Vzduchotechnika</t>
  </si>
  <si>
    <t xml:space="preserve">34571001</t>
  </si>
  <si>
    <t xml:space="preserve">lišta elektroinstalační hranatá PVC 15x10mm</t>
  </si>
  <si>
    <t xml:space="preserve">CS ÚRS 2023 02</t>
  </si>
  <si>
    <t xml:space="preserve">1847726883</t>
  </si>
  <si>
    <t xml:space="preserve">42952001</t>
  </si>
  <si>
    <t xml:space="preserve">jednotka klimatizační nástěnná o výkonu do 3,5kW</t>
  </si>
  <si>
    <t xml:space="preserve">331825687</t>
  </si>
  <si>
    <t xml:space="preserve">42952002</t>
  </si>
  <si>
    <t xml:space="preserve">jednotka klimatizační nástěnná o výkonu do 5,0kW</t>
  </si>
  <si>
    <t xml:space="preserve">1212042338</t>
  </si>
  <si>
    <t xml:space="preserve">42952003</t>
  </si>
  <si>
    <t xml:space="preserve">jednotka klimatizační nástěnná o výkonu do 6,6kW</t>
  </si>
  <si>
    <t xml:space="preserve">-2024916995</t>
  </si>
  <si>
    <t xml:space="preserve">42952015</t>
  </si>
  <si>
    <t xml:space="preserve">jednotka klimatizační venkovní jednofázové napájení do 2 vnitřních jednotek o výkonu do 5,5kW</t>
  </si>
  <si>
    <t xml:space="preserve">40310970</t>
  </si>
  <si>
    <t xml:space="preserve">42981914</t>
  </si>
  <si>
    <t xml:space="preserve">trubka dvojitě předizolovaná Cu 1/4" -1/2" (6-12 mm), stěna tl 0,8/0,8mm, izolace 9 mm</t>
  </si>
  <si>
    <t xml:space="preserve">1423882631</t>
  </si>
  <si>
    <t xml:space="preserve">42981915</t>
  </si>
  <si>
    <t xml:space="preserve">trubka dvojitě předizolovaná Cu 3/8" -5/8" (10-16 mm), stěna tl 0,8/1,0mm, izolace 9 mm</t>
  </si>
  <si>
    <t xml:space="preserve">1214096054</t>
  </si>
  <si>
    <t xml:space="preserve">42975406</t>
  </si>
  <si>
    <t xml:space="preserve">lišta krycí pro vedení potrubí klimatizace plastová, 110x75mm</t>
  </si>
  <si>
    <t xml:space="preserve">1273697388</t>
  </si>
  <si>
    <t xml:space="preserve">42975419</t>
  </si>
  <si>
    <t xml:space="preserve">roh vnitřní krycí lišty pro vedení potrubí klimatizace plastový, šířka 70mm</t>
  </si>
  <si>
    <t xml:space="preserve">-1930482213</t>
  </si>
  <si>
    <t xml:space="preserve">42990008</t>
  </si>
  <si>
    <t xml:space="preserve">noha podstavná plastová pod klimatizační jednotku s fixačními šrouby, bez čela, výška 80mm, délka 450mm</t>
  </si>
  <si>
    <t xml:space="preserve">1312001064</t>
  </si>
  <si>
    <t xml:space="preserve">42990009</t>
  </si>
  <si>
    <t xml:space="preserve">noha podstavná plastová pod klimatizační jednotku s fixačními šrouby, bez čela, výška 80mm, délka 1000mm</t>
  </si>
  <si>
    <t xml:space="preserve">-605439082</t>
  </si>
  <si>
    <t xml:space="preserve">42990011</t>
  </si>
  <si>
    <t xml:space="preserve">trn podstavný plastový pod klimatizační jednotku, výška 95mm</t>
  </si>
  <si>
    <t xml:space="preserve">sada</t>
  </si>
  <si>
    <t xml:space="preserve">558943072</t>
  </si>
  <si>
    <t xml:space="preserve">42990013</t>
  </si>
  <si>
    <t xml:space="preserve">konstrukce podstavná na rovné střechy nebo zpevněné plochy, dva pohyblivé příčníky, nosnost do 700 kg, 1000x1300mm</t>
  </si>
  <si>
    <t xml:space="preserve">-1073244655</t>
  </si>
  <si>
    <t xml:space="preserve">42990005</t>
  </si>
  <si>
    <t xml:space="preserve">konzole pevná nástěnná pro klimatizační jednotku, délka podpěry 420mm, nosnost konzoly 70kg</t>
  </si>
  <si>
    <t xml:space="preserve">446976348</t>
  </si>
  <si>
    <t xml:space="preserve">48481002</t>
  </si>
  <si>
    <t xml:space="preserve">přečerpávač kondenzátu</t>
  </si>
  <si>
    <t xml:space="preserve">-840042577</t>
  </si>
  <si>
    <t xml:space="preserve">48481003</t>
  </si>
  <si>
    <t xml:space="preserve">sifon pro odvod kondenzátu</t>
  </si>
  <si>
    <t xml:space="preserve">-1022336730</t>
  </si>
  <si>
    <t xml:space="preserve">48481004</t>
  </si>
  <si>
    <t xml:space="preserve">hadice pro odvod kondenzátu</t>
  </si>
  <si>
    <t xml:space="preserve">-535619784</t>
  </si>
  <si>
    <t xml:space="preserve">18</t>
  </si>
  <si>
    <t xml:space="preserve">10892000</t>
  </si>
  <si>
    <t xml:space="preserve">chladivo R407C 50kg</t>
  </si>
  <si>
    <t xml:space="preserve">-1691861902</t>
  </si>
  <si>
    <t xml:space="preserve">19</t>
  </si>
  <si>
    <t xml:space="preserve">10892004</t>
  </si>
  <si>
    <t xml:space="preserve">chladivo R32 9kg</t>
  </si>
  <si>
    <t xml:space="preserve">1674877938</t>
  </si>
  <si>
    <t xml:space="preserve">HSV</t>
  </si>
  <si>
    <t xml:space="preserve">Práce a dodávky HSV</t>
  </si>
  <si>
    <t xml:space="preserve">Ostatní konstrukce a práce, bourání</t>
  </si>
  <si>
    <t xml:space="preserve">945421110</t>
  </si>
  <si>
    <t xml:space="preserve">Hydraulická zvedací plošina na automobilovém podvozku výška zdvihu do 18 m včetně obsluhy</t>
  </si>
  <si>
    <t xml:space="preserve">hod</t>
  </si>
  <si>
    <t xml:space="preserve">1332252834</t>
  </si>
  <si>
    <t xml:space="preserve">Hydraulická zvedací plošina včetně obsluhy instalovaná na automobilovém podvozku, výšky zdvihu do 18 m</t>
  </si>
  <si>
    <t xml:space="preserve">Online PSC</t>
  </si>
  <si>
    <t xml:space="preserve">https://podminky.urs.cz/item/CS_URS_2023_02/945421110</t>
  </si>
  <si>
    <t xml:space="preserve">22</t>
  </si>
  <si>
    <t xml:space="preserve">971033141</t>
  </si>
  <si>
    <t xml:space="preserve">Vybourání otvorů ve zdivu cihelném D do 60 mm na MVC nebo MV tl do 300 mm</t>
  </si>
  <si>
    <t xml:space="preserve">1781518830</t>
  </si>
  <si>
    <t xml:space="preserve">Vybourání otvorů ve zdivu základovém nebo nadzákladovém z cihel, tvárnic, příčkovek z cihel pálených na maltu vápennou nebo vápenocementovou průměru profilu do 60 mm, tl. do 300 mm</t>
  </si>
  <si>
    <t xml:space="preserve">https://podminky.urs.cz/item/CS_URS_2023_02/971033141</t>
  </si>
  <si>
    <t xml:space="preserve">23</t>
  </si>
  <si>
    <t xml:space="preserve">971033151</t>
  </si>
  <si>
    <t xml:space="preserve">Vybourání otvorů ve zdivu cihelném D do 60 mm na MVC nebo MV tl do 450 mm</t>
  </si>
  <si>
    <t xml:space="preserve">388003296</t>
  </si>
  <si>
    <t xml:space="preserve">Vybourání otvorů ve zdivu základovém nebo nadzákladovém z cihel, tvárnic, příčkovek z cihel pálených na maltu vápennou nebo vápenocementovou průměru profilu do 60 mm, tl. do 450 mm</t>
  </si>
  <si>
    <t xml:space="preserve">https://podminky.urs.cz/item/CS_URS_2023_02/971033151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24</t>
  </si>
  <si>
    <t xml:space="preserve">741122016</t>
  </si>
  <si>
    <t xml:space="preserve">Montáž kabel Cu bez ukončení uložený pod omítku plný kulatý 3x2,5 až 6 mm2 (např. CYKY)</t>
  </si>
  <si>
    <t xml:space="preserve">1212063395</t>
  </si>
  <si>
    <t xml:space="preserve">Montáž kabelů měděných bez ukončení uložených pod omítku plných kulatých (např. CYKY), počtu a průřezu žil 3x2,5 až 6 mm2</t>
  </si>
  <si>
    <t xml:space="preserve">https://podminky.urs.cz/item/CS_URS_2023_02/741122016</t>
  </si>
  <si>
    <t xml:space="preserve">742</t>
  </si>
  <si>
    <t xml:space="preserve">Elektroinstalace - slaboproud</t>
  </si>
  <si>
    <t xml:space="preserve">25</t>
  </si>
  <si>
    <t xml:space="preserve">742110041</t>
  </si>
  <si>
    <t xml:space="preserve">Montáž lišt vkládacích pro slaboproud</t>
  </si>
  <si>
    <t xml:space="preserve">-1883290152</t>
  </si>
  <si>
    <t xml:space="preserve">Montáž lišt elektroinstalačních vkládacích</t>
  </si>
  <si>
    <t xml:space="preserve">https://podminky.urs.cz/item/CS_URS_2023_02/742110041</t>
  </si>
  <si>
    <t xml:space="preserve">751</t>
  </si>
  <si>
    <t xml:space="preserve">Vzduchotechnika</t>
  </si>
  <si>
    <t xml:space="preserve">27</t>
  </si>
  <si>
    <t xml:space="preserve">751711111</t>
  </si>
  <si>
    <t xml:space="preserve">Montáž klimatizační jednotky vnitřní nástěnné o výkonu do 3,5 kW</t>
  </si>
  <si>
    <t xml:space="preserve">1999066147</t>
  </si>
  <si>
    <t xml:space="preserve">Montáž klimatizační jednotky vnitřní nástěnné o výkonu (pro objem místnosti) do 3,5 kW (do 35 m3)</t>
  </si>
  <si>
    <t xml:space="preserve">https://podminky.urs.cz/item/CS_URS_2023_02/751711111</t>
  </si>
  <si>
    <t xml:space="preserve">28</t>
  </si>
  <si>
    <t xml:space="preserve">751711112</t>
  </si>
  <si>
    <t xml:space="preserve">Montáž klimatizační jednotky vnitřní nástěnné o výkonu přes 3,5 do 5 kW</t>
  </si>
  <si>
    <t xml:space="preserve">-173952432</t>
  </si>
  <si>
    <t xml:space="preserve">Montáž klimatizační jednotky vnitřní nástěnné o výkonu (pro objem místnosti) přes 3,5 do 5 kW (přes 35 do 50 m3)</t>
  </si>
  <si>
    <t xml:space="preserve">https://podminky.urs.cz/item/CS_URS_2023_02/751711112</t>
  </si>
  <si>
    <t xml:space="preserve">29</t>
  </si>
  <si>
    <t xml:space="preserve">751711114</t>
  </si>
  <si>
    <t xml:space="preserve">Montáž klimatizační jednotky vnitřní nástěnné o výkonu přes 6,5 do 9 kW</t>
  </si>
  <si>
    <t xml:space="preserve">1976457451</t>
  </si>
  <si>
    <t xml:space="preserve">Montáž klimatizační jednotky vnitřní nástěnné o výkonu (pro objem místnosti) přes 6,5 do 9 kW (přes 65 do 90 m3)</t>
  </si>
  <si>
    <t xml:space="preserve">https://podminky.urs.cz/item/CS_URS_2023_02/751711114</t>
  </si>
  <si>
    <t xml:space="preserve">30</t>
  </si>
  <si>
    <t xml:space="preserve">751711811</t>
  </si>
  <si>
    <t xml:space="preserve">Demontáž klimatizační jednotky vnitřní nástěnné o výkonu do 3,5 kW</t>
  </si>
  <si>
    <t xml:space="preserve">1603253638</t>
  </si>
  <si>
    <t xml:space="preserve">Demontáž klimatizační jednotky vnitřní nástěnné o výkonu (pro objem místnosti) do 3,5 kW (do 35 m3)</t>
  </si>
  <si>
    <t xml:space="preserve">https://podminky.urs.cz/item/CS_URS_2023_02/751711811</t>
  </si>
  <si>
    <t xml:space="preserve">31</t>
  </si>
  <si>
    <t xml:space="preserve">751711812</t>
  </si>
  <si>
    <t xml:space="preserve">Demontáž klimatizační jednotky vnitřní nástěnné o výkonu přes 3,5 do 5 kW</t>
  </si>
  <si>
    <t xml:space="preserve">-12905222</t>
  </si>
  <si>
    <t xml:space="preserve">Demontáž klimatizační jednotky vnitřní nástěnné o výkonu (pro objem místnosti) přes 3,5 do 5 kW (přes 35 do 50 m3)</t>
  </si>
  <si>
    <t xml:space="preserve">https://podminky.urs.cz/item/CS_URS_2023_02/751711812</t>
  </si>
  <si>
    <t xml:space="preserve">32</t>
  </si>
  <si>
    <t xml:space="preserve">751711814</t>
  </si>
  <si>
    <t xml:space="preserve">Demontáž klimatizační jednotky vnitřní nástěnné o výkonu přes 6,5 do 9 kW</t>
  </si>
  <si>
    <t xml:space="preserve">1175608383</t>
  </si>
  <si>
    <t xml:space="preserve">Demontáž klimatizační jednotky vnitřní nástěnné o výkonu (pro objem místnosti) přes 6,5 do 9 kW (přes 65 do 90 m3)</t>
  </si>
  <si>
    <t xml:space="preserve">https://podminky.urs.cz/item/CS_URS_2023_02/751711814</t>
  </si>
  <si>
    <t xml:space="preserve">26</t>
  </si>
  <si>
    <t xml:space="preserve">751721111</t>
  </si>
  <si>
    <t xml:space="preserve">Montáž klimatizační jednotky venkovní s jednofázovým napájením do 2 vnitřních jednotek</t>
  </si>
  <si>
    <t xml:space="preserve">869860675</t>
  </si>
  <si>
    <t xml:space="preserve">Montáž klimatizační jednotky venkovní jednofázové napájení do 2 vnitřních jednotek</t>
  </si>
  <si>
    <t xml:space="preserve">https://podminky.urs.cz/item/CS_URS_2023_02/751721111</t>
  </si>
  <si>
    <t xml:space="preserve">33</t>
  </si>
  <si>
    <t xml:space="preserve">751721811</t>
  </si>
  <si>
    <t xml:space="preserve">Demontáž klimatizační jednotky venkovní s jednofázovým napájením do 2 vnitřních jednotek</t>
  </si>
  <si>
    <t xml:space="preserve">1161969420</t>
  </si>
  <si>
    <t xml:space="preserve">Demontáž klimatizační jednotky venkovní jednofázové napájení do 2 vnitřních jednotek</t>
  </si>
  <si>
    <t xml:space="preserve">https://podminky.urs.cz/item/CS_URS_2023_02/751721811</t>
  </si>
  <si>
    <t xml:space="preserve">34</t>
  </si>
  <si>
    <t xml:space="preserve">751791122</t>
  </si>
  <si>
    <t xml:space="preserve">Montáž dvojice napojovacího měděného potrubí předizolovaného 6-12 (1/4" x 1/2")</t>
  </si>
  <si>
    <t xml:space="preserve">-695544151</t>
  </si>
  <si>
    <t xml:space="preserve">Montáž napojovacího potrubí měděného předizolované dvojice, D mm (") 6-12 (1/4"-1/2")</t>
  </si>
  <si>
    <t xml:space="preserve">https://podminky.urs.cz/item/CS_URS_2023_02/751791122</t>
  </si>
  <si>
    <t xml:space="preserve">35</t>
  </si>
  <si>
    <t xml:space="preserve">751791123</t>
  </si>
  <si>
    <t xml:space="preserve">Montáž dvojice napojovacího měděného potrubí předizolovaného 10-16 (3/8" x 5/8")</t>
  </si>
  <si>
    <t xml:space="preserve">-87904368</t>
  </si>
  <si>
    <t xml:space="preserve">Montáž napojovacího potrubí měděného předizolované dvojice, D mm (") 10-16 (3/8"-5/8")</t>
  </si>
  <si>
    <t xml:space="preserve">https://podminky.urs.cz/item/CS_URS_2023_02/751791123</t>
  </si>
  <si>
    <t xml:space="preserve">36</t>
  </si>
  <si>
    <t xml:space="preserve">751791151</t>
  </si>
  <si>
    <t xml:space="preserve">Tvarování napojovacího měděného potrubí 6 x 1</t>
  </si>
  <si>
    <t xml:space="preserve">907110009</t>
  </si>
  <si>
    <t xml:space="preserve">Montáž napojovacího potrubí měděného tvarování potrubí, D x tl. stěny 6 x 1</t>
  </si>
  <si>
    <t xml:space="preserve">https://podminky.urs.cz/item/CS_URS_2023_02/751791151</t>
  </si>
  <si>
    <t xml:space="preserve">37</t>
  </si>
  <si>
    <t xml:space="preserve">751791153</t>
  </si>
  <si>
    <t xml:space="preserve">Tvarování napojovacího měděného potrubí 10 x 1</t>
  </si>
  <si>
    <t xml:space="preserve">-727431790</t>
  </si>
  <si>
    <t xml:space="preserve">Montáž napojovacího potrubí měděného tvarování potrubí, D x tl. stěny 10 x 1</t>
  </si>
  <si>
    <t xml:space="preserve">https://podminky.urs.cz/item/CS_URS_2023_02/751791153</t>
  </si>
  <si>
    <t xml:space="preserve">38</t>
  </si>
  <si>
    <t xml:space="preserve">751791154</t>
  </si>
  <si>
    <t xml:space="preserve">Tvarování napojovacího měděného potrubí 12 x 1</t>
  </si>
  <si>
    <t xml:space="preserve">1180349284</t>
  </si>
  <si>
    <t xml:space="preserve">Montáž napojovacího potrubí měděného tvarování potrubí, D x tl. stěny 12 x 1</t>
  </si>
  <si>
    <t xml:space="preserve">https://podminky.urs.cz/item/CS_URS_2023_02/751791154</t>
  </si>
  <si>
    <t xml:space="preserve">39</t>
  </si>
  <si>
    <t xml:space="preserve">751791155</t>
  </si>
  <si>
    <t xml:space="preserve">Tvarování napojovacího měděného potrubí 16 x 1</t>
  </si>
  <si>
    <t xml:space="preserve">91405645</t>
  </si>
  <si>
    <t xml:space="preserve">Montáž napojovacího potrubí měděného tvarování potrubí, D x tl. stěny 16 x 1</t>
  </si>
  <si>
    <t xml:space="preserve">https://podminky.urs.cz/item/CS_URS_2023_02/751791155</t>
  </si>
  <si>
    <t xml:space="preserve">40</t>
  </si>
  <si>
    <t xml:space="preserve">751791182</t>
  </si>
  <si>
    <t xml:space="preserve">Montáž krycích lišt měděného potrubí šířky přes 70 mm</t>
  </si>
  <si>
    <t xml:space="preserve">-2085026612</t>
  </si>
  <si>
    <t xml:space="preserve">Montáž napojovacího potrubí měděného krycích lišt šířky přes 70 mm</t>
  </si>
  <si>
    <t xml:space="preserve">https://podminky.urs.cz/item/CS_URS_2023_02/751791182</t>
  </si>
  <si>
    <t xml:space="preserve">41</t>
  </si>
  <si>
    <t xml:space="preserve">751791183</t>
  </si>
  <si>
    <t xml:space="preserve">Montáž tvarovek krycích lišt měděného potrubí šířky do 70 mm</t>
  </si>
  <si>
    <t xml:space="preserve">1966194842</t>
  </si>
  <si>
    <t xml:space="preserve">Montáž napojovacího potrubí měděného tvarovek krycích lišt šířky do 70 mm</t>
  </si>
  <si>
    <t xml:space="preserve">https://podminky.urs.cz/item/CS_URS_2023_02/751791183</t>
  </si>
  <si>
    <t xml:space="preserve">42</t>
  </si>
  <si>
    <t xml:space="preserve">751791301</t>
  </si>
  <si>
    <t xml:space="preserve">Zkouška těsnosti potrubí</t>
  </si>
  <si>
    <t xml:space="preserve">1886399704</t>
  </si>
  <si>
    <t xml:space="preserve">Montáž napojovacího potrubí měděného zkouška těsnosti potrubí</t>
  </si>
  <si>
    <t xml:space="preserve">https://podminky.urs.cz/item/CS_URS_2023_02/751791301</t>
  </si>
  <si>
    <t xml:space="preserve">43</t>
  </si>
  <si>
    <t xml:space="preserve">751791401</t>
  </si>
  <si>
    <t xml:space="preserve">Vakuování potrubí</t>
  </si>
  <si>
    <t xml:space="preserve">-278285811</t>
  </si>
  <si>
    <t xml:space="preserve">Montáž napojovacího potrubí měděného vakuování potrubí</t>
  </si>
  <si>
    <t xml:space="preserve">https://podminky.urs.cz/item/CS_URS_2023_02/751791401</t>
  </si>
  <si>
    <t xml:space="preserve">44</t>
  </si>
  <si>
    <t xml:space="preserve">751791822</t>
  </si>
  <si>
    <t xml:space="preserve">Demontáž dvojice napojovacího měděného potrubí předizolovaného 6-12 (1/4" x 1/2")</t>
  </si>
  <si>
    <t xml:space="preserve">1780254473</t>
  </si>
  <si>
    <t xml:space="preserve">Demontáž napojovacího potrubí měděného předizolované dvojice, D mm (") 6-12 (1/4"-1/2")</t>
  </si>
  <si>
    <t xml:space="preserve">https://podminky.urs.cz/item/CS_URS_2023_02/751791822</t>
  </si>
  <si>
    <t xml:space="preserve">45</t>
  </si>
  <si>
    <t xml:space="preserve">751791823</t>
  </si>
  <si>
    <t xml:space="preserve">Demontáž dvojice napojovacího měděného potrubí předizolovaného 10-16 (3/8" x 5/8")</t>
  </si>
  <si>
    <t xml:space="preserve">-331442791</t>
  </si>
  <si>
    <t xml:space="preserve">Demontáž napojovacího potrubí měděného předizolované dvojice, D mm (") 10-16 (3/8"-5/8")</t>
  </si>
  <si>
    <t xml:space="preserve">https://podminky.urs.cz/item/CS_URS_2023_02/751791823</t>
  </si>
  <si>
    <t xml:space="preserve">46</t>
  </si>
  <si>
    <t xml:space="preserve">751791881</t>
  </si>
  <si>
    <t xml:space="preserve">Demontáž krycích lišt šířky do 70 mm</t>
  </si>
  <si>
    <t xml:space="preserve">256199388</t>
  </si>
  <si>
    <t xml:space="preserve">Demontáž napojovacího potrubí měděného krycích lišt šířky do 70 mm</t>
  </si>
  <si>
    <t xml:space="preserve">https://podminky.urs.cz/item/CS_URS_2023_02/751791881</t>
  </si>
  <si>
    <t xml:space="preserve">47</t>
  </si>
  <si>
    <t xml:space="preserve">751791882</t>
  </si>
  <si>
    <t xml:space="preserve">Demontáž krycích lišt šířky přes 70 mm</t>
  </si>
  <si>
    <t xml:space="preserve">-801750413</t>
  </si>
  <si>
    <t xml:space="preserve">Demontáž napojovacího potrubí měděného krycích lišt šířky přes 70 mm</t>
  </si>
  <si>
    <t xml:space="preserve">https://podminky.urs.cz/item/CS_URS_2023_02/751791882</t>
  </si>
  <si>
    <t xml:space="preserve">48</t>
  </si>
  <si>
    <t xml:space="preserve">751791883</t>
  </si>
  <si>
    <t xml:space="preserve">Demontáž tvarovek krycích lišt šířky do 70 mm</t>
  </si>
  <si>
    <t xml:space="preserve">-889169470</t>
  </si>
  <si>
    <t xml:space="preserve">Demontáž napojovacího potrubí měděného tvarovek krycích lišt šířky do 70 mm</t>
  </si>
  <si>
    <t xml:space="preserve">https://podminky.urs.cz/item/CS_URS_2023_02/751791883</t>
  </si>
  <si>
    <t xml:space="preserve">49</t>
  </si>
  <si>
    <t xml:space="preserve">751791884</t>
  </si>
  <si>
    <t xml:space="preserve">Demontáž tvarovek krycích lišt šířky přes 70 mm</t>
  </si>
  <si>
    <t xml:space="preserve">-262580321</t>
  </si>
  <si>
    <t xml:space="preserve">Demontáž napojovacího potrubí měděného tvarovek krycích lišt šířky přes 70 mm</t>
  </si>
  <si>
    <t xml:space="preserve">https://podminky.urs.cz/item/CS_URS_2023_02/751791884</t>
  </si>
  <si>
    <t xml:space="preserve">50</t>
  </si>
  <si>
    <t xml:space="preserve">751792001</t>
  </si>
  <si>
    <t xml:space="preserve">Montáž podstavců (2 ks) pro uložení klimatizační jednotky na rovný podklad</t>
  </si>
  <si>
    <t xml:space="preserve">-1332919109</t>
  </si>
  <si>
    <t xml:space="preserve">Montáž ostatních zařízení uložení pro klimatizační jednotky na rovný podklad podstavců (2 ks)</t>
  </si>
  <si>
    <t xml:space="preserve">https://podminky.urs.cz/item/CS_URS_2023_02/751792001</t>
  </si>
  <si>
    <t xml:space="preserve">51</t>
  </si>
  <si>
    <t xml:space="preserve">751792002</t>
  </si>
  <si>
    <t xml:space="preserve">Montáž trnů nebo noh (4 ks) pro uložení klimatizační jednotky na rovný podklad</t>
  </si>
  <si>
    <t xml:space="preserve">595739925</t>
  </si>
  <si>
    <t xml:space="preserve">Montáž ostatních zařízení uložení pro klimatizační jednotky na rovný podklad trnů nebo noh (4 ks)</t>
  </si>
  <si>
    <t xml:space="preserve">https://podminky.urs.cz/item/CS_URS_2023_02/751792002</t>
  </si>
  <si>
    <t xml:space="preserve">52</t>
  </si>
  <si>
    <t xml:space="preserve">751792003</t>
  </si>
  <si>
    <t xml:space="preserve">Montáž podstavné konstrukce (1 ks) pro uložení klimatizační jednotky na rovný podklad</t>
  </si>
  <si>
    <t xml:space="preserve">-100436617</t>
  </si>
  <si>
    <t xml:space="preserve">Montáž ostatních zařízení uložení pro klimatizační jednotky na rovný podklad podstavné konstrukce (1 ks)</t>
  </si>
  <si>
    <t xml:space="preserve">https://podminky.urs.cz/item/CS_URS_2023_02/751792003</t>
  </si>
  <si>
    <t xml:space="preserve">53</t>
  </si>
  <si>
    <t xml:space="preserve">751792004</t>
  </si>
  <si>
    <t xml:space="preserve">Montáž konzol (2 ks) pro uložení klimatizační jednotky na stěnu</t>
  </si>
  <si>
    <t xml:space="preserve">1971137164</t>
  </si>
  <si>
    <t xml:space="preserve">Montáž ostatních zařízení uložení pro klimatizační jednotky na stěnu konzol (2 ks)</t>
  </si>
  <si>
    <t xml:space="preserve">https://podminky.urs.cz/item/CS_URS_2023_02/751792004</t>
  </si>
  <si>
    <t xml:space="preserve">54</t>
  </si>
  <si>
    <t xml:space="preserve">751792007</t>
  </si>
  <si>
    <t xml:space="preserve">Montáž sifonu pro odvod kondenzátu klimatizace</t>
  </si>
  <si>
    <t xml:space="preserve">1806648982</t>
  </si>
  <si>
    <t xml:space="preserve">Montáž ostatních zařízení pro odvod kondenzátu klimatizace sifonu</t>
  </si>
  <si>
    <t xml:space="preserve">https://podminky.urs.cz/item/CS_URS_2023_02/751792007</t>
  </si>
  <si>
    <t xml:space="preserve">55</t>
  </si>
  <si>
    <t xml:space="preserve">751792008</t>
  </si>
  <si>
    <t xml:space="preserve">Montáž hadice pro odvod kondenzátu klimatizace</t>
  </si>
  <si>
    <t xml:space="preserve">-519390519</t>
  </si>
  <si>
    <t xml:space="preserve">Montáž ostatních zařízení pro odvod kondenzátu klimatizace hadice</t>
  </si>
  <si>
    <t xml:space="preserve">https://podminky.urs.cz/item/CS_URS_2023_02/751792008</t>
  </si>
  <si>
    <t xml:space="preserve">56</t>
  </si>
  <si>
    <t xml:space="preserve">751792801</t>
  </si>
  <si>
    <t xml:space="preserve">Demontáž podstavců (2 ks), trnů nebo noh (4 ks), podstavné konstrukce (1 ks) pro uložení klimatizační jednotky na rovný podklad</t>
  </si>
  <si>
    <t xml:space="preserve">2121280415</t>
  </si>
  <si>
    <t xml:space="preserve">Demontáž ostatních zařízení uložení klimatizační jednotky na rovný podklad podstavců (2 ks), trnů nebo noh (4 ks), podstavné konstrukce (1 ks)</t>
  </si>
  <si>
    <t xml:space="preserve">https://podminky.urs.cz/item/CS_URS_2023_02/751792801</t>
  </si>
  <si>
    <t xml:space="preserve">57</t>
  </si>
  <si>
    <t xml:space="preserve">751792804</t>
  </si>
  <si>
    <t xml:space="preserve">Demontáž konzol (2 ks) pro uložení klimatizační jednotky na stěnu</t>
  </si>
  <si>
    <t xml:space="preserve">-1414143594</t>
  </si>
  <si>
    <t xml:space="preserve">Demontáž ostatních zařízení uložení klimatizační jednotky na stěnu konzol (2 ks)</t>
  </si>
  <si>
    <t xml:space="preserve">https://podminky.urs.cz/item/CS_URS_2023_02/751792804</t>
  </si>
  <si>
    <t xml:space="preserve">58</t>
  </si>
  <si>
    <t xml:space="preserve">751792807</t>
  </si>
  <si>
    <t xml:space="preserve">Demontáž sifonu pro odvod kondenzátu klimatizace</t>
  </si>
  <si>
    <t xml:space="preserve">2027113792</t>
  </si>
  <si>
    <t xml:space="preserve">Demontáž ostatních zařízení pro odvod kondenzátu klimatizace sifonu</t>
  </si>
  <si>
    <t xml:space="preserve">https://podminky.urs.cz/item/CS_URS_2023_02/751792807</t>
  </si>
  <si>
    <t xml:space="preserve">59</t>
  </si>
  <si>
    <t xml:space="preserve">751792808</t>
  </si>
  <si>
    <t xml:space="preserve">Demontáž hadice pro odvod kondenzátu klimatizace</t>
  </si>
  <si>
    <t xml:space="preserve">-356797337</t>
  </si>
  <si>
    <t xml:space="preserve">Demontáž ostatních zařízení pro odvod kondenzátu klimatizace hadice</t>
  </si>
  <si>
    <t xml:space="preserve">https://podminky.urs.cz/item/CS_URS_2023_02/751792808</t>
  </si>
  <si>
    <t xml:space="preserve">60</t>
  </si>
  <si>
    <t xml:space="preserve">751793001</t>
  </si>
  <si>
    <t xml:space="preserve">Doplnění chladiva do systému</t>
  </si>
  <si>
    <t xml:space="preserve">872864055</t>
  </si>
  <si>
    <t xml:space="preserve">https://podminky.urs.cz/item/CS_URS_2023_02/751793001</t>
  </si>
  <si>
    <t xml:space="preserve">VRN - VON</t>
  </si>
  <si>
    <t xml:space="preserve">HZS - Hodinové zúčtovací sazby</t>
  </si>
  <si>
    <t xml:space="preserve">HZS</t>
  </si>
  <si>
    <t xml:space="preserve">Hodinové zúčtovací sazby</t>
  </si>
  <si>
    <t xml:space="preserve">HZS4232</t>
  </si>
  <si>
    <t xml:space="preserve">Hodinová zúčtovací sazba technik odborný</t>
  </si>
  <si>
    <t xml:space="preserve">512</t>
  </si>
  <si>
    <t xml:space="preserve">1412199841</t>
  </si>
  <si>
    <t xml:space="preserve">Hodinové zúčtovací sazby ostatních profesí revizní a kontrolní činnost technik odborný</t>
  </si>
  <si>
    <t xml:space="preserve">https://podminky.urs.cz/item/CS_URS_2023_02/HZS423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</t>
  </si>
  <si>
    <t xml:space="preserve">Stavební objekt pozemní</t>
  </si>
  <si>
    <t xml:space="preserve">ING</t>
  </si>
  <si>
    <t xml:space="preserve">Stavební objekt inženýrský</t>
  </si>
  <si>
    <t xml:space="preserve">Provozní soubor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10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7979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945421110" TargetMode="External"/><Relationship Id="rId2" Type="http://schemas.openxmlformats.org/officeDocument/2006/relationships/hyperlink" Target="https://podminky.urs.cz/item/CS_URS_2023_02/971033141" TargetMode="External"/><Relationship Id="rId3" Type="http://schemas.openxmlformats.org/officeDocument/2006/relationships/hyperlink" Target="https://podminky.urs.cz/item/CS_URS_2023_02/971033151" TargetMode="External"/><Relationship Id="rId4" Type="http://schemas.openxmlformats.org/officeDocument/2006/relationships/hyperlink" Target="https://podminky.urs.cz/item/CS_URS_2023_02/741122016" TargetMode="External"/><Relationship Id="rId5" Type="http://schemas.openxmlformats.org/officeDocument/2006/relationships/hyperlink" Target="https://podminky.urs.cz/item/CS_URS_2023_02/742110041" TargetMode="External"/><Relationship Id="rId6" Type="http://schemas.openxmlformats.org/officeDocument/2006/relationships/hyperlink" Target="https://podminky.urs.cz/item/CS_URS_2023_02/751711111" TargetMode="External"/><Relationship Id="rId7" Type="http://schemas.openxmlformats.org/officeDocument/2006/relationships/hyperlink" Target="https://podminky.urs.cz/item/CS_URS_2023_02/751711112" TargetMode="External"/><Relationship Id="rId8" Type="http://schemas.openxmlformats.org/officeDocument/2006/relationships/hyperlink" Target="https://podminky.urs.cz/item/CS_URS_2023_02/751711114" TargetMode="External"/><Relationship Id="rId9" Type="http://schemas.openxmlformats.org/officeDocument/2006/relationships/hyperlink" Target="https://podminky.urs.cz/item/CS_URS_2023_02/751711811" TargetMode="External"/><Relationship Id="rId10" Type="http://schemas.openxmlformats.org/officeDocument/2006/relationships/hyperlink" Target="https://podminky.urs.cz/item/CS_URS_2023_02/751711812" TargetMode="External"/><Relationship Id="rId11" Type="http://schemas.openxmlformats.org/officeDocument/2006/relationships/hyperlink" Target="https://podminky.urs.cz/item/CS_URS_2023_02/751711814" TargetMode="External"/><Relationship Id="rId12" Type="http://schemas.openxmlformats.org/officeDocument/2006/relationships/hyperlink" Target="https://podminky.urs.cz/item/CS_URS_2023_02/751721111" TargetMode="External"/><Relationship Id="rId13" Type="http://schemas.openxmlformats.org/officeDocument/2006/relationships/hyperlink" Target="https://podminky.urs.cz/item/CS_URS_2023_02/751721811" TargetMode="External"/><Relationship Id="rId14" Type="http://schemas.openxmlformats.org/officeDocument/2006/relationships/hyperlink" Target="https://podminky.urs.cz/item/CS_URS_2023_02/751791122" TargetMode="External"/><Relationship Id="rId15" Type="http://schemas.openxmlformats.org/officeDocument/2006/relationships/hyperlink" Target="https://podminky.urs.cz/item/CS_URS_2023_02/751791123" TargetMode="External"/><Relationship Id="rId16" Type="http://schemas.openxmlformats.org/officeDocument/2006/relationships/hyperlink" Target="https://podminky.urs.cz/item/CS_URS_2023_02/751791151" TargetMode="External"/><Relationship Id="rId17" Type="http://schemas.openxmlformats.org/officeDocument/2006/relationships/hyperlink" Target="https://podminky.urs.cz/item/CS_URS_2023_02/751791153" TargetMode="External"/><Relationship Id="rId18" Type="http://schemas.openxmlformats.org/officeDocument/2006/relationships/hyperlink" Target="https://podminky.urs.cz/item/CS_URS_2023_02/751791154" TargetMode="External"/><Relationship Id="rId19" Type="http://schemas.openxmlformats.org/officeDocument/2006/relationships/hyperlink" Target="https://podminky.urs.cz/item/CS_URS_2023_02/751791155" TargetMode="External"/><Relationship Id="rId20" Type="http://schemas.openxmlformats.org/officeDocument/2006/relationships/hyperlink" Target="https://podminky.urs.cz/item/CS_URS_2023_02/751791182" TargetMode="External"/><Relationship Id="rId21" Type="http://schemas.openxmlformats.org/officeDocument/2006/relationships/hyperlink" Target="https://podminky.urs.cz/item/CS_URS_2023_02/751791183" TargetMode="External"/><Relationship Id="rId22" Type="http://schemas.openxmlformats.org/officeDocument/2006/relationships/hyperlink" Target="https://podminky.urs.cz/item/CS_URS_2023_02/751791301" TargetMode="External"/><Relationship Id="rId23" Type="http://schemas.openxmlformats.org/officeDocument/2006/relationships/hyperlink" Target="https://podminky.urs.cz/item/CS_URS_2023_02/751791401" TargetMode="External"/><Relationship Id="rId24" Type="http://schemas.openxmlformats.org/officeDocument/2006/relationships/hyperlink" Target="https://podminky.urs.cz/item/CS_URS_2023_02/751791822" TargetMode="External"/><Relationship Id="rId25" Type="http://schemas.openxmlformats.org/officeDocument/2006/relationships/hyperlink" Target="https://podminky.urs.cz/item/CS_URS_2023_02/751791823" TargetMode="External"/><Relationship Id="rId26" Type="http://schemas.openxmlformats.org/officeDocument/2006/relationships/hyperlink" Target="https://podminky.urs.cz/item/CS_URS_2023_02/751791881" TargetMode="External"/><Relationship Id="rId27" Type="http://schemas.openxmlformats.org/officeDocument/2006/relationships/hyperlink" Target="https://podminky.urs.cz/item/CS_URS_2023_02/751791882" TargetMode="External"/><Relationship Id="rId28" Type="http://schemas.openxmlformats.org/officeDocument/2006/relationships/hyperlink" Target="https://podminky.urs.cz/item/CS_URS_2023_02/751791883" TargetMode="External"/><Relationship Id="rId29" Type="http://schemas.openxmlformats.org/officeDocument/2006/relationships/hyperlink" Target="https://podminky.urs.cz/item/CS_URS_2023_02/751791884" TargetMode="External"/><Relationship Id="rId30" Type="http://schemas.openxmlformats.org/officeDocument/2006/relationships/hyperlink" Target="https://podminky.urs.cz/item/CS_URS_2023_02/751792001" TargetMode="External"/><Relationship Id="rId31" Type="http://schemas.openxmlformats.org/officeDocument/2006/relationships/hyperlink" Target="https://podminky.urs.cz/item/CS_URS_2023_02/751792002" TargetMode="External"/><Relationship Id="rId32" Type="http://schemas.openxmlformats.org/officeDocument/2006/relationships/hyperlink" Target="https://podminky.urs.cz/item/CS_URS_2023_02/751792003" TargetMode="External"/><Relationship Id="rId33" Type="http://schemas.openxmlformats.org/officeDocument/2006/relationships/hyperlink" Target="https://podminky.urs.cz/item/CS_URS_2023_02/751792004" TargetMode="External"/><Relationship Id="rId34" Type="http://schemas.openxmlformats.org/officeDocument/2006/relationships/hyperlink" Target="https://podminky.urs.cz/item/CS_URS_2023_02/751792007" TargetMode="External"/><Relationship Id="rId35" Type="http://schemas.openxmlformats.org/officeDocument/2006/relationships/hyperlink" Target="https://podminky.urs.cz/item/CS_URS_2023_02/751792008" TargetMode="External"/><Relationship Id="rId36" Type="http://schemas.openxmlformats.org/officeDocument/2006/relationships/hyperlink" Target="https://podminky.urs.cz/item/CS_URS_2023_02/751792801" TargetMode="External"/><Relationship Id="rId37" Type="http://schemas.openxmlformats.org/officeDocument/2006/relationships/hyperlink" Target="https://podminky.urs.cz/item/CS_URS_2023_02/751792804" TargetMode="External"/><Relationship Id="rId38" Type="http://schemas.openxmlformats.org/officeDocument/2006/relationships/hyperlink" Target="https://podminky.urs.cz/item/CS_URS_2023_02/751792807" TargetMode="External"/><Relationship Id="rId39" Type="http://schemas.openxmlformats.org/officeDocument/2006/relationships/hyperlink" Target="https://podminky.urs.cz/item/CS_URS_2023_02/751792808" TargetMode="External"/><Relationship Id="rId40" Type="http://schemas.openxmlformats.org/officeDocument/2006/relationships/hyperlink" Target="https://podminky.urs.cz/item/CS_URS_2023_02/751793001" TargetMode="External"/><Relationship Id="rId4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HZS4232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6402311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ervis klimatizace SSZT Pce 2024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OŘ Hradec Králové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1. 9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8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8),2)</f>
        <v>0</v>
      </c>
      <c r="AT54" s="89" t="n">
        <f aca="false">ROUND(SUM(AV54:AW54),2)</f>
        <v>0</v>
      </c>
      <c r="AU54" s="90" t="n">
        <f aca="false">ROUND(SUM(AU55:AU58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8),2)</f>
        <v>0</v>
      </c>
      <c r="BA54" s="89" t="n">
        <f aca="false">ROUND(SUM(BA55:BA58),2)</f>
        <v>0</v>
      </c>
      <c r="BB54" s="89" t="n">
        <f aca="false">ROUND(SUM(BB55:BB58),2)</f>
        <v>0</v>
      </c>
      <c r="BC54" s="89" t="n">
        <f aca="false">ROUND(SUM(BC55:BC58),2)</f>
        <v>0</v>
      </c>
      <c r="BD54" s="91" t="n">
        <f aca="false">ROUND(SUM(BD55:BD58),2)</f>
        <v>0</v>
      </c>
      <c r="BS54" s="92" t="s">
        <v>68</v>
      </c>
      <c r="BT54" s="92" t="s">
        <v>69</v>
      </c>
      <c r="BU54" s="93" t="s">
        <v>70</v>
      </c>
      <c r="BV54" s="92" t="s">
        <v>71</v>
      </c>
      <c r="BW54" s="92" t="s">
        <v>5</v>
      </c>
      <c r="BX54" s="92" t="s">
        <v>72</v>
      </c>
      <c r="CL54" s="92"/>
    </row>
    <row r="55" s="106" customFormat="true" ht="16.5" hidden="false" customHeight="true" outlineLevel="0" collapsed="false">
      <c r="A55" s="94" t="s">
        <v>73</v>
      </c>
      <c r="B55" s="95"/>
      <c r="C55" s="96"/>
      <c r="D55" s="97" t="s">
        <v>74</v>
      </c>
      <c r="E55" s="97"/>
      <c r="F55" s="97"/>
      <c r="G55" s="97"/>
      <c r="H55" s="97"/>
      <c r="I55" s="98"/>
      <c r="J55" s="97" t="s">
        <v>75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PS01 - servis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6</v>
      </c>
      <c r="AR55" s="101"/>
      <c r="AS55" s="102" t="n">
        <v>0</v>
      </c>
      <c r="AT55" s="103" t="n">
        <f aca="false">ROUND(SUM(AV55:AW55),2)</f>
        <v>0</v>
      </c>
      <c r="AU55" s="104" t="n">
        <f aca="false">'PS01 - servis'!P80</f>
        <v>0</v>
      </c>
      <c r="AV55" s="103" t="n">
        <f aca="false">'PS01 - servis'!J33</f>
        <v>0</v>
      </c>
      <c r="AW55" s="103" t="n">
        <f aca="false">'PS01 - servis'!J34</f>
        <v>0</v>
      </c>
      <c r="AX55" s="103" t="n">
        <f aca="false">'PS01 - servis'!J35</f>
        <v>0</v>
      </c>
      <c r="AY55" s="103" t="n">
        <f aca="false">'PS01 - servis'!J36</f>
        <v>0</v>
      </c>
      <c r="AZ55" s="103" t="n">
        <f aca="false">'PS01 - servis'!F33</f>
        <v>0</v>
      </c>
      <c r="BA55" s="103" t="n">
        <f aca="false">'PS01 - servis'!F34</f>
        <v>0</v>
      </c>
      <c r="BB55" s="103" t="n">
        <f aca="false">'PS01 - servis'!F35</f>
        <v>0</v>
      </c>
      <c r="BC55" s="103" t="n">
        <f aca="false">'PS01 - servis'!F36</f>
        <v>0</v>
      </c>
      <c r="BD55" s="105" t="n">
        <f aca="false">'PS01 - servis'!F37</f>
        <v>0</v>
      </c>
      <c r="BT55" s="107" t="s">
        <v>77</v>
      </c>
      <c r="BV55" s="107" t="s">
        <v>71</v>
      </c>
      <c r="BW55" s="107" t="s">
        <v>78</v>
      </c>
      <c r="BX55" s="107" t="s">
        <v>5</v>
      </c>
      <c r="CL55" s="107"/>
      <c r="CM55" s="107" t="s">
        <v>79</v>
      </c>
    </row>
    <row r="56" s="106" customFormat="true" ht="16.5" hidden="false" customHeight="true" outlineLevel="0" collapsed="false">
      <c r="A56" s="94" t="s">
        <v>73</v>
      </c>
      <c r="B56" s="95"/>
      <c r="C56" s="96"/>
      <c r="D56" s="97" t="s">
        <v>80</v>
      </c>
      <c r="E56" s="97"/>
      <c r="F56" s="97"/>
      <c r="G56" s="97"/>
      <c r="H56" s="97"/>
      <c r="I56" s="98"/>
      <c r="J56" s="97" t="s">
        <v>81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PS02 - práce a dodávky ÚOŽI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6</v>
      </c>
      <c r="AR56" s="101"/>
      <c r="AS56" s="102" t="n">
        <v>0</v>
      </c>
      <c r="AT56" s="103" t="n">
        <f aca="false">ROUND(SUM(AV56:AW56),2)</f>
        <v>0</v>
      </c>
      <c r="AU56" s="104" t="n">
        <f aca="false">'PS02 - práce a dodávky ÚOŽI'!P80</f>
        <v>0</v>
      </c>
      <c r="AV56" s="103" t="n">
        <f aca="false">'PS02 - práce a dodávky ÚOŽI'!J33</f>
        <v>0</v>
      </c>
      <c r="AW56" s="103" t="n">
        <f aca="false">'PS02 - práce a dodávky ÚOŽI'!J34</f>
        <v>0</v>
      </c>
      <c r="AX56" s="103" t="n">
        <f aca="false">'PS02 - práce a dodávky ÚOŽI'!J35</f>
        <v>0</v>
      </c>
      <c r="AY56" s="103" t="n">
        <f aca="false">'PS02 - práce a dodávky ÚOŽI'!J36</f>
        <v>0</v>
      </c>
      <c r="AZ56" s="103" t="n">
        <f aca="false">'PS02 - práce a dodávky ÚOŽI'!F33</f>
        <v>0</v>
      </c>
      <c r="BA56" s="103" t="n">
        <f aca="false">'PS02 - práce a dodávky ÚOŽI'!F34</f>
        <v>0</v>
      </c>
      <c r="BB56" s="103" t="n">
        <f aca="false">'PS02 - práce a dodávky ÚOŽI'!F35</f>
        <v>0</v>
      </c>
      <c r="BC56" s="103" t="n">
        <f aca="false">'PS02 - práce a dodávky ÚOŽI'!F36</f>
        <v>0</v>
      </c>
      <c r="BD56" s="105" t="n">
        <f aca="false">'PS02 - práce a dodávky ÚOŽI'!F37</f>
        <v>0</v>
      </c>
      <c r="BT56" s="107" t="s">
        <v>77</v>
      </c>
      <c r="BV56" s="107" t="s">
        <v>71</v>
      </c>
      <c r="BW56" s="107" t="s">
        <v>82</v>
      </c>
      <c r="BX56" s="107" t="s">
        <v>5</v>
      </c>
      <c r="CL56" s="107"/>
      <c r="CM56" s="107" t="s">
        <v>79</v>
      </c>
    </row>
    <row r="57" s="106" customFormat="true" ht="16.5" hidden="false" customHeight="true" outlineLevel="0" collapsed="false">
      <c r="A57" s="94" t="s">
        <v>73</v>
      </c>
      <c r="B57" s="95"/>
      <c r="C57" s="96"/>
      <c r="D57" s="97" t="s">
        <v>83</v>
      </c>
      <c r="E57" s="97"/>
      <c r="F57" s="97"/>
      <c r="G57" s="97"/>
      <c r="H57" s="97"/>
      <c r="I57" s="98"/>
      <c r="J57" s="97" t="s">
        <v>84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PS03 - práce a dodávky URS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6</v>
      </c>
      <c r="AR57" s="101"/>
      <c r="AS57" s="102" t="n">
        <v>0</v>
      </c>
      <c r="AT57" s="103" t="n">
        <f aca="false">ROUND(SUM(AV57:AW57),2)</f>
        <v>0</v>
      </c>
      <c r="AU57" s="104" t="n">
        <f aca="false">'PS03 - práce a dodávky URS'!P85</f>
        <v>0</v>
      </c>
      <c r="AV57" s="103" t="n">
        <f aca="false">'PS03 - práce a dodávky URS'!J33</f>
        <v>0</v>
      </c>
      <c r="AW57" s="103" t="n">
        <f aca="false">'PS03 - práce a dodávky URS'!J34</f>
        <v>0</v>
      </c>
      <c r="AX57" s="103" t="n">
        <f aca="false">'PS03 - práce a dodávky URS'!J35</f>
        <v>0</v>
      </c>
      <c r="AY57" s="103" t="n">
        <f aca="false">'PS03 - práce a dodávky URS'!J36</f>
        <v>0</v>
      </c>
      <c r="AZ57" s="103" t="n">
        <f aca="false">'PS03 - práce a dodávky URS'!F33</f>
        <v>0</v>
      </c>
      <c r="BA57" s="103" t="n">
        <f aca="false">'PS03 - práce a dodávky URS'!F34</f>
        <v>0</v>
      </c>
      <c r="BB57" s="103" t="n">
        <f aca="false">'PS03 - práce a dodávky URS'!F35</f>
        <v>0</v>
      </c>
      <c r="BC57" s="103" t="n">
        <f aca="false">'PS03 - práce a dodávky URS'!F36</f>
        <v>0</v>
      </c>
      <c r="BD57" s="105" t="n">
        <f aca="false">'PS03 - práce a dodávky URS'!F37</f>
        <v>0</v>
      </c>
      <c r="BT57" s="107" t="s">
        <v>77</v>
      </c>
      <c r="BV57" s="107" t="s">
        <v>71</v>
      </c>
      <c r="BW57" s="107" t="s">
        <v>85</v>
      </c>
      <c r="BX57" s="107" t="s">
        <v>5</v>
      </c>
      <c r="CL57" s="107"/>
      <c r="CM57" s="107" t="s">
        <v>79</v>
      </c>
    </row>
    <row r="58" s="106" customFormat="true" ht="16.5" hidden="false" customHeight="true" outlineLevel="0" collapsed="false">
      <c r="A58" s="94" t="s">
        <v>73</v>
      </c>
      <c r="B58" s="95"/>
      <c r="C58" s="96"/>
      <c r="D58" s="97" t="s">
        <v>86</v>
      </c>
      <c r="E58" s="97"/>
      <c r="F58" s="97"/>
      <c r="G58" s="97"/>
      <c r="H58" s="97"/>
      <c r="I58" s="98"/>
      <c r="J58" s="97" t="s">
        <v>87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VRN - VON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7</v>
      </c>
      <c r="AR58" s="101"/>
      <c r="AS58" s="108" t="n">
        <v>0</v>
      </c>
      <c r="AT58" s="109" t="n">
        <f aca="false">ROUND(SUM(AV58:AW58),2)</f>
        <v>0</v>
      </c>
      <c r="AU58" s="110" t="n">
        <f aca="false">'VRN - VON'!P80</f>
        <v>0</v>
      </c>
      <c r="AV58" s="109" t="n">
        <f aca="false">'VRN - VON'!J33</f>
        <v>0</v>
      </c>
      <c r="AW58" s="109" t="n">
        <f aca="false">'VRN - VON'!J34</f>
        <v>0</v>
      </c>
      <c r="AX58" s="109" t="n">
        <f aca="false">'VRN - VON'!J35</f>
        <v>0</v>
      </c>
      <c r="AY58" s="109" t="n">
        <f aca="false">'VRN - VON'!J36</f>
        <v>0</v>
      </c>
      <c r="AZ58" s="109" t="n">
        <f aca="false">'VRN - VON'!F33</f>
        <v>0</v>
      </c>
      <c r="BA58" s="109" t="n">
        <f aca="false">'VRN - VON'!F34</f>
        <v>0</v>
      </c>
      <c r="BB58" s="109" t="n">
        <f aca="false">'VRN - VON'!F35</f>
        <v>0</v>
      </c>
      <c r="BC58" s="109" t="n">
        <f aca="false">'VRN - VON'!F36</f>
        <v>0</v>
      </c>
      <c r="BD58" s="111" t="n">
        <f aca="false">'VRN - VON'!F37</f>
        <v>0</v>
      </c>
      <c r="BT58" s="107" t="s">
        <v>77</v>
      </c>
      <c r="BV58" s="107" t="s">
        <v>71</v>
      </c>
      <c r="BW58" s="107" t="s">
        <v>88</v>
      </c>
      <c r="BX58" s="107" t="s">
        <v>5</v>
      </c>
      <c r="CL58" s="107"/>
      <c r="CM58" s="107" t="s">
        <v>79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9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FE6TMIyjuWTqXRUaI6q6t9VrJBCynn8HhqzGyVYUOETbTmUFVuzT2zzrZdUHFBsgAevjWkjVSmKGcVQVk4tfvQ==" saltValue="4SIMbH+ljlBANY9GCEI0VF9cQNxR4I9KM8gEUy9+UzSotHFPYaf6tiLajMEh13mjtjb9sFafT+w418CGv0e1XQ==" spinCount="100000" sheet="true" password="cc35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PS01 - servis'!C2" display="/"/>
    <hyperlink ref="A56" location="'PS02 - práce a dodávky ÚOŽI'!C2" display="/"/>
    <hyperlink ref="A57" location="'PS03 - práce a dodávky URS'!C2" display="/"/>
    <hyperlink ref="A58" location="'VRN - VO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8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ervis klimatizace SSZT Pce 2024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1. 9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0:BE84)),  2)</f>
        <v>0</v>
      </c>
      <c r="G33" s="24"/>
      <c r="H33" s="24"/>
      <c r="I33" s="134" t="n">
        <v>0.21</v>
      </c>
      <c r="J33" s="133" t="n">
        <f aca="false">ROUND(((SUM(BE80:BE8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0:BF84)),  2)</f>
        <v>0</v>
      </c>
      <c r="G34" s="24"/>
      <c r="H34" s="24"/>
      <c r="I34" s="134" t="n">
        <v>0.15</v>
      </c>
      <c r="J34" s="133" t="n">
        <f aca="false">ROUND(((SUM(BF80:BF8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0:BG8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0:BH8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0:BI8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ervis klimatizace SSZT Pce 2024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PS01 - servis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OŘ Hradec Králové</v>
      </c>
      <c r="G52" s="26"/>
      <c r="H52" s="26"/>
      <c r="I52" s="17" t="s">
        <v>22</v>
      </c>
      <c r="J52" s="147" t="str">
        <f aca="false">IF(J12="","",J12)</f>
        <v>11. 9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3</v>
      </c>
      <c r="D57" s="150"/>
      <c r="E57" s="150"/>
      <c r="F57" s="150"/>
      <c r="G57" s="150"/>
      <c r="H57" s="150"/>
      <c r="I57" s="150"/>
      <c r="J57" s="151" t="s">
        <v>9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5</v>
      </c>
    </row>
    <row r="60" s="154" customFormat="true" ht="24.95" hidden="false" customHeight="true" outlineLevel="0" collapsed="false">
      <c r="B60" s="155"/>
      <c r="C60" s="156"/>
      <c r="D60" s="157" t="s">
        <v>96</v>
      </c>
      <c r="E60" s="158"/>
      <c r="F60" s="158"/>
      <c r="G60" s="158"/>
      <c r="H60" s="158"/>
      <c r="I60" s="158"/>
      <c r="J60" s="159" t="n">
        <f aca="false">J81</f>
        <v>0</v>
      </c>
      <c r="K60" s="156"/>
      <c r="L60" s="160"/>
    </row>
    <row r="61" s="31" customFormat="true" ht="21.8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97</v>
      </c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46" t="str">
        <f aca="false">E7</f>
        <v>Servis klimatizace SSZT Pce 2024</v>
      </c>
      <c r="F70" s="146"/>
      <c r="G70" s="146"/>
      <c r="H70" s="14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90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PS01 - servis</v>
      </c>
      <c r="F72" s="57"/>
      <c r="G72" s="57"/>
      <c r="H72" s="57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OŘ Hradec Králové</v>
      </c>
      <c r="G74" s="26"/>
      <c r="H74" s="26"/>
      <c r="I74" s="17" t="s">
        <v>22</v>
      </c>
      <c r="J74" s="147" t="str">
        <f aca="false">IF(J12="","",J12)</f>
        <v>11. 9. 2023</v>
      </c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 </v>
      </c>
      <c r="G76" s="26"/>
      <c r="H76" s="26"/>
      <c r="I76" s="17" t="s">
        <v>30</v>
      </c>
      <c r="J76" s="148" t="str">
        <f aca="false">E21</f>
        <v> 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8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2</v>
      </c>
      <c r="J77" s="148" t="str">
        <f aca="false">E24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67" customFormat="true" ht="29.3" hidden="false" customHeight="true" outlineLevel="0" collapsed="false">
      <c r="A79" s="161"/>
      <c r="B79" s="162"/>
      <c r="C79" s="163" t="s">
        <v>98</v>
      </c>
      <c r="D79" s="164" t="s">
        <v>54</v>
      </c>
      <c r="E79" s="164" t="s">
        <v>50</v>
      </c>
      <c r="F79" s="164" t="s">
        <v>51</v>
      </c>
      <c r="G79" s="164" t="s">
        <v>99</v>
      </c>
      <c r="H79" s="164" t="s">
        <v>100</v>
      </c>
      <c r="I79" s="164" t="s">
        <v>101</v>
      </c>
      <c r="J79" s="164" t="s">
        <v>94</v>
      </c>
      <c r="K79" s="165" t="s">
        <v>102</v>
      </c>
      <c r="L79" s="166"/>
      <c r="M79" s="74"/>
      <c r="N79" s="75" t="s">
        <v>39</v>
      </c>
      <c r="O79" s="75" t="s">
        <v>103</v>
      </c>
      <c r="P79" s="75" t="s">
        <v>104</v>
      </c>
      <c r="Q79" s="75" t="s">
        <v>105</v>
      </c>
      <c r="R79" s="75" t="s">
        <v>106</v>
      </c>
      <c r="S79" s="75" t="s">
        <v>107</v>
      </c>
      <c r="T79" s="76" t="s">
        <v>108</v>
      </c>
      <c r="U79" s="161"/>
      <c r="V79" s="161"/>
      <c r="W79" s="161"/>
      <c r="X79" s="161"/>
      <c r="Y79" s="161"/>
      <c r="Z79" s="161"/>
      <c r="AA79" s="161"/>
      <c r="AB79" s="161"/>
      <c r="AC79" s="161"/>
      <c r="AD79" s="161"/>
      <c r="AE79" s="161"/>
    </row>
    <row r="80" s="31" customFormat="true" ht="22.8" hidden="false" customHeight="true" outlineLevel="0" collapsed="false">
      <c r="A80" s="24"/>
      <c r="B80" s="25"/>
      <c r="C80" s="82" t="s">
        <v>109</v>
      </c>
      <c r="D80" s="26"/>
      <c r="E80" s="26"/>
      <c r="F80" s="26"/>
      <c r="G80" s="26"/>
      <c r="H80" s="26"/>
      <c r="I80" s="26"/>
      <c r="J80" s="168" t="n">
        <f aca="false">BK80</f>
        <v>0</v>
      </c>
      <c r="K80" s="26"/>
      <c r="L80" s="30"/>
      <c r="M80" s="77"/>
      <c r="N80" s="169"/>
      <c r="O80" s="78"/>
      <c r="P80" s="170" t="n">
        <f aca="false">P81</f>
        <v>0</v>
      </c>
      <c r="Q80" s="78"/>
      <c r="R80" s="170" t="n">
        <f aca="false">R81</f>
        <v>0</v>
      </c>
      <c r="S80" s="78"/>
      <c r="T80" s="171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68</v>
      </c>
      <c r="AU80" s="3" t="s">
        <v>95</v>
      </c>
      <c r="BK80" s="172" t="n">
        <f aca="false">BK81</f>
        <v>0</v>
      </c>
    </row>
    <row r="81" s="173" customFormat="true" ht="25.9" hidden="false" customHeight="true" outlineLevel="0" collapsed="false">
      <c r="B81" s="174"/>
      <c r="C81" s="175"/>
      <c r="D81" s="176" t="s">
        <v>68</v>
      </c>
      <c r="E81" s="177" t="s">
        <v>110</v>
      </c>
      <c r="F81" s="177" t="s">
        <v>111</v>
      </c>
      <c r="G81" s="175"/>
      <c r="H81" s="175"/>
      <c r="I81" s="178"/>
      <c r="J81" s="179" t="n">
        <f aca="false">BK81</f>
        <v>0</v>
      </c>
      <c r="K81" s="175"/>
      <c r="L81" s="180"/>
      <c r="M81" s="181"/>
      <c r="N81" s="182"/>
      <c r="O81" s="182"/>
      <c r="P81" s="183" t="n">
        <f aca="false">SUM(P82:P84)</f>
        <v>0</v>
      </c>
      <c r="Q81" s="182"/>
      <c r="R81" s="183" t="n">
        <f aca="false">SUM(R82:R84)</f>
        <v>0</v>
      </c>
      <c r="S81" s="182"/>
      <c r="T81" s="184" t="n">
        <f aca="false">SUM(T82:T84)</f>
        <v>0</v>
      </c>
      <c r="AR81" s="185" t="s">
        <v>112</v>
      </c>
      <c r="AT81" s="186" t="s">
        <v>68</v>
      </c>
      <c r="AU81" s="186" t="s">
        <v>69</v>
      </c>
      <c r="AY81" s="185" t="s">
        <v>113</v>
      </c>
      <c r="BK81" s="187" t="n">
        <f aca="false">SUM(BK82:BK84)</f>
        <v>0</v>
      </c>
    </row>
    <row r="82" s="31" customFormat="true" ht="16.5" hidden="false" customHeight="true" outlineLevel="0" collapsed="false">
      <c r="A82" s="24"/>
      <c r="B82" s="25"/>
      <c r="C82" s="188" t="s">
        <v>79</v>
      </c>
      <c r="D82" s="188" t="s">
        <v>114</v>
      </c>
      <c r="E82" s="189" t="s">
        <v>115</v>
      </c>
      <c r="F82" s="190" t="s">
        <v>116</v>
      </c>
      <c r="G82" s="191" t="s">
        <v>117</v>
      </c>
      <c r="H82" s="192" t="n">
        <v>418</v>
      </c>
      <c r="I82" s="193"/>
      <c r="J82" s="194" t="n">
        <f aca="false">ROUND(I82*H82,2)</f>
        <v>0</v>
      </c>
      <c r="K82" s="190" t="s">
        <v>118</v>
      </c>
      <c r="L82" s="30"/>
      <c r="M82" s="195"/>
      <c r="N82" s="196" t="s">
        <v>40</v>
      </c>
      <c r="O82" s="67"/>
      <c r="P82" s="197" t="n">
        <f aca="false">O82*H82</f>
        <v>0</v>
      </c>
      <c r="Q82" s="197" t="n">
        <v>0</v>
      </c>
      <c r="R82" s="197" t="n">
        <f aca="false">Q82*H82</f>
        <v>0</v>
      </c>
      <c r="S82" s="197" t="n">
        <v>0</v>
      </c>
      <c r="T82" s="198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199" t="s">
        <v>77</v>
      </c>
      <c r="AT82" s="199" t="s">
        <v>114</v>
      </c>
      <c r="AU82" s="199" t="s">
        <v>77</v>
      </c>
      <c r="AY82" s="3" t="s">
        <v>113</v>
      </c>
      <c r="BE82" s="200" t="n">
        <f aca="false">IF(N82="základní",J82,0)</f>
        <v>0</v>
      </c>
      <c r="BF82" s="200" t="n">
        <f aca="false">IF(N82="snížená",J82,0)</f>
        <v>0</v>
      </c>
      <c r="BG82" s="200" t="n">
        <f aca="false">IF(N82="zákl. přenesená",J82,0)</f>
        <v>0</v>
      </c>
      <c r="BH82" s="200" t="n">
        <f aca="false">IF(N82="sníž. přenesená",J82,0)</f>
        <v>0</v>
      </c>
      <c r="BI82" s="200" t="n">
        <f aca="false">IF(N82="nulová",J82,0)</f>
        <v>0</v>
      </c>
      <c r="BJ82" s="3" t="s">
        <v>77</v>
      </c>
      <c r="BK82" s="200" t="n">
        <f aca="false">ROUND(I82*H82,2)</f>
        <v>0</v>
      </c>
      <c r="BL82" s="3" t="s">
        <v>77</v>
      </c>
      <c r="BM82" s="199" t="s">
        <v>119</v>
      </c>
    </row>
    <row r="83" s="31" customFormat="true" ht="12.8" hidden="false" customHeight="false" outlineLevel="0" collapsed="false">
      <c r="A83" s="24"/>
      <c r="B83" s="25"/>
      <c r="C83" s="26"/>
      <c r="D83" s="201" t="s">
        <v>120</v>
      </c>
      <c r="E83" s="26"/>
      <c r="F83" s="202" t="s">
        <v>121</v>
      </c>
      <c r="G83" s="26"/>
      <c r="H83" s="26"/>
      <c r="I83" s="203"/>
      <c r="J83" s="26"/>
      <c r="K83" s="26"/>
      <c r="L83" s="30"/>
      <c r="M83" s="204"/>
      <c r="N83" s="205"/>
      <c r="O83" s="67"/>
      <c r="P83" s="67"/>
      <c r="Q83" s="67"/>
      <c r="R83" s="67"/>
      <c r="S83" s="67"/>
      <c r="T83" s="68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120</v>
      </c>
      <c r="AU83" s="3" t="s">
        <v>77</v>
      </c>
    </row>
    <row r="84" s="31" customFormat="true" ht="12.8" hidden="false" customHeight="false" outlineLevel="0" collapsed="false">
      <c r="A84" s="24"/>
      <c r="B84" s="25"/>
      <c r="C84" s="26"/>
      <c r="D84" s="201" t="s">
        <v>122</v>
      </c>
      <c r="E84" s="26"/>
      <c r="F84" s="206" t="s">
        <v>123</v>
      </c>
      <c r="G84" s="26"/>
      <c r="H84" s="26"/>
      <c r="I84" s="203"/>
      <c r="J84" s="26"/>
      <c r="K84" s="26"/>
      <c r="L84" s="30"/>
      <c r="M84" s="207"/>
      <c r="N84" s="208"/>
      <c r="O84" s="209"/>
      <c r="P84" s="209"/>
      <c r="Q84" s="209"/>
      <c r="R84" s="209"/>
      <c r="S84" s="209"/>
      <c r="T84" s="210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122</v>
      </c>
      <c r="AU84" s="3" t="s">
        <v>77</v>
      </c>
    </row>
    <row r="85" s="31" customFormat="true" ht="6.95" hidden="false" customHeight="true" outlineLevel="0" collapsed="false">
      <c r="A85" s="24"/>
      <c r="B85" s="45"/>
      <c r="C85" s="46"/>
      <c r="D85" s="46"/>
      <c r="E85" s="46"/>
      <c r="F85" s="46"/>
      <c r="G85" s="46"/>
      <c r="H85" s="46"/>
      <c r="I85" s="46"/>
      <c r="J85" s="46"/>
      <c r="K85" s="46"/>
      <c r="L85" s="30"/>
      <c r="M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</sheetData>
  <sheetProtection algorithmName="SHA-512" hashValue="JobE0vIfv6iy2hZqjf69jQooiIhCvZ1rjD6jVrkisvElekGPmdgDlOQPyFs0SOyVwecsO8V/K0IzeQBQggiMhQ==" saltValue="q9As0EmQHbUQmkrRbnnJ2iRspUUcBqeSDPXfUqUswe+AVsxxbQ6sUylXD91WOSXBnSglhepd1QqwzWQFcAOhOg==" spinCount="100000" sheet="true" password="cc35" objects="true" scenarios="true" formatColumns="false" formatRows="false" autoFilter="false"/>
  <autoFilter ref="C79:K84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8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ervis klimatizace SSZT Pce 2024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2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1. 9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0:BE115)),  2)</f>
        <v>0</v>
      </c>
      <c r="G33" s="24"/>
      <c r="H33" s="24"/>
      <c r="I33" s="134" t="n">
        <v>0.21</v>
      </c>
      <c r="J33" s="133" t="n">
        <f aca="false">ROUND(((SUM(BE80:BE11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0:BF115)),  2)</f>
        <v>0</v>
      </c>
      <c r="G34" s="24"/>
      <c r="H34" s="24"/>
      <c r="I34" s="134" t="n">
        <v>0.15</v>
      </c>
      <c r="J34" s="133" t="n">
        <f aca="false">ROUND(((SUM(BF80:BF11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0:BG11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0:BH11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0:BI11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ervis klimatizace SSZT Pce 2024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PS02 - práce a dodávky ÚOŽI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OŘ Hradec Králové</v>
      </c>
      <c r="G52" s="26"/>
      <c r="H52" s="26"/>
      <c r="I52" s="17" t="s">
        <v>22</v>
      </c>
      <c r="J52" s="147" t="str">
        <f aca="false">IF(J12="","",J12)</f>
        <v>11. 9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3</v>
      </c>
      <c r="D57" s="150"/>
      <c r="E57" s="150"/>
      <c r="F57" s="150"/>
      <c r="G57" s="150"/>
      <c r="H57" s="150"/>
      <c r="I57" s="150"/>
      <c r="J57" s="151" t="s">
        <v>9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5</v>
      </c>
    </row>
    <row r="60" s="154" customFormat="true" ht="24.95" hidden="false" customHeight="true" outlineLevel="0" collapsed="false">
      <c r="B60" s="155"/>
      <c r="C60" s="156"/>
      <c r="D60" s="157" t="s">
        <v>96</v>
      </c>
      <c r="E60" s="158"/>
      <c r="F60" s="158"/>
      <c r="G60" s="158"/>
      <c r="H60" s="158"/>
      <c r="I60" s="158"/>
      <c r="J60" s="159" t="n">
        <f aca="false">J103</f>
        <v>0</v>
      </c>
      <c r="K60" s="156"/>
      <c r="L60" s="160"/>
    </row>
    <row r="61" s="31" customFormat="true" ht="21.8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97</v>
      </c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46" t="str">
        <f aca="false">E7</f>
        <v>Servis klimatizace SSZT Pce 2024</v>
      </c>
      <c r="F70" s="146"/>
      <c r="G70" s="146"/>
      <c r="H70" s="14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90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PS02 - práce a dodávky ÚOŽI</v>
      </c>
      <c r="F72" s="57"/>
      <c r="G72" s="57"/>
      <c r="H72" s="57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OŘ Hradec Králové</v>
      </c>
      <c r="G74" s="26"/>
      <c r="H74" s="26"/>
      <c r="I74" s="17" t="s">
        <v>22</v>
      </c>
      <c r="J74" s="147" t="str">
        <f aca="false">IF(J12="","",J12)</f>
        <v>11. 9. 2023</v>
      </c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 </v>
      </c>
      <c r="G76" s="26"/>
      <c r="H76" s="26"/>
      <c r="I76" s="17" t="s">
        <v>30</v>
      </c>
      <c r="J76" s="148" t="str">
        <f aca="false">E21</f>
        <v> 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8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2</v>
      </c>
      <c r="J77" s="148" t="str">
        <f aca="false">E24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67" customFormat="true" ht="29.3" hidden="false" customHeight="true" outlineLevel="0" collapsed="false">
      <c r="A79" s="161"/>
      <c r="B79" s="162"/>
      <c r="C79" s="163" t="s">
        <v>98</v>
      </c>
      <c r="D79" s="164" t="s">
        <v>54</v>
      </c>
      <c r="E79" s="164" t="s">
        <v>50</v>
      </c>
      <c r="F79" s="164" t="s">
        <v>51</v>
      </c>
      <c r="G79" s="164" t="s">
        <v>99</v>
      </c>
      <c r="H79" s="164" t="s">
        <v>100</v>
      </c>
      <c r="I79" s="164" t="s">
        <v>101</v>
      </c>
      <c r="J79" s="164" t="s">
        <v>94</v>
      </c>
      <c r="K79" s="165" t="s">
        <v>102</v>
      </c>
      <c r="L79" s="166"/>
      <c r="M79" s="74"/>
      <c r="N79" s="75" t="s">
        <v>39</v>
      </c>
      <c r="O79" s="75" t="s">
        <v>103</v>
      </c>
      <c r="P79" s="75" t="s">
        <v>104</v>
      </c>
      <c r="Q79" s="75" t="s">
        <v>105</v>
      </c>
      <c r="R79" s="75" t="s">
        <v>106</v>
      </c>
      <c r="S79" s="75" t="s">
        <v>107</v>
      </c>
      <c r="T79" s="76" t="s">
        <v>108</v>
      </c>
      <c r="U79" s="161"/>
      <c r="V79" s="161"/>
      <c r="W79" s="161"/>
      <c r="X79" s="161"/>
      <c r="Y79" s="161"/>
      <c r="Z79" s="161"/>
      <c r="AA79" s="161"/>
      <c r="AB79" s="161"/>
      <c r="AC79" s="161"/>
      <c r="AD79" s="161"/>
      <c r="AE79" s="161"/>
    </row>
    <row r="80" s="31" customFormat="true" ht="22.8" hidden="false" customHeight="true" outlineLevel="0" collapsed="false">
      <c r="A80" s="24"/>
      <c r="B80" s="25"/>
      <c r="C80" s="82" t="s">
        <v>109</v>
      </c>
      <c r="D80" s="26"/>
      <c r="E80" s="26"/>
      <c r="F80" s="26"/>
      <c r="G80" s="26"/>
      <c r="H80" s="26"/>
      <c r="I80" s="26"/>
      <c r="J80" s="168" t="n">
        <f aca="false">BK80</f>
        <v>0</v>
      </c>
      <c r="K80" s="26"/>
      <c r="L80" s="30"/>
      <c r="M80" s="77"/>
      <c r="N80" s="169"/>
      <c r="O80" s="78"/>
      <c r="P80" s="170" t="n">
        <f aca="false">P81+SUM(P82:P103)</f>
        <v>0</v>
      </c>
      <c r="Q80" s="78"/>
      <c r="R80" s="170" t="n">
        <f aca="false">R81+SUM(R82:R103)</f>
        <v>0</v>
      </c>
      <c r="S80" s="78"/>
      <c r="T80" s="171" t="n">
        <f aca="false">T81+SUM(T82:T103)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68</v>
      </c>
      <c r="AU80" s="3" t="s">
        <v>95</v>
      </c>
      <c r="BK80" s="172" t="n">
        <f aca="false">BK81+SUM(BK82:BK103)</f>
        <v>0</v>
      </c>
    </row>
    <row r="81" s="31" customFormat="true" ht="33" hidden="false" customHeight="true" outlineLevel="0" collapsed="false">
      <c r="A81" s="24"/>
      <c r="B81" s="25"/>
      <c r="C81" s="211" t="s">
        <v>77</v>
      </c>
      <c r="D81" s="211" t="s">
        <v>125</v>
      </c>
      <c r="E81" s="212" t="s">
        <v>126</v>
      </c>
      <c r="F81" s="213" t="s">
        <v>127</v>
      </c>
      <c r="G81" s="214" t="s">
        <v>117</v>
      </c>
      <c r="H81" s="215" t="n">
        <v>10</v>
      </c>
      <c r="I81" s="216"/>
      <c r="J81" s="217" t="n">
        <f aca="false">ROUND(I81*H81,2)</f>
        <v>0</v>
      </c>
      <c r="K81" s="213" t="s">
        <v>118</v>
      </c>
      <c r="L81" s="218"/>
      <c r="M81" s="219"/>
      <c r="N81" s="220" t="s">
        <v>40</v>
      </c>
      <c r="O81" s="67"/>
      <c r="P81" s="197" t="n">
        <f aca="false">O81*H81</f>
        <v>0</v>
      </c>
      <c r="Q81" s="197" t="n">
        <v>0</v>
      </c>
      <c r="R81" s="197" t="n">
        <f aca="false">Q81*H81</f>
        <v>0</v>
      </c>
      <c r="S81" s="197" t="n">
        <v>0</v>
      </c>
      <c r="T81" s="198" t="n">
        <f aca="false">S81*H81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R81" s="199" t="s">
        <v>79</v>
      </c>
      <c r="AT81" s="199" t="s">
        <v>125</v>
      </c>
      <c r="AU81" s="199" t="s">
        <v>69</v>
      </c>
      <c r="AY81" s="3" t="s">
        <v>113</v>
      </c>
      <c r="BE81" s="200" t="n">
        <f aca="false">IF(N81="základní",J81,0)</f>
        <v>0</v>
      </c>
      <c r="BF81" s="200" t="n">
        <f aca="false">IF(N81="snížená",J81,0)</f>
        <v>0</v>
      </c>
      <c r="BG81" s="200" t="n">
        <f aca="false">IF(N81="zákl. přenesená",J81,0)</f>
        <v>0</v>
      </c>
      <c r="BH81" s="200" t="n">
        <f aca="false">IF(N81="sníž. přenesená",J81,0)</f>
        <v>0</v>
      </c>
      <c r="BI81" s="200" t="n">
        <f aca="false">IF(N81="nulová",J81,0)</f>
        <v>0</v>
      </c>
      <c r="BJ81" s="3" t="s">
        <v>77</v>
      </c>
      <c r="BK81" s="200" t="n">
        <f aca="false">ROUND(I81*H81,2)</f>
        <v>0</v>
      </c>
      <c r="BL81" s="3" t="s">
        <v>77</v>
      </c>
      <c r="BM81" s="199" t="s">
        <v>128</v>
      </c>
    </row>
    <row r="82" s="31" customFormat="true" ht="12.8" hidden="false" customHeight="false" outlineLevel="0" collapsed="false">
      <c r="A82" s="24"/>
      <c r="B82" s="25"/>
      <c r="C82" s="26"/>
      <c r="D82" s="201" t="s">
        <v>120</v>
      </c>
      <c r="E82" s="26"/>
      <c r="F82" s="202" t="s">
        <v>127</v>
      </c>
      <c r="G82" s="26"/>
      <c r="H82" s="26"/>
      <c r="I82" s="203"/>
      <c r="J82" s="26"/>
      <c r="K82" s="26"/>
      <c r="L82" s="30"/>
      <c r="M82" s="204"/>
      <c r="N82" s="205"/>
      <c r="O82" s="67"/>
      <c r="P82" s="67"/>
      <c r="Q82" s="67"/>
      <c r="R82" s="67"/>
      <c r="S82" s="67"/>
      <c r="T82" s="68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120</v>
      </c>
      <c r="AU82" s="3" t="s">
        <v>69</v>
      </c>
    </row>
    <row r="83" s="31" customFormat="true" ht="24.15" hidden="false" customHeight="true" outlineLevel="0" collapsed="false">
      <c r="A83" s="24"/>
      <c r="B83" s="25"/>
      <c r="C83" s="211" t="s">
        <v>79</v>
      </c>
      <c r="D83" s="211" t="s">
        <v>125</v>
      </c>
      <c r="E83" s="212" t="s">
        <v>129</v>
      </c>
      <c r="F83" s="213" t="s">
        <v>130</v>
      </c>
      <c r="G83" s="214" t="s">
        <v>117</v>
      </c>
      <c r="H83" s="215" t="n">
        <v>15</v>
      </c>
      <c r="I83" s="216"/>
      <c r="J83" s="217" t="n">
        <f aca="false">ROUND(I83*H83,2)</f>
        <v>0</v>
      </c>
      <c r="K83" s="213" t="s">
        <v>118</v>
      </c>
      <c r="L83" s="218"/>
      <c r="M83" s="219"/>
      <c r="N83" s="220" t="s">
        <v>40</v>
      </c>
      <c r="O83" s="67"/>
      <c r="P83" s="197" t="n">
        <f aca="false">O83*H83</f>
        <v>0</v>
      </c>
      <c r="Q83" s="197" t="n">
        <v>0</v>
      </c>
      <c r="R83" s="197" t="n">
        <f aca="false">Q83*H83</f>
        <v>0</v>
      </c>
      <c r="S83" s="197" t="n">
        <v>0</v>
      </c>
      <c r="T83" s="198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199" t="s">
        <v>79</v>
      </c>
      <c r="AT83" s="199" t="s">
        <v>125</v>
      </c>
      <c r="AU83" s="199" t="s">
        <v>69</v>
      </c>
      <c r="AY83" s="3" t="s">
        <v>113</v>
      </c>
      <c r="BE83" s="200" t="n">
        <f aca="false">IF(N83="základní",J83,0)</f>
        <v>0</v>
      </c>
      <c r="BF83" s="200" t="n">
        <f aca="false">IF(N83="snížená",J83,0)</f>
        <v>0</v>
      </c>
      <c r="BG83" s="200" t="n">
        <f aca="false">IF(N83="zákl. přenesená",J83,0)</f>
        <v>0</v>
      </c>
      <c r="BH83" s="200" t="n">
        <f aca="false">IF(N83="sníž. přenesená",J83,0)</f>
        <v>0</v>
      </c>
      <c r="BI83" s="200" t="n">
        <f aca="false">IF(N83="nulová",J83,0)</f>
        <v>0</v>
      </c>
      <c r="BJ83" s="3" t="s">
        <v>77</v>
      </c>
      <c r="BK83" s="200" t="n">
        <f aca="false">ROUND(I83*H83,2)</f>
        <v>0</v>
      </c>
      <c r="BL83" s="3" t="s">
        <v>77</v>
      </c>
      <c r="BM83" s="199" t="s">
        <v>131</v>
      </c>
    </row>
    <row r="84" s="31" customFormat="true" ht="12.8" hidden="false" customHeight="false" outlineLevel="0" collapsed="false">
      <c r="A84" s="24"/>
      <c r="B84" s="25"/>
      <c r="C84" s="26"/>
      <c r="D84" s="201" t="s">
        <v>120</v>
      </c>
      <c r="E84" s="26"/>
      <c r="F84" s="202" t="s">
        <v>130</v>
      </c>
      <c r="G84" s="26"/>
      <c r="H84" s="26"/>
      <c r="I84" s="203"/>
      <c r="J84" s="26"/>
      <c r="K84" s="26"/>
      <c r="L84" s="30"/>
      <c r="M84" s="204"/>
      <c r="N84" s="205"/>
      <c r="O84" s="67"/>
      <c r="P84" s="67"/>
      <c r="Q84" s="67"/>
      <c r="R84" s="67"/>
      <c r="S84" s="67"/>
      <c r="T84" s="68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120</v>
      </c>
      <c r="AU84" s="3" t="s">
        <v>69</v>
      </c>
    </row>
    <row r="85" s="31" customFormat="true" ht="16.5" hidden="false" customHeight="true" outlineLevel="0" collapsed="false">
      <c r="A85" s="24"/>
      <c r="B85" s="25"/>
      <c r="C85" s="211" t="s">
        <v>132</v>
      </c>
      <c r="D85" s="211" t="s">
        <v>125</v>
      </c>
      <c r="E85" s="212" t="s">
        <v>133</v>
      </c>
      <c r="F85" s="213" t="s">
        <v>134</v>
      </c>
      <c r="G85" s="214" t="s">
        <v>117</v>
      </c>
      <c r="H85" s="215" t="n">
        <v>2</v>
      </c>
      <c r="I85" s="216"/>
      <c r="J85" s="217" t="n">
        <f aca="false">ROUND(I85*H85,2)</f>
        <v>0</v>
      </c>
      <c r="K85" s="213" t="s">
        <v>118</v>
      </c>
      <c r="L85" s="218"/>
      <c r="M85" s="219"/>
      <c r="N85" s="220" t="s">
        <v>40</v>
      </c>
      <c r="O85" s="67"/>
      <c r="P85" s="197" t="n">
        <f aca="false">O85*H85</f>
        <v>0</v>
      </c>
      <c r="Q85" s="197" t="n">
        <v>0</v>
      </c>
      <c r="R85" s="197" t="n">
        <f aca="false">Q85*H85</f>
        <v>0</v>
      </c>
      <c r="S85" s="197" t="n">
        <v>0</v>
      </c>
      <c r="T85" s="198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199" t="s">
        <v>79</v>
      </c>
      <c r="AT85" s="199" t="s">
        <v>125</v>
      </c>
      <c r="AU85" s="199" t="s">
        <v>69</v>
      </c>
      <c r="AY85" s="3" t="s">
        <v>113</v>
      </c>
      <c r="BE85" s="200" t="n">
        <f aca="false">IF(N85="základní",J85,0)</f>
        <v>0</v>
      </c>
      <c r="BF85" s="200" t="n">
        <f aca="false">IF(N85="snížená",J85,0)</f>
        <v>0</v>
      </c>
      <c r="BG85" s="200" t="n">
        <f aca="false">IF(N85="zákl. přenesená",J85,0)</f>
        <v>0</v>
      </c>
      <c r="BH85" s="200" t="n">
        <f aca="false">IF(N85="sníž. přenesená",J85,0)</f>
        <v>0</v>
      </c>
      <c r="BI85" s="200" t="n">
        <f aca="false">IF(N85="nulová",J85,0)</f>
        <v>0</v>
      </c>
      <c r="BJ85" s="3" t="s">
        <v>77</v>
      </c>
      <c r="BK85" s="200" t="n">
        <f aca="false">ROUND(I85*H85,2)</f>
        <v>0</v>
      </c>
      <c r="BL85" s="3" t="s">
        <v>77</v>
      </c>
      <c r="BM85" s="199" t="s">
        <v>135</v>
      </c>
    </row>
    <row r="86" s="31" customFormat="true" ht="12.8" hidden="false" customHeight="false" outlineLevel="0" collapsed="false">
      <c r="A86" s="24"/>
      <c r="B86" s="25"/>
      <c r="C86" s="26"/>
      <c r="D86" s="201" t="s">
        <v>120</v>
      </c>
      <c r="E86" s="26"/>
      <c r="F86" s="202" t="s">
        <v>134</v>
      </c>
      <c r="G86" s="26"/>
      <c r="H86" s="26"/>
      <c r="I86" s="203"/>
      <c r="J86" s="26"/>
      <c r="K86" s="26"/>
      <c r="L86" s="30"/>
      <c r="M86" s="204"/>
      <c r="N86" s="205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20</v>
      </c>
      <c r="AU86" s="3" t="s">
        <v>69</v>
      </c>
    </row>
    <row r="87" s="31" customFormat="true" ht="21.75" hidden="false" customHeight="true" outlineLevel="0" collapsed="false">
      <c r="A87" s="24"/>
      <c r="B87" s="25"/>
      <c r="C87" s="211" t="s">
        <v>112</v>
      </c>
      <c r="D87" s="211" t="s">
        <v>125</v>
      </c>
      <c r="E87" s="212" t="s">
        <v>136</v>
      </c>
      <c r="F87" s="213" t="s">
        <v>137</v>
      </c>
      <c r="G87" s="214" t="s">
        <v>117</v>
      </c>
      <c r="H87" s="215" t="n">
        <v>4</v>
      </c>
      <c r="I87" s="216"/>
      <c r="J87" s="217" t="n">
        <f aca="false">ROUND(I87*H87,2)</f>
        <v>0</v>
      </c>
      <c r="K87" s="213" t="s">
        <v>118</v>
      </c>
      <c r="L87" s="218"/>
      <c r="M87" s="219"/>
      <c r="N87" s="220" t="s">
        <v>40</v>
      </c>
      <c r="O87" s="67"/>
      <c r="P87" s="197" t="n">
        <f aca="false">O87*H87</f>
        <v>0</v>
      </c>
      <c r="Q87" s="197" t="n">
        <v>0</v>
      </c>
      <c r="R87" s="197" t="n">
        <f aca="false">Q87*H87</f>
        <v>0</v>
      </c>
      <c r="S87" s="197" t="n">
        <v>0</v>
      </c>
      <c r="T87" s="19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199" t="s">
        <v>79</v>
      </c>
      <c r="AT87" s="199" t="s">
        <v>125</v>
      </c>
      <c r="AU87" s="199" t="s">
        <v>69</v>
      </c>
      <c r="AY87" s="3" t="s">
        <v>113</v>
      </c>
      <c r="BE87" s="200" t="n">
        <f aca="false">IF(N87="základní",J87,0)</f>
        <v>0</v>
      </c>
      <c r="BF87" s="200" t="n">
        <f aca="false">IF(N87="snížená",J87,0)</f>
        <v>0</v>
      </c>
      <c r="BG87" s="200" t="n">
        <f aca="false">IF(N87="zákl. přenesená",J87,0)</f>
        <v>0</v>
      </c>
      <c r="BH87" s="200" t="n">
        <f aca="false">IF(N87="sníž. přenesená",J87,0)</f>
        <v>0</v>
      </c>
      <c r="BI87" s="200" t="n">
        <f aca="false">IF(N87="nulová",J87,0)</f>
        <v>0</v>
      </c>
      <c r="BJ87" s="3" t="s">
        <v>77</v>
      </c>
      <c r="BK87" s="200" t="n">
        <f aca="false">ROUND(I87*H87,2)</f>
        <v>0</v>
      </c>
      <c r="BL87" s="3" t="s">
        <v>77</v>
      </c>
      <c r="BM87" s="199" t="s">
        <v>138</v>
      </c>
    </row>
    <row r="88" s="31" customFormat="true" ht="12.8" hidden="false" customHeight="false" outlineLevel="0" collapsed="false">
      <c r="A88" s="24"/>
      <c r="B88" s="25"/>
      <c r="C88" s="26"/>
      <c r="D88" s="201" t="s">
        <v>120</v>
      </c>
      <c r="E88" s="26"/>
      <c r="F88" s="202" t="s">
        <v>137</v>
      </c>
      <c r="G88" s="26"/>
      <c r="H88" s="26"/>
      <c r="I88" s="203"/>
      <c r="J88" s="26"/>
      <c r="K88" s="26"/>
      <c r="L88" s="30"/>
      <c r="M88" s="204"/>
      <c r="N88" s="205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0</v>
      </c>
      <c r="AU88" s="3" t="s">
        <v>69</v>
      </c>
    </row>
    <row r="89" s="31" customFormat="true" ht="16.5" hidden="false" customHeight="true" outlineLevel="0" collapsed="false">
      <c r="A89" s="24"/>
      <c r="B89" s="25"/>
      <c r="C89" s="211" t="s">
        <v>139</v>
      </c>
      <c r="D89" s="211" t="s">
        <v>125</v>
      </c>
      <c r="E89" s="212" t="s">
        <v>140</v>
      </c>
      <c r="F89" s="213" t="s">
        <v>141</v>
      </c>
      <c r="G89" s="214" t="s">
        <v>117</v>
      </c>
      <c r="H89" s="215" t="n">
        <v>4</v>
      </c>
      <c r="I89" s="216"/>
      <c r="J89" s="217" t="n">
        <f aca="false">ROUND(I89*H89,2)</f>
        <v>0</v>
      </c>
      <c r="K89" s="213" t="s">
        <v>118</v>
      </c>
      <c r="L89" s="218"/>
      <c r="M89" s="219"/>
      <c r="N89" s="220" t="s">
        <v>40</v>
      </c>
      <c r="O89" s="67"/>
      <c r="P89" s="197" t="n">
        <f aca="false">O89*H89</f>
        <v>0</v>
      </c>
      <c r="Q89" s="197" t="n">
        <v>0</v>
      </c>
      <c r="R89" s="197" t="n">
        <f aca="false">Q89*H89</f>
        <v>0</v>
      </c>
      <c r="S89" s="197" t="n">
        <v>0</v>
      </c>
      <c r="T89" s="19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199" t="s">
        <v>79</v>
      </c>
      <c r="AT89" s="199" t="s">
        <v>125</v>
      </c>
      <c r="AU89" s="199" t="s">
        <v>69</v>
      </c>
      <c r="AY89" s="3" t="s">
        <v>113</v>
      </c>
      <c r="BE89" s="200" t="n">
        <f aca="false">IF(N89="základní",J89,0)</f>
        <v>0</v>
      </c>
      <c r="BF89" s="200" t="n">
        <f aca="false">IF(N89="snížená",J89,0)</f>
        <v>0</v>
      </c>
      <c r="BG89" s="200" t="n">
        <f aca="false">IF(N89="zákl. přenesená",J89,0)</f>
        <v>0</v>
      </c>
      <c r="BH89" s="200" t="n">
        <f aca="false">IF(N89="sníž. přenesená",J89,0)</f>
        <v>0</v>
      </c>
      <c r="BI89" s="200" t="n">
        <f aca="false">IF(N89="nulová",J89,0)</f>
        <v>0</v>
      </c>
      <c r="BJ89" s="3" t="s">
        <v>77</v>
      </c>
      <c r="BK89" s="200" t="n">
        <f aca="false">ROUND(I89*H89,2)</f>
        <v>0</v>
      </c>
      <c r="BL89" s="3" t="s">
        <v>77</v>
      </c>
      <c r="BM89" s="199" t="s">
        <v>142</v>
      </c>
    </row>
    <row r="90" s="31" customFormat="true" ht="12.8" hidden="false" customHeight="false" outlineLevel="0" collapsed="false">
      <c r="A90" s="24"/>
      <c r="B90" s="25"/>
      <c r="C90" s="26"/>
      <c r="D90" s="201" t="s">
        <v>120</v>
      </c>
      <c r="E90" s="26"/>
      <c r="F90" s="202" t="s">
        <v>141</v>
      </c>
      <c r="G90" s="26"/>
      <c r="H90" s="26"/>
      <c r="I90" s="203"/>
      <c r="J90" s="26"/>
      <c r="K90" s="26"/>
      <c r="L90" s="30"/>
      <c r="M90" s="204"/>
      <c r="N90" s="205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0</v>
      </c>
      <c r="AU90" s="3" t="s">
        <v>69</v>
      </c>
    </row>
    <row r="91" s="31" customFormat="true" ht="16.5" hidden="false" customHeight="true" outlineLevel="0" collapsed="false">
      <c r="A91" s="24"/>
      <c r="B91" s="25"/>
      <c r="C91" s="211" t="s">
        <v>143</v>
      </c>
      <c r="D91" s="211" t="s">
        <v>125</v>
      </c>
      <c r="E91" s="212" t="s">
        <v>144</v>
      </c>
      <c r="F91" s="213" t="s">
        <v>145</v>
      </c>
      <c r="G91" s="214" t="s">
        <v>117</v>
      </c>
      <c r="H91" s="215" t="n">
        <v>5</v>
      </c>
      <c r="I91" s="216"/>
      <c r="J91" s="217" t="n">
        <f aca="false">ROUND(I91*H91,2)</f>
        <v>0</v>
      </c>
      <c r="K91" s="213" t="s">
        <v>118</v>
      </c>
      <c r="L91" s="218"/>
      <c r="M91" s="219"/>
      <c r="N91" s="220" t="s">
        <v>40</v>
      </c>
      <c r="O91" s="67"/>
      <c r="P91" s="197" t="n">
        <f aca="false">O91*H91</f>
        <v>0</v>
      </c>
      <c r="Q91" s="197" t="n">
        <v>0</v>
      </c>
      <c r="R91" s="197" t="n">
        <f aca="false">Q91*H91</f>
        <v>0</v>
      </c>
      <c r="S91" s="197" t="n">
        <v>0</v>
      </c>
      <c r="T91" s="19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199" t="s">
        <v>79</v>
      </c>
      <c r="AT91" s="199" t="s">
        <v>125</v>
      </c>
      <c r="AU91" s="199" t="s">
        <v>69</v>
      </c>
      <c r="AY91" s="3" t="s">
        <v>113</v>
      </c>
      <c r="BE91" s="200" t="n">
        <f aca="false">IF(N91="základní",J91,0)</f>
        <v>0</v>
      </c>
      <c r="BF91" s="200" t="n">
        <f aca="false">IF(N91="snížená",J91,0)</f>
        <v>0</v>
      </c>
      <c r="BG91" s="200" t="n">
        <f aca="false">IF(N91="zákl. přenesená",J91,0)</f>
        <v>0</v>
      </c>
      <c r="BH91" s="200" t="n">
        <f aca="false">IF(N91="sníž. přenesená",J91,0)</f>
        <v>0</v>
      </c>
      <c r="BI91" s="200" t="n">
        <f aca="false">IF(N91="nulová",J91,0)</f>
        <v>0</v>
      </c>
      <c r="BJ91" s="3" t="s">
        <v>77</v>
      </c>
      <c r="BK91" s="200" t="n">
        <f aca="false">ROUND(I91*H91,2)</f>
        <v>0</v>
      </c>
      <c r="BL91" s="3" t="s">
        <v>77</v>
      </c>
      <c r="BM91" s="199" t="s">
        <v>146</v>
      </c>
    </row>
    <row r="92" s="31" customFormat="true" ht="12.8" hidden="false" customHeight="false" outlineLevel="0" collapsed="false">
      <c r="A92" s="24"/>
      <c r="B92" s="25"/>
      <c r="C92" s="26"/>
      <c r="D92" s="201" t="s">
        <v>120</v>
      </c>
      <c r="E92" s="26"/>
      <c r="F92" s="202" t="s">
        <v>145</v>
      </c>
      <c r="G92" s="26"/>
      <c r="H92" s="26"/>
      <c r="I92" s="203"/>
      <c r="J92" s="26"/>
      <c r="K92" s="26"/>
      <c r="L92" s="30"/>
      <c r="M92" s="204"/>
      <c r="N92" s="205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0</v>
      </c>
      <c r="AU92" s="3" t="s">
        <v>69</v>
      </c>
    </row>
    <row r="93" s="31" customFormat="true" ht="16.5" hidden="false" customHeight="true" outlineLevel="0" collapsed="false">
      <c r="A93" s="24"/>
      <c r="B93" s="25"/>
      <c r="C93" s="211" t="s">
        <v>147</v>
      </c>
      <c r="D93" s="211" t="s">
        <v>125</v>
      </c>
      <c r="E93" s="212" t="s">
        <v>148</v>
      </c>
      <c r="F93" s="213" t="s">
        <v>149</v>
      </c>
      <c r="G93" s="214" t="s">
        <v>117</v>
      </c>
      <c r="H93" s="215" t="n">
        <v>20</v>
      </c>
      <c r="I93" s="216"/>
      <c r="J93" s="217" t="n">
        <f aca="false">ROUND(I93*H93,2)</f>
        <v>0</v>
      </c>
      <c r="K93" s="213" t="s">
        <v>118</v>
      </c>
      <c r="L93" s="218"/>
      <c r="M93" s="219"/>
      <c r="N93" s="220" t="s">
        <v>40</v>
      </c>
      <c r="O93" s="67"/>
      <c r="P93" s="197" t="n">
        <f aca="false">O93*H93</f>
        <v>0</v>
      </c>
      <c r="Q93" s="197" t="n">
        <v>0</v>
      </c>
      <c r="R93" s="197" t="n">
        <f aca="false">Q93*H93</f>
        <v>0</v>
      </c>
      <c r="S93" s="197" t="n">
        <v>0</v>
      </c>
      <c r="T93" s="19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199" t="s">
        <v>79</v>
      </c>
      <c r="AT93" s="199" t="s">
        <v>125</v>
      </c>
      <c r="AU93" s="199" t="s">
        <v>69</v>
      </c>
      <c r="AY93" s="3" t="s">
        <v>113</v>
      </c>
      <c r="BE93" s="200" t="n">
        <f aca="false">IF(N93="základní",J93,0)</f>
        <v>0</v>
      </c>
      <c r="BF93" s="200" t="n">
        <f aca="false">IF(N93="snížená",J93,0)</f>
        <v>0</v>
      </c>
      <c r="BG93" s="200" t="n">
        <f aca="false">IF(N93="zákl. přenesená",J93,0)</f>
        <v>0</v>
      </c>
      <c r="BH93" s="200" t="n">
        <f aca="false">IF(N93="sníž. přenesená",J93,0)</f>
        <v>0</v>
      </c>
      <c r="BI93" s="200" t="n">
        <f aca="false">IF(N93="nulová",J93,0)</f>
        <v>0</v>
      </c>
      <c r="BJ93" s="3" t="s">
        <v>77</v>
      </c>
      <c r="BK93" s="200" t="n">
        <f aca="false">ROUND(I93*H93,2)</f>
        <v>0</v>
      </c>
      <c r="BL93" s="3" t="s">
        <v>77</v>
      </c>
      <c r="BM93" s="199" t="s">
        <v>150</v>
      </c>
    </row>
    <row r="94" s="31" customFormat="true" ht="12.8" hidden="false" customHeight="false" outlineLevel="0" collapsed="false">
      <c r="A94" s="24"/>
      <c r="B94" s="25"/>
      <c r="C94" s="26"/>
      <c r="D94" s="201" t="s">
        <v>120</v>
      </c>
      <c r="E94" s="26"/>
      <c r="F94" s="202" t="s">
        <v>149</v>
      </c>
      <c r="G94" s="26"/>
      <c r="H94" s="26"/>
      <c r="I94" s="203"/>
      <c r="J94" s="26"/>
      <c r="K94" s="26"/>
      <c r="L94" s="30"/>
      <c r="M94" s="204"/>
      <c r="N94" s="205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0</v>
      </c>
      <c r="AU94" s="3" t="s">
        <v>69</v>
      </c>
    </row>
    <row r="95" s="31" customFormat="true" ht="16.5" hidden="false" customHeight="true" outlineLevel="0" collapsed="false">
      <c r="A95" s="24"/>
      <c r="B95" s="25"/>
      <c r="C95" s="211" t="s">
        <v>151</v>
      </c>
      <c r="D95" s="211" t="s">
        <v>125</v>
      </c>
      <c r="E95" s="212" t="s">
        <v>152</v>
      </c>
      <c r="F95" s="213" t="s">
        <v>153</v>
      </c>
      <c r="G95" s="214" t="s">
        <v>154</v>
      </c>
      <c r="H95" s="215" t="n">
        <v>20</v>
      </c>
      <c r="I95" s="216"/>
      <c r="J95" s="217" t="n">
        <f aca="false">ROUND(I95*H95,2)</f>
        <v>0</v>
      </c>
      <c r="K95" s="213" t="s">
        <v>118</v>
      </c>
      <c r="L95" s="218"/>
      <c r="M95" s="219"/>
      <c r="N95" s="220" t="s">
        <v>40</v>
      </c>
      <c r="O95" s="67"/>
      <c r="P95" s="197" t="n">
        <f aca="false">O95*H95</f>
        <v>0</v>
      </c>
      <c r="Q95" s="197" t="n">
        <v>0</v>
      </c>
      <c r="R95" s="197" t="n">
        <f aca="false">Q95*H95</f>
        <v>0</v>
      </c>
      <c r="S95" s="197" t="n">
        <v>0</v>
      </c>
      <c r="T95" s="19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199" t="s">
        <v>79</v>
      </c>
      <c r="AT95" s="199" t="s">
        <v>125</v>
      </c>
      <c r="AU95" s="199" t="s">
        <v>69</v>
      </c>
      <c r="AY95" s="3" t="s">
        <v>113</v>
      </c>
      <c r="BE95" s="200" t="n">
        <f aca="false">IF(N95="základní",J95,0)</f>
        <v>0</v>
      </c>
      <c r="BF95" s="200" t="n">
        <f aca="false">IF(N95="snížená",J95,0)</f>
        <v>0</v>
      </c>
      <c r="BG95" s="200" t="n">
        <f aca="false">IF(N95="zákl. přenesená",J95,0)</f>
        <v>0</v>
      </c>
      <c r="BH95" s="200" t="n">
        <f aca="false">IF(N95="sníž. přenesená",J95,0)</f>
        <v>0</v>
      </c>
      <c r="BI95" s="200" t="n">
        <f aca="false">IF(N95="nulová",J95,0)</f>
        <v>0</v>
      </c>
      <c r="BJ95" s="3" t="s">
        <v>77</v>
      </c>
      <c r="BK95" s="200" t="n">
        <f aca="false">ROUND(I95*H95,2)</f>
        <v>0</v>
      </c>
      <c r="BL95" s="3" t="s">
        <v>77</v>
      </c>
      <c r="BM95" s="199" t="s">
        <v>155</v>
      </c>
    </row>
    <row r="96" s="31" customFormat="true" ht="12.8" hidden="false" customHeight="false" outlineLevel="0" collapsed="false">
      <c r="A96" s="24"/>
      <c r="B96" s="25"/>
      <c r="C96" s="26"/>
      <c r="D96" s="201" t="s">
        <v>120</v>
      </c>
      <c r="E96" s="26"/>
      <c r="F96" s="202" t="s">
        <v>153</v>
      </c>
      <c r="G96" s="26"/>
      <c r="H96" s="26"/>
      <c r="I96" s="203"/>
      <c r="J96" s="26"/>
      <c r="K96" s="26"/>
      <c r="L96" s="30"/>
      <c r="M96" s="204"/>
      <c r="N96" s="205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0</v>
      </c>
      <c r="AU96" s="3" t="s">
        <v>69</v>
      </c>
    </row>
    <row r="97" s="31" customFormat="true" ht="16.5" hidden="false" customHeight="true" outlineLevel="0" collapsed="false">
      <c r="A97" s="24"/>
      <c r="B97" s="25"/>
      <c r="C97" s="211" t="s">
        <v>156</v>
      </c>
      <c r="D97" s="211" t="s">
        <v>125</v>
      </c>
      <c r="E97" s="212" t="s">
        <v>157</v>
      </c>
      <c r="F97" s="213" t="s">
        <v>158</v>
      </c>
      <c r="G97" s="214" t="s">
        <v>159</v>
      </c>
      <c r="H97" s="215" t="n">
        <v>30</v>
      </c>
      <c r="I97" s="216"/>
      <c r="J97" s="217" t="n">
        <f aca="false">ROUND(I97*H97,2)</f>
        <v>0</v>
      </c>
      <c r="K97" s="213" t="s">
        <v>118</v>
      </c>
      <c r="L97" s="218"/>
      <c r="M97" s="219"/>
      <c r="N97" s="220" t="s">
        <v>40</v>
      </c>
      <c r="O97" s="67"/>
      <c r="P97" s="197" t="n">
        <f aca="false">O97*H97</f>
        <v>0</v>
      </c>
      <c r="Q97" s="197" t="n">
        <v>0</v>
      </c>
      <c r="R97" s="197" t="n">
        <f aca="false">Q97*H97</f>
        <v>0</v>
      </c>
      <c r="S97" s="197" t="n">
        <v>0</v>
      </c>
      <c r="T97" s="19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199" t="s">
        <v>79</v>
      </c>
      <c r="AT97" s="199" t="s">
        <v>125</v>
      </c>
      <c r="AU97" s="199" t="s">
        <v>69</v>
      </c>
      <c r="AY97" s="3" t="s">
        <v>113</v>
      </c>
      <c r="BE97" s="200" t="n">
        <f aca="false">IF(N97="základní",J97,0)</f>
        <v>0</v>
      </c>
      <c r="BF97" s="200" t="n">
        <f aca="false">IF(N97="snížená",J97,0)</f>
        <v>0</v>
      </c>
      <c r="BG97" s="200" t="n">
        <f aca="false">IF(N97="zákl. přenesená",J97,0)</f>
        <v>0</v>
      </c>
      <c r="BH97" s="200" t="n">
        <f aca="false">IF(N97="sníž. přenesená",J97,0)</f>
        <v>0</v>
      </c>
      <c r="BI97" s="200" t="n">
        <f aca="false">IF(N97="nulová",J97,0)</f>
        <v>0</v>
      </c>
      <c r="BJ97" s="3" t="s">
        <v>77</v>
      </c>
      <c r="BK97" s="200" t="n">
        <f aca="false">ROUND(I97*H97,2)</f>
        <v>0</v>
      </c>
      <c r="BL97" s="3" t="s">
        <v>77</v>
      </c>
      <c r="BM97" s="199" t="s">
        <v>160</v>
      </c>
    </row>
    <row r="98" s="31" customFormat="true" ht="12.8" hidden="false" customHeight="false" outlineLevel="0" collapsed="false">
      <c r="A98" s="24"/>
      <c r="B98" s="25"/>
      <c r="C98" s="26"/>
      <c r="D98" s="201" t="s">
        <v>120</v>
      </c>
      <c r="E98" s="26"/>
      <c r="F98" s="202" t="s">
        <v>158</v>
      </c>
      <c r="G98" s="26"/>
      <c r="H98" s="26"/>
      <c r="I98" s="203"/>
      <c r="J98" s="26"/>
      <c r="K98" s="26"/>
      <c r="L98" s="30"/>
      <c r="M98" s="204"/>
      <c r="N98" s="20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0</v>
      </c>
      <c r="AU98" s="3" t="s">
        <v>69</v>
      </c>
    </row>
    <row r="99" s="31" customFormat="true" ht="24.15" hidden="false" customHeight="true" outlineLevel="0" collapsed="false">
      <c r="A99" s="24"/>
      <c r="B99" s="25"/>
      <c r="C99" s="211" t="s">
        <v>161</v>
      </c>
      <c r="D99" s="211" t="s">
        <v>125</v>
      </c>
      <c r="E99" s="212" t="s">
        <v>162</v>
      </c>
      <c r="F99" s="213" t="s">
        <v>163</v>
      </c>
      <c r="G99" s="214" t="s">
        <v>117</v>
      </c>
      <c r="H99" s="215" t="n">
        <v>5</v>
      </c>
      <c r="I99" s="216"/>
      <c r="J99" s="217" t="n">
        <f aca="false">ROUND(I99*H99,2)</f>
        <v>0</v>
      </c>
      <c r="K99" s="213" t="s">
        <v>118</v>
      </c>
      <c r="L99" s="218"/>
      <c r="M99" s="219"/>
      <c r="N99" s="220" t="s">
        <v>40</v>
      </c>
      <c r="O99" s="67"/>
      <c r="P99" s="197" t="n">
        <f aca="false">O99*H99</f>
        <v>0</v>
      </c>
      <c r="Q99" s="197" t="n">
        <v>0</v>
      </c>
      <c r="R99" s="197" t="n">
        <f aca="false">Q99*H99</f>
        <v>0</v>
      </c>
      <c r="S99" s="197" t="n">
        <v>0</v>
      </c>
      <c r="T99" s="19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199" t="s">
        <v>79</v>
      </c>
      <c r="AT99" s="199" t="s">
        <v>125</v>
      </c>
      <c r="AU99" s="199" t="s">
        <v>69</v>
      </c>
      <c r="AY99" s="3" t="s">
        <v>113</v>
      </c>
      <c r="BE99" s="200" t="n">
        <f aca="false">IF(N99="základní",J99,0)</f>
        <v>0</v>
      </c>
      <c r="BF99" s="200" t="n">
        <f aca="false">IF(N99="snížená",J99,0)</f>
        <v>0</v>
      </c>
      <c r="BG99" s="200" t="n">
        <f aca="false">IF(N99="zákl. přenesená",J99,0)</f>
        <v>0</v>
      </c>
      <c r="BH99" s="200" t="n">
        <f aca="false">IF(N99="sníž. přenesená",J99,0)</f>
        <v>0</v>
      </c>
      <c r="BI99" s="200" t="n">
        <f aca="false">IF(N99="nulová",J99,0)</f>
        <v>0</v>
      </c>
      <c r="BJ99" s="3" t="s">
        <v>77</v>
      </c>
      <c r="BK99" s="200" t="n">
        <f aca="false">ROUND(I99*H99,2)</f>
        <v>0</v>
      </c>
      <c r="BL99" s="3" t="s">
        <v>77</v>
      </c>
      <c r="BM99" s="199" t="s">
        <v>164</v>
      </c>
    </row>
    <row r="100" s="31" customFormat="true" ht="12.8" hidden="false" customHeight="false" outlineLevel="0" collapsed="false">
      <c r="A100" s="24"/>
      <c r="B100" s="25"/>
      <c r="C100" s="26"/>
      <c r="D100" s="201" t="s">
        <v>120</v>
      </c>
      <c r="E100" s="26"/>
      <c r="F100" s="202" t="s">
        <v>163</v>
      </c>
      <c r="G100" s="26"/>
      <c r="H100" s="26"/>
      <c r="I100" s="203"/>
      <c r="J100" s="26"/>
      <c r="K100" s="26"/>
      <c r="L100" s="30"/>
      <c r="M100" s="204"/>
      <c r="N100" s="20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0</v>
      </c>
      <c r="AU100" s="3" t="s">
        <v>69</v>
      </c>
    </row>
    <row r="101" s="31" customFormat="true" ht="21.75" hidden="false" customHeight="true" outlineLevel="0" collapsed="false">
      <c r="A101" s="24"/>
      <c r="B101" s="25"/>
      <c r="C101" s="211" t="s">
        <v>165</v>
      </c>
      <c r="D101" s="211" t="s">
        <v>125</v>
      </c>
      <c r="E101" s="212" t="s">
        <v>166</v>
      </c>
      <c r="F101" s="213" t="s">
        <v>167</v>
      </c>
      <c r="G101" s="214" t="s">
        <v>168</v>
      </c>
      <c r="H101" s="215" t="n">
        <v>100</v>
      </c>
      <c r="I101" s="216"/>
      <c r="J101" s="217" t="n">
        <f aca="false">ROUND(I101*H101,2)</f>
        <v>0</v>
      </c>
      <c r="K101" s="213" t="s">
        <v>118</v>
      </c>
      <c r="L101" s="218"/>
      <c r="M101" s="219"/>
      <c r="N101" s="220" t="s">
        <v>40</v>
      </c>
      <c r="O101" s="67"/>
      <c r="P101" s="197" t="n">
        <f aca="false">O101*H101</f>
        <v>0</v>
      </c>
      <c r="Q101" s="197" t="n">
        <v>0</v>
      </c>
      <c r="R101" s="197" t="n">
        <f aca="false">Q101*H101</f>
        <v>0</v>
      </c>
      <c r="S101" s="197" t="n">
        <v>0</v>
      </c>
      <c r="T101" s="19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199" t="s">
        <v>79</v>
      </c>
      <c r="AT101" s="199" t="s">
        <v>125</v>
      </c>
      <c r="AU101" s="199" t="s">
        <v>69</v>
      </c>
      <c r="AY101" s="3" t="s">
        <v>113</v>
      </c>
      <c r="BE101" s="200" t="n">
        <f aca="false">IF(N101="základní",J101,0)</f>
        <v>0</v>
      </c>
      <c r="BF101" s="200" t="n">
        <f aca="false">IF(N101="snížená",J101,0)</f>
        <v>0</v>
      </c>
      <c r="BG101" s="200" t="n">
        <f aca="false">IF(N101="zákl. přenesená",J101,0)</f>
        <v>0</v>
      </c>
      <c r="BH101" s="200" t="n">
        <f aca="false">IF(N101="sníž. přenesená",J101,0)</f>
        <v>0</v>
      </c>
      <c r="BI101" s="200" t="n">
        <f aca="false">IF(N101="nulová",J101,0)</f>
        <v>0</v>
      </c>
      <c r="BJ101" s="3" t="s">
        <v>77</v>
      </c>
      <c r="BK101" s="200" t="n">
        <f aca="false">ROUND(I101*H101,2)</f>
        <v>0</v>
      </c>
      <c r="BL101" s="3" t="s">
        <v>77</v>
      </c>
      <c r="BM101" s="199" t="s">
        <v>169</v>
      </c>
    </row>
    <row r="102" s="31" customFormat="true" ht="12.8" hidden="false" customHeight="false" outlineLevel="0" collapsed="false">
      <c r="A102" s="24"/>
      <c r="B102" s="25"/>
      <c r="C102" s="26"/>
      <c r="D102" s="201" t="s">
        <v>120</v>
      </c>
      <c r="E102" s="26"/>
      <c r="F102" s="202" t="s">
        <v>167</v>
      </c>
      <c r="G102" s="26"/>
      <c r="H102" s="26"/>
      <c r="I102" s="203"/>
      <c r="J102" s="26"/>
      <c r="K102" s="26"/>
      <c r="L102" s="30"/>
      <c r="M102" s="204"/>
      <c r="N102" s="20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0</v>
      </c>
      <c r="AU102" s="3" t="s">
        <v>69</v>
      </c>
    </row>
    <row r="103" s="173" customFormat="true" ht="25.9" hidden="false" customHeight="true" outlineLevel="0" collapsed="false">
      <c r="B103" s="174"/>
      <c r="C103" s="175"/>
      <c r="D103" s="176" t="s">
        <v>68</v>
      </c>
      <c r="E103" s="177" t="s">
        <v>110</v>
      </c>
      <c r="F103" s="177" t="s">
        <v>111</v>
      </c>
      <c r="G103" s="175"/>
      <c r="H103" s="175"/>
      <c r="I103" s="178"/>
      <c r="J103" s="179" t="n">
        <f aca="false">BK103</f>
        <v>0</v>
      </c>
      <c r="K103" s="175"/>
      <c r="L103" s="180"/>
      <c r="M103" s="181"/>
      <c r="N103" s="182"/>
      <c r="O103" s="182"/>
      <c r="P103" s="183" t="n">
        <f aca="false">SUM(P104:P115)</f>
        <v>0</v>
      </c>
      <c r="Q103" s="182"/>
      <c r="R103" s="183" t="n">
        <f aca="false">SUM(R104:R115)</f>
        <v>0</v>
      </c>
      <c r="S103" s="182"/>
      <c r="T103" s="184" t="n">
        <f aca="false">SUM(T104:T115)</f>
        <v>0</v>
      </c>
      <c r="AR103" s="185" t="s">
        <v>112</v>
      </c>
      <c r="AT103" s="186" t="s">
        <v>68</v>
      </c>
      <c r="AU103" s="186" t="s">
        <v>69</v>
      </c>
      <c r="AY103" s="185" t="s">
        <v>113</v>
      </c>
      <c r="BK103" s="187" t="n">
        <f aca="false">SUM(BK104:BK115)</f>
        <v>0</v>
      </c>
    </row>
    <row r="104" s="31" customFormat="true" ht="16.5" hidden="false" customHeight="true" outlineLevel="0" collapsed="false">
      <c r="A104" s="24"/>
      <c r="B104" s="25"/>
      <c r="C104" s="188" t="s">
        <v>170</v>
      </c>
      <c r="D104" s="188" t="s">
        <v>114</v>
      </c>
      <c r="E104" s="189" t="s">
        <v>171</v>
      </c>
      <c r="F104" s="190" t="s">
        <v>172</v>
      </c>
      <c r="G104" s="191" t="s">
        <v>117</v>
      </c>
      <c r="H104" s="192" t="n">
        <v>10</v>
      </c>
      <c r="I104" s="193"/>
      <c r="J104" s="194" t="n">
        <f aca="false">ROUND(I104*H104,2)</f>
        <v>0</v>
      </c>
      <c r="K104" s="190" t="s">
        <v>118</v>
      </c>
      <c r="L104" s="30"/>
      <c r="M104" s="195"/>
      <c r="N104" s="196" t="s">
        <v>40</v>
      </c>
      <c r="O104" s="67"/>
      <c r="P104" s="197" t="n">
        <f aca="false">O104*H104</f>
        <v>0</v>
      </c>
      <c r="Q104" s="197" t="n">
        <v>0</v>
      </c>
      <c r="R104" s="197" t="n">
        <f aca="false">Q104*H104</f>
        <v>0</v>
      </c>
      <c r="S104" s="197" t="n">
        <v>0</v>
      </c>
      <c r="T104" s="19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199" t="s">
        <v>77</v>
      </c>
      <c r="AT104" s="199" t="s">
        <v>114</v>
      </c>
      <c r="AU104" s="199" t="s">
        <v>77</v>
      </c>
      <c r="AY104" s="3" t="s">
        <v>113</v>
      </c>
      <c r="BE104" s="200" t="n">
        <f aca="false">IF(N104="základní",J104,0)</f>
        <v>0</v>
      </c>
      <c r="BF104" s="200" t="n">
        <f aca="false">IF(N104="snížená",J104,0)</f>
        <v>0</v>
      </c>
      <c r="BG104" s="200" t="n">
        <f aca="false">IF(N104="zákl. přenesená",J104,0)</f>
        <v>0</v>
      </c>
      <c r="BH104" s="200" t="n">
        <f aca="false">IF(N104="sníž. přenesená",J104,0)</f>
        <v>0</v>
      </c>
      <c r="BI104" s="200" t="n">
        <f aca="false">IF(N104="nulová",J104,0)</f>
        <v>0</v>
      </c>
      <c r="BJ104" s="3" t="s">
        <v>77</v>
      </c>
      <c r="BK104" s="200" t="n">
        <f aca="false">ROUND(I104*H104,2)</f>
        <v>0</v>
      </c>
      <c r="BL104" s="3" t="s">
        <v>77</v>
      </c>
      <c r="BM104" s="199" t="s">
        <v>173</v>
      </c>
    </row>
    <row r="105" s="31" customFormat="true" ht="12.8" hidden="false" customHeight="false" outlineLevel="0" collapsed="false">
      <c r="A105" s="24"/>
      <c r="B105" s="25"/>
      <c r="C105" s="26"/>
      <c r="D105" s="201" t="s">
        <v>120</v>
      </c>
      <c r="E105" s="26"/>
      <c r="F105" s="202" t="s">
        <v>172</v>
      </c>
      <c r="G105" s="26"/>
      <c r="H105" s="26"/>
      <c r="I105" s="203"/>
      <c r="J105" s="26"/>
      <c r="K105" s="26"/>
      <c r="L105" s="30"/>
      <c r="M105" s="204"/>
      <c r="N105" s="20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0</v>
      </c>
      <c r="AU105" s="3" t="s">
        <v>77</v>
      </c>
    </row>
    <row r="106" s="31" customFormat="true" ht="16.5" hidden="false" customHeight="true" outlineLevel="0" collapsed="false">
      <c r="A106" s="24"/>
      <c r="B106" s="25"/>
      <c r="C106" s="188" t="s">
        <v>174</v>
      </c>
      <c r="D106" s="188" t="s">
        <v>114</v>
      </c>
      <c r="E106" s="189" t="s">
        <v>175</v>
      </c>
      <c r="F106" s="190" t="s">
        <v>176</v>
      </c>
      <c r="G106" s="191" t="s">
        <v>117</v>
      </c>
      <c r="H106" s="192" t="n">
        <v>0</v>
      </c>
      <c r="I106" s="193"/>
      <c r="J106" s="194" t="n">
        <f aca="false">ROUND(I106*H106,2)</f>
        <v>0</v>
      </c>
      <c r="K106" s="190" t="s">
        <v>118</v>
      </c>
      <c r="L106" s="30"/>
      <c r="M106" s="195"/>
      <c r="N106" s="196" t="s">
        <v>40</v>
      </c>
      <c r="O106" s="67"/>
      <c r="P106" s="197" t="n">
        <f aca="false">O106*H106</f>
        <v>0</v>
      </c>
      <c r="Q106" s="197" t="n">
        <v>0</v>
      </c>
      <c r="R106" s="197" t="n">
        <f aca="false">Q106*H106</f>
        <v>0</v>
      </c>
      <c r="S106" s="197" t="n">
        <v>0</v>
      </c>
      <c r="T106" s="19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199" t="s">
        <v>77</v>
      </c>
      <c r="AT106" s="199" t="s">
        <v>114</v>
      </c>
      <c r="AU106" s="199" t="s">
        <v>77</v>
      </c>
      <c r="AY106" s="3" t="s">
        <v>113</v>
      </c>
      <c r="BE106" s="200" t="n">
        <f aca="false">IF(N106="základní",J106,0)</f>
        <v>0</v>
      </c>
      <c r="BF106" s="200" t="n">
        <f aca="false">IF(N106="snížená",J106,0)</f>
        <v>0</v>
      </c>
      <c r="BG106" s="200" t="n">
        <f aca="false">IF(N106="zákl. přenesená",J106,0)</f>
        <v>0</v>
      </c>
      <c r="BH106" s="200" t="n">
        <f aca="false">IF(N106="sníž. přenesená",J106,0)</f>
        <v>0</v>
      </c>
      <c r="BI106" s="200" t="n">
        <f aca="false">IF(N106="nulová",J106,0)</f>
        <v>0</v>
      </c>
      <c r="BJ106" s="3" t="s">
        <v>77</v>
      </c>
      <c r="BK106" s="200" t="n">
        <f aca="false">ROUND(I106*H106,2)</f>
        <v>0</v>
      </c>
      <c r="BL106" s="3" t="s">
        <v>77</v>
      </c>
      <c r="BM106" s="199" t="s">
        <v>177</v>
      </c>
    </row>
    <row r="107" s="31" customFormat="true" ht="12.8" hidden="false" customHeight="false" outlineLevel="0" collapsed="false">
      <c r="A107" s="24"/>
      <c r="B107" s="25"/>
      <c r="C107" s="26"/>
      <c r="D107" s="201" t="s">
        <v>120</v>
      </c>
      <c r="E107" s="26"/>
      <c r="F107" s="202" t="s">
        <v>178</v>
      </c>
      <c r="G107" s="26"/>
      <c r="H107" s="26"/>
      <c r="I107" s="203"/>
      <c r="J107" s="26"/>
      <c r="K107" s="26"/>
      <c r="L107" s="30"/>
      <c r="M107" s="204"/>
      <c r="N107" s="20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0</v>
      </c>
      <c r="AU107" s="3" t="s">
        <v>77</v>
      </c>
    </row>
    <row r="108" s="31" customFormat="true" ht="16.5" hidden="false" customHeight="true" outlineLevel="0" collapsed="false">
      <c r="A108" s="24"/>
      <c r="B108" s="25"/>
      <c r="C108" s="188" t="s">
        <v>179</v>
      </c>
      <c r="D108" s="188" t="s">
        <v>114</v>
      </c>
      <c r="E108" s="189" t="s">
        <v>180</v>
      </c>
      <c r="F108" s="190" t="s">
        <v>181</v>
      </c>
      <c r="G108" s="191" t="s">
        <v>117</v>
      </c>
      <c r="H108" s="192" t="n">
        <v>0</v>
      </c>
      <c r="I108" s="193"/>
      <c r="J108" s="194" t="n">
        <f aca="false">ROUND(I108*H108,2)</f>
        <v>0</v>
      </c>
      <c r="K108" s="190" t="s">
        <v>118</v>
      </c>
      <c r="L108" s="30"/>
      <c r="M108" s="195"/>
      <c r="N108" s="196" t="s">
        <v>40</v>
      </c>
      <c r="O108" s="67"/>
      <c r="P108" s="197" t="n">
        <f aca="false">O108*H108</f>
        <v>0</v>
      </c>
      <c r="Q108" s="197" t="n">
        <v>0</v>
      </c>
      <c r="R108" s="197" t="n">
        <f aca="false">Q108*H108</f>
        <v>0</v>
      </c>
      <c r="S108" s="197" t="n">
        <v>0</v>
      </c>
      <c r="T108" s="19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199" t="s">
        <v>77</v>
      </c>
      <c r="AT108" s="199" t="s">
        <v>114</v>
      </c>
      <c r="AU108" s="199" t="s">
        <v>77</v>
      </c>
      <c r="AY108" s="3" t="s">
        <v>113</v>
      </c>
      <c r="BE108" s="200" t="n">
        <f aca="false">IF(N108="základní",J108,0)</f>
        <v>0</v>
      </c>
      <c r="BF108" s="200" t="n">
        <f aca="false">IF(N108="snížená",J108,0)</f>
        <v>0</v>
      </c>
      <c r="BG108" s="200" t="n">
        <f aca="false">IF(N108="zákl. přenesená",J108,0)</f>
        <v>0</v>
      </c>
      <c r="BH108" s="200" t="n">
        <f aca="false">IF(N108="sníž. přenesená",J108,0)</f>
        <v>0</v>
      </c>
      <c r="BI108" s="200" t="n">
        <f aca="false">IF(N108="nulová",J108,0)</f>
        <v>0</v>
      </c>
      <c r="BJ108" s="3" t="s">
        <v>77</v>
      </c>
      <c r="BK108" s="200" t="n">
        <f aca="false">ROUND(I108*H108,2)</f>
        <v>0</v>
      </c>
      <c r="BL108" s="3" t="s">
        <v>77</v>
      </c>
      <c r="BM108" s="199" t="s">
        <v>182</v>
      </c>
    </row>
    <row r="109" s="31" customFormat="true" ht="12.8" hidden="false" customHeight="false" outlineLevel="0" collapsed="false">
      <c r="A109" s="24"/>
      <c r="B109" s="25"/>
      <c r="C109" s="26"/>
      <c r="D109" s="201" t="s">
        <v>120</v>
      </c>
      <c r="E109" s="26"/>
      <c r="F109" s="202" t="s">
        <v>183</v>
      </c>
      <c r="G109" s="26"/>
      <c r="H109" s="26"/>
      <c r="I109" s="203"/>
      <c r="J109" s="26"/>
      <c r="K109" s="26"/>
      <c r="L109" s="30"/>
      <c r="M109" s="204"/>
      <c r="N109" s="20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0</v>
      </c>
      <c r="AU109" s="3" t="s">
        <v>77</v>
      </c>
    </row>
    <row r="110" s="31" customFormat="true" ht="16.5" hidden="false" customHeight="true" outlineLevel="0" collapsed="false">
      <c r="A110" s="24"/>
      <c r="B110" s="25"/>
      <c r="C110" s="188" t="s">
        <v>184</v>
      </c>
      <c r="D110" s="188" t="s">
        <v>114</v>
      </c>
      <c r="E110" s="189" t="s">
        <v>185</v>
      </c>
      <c r="F110" s="190" t="s">
        <v>186</v>
      </c>
      <c r="G110" s="191" t="s">
        <v>117</v>
      </c>
      <c r="H110" s="192" t="n">
        <v>5</v>
      </c>
      <c r="I110" s="193"/>
      <c r="J110" s="194" t="n">
        <f aca="false">ROUND(I110*H110,2)</f>
        <v>0</v>
      </c>
      <c r="K110" s="190" t="s">
        <v>118</v>
      </c>
      <c r="L110" s="30"/>
      <c r="M110" s="195"/>
      <c r="N110" s="196" t="s">
        <v>40</v>
      </c>
      <c r="O110" s="67"/>
      <c r="P110" s="197" t="n">
        <f aca="false">O110*H110</f>
        <v>0</v>
      </c>
      <c r="Q110" s="197" t="n">
        <v>0</v>
      </c>
      <c r="R110" s="197" t="n">
        <f aca="false">Q110*H110</f>
        <v>0</v>
      </c>
      <c r="S110" s="197" t="n">
        <v>0</v>
      </c>
      <c r="T110" s="19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199" t="s">
        <v>77</v>
      </c>
      <c r="AT110" s="199" t="s">
        <v>114</v>
      </c>
      <c r="AU110" s="199" t="s">
        <v>77</v>
      </c>
      <c r="AY110" s="3" t="s">
        <v>113</v>
      </c>
      <c r="BE110" s="200" t="n">
        <f aca="false">IF(N110="základní",J110,0)</f>
        <v>0</v>
      </c>
      <c r="BF110" s="200" t="n">
        <f aca="false">IF(N110="snížená",J110,0)</f>
        <v>0</v>
      </c>
      <c r="BG110" s="200" t="n">
        <f aca="false">IF(N110="zákl. přenesená",J110,0)</f>
        <v>0</v>
      </c>
      <c r="BH110" s="200" t="n">
        <f aca="false">IF(N110="sníž. přenesená",J110,0)</f>
        <v>0</v>
      </c>
      <c r="BI110" s="200" t="n">
        <f aca="false">IF(N110="nulová",J110,0)</f>
        <v>0</v>
      </c>
      <c r="BJ110" s="3" t="s">
        <v>77</v>
      </c>
      <c r="BK110" s="200" t="n">
        <f aca="false">ROUND(I110*H110,2)</f>
        <v>0</v>
      </c>
      <c r="BL110" s="3" t="s">
        <v>77</v>
      </c>
      <c r="BM110" s="199" t="s">
        <v>187</v>
      </c>
    </row>
    <row r="111" s="31" customFormat="true" ht="12.8" hidden="false" customHeight="false" outlineLevel="0" collapsed="false">
      <c r="A111" s="24"/>
      <c r="B111" s="25"/>
      <c r="C111" s="26"/>
      <c r="D111" s="201" t="s">
        <v>120</v>
      </c>
      <c r="E111" s="26"/>
      <c r="F111" s="202" t="s">
        <v>188</v>
      </c>
      <c r="G111" s="26"/>
      <c r="H111" s="26"/>
      <c r="I111" s="203"/>
      <c r="J111" s="26"/>
      <c r="K111" s="26"/>
      <c r="L111" s="30"/>
      <c r="M111" s="204"/>
      <c r="N111" s="20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0</v>
      </c>
      <c r="AU111" s="3" t="s">
        <v>77</v>
      </c>
    </row>
    <row r="112" s="31" customFormat="true" ht="16.5" hidden="false" customHeight="true" outlineLevel="0" collapsed="false">
      <c r="A112" s="24"/>
      <c r="B112" s="25"/>
      <c r="C112" s="188" t="s">
        <v>8</v>
      </c>
      <c r="D112" s="188" t="s">
        <v>114</v>
      </c>
      <c r="E112" s="189" t="s">
        <v>189</v>
      </c>
      <c r="F112" s="190" t="s">
        <v>190</v>
      </c>
      <c r="G112" s="191" t="s">
        <v>117</v>
      </c>
      <c r="H112" s="192" t="n">
        <v>5</v>
      </c>
      <c r="I112" s="193"/>
      <c r="J112" s="194" t="n">
        <f aca="false">ROUND(I112*H112,2)</f>
        <v>0</v>
      </c>
      <c r="K112" s="190" t="s">
        <v>118</v>
      </c>
      <c r="L112" s="30"/>
      <c r="M112" s="195"/>
      <c r="N112" s="196" t="s">
        <v>40</v>
      </c>
      <c r="O112" s="67"/>
      <c r="P112" s="197" t="n">
        <f aca="false">O112*H112</f>
        <v>0</v>
      </c>
      <c r="Q112" s="197" t="n">
        <v>0</v>
      </c>
      <c r="R112" s="197" t="n">
        <f aca="false">Q112*H112</f>
        <v>0</v>
      </c>
      <c r="S112" s="197" t="n">
        <v>0</v>
      </c>
      <c r="T112" s="19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199" t="s">
        <v>77</v>
      </c>
      <c r="AT112" s="199" t="s">
        <v>114</v>
      </c>
      <c r="AU112" s="199" t="s">
        <v>77</v>
      </c>
      <c r="AY112" s="3" t="s">
        <v>113</v>
      </c>
      <c r="BE112" s="200" t="n">
        <f aca="false">IF(N112="základní",J112,0)</f>
        <v>0</v>
      </c>
      <c r="BF112" s="200" t="n">
        <f aca="false">IF(N112="snížená",J112,0)</f>
        <v>0</v>
      </c>
      <c r="BG112" s="200" t="n">
        <f aca="false">IF(N112="zákl. přenesená",J112,0)</f>
        <v>0</v>
      </c>
      <c r="BH112" s="200" t="n">
        <f aca="false">IF(N112="sníž. přenesená",J112,0)</f>
        <v>0</v>
      </c>
      <c r="BI112" s="200" t="n">
        <f aca="false">IF(N112="nulová",J112,0)</f>
        <v>0</v>
      </c>
      <c r="BJ112" s="3" t="s">
        <v>77</v>
      </c>
      <c r="BK112" s="200" t="n">
        <f aca="false">ROUND(I112*H112,2)</f>
        <v>0</v>
      </c>
      <c r="BL112" s="3" t="s">
        <v>77</v>
      </c>
      <c r="BM112" s="199" t="s">
        <v>191</v>
      </c>
    </row>
    <row r="113" s="31" customFormat="true" ht="12.8" hidden="false" customHeight="false" outlineLevel="0" collapsed="false">
      <c r="A113" s="24"/>
      <c r="B113" s="25"/>
      <c r="C113" s="26"/>
      <c r="D113" s="201" t="s">
        <v>120</v>
      </c>
      <c r="E113" s="26"/>
      <c r="F113" s="202" t="s">
        <v>192</v>
      </c>
      <c r="G113" s="26"/>
      <c r="H113" s="26"/>
      <c r="I113" s="203"/>
      <c r="J113" s="26"/>
      <c r="K113" s="26"/>
      <c r="L113" s="30"/>
      <c r="M113" s="204"/>
      <c r="N113" s="20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0</v>
      </c>
      <c r="AU113" s="3" t="s">
        <v>77</v>
      </c>
    </row>
    <row r="114" s="31" customFormat="true" ht="16.5" hidden="false" customHeight="true" outlineLevel="0" collapsed="false">
      <c r="A114" s="24"/>
      <c r="B114" s="25"/>
      <c r="C114" s="188" t="s">
        <v>193</v>
      </c>
      <c r="D114" s="188" t="s">
        <v>114</v>
      </c>
      <c r="E114" s="189" t="s">
        <v>194</v>
      </c>
      <c r="F114" s="190" t="s">
        <v>195</v>
      </c>
      <c r="G114" s="191" t="s">
        <v>117</v>
      </c>
      <c r="H114" s="192" t="n">
        <v>10</v>
      </c>
      <c r="I114" s="193"/>
      <c r="J114" s="194" t="n">
        <f aca="false">ROUND(I114*H114,2)</f>
        <v>0</v>
      </c>
      <c r="K114" s="190" t="s">
        <v>118</v>
      </c>
      <c r="L114" s="30"/>
      <c r="M114" s="195"/>
      <c r="N114" s="196" t="s">
        <v>40</v>
      </c>
      <c r="O114" s="67"/>
      <c r="P114" s="197" t="n">
        <f aca="false">O114*H114</f>
        <v>0</v>
      </c>
      <c r="Q114" s="197" t="n">
        <v>0</v>
      </c>
      <c r="R114" s="197" t="n">
        <f aca="false">Q114*H114</f>
        <v>0</v>
      </c>
      <c r="S114" s="197" t="n">
        <v>0</v>
      </c>
      <c r="T114" s="19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199" t="s">
        <v>77</v>
      </c>
      <c r="AT114" s="199" t="s">
        <v>114</v>
      </c>
      <c r="AU114" s="199" t="s">
        <v>77</v>
      </c>
      <c r="AY114" s="3" t="s">
        <v>113</v>
      </c>
      <c r="BE114" s="200" t="n">
        <f aca="false">IF(N114="základní",J114,0)</f>
        <v>0</v>
      </c>
      <c r="BF114" s="200" t="n">
        <f aca="false">IF(N114="snížená",J114,0)</f>
        <v>0</v>
      </c>
      <c r="BG114" s="200" t="n">
        <f aca="false">IF(N114="zákl. přenesená",J114,0)</f>
        <v>0</v>
      </c>
      <c r="BH114" s="200" t="n">
        <f aca="false">IF(N114="sníž. přenesená",J114,0)</f>
        <v>0</v>
      </c>
      <c r="BI114" s="200" t="n">
        <f aca="false">IF(N114="nulová",J114,0)</f>
        <v>0</v>
      </c>
      <c r="BJ114" s="3" t="s">
        <v>77</v>
      </c>
      <c r="BK114" s="200" t="n">
        <f aca="false">ROUND(I114*H114,2)</f>
        <v>0</v>
      </c>
      <c r="BL114" s="3" t="s">
        <v>77</v>
      </c>
      <c r="BM114" s="199" t="s">
        <v>196</v>
      </c>
    </row>
    <row r="115" s="31" customFormat="true" ht="12.8" hidden="false" customHeight="false" outlineLevel="0" collapsed="false">
      <c r="A115" s="24"/>
      <c r="B115" s="25"/>
      <c r="C115" s="26"/>
      <c r="D115" s="201" t="s">
        <v>120</v>
      </c>
      <c r="E115" s="26"/>
      <c r="F115" s="202" t="s">
        <v>197</v>
      </c>
      <c r="G115" s="26"/>
      <c r="H115" s="26"/>
      <c r="I115" s="203"/>
      <c r="J115" s="26"/>
      <c r="K115" s="26"/>
      <c r="L115" s="30"/>
      <c r="M115" s="207"/>
      <c r="N115" s="208"/>
      <c r="O115" s="209"/>
      <c r="P115" s="209"/>
      <c r="Q115" s="209"/>
      <c r="R115" s="209"/>
      <c r="S115" s="209"/>
      <c r="T115" s="210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0</v>
      </c>
      <c r="AU115" s="3" t="s">
        <v>77</v>
      </c>
    </row>
    <row r="116" s="31" customFormat="true" ht="6.95" hidden="false" customHeight="true" outlineLevel="0" collapsed="false">
      <c r="A116" s="24"/>
      <c r="B116" s="45"/>
      <c r="C116" s="46"/>
      <c r="D116" s="46"/>
      <c r="E116" s="46"/>
      <c r="F116" s="46"/>
      <c r="G116" s="46"/>
      <c r="H116" s="46"/>
      <c r="I116" s="46"/>
      <c r="J116" s="46"/>
      <c r="K116" s="46"/>
      <c r="L116" s="30"/>
      <c r="M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</sheetData>
  <sheetProtection algorithmName="SHA-512" hashValue="viNsMORnCmnKmlKiHMu4zh7ZldDYuO3ofEBnF1y7HThrLB39t30wmzMCdMBOhQarhxOpby0gpX4mIeuN68sZHA==" saltValue="n4dieRM7alTTsSk6uElAFC8GJSYhqgjxaCgD0VubaQMCnkzvS63AR6Mqgskqea4QiT6w6gOHIkI1Ky3Jkv4RIA==" spinCount="100000" sheet="true" password="cc35" objects="true" scenarios="true" formatColumns="false" formatRows="false" autoFilter="false"/>
  <autoFilter ref="C79:K115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8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ervis klimatizace SSZT Pce 2024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9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1. 9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5:BE249)),  2)</f>
        <v>0</v>
      </c>
      <c r="G33" s="24"/>
      <c r="H33" s="24"/>
      <c r="I33" s="134" t="n">
        <v>0.21</v>
      </c>
      <c r="J33" s="133" t="n">
        <f aca="false">ROUND(((SUM(BE85:BE24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5:BF249)),  2)</f>
        <v>0</v>
      </c>
      <c r="G34" s="24"/>
      <c r="H34" s="24"/>
      <c r="I34" s="134" t="n">
        <v>0.15</v>
      </c>
      <c r="J34" s="133" t="n">
        <f aca="false">ROUND(((SUM(BF85:BF24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5:BG24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5:BH24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5:BI24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ervis klimatizace SSZT Pce 2024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PS03 - práce a dodávky URS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OŘ Hradec Králové</v>
      </c>
      <c r="G52" s="26"/>
      <c r="H52" s="26"/>
      <c r="I52" s="17" t="s">
        <v>22</v>
      </c>
      <c r="J52" s="147" t="str">
        <f aca="false">IF(J12="","",J12)</f>
        <v>11. 9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3</v>
      </c>
      <c r="D57" s="150"/>
      <c r="E57" s="150"/>
      <c r="F57" s="150"/>
      <c r="G57" s="150"/>
      <c r="H57" s="150"/>
      <c r="I57" s="150"/>
      <c r="J57" s="151" t="s">
        <v>9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5</v>
      </c>
    </row>
    <row r="60" s="154" customFormat="true" ht="24.95" hidden="false" customHeight="true" outlineLevel="0" collapsed="false">
      <c r="B60" s="155"/>
      <c r="C60" s="156"/>
      <c r="D60" s="157" t="s">
        <v>199</v>
      </c>
      <c r="E60" s="158"/>
      <c r="F60" s="158"/>
      <c r="G60" s="158"/>
      <c r="H60" s="158"/>
      <c r="I60" s="158"/>
      <c r="J60" s="159" t="n">
        <f aca="false">J124</f>
        <v>0</v>
      </c>
      <c r="K60" s="156"/>
      <c r="L60" s="160"/>
    </row>
    <row r="61" s="221" customFormat="true" ht="19.9" hidden="false" customHeight="true" outlineLevel="0" collapsed="false">
      <c r="B61" s="222"/>
      <c r="C61" s="223"/>
      <c r="D61" s="224" t="s">
        <v>200</v>
      </c>
      <c r="E61" s="225"/>
      <c r="F61" s="225"/>
      <c r="G61" s="225"/>
      <c r="H61" s="225"/>
      <c r="I61" s="225"/>
      <c r="J61" s="226" t="n">
        <f aca="false">J125</f>
        <v>0</v>
      </c>
      <c r="K61" s="223"/>
      <c r="L61" s="227"/>
    </row>
    <row r="62" s="154" customFormat="true" ht="24.95" hidden="false" customHeight="true" outlineLevel="0" collapsed="false">
      <c r="B62" s="155"/>
      <c r="C62" s="156"/>
      <c r="D62" s="157" t="s">
        <v>201</v>
      </c>
      <c r="E62" s="158"/>
      <c r="F62" s="158"/>
      <c r="G62" s="158"/>
      <c r="H62" s="158"/>
      <c r="I62" s="158"/>
      <c r="J62" s="159" t="n">
        <f aca="false">J135</f>
        <v>0</v>
      </c>
      <c r="K62" s="156"/>
      <c r="L62" s="160"/>
    </row>
    <row r="63" s="221" customFormat="true" ht="19.9" hidden="false" customHeight="true" outlineLevel="0" collapsed="false">
      <c r="B63" s="222"/>
      <c r="C63" s="223"/>
      <c r="D63" s="224" t="s">
        <v>202</v>
      </c>
      <c r="E63" s="225"/>
      <c r="F63" s="225"/>
      <c r="G63" s="225"/>
      <c r="H63" s="225"/>
      <c r="I63" s="225"/>
      <c r="J63" s="226" t="n">
        <f aca="false">J136</f>
        <v>0</v>
      </c>
      <c r="K63" s="223"/>
      <c r="L63" s="227"/>
    </row>
    <row r="64" s="221" customFormat="true" ht="19.9" hidden="false" customHeight="true" outlineLevel="0" collapsed="false">
      <c r="B64" s="222"/>
      <c r="C64" s="223"/>
      <c r="D64" s="224" t="s">
        <v>203</v>
      </c>
      <c r="E64" s="225"/>
      <c r="F64" s="225"/>
      <c r="G64" s="225"/>
      <c r="H64" s="225"/>
      <c r="I64" s="225"/>
      <c r="J64" s="226" t="n">
        <f aca="false">J140</f>
        <v>0</v>
      </c>
      <c r="K64" s="223"/>
      <c r="L64" s="227"/>
    </row>
    <row r="65" s="221" customFormat="true" ht="19.9" hidden="false" customHeight="true" outlineLevel="0" collapsed="false">
      <c r="B65" s="222"/>
      <c r="C65" s="223"/>
      <c r="D65" s="224" t="s">
        <v>204</v>
      </c>
      <c r="E65" s="225"/>
      <c r="F65" s="225"/>
      <c r="G65" s="225"/>
      <c r="H65" s="225"/>
      <c r="I65" s="225"/>
      <c r="J65" s="226" t="n">
        <f aca="false">J144</f>
        <v>0</v>
      </c>
      <c r="K65" s="223"/>
      <c r="L65" s="22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97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Servis klimatizace SSZT Pce 2024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90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PS03 - práce a dodávky URS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OŘ Hradec Králové</v>
      </c>
      <c r="G79" s="26"/>
      <c r="H79" s="26"/>
      <c r="I79" s="17" t="s">
        <v>22</v>
      </c>
      <c r="J79" s="147" t="str">
        <f aca="false">IF(J12="","",J12)</f>
        <v>11. 9. 2023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 </v>
      </c>
      <c r="G81" s="26"/>
      <c r="H81" s="26"/>
      <c r="I81" s="17" t="s">
        <v>30</v>
      </c>
      <c r="J81" s="148" t="str">
        <f aca="false">E21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2</v>
      </c>
      <c r="J82" s="148" t="str">
        <f aca="false">E24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67" customFormat="true" ht="29.3" hidden="false" customHeight="true" outlineLevel="0" collapsed="false">
      <c r="A84" s="161"/>
      <c r="B84" s="162"/>
      <c r="C84" s="163" t="s">
        <v>98</v>
      </c>
      <c r="D84" s="164" t="s">
        <v>54</v>
      </c>
      <c r="E84" s="164" t="s">
        <v>50</v>
      </c>
      <c r="F84" s="164" t="s">
        <v>51</v>
      </c>
      <c r="G84" s="164" t="s">
        <v>99</v>
      </c>
      <c r="H84" s="164" t="s">
        <v>100</v>
      </c>
      <c r="I84" s="164" t="s">
        <v>101</v>
      </c>
      <c r="J84" s="164" t="s">
        <v>94</v>
      </c>
      <c r="K84" s="165" t="s">
        <v>102</v>
      </c>
      <c r="L84" s="166"/>
      <c r="M84" s="74"/>
      <c r="N84" s="75" t="s">
        <v>39</v>
      </c>
      <c r="O84" s="75" t="s">
        <v>103</v>
      </c>
      <c r="P84" s="75" t="s">
        <v>104</v>
      </c>
      <c r="Q84" s="75" t="s">
        <v>105</v>
      </c>
      <c r="R84" s="75" t="s">
        <v>106</v>
      </c>
      <c r="S84" s="75" t="s">
        <v>107</v>
      </c>
      <c r="T84" s="76" t="s">
        <v>108</v>
      </c>
      <c r="U84" s="161"/>
      <c r="V84" s="161"/>
      <c r="W84" s="161"/>
      <c r="X84" s="161"/>
      <c r="Y84" s="161"/>
      <c r="Z84" s="161"/>
      <c r="AA84" s="161"/>
      <c r="AB84" s="161"/>
      <c r="AC84" s="161"/>
      <c r="AD84" s="161"/>
      <c r="AE84" s="161"/>
    </row>
    <row r="85" s="31" customFormat="true" ht="22.8" hidden="false" customHeight="true" outlineLevel="0" collapsed="false">
      <c r="A85" s="24"/>
      <c r="B85" s="25"/>
      <c r="C85" s="82" t="s">
        <v>109</v>
      </c>
      <c r="D85" s="26"/>
      <c r="E85" s="26"/>
      <c r="F85" s="26"/>
      <c r="G85" s="26"/>
      <c r="H85" s="26"/>
      <c r="I85" s="26"/>
      <c r="J85" s="168" t="n">
        <f aca="false">BK85</f>
        <v>0</v>
      </c>
      <c r="K85" s="26"/>
      <c r="L85" s="30"/>
      <c r="M85" s="77"/>
      <c r="N85" s="169"/>
      <c r="O85" s="78"/>
      <c r="P85" s="170" t="n">
        <f aca="false">P86+SUM(P87:P124)+P135</f>
        <v>0</v>
      </c>
      <c r="Q85" s="78"/>
      <c r="R85" s="170" t="n">
        <f aca="false">R86+SUM(R87:R124)+R135</f>
        <v>0.9098</v>
      </c>
      <c r="S85" s="78"/>
      <c r="T85" s="171" t="n">
        <f aca="false">T86+SUM(T87:T124)+T135</f>
        <v>0.159555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68</v>
      </c>
      <c r="AU85" s="3" t="s">
        <v>95</v>
      </c>
      <c r="BK85" s="172" t="n">
        <f aca="false">BK86+SUM(BK87:BK124)+BK135</f>
        <v>0</v>
      </c>
    </row>
    <row r="86" s="31" customFormat="true" ht="16.5" hidden="false" customHeight="true" outlineLevel="0" collapsed="false">
      <c r="A86" s="24"/>
      <c r="B86" s="25"/>
      <c r="C86" s="211" t="s">
        <v>77</v>
      </c>
      <c r="D86" s="211" t="s">
        <v>125</v>
      </c>
      <c r="E86" s="212" t="s">
        <v>205</v>
      </c>
      <c r="F86" s="213" t="s">
        <v>206</v>
      </c>
      <c r="G86" s="214" t="s">
        <v>168</v>
      </c>
      <c r="H86" s="215" t="n">
        <v>95</v>
      </c>
      <c r="I86" s="216"/>
      <c r="J86" s="217" t="n">
        <f aca="false">ROUND(I86*H86,2)</f>
        <v>0</v>
      </c>
      <c r="K86" s="213" t="s">
        <v>207</v>
      </c>
      <c r="L86" s="218"/>
      <c r="M86" s="219"/>
      <c r="N86" s="220" t="s">
        <v>40</v>
      </c>
      <c r="O86" s="67"/>
      <c r="P86" s="197" t="n">
        <f aca="false">O86*H86</f>
        <v>0</v>
      </c>
      <c r="Q86" s="197" t="n">
        <v>8E-005</v>
      </c>
      <c r="R86" s="197" t="n">
        <f aca="false">Q86*H86</f>
        <v>0.0076</v>
      </c>
      <c r="S86" s="197" t="n">
        <v>0</v>
      </c>
      <c r="T86" s="19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199" t="s">
        <v>79</v>
      </c>
      <c r="AT86" s="199" t="s">
        <v>125</v>
      </c>
      <c r="AU86" s="199" t="s">
        <v>69</v>
      </c>
      <c r="AY86" s="3" t="s">
        <v>113</v>
      </c>
      <c r="BE86" s="200" t="n">
        <f aca="false">IF(N86="základní",J86,0)</f>
        <v>0</v>
      </c>
      <c r="BF86" s="200" t="n">
        <f aca="false">IF(N86="snížená",J86,0)</f>
        <v>0</v>
      </c>
      <c r="BG86" s="200" t="n">
        <f aca="false">IF(N86="zákl. přenesená",J86,0)</f>
        <v>0</v>
      </c>
      <c r="BH86" s="200" t="n">
        <f aca="false">IF(N86="sníž. přenesená",J86,0)</f>
        <v>0</v>
      </c>
      <c r="BI86" s="200" t="n">
        <f aca="false">IF(N86="nulová",J86,0)</f>
        <v>0</v>
      </c>
      <c r="BJ86" s="3" t="s">
        <v>77</v>
      </c>
      <c r="BK86" s="200" t="n">
        <f aca="false">ROUND(I86*H86,2)</f>
        <v>0</v>
      </c>
      <c r="BL86" s="3" t="s">
        <v>77</v>
      </c>
      <c r="BM86" s="199" t="s">
        <v>208</v>
      </c>
    </row>
    <row r="87" s="31" customFormat="true" ht="12.8" hidden="false" customHeight="false" outlineLevel="0" collapsed="false">
      <c r="A87" s="24"/>
      <c r="B87" s="25"/>
      <c r="C87" s="26"/>
      <c r="D87" s="201" t="s">
        <v>120</v>
      </c>
      <c r="E87" s="26"/>
      <c r="F87" s="202" t="s">
        <v>206</v>
      </c>
      <c r="G87" s="26"/>
      <c r="H87" s="26"/>
      <c r="I87" s="203"/>
      <c r="J87" s="26"/>
      <c r="K87" s="26"/>
      <c r="L87" s="30"/>
      <c r="M87" s="204"/>
      <c r="N87" s="205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20</v>
      </c>
      <c r="AU87" s="3" t="s">
        <v>69</v>
      </c>
    </row>
    <row r="88" s="31" customFormat="true" ht="16.5" hidden="false" customHeight="true" outlineLevel="0" collapsed="false">
      <c r="A88" s="24"/>
      <c r="B88" s="25"/>
      <c r="C88" s="211" t="s">
        <v>79</v>
      </c>
      <c r="D88" s="211" t="s">
        <v>125</v>
      </c>
      <c r="E88" s="212" t="s">
        <v>209</v>
      </c>
      <c r="F88" s="213" t="s">
        <v>210</v>
      </c>
      <c r="G88" s="214" t="s">
        <v>117</v>
      </c>
      <c r="H88" s="215" t="n">
        <v>2</v>
      </c>
      <c r="I88" s="216"/>
      <c r="J88" s="217" t="n">
        <f aca="false">ROUND(I88*H88,2)</f>
        <v>0</v>
      </c>
      <c r="K88" s="213" t="s">
        <v>207</v>
      </c>
      <c r="L88" s="218"/>
      <c r="M88" s="219"/>
      <c r="N88" s="220" t="s">
        <v>40</v>
      </c>
      <c r="O88" s="67"/>
      <c r="P88" s="197" t="n">
        <f aca="false">O88*H88</f>
        <v>0</v>
      </c>
      <c r="Q88" s="197" t="n">
        <v>0.029</v>
      </c>
      <c r="R88" s="197" t="n">
        <f aca="false">Q88*H88</f>
        <v>0.058</v>
      </c>
      <c r="S88" s="197" t="n">
        <v>0</v>
      </c>
      <c r="T88" s="19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199" t="s">
        <v>79</v>
      </c>
      <c r="AT88" s="199" t="s">
        <v>125</v>
      </c>
      <c r="AU88" s="199" t="s">
        <v>69</v>
      </c>
      <c r="AY88" s="3" t="s">
        <v>113</v>
      </c>
      <c r="BE88" s="200" t="n">
        <f aca="false">IF(N88="základní",J88,0)</f>
        <v>0</v>
      </c>
      <c r="BF88" s="200" t="n">
        <f aca="false">IF(N88="snížená",J88,0)</f>
        <v>0</v>
      </c>
      <c r="BG88" s="200" t="n">
        <f aca="false">IF(N88="zákl. přenesená",J88,0)</f>
        <v>0</v>
      </c>
      <c r="BH88" s="200" t="n">
        <f aca="false">IF(N88="sníž. přenesená",J88,0)</f>
        <v>0</v>
      </c>
      <c r="BI88" s="200" t="n">
        <f aca="false">IF(N88="nulová",J88,0)</f>
        <v>0</v>
      </c>
      <c r="BJ88" s="3" t="s">
        <v>77</v>
      </c>
      <c r="BK88" s="200" t="n">
        <f aca="false">ROUND(I88*H88,2)</f>
        <v>0</v>
      </c>
      <c r="BL88" s="3" t="s">
        <v>77</v>
      </c>
      <c r="BM88" s="199" t="s">
        <v>211</v>
      </c>
    </row>
    <row r="89" s="31" customFormat="true" ht="12.8" hidden="false" customHeight="false" outlineLevel="0" collapsed="false">
      <c r="A89" s="24"/>
      <c r="B89" s="25"/>
      <c r="C89" s="26"/>
      <c r="D89" s="201" t="s">
        <v>120</v>
      </c>
      <c r="E89" s="26"/>
      <c r="F89" s="202" t="s">
        <v>210</v>
      </c>
      <c r="G89" s="26"/>
      <c r="H89" s="26"/>
      <c r="I89" s="203"/>
      <c r="J89" s="26"/>
      <c r="K89" s="26"/>
      <c r="L89" s="30"/>
      <c r="M89" s="204"/>
      <c r="N89" s="205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0</v>
      </c>
      <c r="AU89" s="3" t="s">
        <v>69</v>
      </c>
    </row>
    <row r="90" s="31" customFormat="true" ht="16.5" hidden="false" customHeight="true" outlineLevel="0" collapsed="false">
      <c r="A90" s="24"/>
      <c r="B90" s="25"/>
      <c r="C90" s="211" t="s">
        <v>132</v>
      </c>
      <c r="D90" s="211" t="s">
        <v>125</v>
      </c>
      <c r="E90" s="212" t="s">
        <v>212</v>
      </c>
      <c r="F90" s="213" t="s">
        <v>213</v>
      </c>
      <c r="G90" s="214" t="s">
        <v>117</v>
      </c>
      <c r="H90" s="215" t="n">
        <v>4</v>
      </c>
      <c r="I90" s="216"/>
      <c r="J90" s="217" t="n">
        <f aca="false">ROUND(I90*H90,2)</f>
        <v>0</v>
      </c>
      <c r="K90" s="213" t="s">
        <v>207</v>
      </c>
      <c r="L90" s="218"/>
      <c r="M90" s="219"/>
      <c r="N90" s="220" t="s">
        <v>40</v>
      </c>
      <c r="O90" s="67"/>
      <c r="P90" s="197" t="n">
        <f aca="false">O90*H90</f>
        <v>0</v>
      </c>
      <c r="Q90" s="197" t="n">
        <v>0.034</v>
      </c>
      <c r="R90" s="197" t="n">
        <f aca="false">Q90*H90</f>
        <v>0.136</v>
      </c>
      <c r="S90" s="197" t="n">
        <v>0</v>
      </c>
      <c r="T90" s="19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199" t="s">
        <v>79</v>
      </c>
      <c r="AT90" s="199" t="s">
        <v>125</v>
      </c>
      <c r="AU90" s="199" t="s">
        <v>69</v>
      </c>
      <c r="AY90" s="3" t="s">
        <v>113</v>
      </c>
      <c r="BE90" s="200" t="n">
        <f aca="false">IF(N90="základní",J90,0)</f>
        <v>0</v>
      </c>
      <c r="BF90" s="200" t="n">
        <f aca="false">IF(N90="snížená",J90,0)</f>
        <v>0</v>
      </c>
      <c r="BG90" s="200" t="n">
        <f aca="false">IF(N90="zákl. přenesená",J90,0)</f>
        <v>0</v>
      </c>
      <c r="BH90" s="200" t="n">
        <f aca="false">IF(N90="sníž. přenesená",J90,0)</f>
        <v>0</v>
      </c>
      <c r="BI90" s="200" t="n">
        <f aca="false">IF(N90="nulová",J90,0)</f>
        <v>0</v>
      </c>
      <c r="BJ90" s="3" t="s">
        <v>77</v>
      </c>
      <c r="BK90" s="200" t="n">
        <f aca="false">ROUND(I90*H90,2)</f>
        <v>0</v>
      </c>
      <c r="BL90" s="3" t="s">
        <v>77</v>
      </c>
      <c r="BM90" s="199" t="s">
        <v>214</v>
      </c>
    </row>
    <row r="91" s="31" customFormat="true" ht="12.8" hidden="false" customHeight="false" outlineLevel="0" collapsed="false">
      <c r="A91" s="24"/>
      <c r="B91" s="25"/>
      <c r="C91" s="26"/>
      <c r="D91" s="201" t="s">
        <v>120</v>
      </c>
      <c r="E91" s="26"/>
      <c r="F91" s="202" t="s">
        <v>213</v>
      </c>
      <c r="G91" s="26"/>
      <c r="H91" s="26"/>
      <c r="I91" s="203"/>
      <c r="J91" s="26"/>
      <c r="K91" s="26"/>
      <c r="L91" s="30"/>
      <c r="M91" s="204"/>
      <c r="N91" s="205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0</v>
      </c>
      <c r="AU91" s="3" t="s">
        <v>69</v>
      </c>
    </row>
    <row r="92" s="31" customFormat="true" ht="16.5" hidden="false" customHeight="true" outlineLevel="0" collapsed="false">
      <c r="A92" s="24"/>
      <c r="B92" s="25"/>
      <c r="C92" s="211" t="s">
        <v>112</v>
      </c>
      <c r="D92" s="211" t="s">
        <v>125</v>
      </c>
      <c r="E92" s="212" t="s">
        <v>215</v>
      </c>
      <c r="F92" s="213" t="s">
        <v>216</v>
      </c>
      <c r="G92" s="214" t="s">
        <v>117</v>
      </c>
      <c r="H92" s="215" t="n">
        <v>4</v>
      </c>
      <c r="I92" s="216"/>
      <c r="J92" s="217" t="n">
        <f aca="false">ROUND(I92*H92,2)</f>
        <v>0</v>
      </c>
      <c r="K92" s="213" t="s">
        <v>207</v>
      </c>
      <c r="L92" s="218"/>
      <c r="M92" s="219"/>
      <c r="N92" s="220" t="s">
        <v>40</v>
      </c>
      <c r="O92" s="67"/>
      <c r="P92" s="197" t="n">
        <f aca="false">O92*H92</f>
        <v>0</v>
      </c>
      <c r="Q92" s="197" t="n">
        <v>0.046</v>
      </c>
      <c r="R92" s="197" t="n">
        <f aca="false">Q92*H92</f>
        <v>0.184</v>
      </c>
      <c r="S92" s="197" t="n">
        <v>0</v>
      </c>
      <c r="T92" s="19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199" t="s">
        <v>79</v>
      </c>
      <c r="AT92" s="199" t="s">
        <v>125</v>
      </c>
      <c r="AU92" s="199" t="s">
        <v>69</v>
      </c>
      <c r="AY92" s="3" t="s">
        <v>113</v>
      </c>
      <c r="BE92" s="200" t="n">
        <f aca="false">IF(N92="základní",J92,0)</f>
        <v>0</v>
      </c>
      <c r="BF92" s="200" t="n">
        <f aca="false">IF(N92="snížená",J92,0)</f>
        <v>0</v>
      </c>
      <c r="BG92" s="200" t="n">
        <f aca="false">IF(N92="zákl. přenesená",J92,0)</f>
        <v>0</v>
      </c>
      <c r="BH92" s="200" t="n">
        <f aca="false">IF(N92="sníž. přenesená",J92,0)</f>
        <v>0</v>
      </c>
      <c r="BI92" s="200" t="n">
        <f aca="false">IF(N92="nulová",J92,0)</f>
        <v>0</v>
      </c>
      <c r="BJ92" s="3" t="s">
        <v>77</v>
      </c>
      <c r="BK92" s="200" t="n">
        <f aca="false">ROUND(I92*H92,2)</f>
        <v>0</v>
      </c>
      <c r="BL92" s="3" t="s">
        <v>77</v>
      </c>
      <c r="BM92" s="199" t="s">
        <v>217</v>
      </c>
    </row>
    <row r="93" s="31" customFormat="true" ht="12.8" hidden="false" customHeight="false" outlineLevel="0" collapsed="false">
      <c r="A93" s="24"/>
      <c r="B93" s="25"/>
      <c r="C93" s="26"/>
      <c r="D93" s="201" t="s">
        <v>120</v>
      </c>
      <c r="E93" s="26"/>
      <c r="F93" s="202" t="s">
        <v>216</v>
      </c>
      <c r="G93" s="26"/>
      <c r="H93" s="26"/>
      <c r="I93" s="203"/>
      <c r="J93" s="26"/>
      <c r="K93" s="26"/>
      <c r="L93" s="30"/>
      <c r="M93" s="204"/>
      <c r="N93" s="205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0</v>
      </c>
      <c r="AU93" s="3" t="s">
        <v>69</v>
      </c>
    </row>
    <row r="94" s="31" customFormat="true" ht="16.5" hidden="false" customHeight="true" outlineLevel="0" collapsed="false">
      <c r="A94" s="24"/>
      <c r="B94" s="25"/>
      <c r="C94" s="211" t="s">
        <v>139</v>
      </c>
      <c r="D94" s="211" t="s">
        <v>125</v>
      </c>
      <c r="E94" s="212" t="s">
        <v>218</v>
      </c>
      <c r="F94" s="213" t="s">
        <v>219</v>
      </c>
      <c r="G94" s="214" t="s">
        <v>117</v>
      </c>
      <c r="H94" s="215" t="n">
        <v>2</v>
      </c>
      <c r="I94" s="216"/>
      <c r="J94" s="217" t="n">
        <f aca="false">ROUND(I94*H94,2)</f>
        <v>0</v>
      </c>
      <c r="K94" s="213" t="s">
        <v>207</v>
      </c>
      <c r="L94" s="218"/>
      <c r="M94" s="219"/>
      <c r="N94" s="220" t="s">
        <v>40</v>
      </c>
      <c r="O94" s="67"/>
      <c r="P94" s="197" t="n">
        <f aca="false">O94*H94</f>
        <v>0</v>
      </c>
      <c r="Q94" s="197" t="n">
        <v>0.05</v>
      </c>
      <c r="R94" s="197" t="n">
        <f aca="false">Q94*H94</f>
        <v>0.1</v>
      </c>
      <c r="S94" s="197" t="n">
        <v>0</v>
      </c>
      <c r="T94" s="19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199" t="s">
        <v>79</v>
      </c>
      <c r="AT94" s="199" t="s">
        <v>125</v>
      </c>
      <c r="AU94" s="199" t="s">
        <v>69</v>
      </c>
      <c r="AY94" s="3" t="s">
        <v>113</v>
      </c>
      <c r="BE94" s="200" t="n">
        <f aca="false">IF(N94="základní",J94,0)</f>
        <v>0</v>
      </c>
      <c r="BF94" s="200" t="n">
        <f aca="false">IF(N94="snížená",J94,0)</f>
        <v>0</v>
      </c>
      <c r="BG94" s="200" t="n">
        <f aca="false">IF(N94="zákl. přenesená",J94,0)</f>
        <v>0</v>
      </c>
      <c r="BH94" s="200" t="n">
        <f aca="false">IF(N94="sníž. přenesená",J94,0)</f>
        <v>0</v>
      </c>
      <c r="BI94" s="200" t="n">
        <f aca="false">IF(N94="nulová",J94,0)</f>
        <v>0</v>
      </c>
      <c r="BJ94" s="3" t="s">
        <v>77</v>
      </c>
      <c r="BK94" s="200" t="n">
        <f aca="false">ROUND(I94*H94,2)</f>
        <v>0</v>
      </c>
      <c r="BL94" s="3" t="s">
        <v>77</v>
      </c>
      <c r="BM94" s="199" t="s">
        <v>220</v>
      </c>
    </row>
    <row r="95" s="31" customFormat="true" ht="12.8" hidden="false" customHeight="false" outlineLevel="0" collapsed="false">
      <c r="A95" s="24"/>
      <c r="B95" s="25"/>
      <c r="C95" s="26"/>
      <c r="D95" s="201" t="s">
        <v>120</v>
      </c>
      <c r="E95" s="26"/>
      <c r="F95" s="202" t="s">
        <v>219</v>
      </c>
      <c r="G95" s="26"/>
      <c r="H95" s="26"/>
      <c r="I95" s="203"/>
      <c r="J95" s="26"/>
      <c r="K95" s="26"/>
      <c r="L95" s="30"/>
      <c r="M95" s="204"/>
      <c r="N95" s="20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0</v>
      </c>
      <c r="AU95" s="3" t="s">
        <v>69</v>
      </c>
    </row>
    <row r="96" s="31" customFormat="true" ht="16.5" hidden="false" customHeight="true" outlineLevel="0" collapsed="false">
      <c r="A96" s="24"/>
      <c r="B96" s="25"/>
      <c r="C96" s="211" t="s">
        <v>143</v>
      </c>
      <c r="D96" s="211" t="s">
        <v>125</v>
      </c>
      <c r="E96" s="212" t="s">
        <v>221</v>
      </c>
      <c r="F96" s="213" t="s">
        <v>222</v>
      </c>
      <c r="G96" s="214" t="s">
        <v>168</v>
      </c>
      <c r="H96" s="215" t="n">
        <v>100</v>
      </c>
      <c r="I96" s="216"/>
      <c r="J96" s="217" t="n">
        <f aca="false">ROUND(I96*H96,2)</f>
        <v>0</v>
      </c>
      <c r="K96" s="213" t="s">
        <v>207</v>
      </c>
      <c r="L96" s="218"/>
      <c r="M96" s="219"/>
      <c r="N96" s="220" t="s">
        <v>40</v>
      </c>
      <c r="O96" s="67"/>
      <c r="P96" s="197" t="n">
        <f aca="false">O96*H96</f>
        <v>0</v>
      </c>
      <c r="Q96" s="197" t="n">
        <v>0.001</v>
      </c>
      <c r="R96" s="197" t="n">
        <f aca="false">Q96*H96</f>
        <v>0.1</v>
      </c>
      <c r="S96" s="197" t="n">
        <v>0</v>
      </c>
      <c r="T96" s="19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199" t="s">
        <v>79</v>
      </c>
      <c r="AT96" s="199" t="s">
        <v>125</v>
      </c>
      <c r="AU96" s="199" t="s">
        <v>69</v>
      </c>
      <c r="AY96" s="3" t="s">
        <v>113</v>
      </c>
      <c r="BE96" s="200" t="n">
        <f aca="false">IF(N96="základní",J96,0)</f>
        <v>0</v>
      </c>
      <c r="BF96" s="200" t="n">
        <f aca="false">IF(N96="snížená",J96,0)</f>
        <v>0</v>
      </c>
      <c r="BG96" s="200" t="n">
        <f aca="false">IF(N96="zákl. přenesená",J96,0)</f>
        <v>0</v>
      </c>
      <c r="BH96" s="200" t="n">
        <f aca="false">IF(N96="sníž. přenesená",J96,0)</f>
        <v>0</v>
      </c>
      <c r="BI96" s="200" t="n">
        <f aca="false">IF(N96="nulová",J96,0)</f>
        <v>0</v>
      </c>
      <c r="BJ96" s="3" t="s">
        <v>77</v>
      </c>
      <c r="BK96" s="200" t="n">
        <f aca="false">ROUND(I96*H96,2)</f>
        <v>0</v>
      </c>
      <c r="BL96" s="3" t="s">
        <v>77</v>
      </c>
      <c r="BM96" s="199" t="s">
        <v>223</v>
      </c>
    </row>
    <row r="97" s="31" customFormat="true" ht="12.8" hidden="false" customHeight="false" outlineLevel="0" collapsed="false">
      <c r="A97" s="24"/>
      <c r="B97" s="25"/>
      <c r="C97" s="26"/>
      <c r="D97" s="201" t="s">
        <v>120</v>
      </c>
      <c r="E97" s="26"/>
      <c r="F97" s="202" t="s">
        <v>222</v>
      </c>
      <c r="G97" s="26"/>
      <c r="H97" s="26"/>
      <c r="I97" s="203"/>
      <c r="J97" s="26"/>
      <c r="K97" s="26"/>
      <c r="L97" s="30"/>
      <c r="M97" s="204"/>
      <c r="N97" s="20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0</v>
      </c>
      <c r="AU97" s="3" t="s">
        <v>69</v>
      </c>
    </row>
    <row r="98" s="31" customFormat="true" ht="16.5" hidden="false" customHeight="true" outlineLevel="0" collapsed="false">
      <c r="A98" s="24"/>
      <c r="B98" s="25"/>
      <c r="C98" s="211" t="s">
        <v>147</v>
      </c>
      <c r="D98" s="211" t="s">
        <v>125</v>
      </c>
      <c r="E98" s="212" t="s">
        <v>224</v>
      </c>
      <c r="F98" s="213" t="s">
        <v>225</v>
      </c>
      <c r="G98" s="214" t="s">
        <v>168</v>
      </c>
      <c r="H98" s="215" t="n">
        <v>50</v>
      </c>
      <c r="I98" s="216"/>
      <c r="J98" s="217" t="n">
        <f aca="false">ROUND(I98*H98,2)</f>
        <v>0</v>
      </c>
      <c r="K98" s="213" t="s">
        <v>207</v>
      </c>
      <c r="L98" s="218"/>
      <c r="M98" s="219"/>
      <c r="N98" s="220" t="s">
        <v>40</v>
      </c>
      <c r="O98" s="67"/>
      <c r="P98" s="197" t="n">
        <f aca="false">O98*H98</f>
        <v>0</v>
      </c>
      <c r="Q98" s="197" t="n">
        <v>0.0016</v>
      </c>
      <c r="R98" s="197" t="n">
        <f aca="false">Q98*H98</f>
        <v>0.08</v>
      </c>
      <c r="S98" s="197" t="n">
        <v>0</v>
      </c>
      <c r="T98" s="19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199" t="s">
        <v>79</v>
      </c>
      <c r="AT98" s="199" t="s">
        <v>125</v>
      </c>
      <c r="AU98" s="199" t="s">
        <v>69</v>
      </c>
      <c r="AY98" s="3" t="s">
        <v>113</v>
      </c>
      <c r="BE98" s="200" t="n">
        <f aca="false">IF(N98="základní",J98,0)</f>
        <v>0</v>
      </c>
      <c r="BF98" s="200" t="n">
        <f aca="false">IF(N98="snížená",J98,0)</f>
        <v>0</v>
      </c>
      <c r="BG98" s="200" t="n">
        <f aca="false">IF(N98="zákl. přenesená",J98,0)</f>
        <v>0</v>
      </c>
      <c r="BH98" s="200" t="n">
        <f aca="false">IF(N98="sníž. přenesená",J98,0)</f>
        <v>0</v>
      </c>
      <c r="BI98" s="200" t="n">
        <f aca="false">IF(N98="nulová",J98,0)</f>
        <v>0</v>
      </c>
      <c r="BJ98" s="3" t="s">
        <v>77</v>
      </c>
      <c r="BK98" s="200" t="n">
        <f aca="false">ROUND(I98*H98,2)</f>
        <v>0</v>
      </c>
      <c r="BL98" s="3" t="s">
        <v>77</v>
      </c>
      <c r="BM98" s="199" t="s">
        <v>226</v>
      </c>
    </row>
    <row r="99" s="31" customFormat="true" ht="12.8" hidden="false" customHeight="false" outlineLevel="0" collapsed="false">
      <c r="A99" s="24"/>
      <c r="B99" s="25"/>
      <c r="C99" s="26"/>
      <c r="D99" s="201" t="s">
        <v>120</v>
      </c>
      <c r="E99" s="26"/>
      <c r="F99" s="202" t="s">
        <v>225</v>
      </c>
      <c r="G99" s="26"/>
      <c r="H99" s="26"/>
      <c r="I99" s="203"/>
      <c r="J99" s="26"/>
      <c r="K99" s="26"/>
      <c r="L99" s="30"/>
      <c r="M99" s="204"/>
      <c r="N99" s="20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0</v>
      </c>
      <c r="AU99" s="3" t="s">
        <v>69</v>
      </c>
    </row>
    <row r="100" s="31" customFormat="true" ht="16.5" hidden="false" customHeight="true" outlineLevel="0" collapsed="false">
      <c r="A100" s="24"/>
      <c r="B100" s="25"/>
      <c r="C100" s="211" t="s">
        <v>151</v>
      </c>
      <c r="D100" s="211" t="s">
        <v>125</v>
      </c>
      <c r="E100" s="212" t="s">
        <v>227</v>
      </c>
      <c r="F100" s="213" t="s">
        <v>228</v>
      </c>
      <c r="G100" s="214" t="s">
        <v>168</v>
      </c>
      <c r="H100" s="215" t="n">
        <v>150</v>
      </c>
      <c r="I100" s="216"/>
      <c r="J100" s="217" t="n">
        <f aca="false">ROUND(I100*H100,2)</f>
        <v>0</v>
      </c>
      <c r="K100" s="213" t="s">
        <v>207</v>
      </c>
      <c r="L100" s="218"/>
      <c r="M100" s="219"/>
      <c r="N100" s="220" t="s">
        <v>40</v>
      </c>
      <c r="O100" s="67"/>
      <c r="P100" s="197" t="n">
        <f aca="false">O100*H100</f>
        <v>0</v>
      </c>
      <c r="Q100" s="197" t="n">
        <v>0.0003</v>
      </c>
      <c r="R100" s="197" t="n">
        <f aca="false">Q100*H100</f>
        <v>0.045</v>
      </c>
      <c r="S100" s="197" t="n">
        <v>0</v>
      </c>
      <c r="T100" s="19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199" t="s">
        <v>79</v>
      </c>
      <c r="AT100" s="199" t="s">
        <v>125</v>
      </c>
      <c r="AU100" s="199" t="s">
        <v>69</v>
      </c>
      <c r="AY100" s="3" t="s">
        <v>113</v>
      </c>
      <c r="BE100" s="200" t="n">
        <f aca="false">IF(N100="základní",J100,0)</f>
        <v>0</v>
      </c>
      <c r="BF100" s="200" t="n">
        <f aca="false">IF(N100="snížená",J100,0)</f>
        <v>0</v>
      </c>
      <c r="BG100" s="200" t="n">
        <f aca="false">IF(N100="zákl. přenesená",J100,0)</f>
        <v>0</v>
      </c>
      <c r="BH100" s="200" t="n">
        <f aca="false">IF(N100="sníž. přenesená",J100,0)</f>
        <v>0</v>
      </c>
      <c r="BI100" s="200" t="n">
        <f aca="false">IF(N100="nulová",J100,0)</f>
        <v>0</v>
      </c>
      <c r="BJ100" s="3" t="s">
        <v>77</v>
      </c>
      <c r="BK100" s="200" t="n">
        <f aca="false">ROUND(I100*H100,2)</f>
        <v>0</v>
      </c>
      <c r="BL100" s="3" t="s">
        <v>77</v>
      </c>
      <c r="BM100" s="199" t="s">
        <v>229</v>
      </c>
    </row>
    <row r="101" s="31" customFormat="true" ht="12.8" hidden="false" customHeight="false" outlineLevel="0" collapsed="false">
      <c r="A101" s="24"/>
      <c r="B101" s="25"/>
      <c r="C101" s="26"/>
      <c r="D101" s="201" t="s">
        <v>120</v>
      </c>
      <c r="E101" s="26"/>
      <c r="F101" s="202" t="s">
        <v>228</v>
      </c>
      <c r="G101" s="26"/>
      <c r="H101" s="26"/>
      <c r="I101" s="203"/>
      <c r="J101" s="26"/>
      <c r="K101" s="26"/>
      <c r="L101" s="30"/>
      <c r="M101" s="204"/>
      <c r="N101" s="20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0</v>
      </c>
      <c r="AU101" s="3" t="s">
        <v>69</v>
      </c>
    </row>
    <row r="102" s="31" customFormat="true" ht="16.5" hidden="false" customHeight="true" outlineLevel="0" collapsed="false">
      <c r="A102" s="24"/>
      <c r="B102" s="25"/>
      <c r="C102" s="211" t="s">
        <v>156</v>
      </c>
      <c r="D102" s="211" t="s">
        <v>125</v>
      </c>
      <c r="E102" s="212" t="s">
        <v>230</v>
      </c>
      <c r="F102" s="213" t="s">
        <v>231</v>
      </c>
      <c r="G102" s="214" t="s">
        <v>117</v>
      </c>
      <c r="H102" s="215" t="n">
        <v>30</v>
      </c>
      <c r="I102" s="216"/>
      <c r="J102" s="217" t="n">
        <f aca="false">ROUND(I102*H102,2)</f>
        <v>0</v>
      </c>
      <c r="K102" s="213" t="s">
        <v>207</v>
      </c>
      <c r="L102" s="218"/>
      <c r="M102" s="219"/>
      <c r="N102" s="220" t="s">
        <v>40</v>
      </c>
      <c r="O102" s="67"/>
      <c r="P102" s="197" t="n">
        <f aca="false">O102*H102</f>
        <v>0</v>
      </c>
      <c r="Q102" s="197" t="n">
        <v>5E-005</v>
      </c>
      <c r="R102" s="197" t="n">
        <f aca="false">Q102*H102</f>
        <v>0.0015</v>
      </c>
      <c r="S102" s="197" t="n">
        <v>0</v>
      </c>
      <c r="T102" s="19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199" t="s">
        <v>79</v>
      </c>
      <c r="AT102" s="199" t="s">
        <v>125</v>
      </c>
      <c r="AU102" s="199" t="s">
        <v>69</v>
      </c>
      <c r="AY102" s="3" t="s">
        <v>113</v>
      </c>
      <c r="BE102" s="200" t="n">
        <f aca="false">IF(N102="základní",J102,0)</f>
        <v>0</v>
      </c>
      <c r="BF102" s="200" t="n">
        <f aca="false">IF(N102="snížená",J102,0)</f>
        <v>0</v>
      </c>
      <c r="BG102" s="200" t="n">
        <f aca="false">IF(N102="zákl. přenesená",J102,0)</f>
        <v>0</v>
      </c>
      <c r="BH102" s="200" t="n">
        <f aca="false">IF(N102="sníž. přenesená",J102,0)</f>
        <v>0</v>
      </c>
      <c r="BI102" s="200" t="n">
        <f aca="false">IF(N102="nulová",J102,0)</f>
        <v>0</v>
      </c>
      <c r="BJ102" s="3" t="s">
        <v>77</v>
      </c>
      <c r="BK102" s="200" t="n">
        <f aca="false">ROUND(I102*H102,2)</f>
        <v>0</v>
      </c>
      <c r="BL102" s="3" t="s">
        <v>77</v>
      </c>
      <c r="BM102" s="199" t="s">
        <v>232</v>
      </c>
    </row>
    <row r="103" s="31" customFormat="true" ht="12.8" hidden="false" customHeight="false" outlineLevel="0" collapsed="false">
      <c r="A103" s="24"/>
      <c r="B103" s="25"/>
      <c r="C103" s="26"/>
      <c r="D103" s="201" t="s">
        <v>120</v>
      </c>
      <c r="E103" s="26"/>
      <c r="F103" s="202" t="s">
        <v>231</v>
      </c>
      <c r="G103" s="26"/>
      <c r="H103" s="26"/>
      <c r="I103" s="203"/>
      <c r="J103" s="26"/>
      <c r="K103" s="26"/>
      <c r="L103" s="30"/>
      <c r="M103" s="204"/>
      <c r="N103" s="20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0</v>
      </c>
      <c r="AU103" s="3" t="s">
        <v>69</v>
      </c>
    </row>
    <row r="104" s="31" customFormat="true" ht="21.75" hidden="false" customHeight="true" outlineLevel="0" collapsed="false">
      <c r="A104" s="24"/>
      <c r="B104" s="25"/>
      <c r="C104" s="211" t="s">
        <v>161</v>
      </c>
      <c r="D104" s="211" t="s">
        <v>125</v>
      </c>
      <c r="E104" s="212" t="s">
        <v>233</v>
      </c>
      <c r="F104" s="213" t="s">
        <v>234</v>
      </c>
      <c r="G104" s="214" t="s">
        <v>117</v>
      </c>
      <c r="H104" s="215" t="n">
        <v>6</v>
      </c>
      <c r="I104" s="216"/>
      <c r="J104" s="217" t="n">
        <f aca="false">ROUND(I104*H104,2)</f>
        <v>0</v>
      </c>
      <c r="K104" s="213" t="s">
        <v>207</v>
      </c>
      <c r="L104" s="218"/>
      <c r="M104" s="219"/>
      <c r="N104" s="220" t="s">
        <v>40</v>
      </c>
      <c r="O104" s="67"/>
      <c r="P104" s="197" t="n">
        <f aca="false">O104*H104</f>
        <v>0</v>
      </c>
      <c r="Q104" s="197" t="n">
        <v>0.0002</v>
      </c>
      <c r="R104" s="197" t="n">
        <f aca="false">Q104*H104</f>
        <v>0.0012</v>
      </c>
      <c r="S104" s="197" t="n">
        <v>0</v>
      </c>
      <c r="T104" s="19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199" t="s">
        <v>79</v>
      </c>
      <c r="AT104" s="199" t="s">
        <v>125</v>
      </c>
      <c r="AU104" s="199" t="s">
        <v>69</v>
      </c>
      <c r="AY104" s="3" t="s">
        <v>113</v>
      </c>
      <c r="BE104" s="200" t="n">
        <f aca="false">IF(N104="základní",J104,0)</f>
        <v>0</v>
      </c>
      <c r="BF104" s="200" t="n">
        <f aca="false">IF(N104="snížená",J104,0)</f>
        <v>0</v>
      </c>
      <c r="BG104" s="200" t="n">
        <f aca="false">IF(N104="zákl. přenesená",J104,0)</f>
        <v>0</v>
      </c>
      <c r="BH104" s="200" t="n">
        <f aca="false">IF(N104="sníž. přenesená",J104,0)</f>
        <v>0</v>
      </c>
      <c r="BI104" s="200" t="n">
        <f aca="false">IF(N104="nulová",J104,0)</f>
        <v>0</v>
      </c>
      <c r="BJ104" s="3" t="s">
        <v>77</v>
      </c>
      <c r="BK104" s="200" t="n">
        <f aca="false">ROUND(I104*H104,2)</f>
        <v>0</v>
      </c>
      <c r="BL104" s="3" t="s">
        <v>77</v>
      </c>
      <c r="BM104" s="199" t="s">
        <v>235</v>
      </c>
    </row>
    <row r="105" s="31" customFormat="true" ht="12.8" hidden="false" customHeight="false" outlineLevel="0" collapsed="false">
      <c r="A105" s="24"/>
      <c r="B105" s="25"/>
      <c r="C105" s="26"/>
      <c r="D105" s="201" t="s">
        <v>120</v>
      </c>
      <c r="E105" s="26"/>
      <c r="F105" s="202" t="s">
        <v>234</v>
      </c>
      <c r="G105" s="26"/>
      <c r="H105" s="26"/>
      <c r="I105" s="203"/>
      <c r="J105" s="26"/>
      <c r="K105" s="26"/>
      <c r="L105" s="30"/>
      <c r="M105" s="204"/>
      <c r="N105" s="20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0</v>
      </c>
      <c r="AU105" s="3" t="s">
        <v>69</v>
      </c>
    </row>
    <row r="106" s="31" customFormat="true" ht="21.75" hidden="false" customHeight="true" outlineLevel="0" collapsed="false">
      <c r="A106" s="24"/>
      <c r="B106" s="25"/>
      <c r="C106" s="211" t="s">
        <v>170</v>
      </c>
      <c r="D106" s="211" t="s">
        <v>125</v>
      </c>
      <c r="E106" s="212" t="s">
        <v>236</v>
      </c>
      <c r="F106" s="213" t="s">
        <v>237</v>
      </c>
      <c r="G106" s="214" t="s">
        <v>117</v>
      </c>
      <c r="H106" s="215" t="n">
        <v>4</v>
      </c>
      <c r="I106" s="216"/>
      <c r="J106" s="217" t="n">
        <f aca="false">ROUND(I106*H106,2)</f>
        <v>0</v>
      </c>
      <c r="K106" s="213" t="s">
        <v>207</v>
      </c>
      <c r="L106" s="218"/>
      <c r="M106" s="219"/>
      <c r="N106" s="220" t="s">
        <v>40</v>
      </c>
      <c r="O106" s="67"/>
      <c r="P106" s="197" t="n">
        <f aca="false">O106*H106</f>
        <v>0</v>
      </c>
      <c r="Q106" s="197" t="n">
        <v>0.0002</v>
      </c>
      <c r="R106" s="197" t="n">
        <f aca="false">Q106*H106</f>
        <v>0.0008</v>
      </c>
      <c r="S106" s="197" t="n">
        <v>0</v>
      </c>
      <c r="T106" s="19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199" t="s">
        <v>79</v>
      </c>
      <c r="AT106" s="199" t="s">
        <v>125</v>
      </c>
      <c r="AU106" s="199" t="s">
        <v>69</v>
      </c>
      <c r="AY106" s="3" t="s">
        <v>113</v>
      </c>
      <c r="BE106" s="200" t="n">
        <f aca="false">IF(N106="základní",J106,0)</f>
        <v>0</v>
      </c>
      <c r="BF106" s="200" t="n">
        <f aca="false">IF(N106="snížená",J106,0)</f>
        <v>0</v>
      </c>
      <c r="BG106" s="200" t="n">
        <f aca="false">IF(N106="zákl. přenesená",J106,0)</f>
        <v>0</v>
      </c>
      <c r="BH106" s="200" t="n">
        <f aca="false">IF(N106="sníž. přenesená",J106,0)</f>
        <v>0</v>
      </c>
      <c r="BI106" s="200" t="n">
        <f aca="false">IF(N106="nulová",J106,0)</f>
        <v>0</v>
      </c>
      <c r="BJ106" s="3" t="s">
        <v>77</v>
      </c>
      <c r="BK106" s="200" t="n">
        <f aca="false">ROUND(I106*H106,2)</f>
        <v>0</v>
      </c>
      <c r="BL106" s="3" t="s">
        <v>77</v>
      </c>
      <c r="BM106" s="199" t="s">
        <v>238</v>
      </c>
    </row>
    <row r="107" s="31" customFormat="true" ht="12.8" hidden="false" customHeight="false" outlineLevel="0" collapsed="false">
      <c r="A107" s="24"/>
      <c r="B107" s="25"/>
      <c r="C107" s="26"/>
      <c r="D107" s="201" t="s">
        <v>120</v>
      </c>
      <c r="E107" s="26"/>
      <c r="F107" s="202" t="s">
        <v>237</v>
      </c>
      <c r="G107" s="26"/>
      <c r="H107" s="26"/>
      <c r="I107" s="203"/>
      <c r="J107" s="26"/>
      <c r="K107" s="26"/>
      <c r="L107" s="30"/>
      <c r="M107" s="204"/>
      <c r="N107" s="20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0</v>
      </c>
      <c r="AU107" s="3" t="s">
        <v>69</v>
      </c>
    </row>
    <row r="108" s="31" customFormat="true" ht="16.5" hidden="false" customHeight="true" outlineLevel="0" collapsed="false">
      <c r="A108" s="24"/>
      <c r="B108" s="25"/>
      <c r="C108" s="211" t="s">
        <v>174</v>
      </c>
      <c r="D108" s="211" t="s">
        <v>125</v>
      </c>
      <c r="E108" s="212" t="s">
        <v>239</v>
      </c>
      <c r="F108" s="213" t="s">
        <v>240</v>
      </c>
      <c r="G108" s="214" t="s">
        <v>241</v>
      </c>
      <c r="H108" s="215" t="n">
        <v>4</v>
      </c>
      <c r="I108" s="216"/>
      <c r="J108" s="217" t="n">
        <f aca="false">ROUND(I108*H108,2)</f>
        <v>0</v>
      </c>
      <c r="K108" s="213" t="s">
        <v>207</v>
      </c>
      <c r="L108" s="218"/>
      <c r="M108" s="219"/>
      <c r="N108" s="220" t="s">
        <v>40</v>
      </c>
      <c r="O108" s="67"/>
      <c r="P108" s="197" t="n">
        <f aca="false">O108*H108</f>
        <v>0</v>
      </c>
      <c r="Q108" s="197" t="n">
        <v>0.0001</v>
      </c>
      <c r="R108" s="197" t="n">
        <f aca="false">Q108*H108</f>
        <v>0.0004</v>
      </c>
      <c r="S108" s="197" t="n">
        <v>0</v>
      </c>
      <c r="T108" s="19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199" t="s">
        <v>79</v>
      </c>
      <c r="AT108" s="199" t="s">
        <v>125</v>
      </c>
      <c r="AU108" s="199" t="s">
        <v>69</v>
      </c>
      <c r="AY108" s="3" t="s">
        <v>113</v>
      </c>
      <c r="BE108" s="200" t="n">
        <f aca="false">IF(N108="základní",J108,0)</f>
        <v>0</v>
      </c>
      <c r="BF108" s="200" t="n">
        <f aca="false">IF(N108="snížená",J108,0)</f>
        <v>0</v>
      </c>
      <c r="BG108" s="200" t="n">
        <f aca="false">IF(N108="zákl. přenesená",J108,0)</f>
        <v>0</v>
      </c>
      <c r="BH108" s="200" t="n">
        <f aca="false">IF(N108="sníž. přenesená",J108,0)</f>
        <v>0</v>
      </c>
      <c r="BI108" s="200" t="n">
        <f aca="false">IF(N108="nulová",J108,0)</f>
        <v>0</v>
      </c>
      <c r="BJ108" s="3" t="s">
        <v>77</v>
      </c>
      <c r="BK108" s="200" t="n">
        <f aca="false">ROUND(I108*H108,2)</f>
        <v>0</v>
      </c>
      <c r="BL108" s="3" t="s">
        <v>77</v>
      </c>
      <c r="BM108" s="199" t="s">
        <v>242</v>
      </c>
    </row>
    <row r="109" s="31" customFormat="true" ht="12.8" hidden="false" customHeight="false" outlineLevel="0" collapsed="false">
      <c r="A109" s="24"/>
      <c r="B109" s="25"/>
      <c r="C109" s="26"/>
      <c r="D109" s="201" t="s">
        <v>120</v>
      </c>
      <c r="E109" s="26"/>
      <c r="F109" s="202" t="s">
        <v>240</v>
      </c>
      <c r="G109" s="26"/>
      <c r="H109" s="26"/>
      <c r="I109" s="203"/>
      <c r="J109" s="26"/>
      <c r="K109" s="26"/>
      <c r="L109" s="30"/>
      <c r="M109" s="204"/>
      <c r="N109" s="20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0</v>
      </c>
      <c r="AU109" s="3" t="s">
        <v>69</v>
      </c>
    </row>
    <row r="110" s="31" customFormat="true" ht="24.15" hidden="false" customHeight="true" outlineLevel="0" collapsed="false">
      <c r="A110" s="24"/>
      <c r="B110" s="25"/>
      <c r="C110" s="211" t="s">
        <v>179</v>
      </c>
      <c r="D110" s="211" t="s">
        <v>125</v>
      </c>
      <c r="E110" s="212" t="s">
        <v>243</v>
      </c>
      <c r="F110" s="213" t="s">
        <v>244</v>
      </c>
      <c r="G110" s="214" t="s">
        <v>117</v>
      </c>
      <c r="H110" s="215" t="n">
        <v>4</v>
      </c>
      <c r="I110" s="216"/>
      <c r="J110" s="217" t="n">
        <f aca="false">ROUND(I110*H110,2)</f>
        <v>0</v>
      </c>
      <c r="K110" s="213" t="s">
        <v>207</v>
      </c>
      <c r="L110" s="218"/>
      <c r="M110" s="219"/>
      <c r="N110" s="220" t="s">
        <v>40</v>
      </c>
      <c r="O110" s="67"/>
      <c r="P110" s="197" t="n">
        <f aca="false">O110*H110</f>
        <v>0</v>
      </c>
      <c r="Q110" s="197" t="n">
        <v>0.032</v>
      </c>
      <c r="R110" s="197" t="n">
        <f aca="false">Q110*H110</f>
        <v>0.128</v>
      </c>
      <c r="S110" s="197" t="n">
        <v>0</v>
      </c>
      <c r="T110" s="19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199" t="s">
        <v>79</v>
      </c>
      <c r="AT110" s="199" t="s">
        <v>125</v>
      </c>
      <c r="AU110" s="199" t="s">
        <v>69</v>
      </c>
      <c r="AY110" s="3" t="s">
        <v>113</v>
      </c>
      <c r="BE110" s="200" t="n">
        <f aca="false">IF(N110="základní",J110,0)</f>
        <v>0</v>
      </c>
      <c r="BF110" s="200" t="n">
        <f aca="false">IF(N110="snížená",J110,0)</f>
        <v>0</v>
      </c>
      <c r="BG110" s="200" t="n">
        <f aca="false">IF(N110="zákl. přenesená",J110,0)</f>
        <v>0</v>
      </c>
      <c r="BH110" s="200" t="n">
        <f aca="false">IF(N110="sníž. přenesená",J110,0)</f>
        <v>0</v>
      </c>
      <c r="BI110" s="200" t="n">
        <f aca="false">IF(N110="nulová",J110,0)</f>
        <v>0</v>
      </c>
      <c r="BJ110" s="3" t="s">
        <v>77</v>
      </c>
      <c r="BK110" s="200" t="n">
        <f aca="false">ROUND(I110*H110,2)</f>
        <v>0</v>
      </c>
      <c r="BL110" s="3" t="s">
        <v>77</v>
      </c>
      <c r="BM110" s="199" t="s">
        <v>245</v>
      </c>
    </row>
    <row r="111" s="31" customFormat="true" ht="12.8" hidden="false" customHeight="false" outlineLevel="0" collapsed="false">
      <c r="A111" s="24"/>
      <c r="B111" s="25"/>
      <c r="C111" s="26"/>
      <c r="D111" s="201" t="s">
        <v>120</v>
      </c>
      <c r="E111" s="26"/>
      <c r="F111" s="202" t="s">
        <v>244</v>
      </c>
      <c r="G111" s="26"/>
      <c r="H111" s="26"/>
      <c r="I111" s="203"/>
      <c r="J111" s="26"/>
      <c r="K111" s="26"/>
      <c r="L111" s="30"/>
      <c r="M111" s="204"/>
      <c r="N111" s="20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0</v>
      </c>
      <c r="AU111" s="3" t="s">
        <v>69</v>
      </c>
    </row>
    <row r="112" s="31" customFormat="true" ht="16.5" hidden="false" customHeight="true" outlineLevel="0" collapsed="false">
      <c r="A112" s="24"/>
      <c r="B112" s="25"/>
      <c r="C112" s="211" t="s">
        <v>184</v>
      </c>
      <c r="D112" s="211" t="s">
        <v>125</v>
      </c>
      <c r="E112" s="212" t="s">
        <v>246</v>
      </c>
      <c r="F112" s="213" t="s">
        <v>247</v>
      </c>
      <c r="G112" s="214" t="s">
        <v>117</v>
      </c>
      <c r="H112" s="215" t="n">
        <v>20</v>
      </c>
      <c r="I112" s="216"/>
      <c r="J112" s="217" t="n">
        <f aca="false">ROUND(I112*H112,2)</f>
        <v>0</v>
      </c>
      <c r="K112" s="213" t="s">
        <v>207</v>
      </c>
      <c r="L112" s="218"/>
      <c r="M112" s="219"/>
      <c r="N112" s="220" t="s">
        <v>40</v>
      </c>
      <c r="O112" s="67"/>
      <c r="P112" s="197" t="n">
        <f aca="false">O112*H112</f>
        <v>0</v>
      </c>
      <c r="Q112" s="197" t="n">
        <v>0.0002</v>
      </c>
      <c r="R112" s="197" t="n">
        <f aca="false">Q112*H112</f>
        <v>0.004</v>
      </c>
      <c r="S112" s="197" t="n">
        <v>0</v>
      </c>
      <c r="T112" s="19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199" t="s">
        <v>79</v>
      </c>
      <c r="AT112" s="199" t="s">
        <v>125</v>
      </c>
      <c r="AU112" s="199" t="s">
        <v>69</v>
      </c>
      <c r="AY112" s="3" t="s">
        <v>113</v>
      </c>
      <c r="BE112" s="200" t="n">
        <f aca="false">IF(N112="základní",J112,0)</f>
        <v>0</v>
      </c>
      <c r="BF112" s="200" t="n">
        <f aca="false">IF(N112="snížená",J112,0)</f>
        <v>0</v>
      </c>
      <c r="BG112" s="200" t="n">
        <f aca="false">IF(N112="zákl. přenesená",J112,0)</f>
        <v>0</v>
      </c>
      <c r="BH112" s="200" t="n">
        <f aca="false">IF(N112="sníž. přenesená",J112,0)</f>
        <v>0</v>
      </c>
      <c r="BI112" s="200" t="n">
        <f aca="false">IF(N112="nulová",J112,0)</f>
        <v>0</v>
      </c>
      <c r="BJ112" s="3" t="s">
        <v>77</v>
      </c>
      <c r="BK112" s="200" t="n">
        <f aca="false">ROUND(I112*H112,2)</f>
        <v>0</v>
      </c>
      <c r="BL112" s="3" t="s">
        <v>77</v>
      </c>
      <c r="BM112" s="199" t="s">
        <v>248</v>
      </c>
    </row>
    <row r="113" s="31" customFormat="true" ht="12.8" hidden="false" customHeight="false" outlineLevel="0" collapsed="false">
      <c r="A113" s="24"/>
      <c r="B113" s="25"/>
      <c r="C113" s="26"/>
      <c r="D113" s="201" t="s">
        <v>120</v>
      </c>
      <c r="E113" s="26"/>
      <c r="F113" s="202" t="s">
        <v>247</v>
      </c>
      <c r="G113" s="26"/>
      <c r="H113" s="26"/>
      <c r="I113" s="203"/>
      <c r="J113" s="26"/>
      <c r="K113" s="26"/>
      <c r="L113" s="30"/>
      <c r="M113" s="204"/>
      <c r="N113" s="20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0</v>
      </c>
      <c r="AU113" s="3" t="s">
        <v>69</v>
      </c>
    </row>
    <row r="114" s="31" customFormat="true" ht="16.5" hidden="false" customHeight="true" outlineLevel="0" collapsed="false">
      <c r="A114" s="24"/>
      <c r="B114" s="25"/>
      <c r="C114" s="211" t="s">
        <v>8</v>
      </c>
      <c r="D114" s="211" t="s">
        <v>125</v>
      </c>
      <c r="E114" s="212" t="s">
        <v>249</v>
      </c>
      <c r="F114" s="213" t="s">
        <v>250</v>
      </c>
      <c r="G114" s="214" t="s">
        <v>117</v>
      </c>
      <c r="H114" s="215" t="n">
        <v>2</v>
      </c>
      <c r="I114" s="216"/>
      <c r="J114" s="217" t="n">
        <f aca="false">ROUND(I114*H114,2)</f>
        <v>0</v>
      </c>
      <c r="K114" s="213" t="s">
        <v>207</v>
      </c>
      <c r="L114" s="218"/>
      <c r="M114" s="219"/>
      <c r="N114" s="220" t="s">
        <v>40</v>
      </c>
      <c r="O114" s="67"/>
      <c r="P114" s="197" t="n">
        <f aca="false">O114*H114</f>
        <v>0</v>
      </c>
      <c r="Q114" s="197" t="n">
        <v>0.00128</v>
      </c>
      <c r="R114" s="197" t="n">
        <f aca="false">Q114*H114</f>
        <v>0.00256</v>
      </c>
      <c r="S114" s="197" t="n">
        <v>0</v>
      </c>
      <c r="T114" s="19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199" t="s">
        <v>79</v>
      </c>
      <c r="AT114" s="199" t="s">
        <v>125</v>
      </c>
      <c r="AU114" s="199" t="s">
        <v>69</v>
      </c>
      <c r="AY114" s="3" t="s">
        <v>113</v>
      </c>
      <c r="BE114" s="200" t="n">
        <f aca="false">IF(N114="základní",J114,0)</f>
        <v>0</v>
      </c>
      <c r="BF114" s="200" t="n">
        <f aca="false">IF(N114="snížená",J114,0)</f>
        <v>0</v>
      </c>
      <c r="BG114" s="200" t="n">
        <f aca="false">IF(N114="zákl. přenesená",J114,0)</f>
        <v>0</v>
      </c>
      <c r="BH114" s="200" t="n">
        <f aca="false">IF(N114="sníž. přenesená",J114,0)</f>
        <v>0</v>
      </c>
      <c r="BI114" s="200" t="n">
        <f aca="false">IF(N114="nulová",J114,0)</f>
        <v>0</v>
      </c>
      <c r="BJ114" s="3" t="s">
        <v>77</v>
      </c>
      <c r="BK114" s="200" t="n">
        <f aca="false">ROUND(I114*H114,2)</f>
        <v>0</v>
      </c>
      <c r="BL114" s="3" t="s">
        <v>77</v>
      </c>
      <c r="BM114" s="199" t="s">
        <v>251</v>
      </c>
    </row>
    <row r="115" s="31" customFormat="true" ht="12.8" hidden="false" customHeight="false" outlineLevel="0" collapsed="false">
      <c r="A115" s="24"/>
      <c r="B115" s="25"/>
      <c r="C115" s="26"/>
      <c r="D115" s="201" t="s">
        <v>120</v>
      </c>
      <c r="E115" s="26"/>
      <c r="F115" s="202" t="s">
        <v>250</v>
      </c>
      <c r="G115" s="26"/>
      <c r="H115" s="26"/>
      <c r="I115" s="203"/>
      <c r="J115" s="26"/>
      <c r="K115" s="26"/>
      <c r="L115" s="30"/>
      <c r="M115" s="204"/>
      <c r="N115" s="20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0</v>
      </c>
      <c r="AU115" s="3" t="s">
        <v>69</v>
      </c>
    </row>
    <row r="116" s="31" customFormat="true" ht="16.5" hidden="false" customHeight="true" outlineLevel="0" collapsed="false">
      <c r="A116" s="24"/>
      <c r="B116" s="25"/>
      <c r="C116" s="211" t="s">
        <v>193</v>
      </c>
      <c r="D116" s="211" t="s">
        <v>125</v>
      </c>
      <c r="E116" s="212" t="s">
        <v>252</v>
      </c>
      <c r="F116" s="213" t="s">
        <v>253</v>
      </c>
      <c r="G116" s="214" t="s">
        <v>117</v>
      </c>
      <c r="H116" s="215" t="n">
        <v>2</v>
      </c>
      <c r="I116" s="216"/>
      <c r="J116" s="217" t="n">
        <f aca="false">ROUND(I116*H116,2)</f>
        <v>0</v>
      </c>
      <c r="K116" s="213" t="s">
        <v>207</v>
      </c>
      <c r="L116" s="218"/>
      <c r="M116" s="219"/>
      <c r="N116" s="220" t="s">
        <v>40</v>
      </c>
      <c r="O116" s="67"/>
      <c r="P116" s="197" t="n">
        <f aca="false">O116*H116</f>
        <v>0</v>
      </c>
      <c r="Q116" s="197" t="n">
        <v>0.00012</v>
      </c>
      <c r="R116" s="197" t="n">
        <f aca="false">Q116*H116</f>
        <v>0.00024</v>
      </c>
      <c r="S116" s="197" t="n">
        <v>0</v>
      </c>
      <c r="T116" s="19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199" t="s">
        <v>79</v>
      </c>
      <c r="AT116" s="199" t="s">
        <v>125</v>
      </c>
      <c r="AU116" s="199" t="s">
        <v>69</v>
      </c>
      <c r="AY116" s="3" t="s">
        <v>113</v>
      </c>
      <c r="BE116" s="200" t="n">
        <f aca="false">IF(N116="základní",J116,0)</f>
        <v>0</v>
      </c>
      <c r="BF116" s="200" t="n">
        <f aca="false">IF(N116="snížená",J116,0)</f>
        <v>0</v>
      </c>
      <c r="BG116" s="200" t="n">
        <f aca="false">IF(N116="zákl. přenesená",J116,0)</f>
        <v>0</v>
      </c>
      <c r="BH116" s="200" t="n">
        <f aca="false">IF(N116="sníž. přenesená",J116,0)</f>
        <v>0</v>
      </c>
      <c r="BI116" s="200" t="n">
        <f aca="false">IF(N116="nulová",J116,0)</f>
        <v>0</v>
      </c>
      <c r="BJ116" s="3" t="s">
        <v>77</v>
      </c>
      <c r="BK116" s="200" t="n">
        <f aca="false">ROUND(I116*H116,2)</f>
        <v>0</v>
      </c>
      <c r="BL116" s="3" t="s">
        <v>77</v>
      </c>
      <c r="BM116" s="199" t="s">
        <v>254</v>
      </c>
    </row>
    <row r="117" s="31" customFormat="true" ht="12.8" hidden="false" customHeight="false" outlineLevel="0" collapsed="false">
      <c r="A117" s="24"/>
      <c r="B117" s="25"/>
      <c r="C117" s="26"/>
      <c r="D117" s="201" t="s">
        <v>120</v>
      </c>
      <c r="E117" s="26"/>
      <c r="F117" s="202" t="s">
        <v>253</v>
      </c>
      <c r="G117" s="26"/>
      <c r="H117" s="26"/>
      <c r="I117" s="203"/>
      <c r="J117" s="26"/>
      <c r="K117" s="26"/>
      <c r="L117" s="30"/>
      <c r="M117" s="204"/>
      <c r="N117" s="20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0</v>
      </c>
      <c r="AU117" s="3" t="s">
        <v>69</v>
      </c>
    </row>
    <row r="118" s="31" customFormat="true" ht="16.5" hidden="false" customHeight="true" outlineLevel="0" collapsed="false">
      <c r="A118" s="24"/>
      <c r="B118" s="25"/>
      <c r="C118" s="211" t="s">
        <v>165</v>
      </c>
      <c r="D118" s="211" t="s">
        <v>125</v>
      </c>
      <c r="E118" s="212" t="s">
        <v>255</v>
      </c>
      <c r="F118" s="213" t="s">
        <v>256</v>
      </c>
      <c r="G118" s="214" t="s">
        <v>168</v>
      </c>
      <c r="H118" s="215" t="n">
        <v>50</v>
      </c>
      <c r="I118" s="216"/>
      <c r="J118" s="217" t="n">
        <f aca="false">ROUND(I118*H118,2)</f>
        <v>0</v>
      </c>
      <c r="K118" s="213" t="s">
        <v>207</v>
      </c>
      <c r="L118" s="218"/>
      <c r="M118" s="219"/>
      <c r="N118" s="220" t="s">
        <v>40</v>
      </c>
      <c r="O118" s="67"/>
      <c r="P118" s="197" t="n">
        <f aca="false">O118*H118</f>
        <v>0</v>
      </c>
      <c r="Q118" s="197" t="n">
        <v>0.00041</v>
      </c>
      <c r="R118" s="197" t="n">
        <f aca="false">Q118*H118</f>
        <v>0.0205</v>
      </c>
      <c r="S118" s="197" t="n">
        <v>0</v>
      </c>
      <c r="T118" s="19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199" t="s">
        <v>79</v>
      </c>
      <c r="AT118" s="199" t="s">
        <v>125</v>
      </c>
      <c r="AU118" s="199" t="s">
        <v>69</v>
      </c>
      <c r="AY118" s="3" t="s">
        <v>113</v>
      </c>
      <c r="BE118" s="200" t="n">
        <f aca="false">IF(N118="základní",J118,0)</f>
        <v>0</v>
      </c>
      <c r="BF118" s="200" t="n">
        <f aca="false">IF(N118="snížená",J118,0)</f>
        <v>0</v>
      </c>
      <c r="BG118" s="200" t="n">
        <f aca="false">IF(N118="zákl. přenesená",J118,0)</f>
        <v>0</v>
      </c>
      <c r="BH118" s="200" t="n">
        <f aca="false">IF(N118="sníž. přenesená",J118,0)</f>
        <v>0</v>
      </c>
      <c r="BI118" s="200" t="n">
        <f aca="false">IF(N118="nulová",J118,0)</f>
        <v>0</v>
      </c>
      <c r="BJ118" s="3" t="s">
        <v>77</v>
      </c>
      <c r="BK118" s="200" t="n">
        <f aca="false">ROUND(I118*H118,2)</f>
        <v>0</v>
      </c>
      <c r="BL118" s="3" t="s">
        <v>77</v>
      </c>
      <c r="BM118" s="199" t="s">
        <v>257</v>
      </c>
    </row>
    <row r="119" s="31" customFormat="true" ht="12.8" hidden="false" customHeight="false" outlineLevel="0" collapsed="false">
      <c r="A119" s="24"/>
      <c r="B119" s="25"/>
      <c r="C119" s="26"/>
      <c r="D119" s="201" t="s">
        <v>120</v>
      </c>
      <c r="E119" s="26"/>
      <c r="F119" s="202" t="s">
        <v>256</v>
      </c>
      <c r="G119" s="26"/>
      <c r="H119" s="26"/>
      <c r="I119" s="203"/>
      <c r="J119" s="26"/>
      <c r="K119" s="26"/>
      <c r="L119" s="30"/>
      <c r="M119" s="204"/>
      <c r="N119" s="205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0</v>
      </c>
      <c r="AU119" s="3" t="s">
        <v>69</v>
      </c>
    </row>
    <row r="120" s="31" customFormat="true" ht="16.5" hidden="false" customHeight="true" outlineLevel="0" collapsed="false">
      <c r="A120" s="24"/>
      <c r="B120" s="25"/>
      <c r="C120" s="211" t="s">
        <v>258</v>
      </c>
      <c r="D120" s="211" t="s">
        <v>125</v>
      </c>
      <c r="E120" s="212" t="s">
        <v>259</v>
      </c>
      <c r="F120" s="213" t="s">
        <v>260</v>
      </c>
      <c r="G120" s="214" t="s">
        <v>154</v>
      </c>
      <c r="H120" s="215" t="n">
        <v>20</v>
      </c>
      <c r="I120" s="216"/>
      <c r="J120" s="217" t="n">
        <f aca="false">ROUND(I120*H120,2)</f>
        <v>0</v>
      </c>
      <c r="K120" s="213" t="s">
        <v>207</v>
      </c>
      <c r="L120" s="218"/>
      <c r="M120" s="219"/>
      <c r="N120" s="220" t="s">
        <v>40</v>
      </c>
      <c r="O120" s="67"/>
      <c r="P120" s="197" t="n">
        <f aca="false">O120*H120</f>
        <v>0</v>
      </c>
      <c r="Q120" s="197" t="n">
        <v>0.001</v>
      </c>
      <c r="R120" s="197" t="n">
        <f aca="false">Q120*H120</f>
        <v>0.02</v>
      </c>
      <c r="S120" s="197" t="n">
        <v>0</v>
      </c>
      <c r="T120" s="19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199" t="s">
        <v>79</v>
      </c>
      <c r="AT120" s="199" t="s">
        <v>125</v>
      </c>
      <c r="AU120" s="199" t="s">
        <v>69</v>
      </c>
      <c r="AY120" s="3" t="s">
        <v>113</v>
      </c>
      <c r="BE120" s="200" t="n">
        <f aca="false">IF(N120="základní",J120,0)</f>
        <v>0</v>
      </c>
      <c r="BF120" s="200" t="n">
        <f aca="false">IF(N120="snížená",J120,0)</f>
        <v>0</v>
      </c>
      <c r="BG120" s="200" t="n">
        <f aca="false">IF(N120="zákl. přenesená",J120,0)</f>
        <v>0</v>
      </c>
      <c r="BH120" s="200" t="n">
        <f aca="false">IF(N120="sníž. přenesená",J120,0)</f>
        <v>0</v>
      </c>
      <c r="BI120" s="200" t="n">
        <f aca="false">IF(N120="nulová",J120,0)</f>
        <v>0</v>
      </c>
      <c r="BJ120" s="3" t="s">
        <v>77</v>
      </c>
      <c r="BK120" s="200" t="n">
        <f aca="false">ROUND(I120*H120,2)</f>
        <v>0</v>
      </c>
      <c r="BL120" s="3" t="s">
        <v>77</v>
      </c>
      <c r="BM120" s="199" t="s">
        <v>261</v>
      </c>
    </row>
    <row r="121" s="31" customFormat="true" ht="12.8" hidden="false" customHeight="false" outlineLevel="0" collapsed="false">
      <c r="A121" s="24"/>
      <c r="B121" s="25"/>
      <c r="C121" s="26"/>
      <c r="D121" s="201" t="s">
        <v>120</v>
      </c>
      <c r="E121" s="26"/>
      <c r="F121" s="202" t="s">
        <v>260</v>
      </c>
      <c r="G121" s="26"/>
      <c r="H121" s="26"/>
      <c r="I121" s="203"/>
      <c r="J121" s="26"/>
      <c r="K121" s="26"/>
      <c r="L121" s="30"/>
      <c r="M121" s="204"/>
      <c r="N121" s="20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0</v>
      </c>
      <c r="AU121" s="3" t="s">
        <v>69</v>
      </c>
    </row>
    <row r="122" s="31" customFormat="true" ht="16.5" hidden="false" customHeight="true" outlineLevel="0" collapsed="false">
      <c r="A122" s="24"/>
      <c r="B122" s="25"/>
      <c r="C122" s="211" t="s">
        <v>262</v>
      </c>
      <c r="D122" s="211" t="s">
        <v>125</v>
      </c>
      <c r="E122" s="212" t="s">
        <v>263</v>
      </c>
      <c r="F122" s="213" t="s">
        <v>264</v>
      </c>
      <c r="G122" s="214" t="s">
        <v>154</v>
      </c>
      <c r="H122" s="215" t="n">
        <v>20</v>
      </c>
      <c r="I122" s="216"/>
      <c r="J122" s="217" t="n">
        <f aca="false">ROUND(I122*H122,2)</f>
        <v>0</v>
      </c>
      <c r="K122" s="213" t="s">
        <v>207</v>
      </c>
      <c r="L122" s="218"/>
      <c r="M122" s="219"/>
      <c r="N122" s="220" t="s">
        <v>40</v>
      </c>
      <c r="O122" s="67"/>
      <c r="P122" s="197" t="n">
        <f aca="false">O122*H122</f>
        <v>0</v>
      </c>
      <c r="Q122" s="197" t="n">
        <v>0.001</v>
      </c>
      <c r="R122" s="197" t="n">
        <f aca="false">Q122*H122</f>
        <v>0.02</v>
      </c>
      <c r="S122" s="197" t="n">
        <v>0</v>
      </c>
      <c r="T122" s="19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199" t="s">
        <v>79</v>
      </c>
      <c r="AT122" s="199" t="s">
        <v>125</v>
      </c>
      <c r="AU122" s="199" t="s">
        <v>69</v>
      </c>
      <c r="AY122" s="3" t="s">
        <v>113</v>
      </c>
      <c r="BE122" s="200" t="n">
        <f aca="false">IF(N122="základní",J122,0)</f>
        <v>0</v>
      </c>
      <c r="BF122" s="200" t="n">
        <f aca="false">IF(N122="snížená",J122,0)</f>
        <v>0</v>
      </c>
      <c r="BG122" s="200" t="n">
        <f aca="false">IF(N122="zákl. přenesená",J122,0)</f>
        <v>0</v>
      </c>
      <c r="BH122" s="200" t="n">
        <f aca="false">IF(N122="sníž. přenesená",J122,0)</f>
        <v>0</v>
      </c>
      <c r="BI122" s="200" t="n">
        <f aca="false">IF(N122="nulová",J122,0)</f>
        <v>0</v>
      </c>
      <c r="BJ122" s="3" t="s">
        <v>77</v>
      </c>
      <c r="BK122" s="200" t="n">
        <f aca="false">ROUND(I122*H122,2)</f>
        <v>0</v>
      </c>
      <c r="BL122" s="3" t="s">
        <v>77</v>
      </c>
      <c r="BM122" s="199" t="s">
        <v>265</v>
      </c>
    </row>
    <row r="123" s="31" customFormat="true" ht="12.8" hidden="false" customHeight="false" outlineLevel="0" collapsed="false">
      <c r="A123" s="24"/>
      <c r="B123" s="25"/>
      <c r="C123" s="26"/>
      <c r="D123" s="201" t="s">
        <v>120</v>
      </c>
      <c r="E123" s="26"/>
      <c r="F123" s="202" t="s">
        <v>264</v>
      </c>
      <c r="G123" s="26"/>
      <c r="H123" s="26"/>
      <c r="I123" s="203"/>
      <c r="J123" s="26"/>
      <c r="K123" s="26"/>
      <c r="L123" s="30"/>
      <c r="M123" s="204"/>
      <c r="N123" s="205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0</v>
      </c>
      <c r="AU123" s="3" t="s">
        <v>69</v>
      </c>
    </row>
    <row r="124" s="173" customFormat="true" ht="25.9" hidden="false" customHeight="true" outlineLevel="0" collapsed="false">
      <c r="B124" s="174"/>
      <c r="C124" s="175"/>
      <c r="D124" s="176" t="s">
        <v>68</v>
      </c>
      <c r="E124" s="177" t="s">
        <v>266</v>
      </c>
      <c r="F124" s="177" t="s">
        <v>267</v>
      </c>
      <c r="G124" s="175"/>
      <c r="H124" s="175"/>
      <c r="I124" s="178"/>
      <c r="J124" s="179" t="n">
        <f aca="false">BK124</f>
        <v>0</v>
      </c>
      <c r="K124" s="175"/>
      <c r="L124" s="180"/>
      <c r="M124" s="181"/>
      <c r="N124" s="182"/>
      <c r="O124" s="182"/>
      <c r="P124" s="183" t="n">
        <f aca="false">P125</f>
        <v>0</v>
      </c>
      <c r="Q124" s="182"/>
      <c r="R124" s="183" t="n">
        <f aca="false">R125</f>
        <v>0</v>
      </c>
      <c r="S124" s="182"/>
      <c r="T124" s="184" t="n">
        <f aca="false">T125</f>
        <v>0.011</v>
      </c>
      <c r="AR124" s="185" t="s">
        <v>77</v>
      </c>
      <c r="AT124" s="186" t="s">
        <v>68</v>
      </c>
      <c r="AU124" s="186" t="s">
        <v>69</v>
      </c>
      <c r="AY124" s="185" t="s">
        <v>113</v>
      </c>
      <c r="BK124" s="187" t="n">
        <f aca="false">BK125</f>
        <v>0</v>
      </c>
    </row>
    <row r="125" s="173" customFormat="true" ht="22.8" hidden="false" customHeight="true" outlineLevel="0" collapsed="false">
      <c r="B125" s="174"/>
      <c r="C125" s="175"/>
      <c r="D125" s="176" t="s">
        <v>68</v>
      </c>
      <c r="E125" s="228" t="s">
        <v>156</v>
      </c>
      <c r="F125" s="228" t="s">
        <v>268</v>
      </c>
      <c r="G125" s="175"/>
      <c r="H125" s="175"/>
      <c r="I125" s="178"/>
      <c r="J125" s="229" t="n">
        <f aca="false">BK125</f>
        <v>0</v>
      </c>
      <c r="K125" s="175"/>
      <c r="L125" s="180"/>
      <c r="M125" s="181"/>
      <c r="N125" s="182"/>
      <c r="O125" s="182"/>
      <c r="P125" s="183" t="n">
        <f aca="false">SUM(P126:P134)</f>
        <v>0</v>
      </c>
      <c r="Q125" s="182"/>
      <c r="R125" s="183" t="n">
        <f aca="false">SUM(R126:R134)</f>
        <v>0</v>
      </c>
      <c r="S125" s="182"/>
      <c r="T125" s="184" t="n">
        <f aca="false">SUM(T126:T134)</f>
        <v>0.011</v>
      </c>
      <c r="AR125" s="185" t="s">
        <v>77</v>
      </c>
      <c r="AT125" s="186" t="s">
        <v>68</v>
      </c>
      <c r="AU125" s="186" t="s">
        <v>77</v>
      </c>
      <c r="AY125" s="185" t="s">
        <v>113</v>
      </c>
      <c r="BK125" s="187" t="n">
        <f aca="false">SUM(BK126:BK134)</f>
        <v>0</v>
      </c>
    </row>
    <row r="126" s="31" customFormat="true" ht="16.5" hidden="false" customHeight="true" outlineLevel="0" collapsed="false">
      <c r="A126" s="24"/>
      <c r="B126" s="25"/>
      <c r="C126" s="188" t="s">
        <v>7</v>
      </c>
      <c r="D126" s="188" t="s">
        <v>114</v>
      </c>
      <c r="E126" s="189" t="s">
        <v>269</v>
      </c>
      <c r="F126" s="190" t="s">
        <v>270</v>
      </c>
      <c r="G126" s="191" t="s">
        <v>271</v>
      </c>
      <c r="H126" s="192" t="n">
        <v>10</v>
      </c>
      <c r="I126" s="193"/>
      <c r="J126" s="194" t="n">
        <f aca="false">ROUND(I126*H126,2)</f>
        <v>0</v>
      </c>
      <c r="K126" s="190" t="s">
        <v>207</v>
      </c>
      <c r="L126" s="30"/>
      <c r="M126" s="195"/>
      <c r="N126" s="196" t="s">
        <v>40</v>
      </c>
      <c r="O126" s="67"/>
      <c r="P126" s="197" t="n">
        <f aca="false">O126*H126</f>
        <v>0</v>
      </c>
      <c r="Q126" s="197" t="n">
        <v>0</v>
      </c>
      <c r="R126" s="197" t="n">
        <f aca="false">Q126*H126</f>
        <v>0</v>
      </c>
      <c r="S126" s="197" t="n">
        <v>0</v>
      </c>
      <c r="T126" s="19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199" t="s">
        <v>77</v>
      </c>
      <c r="AT126" s="199" t="s">
        <v>114</v>
      </c>
      <c r="AU126" s="199" t="s">
        <v>79</v>
      </c>
      <c r="AY126" s="3" t="s">
        <v>113</v>
      </c>
      <c r="BE126" s="200" t="n">
        <f aca="false">IF(N126="základní",J126,0)</f>
        <v>0</v>
      </c>
      <c r="BF126" s="200" t="n">
        <f aca="false">IF(N126="snížená",J126,0)</f>
        <v>0</v>
      </c>
      <c r="BG126" s="200" t="n">
        <f aca="false">IF(N126="zákl. přenesená",J126,0)</f>
        <v>0</v>
      </c>
      <c r="BH126" s="200" t="n">
        <f aca="false">IF(N126="sníž. přenesená",J126,0)</f>
        <v>0</v>
      </c>
      <c r="BI126" s="200" t="n">
        <f aca="false">IF(N126="nulová",J126,0)</f>
        <v>0</v>
      </c>
      <c r="BJ126" s="3" t="s">
        <v>77</v>
      </c>
      <c r="BK126" s="200" t="n">
        <f aca="false">ROUND(I126*H126,2)</f>
        <v>0</v>
      </c>
      <c r="BL126" s="3" t="s">
        <v>77</v>
      </c>
      <c r="BM126" s="199" t="s">
        <v>272</v>
      </c>
    </row>
    <row r="127" s="31" customFormat="true" ht="12.8" hidden="false" customHeight="false" outlineLevel="0" collapsed="false">
      <c r="A127" s="24"/>
      <c r="B127" s="25"/>
      <c r="C127" s="26"/>
      <c r="D127" s="201" t="s">
        <v>120</v>
      </c>
      <c r="E127" s="26"/>
      <c r="F127" s="202" t="s">
        <v>273</v>
      </c>
      <c r="G127" s="26"/>
      <c r="H127" s="26"/>
      <c r="I127" s="203"/>
      <c r="J127" s="26"/>
      <c r="K127" s="26"/>
      <c r="L127" s="30"/>
      <c r="M127" s="204"/>
      <c r="N127" s="205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0</v>
      </c>
      <c r="AU127" s="3" t="s">
        <v>79</v>
      </c>
    </row>
    <row r="128" s="31" customFormat="true" ht="12.8" hidden="false" customHeight="false" outlineLevel="0" collapsed="false">
      <c r="A128" s="24"/>
      <c r="B128" s="25"/>
      <c r="C128" s="26"/>
      <c r="D128" s="230" t="s">
        <v>274</v>
      </c>
      <c r="E128" s="26"/>
      <c r="F128" s="231" t="s">
        <v>275</v>
      </c>
      <c r="G128" s="26"/>
      <c r="H128" s="26"/>
      <c r="I128" s="203"/>
      <c r="J128" s="26"/>
      <c r="K128" s="26"/>
      <c r="L128" s="30"/>
      <c r="M128" s="204"/>
      <c r="N128" s="205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74</v>
      </c>
      <c r="AU128" s="3" t="s">
        <v>79</v>
      </c>
    </row>
    <row r="129" s="31" customFormat="true" ht="16.5" hidden="false" customHeight="true" outlineLevel="0" collapsed="false">
      <c r="A129" s="24"/>
      <c r="B129" s="25"/>
      <c r="C129" s="188" t="s">
        <v>276</v>
      </c>
      <c r="D129" s="188" t="s">
        <v>114</v>
      </c>
      <c r="E129" s="189" t="s">
        <v>277</v>
      </c>
      <c r="F129" s="190" t="s">
        <v>278</v>
      </c>
      <c r="G129" s="191" t="s">
        <v>117</v>
      </c>
      <c r="H129" s="192" t="n">
        <v>7</v>
      </c>
      <c r="I129" s="193"/>
      <c r="J129" s="194" t="n">
        <f aca="false">ROUND(I129*H129,2)</f>
        <v>0</v>
      </c>
      <c r="K129" s="190" t="s">
        <v>207</v>
      </c>
      <c r="L129" s="30"/>
      <c r="M129" s="195"/>
      <c r="N129" s="196" t="s">
        <v>40</v>
      </c>
      <c r="O129" s="67"/>
      <c r="P129" s="197" t="n">
        <f aca="false">O129*H129</f>
        <v>0</v>
      </c>
      <c r="Q129" s="197" t="n">
        <v>0</v>
      </c>
      <c r="R129" s="197" t="n">
        <f aca="false">Q129*H129</f>
        <v>0</v>
      </c>
      <c r="S129" s="197" t="n">
        <v>0.001</v>
      </c>
      <c r="T129" s="198" t="n">
        <f aca="false">S129*H129</f>
        <v>0.007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199" t="s">
        <v>77</v>
      </c>
      <c r="AT129" s="199" t="s">
        <v>114</v>
      </c>
      <c r="AU129" s="199" t="s">
        <v>79</v>
      </c>
      <c r="AY129" s="3" t="s">
        <v>113</v>
      </c>
      <c r="BE129" s="200" t="n">
        <f aca="false">IF(N129="základní",J129,0)</f>
        <v>0</v>
      </c>
      <c r="BF129" s="200" t="n">
        <f aca="false">IF(N129="snížená",J129,0)</f>
        <v>0</v>
      </c>
      <c r="BG129" s="200" t="n">
        <f aca="false">IF(N129="zákl. přenesená",J129,0)</f>
        <v>0</v>
      </c>
      <c r="BH129" s="200" t="n">
        <f aca="false">IF(N129="sníž. přenesená",J129,0)</f>
        <v>0</v>
      </c>
      <c r="BI129" s="200" t="n">
        <f aca="false">IF(N129="nulová",J129,0)</f>
        <v>0</v>
      </c>
      <c r="BJ129" s="3" t="s">
        <v>77</v>
      </c>
      <c r="BK129" s="200" t="n">
        <f aca="false">ROUND(I129*H129,2)</f>
        <v>0</v>
      </c>
      <c r="BL129" s="3" t="s">
        <v>77</v>
      </c>
      <c r="BM129" s="199" t="s">
        <v>279</v>
      </c>
    </row>
    <row r="130" s="31" customFormat="true" ht="12.8" hidden="false" customHeight="false" outlineLevel="0" collapsed="false">
      <c r="A130" s="24"/>
      <c r="B130" s="25"/>
      <c r="C130" s="26"/>
      <c r="D130" s="201" t="s">
        <v>120</v>
      </c>
      <c r="E130" s="26"/>
      <c r="F130" s="202" t="s">
        <v>280</v>
      </c>
      <c r="G130" s="26"/>
      <c r="H130" s="26"/>
      <c r="I130" s="203"/>
      <c r="J130" s="26"/>
      <c r="K130" s="26"/>
      <c r="L130" s="30"/>
      <c r="M130" s="204"/>
      <c r="N130" s="205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0</v>
      </c>
      <c r="AU130" s="3" t="s">
        <v>79</v>
      </c>
    </row>
    <row r="131" s="31" customFormat="true" ht="12.8" hidden="false" customHeight="false" outlineLevel="0" collapsed="false">
      <c r="A131" s="24"/>
      <c r="B131" s="25"/>
      <c r="C131" s="26"/>
      <c r="D131" s="230" t="s">
        <v>274</v>
      </c>
      <c r="E131" s="26"/>
      <c r="F131" s="231" t="s">
        <v>281</v>
      </c>
      <c r="G131" s="26"/>
      <c r="H131" s="26"/>
      <c r="I131" s="203"/>
      <c r="J131" s="26"/>
      <c r="K131" s="26"/>
      <c r="L131" s="30"/>
      <c r="M131" s="204"/>
      <c r="N131" s="205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74</v>
      </c>
      <c r="AU131" s="3" t="s">
        <v>79</v>
      </c>
    </row>
    <row r="132" s="31" customFormat="true" ht="16.5" hidden="false" customHeight="true" outlineLevel="0" collapsed="false">
      <c r="A132" s="24"/>
      <c r="B132" s="25"/>
      <c r="C132" s="188" t="s">
        <v>282</v>
      </c>
      <c r="D132" s="188" t="s">
        <v>114</v>
      </c>
      <c r="E132" s="189" t="s">
        <v>283</v>
      </c>
      <c r="F132" s="190" t="s">
        <v>284</v>
      </c>
      <c r="G132" s="191" t="s">
        <v>117</v>
      </c>
      <c r="H132" s="192" t="n">
        <v>2</v>
      </c>
      <c r="I132" s="193"/>
      <c r="J132" s="194" t="n">
        <f aca="false">ROUND(I132*H132,2)</f>
        <v>0</v>
      </c>
      <c r="K132" s="190" t="s">
        <v>207</v>
      </c>
      <c r="L132" s="30"/>
      <c r="M132" s="195"/>
      <c r="N132" s="196" t="s">
        <v>40</v>
      </c>
      <c r="O132" s="67"/>
      <c r="P132" s="197" t="n">
        <f aca="false">O132*H132</f>
        <v>0</v>
      </c>
      <c r="Q132" s="197" t="n">
        <v>0</v>
      </c>
      <c r="R132" s="197" t="n">
        <f aca="false">Q132*H132</f>
        <v>0</v>
      </c>
      <c r="S132" s="197" t="n">
        <v>0.002</v>
      </c>
      <c r="T132" s="198" t="n">
        <f aca="false">S132*H132</f>
        <v>0.004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199" t="s">
        <v>77</v>
      </c>
      <c r="AT132" s="199" t="s">
        <v>114</v>
      </c>
      <c r="AU132" s="199" t="s">
        <v>79</v>
      </c>
      <c r="AY132" s="3" t="s">
        <v>113</v>
      </c>
      <c r="BE132" s="200" t="n">
        <f aca="false">IF(N132="základní",J132,0)</f>
        <v>0</v>
      </c>
      <c r="BF132" s="200" t="n">
        <f aca="false">IF(N132="snížená",J132,0)</f>
        <v>0</v>
      </c>
      <c r="BG132" s="200" t="n">
        <f aca="false">IF(N132="zákl. přenesená",J132,0)</f>
        <v>0</v>
      </c>
      <c r="BH132" s="200" t="n">
        <f aca="false">IF(N132="sníž. přenesená",J132,0)</f>
        <v>0</v>
      </c>
      <c r="BI132" s="200" t="n">
        <f aca="false">IF(N132="nulová",J132,0)</f>
        <v>0</v>
      </c>
      <c r="BJ132" s="3" t="s">
        <v>77</v>
      </c>
      <c r="BK132" s="200" t="n">
        <f aca="false">ROUND(I132*H132,2)</f>
        <v>0</v>
      </c>
      <c r="BL132" s="3" t="s">
        <v>77</v>
      </c>
      <c r="BM132" s="199" t="s">
        <v>285</v>
      </c>
    </row>
    <row r="133" s="31" customFormat="true" ht="12.8" hidden="false" customHeight="false" outlineLevel="0" collapsed="false">
      <c r="A133" s="24"/>
      <c r="B133" s="25"/>
      <c r="C133" s="26"/>
      <c r="D133" s="201" t="s">
        <v>120</v>
      </c>
      <c r="E133" s="26"/>
      <c r="F133" s="202" t="s">
        <v>286</v>
      </c>
      <c r="G133" s="26"/>
      <c r="H133" s="26"/>
      <c r="I133" s="203"/>
      <c r="J133" s="26"/>
      <c r="K133" s="26"/>
      <c r="L133" s="30"/>
      <c r="M133" s="204"/>
      <c r="N133" s="205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0</v>
      </c>
      <c r="AU133" s="3" t="s">
        <v>79</v>
      </c>
    </row>
    <row r="134" s="31" customFormat="true" ht="12.8" hidden="false" customHeight="false" outlineLevel="0" collapsed="false">
      <c r="A134" s="24"/>
      <c r="B134" s="25"/>
      <c r="C134" s="26"/>
      <c r="D134" s="230" t="s">
        <v>274</v>
      </c>
      <c r="E134" s="26"/>
      <c r="F134" s="231" t="s">
        <v>287</v>
      </c>
      <c r="G134" s="26"/>
      <c r="H134" s="26"/>
      <c r="I134" s="203"/>
      <c r="J134" s="26"/>
      <c r="K134" s="26"/>
      <c r="L134" s="30"/>
      <c r="M134" s="204"/>
      <c r="N134" s="205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74</v>
      </c>
      <c r="AU134" s="3" t="s">
        <v>79</v>
      </c>
    </row>
    <row r="135" s="173" customFormat="true" ht="25.9" hidden="false" customHeight="true" outlineLevel="0" collapsed="false">
      <c r="B135" s="174"/>
      <c r="C135" s="175"/>
      <c r="D135" s="176" t="s">
        <v>68</v>
      </c>
      <c r="E135" s="177" t="s">
        <v>288</v>
      </c>
      <c r="F135" s="177" t="s">
        <v>289</v>
      </c>
      <c r="G135" s="175"/>
      <c r="H135" s="175"/>
      <c r="I135" s="178"/>
      <c r="J135" s="179" t="n">
        <f aca="false">BK135</f>
        <v>0</v>
      </c>
      <c r="K135" s="175"/>
      <c r="L135" s="180"/>
      <c r="M135" s="181"/>
      <c r="N135" s="182"/>
      <c r="O135" s="182"/>
      <c r="P135" s="183" t="n">
        <f aca="false">P136+P140+P144</f>
        <v>0</v>
      </c>
      <c r="Q135" s="182"/>
      <c r="R135" s="183" t="n">
        <f aca="false">R136+R140+R144</f>
        <v>0</v>
      </c>
      <c r="S135" s="182"/>
      <c r="T135" s="184" t="n">
        <f aca="false">T136+T140+T144</f>
        <v>0.148555</v>
      </c>
      <c r="AR135" s="185" t="s">
        <v>79</v>
      </c>
      <c r="AT135" s="186" t="s">
        <v>68</v>
      </c>
      <c r="AU135" s="186" t="s">
        <v>69</v>
      </c>
      <c r="AY135" s="185" t="s">
        <v>113</v>
      </c>
      <c r="BK135" s="187" t="n">
        <f aca="false">BK136+BK140+BK144</f>
        <v>0</v>
      </c>
    </row>
    <row r="136" s="173" customFormat="true" ht="22.8" hidden="false" customHeight="true" outlineLevel="0" collapsed="false">
      <c r="B136" s="174"/>
      <c r="C136" s="175"/>
      <c r="D136" s="176" t="s">
        <v>68</v>
      </c>
      <c r="E136" s="228" t="s">
        <v>290</v>
      </c>
      <c r="F136" s="228" t="s">
        <v>291</v>
      </c>
      <c r="G136" s="175"/>
      <c r="H136" s="175"/>
      <c r="I136" s="178"/>
      <c r="J136" s="229" t="n">
        <f aca="false">BK136</f>
        <v>0</v>
      </c>
      <c r="K136" s="175"/>
      <c r="L136" s="180"/>
      <c r="M136" s="181"/>
      <c r="N136" s="182"/>
      <c r="O136" s="182"/>
      <c r="P136" s="183" t="n">
        <f aca="false">SUM(P137:P139)</f>
        <v>0</v>
      </c>
      <c r="Q136" s="182"/>
      <c r="R136" s="183" t="n">
        <f aca="false">SUM(R137:R139)</f>
        <v>0</v>
      </c>
      <c r="S136" s="182"/>
      <c r="T136" s="184" t="n">
        <f aca="false">SUM(T137:T139)</f>
        <v>0</v>
      </c>
      <c r="AR136" s="185" t="s">
        <v>79</v>
      </c>
      <c r="AT136" s="186" t="s">
        <v>68</v>
      </c>
      <c r="AU136" s="186" t="s">
        <v>77</v>
      </c>
      <c r="AY136" s="185" t="s">
        <v>113</v>
      </c>
      <c r="BK136" s="187" t="n">
        <f aca="false">SUM(BK137:BK139)</f>
        <v>0</v>
      </c>
    </row>
    <row r="137" s="31" customFormat="true" ht="16.5" hidden="false" customHeight="true" outlineLevel="0" collapsed="false">
      <c r="A137" s="24"/>
      <c r="B137" s="25"/>
      <c r="C137" s="188" t="s">
        <v>292</v>
      </c>
      <c r="D137" s="188" t="s">
        <v>114</v>
      </c>
      <c r="E137" s="189" t="s">
        <v>293</v>
      </c>
      <c r="F137" s="190" t="s">
        <v>294</v>
      </c>
      <c r="G137" s="191" t="s">
        <v>168</v>
      </c>
      <c r="H137" s="192" t="n">
        <v>100</v>
      </c>
      <c r="I137" s="193"/>
      <c r="J137" s="194" t="n">
        <f aca="false">ROUND(I137*H137,2)</f>
        <v>0</v>
      </c>
      <c r="K137" s="190" t="s">
        <v>207</v>
      </c>
      <c r="L137" s="30"/>
      <c r="M137" s="195"/>
      <c r="N137" s="196" t="s">
        <v>40</v>
      </c>
      <c r="O137" s="67"/>
      <c r="P137" s="197" t="n">
        <f aca="false">O137*H137</f>
        <v>0</v>
      </c>
      <c r="Q137" s="197" t="n">
        <v>0</v>
      </c>
      <c r="R137" s="197" t="n">
        <f aca="false">Q137*H137</f>
        <v>0</v>
      </c>
      <c r="S137" s="197" t="n">
        <v>0</v>
      </c>
      <c r="T137" s="19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199" t="s">
        <v>77</v>
      </c>
      <c r="AT137" s="199" t="s">
        <v>114</v>
      </c>
      <c r="AU137" s="199" t="s">
        <v>79</v>
      </c>
      <c r="AY137" s="3" t="s">
        <v>113</v>
      </c>
      <c r="BE137" s="200" t="n">
        <f aca="false">IF(N137="základní",J137,0)</f>
        <v>0</v>
      </c>
      <c r="BF137" s="200" t="n">
        <f aca="false">IF(N137="snížená",J137,0)</f>
        <v>0</v>
      </c>
      <c r="BG137" s="200" t="n">
        <f aca="false">IF(N137="zákl. přenesená",J137,0)</f>
        <v>0</v>
      </c>
      <c r="BH137" s="200" t="n">
        <f aca="false">IF(N137="sníž. přenesená",J137,0)</f>
        <v>0</v>
      </c>
      <c r="BI137" s="200" t="n">
        <f aca="false">IF(N137="nulová",J137,0)</f>
        <v>0</v>
      </c>
      <c r="BJ137" s="3" t="s">
        <v>77</v>
      </c>
      <c r="BK137" s="200" t="n">
        <f aca="false">ROUND(I137*H137,2)</f>
        <v>0</v>
      </c>
      <c r="BL137" s="3" t="s">
        <v>77</v>
      </c>
      <c r="BM137" s="199" t="s">
        <v>295</v>
      </c>
    </row>
    <row r="138" s="31" customFormat="true" ht="12.8" hidden="false" customHeight="false" outlineLevel="0" collapsed="false">
      <c r="A138" s="24"/>
      <c r="B138" s="25"/>
      <c r="C138" s="26"/>
      <c r="D138" s="201" t="s">
        <v>120</v>
      </c>
      <c r="E138" s="26"/>
      <c r="F138" s="202" t="s">
        <v>296</v>
      </c>
      <c r="G138" s="26"/>
      <c r="H138" s="26"/>
      <c r="I138" s="203"/>
      <c r="J138" s="26"/>
      <c r="K138" s="26"/>
      <c r="L138" s="30"/>
      <c r="M138" s="204"/>
      <c r="N138" s="205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0</v>
      </c>
      <c r="AU138" s="3" t="s">
        <v>79</v>
      </c>
    </row>
    <row r="139" s="31" customFormat="true" ht="12.8" hidden="false" customHeight="false" outlineLevel="0" collapsed="false">
      <c r="A139" s="24"/>
      <c r="B139" s="25"/>
      <c r="C139" s="26"/>
      <c r="D139" s="230" t="s">
        <v>274</v>
      </c>
      <c r="E139" s="26"/>
      <c r="F139" s="231" t="s">
        <v>297</v>
      </c>
      <c r="G139" s="26"/>
      <c r="H139" s="26"/>
      <c r="I139" s="203"/>
      <c r="J139" s="26"/>
      <c r="K139" s="26"/>
      <c r="L139" s="30"/>
      <c r="M139" s="204"/>
      <c r="N139" s="205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74</v>
      </c>
      <c r="AU139" s="3" t="s">
        <v>79</v>
      </c>
    </row>
    <row r="140" s="173" customFormat="true" ht="22.8" hidden="false" customHeight="true" outlineLevel="0" collapsed="false">
      <c r="B140" s="174"/>
      <c r="C140" s="175"/>
      <c r="D140" s="176" t="s">
        <v>68</v>
      </c>
      <c r="E140" s="228" t="s">
        <v>298</v>
      </c>
      <c r="F140" s="228" t="s">
        <v>299</v>
      </c>
      <c r="G140" s="175"/>
      <c r="H140" s="175"/>
      <c r="I140" s="178"/>
      <c r="J140" s="229" t="n">
        <f aca="false">BK140</f>
        <v>0</v>
      </c>
      <c r="K140" s="175"/>
      <c r="L140" s="180"/>
      <c r="M140" s="181"/>
      <c r="N140" s="182"/>
      <c r="O140" s="182"/>
      <c r="P140" s="183" t="n">
        <f aca="false">SUM(P141:P143)</f>
        <v>0</v>
      </c>
      <c r="Q140" s="182"/>
      <c r="R140" s="183" t="n">
        <f aca="false">SUM(R141:R143)</f>
        <v>0</v>
      </c>
      <c r="S140" s="182"/>
      <c r="T140" s="184" t="n">
        <f aca="false">SUM(T141:T143)</f>
        <v>0</v>
      </c>
      <c r="AR140" s="185" t="s">
        <v>79</v>
      </c>
      <c r="AT140" s="186" t="s">
        <v>68</v>
      </c>
      <c r="AU140" s="186" t="s">
        <v>77</v>
      </c>
      <c r="AY140" s="185" t="s">
        <v>113</v>
      </c>
      <c r="BK140" s="187" t="n">
        <f aca="false">SUM(BK141:BK143)</f>
        <v>0</v>
      </c>
    </row>
    <row r="141" s="31" customFormat="true" ht="16.5" hidden="false" customHeight="true" outlineLevel="0" collapsed="false">
      <c r="A141" s="24"/>
      <c r="B141" s="25"/>
      <c r="C141" s="188" t="s">
        <v>300</v>
      </c>
      <c r="D141" s="188" t="s">
        <v>114</v>
      </c>
      <c r="E141" s="189" t="s">
        <v>301</v>
      </c>
      <c r="F141" s="190" t="s">
        <v>302</v>
      </c>
      <c r="G141" s="191" t="s">
        <v>168</v>
      </c>
      <c r="H141" s="192" t="n">
        <v>95</v>
      </c>
      <c r="I141" s="193"/>
      <c r="J141" s="194" t="n">
        <f aca="false">ROUND(I141*H141,2)</f>
        <v>0</v>
      </c>
      <c r="K141" s="190" t="s">
        <v>207</v>
      </c>
      <c r="L141" s="30"/>
      <c r="M141" s="195"/>
      <c r="N141" s="196" t="s">
        <v>40</v>
      </c>
      <c r="O141" s="67"/>
      <c r="P141" s="197" t="n">
        <f aca="false">O141*H141</f>
        <v>0</v>
      </c>
      <c r="Q141" s="197" t="n">
        <v>0</v>
      </c>
      <c r="R141" s="197" t="n">
        <f aca="false">Q141*H141</f>
        <v>0</v>
      </c>
      <c r="S141" s="197" t="n">
        <v>0</v>
      </c>
      <c r="T141" s="19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199" t="s">
        <v>77</v>
      </c>
      <c r="AT141" s="199" t="s">
        <v>114</v>
      </c>
      <c r="AU141" s="199" t="s">
        <v>79</v>
      </c>
      <c r="AY141" s="3" t="s">
        <v>113</v>
      </c>
      <c r="BE141" s="200" t="n">
        <f aca="false">IF(N141="základní",J141,0)</f>
        <v>0</v>
      </c>
      <c r="BF141" s="200" t="n">
        <f aca="false">IF(N141="snížená",J141,0)</f>
        <v>0</v>
      </c>
      <c r="BG141" s="200" t="n">
        <f aca="false">IF(N141="zákl. přenesená",J141,0)</f>
        <v>0</v>
      </c>
      <c r="BH141" s="200" t="n">
        <f aca="false">IF(N141="sníž. přenesená",J141,0)</f>
        <v>0</v>
      </c>
      <c r="BI141" s="200" t="n">
        <f aca="false">IF(N141="nulová",J141,0)</f>
        <v>0</v>
      </c>
      <c r="BJ141" s="3" t="s">
        <v>77</v>
      </c>
      <c r="BK141" s="200" t="n">
        <f aca="false">ROUND(I141*H141,2)</f>
        <v>0</v>
      </c>
      <c r="BL141" s="3" t="s">
        <v>77</v>
      </c>
      <c r="BM141" s="199" t="s">
        <v>303</v>
      </c>
    </row>
    <row r="142" s="31" customFormat="true" ht="12.8" hidden="false" customHeight="false" outlineLevel="0" collapsed="false">
      <c r="A142" s="24"/>
      <c r="B142" s="25"/>
      <c r="C142" s="26"/>
      <c r="D142" s="201" t="s">
        <v>120</v>
      </c>
      <c r="E142" s="26"/>
      <c r="F142" s="202" t="s">
        <v>304</v>
      </c>
      <c r="G142" s="26"/>
      <c r="H142" s="26"/>
      <c r="I142" s="203"/>
      <c r="J142" s="26"/>
      <c r="K142" s="26"/>
      <c r="L142" s="30"/>
      <c r="M142" s="204"/>
      <c r="N142" s="205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0</v>
      </c>
      <c r="AU142" s="3" t="s">
        <v>79</v>
      </c>
    </row>
    <row r="143" s="31" customFormat="true" ht="12.8" hidden="false" customHeight="false" outlineLevel="0" collapsed="false">
      <c r="A143" s="24"/>
      <c r="B143" s="25"/>
      <c r="C143" s="26"/>
      <c r="D143" s="230" t="s">
        <v>274</v>
      </c>
      <c r="E143" s="26"/>
      <c r="F143" s="231" t="s">
        <v>305</v>
      </c>
      <c r="G143" s="26"/>
      <c r="H143" s="26"/>
      <c r="I143" s="203"/>
      <c r="J143" s="26"/>
      <c r="K143" s="26"/>
      <c r="L143" s="30"/>
      <c r="M143" s="204"/>
      <c r="N143" s="205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74</v>
      </c>
      <c r="AU143" s="3" t="s">
        <v>79</v>
      </c>
    </row>
    <row r="144" s="173" customFormat="true" ht="22.8" hidden="false" customHeight="true" outlineLevel="0" collapsed="false">
      <c r="B144" s="174"/>
      <c r="C144" s="175"/>
      <c r="D144" s="176" t="s">
        <v>68</v>
      </c>
      <c r="E144" s="228" t="s">
        <v>306</v>
      </c>
      <c r="F144" s="228" t="s">
        <v>307</v>
      </c>
      <c r="G144" s="175"/>
      <c r="H144" s="175"/>
      <c r="I144" s="178"/>
      <c r="J144" s="229" t="n">
        <f aca="false">BK144</f>
        <v>0</v>
      </c>
      <c r="K144" s="175"/>
      <c r="L144" s="180"/>
      <c r="M144" s="181"/>
      <c r="N144" s="182"/>
      <c r="O144" s="182"/>
      <c r="P144" s="183" t="n">
        <f aca="false">SUM(P145:P249)</f>
        <v>0</v>
      </c>
      <c r="Q144" s="182"/>
      <c r="R144" s="183" t="n">
        <f aca="false">SUM(R145:R249)</f>
        <v>0</v>
      </c>
      <c r="S144" s="182"/>
      <c r="T144" s="184" t="n">
        <f aca="false">SUM(T145:T249)</f>
        <v>0.148555</v>
      </c>
      <c r="AR144" s="185" t="s">
        <v>79</v>
      </c>
      <c r="AT144" s="186" t="s">
        <v>68</v>
      </c>
      <c r="AU144" s="186" t="s">
        <v>77</v>
      </c>
      <c r="AY144" s="185" t="s">
        <v>113</v>
      </c>
      <c r="BK144" s="187" t="n">
        <f aca="false">SUM(BK145:BK249)</f>
        <v>0</v>
      </c>
    </row>
    <row r="145" s="31" customFormat="true" ht="16.5" hidden="false" customHeight="true" outlineLevel="0" collapsed="false">
      <c r="A145" s="24"/>
      <c r="B145" s="25"/>
      <c r="C145" s="188" t="s">
        <v>308</v>
      </c>
      <c r="D145" s="188" t="s">
        <v>114</v>
      </c>
      <c r="E145" s="189" t="s">
        <v>309</v>
      </c>
      <c r="F145" s="190" t="s">
        <v>310</v>
      </c>
      <c r="G145" s="191" t="s">
        <v>117</v>
      </c>
      <c r="H145" s="192" t="n">
        <v>2</v>
      </c>
      <c r="I145" s="193"/>
      <c r="J145" s="194" t="n">
        <f aca="false">ROUND(I145*H145,2)</f>
        <v>0</v>
      </c>
      <c r="K145" s="190" t="s">
        <v>207</v>
      </c>
      <c r="L145" s="30"/>
      <c r="M145" s="195"/>
      <c r="N145" s="196" t="s">
        <v>40</v>
      </c>
      <c r="O145" s="67"/>
      <c r="P145" s="197" t="n">
        <f aca="false">O145*H145</f>
        <v>0</v>
      </c>
      <c r="Q145" s="197" t="n">
        <v>0</v>
      </c>
      <c r="R145" s="197" t="n">
        <f aca="false">Q145*H145</f>
        <v>0</v>
      </c>
      <c r="S145" s="197" t="n">
        <v>0</v>
      </c>
      <c r="T145" s="19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199" t="s">
        <v>77</v>
      </c>
      <c r="AT145" s="199" t="s">
        <v>114</v>
      </c>
      <c r="AU145" s="199" t="s">
        <v>79</v>
      </c>
      <c r="AY145" s="3" t="s">
        <v>113</v>
      </c>
      <c r="BE145" s="200" t="n">
        <f aca="false">IF(N145="základní",J145,0)</f>
        <v>0</v>
      </c>
      <c r="BF145" s="200" t="n">
        <f aca="false">IF(N145="snížená",J145,0)</f>
        <v>0</v>
      </c>
      <c r="BG145" s="200" t="n">
        <f aca="false">IF(N145="zákl. přenesená",J145,0)</f>
        <v>0</v>
      </c>
      <c r="BH145" s="200" t="n">
        <f aca="false">IF(N145="sníž. přenesená",J145,0)</f>
        <v>0</v>
      </c>
      <c r="BI145" s="200" t="n">
        <f aca="false">IF(N145="nulová",J145,0)</f>
        <v>0</v>
      </c>
      <c r="BJ145" s="3" t="s">
        <v>77</v>
      </c>
      <c r="BK145" s="200" t="n">
        <f aca="false">ROUND(I145*H145,2)</f>
        <v>0</v>
      </c>
      <c r="BL145" s="3" t="s">
        <v>77</v>
      </c>
      <c r="BM145" s="199" t="s">
        <v>311</v>
      </c>
    </row>
    <row r="146" s="31" customFormat="true" ht="12.8" hidden="false" customHeight="false" outlineLevel="0" collapsed="false">
      <c r="A146" s="24"/>
      <c r="B146" s="25"/>
      <c r="C146" s="26"/>
      <c r="D146" s="201" t="s">
        <v>120</v>
      </c>
      <c r="E146" s="26"/>
      <c r="F146" s="202" t="s">
        <v>312</v>
      </c>
      <c r="G146" s="26"/>
      <c r="H146" s="26"/>
      <c r="I146" s="203"/>
      <c r="J146" s="26"/>
      <c r="K146" s="26"/>
      <c r="L146" s="30"/>
      <c r="M146" s="204"/>
      <c r="N146" s="205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0</v>
      </c>
      <c r="AU146" s="3" t="s">
        <v>79</v>
      </c>
    </row>
    <row r="147" s="31" customFormat="true" ht="12.8" hidden="false" customHeight="false" outlineLevel="0" collapsed="false">
      <c r="A147" s="24"/>
      <c r="B147" s="25"/>
      <c r="C147" s="26"/>
      <c r="D147" s="230" t="s">
        <v>274</v>
      </c>
      <c r="E147" s="26"/>
      <c r="F147" s="231" t="s">
        <v>313</v>
      </c>
      <c r="G147" s="26"/>
      <c r="H147" s="26"/>
      <c r="I147" s="203"/>
      <c r="J147" s="26"/>
      <c r="K147" s="26"/>
      <c r="L147" s="30"/>
      <c r="M147" s="204"/>
      <c r="N147" s="205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74</v>
      </c>
      <c r="AU147" s="3" t="s">
        <v>79</v>
      </c>
    </row>
    <row r="148" s="31" customFormat="true" ht="16.5" hidden="false" customHeight="true" outlineLevel="0" collapsed="false">
      <c r="A148" s="24"/>
      <c r="B148" s="25"/>
      <c r="C148" s="188" t="s">
        <v>314</v>
      </c>
      <c r="D148" s="188" t="s">
        <v>114</v>
      </c>
      <c r="E148" s="189" t="s">
        <v>315</v>
      </c>
      <c r="F148" s="190" t="s">
        <v>316</v>
      </c>
      <c r="G148" s="191" t="s">
        <v>117</v>
      </c>
      <c r="H148" s="192" t="n">
        <v>4</v>
      </c>
      <c r="I148" s="193"/>
      <c r="J148" s="194" t="n">
        <f aca="false">ROUND(I148*H148,2)</f>
        <v>0</v>
      </c>
      <c r="K148" s="190" t="s">
        <v>207</v>
      </c>
      <c r="L148" s="30"/>
      <c r="M148" s="195"/>
      <c r="N148" s="196" t="s">
        <v>40</v>
      </c>
      <c r="O148" s="67"/>
      <c r="P148" s="197" t="n">
        <f aca="false">O148*H148</f>
        <v>0</v>
      </c>
      <c r="Q148" s="197" t="n">
        <v>0</v>
      </c>
      <c r="R148" s="197" t="n">
        <f aca="false">Q148*H148</f>
        <v>0</v>
      </c>
      <c r="S148" s="197" t="n">
        <v>0</v>
      </c>
      <c r="T148" s="19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199" t="s">
        <v>77</v>
      </c>
      <c r="AT148" s="199" t="s">
        <v>114</v>
      </c>
      <c r="AU148" s="199" t="s">
        <v>79</v>
      </c>
      <c r="AY148" s="3" t="s">
        <v>113</v>
      </c>
      <c r="BE148" s="200" t="n">
        <f aca="false">IF(N148="základní",J148,0)</f>
        <v>0</v>
      </c>
      <c r="BF148" s="200" t="n">
        <f aca="false">IF(N148="snížená",J148,0)</f>
        <v>0</v>
      </c>
      <c r="BG148" s="200" t="n">
        <f aca="false">IF(N148="zákl. přenesená",J148,0)</f>
        <v>0</v>
      </c>
      <c r="BH148" s="200" t="n">
        <f aca="false">IF(N148="sníž. přenesená",J148,0)</f>
        <v>0</v>
      </c>
      <c r="BI148" s="200" t="n">
        <f aca="false">IF(N148="nulová",J148,0)</f>
        <v>0</v>
      </c>
      <c r="BJ148" s="3" t="s">
        <v>77</v>
      </c>
      <c r="BK148" s="200" t="n">
        <f aca="false">ROUND(I148*H148,2)</f>
        <v>0</v>
      </c>
      <c r="BL148" s="3" t="s">
        <v>77</v>
      </c>
      <c r="BM148" s="199" t="s">
        <v>317</v>
      </c>
    </row>
    <row r="149" s="31" customFormat="true" ht="12.8" hidden="false" customHeight="false" outlineLevel="0" collapsed="false">
      <c r="A149" s="24"/>
      <c r="B149" s="25"/>
      <c r="C149" s="26"/>
      <c r="D149" s="201" t="s">
        <v>120</v>
      </c>
      <c r="E149" s="26"/>
      <c r="F149" s="202" t="s">
        <v>318</v>
      </c>
      <c r="G149" s="26"/>
      <c r="H149" s="26"/>
      <c r="I149" s="203"/>
      <c r="J149" s="26"/>
      <c r="K149" s="26"/>
      <c r="L149" s="30"/>
      <c r="M149" s="204"/>
      <c r="N149" s="205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0</v>
      </c>
      <c r="AU149" s="3" t="s">
        <v>79</v>
      </c>
    </row>
    <row r="150" s="31" customFormat="true" ht="12.8" hidden="false" customHeight="false" outlineLevel="0" collapsed="false">
      <c r="A150" s="24"/>
      <c r="B150" s="25"/>
      <c r="C150" s="26"/>
      <c r="D150" s="230" t="s">
        <v>274</v>
      </c>
      <c r="E150" s="26"/>
      <c r="F150" s="231" t="s">
        <v>319</v>
      </c>
      <c r="G150" s="26"/>
      <c r="H150" s="26"/>
      <c r="I150" s="203"/>
      <c r="J150" s="26"/>
      <c r="K150" s="26"/>
      <c r="L150" s="30"/>
      <c r="M150" s="204"/>
      <c r="N150" s="205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74</v>
      </c>
      <c r="AU150" s="3" t="s">
        <v>79</v>
      </c>
    </row>
    <row r="151" s="31" customFormat="true" ht="16.5" hidden="false" customHeight="true" outlineLevel="0" collapsed="false">
      <c r="A151" s="24"/>
      <c r="B151" s="25"/>
      <c r="C151" s="188" t="s">
        <v>320</v>
      </c>
      <c r="D151" s="188" t="s">
        <v>114</v>
      </c>
      <c r="E151" s="189" t="s">
        <v>321</v>
      </c>
      <c r="F151" s="190" t="s">
        <v>322</v>
      </c>
      <c r="G151" s="191" t="s">
        <v>117</v>
      </c>
      <c r="H151" s="192" t="n">
        <v>4</v>
      </c>
      <c r="I151" s="193"/>
      <c r="J151" s="194" t="n">
        <f aca="false">ROUND(I151*H151,2)</f>
        <v>0</v>
      </c>
      <c r="K151" s="190" t="s">
        <v>207</v>
      </c>
      <c r="L151" s="30"/>
      <c r="M151" s="195"/>
      <c r="N151" s="196" t="s">
        <v>40</v>
      </c>
      <c r="O151" s="67"/>
      <c r="P151" s="197" t="n">
        <f aca="false">O151*H151</f>
        <v>0</v>
      </c>
      <c r="Q151" s="197" t="n">
        <v>0</v>
      </c>
      <c r="R151" s="197" t="n">
        <f aca="false">Q151*H151</f>
        <v>0</v>
      </c>
      <c r="S151" s="197" t="n">
        <v>0</v>
      </c>
      <c r="T151" s="19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199" t="s">
        <v>77</v>
      </c>
      <c r="AT151" s="199" t="s">
        <v>114</v>
      </c>
      <c r="AU151" s="199" t="s">
        <v>79</v>
      </c>
      <c r="AY151" s="3" t="s">
        <v>113</v>
      </c>
      <c r="BE151" s="200" t="n">
        <f aca="false">IF(N151="základní",J151,0)</f>
        <v>0</v>
      </c>
      <c r="BF151" s="200" t="n">
        <f aca="false">IF(N151="snížená",J151,0)</f>
        <v>0</v>
      </c>
      <c r="BG151" s="200" t="n">
        <f aca="false">IF(N151="zákl. přenesená",J151,0)</f>
        <v>0</v>
      </c>
      <c r="BH151" s="200" t="n">
        <f aca="false">IF(N151="sníž. přenesená",J151,0)</f>
        <v>0</v>
      </c>
      <c r="BI151" s="200" t="n">
        <f aca="false">IF(N151="nulová",J151,0)</f>
        <v>0</v>
      </c>
      <c r="BJ151" s="3" t="s">
        <v>77</v>
      </c>
      <c r="BK151" s="200" t="n">
        <f aca="false">ROUND(I151*H151,2)</f>
        <v>0</v>
      </c>
      <c r="BL151" s="3" t="s">
        <v>77</v>
      </c>
      <c r="BM151" s="199" t="s">
        <v>323</v>
      </c>
    </row>
    <row r="152" s="31" customFormat="true" ht="12.8" hidden="false" customHeight="false" outlineLevel="0" collapsed="false">
      <c r="A152" s="24"/>
      <c r="B152" s="25"/>
      <c r="C152" s="26"/>
      <c r="D152" s="201" t="s">
        <v>120</v>
      </c>
      <c r="E152" s="26"/>
      <c r="F152" s="202" t="s">
        <v>324</v>
      </c>
      <c r="G152" s="26"/>
      <c r="H152" s="26"/>
      <c r="I152" s="203"/>
      <c r="J152" s="26"/>
      <c r="K152" s="26"/>
      <c r="L152" s="30"/>
      <c r="M152" s="204"/>
      <c r="N152" s="205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0</v>
      </c>
      <c r="AU152" s="3" t="s">
        <v>79</v>
      </c>
    </row>
    <row r="153" s="31" customFormat="true" ht="12.8" hidden="false" customHeight="false" outlineLevel="0" collapsed="false">
      <c r="A153" s="24"/>
      <c r="B153" s="25"/>
      <c r="C153" s="26"/>
      <c r="D153" s="230" t="s">
        <v>274</v>
      </c>
      <c r="E153" s="26"/>
      <c r="F153" s="231" t="s">
        <v>325</v>
      </c>
      <c r="G153" s="26"/>
      <c r="H153" s="26"/>
      <c r="I153" s="203"/>
      <c r="J153" s="26"/>
      <c r="K153" s="26"/>
      <c r="L153" s="30"/>
      <c r="M153" s="204"/>
      <c r="N153" s="205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74</v>
      </c>
      <c r="AU153" s="3" t="s">
        <v>79</v>
      </c>
    </row>
    <row r="154" s="31" customFormat="true" ht="16.5" hidden="false" customHeight="true" outlineLevel="0" collapsed="false">
      <c r="A154" s="24"/>
      <c r="B154" s="25"/>
      <c r="C154" s="188" t="s">
        <v>326</v>
      </c>
      <c r="D154" s="188" t="s">
        <v>114</v>
      </c>
      <c r="E154" s="189" t="s">
        <v>327</v>
      </c>
      <c r="F154" s="190" t="s">
        <v>328</v>
      </c>
      <c r="G154" s="191" t="s">
        <v>117</v>
      </c>
      <c r="H154" s="192" t="n">
        <v>1</v>
      </c>
      <c r="I154" s="193"/>
      <c r="J154" s="194" t="n">
        <f aca="false">ROUND(I154*H154,2)</f>
        <v>0</v>
      </c>
      <c r="K154" s="190" t="s">
        <v>207</v>
      </c>
      <c r="L154" s="30"/>
      <c r="M154" s="195"/>
      <c r="N154" s="196" t="s">
        <v>40</v>
      </c>
      <c r="O154" s="67"/>
      <c r="P154" s="197" t="n">
        <f aca="false">O154*H154</f>
        <v>0</v>
      </c>
      <c r="Q154" s="197" t="n">
        <v>0</v>
      </c>
      <c r="R154" s="197" t="n">
        <f aca="false">Q154*H154</f>
        <v>0</v>
      </c>
      <c r="S154" s="197" t="n">
        <v>0.01</v>
      </c>
      <c r="T154" s="198" t="n">
        <f aca="false">S154*H154</f>
        <v>0.01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199" t="s">
        <v>77</v>
      </c>
      <c r="AT154" s="199" t="s">
        <v>114</v>
      </c>
      <c r="AU154" s="199" t="s">
        <v>79</v>
      </c>
      <c r="AY154" s="3" t="s">
        <v>113</v>
      </c>
      <c r="BE154" s="200" t="n">
        <f aca="false">IF(N154="základní",J154,0)</f>
        <v>0</v>
      </c>
      <c r="BF154" s="200" t="n">
        <f aca="false">IF(N154="snížená",J154,0)</f>
        <v>0</v>
      </c>
      <c r="BG154" s="200" t="n">
        <f aca="false">IF(N154="zákl. přenesená",J154,0)</f>
        <v>0</v>
      </c>
      <c r="BH154" s="200" t="n">
        <f aca="false">IF(N154="sníž. přenesená",J154,0)</f>
        <v>0</v>
      </c>
      <c r="BI154" s="200" t="n">
        <f aca="false">IF(N154="nulová",J154,0)</f>
        <v>0</v>
      </c>
      <c r="BJ154" s="3" t="s">
        <v>77</v>
      </c>
      <c r="BK154" s="200" t="n">
        <f aca="false">ROUND(I154*H154,2)</f>
        <v>0</v>
      </c>
      <c r="BL154" s="3" t="s">
        <v>77</v>
      </c>
      <c r="BM154" s="199" t="s">
        <v>329</v>
      </c>
    </row>
    <row r="155" s="31" customFormat="true" ht="12.8" hidden="false" customHeight="false" outlineLevel="0" collapsed="false">
      <c r="A155" s="24"/>
      <c r="B155" s="25"/>
      <c r="C155" s="26"/>
      <c r="D155" s="201" t="s">
        <v>120</v>
      </c>
      <c r="E155" s="26"/>
      <c r="F155" s="202" t="s">
        <v>330</v>
      </c>
      <c r="G155" s="26"/>
      <c r="H155" s="26"/>
      <c r="I155" s="203"/>
      <c r="J155" s="26"/>
      <c r="K155" s="26"/>
      <c r="L155" s="30"/>
      <c r="M155" s="204"/>
      <c r="N155" s="205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0</v>
      </c>
      <c r="AU155" s="3" t="s">
        <v>79</v>
      </c>
    </row>
    <row r="156" s="31" customFormat="true" ht="12.8" hidden="false" customHeight="false" outlineLevel="0" collapsed="false">
      <c r="A156" s="24"/>
      <c r="B156" s="25"/>
      <c r="C156" s="26"/>
      <c r="D156" s="230" t="s">
        <v>274</v>
      </c>
      <c r="E156" s="26"/>
      <c r="F156" s="231" t="s">
        <v>331</v>
      </c>
      <c r="G156" s="26"/>
      <c r="H156" s="26"/>
      <c r="I156" s="203"/>
      <c r="J156" s="26"/>
      <c r="K156" s="26"/>
      <c r="L156" s="30"/>
      <c r="M156" s="204"/>
      <c r="N156" s="205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74</v>
      </c>
      <c r="AU156" s="3" t="s">
        <v>79</v>
      </c>
    </row>
    <row r="157" s="31" customFormat="true" ht="16.5" hidden="false" customHeight="true" outlineLevel="0" collapsed="false">
      <c r="A157" s="24"/>
      <c r="B157" s="25"/>
      <c r="C157" s="188" t="s">
        <v>332</v>
      </c>
      <c r="D157" s="188" t="s">
        <v>114</v>
      </c>
      <c r="E157" s="189" t="s">
        <v>333</v>
      </c>
      <c r="F157" s="190" t="s">
        <v>334</v>
      </c>
      <c r="G157" s="191" t="s">
        <v>117</v>
      </c>
      <c r="H157" s="192" t="n">
        <v>1</v>
      </c>
      <c r="I157" s="193"/>
      <c r="J157" s="194" t="n">
        <f aca="false">ROUND(I157*H157,2)</f>
        <v>0</v>
      </c>
      <c r="K157" s="190" t="s">
        <v>207</v>
      </c>
      <c r="L157" s="30"/>
      <c r="M157" s="195"/>
      <c r="N157" s="196" t="s">
        <v>40</v>
      </c>
      <c r="O157" s="67"/>
      <c r="P157" s="197" t="n">
        <f aca="false">O157*H157</f>
        <v>0</v>
      </c>
      <c r="Q157" s="197" t="n">
        <v>0</v>
      </c>
      <c r="R157" s="197" t="n">
        <f aca="false">Q157*H157</f>
        <v>0</v>
      </c>
      <c r="S157" s="197" t="n">
        <v>0.015</v>
      </c>
      <c r="T157" s="198" t="n">
        <f aca="false">S157*H157</f>
        <v>0.015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199" t="s">
        <v>77</v>
      </c>
      <c r="AT157" s="199" t="s">
        <v>114</v>
      </c>
      <c r="AU157" s="199" t="s">
        <v>79</v>
      </c>
      <c r="AY157" s="3" t="s">
        <v>113</v>
      </c>
      <c r="BE157" s="200" t="n">
        <f aca="false">IF(N157="základní",J157,0)</f>
        <v>0</v>
      </c>
      <c r="BF157" s="200" t="n">
        <f aca="false">IF(N157="snížená",J157,0)</f>
        <v>0</v>
      </c>
      <c r="BG157" s="200" t="n">
        <f aca="false">IF(N157="zákl. přenesená",J157,0)</f>
        <v>0</v>
      </c>
      <c r="BH157" s="200" t="n">
        <f aca="false">IF(N157="sníž. přenesená",J157,0)</f>
        <v>0</v>
      </c>
      <c r="BI157" s="200" t="n">
        <f aca="false">IF(N157="nulová",J157,0)</f>
        <v>0</v>
      </c>
      <c r="BJ157" s="3" t="s">
        <v>77</v>
      </c>
      <c r="BK157" s="200" t="n">
        <f aca="false">ROUND(I157*H157,2)</f>
        <v>0</v>
      </c>
      <c r="BL157" s="3" t="s">
        <v>77</v>
      </c>
      <c r="BM157" s="199" t="s">
        <v>335</v>
      </c>
    </row>
    <row r="158" s="31" customFormat="true" ht="12.8" hidden="false" customHeight="false" outlineLevel="0" collapsed="false">
      <c r="A158" s="24"/>
      <c r="B158" s="25"/>
      <c r="C158" s="26"/>
      <c r="D158" s="201" t="s">
        <v>120</v>
      </c>
      <c r="E158" s="26"/>
      <c r="F158" s="202" t="s">
        <v>336</v>
      </c>
      <c r="G158" s="26"/>
      <c r="H158" s="26"/>
      <c r="I158" s="203"/>
      <c r="J158" s="26"/>
      <c r="K158" s="26"/>
      <c r="L158" s="30"/>
      <c r="M158" s="204"/>
      <c r="N158" s="205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0</v>
      </c>
      <c r="AU158" s="3" t="s">
        <v>79</v>
      </c>
    </row>
    <row r="159" s="31" customFormat="true" ht="12.8" hidden="false" customHeight="false" outlineLevel="0" collapsed="false">
      <c r="A159" s="24"/>
      <c r="B159" s="25"/>
      <c r="C159" s="26"/>
      <c r="D159" s="230" t="s">
        <v>274</v>
      </c>
      <c r="E159" s="26"/>
      <c r="F159" s="231" t="s">
        <v>337</v>
      </c>
      <c r="G159" s="26"/>
      <c r="H159" s="26"/>
      <c r="I159" s="203"/>
      <c r="J159" s="26"/>
      <c r="K159" s="26"/>
      <c r="L159" s="30"/>
      <c r="M159" s="204"/>
      <c r="N159" s="205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74</v>
      </c>
      <c r="AU159" s="3" t="s">
        <v>79</v>
      </c>
    </row>
    <row r="160" s="31" customFormat="true" ht="16.5" hidden="false" customHeight="true" outlineLevel="0" collapsed="false">
      <c r="A160" s="24"/>
      <c r="B160" s="25"/>
      <c r="C160" s="188" t="s">
        <v>338</v>
      </c>
      <c r="D160" s="188" t="s">
        <v>114</v>
      </c>
      <c r="E160" s="189" t="s">
        <v>339</v>
      </c>
      <c r="F160" s="190" t="s">
        <v>340</v>
      </c>
      <c r="G160" s="191" t="s">
        <v>117</v>
      </c>
      <c r="H160" s="192" t="n">
        <v>1</v>
      </c>
      <c r="I160" s="193"/>
      <c r="J160" s="194" t="n">
        <f aca="false">ROUND(I160*H160,2)</f>
        <v>0</v>
      </c>
      <c r="K160" s="190" t="s">
        <v>207</v>
      </c>
      <c r="L160" s="30"/>
      <c r="M160" s="195"/>
      <c r="N160" s="196" t="s">
        <v>40</v>
      </c>
      <c r="O160" s="67"/>
      <c r="P160" s="197" t="n">
        <f aca="false">O160*H160</f>
        <v>0</v>
      </c>
      <c r="Q160" s="197" t="n">
        <v>0</v>
      </c>
      <c r="R160" s="197" t="n">
        <f aca="false">Q160*H160</f>
        <v>0</v>
      </c>
      <c r="S160" s="197" t="n">
        <v>0.026</v>
      </c>
      <c r="T160" s="198" t="n">
        <f aca="false">S160*H160</f>
        <v>0.026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199" t="s">
        <v>77</v>
      </c>
      <c r="AT160" s="199" t="s">
        <v>114</v>
      </c>
      <c r="AU160" s="199" t="s">
        <v>79</v>
      </c>
      <c r="AY160" s="3" t="s">
        <v>113</v>
      </c>
      <c r="BE160" s="200" t="n">
        <f aca="false">IF(N160="základní",J160,0)</f>
        <v>0</v>
      </c>
      <c r="BF160" s="200" t="n">
        <f aca="false">IF(N160="snížená",J160,0)</f>
        <v>0</v>
      </c>
      <c r="BG160" s="200" t="n">
        <f aca="false">IF(N160="zákl. přenesená",J160,0)</f>
        <v>0</v>
      </c>
      <c r="BH160" s="200" t="n">
        <f aca="false">IF(N160="sníž. přenesená",J160,0)</f>
        <v>0</v>
      </c>
      <c r="BI160" s="200" t="n">
        <f aca="false">IF(N160="nulová",J160,0)</f>
        <v>0</v>
      </c>
      <c r="BJ160" s="3" t="s">
        <v>77</v>
      </c>
      <c r="BK160" s="200" t="n">
        <f aca="false">ROUND(I160*H160,2)</f>
        <v>0</v>
      </c>
      <c r="BL160" s="3" t="s">
        <v>77</v>
      </c>
      <c r="BM160" s="199" t="s">
        <v>341</v>
      </c>
    </row>
    <row r="161" s="31" customFormat="true" ht="12.8" hidden="false" customHeight="false" outlineLevel="0" collapsed="false">
      <c r="A161" s="24"/>
      <c r="B161" s="25"/>
      <c r="C161" s="26"/>
      <c r="D161" s="201" t="s">
        <v>120</v>
      </c>
      <c r="E161" s="26"/>
      <c r="F161" s="202" t="s">
        <v>342</v>
      </c>
      <c r="G161" s="26"/>
      <c r="H161" s="26"/>
      <c r="I161" s="203"/>
      <c r="J161" s="26"/>
      <c r="K161" s="26"/>
      <c r="L161" s="30"/>
      <c r="M161" s="204"/>
      <c r="N161" s="205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0</v>
      </c>
      <c r="AU161" s="3" t="s">
        <v>79</v>
      </c>
    </row>
    <row r="162" s="31" customFormat="true" ht="12.8" hidden="false" customHeight="false" outlineLevel="0" collapsed="false">
      <c r="A162" s="24"/>
      <c r="B162" s="25"/>
      <c r="C162" s="26"/>
      <c r="D162" s="230" t="s">
        <v>274</v>
      </c>
      <c r="E162" s="26"/>
      <c r="F162" s="231" t="s">
        <v>343</v>
      </c>
      <c r="G162" s="26"/>
      <c r="H162" s="26"/>
      <c r="I162" s="203"/>
      <c r="J162" s="26"/>
      <c r="K162" s="26"/>
      <c r="L162" s="30"/>
      <c r="M162" s="204"/>
      <c r="N162" s="205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74</v>
      </c>
      <c r="AU162" s="3" t="s">
        <v>79</v>
      </c>
    </row>
    <row r="163" s="31" customFormat="true" ht="16.5" hidden="false" customHeight="true" outlineLevel="0" collapsed="false">
      <c r="A163" s="24"/>
      <c r="B163" s="25"/>
      <c r="C163" s="188" t="s">
        <v>344</v>
      </c>
      <c r="D163" s="188" t="s">
        <v>114</v>
      </c>
      <c r="E163" s="189" t="s">
        <v>345</v>
      </c>
      <c r="F163" s="190" t="s">
        <v>346</v>
      </c>
      <c r="G163" s="191" t="s">
        <v>117</v>
      </c>
      <c r="H163" s="192" t="n">
        <v>2</v>
      </c>
      <c r="I163" s="193"/>
      <c r="J163" s="194" t="n">
        <f aca="false">ROUND(I163*H163,2)</f>
        <v>0</v>
      </c>
      <c r="K163" s="190" t="s">
        <v>207</v>
      </c>
      <c r="L163" s="30"/>
      <c r="M163" s="195"/>
      <c r="N163" s="196" t="s">
        <v>40</v>
      </c>
      <c r="O163" s="67"/>
      <c r="P163" s="197" t="n">
        <f aca="false">O163*H163</f>
        <v>0</v>
      </c>
      <c r="Q163" s="197" t="n">
        <v>0</v>
      </c>
      <c r="R163" s="197" t="n">
        <f aca="false">Q163*H163</f>
        <v>0</v>
      </c>
      <c r="S163" s="197" t="n">
        <v>0</v>
      </c>
      <c r="T163" s="19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199" t="s">
        <v>77</v>
      </c>
      <c r="AT163" s="199" t="s">
        <v>114</v>
      </c>
      <c r="AU163" s="199" t="s">
        <v>79</v>
      </c>
      <c r="AY163" s="3" t="s">
        <v>113</v>
      </c>
      <c r="BE163" s="200" t="n">
        <f aca="false">IF(N163="základní",J163,0)</f>
        <v>0</v>
      </c>
      <c r="BF163" s="200" t="n">
        <f aca="false">IF(N163="snížená",J163,0)</f>
        <v>0</v>
      </c>
      <c r="BG163" s="200" t="n">
        <f aca="false">IF(N163="zákl. přenesená",J163,0)</f>
        <v>0</v>
      </c>
      <c r="BH163" s="200" t="n">
        <f aca="false">IF(N163="sníž. přenesená",J163,0)</f>
        <v>0</v>
      </c>
      <c r="BI163" s="200" t="n">
        <f aca="false">IF(N163="nulová",J163,0)</f>
        <v>0</v>
      </c>
      <c r="BJ163" s="3" t="s">
        <v>77</v>
      </c>
      <c r="BK163" s="200" t="n">
        <f aca="false">ROUND(I163*H163,2)</f>
        <v>0</v>
      </c>
      <c r="BL163" s="3" t="s">
        <v>77</v>
      </c>
      <c r="BM163" s="199" t="s">
        <v>347</v>
      </c>
    </row>
    <row r="164" s="31" customFormat="true" ht="12.8" hidden="false" customHeight="false" outlineLevel="0" collapsed="false">
      <c r="A164" s="24"/>
      <c r="B164" s="25"/>
      <c r="C164" s="26"/>
      <c r="D164" s="201" t="s">
        <v>120</v>
      </c>
      <c r="E164" s="26"/>
      <c r="F164" s="202" t="s">
        <v>348</v>
      </c>
      <c r="G164" s="26"/>
      <c r="H164" s="26"/>
      <c r="I164" s="203"/>
      <c r="J164" s="26"/>
      <c r="K164" s="26"/>
      <c r="L164" s="30"/>
      <c r="M164" s="204"/>
      <c r="N164" s="205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0</v>
      </c>
      <c r="AU164" s="3" t="s">
        <v>79</v>
      </c>
    </row>
    <row r="165" s="31" customFormat="true" ht="12.8" hidden="false" customHeight="false" outlineLevel="0" collapsed="false">
      <c r="A165" s="24"/>
      <c r="B165" s="25"/>
      <c r="C165" s="26"/>
      <c r="D165" s="230" t="s">
        <v>274</v>
      </c>
      <c r="E165" s="26"/>
      <c r="F165" s="231" t="s">
        <v>349</v>
      </c>
      <c r="G165" s="26"/>
      <c r="H165" s="26"/>
      <c r="I165" s="203"/>
      <c r="J165" s="26"/>
      <c r="K165" s="26"/>
      <c r="L165" s="30"/>
      <c r="M165" s="204"/>
      <c r="N165" s="205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74</v>
      </c>
      <c r="AU165" s="3" t="s">
        <v>79</v>
      </c>
    </row>
    <row r="166" s="31" customFormat="true" ht="16.5" hidden="false" customHeight="true" outlineLevel="0" collapsed="false">
      <c r="A166" s="24"/>
      <c r="B166" s="25"/>
      <c r="C166" s="188" t="s">
        <v>350</v>
      </c>
      <c r="D166" s="188" t="s">
        <v>114</v>
      </c>
      <c r="E166" s="189" t="s">
        <v>351</v>
      </c>
      <c r="F166" s="190" t="s">
        <v>352</v>
      </c>
      <c r="G166" s="191" t="s">
        <v>117</v>
      </c>
      <c r="H166" s="192" t="n">
        <v>1</v>
      </c>
      <c r="I166" s="193"/>
      <c r="J166" s="194" t="n">
        <f aca="false">ROUND(I166*H166,2)</f>
        <v>0</v>
      </c>
      <c r="K166" s="190" t="s">
        <v>207</v>
      </c>
      <c r="L166" s="30"/>
      <c r="M166" s="195"/>
      <c r="N166" s="196" t="s">
        <v>40</v>
      </c>
      <c r="O166" s="67"/>
      <c r="P166" s="197" t="n">
        <f aca="false">O166*H166</f>
        <v>0</v>
      </c>
      <c r="Q166" s="197" t="n">
        <v>0</v>
      </c>
      <c r="R166" s="197" t="n">
        <f aca="false">Q166*H166</f>
        <v>0</v>
      </c>
      <c r="S166" s="197" t="n">
        <v>0.034</v>
      </c>
      <c r="T166" s="198" t="n">
        <f aca="false">S166*H166</f>
        <v>0.034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199" t="s">
        <v>77</v>
      </c>
      <c r="AT166" s="199" t="s">
        <v>114</v>
      </c>
      <c r="AU166" s="199" t="s">
        <v>79</v>
      </c>
      <c r="AY166" s="3" t="s">
        <v>113</v>
      </c>
      <c r="BE166" s="200" t="n">
        <f aca="false">IF(N166="základní",J166,0)</f>
        <v>0</v>
      </c>
      <c r="BF166" s="200" t="n">
        <f aca="false">IF(N166="snížená",J166,0)</f>
        <v>0</v>
      </c>
      <c r="BG166" s="200" t="n">
        <f aca="false">IF(N166="zákl. přenesená",J166,0)</f>
        <v>0</v>
      </c>
      <c r="BH166" s="200" t="n">
        <f aca="false">IF(N166="sníž. přenesená",J166,0)</f>
        <v>0</v>
      </c>
      <c r="BI166" s="200" t="n">
        <f aca="false">IF(N166="nulová",J166,0)</f>
        <v>0</v>
      </c>
      <c r="BJ166" s="3" t="s">
        <v>77</v>
      </c>
      <c r="BK166" s="200" t="n">
        <f aca="false">ROUND(I166*H166,2)</f>
        <v>0</v>
      </c>
      <c r="BL166" s="3" t="s">
        <v>77</v>
      </c>
      <c r="BM166" s="199" t="s">
        <v>353</v>
      </c>
    </row>
    <row r="167" s="31" customFormat="true" ht="12.8" hidden="false" customHeight="false" outlineLevel="0" collapsed="false">
      <c r="A167" s="24"/>
      <c r="B167" s="25"/>
      <c r="C167" s="26"/>
      <c r="D167" s="201" t="s">
        <v>120</v>
      </c>
      <c r="E167" s="26"/>
      <c r="F167" s="202" t="s">
        <v>354</v>
      </c>
      <c r="G167" s="26"/>
      <c r="H167" s="26"/>
      <c r="I167" s="203"/>
      <c r="J167" s="26"/>
      <c r="K167" s="26"/>
      <c r="L167" s="30"/>
      <c r="M167" s="204"/>
      <c r="N167" s="205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0</v>
      </c>
      <c r="AU167" s="3" t="s">
        <v>79</v>
      </c>
    </row>
    <row r="168" s="31" customFormat="true" ht="12.8" hidden="false" customHeight="false" outlineLevel="0" collapsed="false">
      <c r="A168" s="24"/>
      <c r="B168" s="25"/>
      <c r="C168" s="26"/>
      <c r="D168" s="230" t="s">
        <v>274</v>
      </c>
      <c r="E168" s="26"/>
      <c r="F168" s="231" t="s">
        <v>355</v>
      </c>
      <c r="G168" s="26"/>
      <c r="H168" s="26"/>
      <c r="I168" s="203"/>
      <c r="J168" s="26"/>
      <c r="K168" s="26"/>
      <c r="L168" s="30"/>
      <c r="M168" s="204"/>
      <c r="N168" s="205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74</v>
      </c>
      <c r="AU168" s="3" t="s">
        <v>79</v>
      </c>
    </row>
    <row r="169" s="31" customFormat="true" ht="16.5" hidden="false" customHeight="true" outlineLevel="0" collapsed="false">
      <c r="A169" s="24"/>
      <c r="B169" s="25"/>
      <c r="C169" s="188" t="s">
        <v>356</v>
      </c>
      <c r="D169" s="188" t="s">
        <v>114</v>
      </c>
      <c r="E169" s="189" t="s">
        <v>357</v>
      </c>
      <c r="F169" s="190" t="s">
        <v>358</v>
      </c>
      <c r="G169" s="191" t="s">
        <v>168</v>
      </c>
      <c r="H169" s="192" t="n">
        <v>100</v>
      </c>
      <c r="I169" s="193"/>
      <c r="J169" s="194" t="n">
        <f aca="false">ROUND(I169*H169,2)</f>
        <v>0</v>
      </c>
      <c r="K169" s="190" t="s">
        <v>207</v>
      </c>
      <c r="L169" s="30"/>
      <c r="M169" s="195"/>
      <c r="N169" s="196" t="s">
        <v>40</v>
      </c>
      <c r="O169" s="67"/>
      <c r="P169" s="197" t="n">
        <f aca="false">O169*H169</f>
        <v>0</v>
      </c>
      <c r="Q169" s="197" t="n">
        <v>0</v>
      </c>
      <c r="R169" s="197" t="n">
        <f aca="false">Q169*H169</f>
        <v>0</v>
      </c>
      <c r="S169" s="197" t="n">
        <v>0</v>
      </c>
      <c r="T169" s="19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199" t="s">
        <v>77</v>
      </c>
      <c r="AT169" s="199" t="s">
        <v>114</v>
      </c>
      <c r="AU169" s="199" t="s">
        <v>79</v>
      </c>
      <c r="AY169" s="3" t="s">
        <v>113</v>
      </c>
      <c r="BE169" s="200" t="n">
        <f aca="false">IF(N169="základní",J169,0)</f>
        <v>0</v>
      </c>
      <c r="BF169" s="200" t="n">
        <f aca="false">IF(N169="snížená",J169,0)</f>
        <v>0</v>
      </c>
      <c r="BG169" s="200" t="n">
        <f aca="false">IF(N169="zákl. přenesená",J169,0)</f>
        <v>0</v>
      </c>
      <c r="BH169" s="200" t="n">
        <f aca="false">IF(N169="sníž. přenesená",J169,0)</f>
        <v>0</v>
      </c>
      <c r="BI169" s="200" t="n">
        <f aca="false">IF(N169="nulová",J169,0)</f>
        <v>0</v>
      </c>
      <c r="BJ169" s="3" t="s">
        <v>77</v>
      </c>
      <c r="BK169" s="200" t="n">
        <f aca="false">ROUND(I169*H169,2)</f>
        <v>0</v>
      </c>
      <c r="BL169" s="3" t="s">
        <v>77</v>
      </c>
      <c r="BM169" s="199" t="s">
        <v>359</v>
      </c>
    </row>
    <row r="170" s="31" customFormat="true" ht="12.8" hidden="false" customHeight="false" outlineLevel="0" collapsed="false">
      <c r="A170" s="24"/>
      <c r="B170" s="25"/>
      <c r="C170" s="26"/>
      <c r="D170" s="201" t="s">
        <v>120</v>
      </c>
      <c r="E170" s="26"/>
      <c r="F170" s="202" t="s">
        <v>360</v>
      </c>
      <c r="G170" s="26"/>
      <c r="H170" s="26"/>
      <c r="I170" s="203"/>
      <c r="J170" s="26"/>
      <c r="K170" s="26"/>
      <c r="L170" s="30"/>
      <c r="M170" s="204"/>
      <c r="N170" s="205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0</v>
      </c>
      <c r="AU170" s="3" t="s">
        <v>79</v>
      </c>
    </row>
    <row r="171" s="31" customFormat="true" ht="12.8" hidden="false" customHeight="false" outlineLevel="0" collapsed="false">
      <c r="A171" s="24"/>
      <c r="B171" s="25"/>
      <c r="C171" s="26"/>
      <c r="D171" s="230" t="s">
        <v>274</v>
      </c>
      <c r="E171" s="26"/>
      <c r="F171" s="231" t="s">
        <v>361</v>
      </c>
      <c r="G171" s="26"/>
      <c r="H171" s="26"/>
      <c r="I171" s="203"/>
      <c r="J171" s="26"/>
      <c r="K171" s="26"/>
      <c r="L171" s="30"/>
      <c r="M171" s="204"/>
      <c r="N171" s="205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74</v>
      </c>
      <c r="AU171" s="3" t="s">
        <v>79</v>
      </c>
    </row>
    <row r="172" s="31" customFormat="true" ht="16.5" hidden="false" customHeight="true" outlineLevel="0" collapsed="false">
      <c r="A172" s="24"/>
      <c r="B172" s="25"/>
      <c r="C172" s="188" t="s">
        <v>362</v>
      </c>
      <c r="D172" s="188" t="s">
        <v>114</v>
      </c>
      <c r="E172" s="189" t="s">
        <v>363</v>
      </c>
      <c r="F172" s="190" t="s">
        <v>364</v>
      </c>
      <c r="G172" s="191" t="s">
        <v>168</v>
      </c>
      <c r="H172" s="192" t="n">
        <v>50</v>
      </c>
      <c r="I172" s="193"/>
      <c r="J172" s="194" t="n">
        <f aca="false">ROUND(I172*H172,2)</f>
        <v>0</v>
      </c>
      <c r="K172" s="190" t="s">
        <v>207</v>
      </c>
      <c r="L172" s="30"/>
      <c r="M172" s="195"/>
      <c r="N172" s="196" t="s">
        <v>40</v>
      </c>
      <c r="O172" s="67"/>
      <c r="P172" s="197" t="n">
        <f aca="false">O172*H172</f>
        <v>0</v>
      </c>
      <c r="Q172" s="197" t="n">
        <v>0</v>
      </c>
      <c r="R172" s="197" t="n">
        <f aca="false">Q172*H172</f>
        <v>0</v>
      </c>
      <c r="S172" s="197" t="n">
        <v>0</v>
      </c>
      <c r="T172" s="19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199" t="s">
        <v>77</v>
      </c>
      <c r="AT172" s="199" t="s">
        <v>114</v>
      </c>
      <c r="AU172" s="199" t="s">
        <v>79</v>
      </c>
      <c r="AY172" s="3" t="s">
        <v>113</v>
      </c>
      <c r="BE172" s="200" t="n">
        <f aca="false">IF(N172="základní",J172,0)</f>
        <v>0</v>
      </c>
      <c r="BF172" s="200" t="n">
        <f aca="false">IF(N172="snížená",J172,0)</f>
        <v>0</v>
      </c>
      <c r="BG172" s="200" t="n">
        <f aca="false">IF(N172="zákl. přenesená",J172,0)</f>
        <v>0</v>
      </c>
      <c r="BH172" s="200" t="n">
        <f aca="false">IF(N172="sníž. přenesená",J172,0)</f>
        <v>0</v>
      </c>
      <c r="BI172" s="200" t="n">
        <f aca="false">IF(N172="nulová",J172,0)</f>
        <v>0</v>
      </c>
      <c r="BJ172" s="3" t="s">
        <v>77</v>
      </c>
      <c r="BK172" s="200" t="n">
        <f aca="false">ROUND(I172*H172,2)</f>
        <v>0</v>
      </c>
      <c r="BL172" s="3" t="s">
        <v>77</v>
      </c>
      <c r="BM172" s="199" t="s">
        <v>365</v>
      </c>
    </row>
    <row r="173" s="31" customFormat="true" ht="12.8" hidden="false" customHeight="false" outlineLevel="0" collapsed="false">
      <c r="A173" s="24"/>
      <c r="B173" s="25"/>
      <c r="C173" s="26"/>
      <c r="D173" s="201" t="s">
        <v>120</v>
      </c>
      <c r="E173" s="26"/>
      <c r="F173" s="202" t="s">
        <v>366</v>
      </c>
      <c r="G173" s="26"/>
      <c r="H173" s="26"/>
      <c r="I173" s="203"/>
      <c r="J173" s="26"/>
      <c r="K173" s="26"/>
      <c r="L173" s="30"/>
      <c r="M173" s="204"/>
      <c r="N173" s="205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0</v>
      </c>
      <c r="AU173" s="3" t="s">
        <v>79</v>
      </c>
    </row>
    <row r="174" s="31" customFormat="true" ht="12.8" hidden="false" customHeight="false" outlineLevel="0" collapsed="false">
      <c r="A174" s="24"/>
      <c r="B174" s="25"/>
      <c r="C174" s="26"/>
      <c r="D174" s="230" t="s">
        <v>274</v>
      </c>
      <c r="E174" s="26"/>
      <c r="F174" s="231" t="s">
        <v>367</v>
      </c>
      <c r="G174" s="26"/>
      <c r="H174" s="26"/>
      <c r="I174" s="203"/>
      <c r="J174" s="26"/>
      <c r="K174" s="26"/>
      <c r="L174" s="30"/>
      <c r="M174" s="204"/>
      <c r="N174" s="205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74</v>
      </c>
      <c r="AU174" s="3" t="s">
        <v>79</v>
      </c>
    </row>
    <row r="175" s="31" customFormat="true" ht="16.5" hidden="false" customHeight="true" outlineLevel="0" collapsed="false">
      <c r="A175" s="24"/>
      <c r="B175" s="25"/>
      <c r="C175" s="188" t="s">
        <v>368</v>
      </c>
      <c r="D175" s="188" t="s">
        <v>114</v>
      </c>
      <c r="E175" s="189" t="s">
        <v>369</v>
      </c>
      <c r="F175" s="190" t="s">
        <v>370</v>
      </c>
      <c r="G175" s="191" t="s">
        <v>117</v>
      </c>
      <c r="H175" s="192" t="n">
        <v>10</v>
      </c>
      <c r="I175" s="193"/>
      <c r="J175" s="194" t="n">
        <f aca="false">ROUND(I175*H175,2)</f>
        <v>0</v>
      </c>
      <c r="K175" s="190" t="s">
        <v>207</v>
      </c>
      <c r="L175" s="30"/>
      <c r="M175" s="195"/>
      <c r="N175" s="196" t="s">
        <v>40</v>
      </c>
      <c r="O175" s="67"/>
      <c r="P175" s="197" t="n">
        <f aca="false">O175*H175</f>
        <v>0</v>
      </c>
      <c r="Q175" s="197" t="n">
        <v>0</v>
      </c>
      <c r="R175" s="197" t="n">
        <f aca="false">Q175*H175</f>
        <v>0</v>
      </c>
      <c r="S175" s="197" t="n">
        <v>0</v>
      </c>
      <c r="T175" s="19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199" t="s">
        <v>77</v>
      </c>
      <c r="AT175" s="199" t="s">
        <v>114</v>
      </c>
      <c r="AU175" s="199" t="s">
        <v>79</v>
      </c>
      <c r="AY175" s="3" t="s">
        <v>113</v>
      </c>
      <c r="BE175" s="200" t="n">
        <f aca="false">IF(N175="základní",J175,0)</f>
        <v>0</v>
      </c>
      <c r="BF175" s="200" t="n">
        <f aca="false">IF(N175="snížená",J175,0)</f>
        <v>0</v>
      </c>
      <c r="BG175" s="200" t="n">
        <f aca="false">IF(N175="zákl. přenesená",J175,0)</f>
        <v>0</v>
      </c>
      <c r="BH175" s="200" t="n">
        <f aca="false">IF(N175="sníž. přenesená",J175,0)</f>
        <v>0</v>
      </c>
      <c r="BI175" s="200" t="n">
        <f aca="false">IF(N175="nulová",J175,0)</f>
        <v>0</v>
      </c>
      <c r="BJ175" s="3" t="s">
        <v>77</v>
      </c>
      <c r="BK175" s="200" t="n">
        <f aca="false">ROUND(I175*H175,2)</f>
        <v>0</v>
      </c>
      <c r="BL175" s="3" t="s">
        <v>77</v>
      </c>
      <c r="BM175" s="199" t="s">
        <v>371</v>
      </c>
    </row>
    <row r="176" s="31" customFormat="true" ht="12.8" hidden="false" customHeight="false" outlineLevel="0" collapsed="false">
      <c r="A176" s="24"/>
      <c r="B176" s="25"/>
      <c r="C176" s="26"/>
      <c r="D176" s="201" t="s">
        <v>120</v>
      </c>
      <c r="E176" s="26"/>
      <c r="F176" s="202" t="s">
        <v>372</v>
      </c>
      <c r="G176" s="26"/>
      <c r="H176" s="26"/>
      <c r="I176" s="203"/>
      <c r="J176" s="26"/>
      <c r="K176" s="26"/>
      <c r="L176" s="30"/>
      <c r="M176" s="204"/>
      <c r="N176" s="205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0</v>
      </c>
      <c r="AU176" s="3" t="s">
        <v>79</v>
      </c>
    </row>
    <row r="177" s="31" customFormat="true" ht="12.8" hidden="false" customHeight="false" outlineLevel="0" collapsed="false">
      <c r="A177" s="24"/>
      <c r="B177" s="25"/>
      <c r="C177" s="26"/>
      <c r="D177" s="230" t="s">
        <v>274</v>
      </c>
      <c r="E177" s="26"/>
      <c r="F177" s="231" t="s">
        <v>373</v>
      </c>
      <c r="G177" s="26"/>
      <c r="H177" s="26"/>
      <c r="I177" s="203"/>
      <c r="J177" s="26"/>
      <c r="K177" s="26"/>
      <c r="L177" s="30"/>
      <c r="M177" s="204"/>
      <c r="N177" s="205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74</v>
      </c>
      <c r="AU177" s="3" t="s">
        <v>79</v>
      </c>
    </row>
    <row r="178" s="31" customFormat="true" ht="16.5" hidden="false" customHeight="true" outlineLevel="0" collapsed="false">
      <c r="A178" s="24"/>
      <c r="B178" s="25"/>
      <c r="C178" s="188" t="s">
        <v>374</v>
      </c>
      <c r="D178" s="188" t="s">
        <v>114</v>
      </c>
      <c r="E178" s="189" t="s">
        <v>375</v>
      </c>
      <c r="F178" s="190" t="s">
        <v>376</v>
      </c>
      <c r="G178" s="191" t="s">
        <v>117</v>
      </c>
      <c r="H178" s="192" t="n">
        <v>10</v>
      </c>
      <c r="I178" s="193"/>
      <c r="J178" s="194" t="n">
        <f aca="false">ROUND(I178*H178,2)</f>
        <v>0</v>
      </c>
      <c r="K178" s="190" t="s">
        <v>207</v>
      </c>
      <c r="L178" s="30"/>
      <c r="M178" s="195"/>
      <c r="N178" s="196" t="s">
        <v>40</v>
      </c>
      <c r="O178" s="67"/>
      <c r="P178" s="197" t="n">
        <f aca="false">O178*H178</f>
        <v>0</v>
      </c>
      <c r="Q178" s="197" t="n">
        <v>0</v>
      </c>
      <c r="R178" s="197" t="n">
        <f aca="false">Q178*H178</f>
        <v>0</v>
      </c>
      <c r="S178" s="197" t="n">
        <v>0</v>
      </c>
      <c r="T178" s="19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199" t="s">
        <v>77</v>
      </c>
      <c r="AT178" s="199" t="s">
        <v>114</v>
      </c>
      <c r="AU178" s="199" t="s">
        <v>79</v>
      </c>
      <c r="AY178" s="3" t="s">
        <v>113</v>
      </c>
      <c r="BE178" s="200" t="n">
        <f aca="false">IF(N178="základní",J178,0)</f>
        <v>0</v>
      </c>
      <c r="BF178" s="200" t="n">
        <f aca="false">IF(N178="snížená",J178,0)</f>
        <v>0</v>
      </c>
      <c r="BG178" s="200" t="n">
        <f aca="false">IF(N178="zákl. přenesená",J178,0)</f>
        <v>0</v>
      </c>
      <c r="BH178" s="200" t="n">
        <f aca="false">IF(N178="sníž. přenesená",J178,0)</f>
        <v>0</v>
      </c>
      <c r="BI178" s="200" t="n">
        <f aca="false">IF(N178="nulová",J178,0)</f>
        <v>0</v>
      </c>
      <c r="BJ178" s="3" t="s">
        <v>77</v>
      </c>
      <c r="BK178" s="200" t="n">
        <f aca="false">ROUND(I178*H178,2)</f>
        <v>0</v>
      </c>
      <c r="BL178" s="3" t="s">
        <v>77</v>
      </c>
      <c r="BM178" s="199" t="s">
        <v>377</v>
      </c>
    </row>
    <row r="179" s="31" customFormat="true" ht="12.8" hidden="false" customHeight="false" outlineLevel="0" collapsed="false">
      <c r="A179" s="24"/>
      <c r="B179" s="25"/>
      <c r="C179" s="26"/>
      <c r="D179" s="201" t="s">
        <v>120</v>
      </c>
      <c r="E179" s="26"/>
      <c r="F179" s="202" t="s">
        <v>378</v>
      </c>
      <c r="G179" s="26"/>
      <c r="H179" s="26"/>
      <c r="I179" s="203"/>
      <c r="J179" s="26"/>
      <c r="K179" s="26"/>
      <c r="L179" s="30"/>
      <c r="M179" s="204"/>
      <c r="N179" s="205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0</v>
      </c>
      <c r="AU179" s="3" t="s">
        <v>79</v>
      </c>
    </row>
    <row r="180" s="31" customFormat="true" ht="12.8" hidden="false" customHeight="false" outlineLevel="0" collapsed="false">
      <c r="A180" s="24"/>
      <c r="B180" s="25"/>
      <c r="C180" s="26"/>
      <c r="D180" s="230" t="s">
        <v>274</v>
      </c>
      <c r="E180" s="26"/>
      <c r="F180" s="231" t="s">
        <v>379</v>
      </c>
      <c r="G180" s="26"/>
      <c r="H180" s="26"/>
      <c r="I180" s="203"/>
      <c r="J180" s="26"/>
      <c r="K180" s="26"/>
      <c r="L180" s="30"/>
      <c r="M180" s="204"/>
      <c r="N180" s="205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74</v>
      </c>
      <c r="AU180" s="3" t="s">
        <v>79</v>
      </c>
    </row>
    <row r="181" s="31" customFormat="true" ht="16.5" hidden="false" customHeight="true" outlineLevel="0" collapsed="false">
      <c r="A181" s="24"/>
      <c r="B181" s="25"/>
      <c r="C181" s="188" t="s">
        <v>380</v>
      </c>
      <c r="D181" s="188" t="s">
        <v>114</v>
      </c>
      <c r="E181" s="189" t="s">
        <v>381</v>
      </c>
      <c r="F181" s="190" t="s">
        <v>382</v>
      </c>
      <c r="G181" s="191" t="s">
        <v>117</v>
      </c>
      <c r="H181" s="192" t="n">
        <v>10</v>
      </c>
      <c r="I181" s="193"/>
      <c r="J181" s="194" t="n">
        <f aca="false">ROUND(I181*H181,2)</f>
        <v>0</v>
      </c>
      <c r="K181" s="190" t="s">
        <v>207</v>
      </c>
      <c r="L181" s="30"/>
      <c r="M181" s="195"/>
      <c r="N181" s="196" t="s">
        <v>40</v>
      </c>
      <c r="O181" s="67"/>
      <c r="P181" s="197" t="n">
        <f aca="false">O181*H181</f>
        <v>0</v>
      </c>
      <c r="Q181" s="197" t="n">
        <v>0</v>
      </c>
      <c r="R181" s="197" t="n">
        <f aca="false">Q181*H181</f>
        <v>0</v>
      </c>
      <c r="S181" s="197" t="n">
        <v>0</v>
      </c>
      <c r="T181" s="19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199" t="s">
        <v>77</v>
      </c>
      <c r="AT181" s="199" t="s">
        <v>114</v>
      </c>
      <c r="AU181" s="199" t="s">
        <v>79</v>
      </c>
      <c r="AY181" s="3" t="s">
        <v>113</v>
      </c>
      <c r="BE181" s="200" t="n">
        <f aca="false">IF(N181="základní",J181,0)</f>
        <v>0</v>
      </c>
      <c r="BF181" s="200" t="n">
        <f aca="false">IF(N181="snížená",J181,0)</f>
        <v>0</v>
      </c>
      <c r="BG181" s="200" t="n">
        <f aca="false">IF(N181="zákl. přenesená",J181,0)</f>
        <v>0</v>
      </c>
      <c r="BH181" s="200" t="n">
        <f aca="false">IF(N181="sníž. přenesená",J181,0)</f>
        <v>0</v>
      </c>
      <c r="BI181" s="200" t="n">
        <f aca="false">IF(N181="nulová",J181,0)</f>
        <v>0</v>
      </c>
      <c r="BJ181" s="3" t="s">
        <v>77</v>
      </c>
      <c r="BK181" s="200" t="n">
        <f aca="false">ROUND(I181*H181,2)</f>
        <v>0</v>
      </c>
      <c r="BL181" s="3" t="s">
        <v>77</v>
      </c>
      <c r="BM181" s="199" t="s">
        <v>383</v>
      </c>
    </row>
    <row r="182" s="31" customFormat="true" ht="12.8" hidden="false" customHeight="false" outlineLevel="0" collapsed="false">
      <c r="A182" s="24"/>
      <c r="B182" s="25"/>
      <c r="C182" s="26"/>
      <c r="D182" s="201" t="s">
        <v>120</v>
      </c>
      <c r="E182" s="26"/>
      <c r="F182" s="202" t="s">
        <v>384</v>
      </c>
      <c r="G182" s="26"/>
      <c r="H182" s="26"/>
      <c r="I182" s="203"/>
      <c r="J182" s="26"/>
      <c r="K182" s="26"/>
      <c r="L182" s="30"/>
      <c r="M182" s="204"/>
      <c r="N182" s="205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20</v>
      </c>
      <c r="AU182" s="3" t="s">
        <v>79</v>
      </c>
    </row>
    <row r="183" s="31" customFormat="true" ht="12.8" hidden="false" customHeight="false" outlineLevel="0" collapsed="false">
      <c r="A183" s="24"/>
      <c r="B183" s="25"/>
      <c r="C183" s="26"/>
      <c r="D183" s="230" t="s">
        <v>274</v>
      </c>
      <c r="E183" s="26"/>
      <c r="F183" s="231" t="s">
        <v>385</v>
      </c>
      <c r="G183" s="26"/>
      <c r="H183" s="26"/>
      <c r="I183" s="203"/>
      <c r="J183" s="26"/>
      <c r="K183" s="26"/>
      <c r="L183" s="30"/>
      <c r="M183" s="204"/>
      <c r="N183" s="205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74</v>
      </c>
      <c r="AU183" s="3" t="s">
        <v>79</v>
      </c>
    </row>
    <row r="184" s="31" customFormat="true" ht="16.5" hidden="false" customHeight="true" outlineLevel="0" collapsed="false">
      <c r="A184" s="24"/>
      <c r="B184" s="25"/>
      <c r="C184" s="188" t="s">
        <v>386</v>
      </c>
      <c r="D184" s="188" t="s">
        <v>114</v>
      </c>
      <c r="E184" s="189" t="s">
        <v>387</v>
      </c>
      <c r="F184" s="190" t="s">
        <v>388</v>
      </c>
      <c r="G184" s="191" t="s">
        <v>117</v>
      </c>
      <c r="H184" s="192" t="n">
        <v>10</v>
      </c>
      <c r="I184" s="193"/>
      <c r="J184" s="194" t="n">
        <f aca="false">ROUND(I184*H184,2)</f>
        <v>0</v>
      </c>
      <c r="K184" s="190" t="s">
        <v>207</v>
      </c>
      <c r="L184" s="30"/>
      <c r="M184" s="195"/>
      <c r="N184" s="196" t="s">
        <v>40</v>
      </c>
      <c r="O184" s="67"/>
      <c r="P184" s="197" t="n">
        <f aca="false">O184*H184</f>
        <v>0</v>
      </c>
      <c r="Q184" s="197" t="n">
        <v>0</v>
      </c>
      <c r="R184" s="197" t="n">
        <f aca="false">Q184*H184</f>
        <v>0</v>
      </c>
      <c r="S184" s="197" t="n">
        <v>0</v>
      </c>
      <c r="T184" s="19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199" t="s">
        <v>77</v>
      </c>
      <c r="AT184" s="199" t="s">
        <v>114</v>
      </c>
      <c r="AU184" s="199" t="s">
        <v>79</v>
      </c>
      <c r="AY184" s="3" t="s">
        <v>113</v>
      </c>
      <c r="BE184" s="200" t="n">
        <f aca="false">IF(N184="základní",J184,0)</f>
        <v>0</v>
      </c>
      <c r="BF184" s="200" t="n">
        <f aca="false">IF(N184="snížená",J184,0)</f>
        <v>0</v>
      </c>
      <c r="BG184" s="200" t="n">
        <f aca="false">IF(N184="zákl. přenesená",J184,0)</f>
        <v>0</v>
      </c>
      <c r="BH184" s="200" t="n">
        <f aca="false">IF(N184="sníž. přenesená",J184,0)</f>
        <v>0</v>
      </c>
      <c r="BI184" s="200" t="n">
        <f aca="false">IF(N184="nulová",J184,0)</f>
        <v>0</v>
      </c>
      <c r="BJ184" s="3" t="s">
        <v>77</v>
      </c>
      <c r="BK184" s="200" t="n">
        <f aca="false">ROUND(I184*H184,2)</f>
        <v>0</v>
      </c>
      <c r="BL184" s="3" t="s">
        <v>77</v>
      </c>
      <c r="BM184" s="199" t="s">
        <v>389</v>
      </c>
    </row>
    <row r="185" s="31" customFormat="true" ht="12.8" hidden="false" customHeight="false" outlineLevel="0" collapsed="false">
      <c r="A185" s="24"/>
      <c r="B185" s="25"/>
      <c r="C185" s="26"/>
      <c r="D185" s="201" t="s">
        <v>120</v>
      </c>
      <c r="E185" s="26"/>
      <c r="F185" s="202" t="s">
        <v>390</v>
      </c>
      <c r="G185" s="26"/>
      <c r="H185" s="26"/>
      <c r="I185" s="203"/>
      <c r="J185" s="26"/>
      <c r="K185" s="26"/>
      <c r="L185" s="30"/>
      <c r="M185" s="204"/>
      <c r="N185" s="205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0</v>
      </c>
      <c r="AU185" s="3" t="s">
        <v>79</v>
      </c>
    </row>
    <row r="186" s="31" customFormat="true" ht="12.8" hidden="false" customHeight="false" outlineLevel="0" collapsed="false">
      <c r="A186" s="24"/>
      <c r="B186" s="25"/>
      <c r="C186" s="26"/>
      <c r="D186" s="230" t="s">
        <v>274</v>
      </c>
      <c r="E186" s="26"/>
      <c r="F186" s="231" t="s">
        <v>391</v>
      </c>
      <c r="G186" s="26"/>
      <c r="H186" s="26"/>
      <c r="I186" s="203"/>
      <c r="J186" s="26"/>
      <c r="K186" s="26"/>
      <c r="L186" s="30"/>
      <c r="M186" s="204"/>
      <c r="N186" s="205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74</v>
      </c>
      <c r="AU186" s="3" t="s">
        <v>79</v>
      </c>
    </row>
    <row r="187" s="31" customFormat="true" ht="16.5" hidden="false" customHeight="true" outlineLevel="0" collapsed="false">
      <c r="A187" s="24"/>
      <c r="B187" s="25"/>
      <c r="C187" s="188" t="s">
        <v>392</v>
      </c>
      <c r="D187" s="188" t="s">
        <v>114</v>
      </c>
      <c r="E187" s="189" t="s">
        <v>393</v>
      </c>
      <c r="F187" s="190" t="s">
        <v>394</v>
      </c>
      <c r="G187" s="191" t="s">
        <v>168</v>
      </c>
      <c r="H187" s="192" t="n">
        <v>100</v>
      </c>
      <c r="I187" s="193"/>
      <c r="J187" s="194" t="n">
        <f aca="false">ROUND(I187*H187,2)</f>
        <v>0</v>
      </c>
      <c r="K187" s="190" t="s">
        <v>207</v>
      </c>
      <c r="L187" s="30"/>
      <c r="M187" s="195"/>
      <c r="N187" s="196" t="s">
        <v>40</v>
      </c>
      <c r="O187" s="67"/>
      <c r="P187" s="197" t="n">
        <f aca="false">O187*H187</f>
        <v>0</v>
      </c>
      <c r="Q187" s="197" t="n">
        <v>0</v>
      </c>
      <c r="R187" s="197" t="n">
        <f aca="false">Q187*H187</f>
        <v>0</v>
      </c>
      <c r="S187" s="197" t="n">
        <v>0</v>
      </c>
      <c r="T187" s="19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199" t="s">
        <v>77</v>
      </c>
      <c r="AT187" s="199" t="s">
        <v>114</v>
      </c>
      <c r="AU187" s="199" t="s">
        <v>79</v>
      </c>
      <c r="AY187" s="3" t="s">
        <v>113</v>
      </c>
      <c r="BE187" s="200" t="n">
        <f aca="false">IF(N187="základní",J187,0)</f>
        <v>0</v>
      </c>
      <c r="BF187" s="200" t="n">
        <f aca="false">IF(N187="snížená",J187,0)</f>
        <v>0</v>
      </c>
      <c r="BG187" s="200" t="n">
        <f aca="false">IF(N187="zákl. přenesená",J187,0)</f>
        <v>0</v>
      </c>
      <c r="BH187" s="200" t="n">
        <f aca="false">IF(N187="sníž. přenesená",J187,0)</f>
        <v>0</v>
      </c>
      <c r="BI187" s="200" t="n">
        <f aca="false">IF(N187="nulová",J187,0)</f>
        <v>0</v>
      </c>
      <c r="BJ187" s="3" t="s">
        <v>77</v>
      </c>
      <c r="BK187" s="200" t="n">
        <f aca="false">ROUND(I187*H187,2)</f>
        <v>0</v>
      </c>
      <c r="BL187" s="3" t="s">
        <v>77</v>
      </c>
      <c r="BM187" s="199" t="s">
        <v>395</v>
      </c>
    </row>
    <row r="188" s="31" customFormat="true" ht="12.8" hidden="false" customHeight="false" outlineLevel="0" collapsed="false">
      <c r="A188" s="24"/>
      <c r="B188" s="25"/>
      <c r="C188" s="26"/>
      <c r="D188" s="201" t="s">
        <v>120</v>
      </c>
      <c r="E188" s="26"/>
      <c r="F188" s="202" t="s">
        <v>396</v>
      </c>
      <c r="G188" s="26"/>
      <c r="H188" s="26"/>
      <c r="I188" s="203"/>
      <c r="J188" s="26"/>
      <c r="K188" s="26"/>
      <c r="L188" s="30"/>
      <c r="M188" s="204"/>
      <c r="N188" s="205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20</v>
      </c>
      <c r="AU188" s="3" t="s">
        <v>79</v>
      </c>
    </row>
    <row r="189" s="31" customFormat="true" ht="12.8" hidden="false" customHeight="false" outlineLevel="0" collapsed="false">
      <c r="A189" s="24"/>
      <c r="B189" s="25"/>
      <c r="C189" s="26"/>
      <c r="D189" s="230" t="s">
        <v>274</v>
      </c>
      <c r="E189" s="26"/>
      <c r="F189" s="231" t="s">
        <v>397</v>
      </c>
      <c r="G189" s="26"/>
      <c r="H189" s="26"/>
      <c r="I189" s="203"/>
      <c r="J189" s="26"/>
      <c r="K189" s="26"/>
      <c r="L189" s="30"/>
      <c r="M189" s="204"/>
      <c r="N189" s="205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74</v>
      </c>
      <c r="AU189" s="3" t="s">
        <v>79</v>
      </c>
    </row>
    <row r="190" s="31" customFormat="true" ht="16.5" hidden="false" customHeight="true" outlineLevel="0" collapsed="false">
      <c r="A190" s="24"/>
      <c r="B190" s="25"/>
      <c r="C190" s="188" t="s">
        <v>398</v>
      </c>
      <c r="D190" s="188" t="s">
        <v>114</v>
      </c>
      <c r="E190" s="189" t="s">
        <v>399</v>
      </c>
      <c r="F190" s="190" t="s">
        <v>400</v>
      </c>
      <c r="G190" s="191" t="s">
        <v>117</v>
      </c>
      <c r="H190" s="192" t="n">
        <v>30</v>
      </c>
      <c r="I190" s="193"/>
      <c r="J190" s="194" t="n">
        <f aca="false">ROUND(I190*H190,2)</f>
        <v>0</v>
      </c>
      <c r="K190" s="190" t="s">
        <v>207</v>
      </c>
      <c r="L190" s="30"/>
      <c r="M190" s="195"/>
      <c r="N190" s="196" t="s">
        <v>40</v>
      </c>
      <c r="O190" s="67"/>
      <c r="P190" s="197" t="n">
        <f aca="false">O190*H190</f>
        <v>0</v>
      </c>
      <c r="Q190" s="197" t="n">
        <v>0</v>
      </c>
      <c r="R190" s="197" t="n">
        <f aca="false">Q190*H190</f>
        <v>0</v>
      </c>
      <c r="S190" s="197" t="n">
        <v>0</v>
      </c>
      <c r="T190" s="19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199" t="s">
        <v>77</v>
      </c>
      <c r="AT190" s="199" t="s">
        <v>114</v>
      </c>
      <c r="AU190" s="199" t="s">
        <v>79</v>
      </c>
      <c r="AY190" s="3" t="s">
        <v>113</v>
      </c>
      <c r="BE190" s="200" t="n">
        <f aca="false">IF(N190="základní",J190,0)</f>
        <v>0</v>
      </c>
      <c r="BF190" s="200" t="n">
        <f aca="false">IF(N190="snížená",J190,0)</f>
        <v>0</v>
      </c>
      <c r="BG190" s="200" t="n">
        <f aca="false">IF(N190="zákl. přenesená",J190,0)</f>
        <v>0</v>
      </c>
      <c r="BH190" s="200" t="n">
        <f aca="false">IF(N190="sníž. přenesená",J190,0)</f>
        <v>0</v>
      </c>
      <c r="BI190" s="200" t="n">
        <f aca="false">IF(N190="nulová",J190,0)</f>
        <v>0</v>
      </c>
      <c r="BJ190" s="3" t="s">
        <v>77</v>
      </c>
      <c r="BK190" s="200" t="n">
        <f aca="false">ROUND(I190*H190,2)</f>
        <v>0</v>
      </c>
      <c r="BL190" s="3" t="s">
        <v>77</v>
      </c>
      <c r="BM190" s="199" t="s">
        <v>401</v>
      </c>
    </row>
    <row r="191" s="31" customFormat="true" ht="12.8" hidden="false" customHeight="false" outlineLevel="0" collapsed="false">
      <c r="A191" s="24"/>
      <c r="B191" s="25"/>
      <c r="C191" s="26"/>
      <c r="D191" s="201" t="s">
        <v>120</v>
      </c>
      <c r="E191" s="26"/>
      <c r="F191" s="202" t="s">
        <v>402</v>
      </c>
      <c r="G191" s="26"/>
      <c r="H191" s="26"/>
      <c r="I191" s="203"/>
      <c r="J191" s="26"/>
      <c r="K191" s="26"/>
      <c r="L191" s="30"/>
      <c r="M191" s="204"/>
      <c r="N191" s="205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20</v>
      </c>
      <c r="AU191" s="3" t="s">
        <v>79</v>
      </c>
    </row>
    <row r="192" s="31" customFormat="true" ht="12.8" hidden="false" customHeight="false" outlineLevel="0" collapsed="false">
      <c r="A192" s="24"/>
      <c r="B192" s="25"/>
      <c r="C192" s="26"/>
      <c r="D192" s="230" t="s">
        <v>274</v>
      </c>
      <c r="E192" s="26"/>
      <c r="F192" s="231" t="s">
        <v>403</v>
      </c>
      <c r="G192" s="26"/>
      <c r="H192" s="26"/>
      <c r="I192" s="203"/>
      <c r="J192" s="26"/>
      <c r="K192" s="26"/>
      <c r="L192" s="30"/>
      <c r="M192" s="204"/>
      <c r="N192" s="205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74</v>
      </c>
      <c r="AU192" s="3" t="s">
        <v>79</v>
      </c>
    </row>
    <row r="193" s="31" customFormat="true" ht="16.5" hidden="false" customHeight="true" outlineLevel="0" collapsed="false">
      <c r="A193" s="24"/>
      <c r="B193" s="25"/>
      <c r="C193" s="188" t="s">
        <v>404</v>
      </c>
      <c r="D193" s="188" t="s">
        <v>114</v>
      </c>
      <c r="E193" s="189" t="s">
        <v>405</v>
      </c>
      <c r="F193" s="190" t="s">
        <v>406</v>
      </c>
      <c r="G193" s="191" t="s">
        <v>271</v>
      </c>
      <c r="H193" s="192" t="n">
        <v>25</v>
      </c>
      <c r="I193" s="193"/>
      <c r="J193" s="194" t="n">
        <f aca="false">ROUND(I193*H193,2)</f>
        <v>0</v>
      </c>
      <c r="K193" s="190" t="s">
        <v>207</v>
      </c>
      <c r="L193" s="30"/>
      <c r="M193" s="195"/>
      <c r="N193" s="196" t="s">
        <v>40</v>
      </c>
      <c r="O193" s="67"/>
      <c r="P193" s="197" t="n">
        <f aca="false">O193*H193</f>
        <v>0</v>
      </c>
      <c r="Q193" s="197" t="n">
        <v>0</v>
      </c>
      <c r="R193" s="197" t="n">
        <f aca="false">Q193*H193</f>
        <v>0</v>
      </c>
      <c r="S193" s="197" t="n">
        <v>0</v>
      </c>
      <c r="T193" s="19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199" t="s">
        <v>77</v>
      </c>
      <c r="AT193" s="199" t="s">
        <v>114</v>
      </c>
      <c r="AU193" s="199" t="s">
        <v>79</v>
      </c>
      <c r="AY193" s="3" t="s">
        <v>113</v>
      </c>
      <c r="BE193" s="200" t="n">
        <f aca="false">IF(N193="základní",J193,0)</f>
        <v>0</v>
      </c>
      <c r="BF193" s="200" t="n">
        <f aca="false">IF(N193="snížená",J193,0)</f>
        <v>0</v>
      </c>
      <c r="BG193" s="200" t="n">
        <f aca="false">IF(N193="zákl. přenesená",J193,0)</f>
        <v>0</v>
      </c>
      <c r="BH193" s="200" t="n">
        <f aca="false">IF(N193="sníž. přenesená",J193,0)</f>
        <v>0</v>
      </c>
      <c r="BI193" s="200" t="n">
        <f aca="false">IF(N193="nulová",J193,0)</f>
        <v>0</v>
      </c>
      <c r="BJ193" s="3" t="s">
        <v>77</v>
      </c>
      <c r="BK193" s="200" t="n">
        <f aca="false">ROUND(I193*H193,2)</f>
        <v>0</v>
      </c>
      <c r="BL193" s="3" t="s">
        <v>77</v>
      </c>
      <c r="BM193" s="199" t="s">
        <v>407</v>
      </c>
    </row>
    <row r="194" s="31" customFormat="true" ht="12.8" hidden="false" customHeight="false" outlineLevel="0" collapsed="false">
      <c r="A194" s="24"/>
      <c r="B194" s="25"/>
      <c r="C194" s="26"/>
      <c r="D194" s="201" t="s">
        <v>120</v>
      </c>
      <c r="E194" s="26"/>
      <c r="F194" s="202" t="s">
        <v>408</v>
      </c>
      <c r="G194" s="26"/>
      <c r="H194" s="26"/>
      <c r="I194" s="203"/>
      <c r="J194" s="26"/>
      <c r="K194" s="26"/>
      <c r="L194" s="30"/>
      <c r="M194" s="204"/>
      <c r="N194" s="205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20</v>
      </c>
      <c r="AU194" s="3" t="s">
        <v>79</v>
      </c>
    </row>
    <row r="195" s="31" customFormat="true" ht="12.8" hidden="false" customHeight="false" outlineLevel="0" collapsed="false">
      <c r="A195" s="24"/>
      <c r="B195" s="25"/>
      <c r="C195" s="26"/>
      <c r="D195" s="230" t="s">
        <v>274</v>
      </c>
      <c r="E195" s="26"/>
      <c r="F195" s="231" t="s">
        <v>409</v>
      </c>
      <c r="G195" s="26"/>
      <c r="H195" s="26"/>
      <c r="I195" s="203"/>
      <c r="J195" s="26"/>
      <c r="K195" s="26"/>
      <c r="L195" s="30"/>
      <c r="M195" s="204"/>
      <c r="N195" s="205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74</v>
      </c>
      <c r="AU195" s="3" t="s">
        <v>79</v>
      </c>
    </row>
    <row r="196" s="31" customFormat="true" ht="16.5" hidden="false" customHeight="true" outlineLevel="0" collapsed="false">
      <c r="A196" s="24"/>
      <c r="B196" s="25"/>
      <c r="C196" s="188" t="s">
        <v>410</v>
      </c>
      <c r="D196" s="188" t="s">
        <v>114</v>
      </c>
      <c r="E196" s="189" t="s">
        <v>411</v>
      </c>
      <c r="F196" s="190" t="s">
        <v>412</v>
      </c>
      <c r="G196" s="191" t="s">
        <v>271</v>
      </c>
      <c r="H196" s="192" t="n">
        <v>25</v>
      </c>
      <c r="I196" s="193"/>
      <c r="J196" s="194" t="n">
        <f aca="false">ROUND(I196*H196,2)</f>
        <v>0</v>
      </c>
      <c r="K196" s="190" t="s">
        <v>207</v>
      </c>
      <c r="L196" s="30"/>
      <c r="M196" s="195"/>
      <c r="N196" s="196" t="s">
        <v>40</v>
      </c>
      <c r="O196" s="67"/>
      <c r="P196" s="197" t="n">
        <f aca="false">O196*H196</f>
        <v>0</v>
      </c>
      <c r="Q196" s="197" t="n">
        <v>0</v>
      </c>
      <c r="R196" s="197" t="n">
        <f aca="false">Q196*H196</f>
        <v>0</v>
      </c>
      <c r="S196" s="197" t="n">
        <v>0</v>
      </c>
      <c r="T196" s="19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199" t="s">
        <v>77</v>
      </c>
      <c r="AT196" s="199" t="s">
        <v>114</v>
      </c>
      <c r="AU196" s="199" t="s">
        <v>79</v>
      </c>
      <c r="AY196" s="3" t="s">
        <v>113</v>
      </c>
      <c r="BE196" s="200" t="n">
        <f aca="false">IF(N196="základní",J196,0)</f>
        <v>0</v>
      </c>
      <c r="BF196" s="200" t="n">
        <f aca="false">IF(N196="snížená",J196,0)</f>
        <v>0</v>
      </c>
      <c r="BG196" s="200" t="n">
        <f aca="false">IF(N196="zákl. přenesená",J196,0)</f>
        <v>0</v>
      </c>
      <c r="BH196" s="200" t="n">
        <f aca="false">IF(N196="sníž. přenesená",J196,0)</f>
        <v>0</v>
      </c>
      <c r="BI196" s="200" t="n">
        <f aca="false">IF(N196="nulová",J196,0)</f>
        <v>0</v>
      </c>
      <c r="BJ196" s="3" t="s">
        <v>77</v>
      </c>
      <c r="BK196" s="200" t="n">
        <f aca="false">ROUND(I196*H196,2)</f>
        <v>0</v>
      </c>
      <c r="BL196" s="3" t="s">
        <v>77</v>
      </c>
      <c r="BM196" s="199" t="s">
        <v>413</v>
      </c>
    </row>
    <row r="197" s="31" customFormat="true" ht="12.8" hidden="false" customHeight="false" outlineLevel="0" collapsed="false">
      <c r="A197" s="24"/>
      <c r="B197" s="25"/>
      <c r="C197" s="26"/>
      <c r="D197" s="201" t="s">
        <v>120</v>
      </c>
      <c r="E197" s="26"/>
      <c r="F197" s="202" t="s">
        <v>414</v>
      </c>
      <c r="G197" s="26"/>
      <c r="H197" s="26"/>
      <c r="I197" s="203"/>
      <c r="J197" s="26"/>
      <c r="K197" s="26"/>
      <c r="L197" s="30"/>
      <c r="M197" s="204"/>
      <c r="N197" s="205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0</v>
      </c>
      <c r="AU197" s="3" t="s">
        <v>79</v>
      </c>
    </row>
    <row r="198" s="31" customFormat="true" ht="12.8" hidden="false" customHeight="false" outlineLevel="0" collapsed="false">
      <c r="A198" s="24"/>
      <c r="B198" s="25"/>
      <c r="C198" s="26"/>
      <c r="D198" s="230" t="s">
        <v>274</v>
      </c>
      <c r="E198" s="26"/>
      <c r="F198" s="231" t="s">
        <v>415</v>
      </c>
      <c r="G198" s="26"/>
      <c r="H198" s="26"/>
      <c r="I198" s="203"/>
      <c r="J198" s="26"/>
      <c r="K198" s="26"/>
      <c r="L198" s="30"/>
      <c r="M198" s="204"/>
      <c r="N198" s="205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74</v>
      </c>
      <c r="AU198" s="3" t="s">
        <v>79</v>
      </c>
    </row>
    <row r="199" s="31" customFormat="true" ht="16.5" hidden="false" customHeight="true" outlineLevel="0" collapsed="false">
      <c r="A199" s="24"/>
      <c r="B199" s="25"/>
      <c r="C199" s="188" t="s">
        <v>416</v>
      </c>
      <c r="D199" s="188" t="s">
        <v>114</v>
      </c>
      <c r="E199" s="189" t="s">
        <v>417</v>
      </c>
      <c r="F199" s="190" t="s">
        <v>418</v>
      </c>
      <c r="G199" s="191" t="s">
        <v>168</v>
      </c>
      <c r="H199" s="192" t="n">
        <v>25</v>
      </c>
      <c r="I199" s="193"/>
      <c r="J199" s="194" t="n">
        <f aca="false">ROUND(I199*H199,2)</f>
        <v>0</v>
      </c>
      <c r="K199" s="190" t="s">
        <v>207</v>
      </c>
      <c r="L199" s="30"/>
      <c r="M199" s="195"/>
      <c r="N199" s="196" t="s">
        <v>40</v>
      </c>
      <c r="O199" s="67"/>
      <c r="P199" s="197" t="n">
        <f aca="false">O199*H199</f>
        <v>0</v>
      </c>
      <c r="Q199" s="197" t="n">
        <v>0</v>
      </c>
      <c r="R199" s="197" t="n">
        <f aca="false">Q199*H199</f>
        <v>0</v>
      </c>
      <c r="S199" s="197" t="n">
        <v>0.000449</v>
      </c>
      <c r="T199" s="198" t="n">
        <f aca="false">S199*H199</f>
        <v>0.011225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199" t="s">
        <v>77</v>
      </c>
      <c r="AT199" s="199" t="s">
        <v>114</v>
      </c>
      <c r="AU199" s="199" t="s">
        <v>79</v>
      </c>
      <c r="AY199" s="3" t="s">
        <v>113</v>
      </c>
      <c r="BE199" s="200" t="n">
        <f aca="false">IF(N199="základní",J199,0)</f>
        <v>0</v>
      </c>
      <c r="BF199" s="200" t="n">
        <f aca="false">IF(N199="snížená",J199,0)</f>
        <v>0</v>
      </c>
      <c r="BG199" s="200" t="n">
        <f aca="false">IF(N199="zákl. přenesená",J199,0)</f>
        <v>0</v>
      </c>
      <c r="BH199" s="200" t="n">
        <f aca="false">IF(N199="sníž. přenesená",J199,0)</f>
        <v>0</v>
      </c>
      <c r="BI199" s="200" t="n">
        <f aca="false">IF(N199="nulová",J199,0)</f>
        <v>0</v>
      </c>
      <c r="BJ199" s="3" t="s">
        <v>77</v>
      </c>
      <c r="BK199" s="200" t="n">
        <f aca="false">ROUND(I199*H199,2)</f>
        <v>0</v>
      </c>
      <c r="BL199" s="3" t="s">
        <v>77</v>
      </c>
      <c r="BM199" s="199" t="s">
        <v>419</v>
      </c>
    </row>
    <row r="200" s="31" customFormat="true" ht="12.8" hidden="false" customHeight="false" outlineLevel="0" collapsed="false">
      <c r="A200" s="24"/>
      <c r="B200" s="25"/>
      <c r="C200" s="26"/>
      <c r="D200" s="201" t="s">
        <v>120</v>
      </c>
      <c r="E200" s="26"/>
      <c r="F200" s="202" t="s">
        <v>420</v>
      </c>
      <c r="G200" s="26"/>
      <c r="H200" s="26"/>
      <c r="I200" s="203"/>
      <c r="J200" s="26"/>
      <c r="K200" s="26"/>
      <c r="L200" s="30"/>
      <c r="M200" s="204"/>
      <c r="N200" s="205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20</v>
      </c>
      <c r="AU200" s="3" t="s">
        <v>79</v>
      </c>
    </row>
    <row r="201" s="31" customFormat="true" ht="12.8" hidden="false" customHeight="false" outlineLevel="0" collapsed="false">
      <c r="A201" s="24"/>
      <c r="B201" s="25"/>
      <c r="C201" s="26"/>
      <c r="D201" s="230" t="s">
        <v>274</v>
      </c>
      <c r="E201" s="26"/>
      <c r="F201" s="231" t="s">
        <v>421</v>
      </c>
      <c r="G201" s="26"/>
      <c r="H201" s="26"/>
      <c r="I201" s="203"/>
      <c r="J201" s="26"/>
      <c r="K201" s="26"/>
      <c r="L201" s="30"/>
      <c r="M201" s="204"/>
      <c r="N201" s="205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74</v>
      </c>
      <c r="AU201" s="3" t="s">
        <v>79</v>
      </c>
    </row>
    <row r="202" s="31" customFormat="true" ht="16.5" hidden="false" customHeight="true" outlineLevel="0" collapsed="false">
      <c r="A202" s="24"/>
      <c r="B202" s="25"/>
      <c r="C202" s="188" t="s">
        <v>422</v>
      </c>
      <c r="D202" s="188" t="s">
        <v>114</v>
      </c>
      <c r="E202" s="189" t="s">
        <v>423</v>
      </c>
      <c r="F202" s="190" t="s">
        <v>424</v>
      </c>
      <c r="G202" s="191" t="s">
        <v>168</v>
      </c>
      <c r="H202" s="192" t="n">
        <v>10</v>
      </c>
      <c r="I202" s="193"/>
      <c r="J202" s="194" t="n">
        <f aca="false">ROUND(I202*H202,2)</f>
        <v>0</v>
      </c>
      <c r="K202" s="190" t="s">
        <v>207</v>
      </c>
      <c r="L202" s="30"/>
      <c r="M202" s="195"/>
      <c r="N202" s="196" t="s">
        <v>40</v>
      </c>
      <c r="O202" s="67"/>
      <c r="P202" s="197" t="n">
        <f aca="false">O202*H202</f>
        <v>0</v>
      </c>
      <c r="Q202" s="197" t="n">
        <v>0</v>
      </c>
      <c r="R202" s="197" t="n">
        <f aca="false">Q202*H202</f>
        <v>0</v>
      </c>
      <c r="S202" s="197" t="n">
        <v>0.000673</v>
      </c>
      <c r="T202" s="198" t="n">
        <f aca="false">S202*H202</f>
        <v>0.00673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199" t="s">
        <v>77</v>
      </c>
      <c r="AT202" s="199" t="s">
        <v>114</v>
      </c>
      <c r="AU202" s="199" t="s">
        <v>79</v>
      </c>
      <c r="AY202" s="3" t="s">
        <v>113</v>
      </c>
      <c r="BE202" s="200" t="n">
        <f aca="false">IF(N202="základní",J202,0)</f>
        <v>0</v>
      </c>
      <c r="BF202" s="200" t="n">
        <f aca="false">IF(N202="snížená",J202,0)</f>
        <v>0</v>
      </c>
      <c r="BG202" s="200" t="n">
        <f aca="false">IF(N202="zákl. přenesená",J202,0)</f>
        <v>0</v>
      </c>
      <c r="BH202" s="200" t="n">
        <f aca="false">IF(N202="sníž. přenesená",J202,0)</f>
        <v>0</v>
      </c>
      <c r="BI202" s="200" t="n">
        <f aca="false">IF(N202="nulová",J202,0)</f>
        <v>0</v>
      </c>
      <c r="BJ202" s="3" t="s">
        <v>77</v>
      </c>
      <c r="BK202" s="200" t="n">
        <f aca="false">ROUND(I202*H202,2)</f>
        <v>0</v>
      </c>
      <c r="BL202" s="3" t="s">
        <v>77</v>
      </c>
      <c r="BM202" s="199" t="s">
        <v>425</v>
      </c>
    </row>
    <row r="203" s="31" customFormat="true" ht="12.8" hidden="false" customHeight="false" outlineLevel="0" collapsed="false">
      <c r="A203" s="24"/>
      <c r="B203" s="25"/>
      <c r="C203" s="26"/>
      <c r="D203" s="201" t="s">
        <v>120</v>
      </c>
      <c r="E203" s="26"/>
      <c r="F203" s="202" t="s">
        <v>426</v>
      </c>
      <c r="G203" s="26"/>
      <c r="H203" s="26"/>
      <c r="I203" s="203"/>
      <c r="J203" s="26"/>
      <c r="K203" s="26"/>
      <c r="L203" s="30"/>
      <c r="M203" s="204"/>
      <c r="N203" s="205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20</v>
      </c>
      <c r="AU203" s="3" t="s">
        <v>79</v>
      </c>
    </row>
    <row r="204" s="31" customFormat="true" ht="12.8" hidden="false" customHeight="false" outlineLevel="0" collapsed="false">
      <c r="A204" s="24"/>
      <c r="B204" s="25"/>
      <c r="C204" s="26"/>
      <c r="D204" s="230" t="s">
        <v>274</v>
      </c>
      <c r="E204" s="26"/>
      <c r="F204" s="231" t="s">
        <v>427</v>
      </c>
      <c r="G204" s="26"/>
      <c r="H204" s="26"/>
      <c r="I204" s="203"/>
      <c r="J204" s="26"/>
      <c r="K204" s="26"/>
      <c r="L204" s="30"/>
      <c r="M204" s="204"/>
      <c r="N204" s="205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74</v>
      </c>
      <c r="AU204" s="3" t="s">
        <v>79</v>
      </c>
    </row>
    <row r="205" s="31" customFormat="true" ht="16.5" hidden="false" customHeight="true" outlineLevel="0" collapsed="false">
      <c r="A205" s="24"/>
      <c r="B205" s="25"/>
      <c r="C205" s="188" t="s">
        <v>428</v>
      </c>
      <c r="D205" s="188" t="s">
        <v>114</v>
      </c>
      <c r="E205" s="189" t="s">
        <v>429</v>
      </c>
      <c r="F205" s="190" t="s">
        <v>430</v>
      </c>
      <c r="G205" s="191" t="s">
        <v>168</v>
      </c>
      <c r="H205" s="192" t="n">
        <v>10</v>
      </c>
      <c r="I205" s="193"/>
      <c r="J205" s="194" t="n">
        <f aca="false">ROUND(I205*H205,2)</f>
        <v>0</v>
      </c>
      <c r="K205" s="190" t="s">
        <v>207</v>
      </c>
      <c r="L205" s="30"/>
      <c r="M205" s="195"/>
      <c r="N205" s="196" t="s">
        <v>40</v>
      </c>
      <c r="O205" s="67"/>
      <c r="P205" s="197" t="n">
        <f aca="false">O205*H205</f>
        <v>0</v>
      </c>
      <c r="Q205" s="197" t="n">
        <v>0</v>
      </c>
      <c r="R205" s="197" t="n">
        <f aca="false">Q205*H205</f>
        <v>0</v>
      </c>
      <c r="S205" s="197" t="n">
        <v>0.0005</v>
      </c>
      <c r="T205" s="198" t="n">
        <f aca="false">S205*H205</f>
        <v>0.005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199" t="s">
        <v>77</v>
      </c>
      <c r="AT205" s="199" t="s">
        <v>114</v>
      </c>
      <c r="AU205" s="199" t="s">
        <v>79</v>
      </c>
      <c r="AY205" s="3" t="s">
        <v>113</v>
      </c>
      <c r="BE205" s="200" t="n">
        <f aca="false">IF(N205="základní",J205,0)</f>
        <v>0</v>
      </c>
      <c r="BF205" s="200" t="n">
        <f aca="false">IF(N205="snížená",J205,0)</f>
        <v>0</v>
      </c>
      <c r="BG205" s="200" t="n">
        <f aca="false">IF(N205="zákl. přenesená",J205,0)</f>
        <v>0</v>
      </c>
      <c r="BH205" s="200" t="n">
        <f aca="false">IF(N205="sníž. přenesená",J205,0)</f>
        <v>0</v>
      </c>
      <c r="BI205" s="200" t="n">
        <f aca="false">IF(N205="nulová",J205,0)</f>
        <v>0</v>
      </c>
      <c r="BJ205" s="3" t="s">
        <v>77</v>
      </c>
      <c r="BK205" s="200" t="n">
        <f aca="false">ROUND(I205*H205,2)</f>
        <v>0</v>
      </c>
      <c r="BL205" s="3" t="s">
        <v>77</v>
      </c>
      <c r="BM205" s="199" t="s">
        <v>431</v>
      </c>
    </row>
    <row r="206" s="31" customFormat="true" ht="12.8" hidden="false" customHeight="false" outlineLevel="0" collapsed="false">
      <c r="A206" s="24"/>
      <c r="B206" s="25"/>
      <c r="C206" s="26"/>
      <c r="D206" s="201" t="s">
        <v>120</v>
      </c>
      <c r="E206" s="26"/>
      <c r="F206" s="202" t="s">
        <v>432</v>
      </c>
      <c r="G206" s="26"/>
      <c r="H206" s="26"/>
      <c r="I206" s="203"/>
      <c r="J206" s="26"/>
      <c r="K206" s="26"/>
      <c r="L206" s="30"/>
      <c r="M206" s="204"/>
      <c r="N206" s="205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20</v>
      </c>
      <c r="AU206" s="3" t="s">
        <v>79</v>
      </c>
    </row>
    <row r="207" s="31" customFormat="true" ht="12.8" hidden="false" customHeight="false" outlineLevel="0" collapsed="false">
      <c r="A207" s="24"/>
      <c r="B207" s="25"/>
      <c r="C207" s="26"/>
      <c r="D207" s="230" t="s">
        <v>274</v>
      </c>
      <c r="E207" s="26"/>
      <c r="F207" s="231" t="s">
        <v>433</v>
      </c>
      <c r="G207" s="26"/>
      <c r="H207" s="26"/>
      <c r="I207" s="203"/>
      <c r="J207" s="26"/>
      <c r="K207" s="26"/>
      <c r="L207" s="30"/>
      <c r="M207" s="204"/>
      <c r="N207" s="205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74</v>
      </c>
      <c r="AU207" s="3" t="s">
        <v>79</v>
      </c>
    </row>
    <row r="208" s="31" customFormat="true" ht="16.5" hidden="false" customHeight="true" outlineLevel="0" collapsed="false">
      <c r="A208" s="24"/>
      <c r="B208" s="25"/>
      <c r="C208" s="188" t="s">
        <v>434</v>
      </c>
      <c r="D208" s="188" t="s">
        <v>114</v>
      </c>
      <c r="E208" s="189" t="s">
        <v>435</v>
      </c>
      <c r="F208" s="190" t="s">
        <v>436</v>
      </c>
      <c r="G208" s="191" t="s">
        <v>168</v>
      </c>
      <c r="H208" s="192" t="n">
        <v>20</v>
      </c>
      <c r="I208" s="193"/>
      <c r="J208" s="194" t="n">
        <f aca="false">ROUND(I208*H208,2)</f>
        <v>0</v>
      </c>
      <c r="K208" s="190" t="s">
        <v>207</v>
      </c>
      <c r="L208" s="30"/>
      <c r="M208" s="195"/>
      <c r="N208" s="196" t="s">
        <v>40</v>
      </c>
      <c r="O208" s="67"/>
      <c r="P208" s="197" t="n">
        <f aca="false">O208*H208</f>
        <v>0</v>
      </c>
      <c r="Q208" s="197" t="n">
        <v>0</v>
      </c>
      <c r="R208" s="197" t="n">
        <f aca="false">Q208*H208</f>
        <v>0</v>
      </c>
      <c r="S208" s="197" t="n">
        <v>0.0013</v>
      </c>
      <c r="T208" s="198" t="n">
        <f aca="false">S208*H208</f>
        <v>0.026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199" t="s">
        <v>77</v>
      </c>
      <c r="AT208" s="199" t="s">
        <v>114</v>
      </c>
      <c r="AU208" s="199" t="s">
        <v>79</v>
      </c>
      <c r="AY208" s="3" t="s">
        <v>113</v>
      </c>
      <c r="BE208" s="200" t="n">
        <f aca="false">IF(N208="základní",J208,0)</f>
        <v>0</v>
      </c>
      <c r="BF208" s="200" t="n">
        <f aca="false">IF(N208="snížená",J208,0)</f>
        <v>0</v>
      </c>
      <c r="BG208" s="200" t="n">
        <f aca="false">IF(N208="zákl. přenesená",J208,0)</f>
        <v>0</v>
      </c>
      <c r="BH208" s="200" t="n">
        <f aca="false">IF(N208="sníž. přenesená",J208,0)</f>
        <v>0</v>
      </c>
      <c r="BI208" s="200" t="n">
        <f aca="false">IF(N208="nulová",J208,0)</f>
        <v>0</v>
      </c>
      <c r="BJ208" s="3" t="s">
        <v>77</v>
      </c>
      <c r="BK208" s="200" t="n">
        <f aca="false">ROUND(I208*H208,2)</f>
        <v>0</v>
      </c>
      <c r="BL208" s="3" t="s">
        <v>77</v>
      </c>
      <c r="BM208" s="199" t="s">
        <v>437</v>
      </c>
    </row>
    <row r="209" s="31" customFormat="true" ht="12.8" hidden="false" customHeight="false" outlineLevel="0" collapsed="false">
      <c r="A209" s="24"/>
      <c r="B209" s="25"/>
      <c r="C209" s="26"/>
      <c r="D209" s="201" t="s">
        <v>120</v>
      </c>
      <c r="E209" s="26"/>
      <c r="F209" s="202" t="s">
        <v>438</v>
      </c>
      <c r="G209" s="26"/>
      <c r="H209" s="26"/>
      <c r="I209" s="203"/>
      <c r="J209" s="26"/>
      <c r="K209" s="26"/>
      <c r="L209" s="30"/>
      <c r="M209" s="204"/>
      <c r="N209" s="205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20</v>
      </c>
      <c r="AU209" s="3" t="s">
        <v>79</v>
      </c>
    </row>
    <row r="210" s="31" customFormat="true" ht="12.8" hidden="false" customHeight="false" outlineLevel="0" collapsed="false">
      <c r="A210" s="24"/>
      <c r="B210" s="25"/>
      <c r="C210" s="26"/>
      <c r="D210" s="230" t="s">
        <v>274</v>
      </c>
      <c r="E210" s="26"/>
      <c r="F210" s="231" t="s">
        <v>439</v>
      </c>
      <c r="G210" s="26"/>
      <c r="H210" s="26"/>
      <c r="I210" s="203"/>
      <c r="J210" s="26"/>
      <c r="K210" s="26"/>
      <c r="L210" s="30"/>
      <c r="M210" s="204"/>
      <c r="N210" s="205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74</v>
      </c>
      <c r="AU210" s="3" t="s">
        <v>79</v>
      </c>
    </row>
    <row r="211" s="31" customFormat="true" ht="16.5" hidden="false" customHeight="true" outlineLevel="0" collapsed="false">
      <c r="A211" s="24"/>
      <c r="B211" s="25"/>
      <c r="C211" s="188" t="s">
        <v>440</v>
      </c>
      <c r="D211" s="188" t="s">
        <v>114</v>
      </c>
      <c r="E211" s="189" t="s">
        <v>441</v>
      </c>
      <c r="F211" s="190" t="s">
        <v>442</v>
      </c>
      <c r="G211" s="191" t="s">
        <v>117</v>
      </c>
      <c r="H211" s="192" t="n">
        <v>10</v>
      </c>
      <c r="I211" s="193"/>
      <c r="J211" s="194" t="n">
        <f aca="false">ROUND(I211*H211,2)</f>
        <v>0</v>
      </c>
      <c r="K211" s="190" t="s">
        <v>207</v>
      </c>
      <c r="L211" s="30"/>
      <c r="M211" s="195"/>
      <c r="N211" s="196" t="s">
        <v>40</v>
      </c>
      <c r="O211" s="67"/>
      <c r="P211" s="197" t="n">
        <f aca="false">O211*H211</f>
        <v>0</v>
      </c>
      <c r="Q211" s="197" t="n">
        <v>0</v>
      </c>
      <c r="R211" s="197" t="n">
        <f aca="false">Q211*H211</f>
        <v>0</v>
      </c>
      <c r="S211" s="197" t="n">
        <v>0.0001</v>
      </c>
      <c r="T211" s="198" t="n">
        <f aca="false">S211*H211</f>
        <v>0.001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199" t="s">
        <v>77</v>
      </c>
      <c r="AT211" s="199" t="s">
        <v>114</v>
      </c>
      <c r="AU211" s="199" t="s">
        <v>79</v>
      </c>
      <c r="AY211" s="3" t="s">
        <v>113</v>
      </c>
      <c r="BE211" s="200" t="n">
        <f aca="false">IF(N211="základní",J211,0)</f>
        <v>0</v>
      </c>
      <c r="BF211" s="200" t="n">
        <f aca="false">IF(N211="snížená",J211,0)</f>
        <v>0</v>
      </c>
      <c r="BG211" s="200" t="n">
        <f aca="false">IF(N211="zákl. přenesená",J211,0)</f>
        <v>0</v>
      </c>
      <c r="BH211" s="200" t="n">
        <f aca="false">IF(N211="sníž. přenesená",J211,0)</f>
        <v>0</v>
      </c>
      <c r="BI211" s="200" t="n">
        <f aca="false">IF(N211="nulová",J211,0)</f>
        <v>0</v>
      </c>
      <c r="BJ211" s="3" t="s">
        <v>77</v>
      </c>
      <c r="BK211" s="200" t="n">
        <f aca="false">ROUND(I211*H211,2)</f>
        <v>0</v>
      </c>
      <c r="BL211" s="3" t="s">
        <v>77</v>
      </c>
      <c r="BM211" s="199" t="s">
        <v>443</v>
      </c>
    </row>
    <row r="212" s="31" customFormat="true" ht="12.8" hidden="false" customHeight="false" outlineLevel="0" collapsed="false">
      <c r="A212" s="24"/>
      <c r="B212" s="25"/>
      <c r="C212" s="26"/>
      <c r="D212" s="201" t="s">
        <v>120</v>
      </c>
      <c r="E212" s="26"/>
      <c r="F212" s="202" t="s">
        <v>444</v>
      </c>
      <c r="G212" s="26"/>
      <c r="H212" s="26"/>
      <c r="I212" s="203"/>
      <c r="J212" s="26"/>
      <c r="K212" s="26"/>
      <c r="L212" s="30"/>
      <c r="M212" s="204"/>
      <c r="N212" s="205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20</v>
      </c>
      <c r="AU212" s="3" t="s">
        <v>79</v>
      </c>
    </row>
    <row r="213" s="31" customFormat="true" ht="12.8" hidden="false" customHeight="false" outlineLevel="0" collapsed="false">
      <c r="A213" s="24"/>
      <c r="B213" s="25"/>
      <c r="C213" s="26"/>
      <c r="D213" s="230" t="s">
        <v>274</v>
      </c>
      <c r="E213" s="26"/>
      <c r="F213" s="231" t="s">
        <v>445</v>
      </c>
      <c r="G213" s="26"/>
      <c r="H213" s="26"/>
      <c r="I213" s="203"/>
      <c r="J213" s="26"/>
      <c r="K213" s="26"/>
      <c r="L213" s="30"/>
      <c r="M213" s="204"/>
      <c r="N213" s="205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74</v>
      </c>
      <c r="AU213" s="3" t="s">
        <v>79</v>
      </c>
    </row>
    <row r="214" s="31" customFormat="true" ht="16.5" hidden="false" customHeight="true" outlineLevel="0" collapsed="false">
      <c r="A214" s="24"/>
      <c r="B214" s="25"/>
      <c r="C214" s="188" t="s">
        <v>446</v>
      </c>
      <c r="D214" s="188" t="s">
        <v>114</v>
      </c>
      <c r="E214" s="189" t="s">
        <v>447</v>
      </c>
      <c r="F214" s="190" t="s">
        <v>448</v>
      </c>
      <c r="G214" s="191" t="s">
        <v>117</v>
      </c>
      <c r="H214" s="192" t="n">
        <v>5</v>
      </c>
      <c r="I214" s="193"/>
      <c r="J214" s="194" t="n">
        <f aca="false">ROUND(I214*H214,2)</f>
        <v>0</v>
      </c>
      <c r="K214" s="190" t="s">
        <v>207</v>
      </c>
      <c r="L214" s="30"/>
      <c r="M214" s="195"/>
      <c r="N214" s="196" t="s">
        <v>40</v>
      </c>
      <c r="O214" s="67"/>
      <c r="P214" s="197" t="n">
        <f aca="false">O214*H214</f>
        <v>0</v>
      </c>
      <c r="Q214" s="197" t="n">
        <v>0</v>
      </c>
      <c r="R214" s="197" t="n">
        <f aca="false">Q214*H214</f>
        <v>0</v>
      </c>
      <c r="S214" s="197" t="n">
        <v>0.00026</v>
      </c>
      <c r="T214" s="198" t="n">
        <f aca="false">S214*H214</f>
        <v>0.0013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199" t="s">
        <v>77</v>
      </c>
      <c r="AT214" s="199" t="s">
        <v>114</v>
      </c>
      <c r="AU214" s="199" t="s">
        <v>79</v>
      </c>
      <c r="AY214" s="3" t="s">
        <v>113</v>
      </c>
      <c r="BE214" s="200" t="n">
        <f aca="false">IF(N214="základní",J214,0)</f>
        <v>0</v>
      </c>
      <c r="BF214" s="200" t="n">
        <f aca="false">IF(N214="snížená",J214,0)</f>
        <v>0</v>
      </c>
      <c r="BG214" s="200" t="n">
        <f aca="false">IF(N214="zákl. přenesená",J214,0)</f>
        <v>0</v>
      </c>
      <c r="BH214" s="200" t="n">
        <f aca="false">IF(N214="sníž. přenesená",J214,0)</f>
        <v>0</v>
      </c>
      <c r="BI214" s="200" t="n">
        <f aca="false">IF(N214="nulová",J214,0)</f>
        <v>0</v>
      </c>
      <c r="BJ214" s="3" t="s">
        <v>77</v>
      </c>
      <c r="BK214" s="200" t="n">
        <f aca="false">ROUND(I214*H214,2)</f>
        <v>0</v>
      </c>
      <c r="BL214" s="3" t="s">
        <v>77</v>
      </c>
      <c r="BM214" s="199" t="s">
        <v>449</v>
      </c>
    </row>
    <row r="215" s="31" customFormat="true" ht="12.8" hidden="false" customHeight="false" outlineLevel="0" collapsed="false">
      <c r="A215" s="24"/>
      <c r="B215" s="25"/>
      <c r="C215" s="26"/>
      <c r="D215" s="201" t="s">
        <v>120</v>
      </c>
      <c r="E215" s="26"/>
      <c r="F215" s="202" t="s">
        <v>450</v>
      </c>
      <c r="G215" s="26"/>
      <c r="H215" s="26"/>
      <c r="I215" s="203"/>
      <c r="J215" s="26"/>
      <c r="K215" s="26"/>
      <c r="L215" s="30"/>
      <c r="M215" s="204"/>
      <c r="N215" s="205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20</v>
      </c>
      <c r="AU215" s="3" t="s">
        <v>79</v>
      </c>
    </row>
    <row r="216" s="31" customFormat="true" ht="12.8" hidden="false" customHeight="false" outlineLevel="0" collapsed="false">
      <c r="A216" s="24"/>
      <c r="B216" s="25"/>
      <c r="C216" s="26"/>
      <c r="D216" s="230" t="s">
        <v>274</v>
      </c>
      <c r="E216" s="26"/>
      <c r="F216" s="231" t="s">
        <v>451</v>
      </c>
      <c r="G216" s="26"/>
      <c r="H216" s="26"/>
      <c r="I216" s="203"/>
      <c r="J216" s="26"/>
      <c r="K216" s="26"/>
      <c r="L216" s="30"/>
      <c r="M216" s="204"/>
      <c r="N216" s="205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74</v>
      </c>
      <c r="AU216" s="3" t="s">
        <v>79</v>
      </c>
    </row>
    <row r="217" s="31" customFormat="true" ht="16.5" hidden="false" customHeight="true" outlineLevel="0" collapsed="false">
      <c r="A217" s="24"/>
      <c r="B217" s="25"/>
      <c r="C217" s="188" t="s">
        <v>452</v>
      </c>
      <c r="D217" s="188" t="s">
        <v>114</v>
      </c>
      <c r="E217" s="189" t="s">
        <v>453</v>
      </c>
      <c r="F217" s="190" t="s">
        <v>454</v>
      </c>
      <c r="G217" s="191" t="s">
        <v>117</v>
      </c>
      <c r="H217" s="192" t="n">
        <v>2</v>
      </c>
      <c r="I217" s="193"/>
      <c r="J217" s="194" t="n">
        <f aca="false">ROUND(I217*H217,2)</f>
        <v>0</v>
      </c>
      <c r="K217" s="190" t="s">
        <v>207</v>
      </c>
      <c r="L217" s="30"/>
      <c r="M217" s="195"/>
      <c r="N217" s="196" t="s">
        <v>40</v>
      </c>
      <c r="O217" s="67"/>
      <c r="P217" s="197" t="n">
        <f aca="false">O217*H217</f>
        <v>0</v>
      </c>
      <c r="Q217" s="197" t="n">
        <v>0</v>
      </c>
      <c r="R217" s="197" t="n">
        <f aca="false">Q217*H217</f>
        <v>0</v>
      </c>
      <c r="S217" s="197" t="n">
        <v>0</v>
      </c>
      <c r="T217" s="19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199" t="s">
        <v>77</v>
      </c>
      <c r="AT217" s="199" t="s">
        <v>114</v>
      </c>
      <c r="AU217" s="199" t="s">
        <v>79</v>
      </c>
      <c r="AY217" s="3" t="s">
        <v>113</v>
      </c>
      <c r="BE217" s="200" t="n">
        <f aca="false">IF(N217="základní",J217,0)</f>
        <v>0</v>
      </c>
      <c r="BF217" s="200" t="n">
        <f aca="false">IF(N217="snížená",J217,0)</f>
        <v>0</v>
      </c>
      <c r="BG217" s="200" t="n">
        <f aca="false">IF(N217="zákl. přenesená",J217,0)</f>
        <v>0</v>
      </c>
      <c r="BH217" s="200" t="n">
        <f aca="false">IF(N217="sníž. přenesená",J217,0)</f>
        <v>0</v>
      </c>
      <c r="BI217" s="200" t="n">
        <f aca="false">IF(N217="nulová",J217,0)</f>
        <v>0</v>
      </c>
      <c r="BJ217" s="3" t="s">
        <v>77</v>
      </c>
      <c r="BK217" s="200" t="n">
        <f aca="false">ROUND(I217*H217,2)</f>
        <v>0</v>
      </c>
      <c r="BL217" s="3" t="s">
        <v>77</v>
      </c>
      <c r="BM217" s="199" t="s">
        <v>455</v>
      </c>
    </row>
    <row r="218" s="31" customFormat="true" ht="12.8" hidden="false" customHeight="false" outlineLevel="0" collapsed="false">
      <c r="A218" s="24"/>
      <c r="B218" s="25"/>
      <c r="C218" s="26"/>
      <c r="D218" s="201" t="s">
        <v>120</v>
      </c>
      <c r="E218" s="26"/>
      <c r="F218" s="202" t="s">
        <v>456</v>
      </c>
      <c r="G218" s="26"/>
      <c r="H218" s="26"/>
      <c r="I218" s="203"/>
      <c r="J218" s="26"/>
      <c r="K218" s="26"/>
      <c r="L218" s="30"/>
      <c r="M218" s="204"/>
      <c r="N218" s="205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20</v>
      </c>
      <c r="AU218" s="3" t="s">
        <v>79</v>
      </c>
    </row>
    <row r="219" s="31" customFormat="true" ht="12.8" hidden="false" customHeight="false" outlineLevel="0" collapsed="false">
      <c r="A219" s="24"/>
      <c r="B219" s="25"/>
      <c r="C219" s="26"/>
      <c r="D219" s="230" t="s">
        <v>274</v>
      </c>
      <c r="E219" s="26"/>
      <c r="F219" s="231" t="s">
        <v>457</v>
      </c>
      <c r="G219" s="26"/>
      <c r="H219" s="26"/>
      <c r="I219" s="203"/>
      <c r="J219" s="26"/>
      <c r="K219" s="26"/>
      <c r="L219" s="30"/>
      <c r="M219" s="204"/>
      <c r="N219" s="205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74</v>
      </c>
      <c r="AU219" s="3" t="s">
        <v>79</v>
      </c>
    </row>
    <row r="220" s="31" customFormat="true" ht="16.5" hidden="false" customHeight="true" outlineLevel="0" collapsed="false">
      <c r="A220" s="24"/>
      <c r="B220" s="25"/>
      <c r="C220" s="188" t="s">
        <v>458</v>
      </c>
      <c r="D220" s="188" t="s">
        <v>114</v>
      </c>
      <c r="E220" s="189" t="s">
        <v>459</v>
      </c>
      <c r="F220" s="190" t="s">
        <v>460</v>
      </c>
      <c r="G220" s="191" t="s">
        <v>117</v>
      </c>
      <c r="H220" s="192" t="n">
        <v>2</v>
      </c>
      <c r="I220" s="193"/>
      <c r="J220" s="194" t="n">
        <f aca="false">ROUND(I220*H220,2)</f>
        <v>0</v>
      </c>
      <c r="K220" s="190" t="s">
        <v>207</v>
      </c>
      <c r="L220" s="30"/>
      <c r="M220" s="195"/>
      <c r="N220" s="196" t="s">
        <v>40</v>
      </c>
      <c r="O220" s="67"/>
      <c r="P220" s="197" t="n">
        <f aca="false">O220*H220</f>
        <v>0</v>
      </c>
      <c r="Q220" s="197" t="n">
        <v>0</v>
      </c>
      <c r="R220" s="197" t="n">
        <f aca="false">Q220*H220</f>
        <v>0</v>
      </c>
      <c r="S220" s="197" t="n">
        <v>0</v>
      </c>
      <c r="T220" s="198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199" t="s">
        <v>77</v>
      </c>
      <c r="AT220" s="199" t="s">
        <v>114</v>
      </c>
      <c r="AU220" s="199" t="s">
        <v>79</v>
      </c>
      <c r="AY220" s="3" t="s">
        <v>113</v>
      </c>
      <c r="BE220" s="200" t="n">
        <f aca="false">IF(N220="základní",J220,0)</f>
        <v>0</v>
      </c>
      <c r="BF220" s="200" t="n">
        <f aca="false">IF(N220="snížená",J220,0)</f>
        <v>0</v>
      </c>
      <c r="BG220" s="200" t="n">
        <f aca="false">IF(N220="zákl. přenesená",J220,0)</f>
        <v>0</v>
      </c>
      <c r="BH220" s="200" t="n">
        <f aca="false">IF(N220="sníž. přenesená",J220,0)</f>
        <v>0</v>
      </c>
      <c r="BI220" s="200" t="n">
        <f aca="false">IF(N220="nulová",J220,0)</f>
        <v>0</v>
      </c>
      <c r="BJ220" s="3" t="s">
        <v>77</v>
      </c>
      <c r="BK220" s="200" t="n">
        <f aca="false">ROUND(I220*H220,2)</f>
        <v>0</v>
      </c>
      <c r="BL220" s="3" t="s">
        <v>77</v>
      </c>
      <c r="BM220" s="199" t="s">
        <v>461</v>
      </c>
    </row>
    <row r="221" s="31" customFormat="true" ht="12.8" hidden="false" customHeight="false" outlineLevel="0" collapsed="false">
      <c r="A221" s="24"/>
      <c r="B221" s="25"/>
      <c r="C221" s="26"/>
      <c r="D221" s="201" t="s">
        <v>120</v>
      </c>
      <c r="E221" s="26"/>
      <c r="F221" s="202" t="s">
        <v>462</v>
      </c>
      <c r="G221" s="26"/>
      <c r="H221" s="26"/>
      <c r="I221" s="203"/>
      <c r="J221" s="26"/>
      <c r="K221" s="26"/>
      <c r="L221" s="30"/>
      <c r="M221" s="204"/>
      <c r="N221" s="205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20</v>
      </c>
      <c r="AU221" s="3" t="s">
        <v>79</v>
      </c>
    </row>
    <row r="222" s="31" customFormat="true" ht="12.8" hidden="false" customHeight="false" outlineLevel="0" collapsed="false">
      <c r="A222" s="24"/>
      <c r="B222" s="25"/>
      <c r="C222" s="26"/>
      <c r="D222" s="230" t="s">
        <v>274</v>
      </c>
      <c r="E222" s="26"/>
      <c r="F222" s="231" t="s">
        <v>463</v>
      </c>
      <c r="G222" s="26"/>
      <c r="H222" s="26"/>
      <c r="I222" s="203"/>
      <c r="J222" s="26"/>
      <c r="K222" s="26"/>
      <c r="L222" s="30"/>
      <c r="M222" s="204"/>
      <c r="N222" s="205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74</v>
      </c>
      <c r="AU222" s="3" t="s">
        <v>79</v>
      </c>
    </row>
    <row r="223" s="31" customFormat="true" ht="16.5" hidden="false" customHeight="true" outlineLevel="0" collapsed="false">
      <c r="A223" s="24"/>
      <c r="B223" s="25"/>
      <c r="C223" s="188" t="s">
        <v>464</v>
      </c>
      <c r="D223" s="188" t="s">
        <v>114</v>
      </c>
      <c r="E223" s="189" t="s">
        <v>465</v>
      </c>
      <c r="F223" s="190" t="s">
        <v>466</v>
      </c>
      <c r="G223" s="191" t="s">
        <v>117</v>
      </c>
      <c r="H223" s="192" t="n">
        <v>2</v>
      </c>
      <c r="I223" s="193"/>
      <c r="J223" s="194" t="n">
        <f aca="false">ROUND(I223*H223,2)</f>
        <v>0</v>
      </c>
      <c r="K223" s="190" t="s">
        <v>207</v>
      </c>
      <c r="L223" s="30"/>
      <c r="M223" s="195"/>
      <c r="N223" s="196" t="s">
        <v>40</v>
      </c>
      <c r="O223" s="67"/>
      <c r="P223" s="197" t="n">
        <f aca="false">O223*H223</f>
        <v>0</v>
      </c>
      <c r="Q223" s="197" t="n">
        <v>0</v>
      </c>
      <c r="R223" s="197" t="n">
        <f aca="false">Q223*H223</f>
        <v>0</v>
      </c>
      <c r="S223" s="197" t="n">
        <v>0</v>
      </c>
      <c r="T223" s="198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199" t="s">
        <v>77</v>
      </c>
      <c r="AT223" s="199" t="s">
        <v>114</v>
      </c>
      <c r="AU223" s="199" t="s">
        <v>79</v>
      </c>
      <c r="AY223" s="3" t="s">
        <v>113</v>
      </c>
      <c r="BE223" s="200" t="n">
        <f aca="false">IF(N223="základní",J223,0)</f>
        <v>0</v>
      </c>
      <c r="BF223" s="200" t="n">
        <f aca="false">IF(N223="snížená",J223,0)</f>
        <v>0</v>
      </c>
      <c r="BG223" s="200" t="n">
        <f aca="false">IF(N223="zákl. přenesená",J223,0)</f>
        <v>0</v>
      </c>
      <c r="BH223" s="200" t="n">
        <f aca="false">IF(N223="sníž. přenesená",J223,0)</f>
        <v>0</v>
      </c>
      <c r="BI223" s="200" t="n">
        <f aca="false">IF(N223="nulová",J223,0)</f>
        <v>0</v>
      </c>
      <c r="BJ223" s="3" t="s">
        <v>77</v>
      </c>
      <c r="BK223" s="200" t="n">
        <f aca="false">ROUND(I223*H223,2)</f>
        <v>0</v>
      </c>
      <c r="BL223" s="3" t="s">
        <v>77</v>
      </c>
      <c r="BM223" s="199" t="s">
        <v>467</v>
      </c>
    </row>
    <row r="224" s="31" customFormat="true" ht="12.8" hidden="false" customHeight="false" outlineLevel="0" collapsed="false">
      <c r="A224" s="24"/>
      <c r="B224" s="25"/>
      <c r="C224" s="26"/>
      <c r="D224" s="201" t="s">
        <v>120</v>
      </c>
      <c r="E224" s="26"/>
      <c r="F224" s="202" t="s">
        <v>468</v>
      </c>
      <c r="G224" s="26"/>
      <c r="H224" s="26"/>
      <c r="I224" s="203"/>
      <c r="J224" s="26"/>
      <c r="K224" s="26"/>
      <c r="L224" s="30"/>
      <c r="M224" s="204"/>
      <c r="N224" s="205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20</v>
      </c>
      <c r="AU224" s="3" t="s">
        <v>79</v>
      </c>
    </row>
    <row r="225" s="31" customFormat="true" ht="12.8" hidden="false" customHeight="false" outlineLevel="0" collapsed="false">
      <c r="A225" s="24"/>
      <c r="B225" s="25"/>
      <c r="C225" s="26"/>
      <c r="D225" s="230" t="s">
        <v>274</v>
      </c>
      <c r="E225" s="26"/>
      <c r="F225" s="231" t="s">
        <v>469</v>
      </c>
      <c r="G225" s="26"/>
      <c r="H225" s="26"/>
      <c r="I225" s="203"/>
      <c r="J225" s="26"/>
      <c r="K225" s="26"/>
      <c r="L225" s="30"/>
      <c r="M225" s="204"/>
      <c r="N225" s="205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74</v>
      </c>
      <c r="AU225" s="3" t="s">
        <v>79</v>
      </c>
    </row>
    <row r="226" s="31" customFormat="true" ht="16.5" hidden="false" customHeight="true" outlineLevel="0" collapsed="false">
      <c r="A226" s="24"/>
      <c r="B226" s="25"/>
      <c r="C226" s="188" t="s">
        <v>470</v>
      </c>
      <c r="D226" s="188" t="s">
        <v>114</v>
      </c>
      <c r="E226" s="189" t="s">
        <v>471</v>
      </c>
      <c r="F226" s="190" t="s">
        <v>472</v>
      </c>
      <c r="G226" s="191" t="s">
        <v>117</v>
      </c>
      <c r="H226" s="192" t="n">
        <v>10</v>
      </c>
      <c r="I226" s="193"/>
      <c r="J226" s="194" t="n">
        <f aca="false">ROUND(I226*H226,2)</f>
        <v>0</v>
      </c>
      <c r="K226" s="190" t="s">
        <v>207</v>
      </c>
      <c r="L226" s="30"/>
      <c r="M226" s="195"/>
      <c r="N226" s="196" t="s">
        <v>40</v>
      </c>
      <c r="O226" s="67"/>
      <c r="P226" s="197" t="n">
        <f aca="false">O226*H226</f>
        <v>0</v>
      </c>
      <c r="Q226" s="197" t="n">
        <v>0</v>
      </c>
      <c r="R226" s="197" t="n">
        <f aca="false">Q226*H226</f>
        <v>0</v>
      </c>
      <c r="S226" s="197" t="n">
        <v>0</v>
      </c>
      <c r="T226" s="19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199" t="s">
        <v>77</v>
      </c>
      <c r="AT226" s="199" t="s">
        <v>114</v>
      </c>
      <c r="AU226" s="199" t="s">
        <v>79</v>
      </c>
      <c r="AY226" s="3" t="s">
        <v>113</v>
      </c>
      <c r="BE226" s="200" t="n">
        <f aca="false">IF(N226="základní",J226,0)</f>
        <v>0</v>
      </c>
      <c r="BF226" s="200" t="n">
        <f aca="false">IF(N226="snížená",J226,0)</f>
        <v>0</v>
      </c>
      <c r="BG226" s="200" t="n">
        <f aca="false">IF(N226="zákl. přenesená",J226,0)</f>
        <v>0</v>
      </c>
      <c r="BH226" s="200" t="n">
        <f aca="false">IF(N226="sníž. přenesená",J226,0)</f>
        <v>0</v>
      </c>
      <c r="BI226" s="200" t="n">
        <f aca="false">IF(N226="nulová",J226,0)</f>
        <v>0</v>
      </c>
      <c r="BJ226" s="3" t="s">
        <v>77</v>
      </c>
      <c r="BK226" s="200" t="n">
        <f aca="false">ROUND(I226*H226,2)</f>
        <v>0</v>
      </c>
      <c r="BL226" s="3" t="s">
        <v>77</v>
      </c>
      <c r="BM226" s="199" t="s">
        <v>473</v>
      </c>
    </row>
    <row r="227" s="31" customFormat="true" ht="12.8" hidden="false" customHeight="false" outlineLevel="0" collapsed="false">
      <c r="A227" s="24"/>
      <c r="B227" s="25"/>
      <c r="C227" s="26"/>
      <c r="D227" s="201" t="s">
        <v>120</v>
      </c>
      <c r="E227" s="26"/>
      <c r="F227" s="202" t="s">
        <v>474</v>
      </c>
      <c r="G227" s="26"/>
      <c r="H227" s="26"/>
      <c r="I227" s="203"/>
      <c r="J227" s="26"/>
      <c r="K227" s="26"/>
      <c r="L227" s="30"/>
      <c r="M227" s="204"/>
      <c r="N227" s="205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20</v>
      </c>
      <c r="AU227" s="3" t="s">
        <v>79</v>
      </c>
    </row>
    <row r="228" s="31" customFormat="true" ht="12.8" hidden="false" customHeight="false" outlineLevel="0" collapsed="false">
      <c r="A228" s="24"/>
      <c r="B228" s="25"/>
      <c r="C228" s="26"/>
      <c r="D228" s="230" t="s">
        <v>274</v>
      </c>
      <c r="E228" s="26"/>
      <c r="F228" s="231" t="s">
        <v>475</v>
      </c>
      <c r="G228" s="26"/>
      <c r="H228" s="26"/>
      <c r="I228" s="203"/>
      <c r="J228" s="26"/>
      <c r="K228" s="26"/>
      <c r="L228" s="30"/>
      <c r="M228" s="204"/>
      <c r="N228" s="205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74</v>
      </c>
      <c r="AU228" s="3" t="s">
        <v>79</v>
      </c>
    </row>
    <row r="229" s="31" customFormat="true" ht="16.5" hidden="false" customHeight="true" outlineLevel="0" collapsed="false">
      <c r="A229" s="24"/>
      <c r="B229" s="25"/>
      <c r="C229" s="188" t="s">
        <v>476</v>
      </c>
      <c r="D229" s="188" t="s">
        <v>114</v>
      </c>
      <c r="E229" s="189" t="s">
        <v>477</v>
      </c>
      <c r="F229" s="190" t="s">
        <v>478</v>
      </c>
      <c r="G229" s="191" t="s">
        <v>117</v>
      </c>
      <c r="H229" s="192" t="n">
        <v>2</v>
      </c>
      <c r="I229" s="193"/>
      <c r="J229" s="194" t="n">
        <f aca="false">ROUND(I229*H229,2)</f>
        <v>0</v>
      </c>
      <c r="K229" s="190" t="s">
        <v>207</v>
      </c>
      <c r="L229" s="30"/>
      <c r="M229" s="195"/>
      <c r="N229" s="196" t="s">
        <v>40</v>
      </c>
      <c r="O229" s="67"/>
      <c r="P229" s="197" t="n">
        <f aca="false">O229*H229</f>
        <v>0</v>
      </c>
      <c r="Q229" s="197" t="n">
        <v>0</v>
      </c>
      <c r="R229" s="197" t="n">
        <f aca="false">Q229*H229</f>
        <v>0</v>
      </c>
      <c r="S229" s="197" t="n">
        <v>0</v>
      </c>
      <c r="T229" s="198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199" t="s">
        <v>77</v>
      </c>
      <c r="AT229" s="199" t="s">
        <v>114</v>
      </c>
      <c r="AU229" s="199" t="s">
        <v>79</v>
      </c>
      <c r="AY229" s="3" t="s">
        <v>113</v>
      </c>
      <c r="BE229" s="200" t="n">
        <f aca="false">IF(N229="základní",J229,0)</f>
        <v>0</v>
      </c>
      <c r="BF229" s="200" t="n">
        <f aca="false">IF(N229="snížená",J229,0)</f>
        <v>0</v>
      </c>
      <c r="BG229" s="200" t="n">
        <f aca="false">IF(N229="zákl. přenesená",J229,0)</f>
        <v>0</v>
      </c>
      <c r="BH229" s="200" t="n">
        <f aca="false">IF(N229="sníž. přenesená",J229,0)</f>
        <v>0</v>
      </c>
      <c r="BI229" s="200" t="n">
        <f aca="false">IF(N229="nulová",J229,0)</f>
        <v>0</v>
      </c>
      <c r="BJ229" s="3" t="s">
        <v>77</v>
      </c>
      <c r="BK229" s="200" t="n">
        <f aca="false">ROUND(I229*H229,2)</f>
        <v>0</v>
      </c>
      <c r="BL229" s="3" t="s">
        <v>77</v>
      </c>
      <c r="BM229" s="199" t="s">
        <v>479</v>
      </c>
    </row>
    <row r="230" s="31" customFormat="true" ht="12.8" hidden="false" customHeight="false" outlineLevel="0" collapsed="false">
      <c r="A230" s="24"/>
      <c r="B230" s="25"/>
      <c r="C230" s="26"/>
      <c r="D230" s="201" t="s">
        <v>120</v>
      </c>
      <c r="E230" s="26"/>
      <c r="F230" s="202" t="s">
        <v>480</v>
      </c>
      <c r="G230" s="26"/>
      <c r="H230" s="26"/>
      <c r="I230" s="203"/>
      <c r="J230" s="26"/>
      <c r="K230" s="26"/>
      <c r="L230" s="30"/>
      <c r="M230" s="204"/>
      <c r="N230" s="205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20</v>
      </c>
      <c r="AU230" s="3" t="s">
        <v>79</v>
      </c>
    </row>
    <row r="231" s="31" customFormat="true" ht="12.8" hidden="false" customHeight="false" outlineLevel="0" collapsed="false">
      <c r="A231" s="24"/>
      <c r="B231" s="25"/>
      <c r="C231" s="26"/>
      <c r="D231" s="230" t="s">
        <v>274</v>
      </c>
      <c r="E231" s="26"/>
      <c r="F231" s="231" t="s">
        <v>481</v>
      </c>
      <c r="G231" s="26"/>
      <c r="H231" s="26"/>
      <c r="I231" s="203"/>
      <c r="J231" s="26"/>
      <c r="K231" s="26"/>
      <c r="L231" s="30"/>
      <c r="M231" s="204"/>
      <c r="N231" s="205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74</v>
      </c>
      <c r="AU231" s="3" t="s">
        <v>79</v>
      </c>
    </row>
    <row r="232" s="31" customFormat="true" ht="16.5" hidden="false" customHeight="true" outlineLevel="0" collapsed="false">
      <c r="A232" s="24"/>
      <c r="B232" s="25"/>
      <c r="C232" s="188" t="s">
        <v>482</v>
      </c>
      <c r="D232" s="188" t="s">
        <v>114</v>
      </c>
      <c r="E232" s="189" t="s">
        <v>483</v>
      </c>
      <c r="F232" s="190" t="s">
        <v>484</v>
      </c>
      <c r="G232" s="191" t="s">
        <v>117</v>
      </c>
      <c r="H232" s="192" t="n">
        <v>10</v>
      </c>
      <c r="I232" s="193"/>
      <c r="J232" s="194" t="n">
        <f aca="false">ROUND(I232*H232,2)</f>
        <v>0</v>
      </c>
      <c r="K232" s="190" t="s">
        <v>207</v>
      </c>
      <c r="L232" s="30"/>
      <c r="M232" s="195"/>
      <c r="N232" s="196" t="s">
        <v>40</v>
      </c>
      <c r="O232" s="67"/>
      <c r="P232" s="197" t="n">
        <f aca="false">O232*H232</f>
        <v>0</v>
      </c>
      <c r="Q232" s="197" t="n">
        <v>0</v>
      </c>
      <c r="R232" s="197" t="n">
        <f aca="false">Q232*H232</f>
        <v>0</v>
      </c>
      <c r="S232" s="197" t="n">
        <v>0</v>
      </c>
      <c r="T232" s="19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199" t="s">
        <v>77</v>
      </c>
      <c r="AT232" s="199" t="s">
        <v>114</v>
      </c>
      <c r="AU232" s="199" t="s">
        <v>79</v>
      </c>
      <c r="AY232" s="3" t="s">
        <v>113</v>
      </c>
      <c r="BE232" s="200" t="n">
        <f aca="false">IF(N232="základní",J232,0)</f>
        <v>0</v>
      </c>
      <c r="BF232" s="200" t="n">
        <f aca="false">IF(N232="snížená",J232,0)</f>
        <v>0</v>
      </c>
      <c r="BG232" s="200" t="n">
        <f aca="false">IF(N232="zákl. přenesená",J232,0)</f>
        <v>0</v>
      </c>
      <c r="BH232" s="200" t="n">
        <f aca="false">IF(N232="sníž. přenesená",J232,0)</f>
        <v>0</v>
      </c>
      <c r="BI232" s="200" t="n">
        <f aca="false">IF(N232="nulová",J232,0)</f>
        <v>0</v>
      </c>
      <c r="BJ232" s="3" t="s">
        <v>77</v>
      </c>
      <c r="BK232" s="200" t="n">
        <f aca="false">ROUND(I232*H232,2)</f>
        <v>0</v>
      </c>
      <c r="BL232" s="3" t="s">
        <v>77</v>
      </c>
      <c r="BM232" s="199" t="s">
        <v>485</v>
      </c>
    </row>
    <row r="233" s="31" customFormat="true" ht="12.8" hidden="false" customHeight="false" outlineLevel="0" collapsed="false">
      <c r="A233" s="24"/>
      <c r="B233" s="25"/>
      <c r="C233" s="26"/>
      <c r="D233" s="201" t="s">
        <v>120</v>
      </c>
      <c r="E233" s="26"/>
      <c r="F233" s="202" t="s">
        <v>486</v>
      </c>
      <c r="G233" s="26"/>
      <c r="H233" s="26"/>
      <c r="I233" s="203"/>
      <c r="J233" s="26"/>
      <c r="K233" s="26"/>
      <c r="L233" s="30"/>
      <c r="M233" s="204"/>
      <c r="N233" s="205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20</v>
      </c>
      <c r="AU233" s="3" t="s">
        <v>79</v>
      </c>
    </row>
    <row r="234" s="31" customFormat="true" ht="12.8" hidden="false" customHeight="false" outlineLevel="0" collapsed="false">
      <c r="A234" s="24"/>
      <c r="B234" s="25"/>
      <c r="C234" s="26"/>
      <c r="D234" s="230" t="s">
        <v>274</v>
      </c>
      <c r="E234" s="26"/>
      <c r="F234" s="231" t="s">
        <v>487</v>
      </c>
      <c r="G234" s="26"/>
      <c r="H234" s="26"/>
      <c r="I234" s="203"/>
      <c r="J234" s="26"/>
      <c r="K234" s="26"/>
      <c r="L234" s="30"/>
      <c r="M234" s="204"/>
      <c r="N234" s="205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74</v>
      </c>
      <c r="AU234" s="3" t="s">
        <v>79</v>
      </c>
    </row>
    <row r="235" s="31" customFormat="true" ht="24.15" hidden="false" customHeight="true" outlineLevel="0" collapsed="false">
      <c r="A235" s="24"/>
      <c r="B235" s="25"/>
      <c r="C235" s="188" t="s">
        <v>488</v>
      </c>
      <c r="D235" s="188" t="s">
        <v>114</v>
      </c>
      <c r="E235" s="189" t="s">
        <v>489</v>
      </c>
      <c r="F235" s="190" t="s">
        <v>490</v>
      </c>
      <c r="G235" s="191" t="s">
        <v>117</v>
      </c>
      <c r="H235" s="192" t="n">
        <v>1</v>
      </c>
      <c r="I235" s="193"/>
      <c r="J235" s="194" t="n">
        <f aca="false">ROUND(I235*H235,2)</f>
        <v>0</v>
      </c>
      <c r="K235" s="190" t="s">
        <v>207</v>
      </c>
      <c r="L235" s="30"/>
      <c r="M235" s="195"/>
      <c r="N235" s="196" t="s">
        <v>40</v>
      </c>
      <c r="O235" s="67"/>
      <c r="P235" s="197" t="n">
        <f aca="false">O235*H235</f>
        <v>0</v>
      </c>
      <c r="Q235" s="197" t="n">
        <v>0</v>
      </c>
      <c r="R235" s="197" t="n">
        <f aca="false">Q235*H235</f>
        <v>0</v>
      </c>
      <c r="S235" s="197" t="n">
        <v>0.008</v>
      </c>
      <c r="T235" s="198" t="n">
        <f aca="false">S235*H235</f>
        <v>0.008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199" t="s">
        <v>77</v>
      </c>
      <c r="AT235" s="199" t="s">
        <v>114</v>
      </c>
      <c r="AU235" s="199" t="s">
        <v>79</v>
      </c>
      <c r="AY235" s="3" t="s">
        <v>113</v>
      </c>
      <c r="BE235" s="200" t="n">
        <f aca="false">IF(N235="základní",J235,0)</f>
        <v>0</v>
      </c>
      <c r="BF235" s="200" t="n">
        <f aca="false">IF(N235="snížená",J235,0)</f>
        <v>0</v>
      </c>
      <c r="BG235" s="200" t="n">
        <f aca="false">IF(N235="zákl. přenesená",J235,0)</f>
        <v>0</v>
      </c>
      <c r="BH235" s="200" t="n">
        <f aca="false">IF(N235="sníž. přenesená",J235,0)</f>
        <v>0</v>
      </c>
      <c r="BI235" s="200" t="n">
        <f aca="false">IF(N235="nulová",J235,0)</f>
        <v>0</v>
      </c>
      <c r="BJ235" s="3" t="s">
        <v>77</v>
      </c>
      <c r="BK235" s="200" t="n">
        <f aca="false">ROUND(I235*H235,2)</f>
        <v>0</v>
      </c>
      <c r="BL235" s="3" t="s">
        <v>77</v>
      </c>
      <c r="BM235" s="199" t="s">
        <v>491</v>
      </c>
    </row>
    <row r="236" s="31" customFormat="true" ht="12.8" hidden="false" customHeight="false" outlineLevel="0" collapsed="false">
      <c r="A236" s="24"/>
      <c r="B236" s="25"/>
      <c r="C236" s="26"/>
      <c r="D236" s="201" t="s">
        <v>120</v>
      </c>
      <c r="E236" s="26"/>
      <c r="F236" s="202" t="s">
        <v>492</v>
      </c>
      <c r="G236" s="26"/>
      <c r="H236" s="26"/>
      <c r="I236" s="203"/>
      <c r="J236" s="26"/>
      <c r="K236" s="26"/>
      <c r="L236" s="30"/>
      <c r="M236" s="204"/>
      <c r="N236" s="205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20</v>
      </c>
      <c r="AU236" s="3" t="s">
        <v>79</v>
      </c>
    </row>
    <row r="237" s="31" customFormat="true" ht="12.8" hidden="false" customHeight="false" outlineLevel="0" collapsed="false">
      <c r="A237" s="24"/>
      <c r="B237" s="25"/>
      <c r="C237" s="26"/>
      <c r="D237" s="230" t="s">
        <v>274</v>
      </c>
      <c r="E237" s="26"/>
      <c r="F237" s="231" t="s">
        <v>493</v>
      </c>
      <c r="G237" s="26"/>
      <c r="H237" s="26"/>
      <c r="I237" s="203"/>
      <c r="J237" s="26"/>
      <c r="K237" s="26"/>
      <c r="L237" s="30"/>
      <c r="M237" s="204"/>
      <c r="N237" s="205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74</v>
      </c>
      <c r="AU237" s="3" t="s">
        <v>79</v>
      </c>
    </row>
    <row r="238" s="31" customFormat="true" ht="16.5" hidden="false" customHeight="true" outlineLevel="0" collapsed="false">
      <c r="A238" s="24"/>
      <c r="B238" s="25"/>
      <c r="C238" s="188" t="s">
        <v>494</v>
      </c>
      <c r="D238" s="188" t="s">
        <v>114</v>
      </c>
      <c r="E238" s="189" t="s">
        <v>495</v>
      </c>
      <c r="F238" s="190" t="s">
        <v>496</v>
      </c>
      <c r="G238" s="191" t="s">
        <v>117</v>
      </c>
      <c r="H238" s="192" t="n">
        <v>1</v>
      </c>
      <c r="I238" s="193"/>
      <c r="J238" s="194" t="n">
        <f aca="false">ROUND(I238*H238,2)</f>
        <v>0</v>
      </c>
      <c r="K238" s="190" t="s">
        <v>207</v>
      </c>
      <c r="L238" s="30"/>
      <c r="M238" s="195"/>
      <c r="N238" s="196" t="s">
        <v>40</v>
      </c>
      <c r="O238" s="67"/>
      <c r="P238" s="197" t="n">
        <f aca="false">O238*H238</f>
        <v>0</v>
      </c>
      <c r="Q238" s="197" t="n">
        <v>0</v>
      </c>
      <c r="R238" s="197" t="n">
        <f aca="false">Q238*H238</f>
        <v>0</v>
      </c>
      <c r="S238" s="197" t="n">
        <v>0.004</v>
      </c>
      <c r="T238" s="198" t="n">
        <f aca="false">S238*H238</f>
        <v>0.004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199" t="s">
        <v>77</v>
      </c>
      <c r="AT238" s="199" t="s">
        <v>114</v>
      </c>
      <c r="AU238" s="199" t="s">
        <v>79</v>
      </c>
      <c r="AY238" s="3" t="s">
        <v>113</v>
      </c>
      <c r="BE238" s="200" t="n">
        <f aca="false">IF(N238="základní",J238,0)</f>
        <v>0</v>
      </c>
      <c r="BF238" s="200" t="n">
        <f aca="false">IF(N238="snížená",J238,0)</f>
        <v>0</v>
      </c>
      <c r="BG238" s="200" t="n">
        <f aca="false">IF(N238="zákl. přenesená",J238,0)</f>
        <v>0</v>
      </c>
      <c r="BH238" s="200" t="n">
        <f aca="false">IF(N238="sníž. přenesená",J238,0)</f>
        <v>0</v>
      </c>
      <c r="BI238" s="200" t="n">
        <f aca="false">IF(N238="nulová",J238,0)</f>
        <v>0</v>
      </c>
      <c r="BJ238" s="3" t="s">
        <v>77</v>
      </c>
      <c r="BK238" s="200" t="n">
        <f aca="false">ROUND(I238*H238,2)</f>
        <v>0</v>
      </c>
      <c r="BL238" s="3" t="s">
        <v>77</v>
      </c>
      <c r="BM238" s="199" t="s">
        <v>497</v>
      </c>
    </row>
    <row r="239" s="31" customFormat="true" ht="12.8" hidden="false" customHeight="false" outlineLevel="0" collapsed="false">
      <c r="A239" s="24"/>
      <c r="B239" s="25"/>
      <c r="C239" s="26"/>
      <c r="D239" s="201" t="s">
        <v>120</v>
      </c>
      <c r="E239" s="26"/>
      <c r="F239" s="202" t="s">
        <v>498</v>
      </c>
      <c r="G239" s="26"/>
      <c r="H239" s="26"/>
      <c r="I239" s="203"/>
      <c r="J239" s="26"/>
      <c r="K239" s="26"/>
      <c r="L239" s="30"/>
      <c r="M239" s="204"/>
      <c r="N239" s="205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20</v>
      </c>
      <c r="AU239" s="3" t="s">
        <v>79</v>
      </c>
    </row>
    <row r="240" s="31" customFormat="true" ht="12.8" hidden="false" customHeight="false" outlineLevel="0" collapsed="false">
      <c r="A240" s="24"/>
      <c r="B240" s="25"/>
      <c r="C240" s="26"/>
      <c r="D240" s="230" t="s">
        <v>274</v>
      </c>
      <c r="E240" s="26"/>
      <c r="F240" s="231" t="s">
        <v>499</v>
      </c>
      <c r="G240" s="26"/>
      <c r="H240" s="26"/>
      <c r="I240" s="203"/>
      <c r="J240" s="26"/>
      <c r="K240" s="26"/>
      <c r="L240" s="30"/>
      <c r="M240" s="204"/>
      <c r="N240" s="205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74</v>
      </c>
      <c r="AU240" s="3" t="s">
        <v>79</v>
      </c>
    </row>
    <row r="241" s="31" customFormat="true" ht="16.5" hidden="false" customHeight="true" outlineLevel="0" collapsed="false">
      <c r="A241" s="24"/>
      <c r="B241" s="25"/>
      <c r="C241" s="188" t="s">
        <v>500</v>
      </c>
      <c r="D241" s="188" t="s">
        <v>114</v>
      </c>
      <c r="E241" s="189" t="s">
        <v>501</v>
      </c>
      <c r="F241" s="190" t="s">
        <v>502</v>
      </c>
      <c r="G241" s="191" t="s">
        <v>117</v>
      </c>
      <c r="H241" s="192" t="n">
        <v>1</v>
      </c>
      <c r="I241" s="193"/>
      <c r="J241" s="194" t="n">
        <f aca="false">ROUND(I241*H241,2)</f>
        <v>0</v>
      </c>
      <c r="K241" s="190" t="s">
        <v>207</v>
      </c>
      <c r="L241" s="30"/>
      <c r="M241" s="195"/>
      <c r="N241" s="196" t="s">
        <v>40</v>
      </c>
      <c r="O241" s="67"/>
      <c r="P241" s="197" t="n">
        <f aca="false">O241*H241</f>
        <v>0</v>
      </c>
      <c r="Q241" s="197" t="n">
        <v>0</v>
      </c>
      <c r="R241" s="197" t="n">
        <f aca="false">Q241*H241</f>
        <v>0</v>
      </c>
      <c r="S241" s="197" t="n">
        <v>0.0002</v>
      </c>
      <c r="T241" s="198" t="n">
        <f aca="false">S241*H241</f>
        <v>0.0002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199" t="s">
        <v>77</v>
      </c>
      <c r="AT241" s="199" t="s">
        <v>114</v>
      </c>
      <c r="AU241" s="199" t="s">
        <v>79</v>
      </c>
      <c r="AY241" s="3" t="s">
        <v>113</v>
      </c>
      <c r="BE241" s="200" t="n">
        <f aca="false">IF(N241="základní",J241,0)</f>
        <v>0</v>
      </c>
      <c r="BF241" s="200" t="n">
        <f aca="false">IF(N241="snížená",J241,0)</f>
        <v>0</v>
      </c>
      <c r="BG241" s="200" t="n">
        <f aca="false">IF(N241="zákl. přenesená",J241,0)</f>
        <v>0</v>
      </c>
      <c r="BH241" s="200" t="n">
        <f aca="false">IF(N241="sníž. přenesená",J241,0)</f>
        <v>0</v>
      </c>
      <c r="BI241" s="200" t="n">
        <f aca="false">IF(N241="nulová",J241,0)</f>
        <v>0</v>
      </c>
      <c r="BJ241" s="3" t="s">
        <v>77</v>
      </c>
      <c r="BK241" s="200" t="n">
        <f aca="false">ROUND(I241*H241,2)</f>
        <v>0</v>
      </c>
      <c r="BL241" s="3" t="s">
        <v>77</v>
      </c>
      <c r="BM241" s="199" t="s">
        <v>503</v>
      </c>
    </row>
    <row r="242" s="31" customFormat="true" ht="12.8" hidden="false" customHeight="false" outlineLevel="0" collapsed="false">
      <c r="A242" s="24"/>
      <c r="B242" s="25"/>
      <c r="C242" s="26"/>
      <c r="D242" s="201" t="s">
        <v>120</v>
      </c>
      <c r="E242" s="26"/>
      <c r="F242" s="202" t="s">
        <v>504</v>
      </c>
      <c r="G242" s="26"/>
      <c r="H242" s="26"/>
      <c r="I242" s="203"/>
      <c r="J242" s="26"/>
      <c r="K242" s="26"/>
      <c r="L242" s="30"/>
      <c r="M242" s="204"/>
      <c r="N242" s="205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20</v>
      </c>
      <c r="AU242" s="3" t="s">
        <v>79</v>
      </c>
    </row>
    <row r="243" s="31" customFormat="true" ht="12.8" hidden="false" customHeight="false" outlineLevel="0" collapsed="false">
      <c r="A243" s="24"/>
      <c r="B243" s="25"/>
      <c r="C243" s="26"/>
      <c r="D243" s="230" t="s">
        <v>274</v>
      </c>
      <c r="E243" s="26"/>
      <c r="F243" s="231" t="s">
        <v>505</v>
      </c>
      <c r="G243" s="26"/>
      <c r="H243" s="26"/>
      <c r="I243" s="203"/>
      <c r="J243" s="26"/>
      <c r="K243" s="26"/>
      <c r="L243" s="30"/>
      <c r="M243" s="204"/>
      <c r="N243" s="205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274</v>
      </c>
      <c r="AU243" s="3" t="s">
        <v>79</v>
      </c>
    </row>
    <row r="244" s="31" customFormat="true" ht="16.5" hidden="false" customHeight="true" outlineLevel="0" collapsed="false">
      <c r="A244" s="24"/>
      <c r="B244" s="25"/>
      <c r="C244" s="188" t="s">
        <v>506</v>
      </c>
      <c r="D244" s="188" t="s">
        <v>114</v>
      </c>
      <c r="E244" s="189" t="s">
        <v>507</v>
      </c>
      <c r="F244" s="190" t="s">
        <v>508</v>
      </c>
      <c r="G244" s="191" t="s">
        <v>117</v>
      </c>
      <c r="H244" s="192" t="n">
        <v>10</v>
      </c>
      <c r="I244" s="193"/>
      <c r="J244" s="194" t="n">
        <f aca="false">ROUND(I244*H244,2)</f>
        <v>0</v>
      </c>
      <c r="K244" s="190" t="s">
        <v>207</v>
      </c>
      <c r="L244" s="30"/>
      <c r="M244" s="195"/>
      <c r="N244" s="196" t="s">
        <v>40</v>
      </c>
      <c r="O244" s="67"/>
      <c r="P244" s="197" t="n">
        <f aca="false">O244*H244</f>
        <v>0</v>
      </c>
      <c r="Q244" s="197" t="n">
        <v>0</v>
      </c>
      <c r="R244" s="197" t="n">
        <f aca="false">Q244*H244</f>
        <v>0</v>
      </c>
      <c r="S244" s="197" t="n">
        <v>1E-005</v>
      </c>
      <c r="T244" s="198" t="n">
        <f aca="false">S244*H244</f>
        <v>0.0001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199" t="s">
        <v>77</v>
      </c>
      <c r="AT244" s="199" t="s">
        <v>114</v>
      </c>
      <c r="AU244" s="199" t="s">
        <v>79</v>
      </c>
      <c r="AY244" s="3" t="s">
        <v>113</v>
      </c>
      <c r="BE244" s="200" t="n">
        <f aca="false">IF(N244="základní",J244,0)</f>
        <v>0</v>
      </c>
      <c r="BF244" s="200" t="n">
        <f aca="false">IF(N244="snížená",J244,0)</f>
        <v>0</v>
      </c>
      <c r="BG244" s="200" t="n">
        <f aca="false">IF(N244="zákl. přenesená",J244,0)</f>
        <v>0</v>
      </c>
      <c r="BH244" s="200" t="n">
        <f aca="false">IF(N244="sníž. přenesená",J244,0)</f>
        <v>0</v>
      </c>
      <c r="BI244" s="200" t="n">
        <f aca="false">IF(N244="nulová",J244,0)</f>
        <v>0</v>
      </c>
      <c r="BJ244" s="3" t="s">
        <v>77</v>
      </c>
      <c r="BK244" s="200" t="n">
        <f aca="false">ROUND(I244*H244,2)</f>
        <v>0</v>
      </c>
      <c r="BL244" s="3" t="s">
        <v>77</v>
      </c>
      <c r="BM244" s="199" t="s">
        <v>509</v>
      </c>
    </row>
    <row r="245" s="31" customFormat="true" ht="12.8" hidden="false" customHeight="false" outlineLevel="0" collapsed="false">
      <c r="A245" s="24"/>
      <c r="B245" s="25"/>
      <c r="C245" s="26"/>
      <c r="D245" s="201" t="s">
        <v>120</v>
      </c>
      <c r="E245" s="26"/>
      <c r="F245" s="202" t="s">
        <v>510</v>
      </c>
      <c r="G245" s="26"/>
      <c r="H245" s="26"/>
      <c r="I245" s="203"/>
      <c r="J245" s="26"/>
      <c r="K245" s="26"/>
      <c r="L245" s="30"/>
      <c r="M245" s="204"/>
      <c r="N245" s="205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20</v>
      </c>
      <c r="AU245" s="3" t="s">
        <v>79</v>
      </c>
    </row>
    <row r="246" s="31" customFormat="true" ht="12.8" hidden="false" customHeight="false" outlineLevel="0" collapsed="false">
      <c r="A246" s="24"/>
      <c r="B246" s="25"/>
      <c r="C246" s="26"/>
      <c r="D246" s="230" t="s">
        <v>274</v>
      </c>
      <c r="E246" s="26"/>
      <c r="F246" s="231" t="s">
        <v>511</v>
      </c>
      <c r="G246" s="26"/>
      <c r="H246" s="26"/>
      <c r="I246" s="203"/>
      <c r="J246" s="26"/>
      <c r="K246" s="26"/>
      <c r="L246" s="30"/>
      <c r="M246" s="204"/>
      <c r="N246" s="205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274</v>
      </c>
      <c r="AU246" s="3" t="s">
        <v>79</v>
      </c>
    </row>
    <row r="247" s="31" customFormat="true" ht="16.5" hidden="false" customHeight="true" outlineLevel="0" collapsed="false">
      <c r="A247" s="24"/>
      <c r="B247" s="25"/>
      <c r="C247" s="188" t="s">
        <v>512</v>
      </c>
      <c r="D247" s="188" t="s">
        <v>114</v>
      </c>
      <c r="E247" s="189" t="s">
        <v>513</v>
      </c>
      <c r="F247" s="190" t="s">
        <v>514</v>
      </c>
      <c r="G247" s="191" t="s">
        <v>154</v>
      </c>
      <c r="H247" s="192" t="n">
        <v>40</v>
      </c>
      <c r="I247" s="193"/>
      <c r="J247" s="194" t="n">
        <f aca="false">ROUND(I247*H247,2)</f>
        <v>0</v>
      </c>
      <c r="K247" s="190" t="s">
        <v>207</v>
      </c>
      <c r="L247" s="30"/>
      <c r="M247" s="195"/>
      <c r="N247" s="196" t="s">
        <v>40</v>
      </c>
      <c r="O247" s="67"/>
      <c r="P247" s="197" t="n">
        <f aca="false">O247*H247</f>
        <v>0</v>
      </c>
      <c r="Q247" s="197" t="n">
        <v>0</v>
      </c>
      <c r="R247" s="197" t="n">
        <f aca="false">Q247*H247</f>
        <v>0</v>
      </c>
      <c r="S247" s="197" t="n">
        <v>0</v>
      </c>
      <c r="T247" s="198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199" t="s">
        <v>77</v>
      </c>
      <c r="AT247" s="199" t="s">
        <v>114</v>
      </c>
      <c r="AU247" s="199" t="s">
        <v>79</v>
      </c>
      <c r="AY247" s="3" t="s">
        <v>113</v>
      </c>
      <c r="BE247" s="200" t="n">
        <f aca="false">IF(N247="základní",J247,0)</f>
        <v>0</v>
      </c>
      <c r="BF247" s="200" t="n">
        <f aca="false">IF(N247="snížená",J247,0)</f>
        <v>0</v>
      </c>
      <c r="BG247" s="200" t="n">
        <f aca="false">IF(N247="zákl. přenesená",J247,0)</f>
        <v>0</v>
      </c>
      <c r="BH247" s="200" t="n">
        <f aca="false">IF(N247="sníž. přenesená",J247,0)</f>
        <v>0</v>
      </c>
      <c r="BI247" s="200" t="n">
        <f aca="false">IF(N247="nulová",J247,0)</f>
        <v>0</v>
      </c>
      <c r="BJ247" s="3" t="s">
        <v>77</v>
      </c>
      <c r="BK247" s="200" t="n">
        <f aca="false">ROUND(I247*H247,2)</f>
        <v>0</v>
      </c>
      <c r="BL247" s="3" t="s">
        <v>77</v>
      </c>
      <c r="BM247" s="199" t="s">
        <v>515</v>
      </c>
    </row>
    <row r="248" s="31" customFormat="true" ht="12.8" hidden="false" customHeight="false" outlineLevel="0" collapsed="false">
      <c r="A248" s="24"/>
      <c r="B248" s="25"/>
      <c r="C248" s="26"/>
      <c r="D248" s="201" t="s">
        <v>120</v>
      </c>
      <c r="E248" s="26"/>
      <c r="F248" s="202" t="s">
        <v>514</v>
      </c>
      <c r="G248" s="26"/>
      <c r="H248" s="26"/>
      <c r="I248" s="203"/>
      <c r="J248" s="26"/>
      <c r="K248" s="26"/>
      <c r="L248" s="30"/>
      <c r="M248" s="204"/>
      <c r="N248" s="205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20</v>
      </c>
      <c r="AU248" s="3" t="s">
        <v>79</v>
      </c>
    </row>
    <row r="249" s="31" customFormat="true" ht="12.8" hidden="false" customHeight="false" outlineLevel="0" collapsed="false">
      <c r="A249" s="24"/>
      <c r="B249" s="25"/>
      <c r="C249" s="26"/>
      <c r="D249" s="230" t="s">
        <v>274</v>
      </c>
      <c r="E249" s="26"/>
      <c r="F249" s="231" t="s">
        <v>516</v>
      </c>
      <c r="G249" s="26"/>
      <c r="H249" s="26"/>
      <c r="I249" s="203"/>
      <c r="J249" s="26"/>
      <c r="K249" s="26"/>
      <c r="L249" s="30"/>
      <c r="M249" s="207"/>
      <c r="N249" s="208"/>
      <c r="O249" s="209"/>
      <c r="P249" s="209"/>
      <c r="Q249" s="209"/>
      <c r="R249" s="209"/>
      <c r="S249" s="209"/>
      <c r="T249" s="210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74</v>
      </c>
      <c r="AU249" s="3" t="s">
        <v>79</v>
      </c>
    </row>
    <row r="250" s="31" customFormat="true" ht="6.95" hidden="false" customHeight="true" outlineLevel="0" collapsed="false">
      <c r="A250" s="24"/>
      <c r="B250" s="45"/>
      <c r="C250" s="46"/>
      <c r="D250" s="46"/>
      <c r="E250" s="46"/>
      <c r="F250" s="46"/>
      <c r="G250" s="46"/>
      <c r="H250" s="46"/>
      <c r="I250" s="46"/>
      <c r="J250" s="46"/>
      <c r="K250" s="46"/>
      <c r="L250" s="30"/>
      <c r="M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</row>
  </sheetData>
  <sheetProtection algorithmName="SHA-512" hashValue="+tAzeOVDSN1nbjknF44cQC0ojHuB9qdMb2fcGV4RD7ImwmyBzgyAr3wV7n+o81NEvw/68roApDoprlsTzA3LYQ==" saltValue="WhbP7QFaxDXB3HiWO+lqkOi81F0kZAvZwQlhNy9mea4Y81vNv97X4cvVDV8rz+UOPPErcQuQjLTgxYrOt1S9aA==" spinCount="100000" sheet="true" password="cc35" objects="true" scenarios="true" formatColumns="false" formatRows="false" autoFilter="false"/>
  <autoFilter ref="C84:K249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128" r:id="rId1" display="https://podminky.urs.cz/item/CS_URS_2023_02/945421110"/>
    <hyperlink ref="F131" r:id="rId2" display="https://podminky.urs.cz/item/CS_URS_2023_02/971033141"/>
    <hyperlink ref="F134" r:id="rId3" display="https://podminky.urs.cz/item/CS_URS_2023_02/971033151"/>
    <hyperlink ref="F139" r:id="rId4" display="https://podminky.urs.cz/item/CS_URS_2023_02/741122016"/>
    <hyperlink ref="F143" r:id="rId5" display="https://podminky.urs.cz/item/CS_URS_2023_02/742110041"/>
    <hyperlink ref="F147" r:id="rId6" display="https://podminky.urs.cz/item/CS_URS_2023_02/751711111"/>
    <hyperlink ref="F150" r:id="rId7" display="https://podminky.urs.cz/item/CS_URS_2023_02/751711112"/>
    <hyperlink ref="F153" r:id="rId8" display="https://podminky.urs.cz/item/CS_URS_2023_02/751711114"/>
    <hyperlink ref="F156" r:id="rId9" display="https://podminky.urs.cz/item/CS_URS_2023_02/751711811"/>
    <hyperlink ref="F159" r:id="rId10" display="https://podminky.urs.cz/item/CS_URS_2023_02/751711812"/>
    <hyperlink ref="F162" r:id="rId11" display="https://podminky.urs.cz/item/CS_URS_2023_02/751711814"/>
    <hyperlink ref="F165" r:id="rId12" display="https://podminky.urs.cz/item/CS_URS_2023_02/751721111"/>
    <hyperlink ref="F168" r:id="rId13" display="https://podminky.urs.cz/item/CS_URS_2023_02/751721811"/>
    <hyperlink ref="F171" r:id="rId14" display="https://podminky.urs.cz/item/CS_URS_2023_02/751791122"/>
    <hyperlink ref="F174" r:id="rId15" display="https://podminky.urs.cz/item/CS_URS_2023_02/751791123"/>
    <hyperlink ref="F177" r:id="rId16" display="https://podminky.urs.cz/item/CS_URS_2023_02/751791151"/>
    <hyperlink ref="F180" r:id="rId17" display="https://podminky.urs.cz/item/CS_URS_2023_02/751791153"/>
    <hyperlink ref="F183" r:id="rId18" display="https://podminky.urs.cz/item/CS_URS_2023_02/751791154"/>
    <hyperlink ref="F186" r:id="rId19" display="https://podminky.urs.cz/item/CS_URS_2023_02/751791155"/>
    <hyperlink ref="F189" r:id="rId20" display="https://podminky.urs.cz/item/CS_URS_2023_02/751791182"/>
    <hyperlink ref="F192" r:id="rId21" display="https://podminky.urs.cz/item/CS_URS_2023_02/751791183"/>
    <hyperlink ref="F195" r:id="rId22" display="https://podminky.urs.cz/item/CS_URS_2023_02/751791301"/>
    <hyperlink ref="F198" r:id="rId23" display="https://podminky.urs.cz/item/CS_URS_2023_02/751791401"/>
    <hyperlink ref="F201" r:id="rId24" display="https://podminky.urs.cz/item/CS_URS_2023_02/751791822"/>
    <hyperlink ref="F204" r:id="rId25" display="https://podminky.urs.cz/item/CS_URS_2023_02/751791823"/>
    <hyperlink ref="F207" r:id="rId26" display="https://podminky.urs.cz/item/CS_URS_2023_02/751791881"/>
    <hyperlink ref="F210" r:id="rId27" display="https://podminky.urs.cz/item/CS_URS_2023_02/751791882"/>
    <hyperlink ref="F213" r:id="rId28" display="https://podminky.urs.cz/item/CS_URS_2023_02/751791883"/>
    <hyperlink ref="F216" r:id="rId29" display="https://podminky.urs.cz/item/CS_URS_2023_02/751791884"/>
    <hyperlink ref="F219" r:id="rId30" display="https://podminky.urs.cz/item/CS_URS_2023_02/751792001"/>
    <hyperlink ref="F222" r:id="rId31" display="https://podminky.urs.cz/item/CS_URS_2023_02/751792002"/>
    <hyperlink ref="F225" r:id="rId32" display="https://podminky.urs.cz/item/CS_URS_2023_02/751792003"/>
    <hyperlink ref="F228" r:id="rId33" display="https://podminky.urs.cz/item/CS_URS_2023_02/751792004"/>
    <hyperlink ref="F231" r:id="rId34" display="https://podminky.urs.cz/item/CS_URS_2023_02/751792007"/>
    <hyperlink ref="F234" r:id="rId35" display="https://podminky.urs.cz/item/CS_URS_2023_02/751792008"/>
    <hyperlink ref="F237" r:id="rId36" display="https://podminky.urs.cz/item/CS_URS_2023_02/751792801"/>
    <hyperlink ref="F240" r:id="rId37" display="https://podminky.urs.cz/item/CS_URS_2023_02/751792804"/>
    <hyperlink ref="F243" r:id="rId38" display="https://podminky.urs.cz/item/CS_URS_2023_02/751792807"/>
    <hyperlink ref="F246" r:id="rId39" display="https://podminky.urs.cz/item/CS_URS_2023_02/751792808"/>
    <hyperlink ref="F249" r:id="rId40" display="https://podminky.urs.cz/item/CS_URS_2023_02/751793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8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ervis klimatizace SSZT Pce 2024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1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1. 9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0:BE84)),  2)</f>
        <v>0</v>
      </c>
      <c r="G33" s="24"/>
      <c r="H33" s="24"/>
      <c r="I33" s="134" t="n">
        <v>0.21</v>
      </c>
      <c r="J33" s="133" t="n">
        <f aca="false">ROUND(((SUM(BE80:BE8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0:BF84)),  2)</f>
        <v>0</v>
      </c>
      <c r="G34" s="24"/>
      <c r="H34" s="24"/>
      <c r="I34" s="134" t="n">
        <v>0.15</v>
      </c>
      <c r="J34" s="133" t="n">
        <f aca="false">ROUND(((SUM(BF80:BF8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0:BG8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0:BH8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0:BI8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ervis klimatizace SSZT Pce 2024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O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OŘ Hradec Králové</v>
      </c>
      <c r="G52" s="26"/>
      <c r="H52" s="26"/>
      <c r="I52" s="17" t="s">
        <v>22</v>
      </c>
      <c r="J52" s="147" t="str">
        <f aca="false">IF(J12="","",J12)</f>
        <v>11. 9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3</v>
      </c>
      <c r="D57" s="150"/>
      <c r="E57" s="150"/>
      <c r="F57" s="150"/>
      <c r="G57" s="150"/>
      <c r="H57" s="150"/>
      <c r="I57" s="150"/>
      <c r="J57" s="151" t="s">
        <v>9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5</v>
      </c>
    </row>
    <row r="60" s="154" customFormat="true" ht="24.95" hidden="false" customHeight="true" outlineLevel="0" collapsed="false">
      <c r="B60" s="155"/>
      <c r="C60" s="156"/>
      <c r="D60" s="157" t="s">
        <v>518</v>
      </c>
      <c r="E60" s="158"/>
      <c r="F60" s="158"/>
      <c r="G60" s="158"/>
      <c r="H60" s="158"/>
      <c r="I60" s="158"/>
      <c r="J60" s="159" t="n">
        <f aca="false">J81</f>
        <v>0</v>
      </c>
      <c r="K60" s="156"/>
      <c r="L60" s="160"/>
    </row>
    <row r="61" s="31" customFormat="true" ht="21.8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97</v>
      </c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46" t="str">
        <f aca="false">E7</f>
        <v>Servis klimatizace SSZT Pce 2024</v>
      </c>
      <c r="F70" s="146"/>
      <c r="G70" s="146"/>
      <c r="H70" s="14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90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VRN - VON</v>
      </c>
      <c r="F72" s="57"/>
      <c r="G72" s="57"/>
      <c r="H72" s="57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OŘ Hradec Králové</v>
      </c>
      <c r="G74" s="26"/>
      <c r="H74" s="26"/>
      <c r="I74" s="17" t="s">
        <v>22</v>
      </c>
      <c r="J74" s="147" t="str">
        <f aca="false">IF(J12="","",J12)</f>
        <v>11. 9. 2023</v>
      </c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 </v>
      </c>
      <c r="G76" s="26"/>
      <c r="H76" s="26"/>
      <c r="I76" s="17" t="s">
        <v>30</v>
      </c>
      <c r="J76" s="148" t="str">
        <f aca="false">E21</f>
        <v> 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8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2</v>
      </c>
      <c r="J77" s="148" t="str">
        <f aca="false">E24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67" customFormat="true" ht="29.3" hidden="false" customHeight="true" outlineLevel="0" collapsed="false">
      <c r="A79" s="161"/>
      <c r="B79" s="162"/>
      <c r="C79" s="163" t="s">
        <v>98</v>
      </c>
      <c r="D79" s="164" t="s">
        <v>54</v>
      </c>
      <c r="E79" s="164" t="s">
        <v>50</v>
      </c>
      <c r="F79" s="164" t="s">
        <v>51</v>
      </c>
      <c r="G79" s="164" t="s">
        <v>99</v>
      </c>
      <c r="H79" s="164" t="s">
        <v>100</v>
      </c>
      <c r="I79" s="164" t="s">
        <v>101</v>
      </c>
      <c r="J79" s="164" t="s">
        <v>94</v>
      </c>
      <c r="K79" s="165" t="s">
        <v>102</v>
      </c>
      <c r="L79" s="166"/>
      <c r="M79" s="74"/>
      <c r="N79" s="75" t="s">
        <v>39</v>
      </c>
      <c r="O79" s="75" t="s">
        <v>103</v>
      </c>
      <c r="P79" s="75" t="s">
        <v>104</v>
      </c>
      <c r="Q79" s="75" t="s">
        <v>105</v>
      </c>
      <c r="R79" s="75" t="s">
        <v>106</v>
      </c>
      <c r="S79" s="75" t="s">
        <v>107</v>
      </c>
      <c r="T79" s="76" t="s">
        <v>108</v>
      </c>
      <c r="U79" s="161"/>
      <c r="V79" s="161"/>
      <c r="W79" s="161"/>
      <c r="X79" s="161"/>
      <c r="Y79" s="161"/>
      <c r="Z79" s="161"/>
      <c r="AA79" s="161"/>
      <c r="AB79" s="161"/>
      <c r="AC79" s="161"/>
      <c r="AD79" s="161"/>
      <c r="AE79" s="161"/>
    </row>
    <row r="80" s="31" customFormat="true" ht="22.8" hidden="false" customHeight="true" outlineLevel="0" collapsed="false">
      <c r="A80" s="24"/>
      <c r="B80" s="25"/>
      <c r="C80" s="82" t="s">
        <v>109</v>
      </c>
      <c r="D80" s="26"/>
      <c r="E80" s="26"/>
      <c r="F80" s="26"/>
      <c r="G80" s="26"/>
      <c r="H80" s="26"/>
      <c r="I80" s="26"/>
      <c r="J80" s="168" t="n">
        <f aca="false">BK80</f>
        <v>0</v>
      </c>
      <c r="K80" s="26"/>
      <c r="L80" s="30"/>
      <c r="M80" s="77"/>
      <c r="N80" s="169"/>
      <c r="O80" s="78"/>
      <c r="P80" s="170" t="n">
        <f aca="false">P81</f>
        <v>0</v>
      </c>
      <c r="Q80" s="78"/>
      <c r="R80" s="170" t="n">
        <f aca="false">R81</f>
        <v>0</v>
      </c>
      <c r="S80" s="78"/>
      <c r="T80" s="171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68</v>
      </c>
      <c r="AU80" s="3" t="s">
        <v>95</v>
      </c>
      <c r="BK80" s="172" t="n">
        <f aca="false">BK81</f>
        <v>0</v>
      </c>
    </row>
    <row r="81" s="173" customFormat="true" ht="25.9" hidden="false" customHeight="true" outlineLevel="0" collapsed="false">
      <c r="B81" s="174"/>
      <c r="C81" s="175"/>
      <c r="D81" s="176" t="s">
        <v>68</v>
      </c>
      <c r="E81" s="177" t="s">
        <v>519</v>
      </c>
      <c r="F81" s="177" t="s">
        <v>520</v>
      </c>
      <c r="G81" s="175"/>
      <c r="H81" s="175"/>
      <c r="I81" s="178"/>
      <c r="J81" s="179" t="n">
        <f aca="false">BK81</f>
        <v>0</v>
      </c>
      <c r="K81" s="175"/>
      <c r="L81" s="180"/>
      <c r="M81" s="181"/>
      <c r="N81" s="182"/>
      <c r="O81" s="182"/>
      <c r="P81" s="183" t="n">
        <f aca="false">SUM(P82:P84)</f>
        <v>0</v>
      </c>
      <c r="Q81" s="182"/>
      <c r="R81" s="183" t="n">
        <f aca="false">SUM(R82:R84)</f>
        <v>0</v>
      </c>
      <c r="S81" s="182"/>
      <c r="T81" s="184" t="n">
        <f aca="false">SUM(T82:T84)</f>
        <v>0</v>
      </c>
      <c r="AR81" s="185" t="s">
        <v>112</v>
      </c>
      <c r="AT81" s="186" t="s">
        <v>68</v>
      </c>
      <c r="AU81" s="186" t="s">
        <v>69</v>
      </c>
      <c r="AY81" s="185" t="s">
        <v>113</v>
      </c>
      <c r="BK81" s="187" t="n">
        <f aca="false">SUM(BK82:BK84)</f>
        <v>0</v>
      </c>
    </row>
    <row r="82" s="31" customFormat="true" ht="16.5" hidden="false" customHeight="true" outlineLevel="0" collapsed="false">
      <c r="A82" s="24"/>
      <c r="B82" s="25"/>
      <c r="C82" s="188" t="s">
        <v>77</v>
      </c>
      <c r="D82" s="188" t="s">
        <v>114</v>
      </c>
      <c r="E82" s="189" t="s">
        <v>521</v>
      </c>
      <c r="F82" s="190" t="s">
        <v>522</v>
      </c>
      <c r="G82" s="191" t="s">
        <v>271</v>
      </c>
      <c r="H82" s="192" t="n">
        <v>95</v>
      </c>
      <c r="I82" s="193"/>
      <c r="J82" s="194" t="n">
        <f aca="false">ROUND(I82*H82,2)</f>
        <v>0</v>
      </c>
      <c r="K82" s="190" t="s">
        <v>207</v>
      </c>
      <c r="L82" s="30"/>
      <c r="M82" s="195"/>
      <c r="N82" s="196" t="s">
        <v>40</v>
      </c>
      <c r="O82" s="67"/>
      <c r="P82" s="197" t="n">
        <f aca="false">O82*H82</f>
        <v>0</v>
      </c>
      <c r="Q82" s="197" t="n">
        <v>0</v>
      </c>
      <c r="R82" s="197" t="n">
        <f aca="false">Q82*H82</f>
        <v>0</v>
      </c>
      <c r="S82" s="197" t="n">
        <v>0</v>
      </c>
      <c r="T82" s="198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199" t="s">
        <v>523</v>
      </c>
      <c r="AT82" s="199" t="s">
        <v>114</v>
      </c>
      <c r="AU82" s="199" t="s">
        <v>77</v>
      </c>
      <c r="AY82" s="3" t="s">
        <v>113</v>
      </c>
      <c r="BE82" s="200" t="n">
        <f aca="false">IF(N82="základní",J82,0)</f>
        <v>0</v>
      </c>
      <c r="BF82" s="200" t="n">
        <f aca="false">IF(N82="snížená",J82,0)</f>
        <v>0</v>
      </c>
      <c r="BG82" s="200" t="n">
        <f aca="false">IF(N82="zákl. přenesená",J82,0)</f>
        <v>0</v>
      </c>
      <c r="BH82" s="200" t="n">
        <f aca="false">IF(N82="sníž. přenesená",J82,0)</f>
        <v>0</v>
      </c>
      <c r="BI82" s="200" t="n">
        <f aca="false">IF(N82="nulová",J82,0)</f>
        <v>0</v>
      </c>
      <c r="BJ82" s="3" t="s">
        <v>77</v>
      </c>
      <c r="BK82" s="200" t="n">
        <f aca="false">ROUND(I82*H82,2)</f>
        <v>0</v>
      </c>
      <c r="BL82" s="3" t="s">
        <v>523</v>
      </c>
      <c r="BM82" s="199" t="s">
        <v>524</v>
      </c>
    </row>
    <row r="83" s="31" customFormat="true" ht="12.8" hidden="false" customHeight="false" outlineLevel="0" collapsed="false">
      <c r="A83" s="24"/>
      <c r="B83" s="25"/>
      <c r="C83" s="26"/>
      <c r="D83" s="201" t="s">
        <v>120</v>
      </c>
      <c r="E83" s="26"/>
      <c r="F83" s="202" t="s">
        <v>525</v>
      </c>
      <c r="G83" s="26"/>
      <c r="H83" s="26"/>
      <c r="I83" s="203"/>
      <c r="J83" s="26"/>
      <c r="K83" s="26"/>
      <c r="L83" s="30"/>
      <c r="M83" s="204"/>
      <c r="N83" s="205"/>
      <c r="O83" s="67"/>
      <c r="P83" s="67"/>
      <c r="Q83" s="67"/>
      <c r="R83" s="67"/>
      <c r="S83" s="67"/>
      <c r="T83" s="68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120</v>
      </c>
      <c r="AU83" s="3" t="s">
        <v>77</v>
      </c>
    </row>
    <row r="84" s="31" customFormat="true" ht="12.8" hidden="false" customHeight="false" outlineLevel="0" collapsed="false">
      <c r="A84" s="24"/>
      <c r="B84" s="25"/>
      <c r="C84" s="26"/>
      <c r="D84" s="230" t="s">
        <v>274</v>
      </c>
      <c r="E84" s="26"/>
      <c r="F84" s="231" t="s">
        <v>526</v>
      </c>
      <c r="G84" s="26"/>
      <c r="H84" s="26"/>
      <c r="I84" s="203"/>
      <c r="J84" s="26"/>
      <c r="K84" s="26"/>
      <c r="L84" s="30"/>
      <c r="M84" s="207"/>
      <c r="N84" s="208"/>
      <c r="O84" s="209"/>
      <c r="P84" s="209"/>
      <c r="Q84" s="209"/>
      <c r="R84" s="209"/>
      <c r="S84" s="209"/>
      <c r="T84" s="210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274</v>
      </c>
      <c r="AU84" s="3" t="s">
        <v>77</v>
      </c>
    </row>
    <row r="85" s="31" customFormat="true" ht="6.95" hidden="false" customHeight="true" outlineLevel="0" collapsed="false">
      <c r="A85" s="24"/>
      <c r="B85" s="45"/>
      <c r="C85" s="46"/>
      <c r="D85" s="46"/>
      <c r="E85" s="46"/>
      <c r="F85" s="46"/>
      <c r="G85" s="46"/>
      <c r="H85" s="46"/>
      <c r="I85" s="46"/>
      <c r="J85" s="46"/>
      <c r="K85" s="46"/>
      <c r="L85" s="30"/>
      <c r="M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</sheetData>
  <sheetProtection algorithmName="SHA-512" hashValue="s4IGN02bZVb0UpMg9rJ6NY/4pTUtc0ohkhm6jqs48xqPsX2kbgNXqHAUK7fqLIn2GQZ2nZOQk9F8YeT7tAXUqw==" saltValue="W2EYkGLFWnsliUG67uDO49bW/UGWGd5LvsRNtUkC+S3eTuYZ//MY1ZU1f2TYVZ4j10b8kDQJM2p74h94eU97jw==" spinCount="100000" sheet="true" password="cc35" objects="true" scenarios="true" formatColumns="false" formatRows="false" autoFilter="false"/>
  <autoFilter ref="C79:K84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hyperlinks>
    <hyperlink ref="F84" r:id="rId1" display="https://podminky.urs.cz/item/CS_URS_2023_02/HZS423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32" width="8.34"/>
    <col collapsed="false" customWidth="true" hidden="false" outlineLevel="0" max="2" min="2" style="232" width="1.66"/>
    <col collapsed="false" customWidth="true" hidden="false" outlineLevel="0" max="4" min="3" style="232" width="5"/>
    <col collapsed="false" customWidth="true" hidden="false" outlineLevel="0" max="5" min="5" style="232" width="11.66"/>
    <col collapsed="false" customWidth="true" hidden="false" outlineLevel="0" max="6" min="6" style="232" width="9.16"/>
    <col collapsed="false" customWidth="true" hidden="false" outlineLevel="0" max="7" min="7" style="232" width="5"/>
    <col collapsed="false" customWidth="true" hidden="false" outlineLevel="0" max="8" min="8" style="232" width="77.83"/>
    <col collapsed="false" customWidth="true" hidden="false" outlineLevel="0" max="10" min="9" style="232" width="20"/>
    <col collapsed="false" customWidth="true" hidden="false" outlineLevel="0" max="11" min="11" style="23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3"/>
      <c r="C2" s="234"/>
      <c r="D2" s="234"/>
      <c r="E2" s="234"/>
      <c r="F2" s="234"/>
      <c r="G2" s="234"/>
      <c r="H2" s="234"/>
      <c r="I2" s="234"/>
      <c r="J2" s="234"/>
      <c r="K2" s="235"/>
    </row>
    <row r="3" s="236" customFormat="true" ht="45" hidden="false" customHeight="true" outlineLevel="0" collapsed="false">
      <c r="B3" s="237"/>
      <c r="C3" s="238" t="s">
        <v>527</v>
      </c>
      <c r="D3" s="238"/>
      <c r="E3" s="238"/>
      <c r="F3" s="238"/>
      <c r="G3" s="238"/>
      <c r="H3" s="238"/>
      <c r="I3" s="238"/>
      <c r="J3" s="238"/>
      <c r="K3" s="239"/>
    </row>
    <row r="4" customFormat="false" ht="25.5" hidden="false" customHeight="true" outlineLevel="0" collapsed="false">
      <c r="A4" s="0"/>
      <c r="B4" s="240"/>
      <c r="C4" s="241" t="s">
        <v>528</v>
      </c>
      <c r="D4" s="241"/>
      <c r="E4" s="241"/>
      <c r="F4" s="241"/>
      <c r="G4" s="241"/>
      <c r="H4" s="241"/>
      <c r="I4" s="241"/>
      <c r="J4" s="241"/>
      <c r="K4" s="242"/>
    </row>
    <row r="5" customFormat="false" ht="5.25" hidden="false" customHeight="true" outlineLevel="0" collapsed="false">
      <c r="A5" s="0"/>
      <c r="B5" s="240"/>
      <c r="C5" s="243"/>
      <c r="D5" s="243"/>
      <c r="E5" s="243"/>
      <c r="F5" s="243"/>
      <c r="G5" s="243"/>
      <c r="H5" s="243"/>
      <c r="I5" s="243"/>
      <c r="J5" s="243"/>
      <c r="K5" s="242"/>
    </row>
    <row r="6" customFormat="false" ht="15" hidden="false" customHeight="true" outlineLevel="0" collapsed="false">
      <c r="A6" s="0"/>
      <c r="B6" s="240"/>
      <c r="C6" s="244" t="s">
        <v>529</v>
      </c>
      <c r="D6" s="244"/>
      <c r="E6" s="244"/>
      <c r="F6" s="244"/>
      <c r="G6" s="244"/>
      <c r="H6" s="244"/>
      <c r="I6" s="244"/>
      <c r="J6" s="244"/>
      <c r="K6" s="242"/>
    </row>
    <row r="7" customFormat="false" ht="15" hidden="false" customHeight="true" outlineLevel="0" collapsed="false">
      <c r="A7" s="0"/>
      <c r="B7" s="245"/>
      <c r="C7" s="244" t="s">
        <v>530</v>
      </c>
      <c r="D7" s="244"/>
      <c r="E7" s="244"/>
      <c r="F7" s="244"/>
      <c r="G7" s="244"/>
      <c r="H7" s="244"/>
      <c r="I7" s="244"/>
      <c r="J7" s="244"/>
      <c r="K7" s="242"/>
    </row>
    <row r="8" customFormat="false" ht="12.75" hidden="false" customHeight="true" outlineLevel="0" collapsed="false">
      <c r="A8" s="0"/>
      <c r="B8" s="245"/>
      <c r="C8" s="244"/>
      <c r="D8" s="244"/>
      <c r="E8" s="244"/>
      <c r="F8" s="244"/>
      <c r="G8" s="244"/>
      <c r="H8" s="244"/>
      <c r="I8" s="244"/>
      <c r="J8" s="244"/>
      <c r="K8" s="242"/>
    </row>
    <row r="9" customFormat="false" ht="15" hidden="false" customHeight="true" outlineLevel="0" collapsed="false">
      <c r="A9" s="0"/>
      <c r="B9" s="245"/>
      <c r="C9" s="246" t="s">
        <v>531</v>
      </c>
      <c r="D9" s="246"/>
      <c r="E9" s="246"/>
      <c r="F9" s="246"/>
      <c r="G9" s="246"/>
      <c r="H9" s="246"/>
      <c r="I9" s="246"/>
      <c r="J9" s="246"/>
      <c r="K9" s="242"/>
    </row>
    <row r="10" customFormat="false" ht="15" hidden="false" customHeight="true" outlineLevel="0" collapsed="false">
      <c r="A10" s="0"/>
      <c r="B10" s="245"/>
      <c r="C10" s="244"/>
      <c r="D10" s="244" t="s">
        <v>532</v>
      </c>
      <c r="E10" s="244"/>
      <c r="F10" s="244"/>
      <c r="G10" s="244"/>
      <c r="H10" s="244"/>
      <c r="I10" s="244"/>
      <c r="J10" s="244"/>
      <c r="K10" s="242"/>
    </row>
    <row r="11" customFormat="false" ht="15" hidden="false" customHeight="true" outlineLevel="0" collapsed="false">
      <c r="A11" s="0"/>
      <c r="B11" s="245"/>
      <c r="C11" s="247"/>
      <c r="D11" s="244" t="s">
        <v>533</v>
      </c>
      <c r="E11" s="244"/>
      <c r="F11" s="244"/>
      <c r="G11" s="244"/>
      <c r="H11" s="244"/>
      <c r="I11" s="244"/>
      <c r="J11" s="244"/>
      <c r="K11" s="242"/>
    </row>
    <row r="12" customFormat="false" ht="15" hidden="false" customHeight="true" outlineLevel="0" collapsed="false">
      <c r="A12" s="0"/>
      <c r="B12" s="245"/>
      <c r="C12" s="247"/>
      <c r="D12" s="244"/>
      <c r="E12" s="244"/>
      <c r="F12" s="244"/>
      <c r="G12" s="244"/>
      <c r="H12" s="244"/>
      <c r="I12" s="244"/>
      <c r="J12" s="244"/>
      <c r="K12" s="242"/>
    </row>
    <row r="13" customFormat="false" ht="15" hidden="false" customHeight="true" outlineLevel="0" collapsed="false">
      <c r="A13" s="0"/>
      <c r="B13" s="245"/>
      <c r="C13" s="247"/>
      <c r="D13" s="248" t="s">
        <v>534</v>
      </c>
      <c r="E13" s="244"/>
      <c r="F13" s="244"/>
      <c r="G13" s="244"/>
      <c r="H13" s="244"/>
      <c r="I13" s="244"/>
      <c r="J13" s="244"/>
      <c r="K13" s="242"/>
    </row>
    <row r="14" customFormat="false" ht="12.75" hidden="false" customHeight="true" outlineLevel="0" collapsed="false">
      <c r="A14" s="0"/>
      <c r="B14" s="245"/>
      <c r="C14" s="247"/>
      <c r="D14" s="247"/>
      <c r="E14" s="247"/>
      <c r="F14" s="247"/>
      <c r="G14" s="247"/>
      <c r="H14" s="247"/>
      <c r="I14" s="247"/>
      <c r="J14" s="247"/>
      <c r="K14" s="242"/>
    </row>
    <row r="15" customFormat="false" ht="15" hidden="false" customHeight="true" outlineLevel="0" collapsed="false">
      <c r="A15" s="0"/>
      <c r="B15" s="245"/>
      <c r="C15" s="247"/>
      <c r="D15" s="244" t="s">
        <v>535</v>
      </c>
      <c r="E15" s="244"/>
      <c r="F15" s="244"/>
      <c r="G15" s="244"/>
      <c r="H15" s="244"/>
      <c r="I15" s="244"/>
      <c r="J15" s="244"/>
      <c r="K15" s="242"/>
    </row>
    <row r="16" customFormat="false" ht="15" hidden="false" customHeight="true" outlineLevel="0" collapsed="false">
      <c r="A16" s="0"/>
      <c r="B16" s="245"/>
      <c r="C16" s="247"/>
      <c r="D16" s="244" t="s">
        <v>536</v>
      </c>
      <c r="E16" s="244"/>
      <c r="F16" s="244"/>
      <c r="G16" s="244"/>
      <c r="H16" s="244"/>
      <c r="I16" s="244"/>
      <c r="J16" s="244"/>
      <c r="K16" s="242"/>
    </row>
    <row r="17" customFormat="false" ht="15" hidden="false" customHeight="true" outlineLevel="0" collapsed="false">
      <c r="A17" s="0"/>
      <c r="B17" s="245"/>
      <c r="C17" s="247"/>
      <c r="D17" s="244" t="s">
        <v>537</v>
      </c>
      <c r="E17" s="244"/>
      <c r="F17" s="244"/>
      <c r="G17" s="244"/>
      <c r="H17" s="244"/>
      <c r="I17" s="244"/>
      <c r="J17" s="244"/>
      <c r="K17" s="242"/>
    </row>
    <row r="18" customFormat="false" ht="15" hidden="false" customHeight="true" outlineLevel="0" collapsed="false">
      <c r="A18" s="0"/>
      <c r="B18" s="245"/>
      <c r="C18" s="247"/>
      <c r="D18" s="247"/>
      <c r="E18" s="249" t="s">
        <v>538</v>
      </c>
      <c r="F18" s="244" t="s">
        <v>539</v>
      </c>
      <c r="G18" s="244"/>
      <c r="H18" s="244"/>
      <c r="I18" s="244"/>
      <c r="J18" s="244"/>
      <c r="K18" s="242"/>
    </row>
    <row r="19" customFormat="false" ht="15" hidden="false" customHeight="true" outlineLevel="0" collapsed="false">
      <c r="A19" s="0"/>
      <c r="B19" s="245"/>
      <c r="C19" s="247"/>
      <c r="D19" s="247"/>
      <c r="E19" s="249" t="s">
        <v>540</v>
      </c>
      <c r="F19" s="244" t="s">
        <v>541</v>
      </c>
      <c r="G19" s="244"/>
      <c r="H19" s="244"/>
      <c r="I19" s="244"/>
      <c r="J19" s="244"/>
      <c r="K19" s="242"/>
    </row>
    <row r="20" customFormat="false" ht="15" hidden="false" customHeight="true" outlineLevel="0" collapsed="false">
      <c r="A20" s="0"/>
      <c r="B20" s="245"/>
      <c r="C20" s="247"/>
      <c r="D20" s="247"/>
      <c r="E20" s="249" t="s">
        <v>76</v>
      </c>
      <c r="F20" s="244" t="s">
        <v>542</v>
      </c>
      <c r="G20" s="244"/>
      <c r="H20" s="244"/>
      <c r="I20" s="244"/>
      <c r="J20" s="244"/>
      <c r="K20" s="242"/>
    </row>
    <row r="21" customFormat="false" ht="15" hidden="false" customHeight="true" outlineLevel="0" collapsed="false">
      <c r="A21" s="0"/>
      <c r="B21" s="245"/>
      <c r="C21" s="247"/>
      <c r="D21" s="247"/>
      <c r="E21" s="249" t="s">
        <v>87</v>
      </c>
      <c r="F21" s="244" t="s">
        <v>543</v>
      </c>
      <c r="G21" s="244"/>
      <c r="H21" s="244"/>
      <c r="I21" s="244"/>
      <c r="J21" s="244"/>
      <c r="K21" s="242"/>
    </row>
    <row r="22" customFormat="false" ht="15" hidden="false" customHeight="true" outlineLevel="0" collapsed="false">
      <c r="A22" s="0"/>
      <c r="B22" s="245"/>
      <c r="C22" s="247"/>
      <c r="D22" s="247"/>
      <c r="E22" s="249" t="s">
        <v>110</v>
      </c>
      <c r="F22" s="244" t="s">
        <v>111</v>
      </c>
      <c r="G22" s="244"/>
      <c r="H22" s="244"/>
      <c r="I22" s="244"/>
      <c r="J22" s="244"/>
      <c r="K22" s="242"/>
    </row>
    <row r="23" customFormat="false" ht="15" hidden="false" customHeight="true" outlineLevel="0" collapsed="false">
      <c r="A23" s="0"/>
      <c r="B23" s="245"/>
      <c r="C23" s="247"/>
      <c r="D23" s="247"/>
      <c r="E23" s="249" t="s">
        <v>544</v>
      </c>
      <c r="F23" s="244" t="s">
        <v>545</v>
      </c>
      <c r="G23" s="244"/>
      <c r="H23" s="244"/>
      <c r="I23" s="244"/>
      <c r="J23" s="244"/>
      <c r="K23" s="242"/>
    </row>
    <row r="24" customFormat="false" ht="12.75" hidden="false" customHeight="true" outlineLevel="0" collapsed="false">
      <c r="A24" s="0"/>
      <c r="B24" s="245"/>
      <c r="C24" s="247"/>
      <c r="D24" s="247"/>
      <c r="E24" s="247"/>
      <c r="F24" s="247"/>
      <c r="G24" s="247"/>
      <c r="H24" s="247"/>
      <c r="I24" s="247"/>
      <c r="J24" s="247"/>
      <c r="K24" s="242"/>
    </row>
    <row r="25" customFormat="false" ht="15" hidden="false" customHeight="true" outlineLevel="0" collapsed="false">
      <c r="A25" s="0"/>
      <c r="B25" s="245"/>
      <c r="C25" s="246" t="s">
        <v>546</v>
      </c>
      <c r="D25" s="246"/>
      <c r="E25" s="246"/>
      <c r="F25" s="246"/>
      <c r="G25" s="246"/>
      <c r="H25" s="246"/>
      <c r="I25" s="246"/>
      <c r="J25" s="246"/>
      <c r="K25" s="242"/>
    </row>
    <row r="26" customFormat="false" ht="15" hidden="false" customHeight="true" outlineLevel="0" collapsed="false">
      <c r="A26" s="0"/>
      <c r="B26" s="245"/>
      <c r="C26" s="244" t="s">
        <v>547</v>
      </c>
      <c r="D26" s="244"/>
      <c r="E26" s="244"/>
      <c r="F26" s="244"/>
      <c r="G26" s="244"/>
      <c r="H26" s="244"/>
      <c r="I26" s="244"/>
      <c r="J26" s="244"/>
      <c r="K26" s="242"/>
    </row>
    <row r="27" customFormat="false" ht="15" hidden="false" customHeight="true" outlineLevel="0" collapsed="false">
      <c r="A27" s="0"/>
      <c r="B27" s="245"/>
      <c r="C27" s="244"/>
      <c r="D27" s="250" t="s">
        <v>548</v>
      </c>
      <c r="E27" s="250"/>
      <c r="F27" s="250"/>
      <c r="G27" s="250"/>
      <c r="H27" s="250"/>
      <c r="I27" s="250"/>
      <c r="J27" s="250"/>
      <c r="K27" s="242"/>
    </row>
    <row r="28" customFormat="false" ht="15" hidden="false" customHeight="true" outlineLevel="0" collapsed="false">
      <c r="A28" s="0"/>
      <c r="B28" s="245"/>
      <c r="C28" s="247"/>
      <c r="D28" s="244" t="s">
        <v>549</v>
      </c>
      <c r="E28" s="244"/>
      <c r="F28" s="244"/>
      <c r="G28" s="244"/>
      <c r="H28" s="244"/>
      <c r="I28" s="244"/>
      <c r="J28" s="244"/>
      <c r="K28" s="242"/>
    </row>
    <row r="29" customFormat="false" ht="12.75" hidden="false" customHeight="true" outlineLevel="0" collapsed="false">
      <c r="A29" s="0"/>
      <c r="B29" s="245"/>
      <c r="C29" s="247"/>
      <c r="D29" s="247"/>
      <c r="E29" s="247"/>
      <c r="F29" s="247"/>
      <c r="G29" s="247"/>
      <c r="H29" s="247"/>
      <c r="I29" s="247"/>
      <c r="J29" s="247"/>
      <c r="K29" s="242"/>
    </row>
    <row r="30" customFormat="false" ht="15" hidden="false" customHeight="true" outlineLevel="0" collapsed="false">
      <c r="A30" s="0"/>
      <c r="B30" s="245"/>
      <c r="C30" s="247"/>
      <c r="D30" s="250" t="s">
        <v>550</v>
      </c>
      <c r="E30" s="250"/>
      <c r="F30" s="250"/>
      <c r="G30" s="250"/>
      <c r="H30" s="250"/>
      <c r="I30" s="250"/>
      <c r="J30" s="250"/>
      <c r="K30" s="242"/>
    </row>
    <row r="31" customFormat="false" ht="15" hidden="false" customHeight="true" outlineLevel="0" collapsed="false">
      <c r="A31" s="0"/>
      <c r="B31" s="245"/>
      <c r="C31" s="247"/>
      <c r="D31" s="244" t="s">
        <v>551</v>
      </c>
      <c r="E31" s="244"/>
      <c r="F31" s="244"/>
      <c r="G31" s="244"/>
      <c r="H31" s="244"/>
      <c r="I31" s="244"/>
      <c r="J31" s="244"/>
      <c r="K31" s="242"/>
    </row>
    <row r="32" customFormat="false" ht="12.75" hidden="false" customHeight="true" outlineLevel="0" collapsed="false">
      <c r="A32" s="0"/>
      <c r="B32" s="245"/>
      <c r="C32" s="247"/>
      <c r="D32" s="247"/>
      <c r="E32" s="247"/>
      <c r="F32" s="247"/>
      <c r="G32" s="247"/>
      <c r="H32" s="247"/>
      <c r="I32" s="247"/>
      <c r="J32" s="247"/>
      <c r="K32" s="242"/>
    </row>
    <row r="33" customFormat="false" ht="15" hidden="false" customHeight="true" outlineLevel="0" collapsed="false">
      <c r="A33" s="0"/>
      <c r="B33" s="245"/>
      <c r="C33" s="247"/>
      <c r="D33" s="250" t="s">
        <v>552</v>
      </c>
      <c r="E33" s="250"/>
      <c r="F33" s="250"/>
      <c r="G33" s="250"/>
      <c r="H33" s="250"/>
      <c r="I33" s="250"/>
      <c r="J33" s="250"/>
      <c r="K33" s="242"/>
    </row>
    <row r="34" customFormat="false" ht="15" hidden="false" customHeight="true" outlineLevel="0" collapsed="false">
      <c r="A34" s="0"/>
      <c r="B34" s="245"/>
      <c r="C34" s="247"/>
      <c r="D34" s="244" t="s">
        <v>553</v>
      </c>
      <c r="E34" s="244"/>
      <c r="F34" s="244"/>
      <c r="G34" s="244"/>
      <c r="H34" s="244"/>
      <c r="I34" s="244"/>
      <c r="J34" s="244"/>
      <c r="K34" s="242"/>
    </row>
    <row r="35" customFormat="false" ht="15" hidden="false" customHeight="true" outlineLevel="0" collapsed="false">
      <c r="A35" s="0"/>
      <c r="B35" s="245"/>
      <c r="C35" s="247"/>
      <c r="D35" s="244" t="s">
        <v>554</v>
      </c>
      <c r="E35" s="244"/>
      <c r="F35" s="244"/>
      <c r="G35" s="244"/>
      <c r="H35" s="244"/>
      <c r="I35" s="244"/>
      <c r="J35" s="244"/>
      <c r="K35" s="242"/>
    </row>
    <row r="36" customFormat="false" ht="15" hidden="false" customHeight="true" outlineLevel="0" collapsed="false">
      <c r="A36" s="0"/>
      <c r="B36" s="245"/>
      <c r="C36" s="247"/>
      <c r="D36" s="244"/>
      <c r="E36" s="248" t="s">
        <v>98</v>
      </c>
      <c r="F36" s="244"/>
      <c r="G36" s="244" t="s">
        <v>555</v>
      </c>
      <c r="H36" s="244"/>
      <c r="I36" s="244"/>
      <c r="J36" s="244"/>
      <c r="K36" s="242"/>
    </row>
    <row r="37" customFormat="false" ht="30.75" hidden="false" customHeight="true" outlineLevel="0" collapsed="false">
      <c r="A37" s="0"/>
      <c r="B37" s="245"/>
      <c r="C37" s="247"/>
      <c r="D37" s="244"/>
      <c r="E37" s="248" t="s">
        <v>556</v>
      </c>
      <c r="F37" s="244"/>
      <c r="G37" s="244" t="s">
        <v>557</v>
      </c>
      <c r="H37" s="244"/>
      <c r="I37" s="244"/>
      <c r="J37" s="244"/>
      <c r="K37" s="242"/>
    </row>
    <row r="38" customFormat="false" ht="15" hidden="false" customHeight="true" outlineLevel="0" collapsed="false">
      <c r="A38" s="0"/>
      <c r="B38" s="245"/>
      <c r="C38" s="247"/>
      <c r="D38" s="244"/>
      <c r="E38" s="248" t="s">
        <v>50</v>
      </c>
      <c r="F38" s="244"/>
      <c r="G38" s="244" t="s">
        <v>558</v>
      </c>
      <c r="H38" s="244"/>
      <c r="I38" s="244"/>
      <c r="J38" s="244"/>
      <c r="K38" s="242"/>
    </row>
    <row r="39" customFormat="false" ht="15" hidden="false" customHeight="true" outlineLevel="0" collapsed="false">
      <c r="A39" s="0"/>
      <c r="B39" s="245"/>
      <c r="C39" s="247"/>
      <c r="D39" s="244"/>
      <c r="E39" s="248" t="s">
        <v>51</v>
      </c>
      <c r="F39" s="244"/>
      <c r="G39" s="244" t="s">
        <v>559</v>
      </c>
      <c r="H39" s="244"/>
      <c r="I39" s="244"/>
      <c r="J39" s="244"/>
      <c r="K39" s="242"/>
    </row>
    <row r="40" customFormat="false" ht="15" hidden="false" customHeight="true" outlineLevel="0" collapsed="false">
      <c r="A40" s="0"/>
      <c r="B40" s="245"/>
      <c r="C40" s="247"/>
      <c r="D40" s="244"/>
      <c r="E40" s="248" t="s">
        <v>99</v>
      </c>
      <c r="F40" s="244"/>
      <c r="G40" s="244" t="s">
        <v>560</v>
      </c>
      <c r="H40" s="244"/>
      <c r="I40" s="244"/>
      <c r="J40" s="244"/>
      <c r="K40" s="242"/>
    </row>
    <row r="41" customFormat="false" ht="15" hidden="false" customHeight="true" outlineLevel="0" collapsed="false">
      <c r="A41" s="0"/>
      <c r="B41" s="245"/>
      <c r="C41" s="247"/>
      <c r="D41" s="244"/>
      <c r="E41" s="248" t="s">
        <v>100</v>
      </c>
      <c r="F41" s="244"/>
      <c r="G41" s="244" t="s">
        <v>561</v>
      </c>
      <c r="H41" s="244"/>
      <c r="I41" s="244"/>
      <c r="J41" s="244"/>
      <c r="K41" s="242"/>
    </row>
    <row r="42" customFormat="false" ht="15" hidden="false" customHeight="true" outlineLevel="0" collapsed="false">
      <c r="A42" s="0"/>
      <c r="B42" s="245"/>
      <c r="C42" s="247"/>
      <c r="D42" s="244"/>
      <c r="E42" s="248" t="s">
        <v>562</v>
      </c>
      <c r="F42" s="244"/>
      <c r="G42" s="244" t="s">
        <v>563</v>
      </c>
      <c r="H42" s="244"/>
      <c r="I42" s="244"/>
      <c r="J42" s="244"/>
      <c r="K42" s="242"/>
    </row>
    <row r="43" customFormat="false" ht="15" hidden="false" customHeight="true" outlineLevel="0" collapsed="false">
      <c r="A43" s="0"/>
      <c r="B43" s="245"/>
      <c r="C43" s="247"/>
      <c r="D43" s="244"/>
      <c r="E43" s="248"/>
      <c r="F43" s="244"/>
      <c r="G43" s="244" t="s">
        <v>564</v>
      </c>
      <c r="H43" s="244"/>
      <c r="I43" s="244"/>
      <c r="J43" s="244"/>
      <c r="K43" s="242"/>
    </row>
    <row r="44" customFormat="false" ht="15" hidden="false" customHeight="true" outlineLevel="0" collapsed="false">
      <c r="A44" s="0"/>
      <c r="B44" s="245"/>
      <c r="C44" s="247"/>
      <c r="D44" s="244"/>
      <c r="E44" s="248" t="s">
        <v>565</v>
      </c>
      <c r="F44" s="244"/>
      <c r="G44" s="244" t="s">
        <v>566</v>
      </c>
      <c r="H44" s="244"/>
      <c r="I44" s="244"/>
      <c r="J44" s="244"/>
      <c r="K44" s="242"/>
    </row>
    <row r="45" customFormat="false" ht="15" hidden="false" customHeight="true" outlineLevel="0" collapsed="false">
      <c r="A45" s="0"/>
      <c r="B45" s="245"/>
      <c r="C45" s="247"/>
      <c r="D45" s="244"/>
      <c r="E45" s="248" t="s">
        <v>102</v>
      </c>
      <c r="F45" s="244"/>
      <c r="G45" s="244" t="s">
        <v>567</v>
      </c>
      <c r="H45" s="244"/>
      <c r="I45" s="244"/>
      <c r="J45" s="244"/>
      <c r="K45" s="242"/>
    </row>
    <row r="46" customFormat="false" ht="12.75" hidden="false" customHeight="true" outlineLevel="0" collapsed="false">
      <c r="A46" s="0"/>
      <c r="B46" s="245"/>
      <c r="C46" s="247"/>
      <c r="D46" s="244"/>
      <c r="E46" s="244"/>
      <c r="F46" s="244"/>
      <c r="G46" s="244"/>
      <c r="H46" s="244"/>
      <c r="I46" s="244"/>
      <c r="J46" s="244"/>
      <c r="K46" s="242"/>
    </row>
    <row r="47" customFormat="false" ht="15" hidden="false" customHeight="true" outlineLevel="0" collapsed="false">
      <c r="A47" s="0"/>
      <c r="B47" s="245"/>
      <c r="C47" s="247"/>
      <c r="D47" s="244" t="s">
        <v>568</v>
      </c>
      <c r="E47" s="244"/>
      <c r="F47" s="244"/>
      <c r="G47" s="244"/>
      <c r="H47" s="244"/>
      <c r="I47" s="244"/>
      <c r="J47" s="244"/>
      <c r="K47" s="242"/>
    </row>
    <row r="48" customFormat="false" ht="15" hidden="false" customHeight="true" outlineLevel="0" collapsed="false">
      <c r="A48" s="0"/>
      <c r="B48" s="245"/>
      <c r="C48" s="247"/>
      <c r="D48" s="247"/>
      <c r="E48" s="244" t="s">
        <v>569</v>
      </c>
      <c r="F48" s="244"/>
      <c r="G48" s="244"/>
      <c r="H48" s="244"/>
      <c r="I48" s="244"/>
      <c r="J48" s="244"/>
      <c r="K48" s="242"/>
    </row>
    <row r="49" customFormat="false" ht="15" hidden="false" customHeight="true" outlineLevel="0" collapsed="false">
      <c r="A49" s="0"/>
      <c r="B49" s="245"/>
      <c r="C49" s="247"/>
      <c r="D49" s="247"/>
      <c r="E49" s="244" t="s">
        <v>570</v>
      </c>
      <c r="F49" s="244"/>
      <c r="G49" s="244"/>
      <c r="H49" s="244"/>
      <c r="I49" s="244"/>
      <c r="J49" s="244"/>
      <c r="K49" s="242"/>
    </row>
    <row r="50" customFormat="false" ht="15" hidden="false" customHeight="true" outlineLevel="0" collapsed="false">
      <c r="A50" s="0"/>
      <c r="B50" s="245"/>
      <c r="C50" s="247"/>
      <c r="D50" s="247"/>
      <c r="E50" s="244" t="s">
        <v>571</v>
      </c>
      <c r="F50" s="244"/>
      <c r="G50" s="244"/>
      <c r="H50" s="244"/>
      <c r="I50" s="244"/>
      <c r="J50" s="244"/>
      <c r="K50" s="242"/>
    </row>
    <row r="51" customFormat="false" ht="15" hidden="false" customHeight="true" outlineLevel="0" collapsed="false">
      <c r="A51" s="0"/>
      <c r="B51" s="245"/>
      <c r="C51" s="247"/>
      <c r="D51" s="244" t="s">
        <v>572</v>
      </c>
      <c r="E51" s="244"/>
      <c r="F51" s="244"/>
      <c r="G51" s="244"/>
      <c r="H51" s="244"/>
      <c r="I51" s="244"/>
      <c r="J51" s="244"/>
      <c r="K51" s="242"/>
    </row>
    <row r="52" customFormat="false" ht="25.5" hidden="false" customHeight="true" outlineLevel="0" collapsed="false">
      <c r="A52" s="0"/>
      <c r="B52" s="240"/>
      <c r="C52" s="241" t="s">
        <v>573</v>
      </c>
      <c r="D52" s="241"/>
      <c r="E52" s="241"/>
      <c r="F52" s="241"/>
      <c r="G52" s="241"/>
      <c r="H52" s="241"/>
      <c r="I52" s="241"/>
      <c r="J52" s="241"/>
      <c r="K52" s="242"/>
    </row>
    <row r="53" customFormat="false" ht="5.25" hidden="false" customHeight="true" outlineLevel="0" collapsed="false">
      <c r="A53" s="0"/>
      <c r="B53" s="240"/>
      <c r="C53" s="243"/>
      <c r="D53" s="243"/>
      <c r="E53" s="243"/>
      <c r="F53" s="243"/>
      <c r="G53" s="243"/>
      <c r="H53" s="243"/>
      <c r="I53" s="243"/>
      <c r="J53" s="243"/>
      <c r="K53" s="242"/>
    </row>
    <row r="54" customFormat="false" ht="15" hidden="false" customHeight="true" outlineLevel="0" collapsed="false">
      <c r="A54" s="0"/>
      <c r="B54" s="240"/>
      <c r="C54" s="244" t="s">
        <v>574</v>
      </c>
      <c r="D54" s="244"/>
      <c r="E54" s="244"/>
      <c r="F54" s="244"/>
      <c r="G54" s="244"/>
      <c r="H54" s="244"/>
      <c r="I54" s="244"/>
      <c r="J54" s="244"/>
      <c r="K54" s="242"/>
    </row>
    <row r="55" customFormat="false" ht="15" hidden="false" customHeight="true" outlineLevel="0" collapsed="false">
      <c r="A55" s="0"/>
      <c r="B55" s="240"/>
      <c r="C55" s="244" t="s">
        <v>575</v>
      </c>
      <c r="D55" s="244"/>
      <c r="E55" s="244"/>
      <c r="F55" s="244"/>
      <c r="G55" s="244"/>
      <c r="H55" s="244"/>
      <c r="I55" s="244"/>
      <c r="J55" s="244"/>
      <c r="K55" s="242"/>
    </row>
    <row r="56" customFormat="false" ht="12.75" hidden="false" customHeight="true" outlineLevel="0" collapsed="false">
      <c r="A56" s="0"/>
      <c r="B56" s="240"/>
      <c r="C56" s="244"/>
      <c r="D56" s="244"/>
      <c r="E56" s="244"/>
      <c r="F56" s="244"/>
      <c r="G56" s="244"/>
      <c r="H56" s="244"/>
      <c r="I56" s="244"/>
      <c r="J56" s="244"/>
      <c r="K56" s="242"/>
    </row>
    <row r="57" customFormat="false" ht="15" hidden="false" customHeight="true" outlineLevel="0" collapsed="false">
      <c r="A57" s="0"/>
      <c r="B57" s="240"/>
      <c r="C57" s="244" t="s">
        <v>576</v>
      </c>
      <c r="D57" s="244"/>
      <c r="E57" s="244"/>
      <c r="F57" s="244"/>
      <c r="G57" s="244"/>
      <c r="H57" s="244"/>
      <c r="I57" s="244"/>
      <c r="J57" s="244"/>
      <c r="K57" s="242"/>
    </row>
    <row r="58" customFormat="false" ht="15" hidden="false" customHeight="true" outlineLevel="0" collapsed="false">
      <c r="A58" s="0"/>
      <c r="B58" s="240"/>
      <c r="C58" s="247"/>
      <c r="D58" s="244" t="s">
        <v>577</v>
      </c>
      <c r="E58" s="244"/>
      <c r="F58" s="244"/>
      <c r="G58" s="244"/>
      <c r="H58" s="244"/>
      <c r="I58" s="244"/>
      <c r="J58" s="244"/>
      <c r="K58" s="242"/>
    </row>
    <row r="59" customFormat="false" ht="15" hidden="false" customHeight="true" outlineLevel="0" collapsed="false">
      <c r="A59" s="0"/>
      <c r="B59" s="240"/>
      <c r="C59" s="247"/>
      <c r="D59" s="244" t="s">
        <v>578</v>
      </c>
      <c r="E59" s="244"/>
      <c r="F59" s="244"/>
      <c r="G59" s="244"/>
      <c r="H59" s="244"/>
      <c r="I59" s="244"/>
      <c r="J59" s="244"/>
      <c r="K59" s="242"/>
    </row>
    <row r="60" customFormat="false" ht="15" hidden="false" customHeight="true" outlineLevel="0" collapsed="false">
      <c r="A60" s="0"/>
      <c r="B60" s="240"/>
      <c r="C60" s="247"/>
      <c r="D60" s="244" t="s">
        <v>579</v>
      </c>
      <c r="E60" s="244"/>
      <c r="F60" s="244"/>
      <c r="G60" s="244"/>
      <c r="H60" s="244"/>
      <c r="I60" s="244"/>
      <c r="J60" s="244"/>
      <c r="K60" s="242"/>
    </row>
    <row r="61" customFormat="false" ht="15" hidden="false" customHeight="true" outlineLevel="0" collapsed="false">
      <c r="A61" s="0"/>
      <c r="B61" s="240"/>
      <c r="C61" s="247"/>
      <c r="D61" s="244" t="s">
        <v>580</v>
      </c>
      <c r="E61" s="244"/>
      <c r="F61" s="244"/>
      <c r="G61" s="244"/>
      <c r="H61" s="244"/>
      <c r="I61" s="244"/>
      <c r="J61" s="244"/>
      <c r="K61" s="242"/>
    </row>
    <row r="62" customFormat="false" ht="15" hidden="false" customHeight="true" outlineLevel="0" collapsed="false">
      <c r="A62" s="0"/>
      <c r="B62" s="240"/>
      <c r="C62" s="247"/>
      <c r="D62" s="251" t="s">
        <v>581</v>
      </c>
      <c r="E62" s="251"/>
      <c r="F62" s="251"/>
      <c r="G62" s="251"/>
      <c r="H62" s="251"/>
      <c r="I62" s="251"/>
      <c r="J62" s="251"/>
      <c r="K62" s="242"/>
    </row>
    <row r="63" customFormat="false" ht="15" hidden="false" customHeight="true" outlineLevel="0" collapsed="false">
      <c r="A63" s="0"/>
      <c r="B63" s="240"/>
      <c r="C63" s="247"/>
      <c r="D63" s="244" t="s">
        <v>582</v>
      </c>
      <c r="E63" s="244"/>
      <c r="F63" s="244"/>
      <c r="G63" s="244"/>
      <c r="H63" s="244"/>
      <c r="I63" s="244"/>
      <c r="J63" s="244"/>
      <c r="K63" s="242"/>
    </row>
    <row r="64" customFormat="false" ht="12.75" hidden="false" customHeight="true" outlineLevel="0" collapsed="false">
      <c r="A64" s="0"/>
      <c r="B64" s="240"/>
      <c r="C64" s="247"/>
      <c r="D64" s="247"/>
      <c r="E64" s="252"/>
      <c r="F64" s="247"/>
      <c r="G64" s="247"/>
      <c r="H64" s="247"/>
      <c r="I64" s="247"/>
      <c r="J64" s="247"/>
      <c r="K64" s="242"/>
    </row>
    <row r="65" customFormat="false" ht="15" hidden="false" customHeight="true" outlineLevel="0" collapsed="false">
      <c r="A65" s="0"/>
      <c r="B65" s="240"/>
      <c r="C65" s="247"/>
      <c r="D65" s="244" t="s">
        <v>583</v>
      </c>
      <c r="E65" s="244"/>
      <c r="F65" s="244"/>
      <c r="G65" s="244"/>
      <c r="H65" s="244"/>
      <c r="I65" s="244"/>
      <c r="J65" s="244"/>
      <c r="K65" s="242"/>
    </row>
    <row r="66" customFormat="false" ht="15" hidden="false" customHeight="true" outlineLevel="0" collapsed="false">
      <c r="A66" s="0"/>
      <c r="B66" s="240"/>
      <c r="C66" s="247"/>
      <c r="D66" s="251" t="s">
        <v>584</v>
      </c>
      <c r="E66" s="251"/>
      <c r="F66" s="251"/>
      <c r="G66" s="251"/>
      <c r="H66" s="251"/>
      <c r="I66" s="251"/>
      <c r="J66" s="251"/>
      <c r="K66" s="242"/>
    </row>
    <row r="67" customFormat="false" ht="15" hidden="false" customHeight="true" outlineLevel="0" collapsed="false">
      <c r="A67" s="0"/>
      <c r="B67" s="240"/>
      <c r="C67" s="247"/>
      <c r="D67" s="244" t="s">
        <v>585</v>
      </c>
      <c r="E67" s="244"/>
      <c r="F67" s="244"/>
      <c r="G67" s="244"/>
      <c r="H67" s="244"/>
      <c r="I67" s="244"/>
      <c r="J67" s="244"/>
      <c r="K67" s="242"/>
    </row>
    <row r="68" customFormat="false" ht="15" hidden="false" customHeight="true" outlineLevel="0" collapsed="false">
      <c r="A68" s="0"/>
      <c r="B68" s="240"/>
      <c r="C68" s="247"/>
      <c r="D68" s="244" t="s">
        <v>586</v>
      </c>
      <c r="E68" s="244"/>
      <c r="F68" s="244"/>
      <c r="G68" s="244"/>
      <c r="H68" s="244"/>
      <c r="I68" s="244"/>
      <c r="J68" s="244"/>
      <c r="K68" s="242"/>
    </row>
    <row r="69" customFormat="false" ht="15" hidden="false" customHeight="true" outlineLevel="0" collapsed="false">
      <c r="A69" s="0"/>
      <c r="B69" s="240"/>
      <c r="C69" s="247"/>
      <c r="D69" s="244" t="s">
        <v>587</v>
      </c>
      <c r="E69" s="244"/>
      <c r="F69" s="244"/>
      <c r="G69" s="244"/>
      <c r="H69" s="244"/>
      <c r="I69" s="244"/>
      <c r="J69" s="244"/>
      <c r="K69" s="242"/>
    </row>
    <row r="70" customFormat="false" ht="15" hidden="false" customHeight="true" outlineLevel="0" collapsed="false">
      <c r="A70" s="0"/>
      <c r="B70" s="240"/>
      <c r="C70" s="247"/>
      <c r="D70" s="244" t="s">
        <v>588</v>
      </c>
      <c r="E70" s="244"/>
      <c r="F70" s="244"/>
      <c r="G70" s="244"/>
      <c r="H70" s="244"/>
      <c r="I70" s="244"/>
      <c r="J70" s="244"/>
      <c r="K70" s="242"/>
    </row>
    <row r="71" customFormat="false" ht="12.75" hidden="false" customHeight="true" outlineLevel="0" collapsed="false">
      <c r="A71" s="0"/>
      <c r="B71" s="253"/>
      <c r="C71" s="254"/>
      <c r="D71" s="254"/>
      <c r="E71" s="254"/>
      <c r="F71" s="254"/>
      <c r="G71" s="254"/>
      <c r="H71" s="254"/>
      <c r="I71" s="254"/>
      <c r="J71" s="254"/>
      <c r="K71" s="255"/>
    </row>
    <row r="72" customFormat="false" ht="18.75" hidden="false" customHeight="true" outlineLevel="0" collapsed="false">
      <c r="A72" s="0"/>
      <c r="B72" s="256"/>
      <c r="C72" s="256"/>
      <c r="D72" s="256"/>
      <c r="E72" s="256"/>
      <c r="F72" s="256"/>
      <c r="G72" s="256"/>
      <c r="H72" s="256"/>
      <c r="I72" s="256"/>
      <c r="J72" s="256"/>
      <c r="K72" s="257"/>
    </row>
    <row r="73" customFormat="false" ht="18.75" hidden="false" customHeight="true" outlineLevel="0" collapsed="false">
      <c r="A73" s="0"/>
      <c r="B73" s="257"/>
      <c r="C73" s="257"/>
      <c r="D73" s="257"/>
      <c r="E73" s="257"/>
      <c r="F73" s="257"/>
      <c r="G73" s="257"/>
      <c r="H73" s="257"/>
      <c r="I73" s="257"/>
      <c r="J73" s="257"/>
      <c r="K73" s="257"/>
    </row>
    <row r="74" customFormat="false" ht="7.5" hidden="false" customHeight="true" outlineLevel="0" collapsed="false">
      <c r="A74" s="0"/>
      <c r="B74" s="258"/>
      <c r="C74" s="259"/>
      <c r="D74" s="259"/>
      <c r="E74" s="259"/>
      <c r="F74" s="259"/>
      <c r="G74" s="259"/>
      <c r="H74" s="259"/>
      <c r="I74" s="259"/>
      <c r="J74" s="259"/>
      <c r="K74" s="260"/>
    </row>
    <row r="75" customFormat="false" ht="45" hidden="false" customHeight="true" outlineLevel="0" collapsed="false">
      <c r="A75" s="0"/>
      <c r="B75" s="261"/>
      <c r="C75" s="262" t="s">
        <v>589</v>
      </c>
      <c r="D75" s="262"/>
      <c r="E75" s="262"/>
      <c r="F75" s="262"/>
      <c r="G75" s="262"/>
      <c r="H75" s="262"/>
      <c r="I75" s="262"/>
      <c r="J75" s="262"/>
      <c r="K75" s="263"/>
    </row>
    <row r="76" customFormat="false" ht="17.25" hidden="false" customHeight="true" outlineLevel="0" collapsed="false">
      <c r="A76" s="0"/>
      <c r="B76" s="261"/>
      <c r="C76" s="264" t="s">
        <v>590</v>
      </c>
      <c r="D76" s="264"/>
      <c r="E76" s="264"/>
      <c r="F76" s="264" t="s">
        <v>591</v>
      </c>
      <c r="G76" s="265"/>
      <c r="H76" s="264" t="s">
        <v>51</v>
      </c>
      <c r="I76" s="264" t="s">
        <v>54</v>
      </c>
      <c r="J76" s="264" t="s">
        <v>592</v>
      </c>
      <c r="K76" s="263"/>
    </row>
    <row r="77" customFormat="false" ht="17.25" hidden="false" customHeight="true" outlineLevel="0" collapsed="false">
      <c r="A77" s="0"/>
      <c r="B77" s="261"/>
      <c r="C77" s="266" t="s">
        <v>593</v>
      </c>
      <c r="D77" s="266"/>
      <c r="E77" s="266"/>
      <c r="F77" s="267" t="s">
        <v>594</v>
      </c>
      <c r="G77" s="268"/>
      <c r="H77" s="266"/>
      <c r="I77" s="266"/>
      <c r="J77" s="266" t="s">
        <v>595</v>
      </c>
      <c r="K77" s="263"/>
    </row>
    <row r="78" customFormat="false" ht="5.25" hidden="false" customHeight="true" outlineLevel="0" collapsed="false">
      <c r="A78" s="0"/>
      <c r="B78" s="261"/>
      <c r="C78" s="269"/>
      <c r="D78" s="269"/>
      <c r="E78" s="269"/>
      <c r="F78" s="269"/>
      <c r="G78" s="270"/>
      <c r="H78" s="269"/>
      <c r="I78" s="269"/>
      <c r="J78" s="269"/>
      <c r="K78" s="263"/>
    </row>
    <row r="79" customFormat="false" ht="15" hidden="false" customHeight="true" outlineLevel="0" collapsed="false">
      <c r="A79" s="0"/>
      <c r="B79" s="261"/>
      <c r="C79" s="248" t="s">
        <v>50</v>
      </c>
      <c r="D79" s="271"/>
      <c r="E79" s="271"/>
      <c r="F79" s="272" t="s">
        <v>596</v>
      </c>
      <c r="G79" s="273"/>
      <c r="H79" s="248" t="s">
        <v>597</v>
      </c>
      <c r="I79" s="248" t="s">
        <v>598</v>
      </c>
      <c r="J79" s="248" t="n">
        <v>20</v>
      </c>
      <c r="K79" s="263"/>
    </row>
    <row r="80" customFormat="false" ht="15" hidden="false" customHeight="true" outlineLevel="0" collapsed="false">
      <c r="A80" s="0"/>
      <c r="B80" s="261"/>
      <c r="C80" s="248" t="s">
        <v>599</v>
      </c>
      <c r="D80" s="248"/>
      <c r="E80" s="248"/>
      <c r="F80" s="272" t="s">
        <v>596</v>
      </c>
      <c r="G80" s="273"/>
      <c r="H80" s="248" t="s">
        <v>600</v>
      </c>
      <c r="I80" s="248" t="s">
        <v>598</v>
      </c>
      <c r="J80" s="248" t="n">
        <v>120</v>
      </c>
      <c r="K80" s="263"/>
    </row>
    <row r="81" customFormat="false" ht="15" hidden="false" customHeight="true" outlineLevel="0" collapsed="false">
      <c r="A81" s="0"/>
      <c r="B81" s="274"/>
      <c r="C81" s="248" t="s">
        <v>601</v>
      </c>
      <c r="D81" s="248"/>
      <c r="E81" s="248"/>
      <c r="F81" s="272" t="s">
        <v>602</v>
      </c>
      <c r="G81" s="273"/>
      <c r="H81" s="248" t="s">
        <v>603</v>
      </c>
      <c r="I81" s="248" t="s">
        <v>598</v>
      </c>
      <c r="J81" s="248" t="n">
        <v>50</v>
      </c>
      <c r="K81" s="263"/>
    </row>
    <row r="82" customFormat="false" ht="15" hidden="false" customHeight="true" outlineLevel="0" collapsed="false">
      <c r="A82" s="0"/>
      <c r="B82" s="274"/>
      <c r="C82" s="248" t="s">
        <v>604</v>
      </c>
      <c r="D82" s="248"/>
      <c r="E82" s="248"/>
      <c r="F82" s="272" t="s">
        <v>596</v>
      </c>
      <c r="G82" s="273"/>
      <c r="H82" s="248" t="s">
        <v>605</v>
      </c>
      <c r="I82" s="248" t="s">
        <v>606</v>
      </c>
      <c r="J82" s="248"/>
      <c r="K82" s="263"/>
    </row>
    <row r="83" customFormat="false" ht="15" hidden="false" customHeight="true" outlineLevel="0" collapsed="false">
      <c r="A83" s="0"/>
      <c r="B83" s="274"/>
      <c r="C83" s="275" t="s">
        <v>607</v>
      </c>
      <c r="D83" s="275"/>
      <c r="E83" s="275"/>
      <c r="F83" s="276" t="s">
        <v>602</v>
      </c>
      <c r="G83" s="275"/>
      <c r="H83" s="275" t="s">
        <v>608</v>
      </c>
      <c r="I83" s="275" t="s">
        <v>598</v>
      </c>
      <c r="J83" s="275" t="n">
        <v>15</v>
      </c>
      <c r="K83" s="263"/>
    </row>
    <row r="84" customFormat="false" ht="15" hidden="false" customHeight="true" outlineLevel="0" collapsed="false">
      <c r="A84" s="0"/>
      <c r="B84" s="274"/>
      <c r="C84" s="275" t="s">
        <v>609</v>
      </c>
      <c r="D84" s="275"/>
      <c r="E84" s="275"/>
      <c r="F84" s="276" t="s">
        <v>602</v>
      </c>
      <c r="G84" s="275"/>
      <c r="H84" s="275" t="s">
        <v>610</v>
      </c>
      <c r="I84" s="275" t="s">
        <v>598</v>
      </c>
      <c r="J84" s="275" t="n">
        <v>15</v>
      </c>
      <c r="K84" s="263"/>
    </row>
    <row r="85" customFormat="false" ht="15" hidden="false" customHeight="true" outlineLevel="0" collapsed="false">
      <c r="A85" s="0"/>
      <c r="B85" s="274"/>
      <c r="C85" s="275" t="s">
        <v>611</v>
      </c>
      <c r="D85" s="275"/>
      <c r="E85" s="275"/>
      <c r="F85" s="276" t="s">
        <v>602</v>
      </c>
      <c r="G85" s="275"/>
      <c r="H85" s="275" t="s">
        <v>612</v>
      </c>
      <c r="I85" s="275" t="s">
        <v>598</v>
      </c>
      <c r="J85" s="275" t="n">
        <v>20</v>
      </c>
      <c r="K85" s="263"/>
    </row>
    <row r="86" customFormat="false" ht="15" hidden="false" customHeight="true" outlineLevel="0" collapsed="false">
      <c r="A86" s="0"/>
      <c r="B86" s="274"/>
      <c r="C86" s="275" t="s">
        <v>613</v>
      </c>
      <c r="D86" s="275"/>
      <c r="E86" s="275"/>
      <c r="F86" s="276" t="s">
        <v>602</v>
      </c>
      <c r="G86" s="275"/>
      <c r="H86" s="275" t="s">
        <v>614</v>
      </c>
      <c r="I86" s="275" t="s">
        <v>598</v>
      </c>
      <c r="J86" s="275" t="n">
        <v>20</v>
      </c>
      <c r="K86" s="263"/>
    </row>
    <row r="87" customFormat="false" ht="15" hidden="false" customHeight="true" outlineLevel="0" collapsed="false">
      <c r="A87" s="0"/>
      <c r="B87" s="274"/>
      <c r="C87" s="248" t="s">
        <v>615</v>
      </c>
      <c r="D87" s="248"/>
      <c r="E87" s="248"/>
      <c r="F87" s="272" t="s">
        <v>602</v>
      </c>
      <c r="G87" s="273"/>
      <c r="H87" s="248" t="s">
        <v>616</v>
      </c>
      <c r="I87" s="248" t="s">
        <v>598</v>
      </c>
      <c r="J87" s="248" t="n">
        <v>50</v>
      </c>
      <c r="K87" s="263"/>
    </row>
    <row r="88" customFormat="false" ht="15" hidden="false" customHeight="true" outlineLevel="0" collapsed="false">
      <c r="A88" s="0"/>
      <c r="B88" s="274"/>
      <c r="C88" s="248" t="s">
        <v>617</v>
      </c>
      <c r="D88" s="248"/>
      <c r="E88" s="248"/>
      <c r="F88" s="272" t="s">
        <v>602</v>
      </c>
      <c r="G88" s="273"/>
      <c r="H88" s="248" t="s">
        <v>618</v>
      </c>
      <c r="I88" s="248" t="s">
        <v>598</v>
      </c>
      <c r="J88" s="248" t="n">
        <v>20</v>
      </c>
      <c r="K88" s="263"/>
    </row>
    <row r="89" customFormat="false" ht="15" hidden="false" customHeight="true" outlineLevel="0" collapsed="false">
      <c r="A89" s="0"/>
      <c r="B89" s="274"/>
      <c r="C89" s="248" t="s">
        <v>619</v>
      </c>
      <c r="D89" s="248"/>
      <c r="E89" s="248"/>
      <c r="F89" s="272" t="s">
        <v>602</v>
      </c>
      <c r="G89" s="273"/>
      <c r="H89" s="248" t="s">
        <v>620</v>
      </c>
      <c r="I89" s="248" t="s">
        <v>598</v>
      </c>
      <c r="J89" s="248" t="n">
        <v>20</v>
      </c>
      <c r="K89" s="263"/>
    </row>
    <row r="90" customFormat="false" ht="15" hidden="false" customHeight="true" outlineLevel="0" collapsed="false">
      <c r="A90" s="0"/>
      <c r="B90" s="274"/>
      <c r="C90" s="248" t="s">
        <v>621</v>
      </c>
      <c r="D90" s="248"/>
      <c r="E90" s="248"/>
      <c r="F90" s="272" t="s">
        <v>602</v>
      </c>
      <c r="G90" s="273"/>
      <c r="H90" s="248" t="s">
        <v>622</v>
      </c>
      <c r="I90" s="248" t="s">
        <v>598</v>
      </c>
      <c r="J90" s="248" t="n">
        <v>50</v>
      </c>
      <c r="K90" s="263"/>
    </row>
    <row r="91" customFormat="false" ht="15" hidden="false" customHeight="true" outlineLevel="0" collapsed="false">
      <c r="A91" s="0"/>
      <c r="B91" s="274"/>
      <c r="C91" s="248" t="s">
        <v>623</v>
      </c>
      <c r="D91" s="248"/>
      <c r="E91" s="248"/>
      <c r="F91" s="272" t="s">
        <v>602</v>
      </c>
      <c r="G91" s="273"/>
      <c r="H91" s="248" t="s">
        <v>623</v>
      </c>
      <c r="I91" s="248" t="s">
        <v>598</v>
      </c>
      <c r="J91" s="248" t="n">
        <v>50</v>
      </c>
      <c r="K91" s="263"/>
    </row>
    <row r="92" customFormat="false" ht="15" hidden="false" customHeight="true" outlineLevel="0" collapsed="false">
      <c r="A92" s="0"/>
      <c r="B92" s="274"/>
      <c r="C92" s="248" t="s">
        <v>624</v>
      </c>
      <c r="D92" s="248"/>
      <c r="E92" s="248"/>
      <c r="F92" s="272" t="s">
        <v>602</v>
      </c>
      <c r="G92" s="273"/>
      <c r="H92" s="248" t="s">
        <v>625</v>
      </c>
      <c r="I92" s="248" t="s">
        <v>598</v>
      </c>
      <c r="J92" s="248" t="n">
        <v>255</v>
      </c>
      <c r="K92" s="263"/>
    </row>
    <row r="93" customFormat="false" ht="15" hidden="false" customHeight="true" outlineLevel="0" collapsed="false">
      <c r="A93" s="0"/>
      <c r="B93" s="274"/>
      <c r="C93" s="248" t="s">
        <v>626</v>
      </c>
      <c r="D93" s="248"/>
      <c r="E93" s="248"/>
      <c r="F93" s="272" t="s">
        <v>596</v>
      </c>
      <c r="G93" s="273"/>
      <c r="H93" s="248" t="s">
        <v>627</v>
      </c>
      <c r="I93" s="248" t="s">
        <v>628</v>
      </c>
      <c r="J93" s="248"/>
      <c r="K93" s="263"/>
    </row>
    <row r="94" customFormat="false" ht="15" hidden="false" customHeight="true" outlineLevel="0" collapsed="false">
      <c r="A94" s="0"/>
      <c r="B94" s="274"/>
      <c r="C94" s="248" t="s">
        <v>629</v>
      </c>
      <c r="D94" s="248"/>
      <c r="E94" s="248"/>
      <c r="F94" s="272" t="s">
        <v>596</v>
      </c>
      <c r="G94" s="273"/>
      <c r="H94" s="248" t="s">
        <v>630</v>
      </c>
      <c r="I94" s="248" t="s">
        <v>631</v>
      </c>
      <c r="J94" s="248"/>
      <c r="K94" s="263"/>
    </row>
    <row r="95" customFormat="false" ht="15" hidden="false" customHeight="true" outlineLevel="0" collapsed="false">
      <c r="A95" s="0"/>
      <c r="B95" s="274"/>
      <c r="C95" s="248" t="s">
        <v>632</v>
      </c>
      <c r="D95" s="248"/>
      <c r="E95" s="248"/>
      <c r="F95" s="272" t="s">
        <v>596</v>
      </c>
      <c r="G95" s="273"/>
      <c r="H95" s="248" t="s">
        <v>632</v>
      </c>
      <c r="I95" s="248" t="s">
        <v>631</v>
      </c>
      <c r="J95" s="248"/>
      <c r="K95" s="263"/>
    </row>
    <row r="96" customFormat="false" ht="15" hidden="false" customHeight="true" outlineLevel="0" collapsed="false">
      <c r="A96" s="0"/>
      <c r="B96" s="274"/>
      <c r="C96" s="248" t="s">
        <v>35</v>
      </c>
      <c r="D96" s="248"/>
      <c r="E96" s="248"/>
      <c r="F96" s="272" t="s">
        <v>596</v>
      </c>
      <c r="G96" s="273"/>
      <c r="H96" s="248" t="s">
        <v>633</v>
      </c>
      <c r="I96" s="248" t="s">
        <v>631</v>
      </c>
      <c r="J96" s="248"/>
      <c r="K96" s="263"/>
    </row>
    <row r="97" customFormat="false" ht="15" hidden="false" customHeight="true" outlineLevel="0" collapsed="false">
      <c r="A97" s="0"/>
      <c r="B97" s="274"/>
      <c r="C97" s="248" t="s">
        <v>45</v>
      </c>
      <c r="D97" s="248"/>
      <c r="E97" s="248"/>
      <c r="F97" s="272" t="s">
        <v>596</v>
      </c>
      <c r="G97" s="273"/>
      <c r="H97" s="248" t="s">
        <v>634</v>
      </c>
      <c r="I97" s="248" t="s">
        <v>631</v>
      </c>
      <c r="J97" s="248"/>
      <c r="K97" s="263"/>
    </row>
    <row r="98" customFormat="false" ht="15" hidden="false" customHeight="true" outlineLevel="0" collapsed="false">
      <c r="A98" s="0"/>
      <c r="B98" s="277"/>
      <c r="C98" s="278"/>
      <c r="D98" s="278"/>
      <c r="E98" s="278"/>
      <c r="F98" s="278"/>
      <c r="G98" s="278"/>
      <c r="H98" s="278"/>
      <c r="I98" s="278"/>
      <c r="J98" s="278"/>
      <c r="K98" s="279"/>
    </row>
    <row r="99" customFormat="false" ht="18.75" hidden="false" customHeight="true" outlineLevel="0" collapsed="false">
      <c r="A99" s="0"/>
      <c r="B99" s="280"/>
      <c r="C99" s="281"/>
      <c r="D99" s="281"/>
      <c r="E99" s="281"/>
      <c r="F99" s="281"/>
      <c r="G99" s="281"/>
      <c r="H99" s="281"/>
      <c r="I99" s="281"/>
      <c r="J99" s="281"/>
      <c r="K99" s="280"/>
    </row>
    <row r="100" customFormat="false" ht="18.75" hidden="false" customHeight="true" outlineLevel="0" collapsed="false">
      <c r="A100" s="0"/>
      <c r="B100" s="257"/>
      <c r="C100" s="257"/>
      <c r="D100" s="257"/>
      <c r="E100" s="257"/>
      <c r="F100" s="257"/>
      <c r="G100" s="257"/>
      <c r="H100" s="257"/>
      <c r="I100" s="257"/>
      <c r="J100" s="257"/>
      <c r="K100" s="257"/>
    </row>
    <row r="101" customFormat="false" ht="7.5" hidden="false" customHeight="true" outlineLevel="0" collapsed="false">
      <c r="A101" s="0"/>
      <c r="B101" s="258"/>
      <c r="C101" s="259"/>
      <c r="D101" s="259"/>
      <c r="E101" s="259"/>
      <c r="F101" s="259"/>
      <c r="G101" s="259"/>
      <c r="H101" s="259"/>
      <c r="I101" s="259"/>
      <c r="J101" s="259"/>
      <c r="K101" s="260"/>
    </row>
    <row r="102" customFormat="false" ht="45" hidden="false" customHeight="true" outlineLevel="0" collapsed="false">
      <c r="A102" s="0"/>
      <c r="B102" s="261"/>
      <c r="C102" s="262" t="s">
        <v>635</v>
      </c>
      <c r="D102" s="262"/>
      <c r="E102" s="262"/>
      <c r="F102" s="262"/>
      <c r="G102" s="262"/>
      <c r="H102" s="262"/>
      <c r="I102" s="262"/>
      <c r="J102" s="262"/>
      <c r="K102" s="263"/>
    </row>
    <row r="103" customFormat="false" ht="17.25" hidden="false" customHeight="true" outlineLevel="0" collapsed="false">
      <c r="A103" s="0"/>
      <c r="B103" s="261"/>
      <c r="C103" s="264" t="s">
        <v>590</v>
      </c>
      <c r="D103" s="264"/>
      <c r="E103" s="264"/>
      <c r="F103" s="264" t="s">
        <v>591</v>
      </c>
      <c r="G103" s="265"/>
      <c r="H103" s="264" t="s">
        <v>51</v>
      </c>
      <c r="I103" s="264" t="s">
        <v>54</v>
      </c>
      <c r="J103" s="264" t="s">
        <v>592</v>
      </c>
      <c r="K103" s="263"/>
    </row>
    <row r="104" customFormat="false" ht="17.25" hidden="false" customHeight="true" outlineLevel="0" collapsed="false">
      <c r="A104" s="0"/>
      <c r="B104" s="261"/>
      <c r="C104" s="266" t="s">
        <v>593</v>
      </c>
      <c r="D104" s="266"/>
      <c r="E104" s="266"/>
      <c r="F104" s="267" t="s">
        <v>594</v>
      </c>
      <c r="G104" s="268"/>
      <c r="H104" s="266"/>
      <c r="I104" s="266"/>
      <c r="J104" s="266" t="s">
        <v>595</v>
      </c>
      <c r="K104" s="263"/>
    </row>
    <row r="105" customFormat="false" ht="5.25" hidden="false" customHeight="true" outlineLevel="0" collapsed="false">
      <c r="A105" s="0"/>
      <c r="B105" s="261"/>
      <c r="C105" s="264"/>
      <c r="D105" s="264"/>
      <c r="E105" s="264"/>
      <c r="F105" s="264"/>
      <c r="G105" s="282"/>
      <c r="H105" s="264"/>
      <c r="I105" s="264"/>
      <c r="J105" s="264"/>
      <c r="K105" s="263"/>
    </row>
    <row r="106" customFormat="false" ht="15" hidden="false" customHeight="true" outlineLevel="0" collapsed="false">
      <c r="A106" s="0"/>
      <c r="B106" s="261"/>
      <c r="C106" s="248" t="s">
        <v>50</v>
      </c>
      <c r="D106" s="271"/>
      <c r="E106" s="271"/>
      <c r="F106" s="272" t="s">
        <v>596</v>
      </c>
      <c r="G106" s="248"/>
      <c r="H106" s="248" t="s">
        <v>636</v>
      </c>
      <c r="I106" s="248" t="s">
        <v>598</v>
      </c>
      <c r="J106" s="248" t="n">
        <v>20</v>
      </c>
      <c r="K106" s="263"/>
    </row>
    <row r="107" customFormat="false" ht="15" hidden="false" customHeight="true" outlineLevel="0" collapsed="false">
      <c r="A107" s="0"/>
      <c r="B107" s="261"/>
      <c r="C107" s="248" t="s">
        <v>599</v>
      </c>
      <c r="D107" s="248"/>
      <c r="E107" s="248"/>
      <c r="F107" s="272" t="s">
        <v>596</v>
      </c>
      <c r="G107" s="248"/>
      <c r="H107" s="248" t="s">
        <v>636</v>
      </c>
      <c r="I107" s="248" t="s">
        <v>598</v>
      </c>
      <c r="J107" s="248" t="n">
        <v>120</v>
      </c>
      <c r="K107" s="263"/>
    </row>
    <row r="108" customFormat="false" ht="15" hidden="false" customHeight="true" outlineLevel="0" collapsed="false">
      <c r="A108" s="0"/>
      <c r="B108" s="274"/>
      <c r="C108" s="248" t="s">
        <v>601</v>
      </c>
      <c r="D108" s="248"/>
      <c r="E108" s="248"/>
      <c r="F108" s="272" t="s">
        <v>602</v>
      </c>
      <c r="G108" s="248"/>
      <c r="H108" s="248" t="s">
        <v>636</v>
      </c>
      <c r="I108" s="248" t="s">
        <v>598</v>
      </c>
      <c r="J108" s="248" t="n">
        <v>50</v>
      </c>
      <c r="K108" s="263"/>
    </row>
    <row r="109" customFormat="false" ht="15" hidden="false" customHeight="true" outlineLevel="0" collapsed="false">
      <c r="A109" s="0"/>
      <c r="B109" s="274"/>
      <c r="C109" s="248" t="s">
        <v>604</v>
      </c>
      <c r="D109" s="248"/>
      <c r="E109" s="248"/>
      <c r="F109" s="272" t="s">
        <v>596</v>
      </c>
      <c r="G109" s="248"/>
      <c r="H109" s="248" t="s">
        <v>636</v>
      </c>
      <c r="I109" s="248" t="s">
        <v>606</v>
      </c>
      <c r="J109" s="248"/>
      <c r="K109" s="263"/>
    </row>
    <row r="110" customFormat="false" ht="15" hidden="false" customHeight="true" outlineLevel="0" collapsed="false">
      <c r="A110" s="0"/>
      <c r="B110" s="274"/>
      <c r="C110" s="248" t="s">
        <v>615</v>
      </c>
      <c r="D110" s="248"/>
      <c r="E110" s="248"/>
      <c r="F110" s="272" t="s">
        <v>602</v>
      </c>
      <c r="G110" s="248"/>
      <c r="H110" s="248" t="s">
        <v>636</v>
      </c>
      <c r="I110" s="248" t="s">
        <v>598</v>
      </c>
      <c r="J110" s="248" t="n">
        <v>50</v>
      </c>
      <c r="K110" s="263"/>
    </row>
    <row r="111" customFormat="false" ht="15" hidden="false" customHeight="true" outlineLevel="0" collapsed="false">
      <c r="A111" s="0"/>
      <c r="B111" s="274"/>
      <c r="C111" s="248" t="s">
        <v>623</v>
      </c>
      <c r="D111" s="248"/>
      <c r="E111" s="248"/>
      <c r="F111" s="272" t="s">
        <v>602</v>
      </c>
      <c r="G111" s="248"/>
      <c r="H111" s="248" t="s">
        <v>636</v>
      </c>
      <c r="I111" s="248" t="s">
        <v>598</v>
      </c>
      <c r="J111" s="248" t="n">
        <v>50</v>
      </c>
      <c r="K111" s="263"/>
    </row>
    <row r="112" customFormat="false" ht="15" hidden="false" customHeight="true" outlineLevel="0" collapsed="false">
      <c r="A112" s="0"/>
      <c r="B112" s="274"/>
      <c r="C112" s="248" t="s">
        <v>621</v>
      </c>
      <c r="D112" s="248"/>
      <c r="E112" s="248"/>
      <c r="F112" s="272" t="s">
        <v>602</v>
      </c>
      <c r="G112" s="248"/>
      <c r="H112" s="248" t="s">
        <v>636</v>
      </c>
      <c r="I112" s="248" t="s">
        <v>598</v>
      </c>
      <c r="J112" s="248" t="n">
        <v>50</v>
      </c>
      <c r="K112" s="263"/>
    </row>
    <row r="113" customFormat="false" ht="15" hidden="false" customHeight="true" outlineLevel="0" collapsed="false">
      <c r="A113" s="0"/>
      <c r="B113" s="274"/>
      <c r="C113" s="248" t="s">
        <v>50</v>
      </c>
      <c r="D113" s="248"/>
      <c r="E113" s="248"/>
      <c r="F113" s="272" t="s">
        <v>596</v>
      </c>
      <c r="G113" s="248"/>
      <c r="H113" s="248" t="s">
        <v>637</v>
      </c>
      <c r="I113" s="248" t="s">
        <v>598</v>
      </c>
      <c r="J113" s="248" t="n">
        <v>20</v>
      </c>
      <c r="K113" s="263"/>
    </row>
    <row r="114" customFormat="false" ht="15" hidden="false" customHeight="true" outlineLevel="0" collapsed="false">
      <c r="A114" s="0"/>
      <c r="B114" s="274"/>
      <c r="C114" s="248" t="s">
        <v>638</v>
      </c>
      <c r="D114" s="248"/>
      <c r="E114" s="248"/>
      <c r="F114" s="272" t="s">
        <v>596</v>
      </c>
      <c r="G114" s="248"/>
      <c r="H114" s="248" t="s">
        <v>639</v>
      </c>
      <c r="I114" s="248" t="s">
        <v>598</v>
      </c>
      <c r="J114" s="248" t="n">
        <v>120</v>
      </c>
      <c r="K114" s="263"/>
    </row>
    <row r="115" customFormat="false" ht="15" hidden="false" customHeight="true" outlineLevel="0" collapsed="false">
      <c r="A115" s="0"/>
      <c r="B115" s="274"/>
      <c r="C115" s="248" t="s">
        <v>35</v>
      </c>
      <c r="D115" s="248"/>
      <c r="E115" s="248"/>
      <c r="F115" s="272" t="s">
        <v>596</v>
      </c>
      <c r="G115" s="248"/>
      <c r="H115" s="248" t="s">
        <v>640</v>
      </c>
      <c r="I115" s="248" t="s">
        <v>631</v>
      </c>
      <c r="J115" s="248"/>
      <c r="K115" s="263"/>
    </row>
    <row r="116" customFormat="false" ht="15" hidden="false" customHeight="true" outlineLevel="0" collapsed="false">
      <c r="A116" s="0"/>
      <c r="B116" s="274"/>
      <c r="C116" s="248" t="s">
        <v>45</v>
      </c>
      <c r="D116" s="248"/>
      <c r="E116" s="248"/>
      <c r="F116" s="272" t="s">
        <v>596</v>
      </c>
      <c r="G116" s="248"/>
      <c r="H116" s="248" t="s">
        <v>641</v>
      </c>
      <c r="I116" s="248" t="s">
        <v>631</v>
      </c>
      <c r="J116" s="248"/>
      <c r="K116" s="263"/>
    </row>
    <row r="117" customFormat="false" ht="15" hidden="false" customHeight="true" outlineLevel="0" collapsed="false">
      <c r="A117" s="0"/>
      <c r="B117" s="274"/>
      <c r="C117" s="248" t="s">
        <v>54</v>
      </c>
      <c r="D117" s="248"/>
      <c r="E117" s="248"/>
      <c r="F117" s="272" t="s">
        <v>596</v>
      </c>
      <c r="G117" s="248"/>
      <c r="H117" s="248" t="s">
        <v>642</v>
      </c>
      <c r="I117" s="248" t="s">
        <v>643</v>
      </c>
      <c r="J117" s="248"/>
      <c r="K117" s="263"/>
    </row>
    <row r="118" customFormat="false" ht="15" hidden="false" customHeight="true" outlineLevel="0" collapsed="false">
      <c r="A118" s="0"/>
      <c r="B118" s="277"/>
      <c r="C118" s="283"/>
      <c r="D118" s="283"/>
      <c r="E118" s="283"/>
      <c r="F118" s="283"/>
      <c r="G118" s="283"/>
      <c r="H118" s="283"/>
      <c r="I118" s="283"/>
      <c r="J118" s="283"/>
      <c r="K118" s="279"/>
    </row>
    <row r="119" customFormat="false" ht="18.75" hidden="false" customHeight="true" outlineLevel="0" collapsed="false">
      <c r="A119" s="0"/>
      <c r="B119" s="284"/>
      <c r="C119" s="285"/>
      <c r="D119" s="285"/>
      <c r="E119" s="285"/>
      <c r="F119" s="286"/>
      <c r="G119" s="285"/>
      <c r="H119" s="285"/>
      <c r="I119" s="285"/>
      <c r="J119" s="285"/>
      <c r="K119" s="284"/>
    </row>
    <row r="120" customFormat="false" ht="18.75" hidden="false" customHeight="true" outlineLevel="0" collapsed="false">
      <c r="A120" s="0"/>
      <c r="B120" s="257"/>
      <c r="C120" s="257"/>
      <c r="D120" s="257"/>
      <c r="E120" s="257"/>
      <c r="F120" s="257"/>
      <c r="G120" s="257"/>
      <c r="H120" s="257"/>
      <c r="I120" s="257"/>
      <c r="J120" s="257"/>
      <c r="K120" s="257"/>
    </row>
    <row r="121" customFormat="false" ht="7.5" hidden="false" customHeight="true" outlineLevel="0" collapsed="false">
      <c r="A121" s="0"/>
      <c r="B121" s="287"/>
      <c r="C121" s="288"/>
      <c r="D121" s="288"/>
      <c r="E121" s="288"/>
      <c r="F121" s="288"/>
      <c r="G121" s="288"/>
      <c r="H121" s="288"/>
      <c r="I121" s="288"/>
      <c r="J121" s="288"/>
      <c r="K121" s="289"/>
    </row>
    <row r="122" customFormat="false" ht="45" hidden="false" customHeight="true" outlineLevel="0" collapsed="false">
      <c r="A122" s="0"/>
      <c r="B122" s="290"/>
      <c r="C122" s="238" t="s">
        <v>644</v>
      </c>
      <c r="D122" s="238"/>
      <c r="E122" s="238"/>
      <c r="F122" s="238"/>
      <c r="G122" s="238"/>
      <c r="H122" s="238"/>
      <c r="I122" s="238"/>
      <c r="J122" s="238"/>
      <c r="K122" s="291"/>
    </row>
    <row r="123" customFormat="false" ht="17.25" hidden="false" customHeight="true" outlineLevel="0" collapsed="false">
      <c r="A123" s="0"/>
      <c r="B123" s="292"/>
      <c r="C123" s="264" t="s">
        <v>590</v>
      </c>
      <c r="D123" s="264"/>
      <c r="E123" s="264"/>
      <c r="F123" s="264" t="s">
        <v>591</v>
      </c>
      <c r="G123" s="265"/>
      <c r="H123" s="264" t="s">
        <v>51</v>
      </c>
      <c r="I123" s="264" t="s">
        <v>54</v>
      </c>
      <c r="J123" s="264" t="s">
        <v>592</v>
      </c>
      <c r="K123" s="293"/>
    </row>
    <row r="124" customFormat="false" ht="17.25" hidden="false" customHeight="true" outlineLevel="0" collapsed="false">
      <c r="A124" s="0"/>
      <c r="B124" s="292"/>
      <c r="C124" s="266" t="s">
        <v>593</v>
      </c>
      <c r="D124" s="266"/>
      <c r="E124" s="266"/>
      <c r="F124" s="267" t="s">
        <v>594</v>
      </c>
      <c r="G124" s="268"/>
      <c r="H124" s="266"/>
      <c r="I124" s="266"/>
      <c r="J124" s="266" t="s">
        <v>595</v>
      </c>
      <c r="K124" s="293"/>
    </row>
    <row r="125" customFormat="false" ht="5.25" hidden="false" customHeight="true" outlineLevel="0" collapsed="false">
      <c r="A125" s="0"/>
      <c r="B125" s="294"/>
      <c r="C125" s="269"/>
      <c r="D125" s="269"/>
      <c r="E125" s="269"/>
      <c r="F125" s="269"/>
      <c r="G125" s="295"/>
      <c r="H125" s="269"/>
      <c r="I125" s="269"/>
      <c r="J125" s="269"/>
      <c r="K125" s="296"/>
    </row>
    <row r="126" customFormat="false" ht="15" hidden="false" customHeight="true" outlineLevel="0" collapsed="false">
      <c r="A126" s="0"/>
      <c r="B126" s="294"/>
      <c r="C126" s="248" t="s">
        <v>599</v>
      </c>
      <c r="D126" s="271"/>
      <c r="E126" s="271"/>
      <c r="F126" s="272" t="s">
        <v>596</v>
      </c>
      <c r="G126" s="248"/>
      <c r="H126" s="248" t="s">
        <v>636</v>
      </c>
      <c r="I126" s="248" t="s">
        <v>598</v>
      </c>
      <c r="J126" s="248" t="n">
        <v>120</v>
      </c>
      <c r="K126" s="297"/>
    </row>
    <row r="127" customFormat="false" ht="15" hidden="false" customHeight="true" outlineLevel="0" collapsed="false">
      <c r="A127" s="0"/>
      <c r="B127" s="294"/>
      <c r="C127" s="248" t="s">
        <v>645</v>
      </c>
      <c r="D127" s="248"/>
      <c r="E127" s="248"/>
      <c r="F127" s="272" t="s">
        <v>596</v>
      </c>
      <c r="G127" s="248"/>
      <c r="H127" s="248" t="s">
        <v>646</v>
      </c>
      <c r="I127" s="248" t="s">
        <v>598</v>
      </c>
      <c r="J127" s="248" t="s">
        <v>647</v>
      </c>
      <c r="K127" s="297"/>
    </row>
    <row r="128" customFormat="false" ht="15" hidden="false" customHeight="true" outlineLevel="0" collapsed="false">
      <c r="A128" s="0"/>
      <c r="B128" s="294"/>
      <c r="C128" s="248" t="s">
        <v>544</v>
      </c>
      <c r="D128" s="248"/>
      <c r="E128" s="248"/>
      <c r="F128" s="272" t="s">
        <v>596</v>
      </c>
      <c r="G128" s="248"/>
      <c r="H128" s="248" t="s">
        <v>648</v>
      </c>
      <c r="I128" s="248" t="s">
        <v>598</v>
      </c>
      <c r="J128" s="248" t="s">
        <v>647</v>
      </c>
      <c r="K128" s="297"/>
    </row>
    <row r="129" customFormat="false" ht="15" hidden="false" customHeight="true" outlineLevel="0" collapsed="false">
      <c r="A129" s="0"/>
      <c r="B129" s="294"/>
      <c r="C129" s="248" t="s">
        <v>607</v>
      </c>
      <c r="D129" s="248"/>
      <c r="E129" s="248"/>
      <c r="F129" s="272" t="s">
        <v>602</v>
      </c>
      <c r="G129" s="248"/>
      <c r="H129" s="248" t="s">
        <v>608</v>
      </c>
      <c r="I129" s="248" t="s">
        <v>598</v>
      </c>
      <c r="J129" s="248" t="n">
        <v>15</v>
      </c>
      <c r="K129" s="297"/>
    </row>
    <row r="130" customFormat="false" ht="15" hidden="false" customHeight="true" outlineLevel="0" collapsed="false">
      <c r="A130" s="0"/>
      <c r="B130" s="294"/>
      <c r="C130" s="275" t="s">
        <v>609</v>
      </c>
      <c r="D130" s="275"/>
      <c r="E130" s="275"/>
      <c r="F130" s="276" t="s">
        <v>602</v>
      </c>
      <c r="G130" s="275"/>
      <c r="H130" s="275" t="s">
        <v>610</v>
      </c>
      <c r="I130" s="275" t="s">
        <v>598</v>
      </c>
      <c r="J130" s="275" t="n">
        <v>15</v>
      </c>
      <c r="K130" s="297"/>
    </row>
    <row r="131" customFormat="false" ht="15" hidden="false" customHeight="true" outlineLevel="0" collapsed="false">
      <c r="A131" s="0"/>
      <c r="B131" s="294"/>
      <c r="C131" s="275" t="s">
        <v>611</v>
      </c>
      <c r="D131" s="275"/>
      <c r="E131" s="275"/>
      <c r="F131" s="276" t="s">
        <v>602</v>
      </c>
      <c r="G131" s="275"/>
      <c r="H131" s="275" t="s">
        <v>612</v>
      </c>
      <c r="I131" s="275" t="s">
        <v>598</v>
      </c>
      <c r="J131" s="275" t="n">
        <v>20</v>
      </c>
      <c r="K131" s="297"/>
    </row>
    <row r="132" customFormat="false" ht="15" hidden="false" customHeight="true" outlineLevel="0" collapsed="false">
      <c r="A132" s="0"/>
      <c r="B132" s="294"/>
      <c r="C132" s="275" t="s">
        <v>613</v>
      </c>
      <c r="D132" s="275"/>
      <c r="E132" s="275"/>
      <c r="F132" s="276" t="s">
        <v>602</v>
      </c>
      <c r="G132" s="275"/>
      <c r="H132" s="275" t="s">
        <v>614</v>
      </c>
      <c r="I132" s="275" t="s">
        <v>598</v>
      </c>
      <c r="J132" s="275" t="n">
        <v>20</v>
      </c>
      <c r="K132" s="297"/>
    </row>
    <row r="133" customFormat="false" ht="15" hidden="false" customHeight="true" outlineLevel="0" collapsed="false">
      <c r="A133" s="0"/>
      <c r="B133" s="294"/>
      <c r="C133" s="248" t="s">
        <v>601</v>
      </c>
      <c r="D133" s="248"/>
      <c r="E133" s="248"/>
      <c r="F133" s="272" t="s">
        <v>602</v>
      </c>
      <c r="G133" s="248"/>
      <c r="H133" s="248" t="s">
        <v>636</v>
      </c>
      <c r="I133" s="248" t="s">
        <v>598</v>
      </c>
      <c r="J133" s="248" t="n">
        <v>50</v>
      </c>
      <c r="K133" s="297"/>
    </row>
    <row r="134" customFormat="false" ht="15" hidden="false" customHeight="true" outlineLevel="0" collapsed="false">
      <c r="A134" s="0"/>
      <c r="B134" s="294"/>
      <c r="C134" s="248" t="s">
        <v>615</v>
      </c>
      <c r="D134" s="248"/>
      <c r="E134" s="248"/>
      <c r="F134" s="272" t="s">
        <v>602</v>
      </c>
      <c r="G134" s="248"/>
      <c r="H134" s="248" t="s">
        <v>636</v>
      </c>
      <c r="I134" s="248" t="s">
        <v>598</v>
      </c>
      <c r="J134" s="248" t="n">
        <v>50</v>
      </c>
      <c r="K134" s="297"/>
    </row>
    <row r="135" customFormat="false" ht="15" hidden="false" customHeight="true" outlineLevel="0" collapsed="false">
      <c r="A135" s="0"/>
      <c r="B135" s="294"/>
      <c r="C135" s="248" t="s">
        <v>621</v>
      </c>
      <c r="D135" s="248"/>
      <c r="E135" s="248"/>
      <c r="F135" s="272" t="s">
        <v>602</v>
      </c>
      <c r="G135" s="248"/>
      <c r="H135" s="248" t="s">
        <v>636</v>
      </c>
      <c r="I135" s="248" t="s">
        <v>598</v>
      </c>
      <c r="J135" s="248" t="n">
        <v>50</v>
      </c>
      <c r="K135" s="297"/>
    </row>
    <row r="136" customFormat="false" ht="15" hidden="false" customHeight="true" outlineLevel="0" collapsed="false">
      <c r="A136" s="0"/>
      <c r="B136" s="294"/>
      <c r="C136" s="248" t="s">
        <v>623</v>
      </c>
      <c r="D136" s="248"/>
      <c r="E136" s="248"/>
      <c r="F136" s="272" t="s">
        <v>602</v>
      </c>
      <c r="G136" s="248"/>
      <c r="H136" s="248" t="s">
        <v>636</v>
      </c>
      <c r="I136" s="248" t="s">
        <v>598</v>
      </c>
      <c r="J136" s="248" t="n">
        <v>50</v>
      </c>
      <c r="K136" s="297"/>
    </row>
    <row r="137" customFormat="false" ht="15" hidden="false" customHeight="true" outlineLevel="0" collapsed="false">
      <c r="A137" s="0"/>
      <c r="B137" s="294"/>
      <c r="C137" s="248" t="s">
        <v>624</v>
      </c>
      <c r="D137" s="248"/>
      <c r="E137" s="248"/>
      <c r="F137" s="272" t="s">
        <v>602</v>
      </c>
      <c r="G137" s="248"/>
      <c r="H137" s="248" t="s">
        <v>649</v>
      </c>
      <c r="I137" s="248" t="s">
        <v>598</v>
      </c>
      <c r="J137" s="248" t="n">
        <v>255</v>
      </c>
      <c r="K137" s="297"/>
    </row>
    <row r="138" customFormat="false" ht="15" hidden="false" customHeight="true" outlineLevel="0" collapsed="false">
      <c r="A138" s="0"/>
      <c r="B138" s="294"/>
      <c r="C138" s="248" t="s">
        <v>626</v>
      </c>
      <c r="D138" s="248"/>
      <c r="E138" s="248"/>
      <c r="F138" s="272" t="s">
        <v>596</v>
      </c>
      <c r="G138" s="248"/>
      <c r="H138" s="248" t="s">
        <v>650</v>
      </c>
      <c r="I138" s="248" t="s">
        <v>628</v>
      </c>
      <c r="J138" s="248"/>
      <c r="K138" s="297"/>
    </row>
    <row r="139" customFormat="false" ht="15" hidden="false" customHeight="true" outlineLevel="0" collapsed="false">
      <c r="A139" s="0"/>
      <c r="B139" s="294"/>
      <c r="C139" s="248" t="s">
        <v>629</v>
      </c>
      <c r="D139" s="248"/>
      <c r="E139" s="248"/>
      <c r="F139" s="272" t="s">
        <v>596</v>
      </c>
      <c r="G139" s="248"/>
      <c r="H139" s="248" t="s">
        <v>651</v>
      </c>
      <c r="I139" s="248" t="s">
        <v>631</v>
      </c>
      <c r="J139" s="248"/>
      <c r="K139" s="297"/>
    </row>
    <row r="140" customFormat="false" ht="15" hidden="false" customHeight="true" outlineLevel="0" collapsed="false">
      <c r="A140" s="0"/>
      <c r="B140" s="294"/>
      <c r="C140" s="248" t="s">
        <v>632</v>
      </c>
      <c r="D140" s="248"/>
      <c r="E140" s="248"/>
      <c r="F140" s="272" t="s">
        <v>596</v>
      </c>
      <c r="G140" s="248"/>
      <c r="H140" s="248" t="s">
        <v>632</v>
      </c>
      <c r="I140" s="248" t="s">
        <v>631</v>
      </c>
      <c r="J140" s="248"/>
      <c r="K140" s="297"/>
    </row>
    <row r="141" customFormat="false" ht="15" hidden="false" customHeight="true" outlineLevel="0" collapsed="false">
      <c r="A141" s="0"/>
      <c r="B141" s="294"/>
      <c r="C141" s="248" t="s">
        <v>35</v>
      </c>
      <c r="D141" s="248"/>
      <c r="E141" s="248"/>
      <c r="F141" s="272" t="s">
        <v>596</v>
      </c>
      <c r="G141" s="248"/>
      <c r="H141" s="248" t="s">
        <v>652</v>
      </c>
      <c r="I141" s="248" t="s">
        <v>631</v>
      </c>
      <c r="J141" s="248"/>
      <c r="K141" s="297"/>
    </row>
    <row r="142" customFormat="false" ht="15" hidden="false" customHeight="true" outlineLevel="0" collapsed="false">
      <c r="A142" s="0"/>
      <c r="B142" s="294"/>
      <c r="C142" s="248" t="s">
        <v>653</v>
      </c>
      <c r="D142" s="248"/>
      <c r="E142" s="248"/>
      <c r="F142" s="272" t="s">
        <v>596</v>
      </c>
      <c r="G142" s="248"/>
      <c r="H142" s="248" t="s">
        <v>654</v>
      </c>
      <c r="I142" s="248" t="s">
        <v>631</v>
      </c>
      <c r="J142" s="248"/>
      <c r="K142" s="297"/>
    </row>
    <row r="143" customFormat="false" ht="15" hidden="false" customHeight="true" outlineLevel="0" collapsed="false">
      <c r="A143" s="0"/>
      <c r="B143" s="298"/>
      <c r="C143" s="299"/>
      <c r="D143" s="299"/>
      <c r="E143" s="299"/>
      <c r="F143" s="299"/>
      <c r="G143" s="299"/>
      <c r="H143" s="299"/>
      <c r="I143" s="299"/>
      <c r="J143" s="299"/>
      <c r="K143" s="300"/>
    </row>
    <row r="144" customFormat="false" ht="18.75" hidden="false" customHeight="true" outlineLevel="0" collapsed="false">
      <c r="A144" s="0"/>
      <c r="B144" s="285"/>
      <c r="C144" s="285"/>
      <c r="D144" s="285"/>
      <c r="E144" s="285"/>
      <c r="F144" s="286"/>
      <c r="G144" s="285"/>
      <c r="H144" s="285"/>
      <c r="I144" s="285"/>
      <c r="J144" s="285"/>
      <c r="K144" s="285"/>
    </row>
    <row r="145" customFormat="false" ht="18.75" hidden="false" customHeight="true" outlineLevel="0" collapsed="false">
      <c r="A145" s="0"/>
      <c r="B145" s="257"/>
      <c r="C145" s="257"/>
      <c r="D145" s="257"/>
      <c r="E145" s="257"/>
      <c r="F145" s="257"/>
      <c r="G145" s="257"/>
      <c r="H145" s="257"/>
      <c r="I145" s="257"/>
      <c r="J145" s="257"/>
      <c r="K145" s="257"/>
    </row>
    <row r="146" customFormat="false" ht="7.5" hidden="false" customHeight="true" outlineLevel="0" collapsed="false">
      <c r="A146" s="0"/>
      <c r="B146" s="258"/>
      <c r="C146" s="259"/>
      <c r="D146" s="259"/>
      <c r="E146" s="259"/>
      <c r="F146" s="259"/>
      <c r="G146" s="259"/>
      <c r="H146" s="259"/>
      <c r="I146" s="259"/>
      <c r="J146" s="259"/>
      <c r="K146" s="260"/>
    </row>
    <row r="147" customFormat="false" ht="45" hidden="false" customHeight="true" outlineLevel="0" collapsed="false">
      <c r="A147" s="0"/>
      <c r="B147" s="261"/>
      <c r="C147" s="262" t="s">
        <v>655</v>
      </c>
      <c r="D147" s="262"/>
      <c r="E147" s="262"/>
      <c r="F147" s="262"/>
      <c r="G147" s="262"/>
      <c r="H147" s="262"/>
      <c r="I147" s="262"/>
      <c r="J147" s="262"/>
      <c r="K147" s="263"/>
    </row>
    <row r="148" customFormat="false" ht="17.25" hidden="false" customHeight="true" outlineLevel="0" collapsed="false">
      <c r="A148" s="0"/>
      <c r="B148" s="261"/>
      <c r="C148" s="264" t="s">
        <v>590</v>
      </c>
      <c r="D148" s="264"/>
      <c r="E148" s="264"/>
      <c r="F148" s="264" t="s">
        <v>591</v>
      </c>
      <c r="G148" s="265"/>
      <c r="H148" s="264" t="s">
        <v>51</v>
      </c>
      <c r="I148" s="264" t="s">
        <v>54</v>
      </c>
      <c r="J148" s="264" t="s">
        <v>592</v>
      </c>
      <c r="K148" s="263"/>
    </row>
    <row r="149" customFormat="false" ht="17.25" hidden="false" customHeight="true" outlineLevel="0" collapsed="false">
      <c r="A149" s="0"/>
      <c r="B149" s="261"/>
      <c r="C149" s="266" t="s">
        <v>593</v>
      </c>
      <c r="D149" s="266"/>
      <c r="E149" s="266"/>
      <c r="F149" s="267" t="s">
        <v>594</v>
      </c>
      <c r="G149" s="268"/>
      <c r="H149" s="266"/>
      <c r="I149" s="266"/>
      <c r="J149" s="266" t="s">
        <v>595</v>
      </c>
      <c r="K149" s="263"/>
    </row>
    <row r="150" customFormat="false" ht="5.25" hidden="false" customHeight="true" outlineLevel="0" collapsed="false">
      <c r="A150" s="0"/>
      <c r="B150" s="274"/>
      <c r="C150" s="269"/>
      <c r="D150" s="269"/>
      <c r="E150" s="269"/>
      <c r="F150" s="269"/>
      <c r="G150" s="270"/>
      <c r="H150" s="269"/>
      <c r="I150" s="269"/>
      <c r="J150" s="269"/>
      <c r="K150" s="297"/>
    </row>
    <row r="151" customFormat="false" ht="15" hidden="false" customHeight="true" outlineLevel="0" collapsed="false">
      <c r="A151" s="0"/>
      <c r="B151" s="274"/>
      <c r="C151" s="301" t="s">
        <v>599</v>
      </c>
      <c r="D151" s="248"/>
      <c r="E151" s="248"/>
      <c r="F151" s="302" t="s">
        <v>596</v>
      </c>
      <c r="G151" s="248"/>
      <c r="H151" s="301" t="s">
        <v>636</v>
      </c>
      <c r="I151" s="301" t="s">
        <v>598</v>
      </c>
      <c r="J151" s="301" t="n">
        <v>120</v>
      </c>
      <c r="K151" s="297"/>
    </row>
    <row r="152" customFormat="false" ht="15" hidden="false" customHeight="true" outlineLevel="0" collapsed="false">
      <c r="A152" s="0"/>
      <c r="B152" s="274"/>
      <c r="C152" s="301" t="s">
        <v>645</v>
      </c>
      <c r="D152" s="248"/>
      <c r="E152" s="248"/>
      <c r="F152" s="302" t="s">
        <v>596</v>
      </c>
      <c r="G152" s="248"/>
      <c r="H152" s="301" t="s">
        <v>656</v>
      </c>
      <c r="I152" s="301" t="s">
        <v>598</v>
      </c>
      <c r="J152" s="301" t="s">
        <v>647</v>
      </c>
      <c r="K152" s="297"/>
    </row>
    <row r="153" customFormat="false" ht="15" hidden="false" customHeight="true" outlineLevel="0" collapsed="false">
      <c r="A153" s="0"/>
      <c r="B153" s="274"/>
      <c r="C153" s="301" t="s">
        <v>544</v>
      </c>
      <c r="D153" s="248"/>
      <c r="E153" s="248"/>
      <c r="F153" s="302" t="s">
        <v>596</v>
      </c>
      <c r="G153" s="248"/>
      <c r="H153" s="301" t="s">
        <v>657</v>
      </c>
      <c r="I153" s="301" t="s">
        <v>598</v>
      </c>
      <c r="J153" s="301" t="s">
        <v>647</v>
      </c>
      <c r="K153" s="297"/>
    </row>
    <row r="154" customFormat="false" ht="15" hidden="false" customHeight="true" outlineLevel="0" collapsed="false">
      <c r="A154" s="0"/>
      <c r="B154" s="274"/>
      <c r="C154" s="301" t="s">
        <v>601</v>
      </c>
      <c r="D154" s="248"/>
      <c r="E154" s="248"/>
      <c r="F154" s="302" t="s">
        <v>602</v>
      </c>
      <c r="G154" s="248"/>
      <c r="H154" s="301" t="s">
        <v>636</v>
      </c>
      <c r="I154" s="301" t="s">
        <v>598</v>
      </c>
      <c r="J154" s="301" t="n">
        <v>50</v>
      </c>
      <c r="K154" s="297"/>
    </row>
    <row r="155" customFormat="false" ht="15" hidden="false" customHeight="true" outlineLevel="0" collapsed="false">
      <c r="A155" s="0"/>
      <c r="B155" s="274"/>
      <c r="C155" s="301" t="s">
        <v>604</v>
      </c>
      <c r="D155" s="248"/>
      <c r="E155" s="248"/>
      <c r="F155" s="302" t="s">
        <v>596</v>
      </c>
      <c r="G155" s="248"/>
      <c r="H155" s="301" t="s">
        <v>636</v>
      </c>
      <c r="I155" s="301" t="s">
        <v>606</v>
      </c>
      <c r="J155" s="301"/>
      <c r="K155" s="297"/>
    </row>
    <row r="156" customFormat="false" ht="15" hidden="false" customHeight="true" outlineLevel="0" collapsed="false">
      <c r="A156" s="0"/>
      <c r="B156" s="274"/>
      <c r="C156" s="301" t="s">
        <v>615</v>
      </c>
      <c r="D156" s="248"/>
      <c r="E156" s="248"/>
      <c r="F156" s="302" t="s">
        <v>602</v>
      </c>
      <c r="G156" s="248"/>
      <c r="H156" s="301" t="s">
        <v>636</v>
      </c>
      <c r="I156" s="301" t="s">
        <v>598</v>
      </c>
      <c r="J156" s="301" t="n">
        <v>50</v>
      </c>
      <c r="K156" s="297"/>
    </row>
    <row r="157" customFormat="false" ht="15" hidden="false" customHeight="true" outlineLevel="0" collapsed="false">
      <c r="A157" s="0"/>
      <c r="B157" s="274"/>
      <c r="C157" s="301" t="s">
        <v>623</v>
      </c>
      <c r="D157" s="248"/>
      <c r="E157" s="248"/>
      <c r="F157" s="302" t="s">
        <v>602</v>
      </c>
      <c r="G157" s="248"/>
      <c r="H157" s="301" t="s">
        <v>636</v>
      </c>
      <c r="I157" s="301" t="s">
        <v>598</v>
      </c>
      <c r="J157" s="301" t="n">
        <v>50</v>
      </c>
      <c r="K157" s="297"/>
    </row>
    <row r="158" customFormat="false" ht="15" hidden="false" customHeight="true" outlineLevel="0" collapsed="false">
      <c r="A158" s="0"/>
      <c r="B158" s="274"/>
      <c r="C158" s="301" t="s">
        <v>621</v>
      </c>
      <c r="D158" s="248"/>
      <c r="E158" s="248"/>
      <c r="F158" s="302" t="s">
        <v>602</v>
      </c>
      <c r="G158" s="248"/>
      <c r="H158" s="301" t="s">
        <v>636</v>
      </c>
      <c r="I158" s="301" t="s">
        <v>598</v>
      </c>
      <c r="J158" s="301" t="n">
        <v>50</v>
      </c>
      <c r="K158" s="297"/>
    </row>
    <row r="159" customFormat="false" ht="15" hidden="false" customHeight="true" outlineLevel="0" collapsed="false">
      <c r="A159" s="0"/>
      <c r="B159" s="274"/>
      <c r="C159" s="301" t="s">
        <v>93</v>
      </c>
      <c r="D159" s="248"/>
      <c r="E159" s="248"/>
      <c r="F159" s="302" t="s">
        <v>596</v>
      </c>
      <c r="G159" s="248"/>
      <c r="H159" s="301" t="s">
        <v>658</v>
      </c>
      <c r="I159" s="301" t="s">
        <v>598</v>
      </c>
      <c r="J159" s="301" t="s">
        <v>659</v>
      </c>
      <c r="K159" s="297"/>
    </row>
    <row r="160" customFormat="false" ht="15" hidden="false" customHeight="true" outlineLevel="0" collapsed="false">
      <c r="A160" s="0"/>
      <c r="B160" s="274"/>
      <c r="C160" s="301" t="s">
        <v>660</v>
      </c>
      <c r="D160" s="248"/>
      <c r="E160" s="248"/>
      <c r="F160" s="302" t="s">
        <v>596</v>
      </c>
      <c r="G160" s="248"/>
      <c r="H160" s="301" t="s">
        <v>661</v>
      </c>
      <c r="I160" s="301" t="s">
        <v>631</v>
      </c>
      <c r="J160" s="301"/>
      <c r="K160" s="297"/>
    </row>
    <row r="161" customFormat="false" ht="15" hidden="false" customHeight="true" outlineLevel="0" collapsed="false">
      <c r="A161" s="0"/>
      <c r="B161" s="303"/>
      <c r="C161" s="283"/>
      <c r="D161" s="283"/>
      <c r="E161" s="283"/>
      <c r="F161" s="283"/>
      <c r="G161" s="283"/>
      <c r="H161" s="283"/>
      <c r="I161" s="283"/>
      <c r="J161" s="283"/>
      <c r="K161" s="304"/>
    </row>
    <row r="162" customFormat="false" ht="18.75" hidden="false" customHeight="true" outlineLevel="0" collapsed="false">
      <c r="A162" s="0"/>
      <c r="B162" s="285"/>
      <c r="C162" s="295"/>
      <c r="D162" s="295"/>
      <c r="E162" s="295"/>
      <c r="F162" s="305"/>
      <c r="G162" s="295"/>
      <c r="H162" s="295"/>
      <c r="I162" s="295"/>
      <c r="J162" s="295"/>
      <c r="K162" s="285"/>
    </row>
    <row r="163" customFormat="false" ht="18.75" hidden="false" customHeight="true" outlineLevel="0" collapsed="false">
      <c r="A163" s="0"/>
      <c r="B163" s="257"/>
      <c r="C163" s="257"/>
      <c r="D163" s="257"/>
      <c r="E163" s="257"/>
      <c r="F163" s="257"/>
      <c r="G163" s="257"/>
      <c r="H163" s="257"/>
      <c r="I163" s="257"/>
      <c r="J163" s="257"/>
      <c r="K163" s="257"/>
    </row>
    <row r="164" customFormat="false" ht="7.5" hidden="false" customHeight="true" outlineLevel="0" collapsed="false">
      <c r="A164" s="0"/>
      <c r="B164" s="233"/>
      <c r="C164" s="234"/>
      <c r="D164" s="234"/>
      <c r="E164" s="234"/>
      <c r="F164" s="234"/>
      <c r="G164" s="234"/>
      <c r="H164" s="234"/>
      <c r="I164" s="234"/>
      <c r="J164" s="234"/>
      <c r="K164" s="235"/>
    </row>
    <row r="165" customFormat="false" ht="45" hidden="false" customHeight="true" outlineLevel="0" collapsed="false">
      <c r="A165" s="0"/>
      <c r="B165" s="237"/>
      <c r="C165" s="238" t="s">
        <v>662</v>
      </c>
      <c r="D165" s="238"/>
      <c r="E165" s="238"/>
      <c r="F165" s="238"/>
      <c r="G165" s="238"/>
      <c r="H165" s="238"/>
      <c r="I165" s="238"/>
      <c r="J165" s="238"/>
      <c r="K165" s="239"/>
    </row>
    <row r="166" customFormat="false" ht="17.25" hidden="false" customHeight="true" outlineLevel="0" collapsed="false">
      <c r="A166" s="0"/>
      <c r="B166" s="237"/>
      <c r="C166" s="264" t="s">
        <v>590</v>
      </c>
      <c r="D166" s="264"/>
      <c r="E166" s="264"/>
      <c r="F166" s="264" t="s">
        <v>591</v>
      </c>
      <c r="G166" s="306"/>
      <c r="H166" s="307" t="s">
        <v>51</v>
      </c>
      <c r="I166" s="307" t="s">
        <v>54</v>
      </c>
      <c r="J166" s="264" t="s">
        <v>592</v>
      </c>
      <c r="K166" s="239"/>
    </row>
    <row r="167" customFormat="false" ht="17.25" hidden="false" customHeight="true" outlineLevel="0" collapsed="false">
      <c r="A167" s="0"/>
      <c r="B167" s="240"/>
      <c r="C167" s="266" t="s">
        <v>593</v>
      </c>
      <c r="D167" s="266"/>
      <c r="E167" s="266"/>
      <c r="F167" s="267" t="s">
        <v>594</v>
      </c>
      <c r="G167" s="308"/>
      <c r="H167" s="309"/>
      <c r="I167" s="309"/>
      <c r="J167" s="266" t="s">
        <v>595</v>
      </c>
      <c r="K167" s="242"/>
    </row>
    <row r="168" customFormat="false" ht="5.25" hidden="false" customHeight="true" outlineLevel="0" collapsed="false">
      <c r="A168" s="0"/>
      <c r="B168" s="274"/>
      <c r="C168" s="269"/>
      <c r="D168" s="269"/>
      <c r="E168" s="269"/>
      <c r="F168" s="269"/>
      <c r="G168" s="270"/>
      <c r="H168" s="269"/>
      <c r="I168" s="269"/>
      <c r="J168" s="269"/>
      <c r="K168" s="297"/>
    </row>
    <row r="169" customFormat="false" ht="15" hidden="false" customHeight="true" outlineLevel="0" collapsed="false">
      <c r="A169" s="0"/>
      <c r="B169" s="274"/>
      <c r="C169" s="248" t="s">
        <v>599</v>
      </c>
      <c r="D169" s="248"/>
      <c r="E169" s="248"/>
      <c r="F169" s="272" t="s">
        <v>596</v>
      </c>
      <c r="G169" s="248"/>
      <c r="H169" s="248" t="s">
        <v>636</v>
      </c>
      <c r="I169" s="248" t="s">
        <v>598</v>
      </c>
      <c r="J169" s="248" t="n">
        <v>120</v>
      </c>
      <c r="K169" s="297"/>
    </row>
    <row r="170" customFormat="false" ht="15" hidden="false" customHeight="true" outlineLevel="0" collapsed="false">
      <c r="A170" s="0"/>
      <c r="B170" s="274"/>
      <c r="C170" s="248" t="s">
        <v>645</v>
      </c>
      <c r="D170" s="248"/>
      <c r="E170" s="248"/>
      <c r="F170" s="272" t="s">
        <v>596</v>
      </c>
      <c r="G170" s="248"/>
      <c r="H170" s="248" t="s">
        <v>646</v>
      </c>
      <c r="I170" s="248" t="s">
        <v>598</v>
      </c>
      <c r="J170" s="248" t="s">
        <v>647</v>
      </c>
      <c r="K170" s="297"/>
    </row>
    <row r="171" customFormat="false" ht="15" hidden="false" customHeight="true" outlineLevel="0" collapsed="false">
      <c r="A171" s="0"/>
      <c r="B171" s="274"/>
      <c r="C171" s="248" t="s">
        <v>544</v>
      </c>
      <c r="D171" s="248"/>
      <c r="E171" s="248"/>
      <c r="F171" s="272" t="s">
        <v>596</v>
      </c>
      <c r="G171" s="248"/>
      <c r="H171" s="248" t="s">
        <v>663</v>
      </c>
      <c r="I171" s="248" t="s">
        <v>598</v>
      </c>
      <c r="J171" s="248" t="s">
        <v>647</v>
      </c>
      <c r="K171" s="297"/>
    </row>
    <row r="172" customFormat="false" ht="15" hidden="false" customHeight="true" outlineLevel="0" collapsed="false">
      <c r="A172" s="0"/>
      <c r="B172" s="274"/>
      <c r="C172" s="248" t="s">
        <v>601</v>
      </c>
      <c r="D172" s="248"/>
      <c r="E172" s="248"/>
      <c r="F172" s="272" t="s">
        <v>602</v>
      </c>
      <c r="G172" s="248"/>
      <c r="H172" s="248" t="s">
        <v>663</v>
      </c>
      <c r="I172" s="248" t="s">
        <v>598</v>
      </c>
      <c r="J172" s="248" t="n">
        <v>50</v>
      </c>
      <c r="K172" s="297"/>
    </row>
    <row r="173" customFormat="false" ht="15" hidden="false" customHeight="true" outlineLevel="0" collapsed="false">
      <c r="A173" s="0"/>
      <c r="B173" s="274"/>
      <c r="C173" s="248" t="s">
        <v>604</v>
      </c>
      <c r="D173" s="248"/>
      <c r="E173" s="248"/>
      <c r="F173" s="272" t="s">
        <v>596</v>
      </c>
      <c r="G173" s="248"/>
      <c r="H173" s="248" t="s">
        <v>663</v>
      </c>
      <c r="I173" s="248" t="s">
        <v>606</v>
      </c>
      <c r="J173" s="248"/>
      <c r="K173" s="297"/>
    </row>
    <row r="174" customFormat="false" ht="15" hidden="false" customHeight="true" outlineLevel="0" collapsed="false">
      <c r="A174" s="0"/>
      <c r="B174" s="274"/>
      <c r="C174" s="248" t="s">
        <v>615</v>
      </c>
      <c r="D174" s="248"/>
      <c r="E174" s="248"/>
      <c r="F174" s="272" t="s">
        <v>602</v>
      </c>
      <c r="G174" s="248"/>
      <c r="H174" s="248" t="s">
        <v>663</v>
      </c>
      <c r="I174" s="248" t="s">
        <v>598</v>
      </c>
      <c r="J174" s="248" t="n">
        <v>50</v>
      </c>
      <c r="K174" s="297"/>
    </row>
    <row r="175" customFormat="false" ht="15" hidden="false" customHeight="true" outlineLevel="0" collapsed="false">
      <c r="A175" s="0"/>
      <c r="B175" s="274"/>
      <c r="C175" s="248" t="s">
        <v>623</v>
      </c>
      <c r="D175" s="248"/>
      <c r="E175" s="248"/>
      <c r="F175" s="272" t="s">
        <v>602</v>
      </c>
      <c r="G175" s="248"/>
      <c r="H175" s="248" t="s">
        <v>663</v>
      </c>
      <c r="I175" s="248" t="s">
        <v>598</v>
      </c>
      <c r="J175" s="248" t="n">
        <v>50</v>
      </c>
      <c r="K175" s="297"/>
    </row>
    <row r="176" customFormat="false" ht="15" hidden="false" customHeight="true" outlineLevel="0" collapsed="false">
      <c r="A176" s="0"/>
      <c r="B176" s="274"/>
      <c r="C176" s="248" t="s">
        <v>621</v>
      </c>
      <c r="D176" s="248"/>
      <c r="E176" s="248"/>
      <c r="F176" s="272" t="s">
        <v>602</v>
      </c>
      <c r="G176" s="248"/>
      <c r="H176" s="248" t="s">
        <v>663</v>
      </c>
      <c r="I176" s="248" t="s">
        <v>598</v>
      </c>
      <c r="J176" s="248" t="n">
        <v>50</v>
      </c>
      <c r="K176" s="297"/>
    </row>
    <row r="177" customFormat="false" ht="15" hidden="false" customHeight="true" outlineLevel="0" collapsed="false">
      <c r="A177" s="0"/>
      <c r="B177" s="274"/>
      <c r="C177" s="248" t="s">
        <v>98</v>
      </c>
      <c r="D177" s="248"/>
      <c r="E177" s="248"/>
      <c r="F177" s="272" t="s">
        <v>596</v>
      </c>
      <c r="G177" s="248"/>
      <c r="H177" s="248" t="s">
        <v>664</v>
      </c>
      <c r="I177" s="248" t="s">
        <v>665</v>
      </c>
      <c r="J177" s="248"/>
      <c r="K177" s="297"/>
    </row>
    <row r="178" customFormat="false" ht="15" hidden="false" customHeight="true" outlineLevel="0" collapsed="false">
      <c r="A178" s="0"/>
      <c r="B178" s="274"/>
      <c r="C178" s="248" t="s">
        <v>54</v>
      </c>
      <c r="D178" s="248"/>
      <c r="E178" s="248"/>
      <c r="F178" s="272" t="s">
        <v>596</v>
      </c>
      <c r="G178" s="248"/>
      <c r="H178" s="248" t="s">
        <v>666</v>
      </c>
      <c r="I178" s="248" t="s">
        <v>667</v>
      </c>
      <c r="J178" s="248" t="n">
        <v>1</v>
      </c>
      <c r="K178" s="297"/>
    </row>
    <row r="179" customFormat="false" ht="15" hidden="false" customHeight="true" outlineLevel="0" collapsed="false">
      <c r="A179" s="0"/>
      <c r="B179" s="274"/>
      <c r="C179" s="248" t="s">
        <v>50</v>
      </c>
      <c r="D179" s="248"/>
      <c r="E179" s="248"/>
      <c r="F179" s="272" t="s">
        <v>596</v>
      </c>
      <c r="G179" s="248"/>
      <c r="H179" s="248" t="s">
        <v>668</v>
      </c>
      <c r="I179" s="248" t="s">
        <v>598</v>
      </c>
      <c r="J179" s="248" t="n">
        <v>20</v>
      </c>
      <c r="K179" s="297"/>
    </row>
    <row r="180" customFormat="false" ht="15" hidden="false" customHeight="true" outlineLevel="0" collapsed="false">
      <c r="A180" s="0"/>
      <c r="B180" s="274"/>
      <c r="C180" s="248" t="s">
        <v>51</v>
      </c>
      <c r="D180" s="248"/>
      <c r="E180" s="248"/>
      <c r="F180" s="272" t="s">
        <v>596</v>
      </c>
      <c r="G180" s="248"/>
      <c r="H180" s="248" t="s">
        <v>669</v>
      </c>
      <c r="I180" s="248" t="s">
        <v>598</v>
      </c>
      <c r="J180" s="248" t="n">
        <v>255</v>
      </c>
      <c r="K180" s="297"/>
    </row>
    <row r="181" customFormat="false" ht="15" hidden="false" customHeight="true" outlineLevel="0" collapsed="false">
      <c r="A181" s="0"/>
      <c r="B181" s="274"/>
      <c r="C181" s="248" t="s">
        <v>99</v>
      </c>
      <c r="D181" s="248"/>
      <c r="E181" s="248"/>
      <c r="F181" s="272" t="s">
        <v>596</v>
      </c>
      <c r="G181" s="248"/>
      <c r="H181" s="248" t="s">
        <v>560</v>
      </c>
      <c r="I181" s="248" t="s">
        <v>598</v>
      </c>
      <c r="J181" s="248" t="n">
        <v>10</v>
      </c>
      <c r="K181" s="297"/>
    </row>
    <row r="182" customFormat="false" ht="15" hidden="false" customHeight="true" outlineLevel="0" collapsed="false">
      <c r="A182" s="0"/>
      <c r="B182" s="274"/>
      <c r="C182" s="248" t="s">
        <v>100</v>
      </c>
      <c r="D182" s="248"/>
      <c r="E182" s="248"/>
      <c r="F182" s="272" t="s">
        <v>596</v>
      </c>
      <c r="G182" s="248"/>
      <c r="H182" s="248" t="s">
        <v>670</v>
      </c>
      <c r="I182" s="248" t="s">
        <v>631</v>
      </c>
      <c r="J182" s="248"/>
      <c r="K182" s="297"/>
    </row>
    <row r="183" customFormat="false" ht="15" hidden="false" customHeight="true" outlineLevel="0" collapsed="false">
      <c r="A183" s="0"/>
      <c r="B183" s="274"/>
      <c r="C183" s="248" t="s">
        <v>671</v>
      </c>
      <c r="D183" s="248"/>
      <c r="E183" s="248"/>
      <c r="F183" s="272" t="s">
        <v>596</v>
      </c>
      <c r="G183" s="248"/>
      <c r="H183" s="248" t="s">
        <v>672</v>
      </c>
      <c r="I183" s="248" t="s">
        <v>631</v>
      </c>
      <c r="J183" s="248"/>
      <c r="K183" s="297"/>
    </row>
    <row r="184" customFormat="false" ht="15" hidden="false" customHeight="true" outlineLevel="0" collapsed="false">
      <c r="A184" s="0"/>
      <c r="B184" s="274"/>
      <c r="C184" s="248" t="s">
        <v>660</v>
      </c>
      <c r="D184" s="248"/>
      <c r="E184" s="248"/>
      <c r="F184" s="272" t="s">
        <v>596</v>
      </c>
      <c r="G184" s="248"/>
      <c r="H184" s="248" t="s">
        <v>673</v>
      </c>
      <c r="I184" s="248" t="s">
        <v>631</v>
      </c>
      <c r="J184" s="248"/>
      <c r="K184" s="297"/>
    </row>
    <row r="185" customFormat="false" ht="15" hidden="false" customHeight="true" outlineLevel="0" collapsed="false">
      <c r="A185" s="0"/>
      <c r="B185" s="274"/>
      <c r="C185" s="248" t="s">
        <v>102</v>
      </c>
      <c r="D185" s="248"/>
      <c r="E185" s="248"/>
      <c r="F185" s="272" t="s">
        <v>602</v>
      </c>
      <c r="G185" s="248"/>
      <c r="H185" s="248" t="s">
        <v>674</v>
      </c>
      <c r="I185" s="248" t="s">
        <v>598</v>
      </c>
      <c r="J185" s="248" t="n">
        <v>50</v>
      </c>
      <c r="K185" s="297"/>
    </row>
    <row r="186" customFormat="false" ht="15" hidden="false" customHeight="true" outlineLevel="0" collapsed="false">
      <c r="A186" s="0"/>
      <c r="B186" s="274"/>
      <c r="C186" s="248" t="s">
        <v>675</v>
      </c>
      <c r="D186" s="248"/>
      <c r="E186" s="248"/>
      <c r="F186" s="272" t="s">
        <v>602</v>
      </c>
      <c r="G186" s="248"/>
      <c r="H186" s="248" t="s">
        <v>676</v>
      </c>
      <c r="I186" s="248" t="s">
        <v>677</v>
      </c>
      <c r="J186" s="248"/>
      <c r="K186" s="297"/>
    </row>
    <row r="187" customFormat="false" ht="15" hidden="false" customHeight="true" outlineLevel="0" collapsed="false">
      <c r="A187" s="0"/>
      <c r="B187" s="274"/>
      <c r="C187" s="248" t="s">
        <v>678</v>
      </c>
      <c r="D187" s="248"/>
      <c r="E187" s="248"/>
      <c r="F187" s="272" t="s">
        <v>602</v>
      </c>
      <c r="G187" s="248"/>
      <c r="H187" s="248" t="s">
        <v>679</v>
      </c>
      <c r="I187" s="248" t="s">
        <v>677</v>
      </c>
      <c r="J187" s="248"/>
      <c r="K187" s="297"/>
    </row>
    <row r="188" customFormat="false" ht="15" hidden="false" customHeight="true" outlineLevel="0" collapsed="false">
      <c r="A188" s="0"/>
      <c r="B188" s="274"/>
      <c r="C188" s="248" t="s">
        <v>680</v>
      </c>
      <c r="D188" s="248"/>
      <c r="E188" s="248"/>
      <c r="F188" s="272" t="s">
        <v>602</v>
      </c>
      <c r="G188" s="248"/>
      <c r="H188" s="248" t="s">
        <v>681</v>
      </c>
      <c r="I188" s="248" t="s">
        <v>677</v>
      </c>
      <c r="J188" s="248"/>
      <c r="K188" s="297"/>
    </row>
    <row r="189" customFormat="false" ht="15" hidden="false" customHeight="true" outlineLevel="0" collapsed="false">
      <c r="A189" s="0"/>
      <c r="B189" s="274"/>
      <c r="C189" s="310" t="s">
        <v>682</v>
      </c>
      <c r="D189" s="248"/>
      <c r="E189" s="248"/>
      <c r="F189" s="272" t="s">
        <v>602</v>
      </c>
      <c r="G189" s="248"/>
      <c r="H189" s="248" t="s">
        <v>683</v>
      </c>
      <c r="I189" s="248" t="s">
        <v>684</v>
      </c>
      <c r="J189" s="311" t="s">
        <v>685</v>
      </c>
      <c r="K189" s="297"/>
    </row>
    <row r="190" customFormat="false" ht="15" hidden="false" customHeight="true" outlineLevel="0" collapsed="false">
      <c r="A190" s="0"/>
      <c r="B190" s="274"/>
      <c r="C190" s="310" t="s">
        <v>39</v>
      </c>
      <c r="D190" s="248"/>
      <c r="E190" s="248"/>
      <c r="F190" s="272" t="s">
        <v>596</v>
      </c>
      <c r="G190" s="248"/>
      <c r="H190" s="244" t="s">
        <v>686</v>
      </c>
      <c r="I190" s="248" t="s">
        <v>687</v>
      </c>
      <c r="J190" s="248"/>
      <c r="K190" s="297"/>
    </row>
    <row r="191" customFormat="false" ht="15" hidden="false" customHeight="true" outlineLevel="0" collapsed="false">
      <c r="A191" s="0"/>
      <c r="B191" s="274"/>
      <c r="C191" s="310" t="s">
        <v>688</v>
      </c>
      <c r="D191" s="248"/>
      <c r="E191" s="248"/>
      <c r="F191" s="272" t="s">
        <v>596</v>
      </c>
      <c r="G191" s="248"/>
      <c r="H191" s="248" t="s">
        <v>689</v>
      </c>
      <c r="I191" s="248" t="s">
        <v>631</v>
      </c>
      <c r="J191" s="248"/>
      <c r="K191" s="297"/>
    </row>
    <row r="192" customFormat="false" ht="15" hidden="false" customHeight="true" outlineLevel="0" collapsed="false">
      <c r="A192" s="0"/>
      <c r="B192" s="274"/>
      <c r="C192" s="310" t="s">
        <v>690</v>
      </c>
      <c r="D192" s="248"/>
      <c r="E192" s="248"/>
      <c r="F192" s="272" t="s">
        <v>596</v>
      </c>
      <c r="G192" s="248"/>
      <c r="H192" s="248" t="s">
        <v>691</v>
      </c>
      <c r="I192" s="248" t="s">
        <v>631</v>
      </c>
      <c r="J192" s="248"/>
      <c r="K192" s="297"/>
    </row>
    <row r="193" customFormat="false" ht="15" hidden="false" customHeight="true" outlineLevel="0" collapsed="false">
      <c r="A193" s="0"/>
      <c r="B193" s="274"/>
      <c r="C193" s="310" t="s">
        <v>692</v>
      </c>
      <c r="D193" s="248"/>
      <c r="E193" s="248"/>
      <c r="F193" s="272" t="s">
        <v>602</v>
      </c>
      <c r="G193" s="248"/>
      <c r="H193" s="248" t="s">
        <v>693</v>
      </c>
      <c r="I193" s="248" t="s">
        <v>631</v>
      </c>
      <c r="J193" s="248"/>
      <c r="K193" s="297"/>
    </row>
    <row r="194" customFormat="false" ht="15" hidden="false" customHeight="true" outlineLevel="0" collapsed="false">
      <c r="A194" s="0"/>
      <c r="B194" s="303"/>
      <c r="C194" s="312"/>
      <c r="D194" s="283"/>
      <c r="E194" s="283"/>
      <c r="F194" s="283"/>
      <c r="G194" s="283"/>
      <c r="H194" s="283"/>
      <c r="I194" s="283"/>
      <c r="J194" s="283"/>
      <c r="K194" s="304"/>
    </row>
    <row r="195" customFormat="false" ht="18.75" hidden="false" customHeight="true" outlineLevel="0" collapsed="false">
      <c r="A195" s="0"/>
      <c r="B195" s="285"/>
      <c r="C195" s="295"/>
      <c r="D195" s="295"/>
      <c r="E195" s="295"/>
      <c r="F195" s="305"/>
      <c r="G195" s="295"/>
      <c r="H195" s="295"/>
      <c r="I195" s="295"/>
      <c r="J195" s="295"/>
      <c r="K195" s="285"/>
    </row>
    <row r="196" customFormat="false" ht="18.75" hidden="false" customHeight="true" outlineLevel="0" collapsed="false">
      <c r="A196" s="0"/>
      <c r="B196" s="285"/>
      <c r="C196" s="295"/>
      <c r="D196" s="295"/>
      <c r="E196" s="295"/>
      <c r="F196" s="305"/>
      <c r="G196" s="295"/>
      <c r="H196" s="295"/>
      <c r="I196" s="295"/>
      <c r="J196" s="295"/>
      <c r="K196" s="285"/>
    </row>
    <row r="197" customFormat="false" ht="18.75" hidden="false" customHeight="true" outlineLevel="0" collapsed="false">
      <c r="A197" s="0"/>
      <c r="B197" s="257"/>
      <c r="C197" s="257"/>
      <c r="D197" s="257"/>
      <c r="E197" s="257"/>
      <c r="F197" s="257"/>
      <c r="G197" s="257"/>
      <c r="H197" s="257"/>
      <c r="I197" s="257"/>
      <c r="J197" s="257"/>
      <c r="K197" s="257"/>
    </row>
    <row r="198" customFormat="false" ht="13.5" hidden="false" customHeight="false" outlineLevel="0" collapsed="false">
      <c r="A198" s="0"/>
      <c r="B198" s="233"/>
      <c r="C198" s="234"/>
      <c r="D198" s="234"/>
      <c r="E198" s="234"/>
      <c r="F198" s="234"/>
      <c r="G198" s="234"/>
      <c r="H198" s="234"/>
      <c r="I198" s="234"/>
      <c r="J198" s="234"/>
      <c r="K198" s="235"/>
    </row>
    <row r="199" customFormat="false" ht="21" hidden="false" customHeight="true" outlineLevel="0" collapsed="false">
      <c r="A199" s="0"/>
      <c r="B199" s="237"/>
      <c r="C199" s="238" t="s">
        <v>694</v>
      </c>
      <c r="D199" s="238"/>
      <c r="E199" s="238"/>
      <c r="F199" s="238"/>
      <c r="G199" s="238"/>
      <c r="H199" s="238"/>
      <c r="I199" s="238"/>
      <c r="J199" s="238"/>
      <c r="K199" s="239"/>
    </row>
    <row r="200" customFormat="false" ht="25.5" hidden="false" customHeight="true" outlineLevel="0" collapsed="false">
      <c r="A200" s="0"/>
      <c r="B200" s="237"/>
      <c r="C200" s="313" t="s">
        <v>695</v>
      </c>
      <c r="D200" s="313"/>
      <c r="E200" s="313"/>
      <c r="F200" s="313" t="s">
        <v>696</v>
      </c>
      <c r="G200" s="314"/>
      <c r="H200" s="313" t="s">
        <v>697</v>
      </c>
      <c r="I200" s="313"/>
      <c r="J200" s="313"/>
      <c r="K200" s="239"/>
    </row>
    <row r="201" customFormat="false" ht="5.25" hidden="false" customHeight="true" outlineLevel="0" collapsed="false">
      <c r="A201" s="0"/>
      <c r="B201" s="274"/>
      <c r="C201" s="269"/>
      <c r="D201" s="269"/>
      <c r="E201" s="269"/>
      <c r="F201" s="269"/>
      <c r="G201" s="295"/>
      <c r="H201" s="269"/>
      <c r="I201" s="269"/>
      <c r="J201" s="269"/>
      <c r="K201" s="297"/>
    </row>
    <row r="202" customFormat="false" ht="15" hidden="false" customHeight="true" outlineLevel="0" collapsed="false">
      <c r="A202" s="0"/>
      <c r="B202" s="274"/>
      <c r="C202" s="248" t="s">
        <v>687</v>
      </c>
      <c r="D202" s="248"/>
      <c r="E202" s="248"/>
      <c r="F202" s="272" t="s">
        <v>40</v>
      </c>
      <c r="G202" s="248"/>
      <c r="H202" s="248" t="s">
        <v>698</v>
      </c>
      <c r="I202" s="248"/>
      <c r="J202" s="248"/>
      <c r="K202" s="297"/>
    </row>
    <row r="203" customFormat="false" ht="15" hidden="false" customHeight="true" outlineLevel="0" collapsed="false">
      <c r="A203" s="0"/>
      <c r="B203" s="274"/>
      <c r="C203" s="248"/>
      <c r="D203" s="248"/>
      <c r="E203" s="248"/>
      <c r="F203" s="272" t="s">
        <v>41</v>
      </c>
      <c r="G203" s="248"/>
      <c r="H203" s="248" t="s">
        <v>699</v>
      </c>
      <c r="I203" s="248"/>
      <c r="J203" s="248"/>
      <c r="K203" s="297"/>
    </row>
    <row r="204" customFormat="false" ht="15" hidden="false" customHeight="true" outlineLevel="0" collapsed="false">
      <c r="A204" s="0"/>
      <c r="B204" s="274"/>
      <c r="C204" s="248"/>
      <c r="D204" s="248"/>
      <c r="E204" s="248"/>
      <c r="F204" s="272" t="s">
        <v>44</v>
      </c>
      <c r="G204" s="248"/>
      <c r="H204" s="248" t="s">
        <v>700</v>
      </c>
      <c r="I204" s="248"/>
      <c r="J204" s="248"/>
      <c r="K204" s="297"/>
    </row>
    <row r="205" customFormat="false" ht="15" hidden="false" customHeight="true" outlineLevel="0" collapsed="false">
      <c r="A205" s="0"/>
      <c r="B205" s="274"/>
      <c r="C205" s="248"/>
      <c r="D205" s="248"/>
      <c r="E205" s="248"/>
      <c r="F205" s="272" t="s">
        <v>42</v>
      </c>
      <c r="G205" s="248"/>
      <c r="H205" s="248" t="s">
        <v>701</v>
      </c>
      <c r="I205" s="248"/>
      <c r="J205" s="248"/>
      <c r="K205" s="297"/>
    </row>
    <row r="206" customFormat="false" ht="15" hidden="false" customHeight="true" outlineLevel="0" collapsed="false">
      <c r="A206" s="0"/>
      <c r="B206" s="274"/>
      <c r="C206" s="248"/>
      <c r="D206" s="248"/>
      <c r="E206" s="248"/>
      <c r="F206" s="272" t="s">
        <v>43</v>
      </c>
      <c r="G206" s="248"/>
      <c r="H206" s="248" t="s">
        <v>702</v>
      </c>
      <c r="I206" s="248"/>
      <c r="J206" s="248"/>
      <c r="K206" s="297"/>
    </row>
    <row r="207" customFormat="false" ht="15" hidden="false" customHeight="true" outlineLevel="0" collapsed="false">
      <c r="A207" s="0"/>
      <c r="B207" s="274"/>
      <c r="C207" s="248"/>
      <c r="D207" s="248"/>
      <c r="E207" s="248"/>
      <c r="F207" s="272"/>
      <c r="G207" s="248"/>
      <c r="H207" s="248"/>
      <c r="I207" s="248"/>
      <c r="J207" s="248"/>
      <c r="K207" s="297"/>
    </row>
    <row r="208" customFormat="false" ht="15" hidden="false" customHeight="true" outlineLevel="0" collapsed="false">
      <c r="A208" s="0"/>
      <c r="B208" s="274"/>
      <c r="C208" s="248" t="s">
        <v>643</v>
      </c>
      <c r="D208" s="248"/>
      <c r="E208" s="248"/>
      <c r="F208" s="272" t="s">
        <v>538</v>
      </c>
      <c r="G208" s="248"/>
      <c r="H208" s="248" t="s">
        <v>703</v>
      </c>
      <c r="I208" s="248"/>
      <c r="J208" s="248"/>
      <c r="K208" s="297"/>
    </row>
    <row r="209" customFormat="false" ht="15" hidden="false" customHeight="true" outlineLevel="0" collapsed="false">
      <c r="A209" s="0"/>
      <c r="B209" s="274"/>
      <c r="C209" s="248"/>
      <c r="D209" s="248"/>
      <c r="E209" s="248"/>
      <c r="F209" s="272" t="s">
        <v>76</v>
      </c>
      <c r="G209" s="248"/>
      <c r="H209" s="248" t="s">
        <v>542</v>
      </c>
      <c r="I209" s="248"/>
      <c r="J209" s="248"/>
      <c r="K209" s="297"/>
    </row>
    <row r="210" customFormat="false" ht="15" hidden="false" customHeight="true" outlineLevel="0" collapsed="false">
      <c r="A210" s="0"/>
      <c r="B210" s="274"/>
      <c r="C210" s="248"/>
      <c r="D210" s="248"/>
      <c r="E210" s="248"/>
      <c r="F210" s="272" t="s">
        <v>540</v>
      </c>
      <c r="G210" s="248"/>
      <c r="H210" s="248" t="s">
        <v>704</v>
      </c>
      <c r="I210" s="248"/>
      <c r="J210" s="248"/>
      <c r="K210" s="297"/>
    </row>
    <row r="211" customFormat="false" ht="15" hidden="false" customHeight="true" outlineLevel="0" collapsed="false">
      <c r="A211" s="0"/>
      <c r="B211" s="315"/>
      <c r="C211" s="248"/>
      <c r="D211" s="248"/>
      <c r="E211" s="248"/>
      <c r="F211" s="272" t="s">
        <v>87</v>
      </c>
      <c r="G211" s="310"/>
      <c r="H211" s="301" t="s">
        <v>543</v>
      </c>
      <c r="I211" s="301"/>
      <c r="J211" s="301"/>
      <c r="K211" s="316"/>
    </row>
    <row r="212" customFormat="false" ht="15" hidden="false" customHeight="true" outlineLevel="0" collapsed="false">
      <c r="A212" s="0"/>
      <c r="B212" s="315"/>
      <c r="C212" s="248"/>
      <c r="D212" s="248"/>
      <c r="E212" s="248"/>
      <c r="F212" s="272" t="s">
        <v>110</v>
      </c>
      <c r="G212" s="310"/>
      <c r="H212" s="301" t="s">
        <v>705</v>
      </c>
      <c r="I212" s="301"/>
      <c r="J212" s="301"/>
      <c r="K212" s="316"/>
    </row>
    <row r="213" customFormat="false" ht="15" hidden="false" customHeight="true" outlineLevel="0" collapsed="false">
      <c r="A213" s="0"/>
      <c r="B213" s="315"/>
      <c r="C213" s="248"/>
      <c r="D213" s="248"/>
      <c r="E213" s="248"/>
      <c r="F213" s="272"/>
      <c r="G213" s="310"/>
      <c r="H213" s="301"/>
      <c r="I213" s="301"/>
      <c r="J213" s="301"/>
      <c r="K213" s="316"/>
    </row>
    <row r="214" customFormat="false" ht="15" hidden="false" customHeight="true" outlineLevel="0" collapsed="false">
      <c r="A214" s="0"/>
      <c r="B214" s="315"/>
      <c r="C214" s="248" t="s">
        <v>667</v>
      </c>
      <c r="D214" s="248"/>
      <c r="E214" s="248"/>
      <c r="F214" s="272" t="n">
        <v>1</v>
      </c>
      <c r="G214" s="310"/>
      <c r="H214" s="301" t="s">
        <v>706</v>
      </c>
      <c r="I214" s="301"/>
      <c r="J214" s="301"/>
      <c r="K214" s="316"/>
    </row>
    <row r="215" customFormat="false" ht="15" hidden="false" customHeight="true" outlineLevel="0" collapsed="false">
      <c r="A215" s="0"/>
      <c r="B215" s="315"/>
      <c r="C215" s="248"/>
      <c r="D215" s="248"/>
      <c r="E215" s="248"/>
      <c r="F215" s="272" t="n">
        <v>2</v>
      </c>
      <c r="G215" s="310"/>
      <c r="H215" s="301" t="s">
        <v>707</v>
      </c>
      <c r="I215" s="301"/>
      <c r="J215" s="301"/>
      <c r="K215" s="316"/>
    </row>
    <row r="216" customFormat="false" ht="15" hidden="false" customHeight="true" outlineLevel="0" collapsed="false">
      <c r="A216" s="0"/>
      <c r="B216" s="315"/>
      <c r="C216" s="248"/>
      <c r="D216" s="248"/>
      <c r="E216" s="248"/>
      <c r="F216" s="272" t="n">
        <v>3</v>
      </c>
      <c r="G216" s="310"/>
      <c r="H216" s="301" t="s">
        <v>708</v>
      </c>
      <c r="I216" s="301"/>
      <c r="J216" s="301"/>
      <c r="K216" s="316"/>
    </row>
    <row r="217" customFormat="false" ht="15" hidden="false" customHeight="true" outlineLevel="0" collapsed="false">
      <c r="A217" s="0"/>
      <c r="B217" s="315"/>
      <c r="C217" s="248"/>
      <c r="D217" s="248"/>
      <c r="E217" s="248"/>
      <c r="F217" s="272" t="n">
        <v>4</v>
      </c>
      <c r="G217" s="310"/>
      <c r="H217" s="301" t="s">
        <v>709</v>
      </c>
      <c r="I217" s="301"/>
      <c r="J217" s="301"/>
      <c r="K217" s="316"/>
    </row>
    <row r="218" customFormat="false" ht="12.75" hidden="false" customHeight="true" outlineLevel="0" collapsed="false">
      <c r="A218" s="0"/>
      <c r="B218" s="317"/>
      <c r="C218" s="318"/>
      <c r="D218" s="318"/>
      <c r="E218" s="318"/>
      <c r="F218" s="318"/>
      <c r="G218" s="318"/>
      <c r="H218" s="318"/>
      <c r="I218" s="318"/>
      <c r="J218" s="318"/>
      <c r="K218" s="31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8T06:13:41Z</dcterms:created>
  <dc:creator>Slezák Jiří</dc:creator>
  <dc:description/>
  <dc:language>en-US</dc:language>
  <cp:lastModifiedBy>Slezák Jiří</cp:lastModifiedBy>
  <dcterms:modified xsi:type="dcterms:W3CDTF">2023-12-18T06:13:48Z</dcterms:modified>
  <cp:revision>0</cp:revision>
  <dc:subject/>
  <dc:title/>
</cp:coreProperties>
</file>