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44">
  <si>
    <t xml:space="preserve">Lokalizace oblouku (staničení dle navrhovaného stavu)</t>
  </si>
  <si>
    <t xml:space="preserve">Stávající stav</t>
  </si>
  <si>
    <t xml:space="preserve">Rychlostní profil V</t>
  </si>
  <si>
    <r>
      <rPr>
        <b val="true"/>
        <sz val="10"/>
        <color rgb="FF548235"/>
        <rFont val="Verdana"/>
        <family val="2"/>
        <charset val="238"/>
      </rPr>
      <t xml:space="preserve">Rychlostní profil V</t>
    </r>
    <r>
      <rPr>
        <b val="true"/>
        <vertAlign val="subscript"/>
        <sz val="10"/>
        <color rgb="FF548235"/>
        <rFont val="Verdana"/>
        <family val="2"/>
        <charset val="238"/>
      </rPr>
      <t xml:space="preserve">130</t>
    </r>
  </si>
  <si>
    <r>
      <rPr>
        <b val="true"/>
        <sz val="10"/>
        <color rgb="FF7030A0"/>
        <rFont val="Verdana"/>
        <family val="2"/>
        <charset val="238"/>
      </rPr>
      <t xml:space="preserve">Rychlostní profil V</t>
    </r>
    <r>
      <rPr>
        <b val="true"/>
        <vertAlign val="subscript"/>
        <sz val="10"/>
        <color rgb="FF7030A0"/>
        <rFont val="Verdana"/>
        <family val="2"/>
        <charset val="238"/>
      </rPr>
      <t xml:space="preserve">150</t>
    </r>
  </si>
  <si>
    <r>
      <rPr>
        <b val="true"/>
        <sz val="10"/>
        <rFont val="Verdana"/>
        <family val="2"/>
        <charset val="238"/>
      </rPr>
      <t xml:space="preserve">Rychlostní profil V</t>
    </r>
    <r>
      <rPr>
        <b val="true"/>
        <vertAlign val="subscript"/>
        <sz val="10"/>
        <rFont val="Verdana"/>
        <family val="2"/>
        <charset val="238"/>
      </rPr>
      <t xml:space="preserve">k</t>
    </r>
  </si>
  <si>
    <t xml:space="preserve">Srovnání rychlostních profilů</t>
  </si>
  <si>
    <t xml:space="preserve">Stávající</t>
  </si>
  <si>
    <t xml:space="preserve">Přepočítaný</t>
  </si>
  <si>
    <t xml:space="preserve">č. obl.</t>
  </si>
  <si>
    <t xml:space="preserve">ZO (ZP)</t>
  </si>
  <si>
    <t xml:space="preserve">KO (KP)</t>
  </si>
  <si>
    <t xml:space="preserve">R</t>
  </si>
  <si>
    <r>
      <rPr>
        <b val="true"/>
        <sz val="10"/>
        <color rgb="FF000000"/>
        <rFont val="Verdana"/>
        <family val="2"/>
        <charset val="238"/>
      </rPr>
      <t xml:space="preserve">L</t>
    </r>
    <r>
      <rPr>
        <b val="true"/>
        <vertAlign val="subscript"/>
        <sz val="10"/>
        <color rgb="FF000000"/>
        <rFont val="Verdana"/>
        <family val="2"/>
        <charset val="238"/>
      </rPr>
      <t xml:space="preserve">i</t>
    </r>
  </si>
  <si>
    <t xml:space="preserve">D</t>
  </si>
  <si>
    <r>
      <rPr>
        <b val="true"/>
        <sz val="10"/>
        <color rgb="FF000000"/>
        <rFont val="Verdana"/>
        <family val="2"/>
        <charset val="238"/>
      </rPr>
      <t xml:space="preserve">L</t>
    </r>
    <r>
      <rPr>
        <b val="true"/>
        <vertAlign val="subscript"/>
        <sz val="10"/>
        <color rgb="FF000000"/>
        <rFont val="Verdana"/>
        <family val="2"/>
        <charset val="238"/>
      </rPr>
      <t xml:space="preserve">D</t>
    </r>
  </si>
  <si>
    <t xml:space="preserve">poznámka</t>
  </si>
  <si>
    <t xml:space="preserve">V</t>
  </si>
  <si>
    <t xml:space="preserve">I</t>
  </si>
  <si>
    <t xml:space="preserve">n</t>
  </si>
  <si>
    <t xml:space="preserve">nI</t>
  </si>
  <si>
    <r>
      <rPr>
        <sz val="10"/>
        <color rgb="FF000000"/>
        <rFont val="Verdana"/>
        <family val="2"/>
        <charset val="238"/>
      </rPr>
      <t xml:space="preserve">V</t>
    </r>
    <r>
      <rPr>
        <vertAlign val="subscript"/>
        <sz val="10"/>
        <color rgb="FF000000"/>
        <rFont val="Verdana"/>
        <family val="2"/>
        <charset val="238"/>
      </rPr>
      <t xml:space="preserve">100</t>
    </r>
  </si>
  <si>
    <r>
      <rPr>
        <sz val="10"/>
        <color rgb="FF000000"/>
        <rFont val="Verdana"/>
        <family val="2"/>
        <charset val="238"/>
      </rPr>
      <t xml:space="preserve">V</t>
    </r>
    <r>
      <rPr>
        <vertAlign val="subscript"/>
        <sz val="10"/>
        <color rgb="FF000000"/>
        <rFont val="Verdana"/>
        <family val="2"/>
        <charset val="238"/>
      </rPr>
      <t xml:space="preserve">130</t>
    </r>
  </si>
  <si>
    <r>
      <rPr>
        <sz val="10"/>
        <color rgb="FF000000"/>
        <rFont val="Verdana"/>
        <family val="2"/>
        <charset val="238"/>
      </rPr>
      <t xml:space="preserve">V</t>
    </r>
    <r>
      <rPr>
        <vertAlign val="subscript"/>
        <sz val="10"/>
        <color rgb="FF000000"/>
        <rFont val="Verdana"/>
        <family val="2"/>
        <charset val="238"/>
      </rPr>
      <t xml:space="preserve">150</t>
    </r>
  </si>
  <si>
    <r>
      <rPr>
        <sz val="10"/>
        <color rgb="FF000000"/>
        <rFont val="Verdana"/>
        <family val="2"/>
        <charset val="238"/>
      </rPr>
      <t xml:space="preserve">V</t>
    </r>
    <r>
      <rPr>
        <vertAlign val="subscript"/>
        <sz val="10"/>
        <color rgb="FF000000"/>
        <rFont val="Verdana"/>
        <family val="2"/>
        <charset val="238"/>
      </rPr>
      <t xml:space="preserve">k</t>
    </r>
  </si>
  <si>
    <t xml:space="preserve">[km]</t>
  </si>
  <si>
    <t xml:space="preserve">[m]</t>
  </si>
  <si>
    <t xml:space="preserve">[mm]</t>
  </si>
  <si>
    <t xml:space="preserve">[km/h]</t>
  </si>
  <si>
    <t xml:space="preserve">[*v]</t>
  </si>
  <si>
    <t xml:space="preserve">[-]</t>
  </si>
  <si>
    <t xml:space="preserve">stáv.</t>
  </si>
  <si>
    <t xml:space="preserve">max.</t>
  </si>
  <si>
    <t xml:space="preserve">přep.</t>
  </si>
  <si>
    <t xml:space="preserve">rozdíl</t>
  </si>
  <si>
    <t xml:space="preserve">rozdíl od V130</t>
  </si>
  <si>
    <t xml:space="preserve">Lm=</t>
  </si>
  <si>
    <t xml:space="preserve">most km 25.300 bez KL</t>
  </si>
  <si>
    <t xml:space="preserve">výh. č. 4</t>
  </si>
  <si>
    <t xml:space="preserve">P123</t>
  </si>
  <si>
    <t xml:space="preserve">INFLEX</t>
  </si>
  <si>
    <t xml:space="preserve">(1)</t>
  </si>
  <si>
    <t xml:space="preserve">Dolní Ostrovec</t>
  </si>
  <si>
    <t xml:space="preserve">nástupišt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##.###\ ###"/>
    <numFmt numFmtId="167" formatCode="@"/>
    <numFmt numFmtId="168" formatCode="0.0&quot;*v&quot;"/>
    <numFmt numFmtId="169" formatCode="General"/>
    <numFmt numFmtId="170" formatCode="0.000"/>
    <numFmt numFmtId="171" formatCode="0.0##&quot;*v&quot;"/>
    <numFmt numFmtId="172" formatCode="#,###.###&quot; m&quot;"/>
    <numFmt numFmtId="173" formatCode="##0.###&quot;*v&quot;"/>
    <numFmt numFmtId="174" formatCode="##.###&quot;*v&quot;"/>
    <numFmt numFmtId="175" formatCode="##0.0##&quot;*v&quot;"/>
  </numFmts>
  <fonts count="25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4472C4"/>
      <name val="Verdana"/>
      <family val="2"/>
      <charset val="238"/>
    </font>
    <font>
      <b val="true"/>
      <sz val="10"/>
      <color rgb="FF548235"/>
      <name val="Verdana"/>
      <family val="2"/>
      <charset val="238"/>
    </font>
    <font>
      <b val="true"/>
      <vertAlign val="subscript"/>
      <sz val="10"/>
      <color rgb="FF548235"/>
      <name val="Verdana"/>
      <family val="2"/>
      <charset val="238"/>
    </font>
    <font>
      <b val="true"/>
      <sz val="10"/>
      <color rgb="FF7030A0"/>
      <name val="Verdana"/>
      <family val="2"/>
      <charset val="238"/>
    </font>
    <font>
      <b val="true"/>
      <vertAlign val="subscript"/>
      <sz val="10"/>
      <color rgb="FF7030A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vertAlign val="subscript"/>
      <sz val="10"/>
      <name val="Verdana"/>
      <family val="2"/>
      <charset val="238"/>
    </font>
    <font>
      <b val="true"/>
      <vertAlign val="subscript"/>
      <sz val="10"/>
      <color rgb="FF000000"/>
      <name val="Verdana"/>
      <family val="2"/>
      <charset val="238"/>
    </font>
    <font>
      <vertAlign val="subscript"/>
      <sz val="10"/>
      <color rgb="FF000000"/>
      <name val="Verdana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AFABAB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4472C4"/>
      <name val="Verdana"/>
      <family val="2"/>
      <charset val="238"/>
    </font>
    <font>
      <sz val="10"/>
      <color rgb="FF548235"/>
      <name val="Verdana"/>
      <family val="2"/>
      <charset val="238"/>
    </font>
    <font>
      <sz val="10"/>
      <color rgb="FF7030A0"/>
      <name val="Verdana"/>
      <family val="2"/>
      <charset val="238"/>
    </font>
    <font>
      <sz val="10"/>
      <name val="Verdana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9DC3E6"/>
        <bgColor rgb="FFAFABAB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FABAB"/>
      <rgbColor rgb="FF808080"/>
      <rgbColor rgb="FF9999FF"/>
      <rgbColor rgb="FF7030A0"/>
      <rgbColor rgb="FFFFF2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1.12"/>
    <col collapsed="false" customWidth="true" hidden="false" outlineLevel="0" max="8" min="8" style="0" width="22.5"/>
    <col collapsed="false" customWidth="true" hidden="false" outlineLevel="0" max="10" min="10" style="0" width="3.62"/>
    <col collapsed="false" customWidth="true" hidden="false" outlineLevel="0" max="12" min="12" style="0" width="9.38"/>
    <col collapsed="false" customWidth="true" hidden="false" outlineLevel="0" max="13" min="13" style="1" width="7.5"/>
    <col collapsed="false" customWidth="true" hidden="false" outlineLevel="0" max="15" min="15" style="0" width="3.62"/>
    <col collapsed="false" customWidth="true" hidden="false" outlineLevel="0" max="18" min="17" style="0" width="9.38"/>
    <col collapsed="false" customWidth="true" hidden="false" outlineLevel="0" max="20" min="20" style="0" width="3.25"/>
    <col collapsed="false" customWidth="true" hidden="false" outlineLevel="0" max="22" min="22" style="0" width="9.38"/>
    <col collapsed="false" customWidth="true" hidden="false" outlineLevel="0" max="24" min="24" style="0" width="4.38"/>
    <col collapsed="false" customWidth="true" hidden="false" outlineLevel="0" max="25" min="25" style="0" width="6.88"/>
    <col collapsed="false" customWidth="true" hidden="false" outlineLevel="0" max="26" min="26" style="0" width="9.38"/>
    <col collapsed="false" customWidth="true" hidden="false" outlineLevel="0" max="28" min="28" style="0" width="4.38"/>
    <col collapsed="false" customWidth="true" hidden="false" outlineLevel="0" max="31" min="31" style="0" width="10.5"/>
    <col collapsed="false" customWidth="true" hidden="false" outlineLevel="0" max="32" min="32" style="0" width="9.12"/>
    <col collapsed="false" customWidth="true" hidden="false" outlineLevel="0" max="33" min="33" style="0" width="4.38"/>
    <col collapsed="false" customWidth="true" hidden="false" outlineLevel="0" max="36" min="35" style="0" width="9.12"/>
    <col collapsed="false" customWidth="true" hidden="false" outlineLevel="0" max="37" min="37" style="0" width="4.38"/>
    <col collapsed="false" customWidth="true" hidden="false" outlineLevel="0" max="38" min="38" style="0" width="8.5"/>
    <col collapsed="false" customWidth="true" hidden="false" outlineLevel="0" max="39" min="39" style="0" width="9.38"/>
    <col collapsed="false" customWidth="true" hidden="false" outlineLevel="0" max="42" min="41" style="0" width="5.5"/>
    <col collapsed="false" customWidth="true" hidden="false" outlineLevel="0" max="43" min="43" style="0" width="5.62"/>
    <col collapsed="false" customWidth="true" hidden="false" outlineLevel="0" max="44" min="44" style="0" width="5.75"/>
    <col collapsed="false" customWidth="true" hidden="false" outlineLevel="0" max="45" min="45" style="0" width="5.88"/>
    <col collapsed="false" customWidth="true" hidden="false" outlineLevel="0" max="46" min="46" style="0" width="5.62"/>
    <col collapsed="false" customWidth="true" hidden="false" outlineLevel="0" max="47" min="47" style="0" width="5.5"/>
    <col collapsed="false" customWidth="true" hidden="false" outlineLevel="0" max="48" min="48" style="0" width="5.62"/>
    <col collapsed="false" customWidth="true" hidden="false" outlineLevel="0" max="50" min="49" style="0" width="5.88"/>
    <col collapsed="false" customWidth="true" hidden="false" outlineLevel="0" max="51" min="51" style="0" width="5.62"/>
    <col collapsed="false" customWidth="true" hidden="false" outlineLevel="0" max="52" min="52" style="0" width="5.75"/>
    <col collapsed="false" customWidth="true" hidden="false" outlineLevel="0" max="53" min="53" style="0" width="6"/>
    <col collapsed="false" customWidth="true" hidden="false" outlineLevel="0" max="55" min="55" style="0" width="5.5"/>
    <col collapsed="false" customWidth="true" hidden="false" outlineLevel="0" max="56" min="56" style="0" width="5.62"/>
    <col collapsed="false" customWidth="true" hidden="false" outlineLevel="0" max="57" min="57" style="0" width="5.75"/>
    <col collapsed="false" customWidth="true" hidden="false" outlineLevel="0" max="58" min="58" style="0" width="5.88"/>
  </cols>
  <sheetData>
    <row r="1" s="9" customFormat="tru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/>
      <c r="I1" s="5" t="s">
        <v>2</v>
      </c>
      <c r="J1" s="5"/>
      <c r="K1" s="5"/>
      <c r="L1" s="5"/>
      <c r="M1" s="5"/>
      <c r="N1" s="5"/>
      <c r="O1" s="5"/>
      <c r="P1" s="5"/>
      <c r="Q1" s="5"/>
      <c r="R1" s="5"/>
      <c r="S1" s="6" t="s">
        <v>3</v>
      </c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8" t="s">
        <v>5</v>
      </c>
      <c r="AG1" s="8"/>
      <c r="AH1" s="8"/>
      <c r="AI1" s="8"/>
      <c r="AJ1" s="8"/>
      <c r="AK1" s="8"/>
      <c r="AL1" s="8"/>
      <c r="AM1" s="8"/>
      <c r="AO1" s="10" t="s">
        <v>6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s="9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11"/>
      <c r="I2" s="12" t="s">
        <v>7</v>
      </c>
      <c r="J2" s="12"/>
      <c r="K2" s="12"/>
      <c r="L2" s="12"/>
      <c r="M2" s="12"/>
      <c r="N2" s="5" t="s">
        <v>8</v>
      </c>
      <c r="O2" s="5"/>
      <c r="P2" s="5"/>
      <c r="Q2" s="5"/>
      <c r="R2" s="5"/>
      <c r="S2" s="13" t="s">
        <v>7</v>
      </c>
      <c r="T2" s="13"/>
      <c r="U2" s="13"/>
      <c r="V2" s="13"/>
      <c r="W2" s="14" t="s">
        <v>8</v>
      </c>
      <c r="X2" s="14"/>
      <c r="Y2" s="14"/>
      <c r="Z2" s="14"/>
      <c r="AA2" s="15" t="s">
        <v>8</v>
      </c>
      <c r="AB2" s="15"/>
      <c r="AC2" s="15"/>
      <c r="AD2" s="15"/>
      <c r="AE2" s="15"/>
      <c r="AF2" s="16" t="s">
        <v>7</v>
      </c>
      <c r="AG2" s="16"/>
      <c r="AH2" s="16"/>
      <c r="AI2" s="16"/>
      <c r="AJ2" s="17" t="s">
        <v>8</v>
      </c>
      <c r="AK2" s="17"/>
      <c r="AL2" s="17"/>
      <c r="AM2" s="17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s="9" customFormat="true" ht="15" hidden="false" customHeight="true" outlineLevel="0" collapsed="false">
      <c r="A3" s="18" t="s">
        <v>9</v>
      </c>
      <c r="B3" s="19" t="s">
        <v>10</v>
      </c>
      <c r="C3" s="20" t="s">
        <v>11</v>
      </c>
      <c r="D3" s="21" t="s">
        <v>12</v>
      </c>
      <c r="E3" s="22" t="s">
        <v>13</v>
      </c>
      <c r="F3" s="22" t="s">
        <v>14</v>
      </c>
      <c r="G3" s="22" t="s">
        <v>15</v>
      </c>
      <c r="H3" s="23" t="s">
        <v>16</v>
      </c>
      <c r="I3" s="24" t="s">
        <v>17</v>
      </c>
      <c r="J3" s="25"/>
      <c r="K3" s="26" t="s">
        <v>18</v>
      </c>
      <c r="L3" s="26" t="s">
        <v>19</v>
      </c>
      <c r="M3" s="27"/>
      <c r="N3" s="24" t="s">
        <v>17</v>
      </c>
      <c r="O3" s="26"/>
      <c r="P3" s="26" t="s">
        <v>18</v>
      </c>
      <c r="Q3" s="26" t="s">
        <v>19</v>
      </c>
      <c r="R3" s="28"/>
      <c r="S3" s="29" t="s">
        <v>17</v>
      </c>
      <c r="T3" s="30"/>
      <c r="U3" s="29" t="s">
        <v>18</v>
      </c>
      <c r="V3" s="31" t="s">
        <v>19</v>
      </c>
      <c r="W3" s="32" t="s">
        <v>17</v>
      </c>
      <c r="X3" s="33"/>
      <c r="Y3" s="31" t="s">
        <v>18</v>
      </c>
      <c r="Z3" s="34" t="s">
        <v>19</v>
      </c>
      <c r="AA3" s="35" t="s">
        <v>17</v>
      </c>
      <c r="AB3" s="36"/>
      <c r="AC3" s="37" t="s">
        <v>18</v>
      </c>
      <c r="AD3" s="38" t="s">
        <v>19</v>
      </c>
      <c r="AE3" s="39" t="s">
        <v>20</v>
      </c>
      <c r="AF3" s="40" t="s">
        <v>17</v>
      </c>
      <c r="AG3" s="41"/>
      <c r="AH3" s="42" t="s">
        <v>18</v>
      </c>
      <c r="AI3" s="43" t="s">
        <v>19</v>
      </c>
      <c r="AJ3" s="44" t="s">
        <v>17</v>
      </c>
      <c r="AK3" s="45"/>
      <c r="AL3" s="43" t="s">
        <v>18</v>
      </c>
      <c r="AM3" s="46" t="s">
        <v>19</v>
      </c>
      <c r="AO3" s="47" t="s">
        <v>21</v>
      </c>
      <c r="AP3" s="47"/>
      <c r="AQ3" s="47"/>
      <c r="AR3" s="47"/>
      <c r="AS3" s="48"/>
      <c r="AT3" s="47" t="s">
        <v>22</v>
      </c>
      <c r="AU3" s="47"/>
      <c r="AV3" s="47"/>
      <c r="AW3" s="47"/>
      <c r="AX3" s="48"/>
      <c r="AY3" s="47" t="s">
        <v>23</v>
      </c>
      <c r="AZ3" s="47"/>
      <c r="BA3" s="47"/>
      <c r="BB3" s="48"/>
      <c r="BC3" s="47" t="s">
        <v>24</v>
      </c>
      <c r="BD3" s="47"/>
      <c r="BE3" s="47"/>
      <c r="BF3" s="47"/>
    </row>
    <row r="4" s="9" customFormat="true" ht="15" hidden="false" customHeight="true" outlineLevel="0" collapsed="false">
      <c r="A4" s="18"/>
      <c r="B4" s="49" t="s">
        <v>25</v>
      </c>
      <c r="C4" s="50" t="s">
        <v>25</v>
      </c>
      <c r="D4" s="51" t="s">
        <v>26</v>
      </c>
      <c r="E4" s="52" t="s">
        <v>26</v>
      </c>
      <c r="F4" s="52" t="s">
        <v>27</v>
      </c>
      <c r="G4" s="52" t="s">
        <v>26</v>
      </c>
      <c r="H4" s="53"/>
      <c r="I4" s="54" t="s">
        <v>28</v>
      </c>
      <c r="J4" s="55"/>
      <c r="K4" s="56" t="s">
        <v>27</v>
      </c>
      <c r="L4" s="56" t="s">
        <v>29</v>
      </c>
      <c r="M4" s="57" t="s">
        <v>30</v>
      </c>
      <c r="N4" s="54" t="s">
        <v>28</v>
      </c>
      <c r="O4" s="56"/>
      <c r="P4" s="56" t="s">
        <v>27</v>
      </c>
      <c r="Q4" s="56" t="s">
        <v>29</v>
      </c>
      <c r="R4" s="58" t="s">
        <v>30</v>
      </c>
      <c r="S4" s="59" t="s">
        <v>28</v>
      </c>
      <c r="T4" s="60"/>
      <c r="U4" s="59" t="s">
        <v>27</v>
      </c>
      <c r="V4" s="61" t="s">
        <v>29</v>
      </c>
      <c r="W4" s="62" t="s">
        <v>28</v>
      </c>
      <c r="X4" s="59"/>
      <c r="Y4" s="61" t="s">
        <v>27</v>
      </c>
      <c r="Z4" s="63" t="s">
        <v>29</v>
      </c>
      <c r="AA4" s="64" t="s">
        <v>28</v>
      </c>
      <c r="AB4" s="65"/>
      <c r="AC4" s="66" t="s">
        <v>27</v>
      </c>
      <c r="AD4" s="65" t="s">
        <v>29</v>
      </c>
      <c r="AE4" s="67" t="s">
        <v>30</v>
      </c>
      <c r="AF4" s="68" t="s">
        <v>28</v>
      </c>
      <c r="AG4" s="69"/>
      <c r="AH4" s="70" t="s">
        <v>27</v>
      </c>
      <c r="AI4" s="71" t="s">
        <v>29</v>
      </c>
      <c r="AJ4" s="72" t="s">
        <v>28</v>
      </c>
      <c r="AK4" s="70"/>
      <c r="AL4" s="71" t="s">
        <v>27</v>
      </c>
      <c r="AM4" s="73" t="s">
        <v>29</v>
      </c>
      <c r="AO4" s="74" t="s">
        <v>31</v>
      </c>
      <c r="AP4" s="75" t="s">
        <v>32</v>
      </c>
      <c r="AQ4" s="76" t="s">
        <v>33</v>
      </c>
      <c r="AR4" s="47" t="s">
        <v>34</v>
      </c>
      <c r="AS4" s="77"/>
      <c r="AT4" s="74" t="s">
        <v>31</v>
      </c>
      <c r="AU4" s="75" t="s">
        <v>32</v>
      </c>
      <c r="AV4" s="76" t="s">
        <v>33</v>
      </c>
      <c r="AW4" s="47" t="s">
        <v>34</v>
      </c>
      <c r="AX4" s="77"/>
      <c r="AY4" s="78" t="s">
        <v>32</v>
      </c>
      <c r="AZ4" s="76" t="s">
        <v>33</v>
      </c>
      <c r="BA4" s="79" t="s">
        <v>35</v>
      </c>
      <c r="BB4" s="48"/>
      <c r="BC4" s="74" t="s">
        <v>31</v>
      </c>
      <c r="BD4" s="75" t="s">
        <v>32</v>
      </c>
      <c r="BE4" s="76" t="s">
        <v>33</v>
      </c>
      <c r="BF4" s="80" t="s">
        <v>34</v>
      </c>
    </row>
    <row r="5" s="9" customFormat="true" ht="15" hidden="false" customHeight="true" outlineLevel="0" collapsed="false">
      <c r="A5" s="81" t="n">
        <v>1</v>
      </c>
      <c r="B5" s="82" t="n">
        <v>11.922747</v>
      </c>
      <c r="C5" s="83" t="n">
        <v>12.208245</v>
      </c>
      <c r="D5" s="84"/>
      <c r="E5" s="85"/>
      <c r="F5" s="85"/>
      <c r="G5" s="86" t="n">
        <v>75</v>
      </c>
      <c r="H5" s="87"/>
      <c r="I5" s="88"/>
      <c r="J5" s="89" t="n">
        <v>60</v>
      </c>
      <c r="K5" s="90"/>
      <c r="L5" s="91" t="n">
        <f aca="false">IF($F$6=0,0,$G$5/($F$6/1000*I6))</f>
        <v>9.61538461538462</v>
      </c>
      <c r="M5" s="92" t="n">
        <f aca="false">L5*I6</f>
        <v>576.923076923077</v>
      </c>
      <c r="N5" s="88"/>
      <c r="O5" s="93" t="n">
        <f aca="false">N6</f>
        <v>75</v>
      </c>
      <c r="P5" s="90"/>
      <c r="Q5" s="91" t="n">
        <f aca="false">IF($F$6=0,0,$G$5/($F$6/1000*N6))</f>
        <v>7.69230769230769</v>
      </c>
      <c r="R5" s="94" t="n">
        <f aca="false">Q5*N6</f>
        <v>576.923076923077</v>
      </c>
      <c r="S5" s="95"/>
      <c r="T5" s="96" t="n">
        <f aca="false">S6</f>
        <v>80</v>
      </c>
      <c r="U5" s="97"/>
      <c r="V5" s="98" t="n">
        <f aca="false">IF($F$6=0,0,$G$5/($F$6/1000*S6))</f>
        <v>7.21153846153846</v>
      </c>
      <c r="W5" s="95"/>
      <c r="X5" s="96" t="n">
        <f aca="false">W6</f>
        <v>80</v>
      </c>
      <c r="Y5" s="97"/>
      <c r="Z5" s="99" t="n">
        <f aca="false">IF($F$6=0,0,$G$5/($F$6/1000*W6))</f>
        <v>7.21153846153846</v>
      </c>
      <c r="AA5" s="100"/>
      <c r="AB5" s="101" t="n">
        <f aca="false">AA6</f>
        <v>80</v>
      </c>
      <c r="AC5" s="102"/>
      <c r="AD5" s="103" t="n">
        <f aca="false">IF($F$6=0,0,$G$5/($F$6/1000*AA6))</f>
        <v>7.21153846153846</v>
      </c>
      <c r="AE5" s="104" t="n">
        <f aca="false">1000*G5/(AA6*AC6)</f>
        <v>7.6844262295082</v>
      </c>
      <c r="AF5" s="105"/>
      <c r="AG5" s="106" t="n">
        <f aca="false">AF6</f>
        <v>95</v>
      </c>
      <c r="AH5" s="107"/>
      <c r="AI5" s="108" t="n">
        <f aca="false">IF($F$6=0,0,$G$5/($F$6/1000*AF6))</f>
        <v>6.07287449392713</v>
      </c>
      <c r="AJ5" s="109"/>
      <c r="AK5" s="106" t="n">
        <f aca="false">AJ6</f>
        <v>95</v>
      </c>
      <c r="AL5" s="107"/>
      <c r="AM5" s="110" t="n">
        <f aca="false">IF($F$6=0,0,$G$5/($F$6/1000*AJ6))</f>
        <v>6.07287449392713</v>
      </c>
      <c r="AO5" s="74" t="n">
        <f aca="false">J5</f>
        <v>60</v>
      </c>
      <c r="AP5" s="75" t="n">
        <v>60</v>
      </c>
      <c r="AQ5" s="76" t="n">
        <f aca="false">O5</f>
        <v>75</v>
      </c>
      <c r="AR5" s="111" t="n">
        <f aca="false">AQ5-AO5</f>
        <v>15</v>
      </c>
      <c r="AS5" s="77"/>
      <c r="AT5" s="74" t="n">
        <f aca="false">T5</f>
        <v>80</v>
      </c>
      <c r="AU5" s="75" t="n">
        <v>80</v>
      </c>
      <c r="AV5" s="76" t="n">
        <f aca="false">X5</f>
        <v>80</v>
      </c>
      <c r="AW5" s="111" t="n">
        <f aca="false">AV5-AT5</f>
        <v>0</v>
      </c>
      <c r="AX5" s="77"/>
      <c r="AY5" s="78" t="n">
        <v>80</v>
      </c>
      <c r="AZ5" s="76" t="n">
        <f aca="false">AB5</f>
        <v>80</v>
      </c>
      <c r="BA5" s="111" t="n">
        <f aca="false">AZ5-AT5</f>
        <v>0</v>
      </c>
      <c r="BB5" s="48"/>
      <c r="BC5" s="74" t="n">
        <f aca="false">AG5</f>
        <v>95</v>
      </c>
      <c r="BD5" s="75" t="n">
        <v>95</v>
      </c>
      <c r="BE5" s="76" t="n">
        <f aca="false">AK5</f>
        <v>95</v>
      </c>
      <c r="BF5" s="112" t="n">
        <f aca="false">BE5-BC5</f>
        <v>0</v>
      </c>
    </row>
    <row r="6" s="9" customFormat="true" ht="15" hidden="false" customHeight="true" outlineLevel="0" collapsed="false">
      <c r="A6" s="81"/>
      <c r="B6" s="82"/>
      <c r="C6" s="83"/>
      <c r="D6" s="113" t="n">
        <v>300</v>
      </c>
      <c r="E6" s="114" t="n">
        <v>130.498</v>
      </c>
      <c r="F6" s="114" t="n">
        <v>130</v>
      </c>
      <c r="G6" s="115"/>
      <c r="H6" s="116"/>
      <c r="I6" s="117" t="n">
        <v>60</v>
      </c>
      <c r="J6" s="89" t="n">
        <f aca="false">I6</f>
        <v>60</v>
      </c>
      <c r="K6" s="118" t="n">
        <f aca="false">CEILING(11.8*I6*I6/$D$6-$F$6,1)</f>
        <v>12</v>
      </c>
      <c r="L6" s="119"/>
      <c r="M6" s="120"/>
      <c r="N6" s="117" t="n">
        <v>75</v>
      </c>
      <c r="O6" s="93" t="n">
        <f aca="false">N6</f>
        <v>75</v>
      </c>
      <c r="P6" s="118" t="n">
        <f aca="false">CEILING(11.8*N6*N6/$D$6-$F$6,1)</f>
        <v>92</v>
      </c>
      <c r="Q6" s="119"/>
      <c r="R6" s="121"/>
      <c r="S6" s="122" t="n">
        <v>80</v>
      </c>
      <c r="T6" s="96" t="n">
        <f aca="false">S6</f>
        <v>80</v>
      </c>
      <c r="U6" s="123" t="n">
        <f aca="false">CEILING(11.8*S6*S6/$D$6-$F$6,1)</f>
        <v>122</v>
      </c>
      <c r="V6" s="124"/>
      <c r="W6" s="122" t="n">
        <v>80</v>
      </c>
      <c r="X6" s="96" t="n">
        <f aca="false">W6</f>
        <v>80</v>
      </c>
      <c r="Y6" s="123" t="n">
        <f aca="false">CEILING(11.8*W6*W6/$D$6-$F$6,1)</f>
        <v>122</v>
      </c>
      <c r="Z6" s="125"/>
      <c r="AA6" s="126" t="n">
        <v>80</v>
      </c>
      <c r="AB6" s="101" t="n">
        <f aca="false">AA6</f>
        <v>80</v>
      </c>
      <c r="AC6" s="127" t="n">
        <f aca="false">CEILING(11.8*AA6*AA6/$D$6-$F$6,1)</f>
        <v>122</v>
      </c>
      <c r="AD6" s="128"/>
      <c r="AE6" s="129"/>
      <c r="AF6" s="130" t="n">
        <v>95</v>
      </c>
      <c r="AG6" s="106" t="n">
        <f aca="false">AF6</f>
        <v>95</v>
      </c>
      <c r="AH6" s="131" t="n">
        <f aca="false">CEILING(11.8*AF6*AF6/$D$6-$F$6,1)</f>
        <v>225</v>
      </c>
      <c r="AI6" s="132"/>
      <c r="AJ6" s="133" t="n">
        <v>95</v>
      </c>
      <c r="AK6" s="106" t="n">
        <f aca="false">AJ6</f>
        <v>95</v>
      </c>
      <c r="AL6" s="131" t="n">
        <f aca="false">CEILING(11.8*AJ6*AJ6/$D$6-$F$6,1)</f>
        <v>225</v>
      </c>
      <c r="AM6" s="134"/>
      <c r="AO6" s="74" t="n">
        <f aca="false">J6</f>
        <v>60</v>
      </c>
      <c r="AP6" s="75" t="n">
        <v>60</v>
      </c>
      <c r="AQ6" s="76" t="n">
        <f aca="false">O6</f>
        <v>75</v>
      </c>
      <c r="AR6" s="111" t="n">
        <f aca="false">AQ6-AO6</f>
        <v>15</v>
      </c>
      <c r="AS6" s="77"/>
      <c r="AT6" s="74" t="n">
        <f aca="false">T6</f>
        <v>80</v>
      </c>
      <c r="AU6" s="75" t="n">
        <v>80</v>
      </c>
      <c r="AV6" s="76" t="n">
        <f aca="false">X6</f>
        <v>80</v>
      </c>
      <c r="AW6" s="111" t="n">
        <f aca="false">AV6-AT6</f>
        <v>0</v>
      </c>
      <c r="AX6" s="77"/>
      <c r="AY6" s="78" t="n">
        <v>80</v>
      </c>
      <c r="AZ6" s="76" t="n">
        <f aca="false">AB6</f>
        <v>80</v>
      </c>
      <c r="BA6" s="111" t="n">
        <f aca="false">AZ6-AT6</f>
        <v>0</v>
      </c>
      <c r="BB6" s="48"/>
      <c r="BC6" s="74" t="n">
        <f aca="false">AG6</f>
        <v>95</v>
      </c>
      <c r="BD6" s="75" t="n">
        <v>95</v>
      </c>
      <c r="BE6" s="76" t="n">
        <f aca="false">AK6</f>
        <v>95</v>
      </c>
      <c r="BF6" s="111" t="n">
        <f aca="false">BE6-BC6</f>
        <v>0</v>
      </c>
    </row>
    <row r="7" s="9" customFormat="true" ht="15" hidden="false" customHeight="true" outlineLevel="0" collapsed="false">
      <c r="A7" s="81"/>
      <c r="B7" s="82"/>
      <c r="C7" s="83"/>
      <c r="D7" s="135"/>
      <c r="E7" s="136"/>
      <c r="F7" s="136"/>
      <c r="G7" s="137" t="n">
        <v>80</v>
      </c>
      <c r="H7" s="138"/>
      <c r="I7" s="139"/>
      <c r="J7" s="140" t="n">
        <f aca="false">I6</f>
        <v>60</v>
      </c>
      <c r="K7" s="141"/>
      <c r="L7" s="91" t="n">
        <f aca="false">IF($F$6=0,0,$G$7/($F$6/1000*I6))</f>
        <v>10.2564102564103</v>
      </c>
      <c r="M7" s="92" t="n">
        <f aca="false">L7*I6</f>
        <v>615.384615384615</v>
      </c>
      <c r="N7" s="139"/>
      <c r="O7" s="140" t="n">
        <f aca="false">N6</f>
        <v>75</v>
      </c>
      <c r="P7" s="141"/>
      <c r="Q7" s="91" t="n">
        <f aca="false">IF($F$6=0,0,$G$7/($F$6/1000*N6))</f>
        <v>8.2051282051282</v>
      </c>
      <c r="R7" s="94" t="n">
        <f aca="false">Q7*N6</f>
        <v>615.384615384615</v>
      </c>
      <c r="S7" s="142"/>
      <c r="T7" s="143" t="n">
        <f aca="false">S6</f>
        <v>80</v>
      </c>
      <c r="U7" s="144"/>
      <c r="V7" s="98" t="n">
        <f aca="false">IF($F$6=0,0,$G$7/($F$6/1000*S6))</f>
        <v>7.69230769230769</v>
      </c>
      <c r="W7" s="142"/>
      <c r="X7" s="143" t="n">
        <f aca="false">W6</f>
        <v>80</v>
      </c>
      <c r="Y7" s="144"/>
      <c r="Z7" s="99" t="n">
        <f aca="false">IF($F$6=0,0,$G$7/($F$6/1000*W6))</f>
        <v>7.69230769230769</v>
      </c>
      <c r="AA7" s="145"/>
      <c r="AB7" s="146" t="n">
        <f aca="false">AA6</f>
        <v>80</v>
      </c>
      <c r="AC7" s="147"/>
      <c r="AD7" s="103" t="n">
        <f aca="false">IF($F$6=0,0,$G$7/($F$6/1000*AA6))</f>
        <v>7.69230769230769</v>
      </c>
      <c r="AE7" s="148" t="n">
        <f aca="false">1000*G7/(AA6*AC6)</f>
        <v>8.19672131147541</v>
      </c>
      <c r="AF7" s="149"/>
      <c r="AG7" s="150" t="n">
        <f aca="false">AF6</f>
        <v>95</v>
      </c>
      <c r="AH7" s="151"/>
      <c r="AI7" s="108" t="n">
        <f aca="false">IF($F$6=0,0,$G$7/($F$6/1000*AF6))</f>
        <v>6.47773279352227</v>
      </c>
      <c r="AJ7" s="152"/>
      <c r="AK7" s="150" t="n">
        <f aca="false">AJ6</f>
        <v>95</v>
      </c>
      <c r="AL7" s="151"/>
      <c r="AM7" s="110" t="n">
        <f aca="false">IF($F$6=0,0,$G$7/($F$6/1000*AJ6))</f>
        <v>6.47773279352227</v>
      </c>
      <c r="AO7" s="74" t="n">
        <f aca="false">J7</f>
        <v>60</v>
      </c>
      <c r="AP7" s="75" t="n">
        <v>60</v>
      </c>
      <c r="AQ7" s="76" t="n">
        <f aca="false">O7</f>
        <v>75</v>
      </c>
      <c r="AR7" s="111" t="n">
        <f aca="false">AQ7-AO7</f>
        <v>15</v>
      </c>
      <c r="AS7" s="77"/>
      <c r="AT7" s="74" t="n">
        <f aca="false">T7</f>
        <v>80</v>
      </c>
      <c r="AU7" s="75" t="n">
        <v>80</v>
      </c>
      <c r="AV7" s="76" t="n">
        <f aca="false">X7</f>
        <v>80</v>
      </c>
      <c r="AW7" s="111" t="n">
        <f aca="false">AV7-AT7</f>
        <v>0</v>
      </c>
      <c r="AX7" s="77"/>
      <c r="AY7" s="78" t="n">
        <v>80</v>
      </c>
      <c r="AZ7" s="76" t="n">
        <f aca="false">AB7</f>
        <v>80</v>
      </c>
      <c r="BA7" s="111" t="n">
        <f aca="false">AZ7-AT7</f>
        <v>0</v>
      </c>
      <c r="BB7" s="48"/>
      <c r="BC7" s="74" t="n">
        <f aca="false">AG7</f>
        <v>95</v>
      </c>
      <c r="BD7" s="75" t="n">
        <v>95</v>
      </c>
      <c r="BE7" s="76" t="n">
        <f aca="false">AK7</f>
        <v>95</v>
      </c>
      <c r="BF7" s="111" t="n">
        <f aca="false">BE7-BC7</f>
        <v>0</v>
      </c>
    </row>
    <row r="8" s="9" customFormat="true" ht="15" hidden="false" customHeight="true" outlineLevel="0" collapsed="false">
      <c r="A8" s="153" t="s">
        <v>36</v>
      </c>
      <c r="B8" s="154" t="n">
        <f aca="false">(B9-C5)*1000</f>
        <v>80.388000000001</v>
      </c>
      <c r="C8" s="154"/>
      <c r="D8" s="155"/>
      <c r="E8" s="156"/>
      <c r="F8" s="156"/>
      <c r="G8" s="156"/>
      <c r="H8" s="157"/>
      <c r="I8" s="158"/>
      <c r="J8" s="159" t="n">
        <f aca="false">IF(J7&gt;J10,J7,J10)</f>
        <v>60</v>
      </c>
      <c r="K8" s="160"/>
      <c r="L8" s="161"/>
      <c r="M8" s="162"/>
      <c r="N8" s="158"/>
      <c r="O8" s="159" t="n">
        <f aca="false">IF(O7&gt;O10,O7,O10)</f>
        <v>90</v>
      </c>
      <c r="P8" s="160"/>
      <c r="Q8" s="161"/>
      <c r="R8" s="163"/>
      <c r="S8" s="164"/>
      <c r="T8" s="165" t="n">
        <f aca="false">IF(T7&gt;T10,T7,T10)</f>
        <v>95</v>
      </c>
      <c r="U8" s="166"/>
      <c r="V8" s="167"/>
      <c r="W8" s="164"/>
      <c r="X8" s="165" t="n">
        <f aca="false">IF(X7&gt;X10,X7,X10)</f>
        <v>100</v>
      </c>
      <c r="Y8" s="166"/>
      <c r="Z8" s="168"/>
      <c r="AA8" s="169"/>
      <c r="AB8" s="170" t="n">
        <f aca="false">IF(AB7&gt;AB10,AB7,AB10)</f>
        <v>110</v>
      </c>
      <c r="AC8" s="171"/>
      <c r="AD8" s="171"/>
      <c r="AE8" s="172"/>
      <c r="AF8" s="173"/>
      <c r="AG8" s="174" t="n">
        <f aca="false">IF(AG7&gt;AG10,AG7,AG10)</f>
        <v>110</v>
      </c>
      <c r="AH8" s="173"/>
      <c r="AI8" s="175"/>
      <c r="AJ8" s="176"/>
      <c r="AK8" s="174" t="n">
        <f aca="false">IF(AK7&gt;AK10,AK7,AK10)</f>
        <v>120</v>
      </c>
      <c r="AL8" s="173"/>
      <c r="AM8" s="177"/>
      <c r="AO8" s="74" t="n">
        <f aca="false">J8</f>
        <v>60</v>
      </c>
      <c r="AP8" s="75" t="n">
        <v>160</v>
      </c>
      <c r="AQ8" s="76" t="n">
        <f aca="false">O8</f>
        <v>90</v>
      </c>
      <c r="AR8" s="111" t="n">
        <f aca="false">AQ8-AO8</f>
        <v>30</v>
      </c>
      <c r="AS8" s="77"/>
      <c r="AT8" s="74" t="n">
        <f aca="false">T8</f>
        <v>95</v>
      </c>
      <c r="AU8" s="75" t="n">
        <v>160</v>
      </c>
      <c r="AV8" s="76" t="n">
        <f aca="false">X8</f>
        <v>100</v>
      </c>
      <c r="AW8" s="111" t="n">
        <f aca="false">AV8-AT8</f>
        <v>5</v>
      </c>
      <c r="AX8" s="77"/>
      <c r="AY8" s="78" t="n">
        <v>160</v>
      </c>
      <c r="AZ8" s="76" t="n">
        <f aca="false">AB8</f>
        <v>110</v>
      </c>
      <c r="BA8" s="111" t="n">
        <f aca="false">AZ8-AT8</f>
        <v>15</v>
      </c>
      <c r="BB8" s="48"/>
      <c r="BC8" s="74" t="n">
        <f aca="false">AG8</f>
        <v>110</v>
      </c>
      <c r="BD8" s="75" t="n">
        <v>160</v>
      </c>
      <c r="BE8" s="76" t="n">
        <f aca="false">AK8</f>
        <v>120</v>
      </c>
      <c r="BF8" s="111" t="n">
        <f aca="false">BE8-BC8</f>
        <v>10</v>
      </c>
    </row>
    <row r="9" s="9" customFormat="true" ht="15" hidden="false" customHeight="true" outlineLevel="0" collapsed="false">
      <c r="A9" s="81" t="n">
        <v>2</v>
      </c>
      <c r="B9" s="82" t="n">
        <v>12.288633</v>
      </c>
      <c r="C9" s="83" t="n">
        <v>12.316961</v>
      </c>
      <c r="D9" s="84"/>
      <c r="E9" s="85"/>
      <c r="F9" s="85"/>
      <c r="G9" s="86" t="n">
        <v>0</v>
      </c>
      <c r="H9" s="178"/>
      <c r="I9" s="88"/>
      <c r="J9" s="89" t="n">
        <f aca="false">I10</f>
        <v>60</v>
      </c>
      <c r="K9" s="90"/>
      <c r="L9" s="91" t="n">
        <f aca="false">IF($F$10=0,0,$G$9/($F$10/1000*I10))</f>
        <v>0</v>
      </c>
      <c r="M9" s="92" t="n">
        <f aca="false">L9*I10</f>
        <v>0</v>
      </c>
      <c r="N9" s="88"/>
      <c r="O9" s="93" t="n">
        <f aca="false">N10</f>
        <v>90</v>
      </c>
      <c r="P9" s="90"/>
      <c r="Q9" s="91" t="n">
        <f aca="false">IF($F$10=0,0,$G$9/($F$10/1000*N10))</f>
        <v>0</v>
      </c>
      <c r="R9" s="94" t="n">
        <f aca="false">Q9*N10</f>
        <v>0</v>
      </c>
      <c r="S9" s="95"/>
      <c r="T9" s="96" t="n">
        <f aca="false">S10</f>
        <v>95</v>
      </c>
      <c r="U9" s="97"/>
      <c r="V9" s="98" t="n">
        <f aca="false">IF($F$10=0,0,$G$9/($F$10/1000*S10))</f>
        <v>0</v>
      </c>
      <c r="W9" s="95"/>
      <c r="X9" s="96" t="n">
        <f aca="false">W10</f>
        <v>100</v>
      </c>
      <c r="Y9" s="97"/>
      <c r="Z9" s="99" t="n">
        <f aca="false">IF($F$10=0,0,$G$9/($F$10/1000*W10))</f>
        <v>0</v>
      </c>
      <c r="AA9" s="100"/>
      <c r="AB9" s="101" t="n">
        <f aca="false">AA10</f>
        <v>110</v>
      </c>
      <c r="AC9" s="102"/>
      <c r="AD9" s="103" t="n">
        <f aca="false">IF($F$10=0,0,$G$9/($F$10/1000*AA10))</f>
        <v>0</v>
      </c>
      <c r="AE9" s="104" t="n">
        <f aca="false">1000*G9/(AA10*AC10)</f>
        <v>0</v>
      </c>
      <c r="AF9" s="105"/>
      <c r="AG9" s="106" t="n">
        <f aca="false">AF10</f>
        <v>110</v>
      </c>
      <c r="AH9" s="107"/>
      <c r="AI9" s="108" t="n">
        <f aca="false">IF($F$10=0,0,$G$9/($F$10/1000*AF10))</f>
        <v>0</v>
      </c>
      <c r="AJ9" s="109"/>
      <c r="AK9" s="106" t="n">
        <f aca="false">AJ10</f>
        <v>120</v>
      </c>
      <c r="AL9" s="107"/>
      <c r="AM9" s="110" t="n">
        <f aca="false">IF($F$10=0,0,$G$9/($F$10/1000*AJ10))</f>
        <v>0</v>
      </c>
      <c r="AO9" s="74" t="n">
        <f aca="false">J9</f>
        <v>60</v>
      </c>
      <c r="AP9" s="75" t="n">
        <v>160</v>
      </c>
      <c r="AQ9" s="76" t="n">
        <f aca="false">O9</f>
        <v>90</v>
      </c>
      <c r="AR9" s="111" t="n">
        <f aca="false">AQ9-AO9</f>
        <v>30</v>
      </c>
      <c r="AS9" s="77"/>
      <c r="AT9" s="74" t="n">
        <f aca="false">T9</f>
        <v>95</v>
      </c>
      <c r="AU9" s="75" t="n">
        <v>160</v>
      </c>
      <c r="AV9" s="76" t="n">
        <f aca="false">X9</f>
        <v>100</v>
      </c>
      <c r="AW9" s="111" t="n">
        <f aca="false">AV9-AT9</f>
        <v>5</v>
      </c>
      <c r="AX9" s="77"/>
      <c r="AY9" s="78" t="n">
        <v>160</v>
      </c>
      <c r="AZ9" s="76" t="n">
        <f aca="false">AB9</f>
        <v>110</v>
      </c>
      <c r="BA9" s="111" t="n">
        <f aca="false">AZ9-AT9</f>
        <v>15</v>
      </c>
      <c r="BB9" s="48"/>
      <c r="BC9" s="74" t="n">
        <f aca="false">AG9</f>
        <v>110</v>
      </c>
      <c r="BD9" s="75" t="n">
        <v>160</v>
      </c>
      <c r="BE9" s="76" t="n">
        <f aca="false">AK9</f>
        <v>120</v>
      </c>
      <c r="BF9" s="111" t="n">
        <f aca="false">BE9-BC9</f>
        <v>10</v>
      </c>
    </row>
    <row r="10" s="9" customFormat="true" ht="15" hidden="false" customHeight="true" outlineLevel="0" collapsed="false">
      <c r="A10" s="81"/>
      <c r="B10" s="82"/>
      <c r="C10" s="83"/>
      <c r="D10" s="113" t="n">
        <v>20000</v>
      </c>
      <c r="E10" s="114" t="n">
        <v>18.865</v>
      </c>
      <c r="F10" s="114" t="n">
        <v>0</v>
      </c>
      <c r="G10" s="115"/>
      <c r="H10" s="179"/>
      <c r="I10" s="117" t="n">
        <v>60</v>
      </c>
      <c r="J10" s="89" t="n">
        <f aca="false">I10</f>
        <v>60</v>
      </c>
      <c r="K10" s="118" t="n">
        <f aca="false">CEILING(11.8*I10*I10/$D$10-$F$10,1)</f>
        <v>3</v>
      </c>
      <c r="L10" s="119"/>
      <c r="M10" s="120"/>
      <c r="N10" s="117" t="n">
        <v>90</v>
      </c>
      <c r="O10" s="93" t="n">
        <f aca="false">N10</f>
        <v>90</v>
      </c>
      <c r="P10" s="118" t="n">
        <f aca="false">CEILING(11.8*N10*N10/$D$10-$F$10,1)</f>
        <v>5</v>
      </c>
      <c r="Q10" s="119"/>
      <c r="R10" s="121"/>
      <c r="S10" s="122" t="n">
        <v>95</v>
      </c>
      <c r="T10" s="96" t="n">
        <f aca="false">S10</f>
        <v>95</v>
      </c>
      <c r="U10" s="123" t="n">
        <f aca="false">CEILING(11.8*S10*S10/$D$10-$F$10,1)</f>
        <v>6</v>
      </c>
      <c r="V10" s="124"/>
      <c r="W10" s="122" t="n">
        <v>100</v>
      </c>
      <c r="X10" s="96" t="n">
        <f aca="false">W10</f>
        <v>100</v>
      </c>
      <c r="Y10" s="123" t="n">
        <f aca="false">CEILING(11.8*W10*W10/$D$10-$F$10,1)</f>
        <v>6</v>
      </c>
      <c r="Z10" s="125"/>
      <c r="AA10" s="126" t="n">
        <v>110</v>
      </c>
      <c r="AB10" s="101" t="n">
        <f aca="false">AA10</f>
        <v>110</v>
      </c>
      <c r="AC10" s="127" t="n">
        <f aca="false">CEILING(11.8*AA10*AA10/$D$10-$F$10,1)</f>
        <v>8</v>
      </c>
      <c r="AD10" s="128"/>
      <c r="AE10" s="129"/>
      <c r="AF10" s="130" t="n">
        <v>110</v>
      </c>
      <c r="AG10" s="106" t="n">
        <f aca="false">AF10</f>
        <v>110</v>
      </c>
      <c r="AH10" s="131" t="n">
        <f aca="false">CEILING(11.8*AF10*AF10/$D$10-$F$10,1)</f>
        <v>8</v>
      </c>
      <c r="AI10" s="132"/>
      <c r="AJ10" s="133" t="n">
        <v>120</v>
      </c>
      <c r="AK10" s="106" t="n">
        <f aca="false">AJ10</f>
        <v>120</v>
      </c>
      <c r="AL10" s="131" t="n">
        <f aca="false">CEILING(11.8*AJ10*AJ10/$D$10-$F$10,1)</f>
        <v>9</v>
      </c>
      <c r="AM10" s="134"/>
      <c r="AO10" s="74" t="n">
        <f aca="false">J10</f>
        <v>60</v>
      </c>
      <c r="AP10" s="75" t="n">
        <v>160</v>
      </c>
      <c r="AQ10" s="76" t="n">
        <f aca="false">O10</f>
        <v>90</v>
      </c>
      <c r="AR10" s="111" t="n">
        <f aca="false">AQ10-AO10</f>
        <v>30</v>
      </c>
      <c r="AS10" s="77"/>
      <c r="AT10" s="74" t="n">
        <f aca="false">T10</f>
        <v>95</v>
      </c>
      <c r="AU10" s="75" t="n">
        <v>160</v>
      </c>
      <c r="AV10" s="76" t="n">
        <f aca="false">X10</f>
        <v>100</v>
      </c>
      <c r="AW10" s="111" t="n">
        <f aca="false">AV10-AT10</f>
        <v>5</v>
      </c>
      <c r="AX10" s="77"/>
      <c r="AY10" s="78" t="n">
        <v>160</v>
      </c>
      <c r="AZ10" s="76" t="n">
        <f aca="false">AB10</f>
        <v>110</v>
      </c>
      <c r="BA10" s="111" t="n">
        <f aca="false">AZ10-AT10</f>
        <v>15</v>
      </c>
      <c r="BB10" s="48"/>
      <c r="BC10" s="74" t="n">
        <f aca="false">AG10</f>
        <v>110</v>
      </c>
      <c r="BD10" s="75" t="n">
        <v>160</v>
      </c>
      <c r="BE10" s="76" t="n">
        <f aca="false">AK10</f>
        <v>120</v>
      </c>
      <c r="BF10" s="111" t="n">
        <f aca="false">BE10-BC10</f>
        <v>10</v>
      </c>
    </row>
    <row r="11" s="9" customFormat="true" ht="15" hidden="false" customHeight="true" outlineLevel="0" collapsed="false">
      <c r="A11" s="81"/>
      <c r="B11" s="82"/>
      <c r="C11" s="83"/>
      <c r="D11" s="135"/>
      <c r="E11" s="136"/>
      <c r="F11" s="136"/>
      <c r="G11" s="137" t="n">
        <v>0</v>
      </c>
      <c r="H11" s="138"/>
      <c r="I11" s="139"/>
      <c r="J11" s="140" t="n">
        <f aca="false">I10</f>
        <v>60</v>
      </c>
      <c r="K11" s="141"/>
      <c r="L11" s="91" t="n">
        <f aca="false">IF($F$10=0,0,$G$11/($F$10/1000*I10))</f>
        <v>0</v>
      </c>
      <c r="M11" s="92" t="n">
        <f aca="false">L11*I10</f>
        <v>0</v>
      </c>
      <c r="N11" s="139"/>
      <c r="O11" s="140" t="n">
        <f aca="false">N10</f>
        <v>90</v>
      </c>
      <c r="P11" s="141"/>
      <c r="Q11" s="91" t="n">
        <f aca="false">IF($F$10=0,0,$G$11/($F$10/1000*N10))</f>
        <v>0</v>
      </c>
      <c r="R11" s="94" t="n">
        <f aca="false">Q11*N10</f>
        <v>0</v>
      </c>
      <c r="S11" s="142"/>
      <c r="T11" s="143" t="n">
        <f aca="false">S10</f>
        <v>95</v>
      </c>
      <c r="U11" s="144"/>
      <c r="V11" s="98" t="n">
        <f aca="false">IF($F$10=0,0,$G$11/($F$10/1000*S10))</f>
        <v>0</v>
      </c>
      <c r="W11" s="142"/>
      <c r="X11" s="143" t="n">
        <f aca="false">W10</f>
        <v>100</v>
      </c>
      <c r="Y11" s="144"/>
      <c r="Z11" s="99" t="n">
        <f aca="false">IF($F$10=0,0,$G$11/($F$10/1000*W10))</f>
        <v>0</v>
      </c>
      <c r="AA11" s="145"/>
      <c r="AB11" s="146" t="n">
        <f aca="false">AA10</f>
        <v>110</v>
      </c>
      <c r="AC11" s="147"/>
      <c r="AD11" s="103" t="n">
        <f aca="false">IF($F$10=0,0,$G$11/($F$10/1000*AA10))</f>
        <v>0</v>
      </c>
      <c r="AE11" s="148" t="n">
        <f aca="false">1000*G11/(AA10*AC10)</f>
        <v>0</v>
      </c>
      <c r="AF11" s="149"/>
      <c r="AG11" s="150" t="n">
        <f aca="false">AF10</f>
        <v>110</v>
      </c>
      <c r="AH11" s="151"/>
      <c r="AI11" s="108" t="n">
        <f aca="false">IF($F$10=0,0,$G$11/($F$10/1000*AF10))</f>
        <v>0</v>
      </c>
      <c r="AJ11" s="152"/>
      <c r="AK11" s="150" t="n">
        <f aca="false">AJ10</f>
        <v>120</v>
      </c>
      <c r="AL11" s="151"/>
      <c r="AM11" s="110" t="n">
        <f aca="false">IF($F$10=0,0,$G$11/($F$10/1000*AJ10))</f>
        <v>0</v>
      </c>
      <c r="AO11" s="74" t="n">
        <f aca="false">J11</f>
        <v>60</v>
      </c>
      <c r="AP11" s="75" t="n">
        <v>160</v>
      </c>
      <c r="AQ11" s="76" t="n">
        <f aca="false">O11</f>
        <v>90</v>
      </c>
      <c r="AR11" s="111" t="n">
        <f aca="false">AQ11-AO11</f>
        <v>30</v>
      </c>
      <c r="AS11" s="77"/>
      <c r="AT11" s="74" t="n">
        <f aca="false">T11</f>
        <v>95</v>
      </c>
      <c r="AU11" s="75" t="n">
        <v>160</v>
      </c>
      <c r="AV11" s="76" t="n">
        <f aca="false">X11</f>
        <v>100</v>
      </c>
      <c r="AW11" s="111" t="n">
        <f aca="false">AV11-AT11</f>
        <v>5</v>
      </c>
      <c r="AX11" s="77"/>
      <c r="AY11" s="78" t="n">
        <v>160</v>
      </c>
      <c r="AZ11" s="76" t="n">
        <f aca="false">AB11</f>
        <v>110</v>
      </c>
      <c r="BA11" s="111" t="n">
        <f aca="false">AZ11-AT11</f>
        <v>15</v>
      </c>
      <c r="BB11" s="48"/>
      <c r="BC11" s="74" t="n">
        <f aca="false">AG11</f>
        <v>110</v>
      </c>
      <c r="BD11" s="75" t="n">
        <v>160</v>
      </c>
      <c r="BE11" s="76" t="n">
        <f aca="false">AK11</f>
        <v>120</v>
      </c>
      <c r="BF11" s="111" t="n">
        <f aca="false">BE11-BC11</f>
        <v>10</v>
      </c>
    </row>
    <row r="12" s="9" customFormat="true" ht="15" hidden="false" customHeight="true" outlineLevel="0" collapsed="false">
      <c r="A12" s="153" t="s">
        <v>36</v>
      </c>
      <c r="B12" s="154" t="n">
        <f aca="false">(B13-C9)*1000</f>
        <v>360.228000000001</v>
      </c>
      <c r="C12" s="154"/>
      <c r="D12" s="156"/>
      <c r="E12" s="156"/>
      <c r="F12" s="156"/>
      <c r="G12" s="156"/>
      <c r="H12" s="157"/>
      <c r="I12" s="158"/>
      <c r="J12" s="159" t="n">
        <f aca="false">IF(J11&gt;J14,J11,J14)</f>
        <v>60</v>
      </c>
      <c r="K12" s="160"/>
      <c r="L12" s="161"/>
      <c r="M12" s="162"/>
      <c r="N12" s="158"/>
      <c r="O12" s="159" t="n">
        <f aca="false">IF(O11&gt;O14,O11,O14)</f>
        <v>90</v>
      </c>
      <c r="P12" s="160"/>
      <c r="Q12" s="161"/>
      <c r="R12" s="163"/>
      <c r="S12" s="164"/>
      <c r="T12" s="165" t="n">
        <f aca="false">IF(T11&gt;T14,T11,T14)</f>
        <v>95</v>
      </c>
      <c r="U12" s="166"/>
      <c r="V12" s="167"/>
      <c r="W12" s="164"/>
      <c r="X12" s="165" t="n">
        <f aca="false">IF(X11&gt;X14,X11,X14)</f>
        <v>100</v>
      </c>
      <c r="Y12" s="166"/>
      <c r="Z12" s="168"/>
      <c r="AA12" s="169"/>
      <c r="AB12" s="170" t="n">
        <f aca="false">IF(AB11&gt;AB14,AB11,AB14)</f>
        <v>110</v>
      </c>
      <c r="AC12" s="171"/>
      <c r="AD12" s="171"/>
      <c r="AE12" s="172"/>
      <c r="AF12" s="173"/>
      <c r="AG12" s="174" t="n">
        <f aca="false">IF(AG11&gt;AG14,AG11,AG14)</f>
        <v>110</v>
      </c>
      <c r="AH12" s="173"/>
      <c r="AI12" s="175"/>
      <c r="AJ12" s="176"/>
      <c r="AK12" s="174" t="n">
        <f aca="false">IF(AK11&gt;AK14,AK11,AK14)</f>
        <v>120</v>
      </c>
      <c r="AL12" s="173"/>
      <c r="AM12" s="177"/>
      <c r="AO12" s="74" t="n">
        <f aca="false">J12</f>
        <v>60</v>
      </c>
      <c r="AP12" s="75" t="n">
        <v>160</v>
      </c>
      <c r="AQ12" s="76" t="n">
        <f aca="false">O12</f>
        <v>90</v>
      </c>
      <c r="AR12" s="111" t="n">
        <f aca="false">AQ12-AO12</f>
        <v>30</v>
      </c>
      <c r="AS12" s="77"/>
      <c r="AT12" s="74" t="n">
        <f aca="false">T12</f>
        <v>95</v>
      </c>
      <c r="AU12" s="75" t="n">
        <v>160</v>
      </c>
      <c r="AV12" s="76" t="n">
        <f aca="false">X12</f>
        <v>100</v>
      </c>
      <c r="AW12" s="111" t="n">
        <f aca="false">AV12-AT12</f>
        <v>5</v>
      </c>
      <c r="AX12" s="77"/>
      <c r="AY12" s="78" t="n">
        <v>160</v>
      </c>
      <c r="AZ12" s="76" t="n">
        <f aca="false">AB12</f>
        <v>110</v>
      </c>
      <c r="BA12" s="111" t="n">
        <f aca="false">AZ12-AT12</f>
        <v>15</v>
      </c>
      <c r="BB12" s="48"/>
      <c r="BC12" s="74" t="n">
        <f aca="false">AG12</f>
        <v>110</v>
      </c>
      <c r="BD12" s="75" t="n">
        <v>160</v>
      </c>
      <c r="BE12" s="76" t="n">
        <f aca="false">AK12</f>
        <v>120</v>
      </c>
      <c r="BF12" s="111" t="n">
        <f aca="false">BE12-BC12</f>
        <v>10</v>
      </c>
    </row>
    <row r="13" s="9" customFormat="true" ht="15" hidden="false" customHeight="true" outlineLevel="0" collapsed="false">
      <c r="A13" s="81" t="n">
        <v>3</v>
      </c>
      <c r="B13" s="82" t="n">
        <v>12.677189</v>
      </c>
      <c r="C13" s="83" t="n">
        <v>12.704914</v>
      </c>
      <c r="D13" s="84"/>
      <c r="E13" s="85"/>
      <c r="F13" s="85"/>
      <c r="G13" s="86" t="n">
        <v>0</v>
      </c>
      <c r="H13" s="87"/>
      <c r="I13" s="88"/>
      <c r="J13" s="89" t="n">
        <f aca="false">I14</f>
        <v>60</v>
      </c>
      <c r="K13" s="90"/>
      <c r="L13" s="91" t="n">
        <f aca="false">IF($F$14=0,0,$G$13/($F$14/1000*I14))</f>
        <v>0</v>
      </c>
      <c r="M13" s="92" t="n">
        <f aca="false">L13*I14</f>
        <v>0</v>
      </c>
      <c r="N13" s="88"/>
      <c r="O13" s="93" t="n">
        <f aca="false">N14</f>
        <v>90</v>
      </c>
      <c r="P13" s="90"/>
      <c r="Q13" s="91" t="n">
        <f aca="false">IF($F$14=0,0,$G$13/($F$14/1000*N14))</f>
        <v>0</v>
      </c>
      <c r="R13" s="94" t="n">
        <f aca="false">Q13*N14</f>
        <v>0</v>
      </c>
      <c r="S13" s="95"/>
      <c r="T13" s="96" t="n">
        <f aca="false">S14</f>
        <v>95</v>
      </c>
      <c r="U13" s="97"/>
      <c r="V13" s="98" t="n">
        <f aca="false">IF($F$14=0,0,$G$13/($F$14/1000*S14))</f>
        <v>0</v>
      </c>
      <c r="W13" s="95"/>
      <c r="X13" s="96" t="n">
        <f aca="false">W14</f>
        <v>100</v>
      </c>
      <c r="Y13" s="97"/>
      <c r="Z13" s="99" t="n">
        <f aca="false">IF($F$14=0,0,$G$13/($F$14/1000*W14))</f>
        <v>0</v>
      </c>
      <c r="AA13" s="100"/>
      <c r="AB13" s="101" t="n">
        <f aca="false">AA14</f>
        <v>110</v>
      </c>
      <c r="AC13" s="102"/>
      <c r="AD13" s="103" t="n">
        <f aca="false">IF($F$14=0,0,$G$13/($F$14/1000*AA14))</f>
        <v>0</v>
      </c>
      <c r="AE13" s="104" t="n">
        <f aca="false">1000*G13/(AA14*AC14)</f>
        <v>0</v>
      </c>
      <c r="AF13" s="105"/>
      <c r="AG13" s="106" t="n">
        <f aca="false">AF14</f>
        <v>110</v>
      </c>
      <c r="AH13" s="107"/>
      <c r="AI13" s="108" t="n">
        <f aca="false">IF($F$14=0,0,$G$13/($F$14/1000*AF14))</f>
        <v>0</v>
      </c>
      <c r="AJ13" s="109"/>
      <c r="AK13" s="106" t="n">
        <f aca="false">AJ14</f>
        <v>120</v>
      </c>
      <c r="AL13" s="107"/>
      <c r="AM13" s="110" t="n">
        <f aca="false">IF($F$14=0,0,$G$13/($F$14/1000*AJ14))</f>
        <v>0</v>
      </c>
      <c r="AO13" s="74" t="n">
        <f aca="false">J13</f>
        <v>60</v>
      </c>
      <c r="AP13" s="75" t="n">
        <v>160</v>
      </c>
      <c r="AQ13" s="76" t="n">
        <f aca="false">O13</f>
        <v>90</v>
      </c>
      <c r="AR13" s="111" t="n">
        <f aca="false">AQ13-AO13</f>
        <v>30</v>
      </c>
      <c r="AS13" s="77"/>
      <c r="AT13" s="74" t="n">
        <f aca="false">T13</f>
        <v>95</v>
      </c>
      <c r="AU13" s="75" t="n">
        <v>160</v>
      </c>
      <c r="AV13" s="76" t="n">
        <f aca="false">X13</f>
        <v>100</v>
      </c>
      <c r="AW13" s="111" t="n">
        <f aca="false">AV13-AT13</f>
        <v>5</v>
      </c>
      <c r="AX13" s="77"/>
      <c r="AY13" s="78" t="n">
        <v>160</v>
      </c>
      <c r="AZ13" s="76" t="n">
        <f aca="false">AB13</f>
        <v>110</v>
      </c>
      <c r="BA13" s="111" t="n">
        <f aca="false">AZ13-AT13</f>
        <v>15</v>
      </c>
      <c r="BB13" s="48"/>
      <c r="BC13" s="74" t="n">
        <f aca="false">AG13</f>
        <v>110</v>
      </c>
      <c r="BD13" s="75" t="n">
        <v>160</v>
      </c>
      <c r="BE13" s="76" t="n">
        <f aca="false">AK13</f>
        <v>120</v>
      </c>
      <c r="BF13" s="111" t="n">
        <f aca="false">BE13-BC13</f>
        <v>10</v>
      </c>
    </row>
    <row r="14" s="9" customFormat="true" ht="15" hidden="false" customHeight="true" outlineLevel="0" collapsed="false">
      <c r="A14" s="81"/>
      <c r="B14" s="82"/>
      <c r="C14" s="83"/>
      <c r="D14" s="113" t="n">
        <v>25000</v>
      </c>
      <c r="E14" s="114" t="n">
        <v>17.328</v>
      </c>
      <c r="F14" s="114" t="n">
        <v>0</v>
      </c>
      <c r="G14" s="115"/>
      <c r="H14" s="87" t="s">
        <v>37</v>
      </c>
      <c r="I14" s="117" t="n">
        <v>60</v>
      </c>
      <c r="J14" s="89" t="n">
        <f aca="false">I14</f>
        <v>60</v>
      </c>
      <c r="K14" s="118" t="n">
        <f aca="false">CEILING(11.8*I14*I14/$D$14-$F$14,1)</f>
        <v>2</v>
      </c>
      <c r="L14" s="119"/>
      <c r="M14" s="120"/>
      <c r="N14" s="117" t="n">
        <v>90</v>
      </c>
      <c r="O14" s="93" t="n">
        <f aca="false">N14</f>
        <v>90</v>
      </c>
      <c r="P14" s="118" t="n">
        <f aca="false">CEILING(11.8*N14*N14/$D$14-$F$14,1)</f>
        <v>4</v>
      </c>
      <c r="Q14" s="119"/>
      <c r="R14" s="121"/>
      <c r="S14" s="122" t="n">
        <v>95</v>
      </c>
      <c r="T14" s="96" t="n">
        <f aca="false">S14</f>
        <v>95</v>
      </c>
      <c r="U14" s="123" t="n">
        <f aca="false">CEILING(11.8*S14*S14/$D$14-$F$14,1)</f>
        <v>5</v>
      </c>
      <c r="V14" s="124"/>
      <c r="W14" s="122" t="n">
        <v>100</v>
      </c>
      <c r="X14" s="96" t="n">
        <f aca="false">W14</f>
        <v>100</v>
      </c>
      <c r="Y14" s="123" t="n">
        <f aca="false">CEILING(11.8*W14*W14/$D$14-$F$14,1)</f>
        <v>5</v>
      </c>
      <c r="Z14" s="125"/>
      <c r="AA14" s="126" t="n">
        <v>110</v>
      </c>
      <c r="AB14" s="101" t="n">
        <f aca="false">AA14</f>
        <v>110</v>
      </c>
      <c r="AC14" s="127" t="n">
        <f aca="false">CEILING(11.8*AA14*AA14/$D$14-$F$14,1)</f>
        <v>6</v>
      </c>
      <c r="AD14" s="128"/>
      <c r="AE14" s="129"/>
      <c r="AF14" s="130" t="n">
        <v>110</v>
      </c>
      <c r="AG14" s="106" t="n">
        <f aca="false">AF14</f>
        <v>110</v>
      </c>
      <c r="AH14" s="131" t="n">
        <f aca="false">CEILING(11.8*AF14*AF14/$D$14-$F$14,1)</f>
        <v>6</v>
      </c>
      <c r="AI14" s="132"/>
      <c r="AJ14" s="133" t="n">
        <v>120</v>
      </c>
      <c r="AK14" s="106" t="n">
        <f aca="false">AJ14</f>
        <v>120</v>
      </c>
      <c r="AL14" s="131" t="n">
        <f aca="false">CEILING(11.8*AJ14*AJ14/$D$14-$F$14,1)</f>
        <v>7</v>
      </c>
      <c r="AM14" s="134"/>
      <c r="AO14" s="74" t="n">
        <f aca="false">J14</f>
        <v>60</v>
      </c>
      <c r="AP14" s="75" t="n">
        <v>160</v>
      </c>
      <c r="AQ14" s="76" t="n">
        <f aca="false">O14</f>
        <v>90</v>
      </c>
      <c r="AR14" s="111" t="n">
        <f aca="false">AQ14-AO14</f>
        <v>30</v>
      </c>
      <c r="AS14" s="77"/>
      <c r="AT14" s="74" t="n">
        <f aca="false">T14</f>
        <v>95</v>
      </c>
      <c r="AU14" s="75" t="n">
        <v>160</v>
      </c>
      <c r="AV14" s="76" t="n">
        <f aca="false">X14</f>
        <v>100</v>
      </c>
      <c r="AW14" s="111" t="n">
        <f aca="false">AV14-AT14</f>
        <v>5</v>
      </c>
      <c r="AX14" s="77"/>
      <c r="AY14" s="78" t="n">
        <v>160</v>
      </c>
      <c r="AZ14" s="76" t="n">
        <f aca="false">AB14</f>
        <v>110</v>
      </c>
      <c r="BA14" s="111" t="n">
        <f aca="false">AZ14-AT14</f>
        <v>15</v>
      </c>
      <c r="BB14" s="48"/>
      <c r="BC14" s="74" t="n">
        <f aca="false">AG14</f>
        <v>110</v>
      </c>
      <c r="BD14" s="75" t="n">
        <v>160</v>
      </c>
      <c r="BE14" s="76" t="n">
        <f aca="false">AK14</f>
        <v>120</v>
      </c>
      <c r="BF14" s="111" t="n">
        <f aca="false">BE14-BC14</f>
        <v>10</v>
      </c>
    </row>
    <row r="15" s="9" customFormat="true" ht="15" hidden="false" customHeight="true" outlineLevel="0" collapsed="false">
      <c r="A15" s="81"/>
      <c r="B15" s="82"/>
      <c r="C15" s="83"/>
      <c r="D15" s="135"/>
      <c r="E15" s="136"/>
      <c r="F15" s="136"/>
      <c r="G15" s="137" t="n">
        <v>0</v>
      </c>
      <c r="H15" s="138"/>
      <c r="I15" s="139"/>
      <c r="J15" s="140" t="n">
        <f aca="false">I14</f>
        <v>60</v>
      </c>
      <c r="K15" s="141"/>
      <c r="L15" s="91" t="n">
        <f aca="false">IF($F$14=0,0,$G$15/($F$14/1000*I14))</f>
        <v>0</v>
      </c>
      <c r="M15" s="92" t="n">
        <f aca="false">L15*I14</f>
        <v>0</v>
      </c>
      <c r="N15" s="139"/>
      <c r="O15" s="140" t="n">
        <f aca="false">N14</f>
        <v>90</v>
      </c>
      <c r="P15" s="141"/>
      <c r="Q15" s="91" t="n">
        <f aca="false">IF($F$14=0,0,$G$15/($F$14/1000*N14))</f>
        <v>0</v>
      </c>
      <c r="R15" s="94" t="n">
        <f aca="false">Q15*N14</f>
        <v>0</v>
      </c>
      <c r="S15" s="142"/>
      <c r="T15" s="143" t="n">
        <f aca="false">S14</f>
        <v>95</v>
      </c>
      <c r="U15" s="144"/>
      <c r="V15" s="98" t="n">
        <f aca="false">IF($F$14=0,0,$G$15/($F$14/1000*S14))</f>
        <v>0</v>
      </c>
      <c r="W15" s="142"/>
      <c r="X15" s="143" t="n">
        <f aca="false">W14</f>
        <v>100</v>
      </c>
      <c r="Y15" s="144"/>
      <c r="Z15" s="99" t="n">
        <f aca="false">IF($F$14=0,0,$G$15/($F$14/1000*W14))</f>
        <v>0</v>
      </c>
      <c r="AA15" s="145"/>
      <c r="AB15" s="146" t="n">
        <f aca="false">AA14</f>
        <v>110</v>
      </c>
      <c r="AC15" s="147"/>
      <c r="AD15" s="103" t="n">
        <f aca="false">IF($F$14=0,0,$G$15/($F$14/1000*AA14))</f>
        <v>0</v>
      </c>
      <c r="AE15" s="148" t="n">
        <f aca="false">1000*G15/(AA14*AC14)</f>
        <v>0</v>
      </c>
      <c r="AF15" s="149"/>
      <c r="AG15" s="150" t="n">
        <f aca="false">AF14</f>
        <v>110</v>
      </c>
      <c r="AH15" s="151"/>
      <c r="AI15" s="108" t="n">
        <f aca="false">IF($F$14=0,0,$G$15/($F$14/1000*AF14))</f>
        <v>0</v>
      </c>
      <c r="AJ15" s="152"/>
      <c r="AK15" s="150" t="n">
        <f aca="false">AJ14</f>
        <v>120</v>
      </c>
      <c r="AL15" s="151"/>
      <c r="AM15" s="110" t="n">
        <f aca="false">IF($F$14=0,0,$G$15/($F$14/1000*AJ14))</f>
        <v>0</v>
      </c>
      <c r="AO15" s="74" t="n">
        <f aca="false">J15</f>
        <v>60</v>
      </c>
      <c r="AP15" s="75" t="n">
        <v>160</v>
      </c>
      <c r="AQ15" s="76" t="n">
        <f aca="false">O15</f>
        <v>90</v>
      </c>
      <c r="AR15" s="111" t="n">
        <f aca="false">AQ15-AO15</f>
        <v>30</v>
      </c>
      <c r="AS15" s="77"/>
      <c r="AT15" s="74" t="n">
        <f aca="false">T15</f>
        <v>95</v>
      </c>
      <c r="AU15" s="75" t="n">
        <v>160</v>
      </c>
      <c r="AV15" s="76" t="n">
        <f aca="false">X15</f>
        <v>100</v>
      </c>
      <c r="AW15" s="111" t="n">
        <f aca="false">AV15-AT15</f>
        <v>5</v>
      </c>
      <c r="AX15" s="77"/>
      <c r="AY15" s="78" t="n">
        <v>160</v>
      </c>
      <c r="AZ15" s="76" t="n">
        <f aca="false">AB15</f>
        <v>110</v>
      </c>
      <c r="BA15" s="111" t="n">
        <f aca="false">AZ15-AT15</f>
        <v>15</v>
      </c>
      <c r="BB15" s="48"/>
      <c r="BC15" s="74" t="n">
        <f aca="false">AG15</f>
        <v>110</v>
      </c>
      <c r="BD15" s="75" t="n">
        <v>160</v>
      </c>
      <c r="BE15" s="76" t="n">
        <f aca="false">AK15</f>
        <v>120</v>
      </c>
      <c r="BF15" s="111" t="n">
        <f aca="false">BE15-BC15</f>
        <v>10</v>
      </c>
    </row>
    <row r="16" s="9" customFormat="true" ht="15" hidden="false" customHeight="true" outlineLevel="0" collapsed="false">
      <c r="A16" s="153" t="s">
        <v>36</v>
      </c>
      <c r="B16" s="154" t="n">
        <f aca="false">(B17-C13)*1000</f>
        <v>230.212</v>
      </c>
      <c r="C16" s="154"/>
      <c r="D16" s="156"/>
      <c r="E16" s="156"/>
      <c r="F16" s="156"/>
      <c r="G16" s="156"/>
      <c r="H16" s="157"/>
      <c r="I16" s="158"/>
      <c r="J16" s="159" t="n">
        <f aca="false">IF(J15&gt;J18,J15,J18)</f>
        <v>75</v>
      </c>
      <c r="K16" s="160"/>
      <c r="L16" s="161"/>
      <c r="M16" s="162"/>
      <c r="N16" s="158"/>
      <c r="O16" s="159" t="n">
        <f aca="false">IF(O15&gt;O18,O15,O18)</f>
        <v>90</v>
      </c>
      <c r="P16" s="160"/>
      <c r="Q16" s="161"/>
      <c r="R16" s="163"/>
      <c r="S16" s="164"/>
      <c r="T16" s="165" t="n">
        <f aca="false">IF(T15&gt;T18,T15,T18)</f>
        <v>95</v>
      </c>
      <c r="U16" s="166"/>
      <c r="V16" s="167"/>
      <c r="W16" s="164"/>
      <c r="X16" s="165" t="n">
        <f aca="false">IF(X15&gt;X18,X15,X18)</f>
        <v>100</v>
      </c>
      <c r="Y16" s="166"/>
      <c r="Z16" s="168"/>
      <c r="AA16" s="169"/>
      <c r="AB16" s="170" t="n">
        <f aca="false">IF(AB15&gt;AB18,AB15,AB18)</f>
        <v>110</v>
      </c>
      <c r="AC16" s="171"/>
      <c r="AD16" s="171"/>
      <c r="AE16" s="172"/>
      <c r="AF16" s="173"/>
      <c r="AG16" s="174" t="n">
        <f aca="false">IF(AG15&gt;AG18,AG15,AG18)</f>
        <v>110</v>
      </c>
      <c r="AH16" s="173"/>
      <c r="AI16" s="175"/>
      <c r="AJ16" s="176"/>
      <c r="AK16" s="174" t="n">
        <f aca="false">IF(AK15&gt;AK18,AK15,AK18)</f>
        <v>120</v>
      </c>
      <c r="AL16" s="173"/>
      <c r="AM16" s="177"/>
      <c r="AO16" s="74" t="n">
        <f aca="false">J16</f>
        <v>75</v>
      </c>
      <c r="AP16" s="75" t="n">
        <v>160</v>
      </c>
      <c r="AQ16" s="76" t="n">
        <f aca="false">O16</f>
        <v>90</v>
      </c>
      <c r="AR16" s="111" t="n">
        <f aca="false">AQ16-AO16</f>
        <v>15</v>
      </c>
      <c r="AS16" s="77"/>
      <c r="AT16" s="74" t="n">
        <f aca="false">T16</f>
        <v>95</v>
      </c>
      <c r="AU16" s="75" t="n">
        <v>160</v>
      </c>
      <c r="AV16" s="76" t="n">
        <f aca="false">X16</f>
        <v>100</v>
      </c>
      <c r="AW16" s="111" t="n">
        <f aca="false">AV16-AT16</f>
        <v>5</v>
      </c>
      <c r="AX16" s="77"/>
      <c r="AY16" s="78" t="n">
        <v>160</v>
      </c>
      <c r="AZ16" s="76" t="n">
        <f aca="false">AB16</f>
        <v>110</v>
      </c>
      <c r="BA16" s="111" t="n">
        <f aca="false">AZ16-AT16</f>
        <v>15</v>
      </c>
      <c r="BB16" s="48"/>
      <c r="BC16" s="74" t="n">
        <f aca="false">AG16</f>
        <v>110</v>
      </c>
      <c r="BD16" s="75" t="n">
        <v>160</v>
      </c>
      <c r="BE16" s="76" t="n">
        <f aca="false">AK16</f>
        <v>120</v>
      </c>
      <c r="BF16" s="111" t="n">
        <f aca="false">BE16-BC16</f>
        <v>10</v>
      </c>
    </row>
    <row r="17" s="9" customFormat="true" ht="15" hidden="false" customHeight="true" outlineLevel="0" collapsed="false">
      <c r="A17" s="81" t="n">
        <v>4</v>
      </c>
      <c r="B17" s="82" t="n">
        <v>12.935126</v>
      </c>
      <c r="C17" s="83" t="n">
        <v>13.016273</v>
      </c>
      <c r="D17" s="84"/>
      <c r="E17" s="85"/>
      <c r="F17" s="85"/>
      <c r="G17" s="86" t="n">
        <v>0</v>
      </c>
      <c r="H17" s="87"/>
      <c r="I17" s="88"/>
      <c r="J17" s="89" t="n">
        <f aca="false">I18</f>
        <v>75</v>
      </c>
      <c r="K17" s="90"/>
      <c r="L17" s="91" t="n">
        <f aca="false">IF($F$18=0,0,$G$17/($F$18/1000*I18))</f>
        <v>0</v>
      </c>
      <c r="M17" s="92" t="n">
        <f aca="false">L17*I18</f>
        <v>0</v>
      </c>
      <c r="N17" s="88"/>
      <c r="O17" s="93" t="n">
        <f aca="false">N18</f>
        <v>90</v>
      </c>
      <c r="P17" s="90"/>
      <c r="Q17" s="91" t="n">
        <f aca="false">IF($F$18=0,0,$G$17/($F$18/1000*N18))</f>
        <v>0</v>
      </c>
      <c r="R17" s="94" t="n">
        <f aca="false">Q17*N18</f>
        <v>0</v>
      </c>
      <c r="S17" s="95"/>
      <c r="T17" s="96" t="n">
        <f aca="false">S18</f>
        <v>95</v>
      </c>
      <c r="U17" s="97"/>
      <c r="V17" s="98" t="n">
        <f aca="false">IF($F$18=0,0,$G$17/($F$18/1000*S18))</f>
        <v>0</v>
      </c>
      <c r="W17" s="95"/>
      <c r="X17" s="96" t="n">
        <f aca="false">W18</f>
        <v>100</v>
      </c>
      <c r="Y17" s="97"/>
      <c r="Z17" s="99" t="n">
        <f aca="false">IF($F$18=0,0,$G$17/($F$18/1000*W18))</f>
        <v>0</v>
      </c>
      <c r="AA17" s="100"/>
      <c r="AB17" s="101" t="n">
        <f aca="false">AA18</f>
        <v>110</v>
      </c>
      <c r="AC17" s="102"/>
      <c r="AD17" s="103" t="n">
        <f aca="false">IF($F$18=0,0,$G$17/($F$18/1000*AA18))</f>
        <v>0</v>
      </c>
      <c r="AE17" s="104" t="n">
        <f aca="false">1000*G17/(AA18*AC18)</f>
        <v>0</v>
      </c>
      <c r="AF17" s="105"/>
      <c r="AG17" s="106" t="n">
        <f aca="false">AF18</f>
        <v>110</v>
      </c>
      <c r="AH17" s="107"/>
      <c r="AI17" s="108" t="n">
        <f aca="false">IF($F$18=0,0,$G$17/($F$18/1000*AF18))</f>
        <v>0</v>
      </c>
      <c r="AJ17" s="109"/>
      <c r="AK17" s="106" t="n">
        <f aca="false">AJ18</f>
        <v>115</v>
      </c>
      <c r="AL17" s="107"/>
      <c r="AM17" s="110" t="n">
        <f aca="false">IF($F$18=0,0,$G$17/($F$18/1000*AJ18))</f>
        <v>0</v>
      </c>
      <c r="AO17" s="74" t="n">
        <f aca="false">J17</f>
        <v>75</v>
      </c>
      <c r="AP17" s="75" t="n">
        <v>115</v>
      </c>
      <c r="AQ17" s="76" t="n">
        <f aca="false">O17</f>
        <v>90</v>
      </c>
      <c r="AR17" s="111" t="n">
        <f aca="false">AQ17-AO17</f>
        <v>15</v>
      </c>
      <c r="AS17" s="77"/>
      <c r="AT17" s="74" t="n">
        <f aca="false">T17</f>
        <v>95</v>
      </c>
      <c r="AU17" s="75" t="n">
        <v>115</v>
      </c>
      <c r="AV17" s="76" t="n">
        <f aca="false">X17</f>
        <v>100</v>
      </c>
      <c r="AW17" s="111" t="n">
        <f aca="false">AV17-AT17</f>
        <v>5</v>
      </c>
      <c r="AX17" s="77"/>
      <c r="AY17" s="78" t="n">
        <v>115</v>
      </c>
      <c r="AZ17" s="76" t="n">
        <f aca="false">AB17</f>
        <v>110</v>
      </c>
      <c r="BA17" s="111" t="n">
        <f aca="false">AZ17-AT17</f>
        <v>15</v>
      </c>
      <c r="BB17" s="48"/>
      <c r="BC17" s="74" t="n">
        <f aca="false">AG17</f>
        <v>110</v>
      </c>
      <c r="BD17" s="75" t="n">
        <v>115</v>
      </c>
      <c r="BE17" s="76" t="n">
        <f aca="false">AK17</f>
        <v>115</v>
      </c>
      <c r="BF17" s="111" t="n">
        <f aca="false">BE17-BC17</f>
        <v>5</v>
      </c>
    </row>
    <row r="18" s="9" customFormat="true" ht="15" hidden="false" customHeight="true" outlineLevel="0" collapsed="false">
      <c r="A18" s="81"/>
      <c r="B18" s="82"/>
      <c r="C18" s="83"/>
      <c r="D18" s="113" t="n">
        <v>3250</v>
      </c>
      <c r="E18" s="114" t="n">
        <v>63.351</v>
      </c>
      <c r="F18" s="114" t="n">
        <v>0</v>
      </c>
      <c r="G18" s="115"/>
      <c r="H18" s="116"/>
      <c r="I18" s="117" t="n">
        <v>75</v>
      </c>
      <c r="J18" s="89" t="n">
        <f aca="false">I18</f>
        <v>75</v>
      </c>
      <c r="K18" s="118" t="n">
        <f aca="false">CEILING(11.8*I18*I18/$D$18-$F$18,1)</f>
        <v>21</v>
      </c>
      <c r="L18" s="119"/>
      <c r="M18" s="120"/>
      <c r="N18" s="117" t="n">
        <v>90</v>
      </c>
      <c r="O18" s="93" t="n">
        <f aca="false">N18</f>
        <v>90</v>
      </c>
      <c r="P18" s="118" t="n">
        <f aca="false">CEILING(11.8*N18*N18/$D$18-$F$18,1)</f>
        <v>30</v>
      </c>
      <c r="Q18" s="119"/>
      <c r="R18" s="121"/>
      <c r="S18" s="122" t="n">
        <v>95</v>
      </c>
      <c r="T18" s="96" t="n">
        <f aca="false">S18</f>
        <v>95</v>
      </c>
      <c r="U18" s="123" t="n">
        <f aca="false">CEILING(11.8*S18*S18/$D$18-$F$18,1)</f>
        <v>33</v>
      </c>
      <c r="V18" s="124"/>
      <c r="W18" s="122" t="n">
        <v>100</v>
      </c>
      <c r="X18" s="96" t="n">
        <f aca="false">W18</f>
        <v>100</v>
      </c>
      <c r="Y18" s="123" t="n">
        <f aca="false">CEILING(11.8*W18*W18/$D$18-$F$18,1)</f>
        <v>37</v>
      </c>
      <c r="Z18" s="125"/>
      <c r="AA18" s="126" t="n">
        <v>110</v>
      </c>
      <c r="AB18" s="101" t="n">
        <f aca="false">AA18</f>
        <v>110</v>
      </c>
      <c r="AC18" s="127" t="n">
        <f aca="false">CEILING(11.8*AA18*AA18/$D$18-$F$18,1)</f>
        <v>44</v>
      </c>
      <c r="AD18" s="128"/>
      <c r="AE18" s="129"/>
      <c r="AF18" s="130" t="n">
        <v>110</v>
      </c>
      <c r="AG18" s="106" t="n">
        <f aca="false">AF18</f>
        <v>110</v>
      </c>
      <c r="AH18" s="131" t="n">
        <f aca="false">CEILING(11.8*AF18*AF18/$D$18-$F$18,1)</f>
        <v>44</v>
      </c>
      <c r="AI18" s="132"/>
      <c r="AJ18" s="133" t="n">
        <v>115</v>
      </c>
      <c r="AK18" s="106" t="n">
        <f aca="false">AJ18</f>
        <v>115</v>
      </c>
      <c r="AL18" s="131" t="n">
        <f aca="false">CEILING(11.8*AJ18*AJ18/$D$18-$F$18,1)</f>
        <v>49</v>
      </c>
      <c r="AM18" s="134"/>
      <c r="AO18" s="74" t="n">
        <f aca="false">J18</f>
        <v>75</v>
      </c>
      <c r="AP18" s="75" t="n">
        <v>115</v>
      </c>
      <c r="AQ18" s="76" t="n">
        <f aca="false">O18</f>
        <v>90</v>
      </c>
      <c r="AR18" s="111" t="n">
        <f aca="false">AQ18-AO18</f>
        <v>15</v>
      </c>
      <c r="AS18" s="77"/>
      <c r="AT18" s="74" t="n">
        <f aca="false">T18</f>
        <v>95</v>
      </c>
      <c r="AU18" s="75" t="n">
        <v>115</v>
      </c>
      <c r="AV18" s="76" t="n">
        <f aca="false">X18</f>
        <v>100</v>
      </c>
      <c r="AW18" s="111" t="n">
        <f aca="false">AV18-AT18</f>
        <v>5</v>
      </c>
      <c r="AX18" s="77"/>
      <c r="AY18" s="78" t="n">
        <v>115</v>
      </c>
      <c r="AZ18" s="76" t="n">
        <f aca="false">AB18</f>
        <v>110</v>
      </c>
      <c r="BA18" s="111" t="n">
        <f aca="false">AZ18-AT18</f>
        <v>15</v>
      </c>
      <c r="BB18" s="48"/>
      <c r="BC18" s="74" t="n">
        <f aca="false">AG18</f>
        <v>110</v>
      </c>
      <c r="BD18" s="75" t="n">
        <v>115</v>
      </c>
      <c r="BE18" s="76" t="n">
        <f aca="false">AK18</f>
        <v>115</v>
      </c>
      <c r="BF18" s="111" t="n">
        <f aca="false">BE18-BC18</f>
        <v>5</v>
      </c>
    </row>
    <row r="19" s="9" customFormat="true" ht="15" hidden="false" customHeight="true" outlineLevel="0" collapsed="false">
      <c r="A19" s="81"/>
      <c r="B19" s="82"/>
      <c r="C19" s="83"/>
      <c r="D19" s="135"/>
      <c r="E19" s="136"/>
      <c r="F19" s="136"/>
      <c r="G19" s="137" t="n">
        <v>0</v>
      </c>
      <c r="H19" s="138" t="s">
        <v>38</v>
      </c>
      <c r="I19" s="139"/>
      <c r="J19" s="140" t="n">
        <f aca="false">I18</f>
        <v>75</v>
      </c>
      <c r="K19" s="141"/>
      <c r="L19" s="91" t="n">
        <f aca="false">IF($F$18=0,0,$G$19/($F$18/1000*I18))</f>
        <v>0</v>
      </c>
      <c r="M19" s="92" t="n">
        <f aca="false">L19*I18</f>
        <v>0</v>
      </c>
      <c r="N19" s="139"/>
      <c r="O19" s="140" t="n">
        <f aca="false">N18</f>
        <v>90</v>
      </c>
      <c r="P19" s="141"/>
      <c r="Q19" s="91" t="n">
        <f aca="false">IF($F$18=0,0,$G$19/($F$18/1000*N18))</f>
        <v>0</v>
      </c>
      <c r="R19" s="94" t="n">
        <f aca="false">Q19*N18</f>
        <v>0</v>
      </c>
      <c r="S19" s="142"/>
      <c r="T19" s="143" t="n">
        <f aca="false">S18</f>
        <v>95</v>
      </c>
      <c r="U19" s="144"/>
      <c r="V19" s="98" t="n">
        <f aca="false">IF($F$18=0,0,$G$19/($F$18/1000*S18))</f>
        <v>0</v>
      </c>
      <c r="W19" s="142"/>
      <c r="X19" s="143" t="n">
        <f aca="false">W18</f>
        <v>100</v>
      </c>
      <c r="Y19" s="144"/>
      <c r="Z19" s="99" t="n">
        <f aca="false">IF($F$18=0,0,$G$19/($F$18/1000*W18))</f>
        <v>0</v>
      </c>
      <c r="AA19" s="145"/>
      <c r="AB19" s="146" t="n">
        <f aca="false">AA18</f>
        <v>110</v>
      </c>
      <c r="AC19" s="147"/>
      <c r="AD19" s="103" t="n">
        <f aca="false">IF($F$18=0,0,$G$19/($F$18/1000*AA18))</f>
        <v>0</v>
      </c>
      <c r="AE19" s="148" t="n">
        <f aca="false">1000*G19/(AA18*AC18)</f>
        <v>0</v>
      </c>
      <c r="AF19" s="149"/>
      <c r="AG19" s="150" t="n">
        <f aca="false">AF18</f>
        <v>110</v>
      </c>
      <c r="AH19" s="151"/>
      <c r="AI19" s="108" t="n">
        <f aca="false">IF($F$18=0,0,$G$19/($F$18/1000*AF18))</f>
        <v>0</v>
      </c>
      <c r="AJ19" s="152"/>
      <c r="AK19" s="150" t="n">
        <f aca="false">AJ18</f>
        <v>115</v>
      </c>
      <c r="AL19" s="151"/>
      <c r="AM19" s="110" t="n">
        <f aca="false">IF($F$18=0,0,$G$19/($F$18/1000*AJ18))</f>
        <v>0</v>
      </c>
      <c r="AO19" s="74" t="n">
        <f aca="false">J19</f>
        <v>75</v>
      </c>
      <c r="AP19" s="75" t="n">
        <v>115</v>
      </c>
      <c r="AQ19" s="76" t="n">
        <f aca="false">O19</f>
        <v>90</v>
      </c>
      <c r="AR19" s="111" t="n">
        <f aca="false">AQ19-AO19</f>
        <v>15</v>
      </c>
      <c r="AS19" s="77"/>
      <c r="AT19" s="74" t="n">
        <f aca="false">T19</f>
        <v>95</v>
      </c>
      <c r="AU19" s="75" t="n">
        <v>115</v>
      </c>
      <c r="AV19" s="76" t="n">
        <f aca="false">X19</f>
        <v>100</v>
      </c>
      <c r="AW19" s="111" t="n">
        <f aca="false">AV19-AT19</f>
        <v>5</v>
      </c>
      <c r="AX19" s="77"/>
      <c r="AY19" s="78" t="n">
        <v>115</v>
      </c>
      <c r="AZ19" s="76" t="n">
        <f aca="false">AB19</f>
        <v>110</v>
      </c>
      <c r="BA19" s="111" t="n">
        <f aca="false">AZ19-AT19</f>
        <v>15</v>
      </c>
      <c r="BB19" s="48"/>
      <c r="BC19" s="74" t="n">
        <f aca="false">AG19</f>
        <v>110</v>
      </c>
      <c r="BD19" s="75" t="n">
        <v>115</v>
      </c>
      <c r="BE19" s="76" t="n">
        <f aca="false">AK19</f>
        <v>115</v>
      </c>
      <c r="BF19" s="111" t="n">
        <f aca="false">BE19-BC19</f>
        <v>5</v>
      </c>
    </row>
    <row r="20" s="9" customFormat="true" ht="15" hidden="false" customHeight="true" outlineLevel="0" collapsed="false">
      <c r="A20" s="153" t="s">
        <v>36</v>
      </c>
      <c r="B20" s="154" t="n">
        <f aca="false">(B21-C17)*1000</f>
        <v>740.247999999999</v>
      </c>
      <c r="C20" s="154"/>
      <c r="D20" s="180"/>
      <c r="E20" s="156"/>
      <c r="F20" s="156"/>
      <c r="G20" s="156"/>
      <c r="H20" s="157"/>
      <c r="I20" s="158"/>
      <c r="J20" s="159" t="n">
        <f aca="false">IF(J19&gt;J22,J19,J22)</f>
        <v>75</v>
      </c>
      <c r="K20" s="160"/>
      <c r="L20" s="161"/>
      <c r="M20" s="162"/>
      <c r="N20" s="158"/>
      <c r="O20" s="159" t="n">
        <f aca="false">IF(O19&gt;O22,O19,O22)</f>
        <v>90</v>
      </c>
      <c r="P20" s="160"/>
      <c r="Q20" s="161"/>
      <c r="R20" s="163"/>
      <c r="S20" s="164"/>
      <c r="T20" s="165" t="n">
        <f aca="false">IF(T19&gt;T22,T19,T22)</f>
        <v>95</v>
      </c>
      <c r="U20" s="166"/>
      <c r="V20" s="167"/>
      <c r="W20" s="164"/>
      <c r="X20" s="165" t="n">
        <f aca="false">IF(X19&gt;X22,X19,X22)</f>
        <v>100</v>
      </c>
      <c r="Y20" s="166"/>
      <c r="Z20" s="168"/>
      <c r="AA20" s="169"/>
      <c r="AB20" s="170" t="n">
        <f aca="false">IF(AB19&gt;AB22,AB19,AB22)</f>
        <v>110</v>
      </c>
      <c r="AC20" s="171"/>
      <c r="AD20" s="171"/>
      <c r="AE20" s="172"/>
      <c r="AF20" s="173"/>
      <c r="AG20" s="174" t="n">
        <f aca="false">IF(AG19&gt;AG22,AG19,AG22)</f>
        <v>110</v>
      </c>
      <c r="AH20" s="173"/>
      <c r="AI20" s="175"/>
      <c r="AJ20" s="176"/>
      <c r="AK20" s="174" t="n">
        <f aca="false">IF(AK19&gt;AK22,AK19,AK22)</f>
        <v>115</v>
      </c>
      <c r="AL20" s="173"/>
      <c r="AM20" s="177"/>
      <c r="AO20" s="74" t="n">
        <f aca="false">J20</f>
        <v>75</v>
      </c>
      <c r="AP20" s="75" t="n">
        <v>115</v>
      </c>
      <c r="AQ20" s="76" t="n">
        <f aca="false">O20</f>
        <v>90</v>
      </c>
      <c r="AR20" s="111" t="n">
        <f aca="false">AQ20-AO20</f>
        <v>15</v>
      </c>
      <c r="AS20" s="77"/>
      <c r="AT20" s="74" t="n">
        <f aca="false">T20</f>
        <v>95</v>
      </c>
      <c r="AU20" s="75" t="n">
        <v>115</v>
      </c>
      <c r="AV20" s="76" t="n">
        <f aca="false">X20</f>
        <v>100</v>
      </c>
      <c r="AW20" s="111" t="n">
        <f aca="false">AV20-AT20</f>
        <v>5</v>
      </c>
      <c r="AX20" s="77"/>
      <c r="AY20" s="78" t="n">
        <v>115</v>
      </c>
      <c r="AZ20" s="76" t="n">
        <f aca="false">AB20</f>
        <v>110</v>
      </c>
      <c r="BA20" s="111" t="n">
        <f aca="false">AZ20-AT20</f>
        <v>15</v>
      </c>
      <c r="BB20" s="48"/>
      <c r="BC20" s="74" t="n">
        <f aca="false">AG20</f>
        <v>110</v>
      </c>
      <c r="BD20" s="75" t="n">
        <v>115</v>
      </c>
      <c r="BE20" s="76" t="n">
        <f aca="false">AK20</f>
        <v>115</v>
      </c>
      <c r="BF20" s="111" t="n">
        <f aca="false">BE20-BC20</f>
        <v>5</v>
      </c>
    </row>
    <row r="21" s="9" customFormat="true" ht="15" hidden="false" customHeight="true" outlineLevel="0" collapsed="false">
      <c r="A21" s="81" t="n">
        <v>5</v>
      </c>
      <c r="B21" s="82" t="n">
        <v>13.756521</v>
      </c>
      <c r="C21" s="83" t="n">
        <f aca="false">B21+E22/1000</f>
        <v>13.866979</v>
      </c>
      <c r="D21" s="84"/>
      <c r="E21" s="85"/>
      <c r="F21" s="85"/>
      <c r="G21" s="86" t="n">
        <v>107</v>
      </c>
      <c r="H21" s="87"/>
      <c r="I21" s="88"/>
      <c r="J21" s="93" t="n">
        <f aca="false">I22</f>
        <v>70</v>
      </c>
      <c r="K21" s="90"/>
      <c r="L21" s="91" t="n">
        <f aca="false">IF($F$22=0,0,$G$21/($F$22/1000*I22))</f>
        <v>11.407249466951</v>
      </c>
      <c r="M21" s="92" t="n">
        <f aca="false">L21*I22</f>
        <v>798.507462686567</v>
      </c>
      <c r="N21" s="88"/>
      <c r="O21" s="93" t="n">
        <f aca="false">N22</f>
        <v>80</v>
      </c>
      <c r="P21" s="90"/>
      <c r="Q21" s="91" t="n">
        <f aca="false">IF($F$22=0,0,$G$21/($F$22/1000*N22))</f>
        <v>9.98134328358209</v>
      </c>
      <c r="R21" s="94" t="n">
        <f aca="false">Q21*N22</f>
        <v>798.507462686567</v>
      </c>
      <c r="S21" s="95"/>
      <c r="T21" s="96" t="n">
        <f aca="false">S22</f>
        <v>85</v>
      </c>
      <c r="U21" s="97"/>
      <c r="V21" s="98" t="n">
        <f aca="false">IF($F$22=0,0,$G$21/($F$22/1000*S22))</f>
        <v>9.39420544337138</v>
      </c>
      <c r="W21" s="95"/>
      <c r="X21" s="96" t="n">
        <f aca="false">W22</f>
        <v>85</v>
      </c>
      <c r="Y21" s="97"/>
      <c r="Z21" s="99" t="n">
        <f aca="false">IF($F$22=0,0,$G$21/($F$22/1000*W22))</f>
        <v>9.39420544337138</v>
      </c>
      <c r="AA21" s="100"/>
      <c r="AB21" s="101" t="n">
        <f aca="false">AA22</f>
        <v>85</v>
      </c>
      <c r="AC21" s="102"/>
      <c r="AD21" s="103" t="n">
        <f aca="false">IF($F$22=0,0,$G$21/($F$22/1000*AA22))</f>
        <v>9.39420544337138</v>
      </c>
      <c r="AE21" s="104" t="n">
        <f aca="false">1000*G21/(AA22*AC22)</f>
        <v>10.3182256509161</v>
      </c>
      <c r="AF21" s="105"/>
      <c r="AG21" s="106" t="n">
        <f aca="false">AF22</f>
        <v>90</v>
      </c>
      <c r="AH21" s="107"/>
      <c r="AI21" s="108" t="n">
        <f aca="false">IF($F$22=0,0,$G$21/($F$22/1000*AF22))</f>
        <v>8.87230514096186</v>
      </c>
      <c r="AJ21" s="109"/>
      <c r="AK21" s="106" t="n">
        <f aca="false">AJ22</f>
        <v>105</v>
      </c>
      <c r="AL21" s="107"/>
      <c r="AM21" s="110" t="n">
        <f aca="false">IF($F$22=0,0,$G$21/($F$22/1000*AJ22))</f>
        <v>7.60483297796731</v>
      </c>
      <c r="AO21" s="74" t="n">
        <f aca="false">J21</f>
        <v>70</v>
      </c>
      <c r="AP21" s="75" t="n">
        <v>80</v>
      </c>
      <c r="AQ21" s="76" t="n">
        <f aca="false">O21</f>
        <v>80</v>
      </c>
      <c r="AR21" s="111" t="n">
        <f aca="false">AQ21-AO21</f>
        <v>10</v>
      </c>
      <c r="AS21" s="77"/>
      <c r="AT21" s="74" t="n">
        <f aca="false">T21</f>
        <v>85</v>
      </c>
      <c r="AU21" s="75" t="n">
        <v>85</v>
      </c>
      <c r="AV21" s="76" t="n">
        <f aca="false">X21</f>
        <v>85</v>
      </c>
      <c r="AW21" s="111" t="n">
        <f aca="false">AV21-AT21</f>
        <v>0</v>
      </c>
      <c r="AX21" s="77"/>
      <c r="AY21" s="78" t="n">
        <v>85</v>
      </c>
      <c r="AZ21" s="76" t="n">
        <f aca="false">AB21</f>
        <v>85</v>
      </c>
      <c r="BA21" s="111" t="n">
        <f aca="false">AZ21-AT21</f>
        <v>0</v>
      </c>
      <c r="BB21" s="48"/>
      <c r="BC21" s="74" t="n">
        <f aca="false">AG21</f>
        <v>90</v>
      </c>
      <c r="BD21" s="75" t="n">
        <v>105</v>
      </c>
      <c r="BE21" s="76" t="n">
        <f aca="false">AK21</f>
        <v>105</v>
      </c>
      <c r="BF21" s="111" t="n">
        <f aca="false">BE21-BC21</f>
        <v>15</v>
      </c>
    </row>
    <row r="22" s="9" customFormat="true" ht="15" hidden="false" customHeight="true" outlineLevel="0" collapsed="false">
      <c r="A22" s="81"/>
      <c r="B22" s="82"/>
      <c r="C22" s="83"/>
      <c r="D22" s="113" t="n">
        <v>334</v>
      </c>
      <c r="E22" s="114" t="n">
        <v>110.458</v>
      </c>
      <c r="F22" s="114" t="n">
        <v>134</v>
      </c>
      <c r="G22" s="115"/>
      <c r="H22" s="116" t="s">
        <v>39</v>
      </c>
      <c r="I22" s="117" t="n">
        <v>70</v>
      </c>
      <c r="J22" s="93" t="n">
        <f aca="false">I22</f>
        <v>70</v>
      </c>
      <c r="K22" s="118" t="n">
        <f aca="false">CEILING(11.8*I22*I22/$D$22-$F$22,1)</f>
        <v>40</v>
      </c>
      <c r="L22" s="119"/>
      <c r="M22" s="120"/>
      <c r="N22" s="117" t="n">
        <v>80</v>
      </c>
      <c r="O22" s="93" t="n">
        <f aca="false">N22</f>
        <v>80</v>
      </c>
      <c r="P22" s="118" t="n">
        <f aca="false">CEILING(11.8*N22*N22/$D$22-$F$22,1)</f>
        <v>93</v>
      </c>
      <c r="Q22" s="119"/>
      <c r="R22" s="121"/>
      <c r="S22" s="122" t="n">
        <v>85</v>
      </c>
      <c r="T22" s="96" t="n">
        <f aca="false">S22</f>
        <v>85</v>
      </c>
      <c r="U22" s="123" t="n">
        <f aca="false">CEILING(11.8*S22*S22/$D$22-$F$22,1)</f>
        <v>122</v>
      </c>
      <c r="V22" s="124"/>
      <c r="W22" s="122" t="n">
        <v>85</v>
      </c>
      <c r="X22" s="96" t="n">
        <f aca="false">W22</f>
        <v>85</v>
      </c>
      <c r="Y22" s="123" t="n">
        <f aca="false">CEILING(11.8*W22*W22/$D$22-$F$22,1)</f>
        <v>122</v>
      </c>
      <c r="Z22" s="125"/>
      <c r="AA22" s="126" t="n">
        <v>85</v>
      </c>
      <c r="AB22" s="101" t="n">
        <f aca="false">AA22</f>
        <v>85</v>
      </c>
      <c r="AC22" s="127" t="n">
        <f aca="false">CEILING(11.8*AA22*AA22/$D$22-$F$22,1)</f>
        <v>122</v>
      </c>
      <c r="AD22" s="128"/>
      <c r="AE22" s="129"/>
      <c r="AF22" s="130" t="n">
        <v>90</v>
      </c>
      <c r="AG22" s="106" t="n">
        <f aca="false">AF22</f>
        <v>90</v>
      </c>
      <c r="AH22" s="131" t="n">
        <f aca="false">CEILING(11.8*AF22*AF22/$D$22-$F$22,1)</f>
        <v>153</v>
      </c>
      <c r="AI22" s="132"/>
      <c r="AJ22" s="133" t="n">
        <v>105</v>
      </c>
      <c r="AK22" s="106" t="n">
        <f aca="false">AJ22</f>
        <v>105</v>
      </c>
      <c r="AL22" s="131" t="n">
        <f aca="false">CEILING(11.8*AJ22*AJ22/$D$22-$F$22,1)</f>
        <v>256</v>
      </c>
      <c r="AM22" s="134"/>
      <c r="AO22" s="74" t="n">
        <f aca="false">J22</f>
        <v>70</v>
      </c>
      <c r="AP22" s="75" t="n">
        <v>80</v>
      </c>
      <c r="AQ22" s="76" t="n">
        <f aca="false">O22</f>
        <v>80</v>
      </c>
      <c r="AR22" s="111" t="n">
        <f aca="false">AQ22-AO22</f>
        <v>10</v>
      </c>
      <c r="AS22" s="77"/>
      <c r="AT22" s="74" t="n">
        <f aca="false">T22</f>
        <v>85</v>
      </c>
      <c r="AU22" s="75" t="n">
        <v>85</v>
      </c>
      <c r="AV22" s="76" t="n">
        <f aca="false">X22</f>
        <v>85</v>
      </c>
      <c r="AW22" s="111" t="n">
        <f aca="false">AV22-AT22</f>
        <v>0</v>
      </c>
      <c r="AX22" s="77"/>
      <c r="AY22" s="78" t="n">
        <v>85</v>
      </c>
      <c r="AZ22" s="76" t="n">
        <f aca="false">AB22</f>
        <v>85</v>
      </c>
      <c r="BA22" s="111" t="n">
        <f aca="false">AZ22-AT22</f>
        <v>0</v>
      </c>
      <c r="BB22" s="48"/>
      <c r="BC22" s="74" t="n">
        <f aca="false">AG22</f>
        <v>90</v>
      </c>
      <c r="BD22" s="75" t="n">
        <v>105</v>
      </c>
      <c r="BE22" s="76" t="n">
        <f aca="false">AK22</f>
        <v>105</v>
      </c>
      <c r="BF22" s="111" t="n">
        <f aca="false">BE22-BC22</f>
        <v>15</v>
      </c>
    </row>
    <row r="23" s="9" customFormat="true" ht="15" hidden="false" customHeight="true" outlineLevel="0" collapsed="false">
      <c r="A23" s="81"/>
      <c r="B23" s="82"/>
      <c r="C23" s="83"/>
      <c r="D23" s="135"/>
      <c r="E23" s="136"/>
      <c r="F23" s="136"/>
      <c r="G23" s="137" t="n">
        <v>116.275</v>
      </c>
      <c r="H23" s="138"/>
      <c r="I23" s="139"/>
      <c r="J23" s="140" t="n">
        <f aca="false">I22</f>
        <v>70</v>
      </c>
      <c r="K23" s="141"/>
      <c r="L23" s="91" t="n">
        <f aca="false">IF($F$22=0,0,$G$23/($F$22/1000*I22))</f>
        <v>12.3960554371002</v>
      </c>
      <c r="M23" s="92" t="n">
        <f aca="false">L23*I22</f>
        <v>867.723880597015</v>
      </c>
      <c r="N23" s="139"/>
      <c r="O23" s="140" t="n">
        <f aca="false">N22</f>
        <v>80</v>
      </c>
      <c r="P23" s="141"/>
      <c r="Q23" s="91" t="n">
        <f aca="false">IF($F$22=0,0,$G$23/($F$22/1000*N22))</f>
        <v>10.8465485074627</v>
      </c>
      <c r="R23" s="94" t="n">
        <f aca="false">Q23*N22</f>
        <v>867.723880597015</v>
      </c>
      <c r="S23" s="142"/>
      <c r="T23" s="143" t="n">
        <f aca="false">S22</f>
        <v>85</v>
      </c>
      <c r="U23" s="144"/>
      <c r="V23" s="98" t="n">
        <f aca="false">IF($F$22=0,0,$G$23/($F$22/1000*S22))</f>
        <v>10.2085162423178</v>
      </c>
      <c r="W23" s="142"/>
      <c r="X23" s="143" t="n">
        <f aca="false">W22</f>
        <v>85</v>
      </c>
      <c r="Y23" s="144"/>
      <c r="Z23" s="99" t="n">
        <f aca="false">IF($F$22=0,0,$G$23/($F$22/1000*W22))</f>
        <v>10.2085162423178</v>
      </c>
      <c r="AA23" s="145"/>
      <c r="AB23" s="146" t="n">
        <f aca="false">AA22</f>
        <v>85</v>
      </c>
      <c r="AC23" s="147"/>
      <c r="AD23" s="103" t="n">
        <f aca="false">IF($F$22=0,0,$G$23/($F$22/1000*AA22))</f>
        <v>10.2085162423178</v>
      </c>
      <c r="AE23" s="148" t="n">
        <f aca="false">1000*G23/(AA22*AC22)</f>
        <v>11.2126325940212</v>
      </c>
      <c r="AF23" s="149"/>
      <c r="AG23" s="150" t="n">
        <f aca="false">AF22</f>
        <v>90</v>
      </c>
      <c r="AH23" s="151"/>
      <c r="AI23" s="108" t="n">
        <f aca="false">IF($F$22=0,0,$G$23/($F$22/1000*AF22))</f>
        <v>9.64137645107794</v>
      </c>
      <c r="AJ23" s="152"/>
      <c r="AK23" s="150" t="n">
        <f aca="false">AJ22</f>
        <v>105</v>
      </c>
      <c r="AL23" s="151"/>
      <c r="AM23" s="110" t="n">
        <f aca="false">IF($F$22=0,0,$G$23/($F$22/1000*AJ22))</f>
        <v>8.26403695806681</v>
      </c>
      <c r="AO23" s="74" t="n">
        <f aca="false">J23</f>
        <v>70</v>
      </c>
      <c r="AP23" s="75" t="n">
        <v>80</v>
      </c>
      <c r="AQ23" s="76" t="n">
        <f aca="false">O23</f>
        <v>80</v>
      </c>
      <c r="AR23" s="111" t="n">
        <f aca="false">AQ23-AO23</f>
        <v>10</v>
      </c>
      <c r="AS23" s="77"/>
      <c r="AT23" s="74" t="n">
        <f aca="false">T23</f>
        <v>85</v>
      </c>
      <c r="AU23" s="75" t="n">
        <v>85</v>
      </c>
      <c r="AV23" s="76" t="n">
        <f aca="false">X23</f>
        <v>85</v>
      </c>
      <c r="AW23" s="111" t="n">
        <f aca="false">AV23-AT23</f>
        <v>0</v>
      </c>
      <c r="AX23" s="77"/>
      <c r="AY23" s="78" t="n">
        <v>85</v>
      </c>
      <c r="AZ23" s="76" t="n">
        <f aca="false">AB23</f>
        <v>85</v>
      </c>
      <c r="BA23" s="111" t="n">
        <f aca="false">AZ23-AT23</f>
        <v>0</v>
      </c>
      <c r="BB23" s="48"/>
      <c r="BC23" s="74" t="n">
        <f aca="false">AG23</f>
        <v>90</v>
      </c>
      <c r="BD23" s="75" t="n">
        <v>105</v>
      </c>
      <c r="BE23" s="76" t="n">
        <f aca="false">AK23</f>
        <v>105</v>
      </c>
      <c r="BF23" s="111" t="n">
        <f aca="false">BE23-BC23</f>
        <v>15</v>
      </c>
    </row>
    <row r="24" s="9" customFormat="true" ht="15" hidden="false" customHeight="true" outlineLevel="0" collapsed="false">
      <c r="A24" s="181" t="s">
        <v>40</v>
      </c>
      <c r="B24" s="182"/>
      <c r="C24" s="183"/>
      <c r="D24" s="184"/>
      <c r="E24" s="185"/>
      <c r="F24" s="185"/>
      <c r="G24" s="185"/>
      <c r="H24" s="186"/>
      <c r="I24" s="187"/>
      <c r="J24" s="159" t="n">
        <f aca="false">IF(J23&gt;J26,J23,J26)</f>
        <v>70</v>
      </c>
      <c r="K24" s="188"/>
      <c r="L24" s="189"/>
      <c r="M24" s="190"/>
      <c r="N24" s="187"/>
      <c r="O24" s="159" t="n">
        <f aca="false">IF(O23&gt;O26,O23,O26)</f>
        <v>80</v>
      </c>
      <c r="P24" s="188"/>
      <c r="Q24" s="189"/>
      <c r="R24" s="191"/>
      <c r="S24" s="192"/>
      <c r="T24" s="165" t="n">
        <f aca="false">IF(T23&gt;T26,T23,T26)</f>
        <v>85</v>
      </c>
      <c r="U24" s="193"/>
      <c r="V24" s="194"/>
      <c r="W24" s="192"/>
      <c r="X24" s="165" t="n">
        <f aca="false">IF(X23&gt;X26,X23,X26)</f>
        <v>85</v>
      </c>
      <c r="Y24" s="193"/>
      <c r="Z24" s="195"/>
      <c r="AA24" s="196"/>
      <c r="AB24" s="170" t="n">
        <f aca="false">IF(AB23&gt;AB26,AB23,AB26)</f>
        <v>85</v>
      </c>
      <c r="AC24" s="197"/>
      <c r="AD24" s="197"/>
      <c r="AE24" s="198"/>
      <c r="AF24" s="199"/>
      <c r="AG24" s="174" t="n">
        <f aca="false">IF(AG23&gt;AG26,AG23,AG26)</f>
        <v>90</v>
      </c>
      <c r="AH24" s="199"/>
      <c r="AI24" s="200"/>
      <c r="AJ24" s="201"/>
      <c r="AK24" s="174" t="n">
        <f aca="false">IF(AK23&gt;AK26,AK23,AK26)</f>
        <v>105</v>
      </c>
      <c r="AL24" s="199"/>
      <c r="AM24" s="202"/>
      <c r="AO24" s="74" t="n">
        <f aca="false">J24</f>
        <v>70</v>
      </c>
      <c r="AP24" s="75" t="n">
        <v>80</v>
      </c>
      <c r="AQ24" s="76" t="n">
        <f aca="false">O24</f>
        <v>80</v>
      </c>
      <c r="AR24" s="111" t="n">
        <f aca="false">AQ24-AO24</f>
        <v>10</v>
      </c>
      <c r="AS24" s="77"/>
      <c r="AT24" s="74" t="n">
        <f aca="false">T24</f>
        <v>85</v>
      </c>
      <c r="AU24" s="75" t="n">
        <v>85</v>
      </c>
      <c r="AV24" s="76" t="n">
        <f aca="false">X24</f>
        <v>85</v>
      </c>
      <c r="AW24" s="111" t="n">
        <f aca="false">AV24-AT24</f>
        <v>0</v>
      </c>
      <c r="AX24" s="77"/>
      <c r="AY24" s="78" t="n">
        <v>85</v>
      </c>
      <c r="AZ24" s="76" t="n">
        <f aca="false">AB24</f>
        <v>85</v>
      </c>
      <c r="BA24" s="111" t="n">
        <f aca="false">AZ24-AT24</f>
        <v>0</v>
      </c>
      <c r="BB24" s="48"/>
      <c r="BC24" s="74" t="n">
        <f aca="false">AG24</f>
        <v>90</v>
      </c>
      <c r="BD24" s="75" t="n">
        <v>105</v>
      </c>
      <c r="BE24" s="76" t="n">
        <f aca="false">AK24</f>
        <v>105</v>
      </c>
      <c r="BF24" s="111" t="n">
        <f aca="false">BE24-BC24</f>
        <v>15</v>
      </c>
    </row>
    <row r="25" s="9" customFormat="true" ht="15" hidden="false" customHeight="true" outlineLevel="0" collapsed="false">
      <c r="A25" s="81" t="n">
        <v>6</v>
      </c>
      <c r="B25" s="82" t="n">
        <f aca="false">C21</f>
        <v>13.866979</v>
      </c>
      <c r="C25" s="83" t="n">
        <f aca="false">B25+E26/1000</f>
        <v>14.09945</v>
      </c>
      <c r="D25" s="84"/>
      <c r="E25" s="85"/>
      <c r="F25" s="85"/>
      <c r="G25" s="86" t="n">
        <v>114.54</v>
      </c>
      <c r="H25" s="87"/>
      <c r="I25" s="88"/>
      <c r="J25" s="93" t="n">
        <f aca="false">I26</f>
        <v>70</v>
      </c>
      <c r="K25" s="90"/>
      <c r="L25" s="91" t="n">
        <f aca="false">IF($F$26=0,0,$G$25/($F$26/1000*I26))</f>
        <v>12.3961038961039</v>
      </c>
      <c r="M25" s="92" t="n">
        <f aca="false">L25*I26</f>
        <v>867.727272727273</v>
      </c>
      <c r="N25" s="88"/>
      <c r="O25" s="93" t="n">
        <f aca="false">N26</f>
        <v>80</v>
      </c>
      <c r="P25" s="90"/>
      <c r="Q25" s="91" t="n">
        <f aca="false">IF($F$26=0,0,$G$25/($F$26/1000*N26))</f>
        <v>10.8465909090909</v>
      </c>
      <c r="R25" s="94" t="n">
        <f aca="false">Q25*N26</f>
        <v>867.727272727273</v>
      </c>
      <c r="S25" s="95"/>
      <c r="T25" s="96" t="n">
        <f aca="false">S26</f>
        <v>85</v>
      </c>
      <c r="U25" s="97"/>
      <c r="V25" s="98" t="n">
        <f aca="false">IF($F$26=0,0,$G$25/($F$26/1000*S26))</f>
        <v>10.2085561497326</v>
      </c>
      <c r="W25" s="95"/>
      <c r="X25" s="96" t="n">
        <f aca="false">W26</f>
        <v>85</v>
      </c>
      <c r="Y25" s="97"/>
      <c r="Z25" s="99" t="n">
        <f aca="false">IF($F$26=0,0,$G$25/($F$26/1000*W26))</f>
        <v>10.2085561497326</v>
      </c>
      <c r="AA25" s="100"/>
      <c r="AB25" s="101" t="n">
        <f aca="false">AA26</f>
        <v>85</v>
      </c>
      <c r="AC25" s="102"/>
      <c r="AD25" s="103" t="n">
        <f aca="false">IF($F$26=0,0,$G$25/($F$26/1000*AA26))</f>
        <v>10.2085561497326</v>
      </c>
      <c r="AE25" s="104" t="n">
        <f aca="false">1000*G25/(AA26*AC26)</f>
        <v>11.3237765694513</v>
      </c>
      <c r="AF25" s="105"/>
      <c r="AG25" s="106" t="n">
        <f aca="false">AF26</f>
        <v>90</v>
      </c>
      <c r="AH25" s="107"/>
      <c r="AI25" s="108" t="n">
        <f aca="false">IF($F$26=0,0,$G$25/($F$26/1000*AF26))</f>
        <v>9.64141414141414</v>
      </c>
      <c r="AJ25" s="109"/>
      <c r="AK25" s="106" t="n">
        <f aca="false">AJ26</f>
        <v>105</v>
      </c>
      <c r="AL25" s="107"/>
      <c r="AM25" s="110" t="n">
        <f aca="false">IF($F$26=0,0,$G$25/($F$26/1000*AJ26))</f>
        <v>8.26406926406926</v>
      </c>
      <c r="AO25" s="74" t="n">
        <f aca="false">J25</f>
        <v>70</v>
      </c>
      <c r="AP25" s="75" t="n">
        <v>80</v>
      </c>
      <c r="AQ25" s="76" t="n">
        <f aca="false">O25</f>
        <v>80</v>
      </c>
      <c r="AR25" s="111" t="n">
        <f aca="false">AQ25-AO25</f>
        <v>10</v>
      </c>
      <c r="AS25" s="77"/>
      <c r="AT25" s="74" t="n">
        <f aca="false">T25</f>
        <v>85</v>
      </c>
      <c r="AU25" s="75" t="n">
        <v>85</v>
      </c>
      <c r="AV25" s="76" t="n">
        <f aca="false">X25</f>
        <v>85</v>
      </c>
      <c r="AW25" s="111" t="n">
        <f aca="false">AV25-AT25</f>
        <v>0</v>
      </c>
      <c r="AX25" s="77"/>
      <c r="AY25" s="78" t="n">
        <v>85</v>
      </c>
      <c r="AZ25" s="76" t="n">
        <f aca="false">AB25</f>
        <v>85</v>
      </c>
      <c r="BA25" s="111" t="n">
        <f aca="false">AZ25-AT25</f>
        <v>0</v>
      </c>
      <c r="BB25" s="48"/>
      <c r="BC25" s="74" t="n">
        <f aca="false">AG25</f>
        <v>90</v>
      </c>
      <c r="BD25" s="75" t="n">
        <v>105</v>
      </c>
      <c r="BE25" s="76" t="n">
        <f aca="false">AK25</f>
        <v>105</v>
      </c>
      <c r="BF25" s="111" t="n">
        <f aca="false">BE25-BC25</f>
        <v>15</v>
      </c>
    </row>
    <row r="26" s="9" customFormat="true" ht="15" hidden="false" customHeight="true" outlineLevel="0" collapsed="false">
      <c r="A26" s="81"/>
      <c r="B26" s="82"/>
      <c r="C26" s="83"/>
      <c r="D26" s="113" t="n">
        <v>341</v>
      </c>
      <c r="E26" s="114" t="n">
        <v>232.471</v>
      </c>
      <c r="F26" s="114" t="n">
        <v>132</v>
      </c>
      <c r="G26" s="115"/>
      <c r="H26" s="116" t="s">
        <v>41</v>
      </c>
      <c r="I26" s="117" t="n">
        <v>70</v>
      </c>
      <c r="J26" s="93" t="n">
        <f aca="false">I26</f>
        <v>70</v>
      </c>
      <c r="K26" s="118" t="n">
        <f aca="false">CEILING(11.8*I26*I26/$D$26-$F$26,1)</f>
        <v>38</v>
      </c>
      <c r="L26" s="119"/>
      <c r="M26" s="120"/>
      <c r="N26" s="117" t="n">
        <v>80</v>
      </c>
      <c r="O26" s="93" t="n">
        <f aca="false">N26</f>
        <v>80</v>
      </c>
      <c r="P26" s="118" t="n">
        <f aca="false">CEILING(11.8*N26*N26/$D$26-$F$26,1)</f>
        <v>90</v>
      </c>
      <c r="Q26" s="119"/>
      <c r="R26" s="121"/>
      <c r="S26" s="122" t="n">
        <v>85</v>
      </c>
      <c r="T26" s="96" t="n">
        <f aca="false">S26</f>
        <v>85</v>
      </c>
      <c r="U26" s="123" t="n">
        <f aca="false">CEILING(11.8*S26*S26/$D$26-$F$26,1)</f>
        <v>119</v>
      </c>
      <c r="V26" s="124"/>
      <c r="W26" s="122" t="n">
        <v>85</v>
      </c>
      <c r="X26" s="96" t="n">
        <f aca="false">W26</f>
        <v>85</v>
      </c>
      <c r="Y26" s="123" t="n">
        <f aca="false">CEILING(11.8*W26*W26/$D$26-$F$26,1)</f>
        <v>119</v>
      </c>
      <c r="Z26" s="125"/>
      <c r="AA26" s="126" t="n">
        <v>85</v>
      </c>
      <c r="AB26" s="101" t="n">
        <f aca="false">AA26</f>
        <v>85</v>
      </c>
      <c r="AC26" s="127" t="n">
        <f aca="false">CEILING(11.8*AA26*AA26/$D$26-$F$26,1)</f>
        <v>119</v>
      </c>
      <c r="AD26" s="128"/>
      <c r="AE26" s="129"/>
      <c r="AF26" s="130" t="n">
        <v>90</v>
      </c>
      <c r="AG26" s="106" t="n">
        <f aca="false">AF26</f>
        <v>90</v>
      </c>
      <c r="AH26" s="131" t="n">
        <f aca="false">CEILING(11.8*AF26*AF26/$D$26-$F$26,1)</f>
        <v>149</v>
      </c>
      <c r="AI26" s="132"/>
      <c r="AJ26" s="133" t="n">
        <v>105</v>
      </c>
      <c r="AK26" s="106" t="n">
        <f aca="false">AJ26</f>
        <v>105</v>
      </c>
      <c r="AL26" s="131" t="n">
        <f aca="false">CEILING(11.8*AJ26*AJ26/$D$26-$F$26,1)</f>
        <v>250</v>
      </c>
      <c r="AM26" s="134"/>
      <c r="AO26" s="74" t="n">
        <f aca="false">J26</f>
        <v>70</v>
      </c>
      <c r="AP26" s="75" t="n">
        <v>80</v>
      </c>
      <c r="AQ26" s="76" t="n">
        <f aca="false">O26</f>
        <v>80</v>
      </c>
      <c r="AR26" s="111" t="n">
        <f aca="false">AQ26-AO26</f>
        <v>10</v>
      </c>
      <c r="AS26" s="77"/>
      <c r="AT26" s="74" t="n">
        <f aca="false">T26</f>
        <v>85</v>
      </c>
      <c r="AU26" s="75" t="n">
        <v>85</v>
      </c>
      <c r="AV26" s="76" t="n">
        <f aca="false">X26</f>
        <v>85</v>
      </c>
      <c r="AW26" s="111" t="n">
        <f aca="false">AV26-AT26</f>
        <v>0</v>
      </c>
      <c r="AX26" s="77"/>
      <c r="AY26" s="78" t="n">
        <v>85</v>
      </c>
      <c r="AZ26" s="76" t="n">
        <f aca="false">AB26</f>
        <v>85</v>
      </c>
      <c r="BA26" s="111" t="n">
        <f aca="false">AZ26-AT26</f>
        <v>0</v>
      </c>
      <c r="BB26" s="48"/>
      <c r="BC26" s="74" t="n">
        <f aca="false">AG26</f>
        <v>90</v>
      </c>
      <c r="BD26" s="75" t="n">
        <v>105</v>
      </c>
      <c r="BE26" s="76" t="n">
        <f aca="false">AK26</f>
        <v>105</v>
      </c>
      <c r="BF26" s="111" t="n">
        <f aca="false">BE26-BC26</f>
        <v>15</v>
      </c>
    </row>
    <row r="27" s="9" customFormat="true" ht="15" hidden="false" customHeight="true" outlineLevel="0" collapsed="false">
      <c r="A27" s="81"/>
      <c r="B27" s="82"/>
      <c r="C27" s="83"/>
      <c r="D27" s="135"/>
      <c r="E27" s="136"/>
      <c r="F27" s="136"/>
      <c r="G27" s="137" t="n">
        <v>111</v>
      </c>
      <c r="H27" s="138"/>
      <c r="I27" s="139"/>
      <c r="J27" s="140" t="n">
        <f aca="false">I26</f>
        <v>70</v>
      </c>
      <c r="K27" s="141"/>
      <c r="L27" s="91" t="n">
        <f aca="false">IF($F$26=0,0,$G$27/($F$26/1000*I26))</f>
        <v>12.012987012987</v>
      </c>
      <c r="M27" s="92" t="n">
        <f aca="false">L27*I26</f>
        <v>840.909090909091</v>
      </c>
      <c r="N27" s="139"/>
      <c r="O27" s="140" t="n">
        <f aca="false">N26</f>
        <v>80</v>
      </c>
      <c r="P27" s="141"/>
      <c r="Q27" s="91" t="n">
        <f aca="false">IF($F$26=0,0,$G$27/($F$26/1000*N26))</f>
        <v>10.5113636363636</v>
      </c>
      <c r="R27" s="94" t="n">
        <f aca="false">Q27*N26</f>
        <v>840.909090909091</v>
      </c>
      <c r="S27" s="142"/>
      <c r="T27" s="143" t="n">
        <f aca="false">S26</f>
        <v>85</v>
      </c>
      <c r="U27" s="144"/>
      <c r="V27" s="98" t="n">
        <f aca="false">IF($F$26=0,0,$G$27/($F$26/1000*S26))</f>
        <v>9.89304812834225</v>
      </c>
      <c r="W27" s="142"/>
      <c r="X27" s="143" t="n">
        <f aca="false">W26</f>
        <v>85</v>
      </c>
      <c r="Y27" s="144"/>
      <c r="Z27" s="99" t="n">
        <f aca="false">IF($F$26=0,0,$G$27/($F$26/1000*W26))</f>
        <v>9.89304812834225</v>
      </c>
      <c r="AA27" s="145"/>
      <c r="AB27" s="146" t="n">
        <f aca="false">AA26</f>
        <v>85</v>
      </c>
      <c r="AC27" s="147"/>
      <c r="AD27" s="103" t="n">
        <f aca="false">IF($F$26=0,0,$G$27/($F$26/1000*AA26))</f>
        <v>9.89304812834225</v>
      </c>
      <c r="AE27" s="148" t="n">
        <f aca="false">1000*G27/(AA26*AC26)</f>
        <v>10.97380128522</v>
      </c>
      <c r="AF27" s="149"/>
      <c r="AG27" s="150" t="n">
        <f aca="false">AF26</f>
        <v>90</v>
      </c>
      <c r="AH27" s="151"/>
      <c r="AI27" s="108" t="n">
        <f aca="false">IF($F$26=0,0,$G$27/($F$26/1000*AF26))</f>
        <v>9.34343434343434</v>
      </c>
      <c r="AJ27" s="152"/>
      <c r="AK27" s="150" t="n">
        <f aca="false">AJ26</f>
        <v>105</v>
      </c>
      <c r="AL27" s="151"/>
      <c r="AM27" s="110" t="n">
        <f aca="false">IF($F$26=0,0,$G$27/($F$26/1000*AJ26))</f>
        <v>8.00865800865801</v>
      </c>
      <c r="AO27" s="74" t="n">
        <f aca="false">J27</f>
        <v>70</v>
      </c>
      <c r="AP27" s="75" t="n">
        <v>80</v>
      </c>
      <c r="AQ27" s="76" t="n">
        <f aca="false">O27</f>
        <v>80</v>
      </c>
      <c r="AR27" s="111" t="n">
        <f aca="false">AQ27-AO27</f>
        <v>10</v>
      </c>
      <c r="AS27" s="77"/>
      <c r="AT27" s="74" t="n">
        <f aca="false">T27</f>
        <v>85</v>
      </c>
      <c r="AU27" s="75" t="n">
        <v>85</v>
      </c>
      <c r="AV27" s="76" t="n">
        <f aca="false">X27</f>
        <v>85</v>
      </c>
      <c r="AW27" s="111" t="n">
        <f aca="false">AV27-AT27</f>
        <v>0</v>
      </c>
      <c r="AX27" s="77"/>
      <c r="AY27" s="78" t="n">
        <v>85</v>
      </c>
      <c r="AZ27" s="76" t="n">
        <f aca="false">AB27</f>
        <v>85</v>
      </c>
      <c r="BA27" s="111" t="n">
        <f aca="false">AZ27-AT27</f>
        <v>0</v>
      </c>
      <c r="BB27" s="48"/>
      <c r="BC27" s="74" t="n">
        <f aca="false">AG27</f>
        <v>90</v>
      </c>
      <c r="BD27" s="75" t="n">
        <v>105</v>
      </c>
      <c r="BE27" s="76" t="n">
        <f aca="false">AK27</f>
        <v>105</v>
      </c>
      <c r="BF27" s="111" t="n">
        <f aca="false">BE27-BC27</f>
        <v>15</v>
      </c>
    </row>
    <row r="28" s="9" customFormat="true" ht="15" hidden="false" customHeight="true" outlineLevel="0" collapsed="false">
      <c r="A28" s="153" t="s">
        <v>36</v>
      </c>
      <c r="B28" s="154" t="n">
        <f aca="false">(B29-C25)*1000</f>
        <v>551.804000000001</v>
      </c>
      <c r="C28" s="154"/>
      <c r="D28" s="180"/>
      <c r="E28" s="156"/>
      <c r="F28" s="156"/>
      <c r="G28" s="156"/>
      <c r="H28" s="157"/>
      <c r="I28" s="158"/>
      <c r="J28" s="159" t="n">
        <f aca="false">IF(J27&gt;J30,J27,J30)</f>
        <v>75</v>
      </c>
      <c r="K28" s="160"/>
      <c r="L28" s="161"/>
      <c r="M28" s="162"/>
      <c r="N28" s="158"/>
      <c r="O28" s="159" t="n">
        <f aca="false">IF(O27&gt;O30,O27,O30)</f>
        <v>80</v>
      </c>
      <c r="P28" s="160"/>
      <c r="Q28" s="161"/>
      <c r="R28" s="163"/>
      <c r="S28" s="164"/>
      <c r="T28" s="165" t="n">
        <f aca="false">IF(T27&gt;T30,T27,T30)</f>
        <v>85</v>
      </c>
      <c r="U28" s="166"/>
      <c r="V28" s="167"/>
      <c r="W28" s="164"/>
      <c r="X28" s="165" t="n">
        <f aca="false">IF(X27&gt;X30,X27,X30)</f>
        <v>85</v>
      </c>
      <c r="Y28" s="166"/>
      <c r="Z28" s="168"/>
      <c r="AA28" s="169"/>
      <c r="AB28" s="170" t="n">
        <f aca="false">IF(AB27&gt;AB30,AB27,AB30)</f>
        <v>90</v>
      </c>
      <c r="AC28" s="171"/>
      <c r="AD28" s="171"/>
      <c r="AE28" s="172"/>
      <c r="AF28" s="173"/>
      <c r="AG28" s="174" t="n">
        <f aca="false">IF(AG27&gt;AG30,AG27,AG30)</f>
        <v>90</v>
      </c>
      <c r="AH28" s="173"/>
      <c r="AI28" s="175"/>
      <c r="AJ28" s="176"/>
      <c r="AK28" s="174" t="n">
        <f aca="false">IF(AK27&gt;AK30,AK27,AK30)</f>
        <v>110</v>
      </c>
      <c r="AL28" s="173"/>
      <c r="AM28" s="177"/>
      <c r="AO28" s="74" t="n">
        <f aca="false">J28</f>
        <v>75</v>
      </c>
      <c r="AP28" s="75" t="n">
        <v>80</v>
      </c>
      <c r="AQ28" s="76" t="n">
        <f aca="false">O28</f>
        <v>80</v>
      </c>
      <c r="AR28" s="111" t="n">
        <f aca="false">AQ28-AO28</f>
        <v>5</v>
      </c>
      <c r="AS28" s="77"/>
      <c r="AT28" s="74" t="n">
        <f aca="false">T28</f>
        <v>85</v>
      </c>
      <c r="AU28" s="75" t="n">
        <v>85</v>
      </c>
      <c r="AV28" s="76" t="n">
        <f aca="false">X28</f>
        <v>85</v>
      </c>
      <c r="AW28" s="111" t="n">
        <f aca="false">AV28-AT28</f>
        <v>0</v>
      </c>
      <c r="AX28" s="77"/>
      <c r="AY28" s="78" t="n">
        <v>90</v>
      </c>
      <c r="AZ28" s="76" t="n">
        <f aca="false">AB28</f>
        <v>90</v>
      </c>
      <c r="BA28" s="111" t="n">
        <f aca="false">AZ28-AT28</f>
        <v>5</v>
      </c>
      <c r="BB28" s="48"/>
      <c r="BC28" s="74" t="n">
        <f aca="false">AG28</f>
        <v>90</v>
      </c>
      <c r="BD28" s="75" t="n">
        <v>110</v>
      </c>
      <c r="BE28" s="76" t="n">
        <f aca="false">AK28</f>
        <v>110</v>
      </c>
      <c r="BF28" s="111" t="n">
        <f aca="false">BE28-BC28</f>
        <v>20</v>
      </c>
    </row>
    <row r="29" s="9" customFormat="true" ht="15" hidden="false" customHeight="true" outlineLevel="0" collapsed="false">
      <c r="A29" s="203" t="n">
        <v>7</v>
      </c>
      <c r="B29" s="82" t="n">
        <v>14.651254</v>
      </c>
      <c r="C29" s="83" t="n">
        <f aca="false">B29+(E30+E31+E32)/1000</f>
        <v>15.300248</v>
      </c>
      <c r="D29" s="84"/>
      <c r="E29" s="85"/>
      <c r="F29" s="85"/>
      <c r="G29" s="86" t="n">
        <v>86</v>
      </c>
      <c r="H29" s="87"/>
      <c r="I29" s="88"/>
      <c r="J29" s="93" t="n">
        <f aca="false">I30</f>
        <v>75</v>
      </c>
      <c r="K29" s="90"/>
      <c r="L29" s="91" t="n">
        <f aca="false">IF($F$30=0,0,$G$29/($F$30/1000*I30))</f>
        <v>9.97101449275362</v>
      </c>
      <c r="M29" s="204" t="n">
        <f aca="false">L29*I30</f>
        <v>747.826086956522</v>
      </c>
      <c r="N29" s="88"/>
      <c r="O29" s="93" t="n">
        <f aca="false">N30</f>
        <v>80</v>
      </c>
      <c r="P29" s="90"/>
      <c r="Q29" s="91" t="n">
        <f aca="false">IF($F$30=0,0,$G$29/($F$30/1000*N30))</f>
        <v>9.34782608695652</v>
      </c>
      <c r="R29" s="205" t="n">
        <f aca="false">Q29*N30</f>
        <v>747.826086956522</v>
      </c>
      <c r="S29" s="95"/>
      <c r="T29" s="96" t="n">
        <f aca="false">S30</f>
        <v>85</v>
      </c>
      <c r="U29" s="97"/>
      <c r="V29" s="98" t="n">
        <f aca="false">IF($F$30=0,0,$G$29/($F$30/1000*S30))</f>
        <v>8.79795396419437</v>
      </c>
      <c r="W29" s="95"/>
      <c r="X29" s="96" t="n">
        <f aca="false">W30</f>
        <v>85</v>
      </c>
      <c r="Y29" s="97"/>
      <c r="Z29" s="99" t="n">
        <f aca="false">IF($F$30=0,0,$G$29/($F$30/1000*W30))</f>
        <v>8.79795396419437</v>
      </c>
      <c r="AA29" s="100"/>
      <c r="AB29" s="101" t="n">
        <f aca="false">AA30</f>
        <v>90</v>
      </c>
      <c r="AC29" s="102"/>
      <c r="AD29" s="206" t="n">
        <f aca="false">IF($F$30=0,0,$G$29/($F$30/1000*AA30))</f>
        <v>8.30917874396135</v>
      </c>
      <c r="AE29" s="104" t="n">
        <f aca="false">1000*G29/(AA30*AC30)</f>
        <v>12.4098124098124</v>
      </c>
      <c r="AF29" s="105"/>
      <c r="AG29" s="106" t="n">
        <f aca="false">AF30</f>
        <v>90</v>
      </c>
      <c r="AH29" s="107"/>
      <c r="AI29" s="108" t="n">
        <f aca="false">IF($F$30=0,0,$G$29/($F$30/1000*AF30))</f>
        <v>8.30917874396135</v>
      </c>
      <c r="AJ29" s="109"/>
      <c r="AK29" s="106" t="n">
        <f aca="false">AJ30</f>
        <v>110</v>
      </c>
      <c r="AL29" s="107"/>
      <c r="AM29" s="110" t="n">
        <f aca="false">IF($F$30=0,0,$G$29/($F$30/1000*AJ30))</f>
        <v>6.79841897233202</v>
      </c>
      <c r="AO29" s="74" t="n">
        <f aca="false">J29</f>
        <v>75</v>
      </c>
      <c r="AP29" s="75" t="n">
        <v>80</v>
      </c>
      <c r="AQ29" s="76" t="n">
        <f aca="false">O29</f>
        <v>80</v>
      </c>
      <c r="AR29" s="111" t="n">
        <f aca="false">AQ29-AO29</f>
        <v>5</v>
      </c>
      <c r="AS29" s="77"/>
      <c r="AT29" s="74" t="n">
        <f aca="false">T29</f>
        <v>85</v>
      </c>
      <c r="AU29" s="75" t="n">
        <v>85</v>
      </c>
      <c r="AV29" s="76" t="n">
        <f aca="false">X29</f>
        <v>85</v>
      </c>
      <c r="AW29" s="111" t="n">
        <f aca="false">AV29-AT29</f>
        <v>0</v>
      </c>
      <c r="AX29" s="77"/>
      <c r="AY29" s="78" t="n">
        <v>90</v>
      </c>
      <c r="AZ29" s="76" t="n">
        <f aca="false">AB29</f>
        <v>90</v>
      </c>
      <c r="BA29" s="111" t="n">
        <f aca="false">AZ29-AT29</f>
        <v>5</v>
      </c>
      <c r="BB29" s="48"/>
      <c r="BC29" s="74" t="n">
        <f aca="false">AG29</f>
        <v>90</v>
      </c>
      <c r="BD29" s="75" t="n">
        <v>110</v>
      </c>
      <c r="BE29" s="76" t="n">
        <f aca="false">AK29</f>
        <v>110</v>
      </c>
      <c r="BF29" s="111" t="n">
        <f aca="false">BE29-BC29</f>
        <v>20</v>
      </c>
    </row>
    <row r="30" s="9" customFormat="true" ht="15" hidden="false" customHeight="true" outlineLevel="0" collapsed="false">
      <c r="A30" s="203"/>
      <c r="B30" s="82"/>
      <c r="C30" s="83"/>
      <c r="D30" s="113" t="n">
        <v>500</v>
      </c>
      <c r="E30" s="114" t="n">
        <v>179.256</v>
      </c>
      <c r="F30" s="114" t="n">
        <v>115</v>
      </c>
      <c r="G30" s="115"/>
      <c r="H30" s="116" t="s">
        <v>38</v>
      </c>
      <c r="I30" s="117" t="n">
        <v>75</v>
      </c>
      <c r="J30" s="93" t="n">
        <f aca="false">I30</f>
        <v>75</v>
      </c>
      <c r="K30" s="118" t="n">
        <f aca="false">CEILING(11.8*I30*I30/$D$30-$F$30,1)</f>
        <v>18</v>
      </c>
      <c r="L30" s="119"/>
      <c r="M30" s="120"/>
      <c r="N30" s="117" t="n">
        <v>80</v>
      </c>
      <c r="O30" s="93" t="n">
        <f aca="false">N30</f>
        <v>80</v>
      </c>
      <c r="P30" s="118" t="n">
        <f aca="false">CEILING(11.8*N30*N30/$D$30-$F$30,1)</f>
        <v>37</v>
      </c>
      <c r="Q30" s="119"/>
      <c r="R30" s="121"/>
      <c r="S30" s="122" t="n">
        <v>85</v>
      </c>
      <c r="T30" s="96" t="n">
        <f aca="false">S30</f>
        <v>85</v>
      </c>
      <c r="U30" s="123" t="n">
        <f aca="false">CEILING(11.8*S30*S30/$D$30-$F$30,1)</f>
        <v>56</v>
      </c>
      <c r="V30" s="124"/>
      <c r="W30" s="122" t="n">
        <v>85</v>
      </c>
      <c r="X30" s="96" t="n">
        <f aca="false">W30</f>
        <v>85</v>
      </c>
      <c r="Y30" s="123" t="n">
        <f aca="false">CEILING(11.8*W30*W30/$D$30-$F$30,1)</f>
        <v>56</v>
      </c>
      <c r="Z30" s="125"/>
      <c r="AA30" s="126" t="n">
        <v>90</v>
      </c>
      <c r="AB30" s="101" t="n">
        <f aca="false">AA30</f>
        <v>90</v>
      </c>
      <c r="AC30" s="127" t="n">
        <f aca="false">CEILING(11.8*AA30*AA30/$D$30-$F$30,1)</f>
        <v>77</v>
      </c>
      <c r="AD30" s="207"/>
      <c r="AE30" s="129"/>
      <c r="AF30" s="130" t="n">
        <v>90</v>
      </c>
      <c r="AG30" s="106" t="n">
        <f aca="false">AF30</f>
        <v>90</v>
      </c>
      <c r="AH30" s="131" t="n">
        <f aca="false">CEILING(11.8*AF30*AF30/$D$30-$F$30,1)</f>
        <v>77</v>
      </c>
      <c r="AI30" s="132"/>
      <c r="AJ30" s="133" t="n">
        <v>110</v>
      </c>
      <c r="AK30" s="106" t="n">
        <f aca="false">AJ30</f>
        <v>110</v>
      </c>
      <c r="AL30" s="131" t="n">
        <f aca="false">CEILING(11.8*AJ30*AJ30/$D$30-$F$30,1)</f>
        <v>171</v>
      </c>
      <c r="AM30" s="134"/>
      <c r="AO30" s="74" t="n">
        <f aca="false">J30</f>
        <v>75</v>
      </c>
      <c r="AP30" s="75" t="n">
        <v>80</v>
      </c>
      <c r="AQ30" s="76" t="n">
        <f aca="false">O30</f>
        <v>80</v>
      </c>
      <c r="AR30" s="111" t="n">
        <f aca="false">AQ30-AO30</f>
        <v>5</v>
      </c>
      <c r="AS30" s="77"/>
      <c r="AT30" s="74" t="n">
        <f aca="false">T30</f>
        <v>85</v>
      </c>
      <c r="AU30" s="75" t="n">
        <v>85</v>
      </c>
      <c r="AV30" s="76" t="n">
        <f aca="false">X30</f>
        <v>85</v>
      </c>
      <c r="AW30" s="111" t="n">
        <f aca="false">AV30-AT30</f>
        <v>0</v>
      </c>
      <c r="AX30" s="77"/>
      <c r="AY30" s="78" t="n">
        <v>90</v>
      </c>
      <c r="AZ30" s="76" t="n">
        <f aca="false">AB30</f>
        <v>90</v>
      </c>
      <c r="BA30" s="111" t="n">
        <f aca="false">AZ30-AT30</f>
        <v>5</v>
      </c>
      <c r="BB30" s="48"/>
      <c r="BC30" s="74" t="n">
        <f aca="false">AG30</f>
        <v>90</v>
      </c>
      <c r="BD30" s="75" t="n">
        <v>110</v>
      </c>
      <c r="BE30" s="76" t="n">
        <f aca="false">AK30</f>
        <v>110</v>
      </c>
      <c r="BF30" s="111" t="n">
        <f aca="false">BE30-BC30</f>
        <v>20</v>
      </c>
    </row>
    <row r="31" s="9" customFormat="true" ht="15" hidden="false" customHeight="true" outlineLevel="0" collapsed="false">
      <c r="A31" s="203"/>
      <c r="B31" s="82"/>
      <c r="C31" s="83"/>
      <c r="D31" s="208" t="n">
        <v>402</v>
      </c>
      <c r="E31" s="137" t="n">
        <v>408.313</v>
      </c>
      <c r="F31" s="137" t="n">
        <v>115</v>
      </c>
      <c r="G31" s="136"/>
      <c r="H31" s="138"/>
      <c r="I31" s="209" t="n">
        <v>75</v>
      </c>
      <c r="J31" s="210" t="n">
        <v>75</v>
      </c>
      <c r="K31" s="118" t="n">
        <f aca="false">CEILING(11.8*I31*I31/$D$31-$F$31,1)</f>
        <v>51</v>
      </c>
      <c r="L31" s="119"/>
      <c r="M31" s="211"/>
      <c r="N31" s="209" t="n">
        <v>80</v>
      </c>
      <c r="O31" s="140" t="n">
        <f aca="false">N31</f>
        <v>80</v>
      </c>
      <c r="P31" s="118" t="n">
        <f aca="false">CEILING(11.8*N31*N31/$D$31-$F$31,1)</f>
        <v>73</v>
      </c>
      <c r="Q31" s="119"/>
      <c r="R31" s="212"/>
      <c r="S31" s="213" t="n">
        <v>85</v>
      </c>
      <c r="T31" s="143" t="n">
        <f aca="false">S31</f>
        <v>85</v>
      </c>
      <c r="U31" s="123" t="n">
        <f aca="false">CEILING(11.8*S31*S31/$D$31-$F$31,1)</f>
        <v>98</v>
      </c>
      <c r="V31" s="124"/>
      <c r="W31" s="213" t="n">
        <v>85</v>
      </c>
      <c r="X31" s="143" t="n">
        <f aca="false">W31</f>
        <v>85</v>
      </c>
      <c r="Y31" s="123" t="n">
        <f aca="false">CEILING(11.8*W31*W31/$D$31-$F$31,1)</f>
        <v>98</v>
      </c>
      <c r="Z31" s="125"/>
      <c r="AA31" s="214" t="n">
        <v>90</v>
      </c>
      <c r="AB31" s="146" t="n">
        <f aca="false">AA31</f>
        <v>90</v>
      </c>
      <c r="AC31" s="127" t="n">
        <f aca="false">CEILING(11.8*AA31*AA31/$D$31-$F$31,1)</f>
        <v>123</v>
      </c>
      <c r="AD31" s="207"/>
      <c r="AE31" s="129"/>
      <c r="AF31" s="215" t="n">
        <v>90</v>
      </c>
      <c r="AG31" s="150" t="n">
        <f aca="false">AF31</f>
        <v>90</v>
      </c>
      <c r="AH31" s="131" t="n">
        <f aca="false">CEILING(11.8*AF31*AF31/$D$31-$F$31,1)</f>
        <v>123</v>
      </c>
      <c r="AI31" s="132"/>
      <c r="AJ31" s="216" t="n">
        <v>110</v>
      </c>
      <c r="AK31" s="150" t="n">
        <f aca="false">AJ31</f>
        <v>110</v>
      </c>
      <c r="AL31" s="131" t="n">
        <f aca="false">CEILING(11.8*AJ31*AJ31/$D$31-$F$31,1)</f>
        <v>241</v>
      </c>
      <c r="AM31" s="134"/>
      <c r="AO31" s="74" t="n">
        <f aca="false">J31</f>
        <v>75</v>
      </c>
      <c r="AP31" s="75" t="n">
        <v>80</v>
      </c>
      <c r="AQ31" s="76" t="n">
        <f aca="false">O31</f>
        <v>80</v>
      </c>
      <c r="AR31" s="111" t="n">
        <f aca="false">AQ31-AO31</f>
        <v>5</v>
      </c>
      <c r="AS31" s="77"/>
      <c r="AT31" s="74" t="n">
        <f aca="false">T31</f>
        <v>85</v>
      </c>
      <c r="AU31" s="75" t="n">
        <v>85</v>
      </c>
      <c r="AV31" s="76" t="n">
        <f aca="false">X31</f>
        <v>85</v>
      </c>
      <c r="AW31" s="111" t="n">
        <f aca="false">AV31-AT31</f>
        <v>0</v>
      </c>
      <c r="AX31" s="77"/>
      <c r="AY31" s="78" t="n">
        <v>90</v>
      </c>
      <c r="AZ31" s="76" t="n">
        <f aca="false">AB31</f>
        <v>90</v>
      </c>
      <c r="BA31" s="111" t="n">
        <f aca="false">AZ31-AT31</f>
        <v>5</v>
      </c>
      <c r="BB31" s="48"/>
      <c r="BC31" s="74" t="n">
        <f aca="false">AG31</f>
        <v>90</v>
      </c>
      <c r="BD31" s="75" t="n">
        <v>110</v>
      </c>
      <c r="BE31" s="76" t="n">
        <f aca="false">AK31</f>
        <v>110</v>
      </c>
      <c r="BF31" s="111" t="n">
        <f aca="false">BE31-BC31</f>
        <v>20</v>
      </c>
    </row>
    <row r="32" s="9" customFormat="true" ht="15" hidden="false" customHeight="true" outlineLevel="0" collapsed="false">
      <c r="A32" s="203"/>
      <c r="B32" s="82"/>
      <c r="C32" s="83"/>
      <c r="D32" s="113" t="n">
        <v>390</v>
      </c>
      <c r="E32" s="114" t="n">
        <v>61.425</v>
      </c>
      <c r="F32" s="114" t="n">
        <v>115</v>
      </c>
      <c r="G32" s="115"/>
      <c r="H32" s="116"/>
      <c r="I32" s="117" t="n">
        <v>75</v>
      </c>
      <c r="J32" s="93" t="n">
        <f aca="false">I32</f>
        <v>75</v>
      </c>
      <c r="K32" s="118" t="n">
        <f aca="false">CEILING(11.8*I32*I32/$D$32-$F$32,1)</f>
        <v>56</v>
      </c>
      <c r="L32" s="119"/>
      <c r="M32" s="120"/>
      <c r="N32" s="117" t="n">
        <v>80</v>
      </c>
      <c r="O32" s="93" t="n">
        <f aca="false">N32</f>
        <v>80</v>
      </c>
      <c r="P32" s="118" t="n">
        <f aca="false">CEILING(11.8*N32*N32/$D$32-$F$32,1)</f>
        <v>79</v>
      </c>
      <c r="Q32" s="119"/>
      <c r="R32" s="121"/>
      <c r="S32" s="122" t="n">
        <v>85</v>
      </c>
      <c r="T32" s="96" t="n">
        <f aca="false">S32</f>
        <v>85</v>
      </c>
      <c r="U32" s="123" t="n">
        <f aca="false">CEILING(11.8*S32*S32/$D$32-$F$32,1)</f>
        <v>104</v>
      </c>
      <c r="V32" s="124"/>
      <c r="W32" s="122" t="n">
        <v>85</v>
      </c>
      <c r="X32" s="96" t="n">
        <f aca="false">W32</f>
        <v>85</v>
      </c>
      <c r="Y32" s="123" t="n">
        <f aca="false">CEILING(11.8*W32*W32/$D$32-$F$32,1)</f>
        <v>104</v>
      </c>
      <c r="Z32" s="125"/>
      <c r="AA32" s="126" t="n">
        <v>90</v>
      </c>
      <c r="AB32" s="101" t="n">
        <f aca="false">AA32</f>
        <v>90</v>
      </c>
      <c r="AC32" s="127" t="n">
        <f aca="false">CEILING(11.8*AA32*AA32/$D$32-$F$32,1)</f>
        <v>131</v>
      </c>
      <c r="AD32" s="207"/>
      <c r="AE32" s="129"/>
      <c r="AF32" s="130" t="n">
        <v>90</v>
      </c>
      <c r="AG32" s="106" t="n">
        <f aca="false">AF32</f>
        <v>90</v>
      </c>
      <c r="AH32" s="131" t="n">
        <f aca="false">CEILING(11.8*AF32*AF32/$D$32-$F$32,1)</f>
        <v>131</v>
      </c>
      <c r="AI32" s="132"/>
      <c r="AJ32" s="133" t="n">
        <v>110</v>
      </c>
      <c r="AK32" s="106" t="n">
        <f aca="false">AJ32</f>
        <v>110</v>
      </c>
      <c r="AL32" s="131" t="n">
        <f aca="false">CEILING(11.8*AJ32*AJ32/$D$32-$F$32,1)</f>
        <v>252</v>
      </c>
      <c r="AM32" s="134"/>
      <c r="AO32" s="74" t="n">
        <f aca="false">J32</f>
        <v>75</v>
      </c>
      <c r="AP32" s="75" t="n">
        <v>80</v>
      </c>
      <c r="AQ32" s="76" t="n">
        <f aca="false">O32</f>
        <v>80</v>
      </c>
      <c r="AR32" s="111" t="n">
        <f aca="false">AQ32-AO32</f>
        <v>5</v>
      </c>
      <c r="AS32" s="77"/>
      <c r="AT32" s="74" t="n">
        <f aca="false">T32</f>
        <v>85</v>
      </c>
      <c r="AU32" s="75" t="n">
        <v>85</v>
      </c>
      <c r="AV32" s="76" t="n">
        <f aca="false">X32</f>
        <v>85</v>
      </c>
      <c r="AW32" s="111" t="n">
        <f aca="false">AV32-AT32</f>
        <v>0</v>
      </c>
      <c r="AX32" s="77"/>
      <c r="AY32" s="78" t="n">
        <v>90</v>
      </c>
      <c r="AZ32" s="76" t="n">
        <f aca="false">AB32</f>
        <v>90</v>
      </c>
      <c r="BA32" s="111" t="n">
        <f aca="false">AZ32-AT32</f>
        <v>5</v>
      </c>
      <c r="BB32" s="48"/>
      <c r="BC32" s="74" t="n">
        <f aca="false">AG32</f>
        <v>90</v>
      </c>
      <c r="BD32" s="75" t="n">
        <v>110</v>
      </c>
      <c r="BE32" s="76" t="n">
        <f aca="false">AK32</f>
        <v>110</v>
      </c>
      <c r="BF32" s="111" t="n">
        <f aca="false">BE32-BC32</f>
        <v>20</v>
      </c>
    </row>
    <row r="33" s="9" customFormat="true" ht="15" hidden="false" customHeight="true" outlineLevel="0" collapsed="false">
      <c r="A33" s="203"/>
      <c r="B33" s="82"/>
      <c r="C33" s="83"/>
      <c r="D33" s="135"/>
      <c r="E33" s="136"/>
      <c r="F33" s="136"/>
      <c r="G33" s="137" t="n">
        <v>86</v>
      </c>
      <c r="H33" s="138"/>
      <c r="I33" s="139"/>
      <c r="J33" s="210" t="n">
        <f aca="false">I32</f>
        <v>75</v>
      </c>
      <c r="K33" s="141"/>
      <c r="L33" s="91" t="n">
        <f aca="false">IF($F$32=0,0,$G$33/($F$32/1000*I32))</f>
        <v>9.97101449275362</v>
      </c>
      <c r="M33" s="217" t="n">
        <f aca="false">L33*I32</f>
        <v>747.826086956522</v>
      </c>
      <c r="N33" s="139"/>
      <c r="O33" s="140" t="n">
        <f aca="false">N32</f>
        <v>80</v>
      </c>
      <c r="P33" s="141"/>
      <c r="Q33" s="91" t="n">
        <f aca="false">IF($F$32=0,0,$G$33/($F$32/1000*N32))</f>
        <v>9.34782608695652</v>
      </c>
      <c r="R33" s="218" t="n">
        <f aca="false">Q33*N32</f>
        <v>747.826086956522</v>
      </c>
      <c r="S33" s="142"/>
      <c r="T33" s="143" t="n">
        <f aca="false">S32</f>
        <v>85</v>
      </c>
      <c r="U33" s="144"/>
      <c r="V33" s="98" t="n">
        <f aca="false">IF($F$32=0,0,$G$33/($F$32/1000*S32))</f>
        <v>8.79795396419437</v>
      </c>
      <c r="W33" s="142"/>
      <c r="X33" s="143" t="n">
        <f aca="false">W32</f>
        <v>85</v>
      </c>
      <c r="Y33" s="144"/>
      <c r="Z33" s="99" t="n">
        <f aca="false">IF($F$32=0,0,$G$33/($F$32/1000*W32))</f>
        <v>8.79795396419437</v>
      </c>
      <c r="AA33" s="145"/>
      <c r="AB33" s="146" t="n">
        <f aca="false">AA32</f>
        <v>90</v>
      </c>
      <c r="AC33" s="147"/>
      <c r="AD33" s="206" t="n">
        <f aca="false">IF($F$32=0,0,$G$33/($F$32/1000*AA32))</f>
        <v>8.30917874396135</v>
      </c>
      <c r="AE33" s="148" t="n">
        <f aca="false">1000*G33/(AA32*AC32)</f>
        <v>7.29431721798134</v>
      </c>
      <c r="AF33" s="149"/>
      <c r="AG33" s="150" t="n">
        <f aca="false">AF32</f>
        <v>90</v>
      </c>
      <c r="AH33" s="151"/>
      <c r="AI33" s="108" t="n">
        <f aca="false">IF($F$32=0,0,$G$33/($F$32/1000*AF32))</f>
        <v>8.30917874396135</v>
      </c>
      <c r="AJ33" s="152"/>
      <c r="AK33" s="150" t="n">
        <f aca="false">AJ32</f>
        <v>110</v>
      </c>
      <c r="AL33" s="151"/>
      <c r="AM33" s="110" t="n">
        <f aca="false">IF($F$32=0,0,$G$33/($F$32/1000*AJ32))</f>
        <v>6.79841897233202</v>
      </c>
      <c r="AO33" s="74" t="n">
        <f aca="false">J33</f>
        <v>75</v>
      </c>
      <c r="AP33" s="75" t="n">
        <v>80</v>
      </c>
      <c r="AQ33" s="76" t="n">
        <f aca="false">O33</f>
        <v>80</v>
      </c>
      <c r="AR33" s="111" t="n">
        <f aca="false">AQ33-AO33</f>
        <v>5</v>
      </c>
      <c r="AS33" s="77"/>
      <c r="AT33" s="74" t="n">
        <f aca="false">T33</f>
        <v>85</v>
      </c>
      <c r="AU33" s="75" t="n">
        <v>85</v>
      </c>
      <c r="AV33" s="76" t="n">
        <f aca="false">X33</f>
        <v>85</v>
      </c>
      <c r="AW33" s="111" t="n">
        <f aca="false">AV33-AT33</f>
        <v>0</v>
      </c>
      <c r="AX33" s="77"/>
      <c r="AY33" s="78" t="n">
        <v>90</v>
      </c>
      <c r="AZ33" s="76" t="n">
        <f aca="false">AB33</f>
        <v>90</v>
      </c>
      <c r="BA33" s="111" t="n">
        <f aca="false">AZ33-AT33</f>
        <v>5</v>
      </c>
      <c r="BB33" s="48"/>
      <c r="BC33" s="74" t="n">
        <f aca="false">AG33</f>
        <v>90</v>
      </c>
      <c r="BD33" s="75" t="n">
        <v>110</v>
      </c>
      <c r="BE33" s="76" t="n">
        <f aca="false">AK33</f>
        <v>110</v>
      </c>
      <c r="BF33" s="111" t="n">
        <f aca="false">BE33-BC33</f>
        <v>20</v>
      </c>
    </row>
    <row r="34" s="9" customFormat="true" ht="15" hidden="false" customHeight="true" outlineLevel="0" collapsed="false">
      <c r="A34" s="153" t="s">
        <v>36</v>
      </c>
      <c r="B34" s="154" t="n">
        <f aca="false">(B35-C29)*1000</f>
        <v>555.987</v>
      </c>
      <c r="C34" s="154"/>
      <c r="D34" s="180" t="s">
        <v>42</v>
      </c>
      <c r="E34" s="156"/>
      <c r="F34" s="156"/>
      <c r="G34" s="156"/>
      <c r="H34" s="157"/>
      <c r="I34" s="158"/>
      <c r="J34" s="159" t="n">
        <f aca="false">IF(J33&gt;J36,J33,J36)</f>
        <v>75</v>
      </c>
      <c r="K34" s="160"/>
      <c r="L34" s="161"/>
      <c r="M34" s="162"/>
      <c r="N34" s="158"/>
      <c r="O34" s="159" t="n">
        <f aca="false">IF(O33&gt;O36,O33,O36)</f>
        <v>80</v>
      </c>
      <c r="P34" s="160"/>
      <c r="Q34" s="161"/>
      <c r="R34" s="163"/>
      <c r="S34" s="164"/>
      <c r="T34" s="165" t="n">
        <f aca="false">IF(T33&gt;T36,T33,T36)</f>
        <v>85</v>
      </c>
      <c r="U34" s="166"/>
      <c r="V34" s="167"/>
      <c r="W34" s="164"/>
      <c r="X34" s="165" t="n">
        <f aca="false">IF(X33&gt;X36,X33,X36)</f>
        <v>85</v>
      </c>
      <c r="Y34" s="166"/>
      <c r="Z34" s="168"/>
      <c r="AA34" s="169"/>
      <c r="AB34" s="170" t="n">
        <f aca="false">IF(AB33&gt;AB36,AB33,AB36)</f>
        <v>90</v>
      </c>
      <c r="AC34" s="171"/>
      <c r="AD34" s="171"/>
      <c r="AE34" s="172"/>
      <c r="AF34" s="173"/>
      <c r="AG34" s="174" t="n">
        <f aca="false">IF(AG33&gt;AG36,AG33,AG36)</f>
        <v>90</v>
      </c>
      <c r="AH34" s="173"/>
      <c r="AI34" s="175"/>
      <c r="AJ34" s="176"/>
      <c r="AK34" s="174" t="n">
        <f aca="false">IF(AK33&gt;AK36,AK33,AK36)</f>
        <v>110</v>
      </c>
      <c r="AL34" s="173"/>
      <c r="AM34" s="177"/>
      <c r="AO34" s="74" t="n">
        <f aca="false">J34</f>
        <v>75</v>
      </c>
      <c r="AP34" s="75" t="n">
        <v>80</v>
      </c>
      <c r="AQ34" s="76" t="n">
        <f aca="false">O34</f>
        <v>80</v>
      </c>
      <c r="AR34" s="111" t="n">
        <f aca="false">AQ34-AO34</f>
        <v>5</v>
      </c>
      <c r="AS34" s="77"/>
      <c r="AT34" s="74" t="n">
        <f aca="false">T34</f>
        <v>85</v>
      </c>
      <c r="AU34" s="75" t="n">
        <v>85</v>
      </c>
      <c r="AV34" s="76" t="n">
        <f aca="false">X34</f>
        <v>85</v>
      </c>
      <c r="AW34" s="111" t="n">
        <f aca="false">AV34-AT34</f>
        <v>0</v>
      </c>
      <c r="AX34" s="77"/>
      <c r="AY34" s="78" t="n">
        <v>90</v>
      </c>
      <c r="AZ34" s="76" t="n">
        <f aca="false">AB34</f>
        <v>90</v>
      </c>
      <c r="BA34" s="111" t="n">
        <f aca="false">AZ34-AT34</f>
        <v>5</v>
      </c>
      <c r="BB34" s="48"/>
      <c r="BC34" s="74" t="n">
        <f aca="false">AG34</f>
        <v>90</v>
      </c>
      <c r="BD34" s="75" t="n">
        <v>110</v>
      </c>
      <c r="BE34" s="76" t="n">
        <f aca="false">AK34</f>
        <v>110</v>
      </c>
      <c r="BF34" s="111" t="n">
        <f aca="false">BE34-BC34</f>
        <v>20</v>
      </c>
    </row>
    <row r="35" s="9" customFormat="true" ht="15" hidden="false" customHeight="true" outlineLevel="0" collapsed="false">
      <c r="A35" s="81" t="n">
        <v>8</v>
      </c>
      <c r="B35" s="82" t="n">
        <v>15.856235</v>
      </c>
      <c r="C35" s="83" t="n">
        <f aca="false">B35+E36/1000</f>
        <v>16.049797</v>
      </c>
      <c r="D35" s="84"/>
      <c r="E35" s="85"/>
      <c r="F35" s="85"/>
      <c r="G35" s="86" t="n">
        <v>95</v>
      </c>
      <c r="H35" s="87" t="s">
        <v>43</v>
      </c>
      <c r="I35" s="88"/>
      <c r="J35" s="93" t="n">
        <f aca="false">I36</f>
        <v>70</v>
      </c>
      <c r="K35" s="90"/>
      <c r="L35" s="91" t="n">
        <f aca="false">IF($F$36=0,0,$G$35/($F$36/1000*I36))</f>
        <v>17.8571428571429</v>
      </c>
      <c r="M35" s="92" t="n">
        <f aca="false">L35*I36</f>
        <v>1250</v>
      </c>
      <c r="N35" s="88"/>
      <c r="O35" s="93" t="n">
        <f aca="false">N36</f>
        <v>75</v>
      </c>
      <c r="P35" s="90"/>
      <c r="Q35" s="91" t="n">
        <f aca="false">IF($F$36=0,0,$G$35/($F$36/1000*N36))</f>
        <v>16.6666666666667</v>
      </c>
      <c r="R35" s="94" t="n">
        <f aca="false">Q35*N36</f>
        <v>1250</v>
      </c>
      <c r="S35" s="95"/>
      <c r="T35" s="96" t="n">
        <f aca="false">S36</f>
        <v>75</v>
      </c>
      <c r="U35" s="97"/>
      <c r="V35" s="98" t="n">
        <f aca="false">IF($F$36=0,0,$G$35/($F$36/1000*S36))</f>
        <v>16.6666666666667</v>
      </c>
      <c r="W35" s="95"/>
      <c r="X35" s="96" t="n">
        <f aca="false">W36</f>
        <v>80</v>
      </c>
      <c r="Y35" s="97"/>
      <c r="Z35" s="99" t="n">
        <f aca="false">IF($F$36=0,0,$G$35/($F$36/1000*W36))</f>
        <v>15.625</v>
      </c>
      <c r="AA35" s="100"/>
      <c r="AB35" s="101" t="n">
        <f aca="false">AA36</f>
        <v>85</v>
      </c>
      <c r="AC35" s="102"/>
      <c r="AD35" s="103" t="n">
        <f aca="false">IF($F$36=0,0,$G$35/($F$36/1000*AA36))</f>
        <v>14.7058823529412</v>
      </c>
      <c r="AE35" s="104" t="n">
        <f aca="false">1000*G35/(AA36*AC36)</f>
        <v>8.34064969271291</v>
      </c>
      <c r="AF35" s="105"/>
      <c r="AG35" s="106" t="n">
        <f aca="false">AF36</f>
        <v>90</v>
      </c>
      <c r="AH35" s="107"/>
      <c r="AI35" s="108" t="n">
        <f aca="false">IF($F$36=0,0,$G$35/($F$36/1000*AF36))</f>
        <v>13.8888888888889</v>
      </c>
      <c r="AJ35" s="109"/>
      <c r="AK35" s="106" t="n">
        <f aca="false">AJ36</f>
        <v>105</v>
      </c>
      <c r="AL35" s="107"/>
      <c r="AM35" s="110" t="n">
        <f aca="false">IF($F$36=0,0,$G$35/($F$36/1000*AJ36))</f>
        <v>11.9047619047619</v>
      </c>
      <c r="AO35" s="74" t="n">
        <f aca="false">J35</f>
        <v>70</v>
      </c>
      <c r="AP35" s="75" t="n">
        <v>75</v>
      </c>
      <c r="AQ35" s="76" t="n">
        <f aca="false">O35</f>
        <v>75</v>
      </c>
      <c r="AR35" s="111" t="n">
        <f aca="false">AQ35-AO35</f>
        <v>5</v>
      </c>
      <c r="AS35" s="77"/>
      <c r="AT35" s="74" t="n">
        <f aca="false">T35</f>
        <v>75</v>
      </c>
      <c r="AU35" s="75" t="n">
        <v>80</v>
      </c>
      <c r="AV35" s="76" t="n">
        <f aca="false">X35</f>
        <v>80</v>
      </c>
      <c r="AW35" s="111" t="n">
        <f aca="false">AV35-AT35</f>
        <v>5</v>
      </c>
      <c r="AX35" s="77"/>
      <c r="AY35" s="78" t="n">
        <v>85</v>
      </c>
      <c r="AZ35" s="76" t="n">
        <f aca="false">AB35</f>
        <v>85</v>
      </c>
      <c r="BA35" s="111" t="n">
        <f aca="false">AZ35-AT35</f>
        <v>10</v>
      </c>
      <c r="BB35" s="48"/>
      <c r="BC35" s="74" t="n">
        <f aca="false">AG35</f>
        <v>90</v>
      </c>
      <c r="BD35" s="75" t="n">
        <v>105</v>
      </c>
      <c r="BE35" s="76" t="n">
        <f aca="false">AK35</f>
        <v>105</v>
      </c>
      <c r="BF35" s="111" t="n">
        <f aca="false">BE35-BC35</f>
        <v>15</v>
      </c>
    </row>
    <row r="36" s="9" customFormat="true" ht="15" hidden="false" customHeight="true" outlineLevel="0" collapsed="false">
      <c r="A36" s="81"/>
      <c r="B36" s="82"/>
      <c r="C36" s="83"/>
      <c r="D36" s="113" t="n">
        <v>407</v>
      </c>
      <c r="E36" s="114" t="n">
        <v>193.562</v>
      </c>
      <c r="F36" s="114" t="n">
        <v>76</v>
      </c>
      <c r="G36" s="115"/>
      <c r="H36" s="116"/>
      <c r="I36" s="117" t="n">
        <v>70</v>
      </c>
      <c r="J36" s="93" t="n">
        <f aca="false">I36</f>
        <v>70</v>
      </c>
      <c r="K36" s="118" t="n">
        <f aca="false">CEILING(11.8*I36*I36/$D$36-$F$36,1)</f>
        <v>67</v>
      </c>
      <c r="L36" s="119"/>
      <c r="M36" s="120"/>
      <c r="N36" s="117" t="n">
        <v>75</v>
      </c>
      <c r="O36" s="93" t="n">
        <f aca="false">N36</f>
        <v>75</v>
      </c>
      <c r="P36" s="118" t="n">
        <f aca="false">CEILING(11.8*N36*N36/$D$36-$F$36,1)</f>
        <v>88</v>
      </c>
      <c r="Q36" s="119"/>
      <c r="R36" s="121"/>
      <c r="S36" s="122" t="n">
        <v>75</v>
      </c>
      <c r="T36" s="96" t="n">
        <f aca="false">S36</f>
        <v>75</v>
      </c>
      <c r="U36" s="123" t="n">
        <f aca="false">CEILING(11.8*S36*S36/$D$36-$F$36,1)</f>
        <v>88</v>
      </c>
      <c r="V36" s="124"/>
      <c r="W36" s="122" t="n">
        <v>80</v>
      </c>
      <c r="X36" s="96" t="n">
        <f aca="false">W36</f>
        <v>80</v>
      </c>
      <c r="Y36" s="123" t="n">
        <f aca="false">CEILING(11.8*W36*W36/$D$36-$F$36,1)</f>
        <v>110</v>
      </c>
      <c r="Z36" s="125"/>
      <c r="AA36" s="126" t="n">
        <v>85</v>
      </c>
      <c r="AB36" s="101" t="n">
        <f aca="false">AA36</f>
        <v>85</v>
      </c>
      <c r="AC36" s="127" t="n">
        <f aca="false">CEILING(11.8*AA36*AA36/$D$36-$F$36,1)</f>
        <v>134</v>
      </c>
      <c r="AD36" s="128"/>
      <c r="AE36" s="129"/>
      <c r="AF36" s="130" t="n">
        <v>90</v>
      </c>
      <c r="AG36" s="106" t="n">
        <f aca="false">AF36</f>
        <v>90</v>
      </c>
      <c r="AH36" s="131" t="n">
        <f aca="false">CEILING(11.8*AF36*AF36/$D$36-$F$36,1)</f>
        <v>159</v>
      </c>
      <c r="AI36" s="132"/>
      <c r="AJ36" s="133" t="n">
        <v>105</v>
      </c>
      <c r="AK36" s="106" t="n">
        <f aca="false">AJ36</f>
        <v>105</v>
      </c>
      <c r="AL36" s="131" t="n">
        <f aca="false">CEILING(11.8*AJ36*AJ36/$D$36-$F$36,1)</f>
        <v>244</v>
      </c>
      <c r="AM36" s="134"/>
      <c r="AO36" s="74" t="n">
        <f aca="false">J36</f>
        <v>70</v>
      </c>
      <c r="AP36" s="75" t="n">
        <v>75</v>
      </c>
      <c r="AQ36" s="76" t="n">
        <f aca="false">O36</f>
        <v>75</v>
      </c>
      <c r="AR36" s="111" t="n">
        <f aca="false">AQ36-AO36</f>
        <v>5</v>
      </c>
      <c r="AS36" s="77"/>
      <c r="AT36" s="74" t="n">
        <f aca="false">T36</f>
        <v>75</v>
      </c>
      <c r="AU36" s="75" t="n">
        <v>80</v>
      </c>
      <c r="AV36" s="76" t="n">
        <f aca="false">X36</f>
        <v>80</v>
      </c>
      <c r="AW36" s="111" t="n">
        <f aca="false">AV36-AT36</f>
        <v>5</v>
      </c>
      <c r="AX36" s="77"/>
      <c r="AY36" s="78" t="n">
        <v>85</v>
      </c>
      <c r="AZ36" s="76" t="n">
        <f aca="false">AB36</f>
        <v>85</v>
      </c>
      <c r="BA36" s="111" t="n">
        <f aca="false">AZ36-AT36</f>
        <v>10</v>
      </c>
      <c r="BB36" s="48"/>
      <c r="BC36" s="74" t="n">
        <f aca="false">AG36</f>
        <v>90</v>
      </c>
      <c r="BD36" s="75" t="n">
        <v>105</v>
      </c>
      <c r="BE36" s="76" t="n">
        <f aca="false">AK36</f>
        <v>105</v>
      </c>
      <c r="BF36" s="111" t="n">
        <f aca="false">BE36-BC36</f>
        <v>15</v>
      </c>
    </row>
    <row r="37" s="9" customFormat="true" ht="15" hidden="false" customHeight="true" outlineLevel="0" collapsed="false">
      <c r="A37" s="81"/>
      <c r="B37" s="82"/>
      <c r="C37" s="83"/>
      <c r="D37" s="135"/>
      <c r="E37" s="136"/>
      <c r="F37" s="136"/>
      <c r="G37" s="137" t="n">
        <v>95</v>
      </c>
      <c r="H37" s="138"/>
      <c r="I37" s="219"/>
      <c r="J37" s="220" t="n">
        <f aca="false">I36</f>
        <v>70</v>
      </c>
      <c r="K37" s="221"/>
      <c r="L37" s="222" t="n">
        <f aca="false">IF($F$36=0,0,$G$37/($F$36/1000*I36))</f>
        <v>17.8571428571429</v>
      </c>
      <c r="M37" s="223" t="n">
        <f aca="false">L37*I36</f>
        <v>1250</v>
      </c>
      <c r="N37" s="219"/>
      <c r="O37" s="220" t="n">
        <f aca="false">N36</f>
        <v>75</v>
      </c>
      <c r="P37" s="221"/>
      <c r="Q37" s="222" t="n">
        <f aca="false">IF($F$36=0,0,$G$37/($F$36/1000*N36))</f>
        <v>16.6666666666667</v>
      </c>
      <c r="R37" s="224" t="n">
        <f aca="false">Q37*N36</f>
        <v>1250</v>
      </c>
      <c r="S37" s="225"/>
      <c r="T37" s="226" t="n">
        <f aca="false">S36</f>
        <v>75</v>
      </c>
      <c r="U37" s="227"/>
      <c r="V37" s="228" t="n">
        <f aca="false">IF($F$36=0,0,$G$37/($F$36/1000*S36))</f>
        <v>16.6666666666667</v>
      </c>
      <c r="W37" s="225"/>
      <c r="X37" s="226" t="n">
        <f aca="false">W36</f>
        <v>80</v>
      </c>
      <c r="Y37" s="227"/>
      <c r="Z37" s="229" t="n">
        <f aca="false">IF($F$36=0,0,$G$37/($F$36/1000*W36))</f>
        <v>15.625</v>
      </c>
      <c r="AA37" s="230"/>
      <c r="AB37" s="231" t="n">
        <f aca="false">AA36</f>
        <v>85</v>
      </c>
      <c r="AC37" s="232"/>
      <c r="AD37" s="233" t="n">
        <f aca="false">IF($F$36=0,0,$G$37/($F$36/1000*AA36))</f>
        <v>14.7058823529412</v>
      </c>
      <c r="AE37" s="234" t="n">
        <f aca="false">1000*G37/(AA36*AC36)</f>
        <v>8.34064969271291</v>
      </c>
      <c r="AF37" s="235"/>
      <c r="AG37" s="236" t="n">
        <f aca="false">AF36</f>
        <v>90</v>
      </c>
      <c r="AH37" s="237"/>
      <c r="AI37" s="238" t="n">
        <f aca="false">IF($F$36=0,0,$G$37/($F$36/1000*AF36))</f>
        <v>13.8888888888889</v>
      </c>
      <c r="AJ37" s="239"/>
      <c r="AK37" s="236" t="n">
        <f aca="false">AJ36</f>
        <v>105</v>
      </c>
      <c r="AL37" s="237"/>
      <c r="AM37" s="240" t="n">
        <f aca="false">IF($F$36=0,0,$G$37/($F$36/1000*AJ36))</f>
        <v>11.9047619047619</v>
      </c>
      <c r="AO37" s="74" t="n">
        <f aca="false">J37</f>
        <v>70</v>
      </c>
      <c r="AP37" s="75" t="n">
        <v>75</v>
      </c>
      <c r="AQ37" s="76" t="n">
        <f aca="false">O37</f>
        <v>75</v>
      </c>
      <c r="AR37" s="111" t="n">
        <f aca="false">AQ37-AO37</f>
        <v>5</v>
      </c>
      <c r="AS37" s="77"/>
      <c r="AT37" s="74" t="n">
        <f aca="false">T37</f>
        <v>75</v>
      </c>
      <c r="AU37" s="75" t="n">
        <v>80</v>
      </c>
      <c r="AV37" s="76" t="n">
        <f aca="false">X37</f>
        <v>80</v>
      </c>
      <c r="AW37" s="111" t="n">
        <f aca="false">AV37-AT37</f>
        <v>5</v>
      </c>
      <c r="AX37" s="77"/>
      <c r="AY37" s="78" t="n">
        <v>85</v>
      </c>
      <c r="AZ37" s="76" t="n">
        <f aca="false">AB37</f>
        <v>85</v>
      </c>
      <c r="BA37" s="111" t="n">
        <f aca="false">AZ37-AT37</f>
        <v>10</v>
      </c>
      <c r="BB37" s="48"/>
      <c r="BC37" s="74" t="n">
        <f aca="false">AG37</f>
        <v>90</v>
      </c>
      <c r="BD37" s="75" t="n">
        <v>105</v>
      </c>
      <c r="BE37" s="76" t="n">
        <f aca="false">AK37</f>
        <v>105</v>
      </c>
      <c r="BF37" s="111" t="n">
        <f aca="false">BE37-BC37</f>
        <v>15</v>
      </c>
    </row>
    <row r="38" s="9" customFormat="true" ht="15" hidden="false" customHeight="true" outlineLevel="0" collapsed="false">
      <c r="A38" s="241" t="s">
        <v>36</v>
      </c>
      <c r="B38" s="242" t="n">
        <f aca="false">625.156</f>
        <v>625.156</v>
      </c>
      <c r="C38" s="242"/>
      <c r="D38" s="243"/>
      <c r="E38" s="244"/>
      <c r="F38" s="244"/>
      <c r="G38" s="244"/>
      <c r="H38" s="245"/>
      <c r="I38" s="246"/>
      <c r="J38" s="247" t="n">
        <f aca="false">I36</f>
        <v>70</v>
      </c>
      <c r="K38" s="246"/>
      <c r="L38" s="246"/>
      <c r="M38" s="248"/>
      <c r="N38" s="246"/>
      <c r="O38" s="247" t="n">
        <f aca="false">N36</f>
        <v>75</v>
      </c>
      <c r="P38" s="246"/>
      <c r="Q38" s="246"/>
      <c r="R38" s="246"/>
      <c r="S38" s="249"/>
      <c r="T38" s="250" t="n">
        <f aca="false">S36</f>
        <v>75</v>
      </c>
      <c r="U38" s="249"/>
      <c r="V38" s="249"/>
      <c r="W38" s="249"/>
      <c r="X38" s="250" t="n">
        <f aca="false">IF(X37&gt;S40,X37,S40)</f>
        <v>80</v>
      </c>
      <c r="Y38" s="249"/>
      <c r="Z38" s="249"/>
      <c r="AA38" s="251"/>
      <c r="AB38" s="252" t="n">
        <f aca="false">AA36</f>
        <v>85</v>
      </c>
      <c r="AC38" s="251"/>
      <c r="AD38" s="251"/>
      <c r="AE38" s="253"/>
      <c r="AF38" s="254"/>
      <c r="AG38" s="255" t="n">
        <f aca="false">AF36</f>
        <v>90</v>
      </c>
      <c r="AH38" s="254"/>
      <c r="AI38" s="254"/>
      <c r="AJ38" s="254"/>
      <c r="AK38" s="255" t="n">
        <f aca="false">AJ36</f>
        <v>105</v>
      </c>
      <c r="AL38" s="254"/>
      <c r="AM38" s="254"/>
      <c r="AO38" s="256" t="n">
        <f aca="false">J38</f>
        <v>70</v>
      </c>
      <c r="AP38" s="257" t="n">
        <v>75</v>
      </c>
      <c r="AQ38" s="258" t="n">
        <f aca="false">O38</f>
        <v>75</v>
      </c>
      <c r="AR38" s="259" t="n">
        <f aca="false">AQ38-AO38</f>
        <v>5</v>
      </c>
      <c r="AS38" s="260"/>
      <c r="AT38" s="256" t="n">
        <f aca="false">T38</f>
        <v>75</v>
      </c>
      <c r="AU38" s="257" t="n">
        <v>80</v>
      </c>
      <c r="AV38" s="258" t="n">
        <f aca="false">X38</f>
        <v>80</v>
      </c>
      <c r="AW38" s="259" t="n">
        <f aca="false">AV38-AT38</f>
        <v>5</v>
      </c>
      <c r="AX38" s="260"/>
      <c r="AY38" s="261" t="n">
        <v>85</v>
      </c>
      <c r="AZ38" s="258" t="n">
        <f aca="false">AB38</f>
        <v>85</v>
      </c>
      <c r="BA38" s="259" t="n">
        <f aca="false">AZ38-AT38</f>
        <v>10</v>
      </c>
      <c r="BB38" s="262"/>
      <c r="BC38" s="256" t="n">
        <f aca="false">AG38</f>
        <v>90</v>
      </c>
      <c r="BD38" s="257" t="n">
        <v>105</v>
      </c>
      <c r="BE38" s="258" t="n">
        <f aca="false">AK38</f>
        <v>105</v>
      </c>
      <c r="BF38" s="259" t="n">
        <f aca="false">BE38-BC38</f>
        <v>15</v>
      </c>
    </row>
    <row r="39" s="48" customFormat="true" ht="15" hidden="false" customHeight="true" outlineLevel="0" collapsed="false">
      <c r="A39" s="263"/>
      <c r="B39" s="264"/>
      <c r="C39" s="264"/>
      <c r="D39" s="265"/>
      <c r="E39" s="263"/>
      <c r="F39" s="263"/>
      <c r="G39" s="263"/>
      <c r="H39" s="266"/>
      <c r="J39" s="267"/>
      <c r="K39" s="268"/>
      <c r="L39" s="268"/>
      <c r="M39" s="269"/>
      <c r="S39" s="270"/>
      <c r="T39" s="271"/>
      <c r="U39" s="272"/>
      <c r="V39" s="263"/>
      <c r="W39" s="270"/>
      <c r="X39" s="272"/>
      <c r="Y39" s="263"/>
      <c r="Z39" s="268"/>
      <c r="AA39" s="273"/>
      <c r="AB39" s="274"/>
    </row>
    <row r="41" customFormat="false" ht="12.75" hidden="false" customHeight="false" outlineLevel="0" collapsed="false">
      <c r="AE41" s="9"/>
    </row>
    <row r="42" customFormat="false" ht="12.75" hidden="false" customHeight="false" outlineLevel="0" collapsed="false">
      <c r="AE42" s="9"/>
    </row>
    <row r="43" customFormat="false" ht="12.75" hidden="false" customHeight="false" outlineLevel="0" collapsed="false">
      <c r="AE43" s="9"/>
    </row>
  </sheetData>
  <mergeCells count="50">
    <mergeCell ref="A1:C2"/>
    <mergeCell ref="D1:G2"/>
    <mergeCell ref="I1:R1"/>
    <mergeCell ref="S1:Z1"/>
    <mergeCell ref="AA1:AE1"/>
    <mergeCell ref="AF1:AM1"/>
    <mergeCell ref="AO1:BF2"/>
    <mergeCell ref="I2:M2"/>
    <mergeCell ref="N2:R2"/>
    <mergeCell ref="S2:V2"/>
    <mergeCell ref="W2:Z2"/>
    <mergeCell ref="AA2:AE2"/>
    <mergeCell ref="AF2:AI2"/>
    <mergeCell ref="AJ2:AM2"/>
    <mergeCell ref="A3:A4"/>
    <mergeCell ref="AO3:AR3"/>
    <mergeCell ref="AT3:AW3"/>
    <mergeCell ref="AY3:BA3"/>
    <mergeCell ref="BC3:BF3"/>
    <mergeCell ref="A5:A7"/>
    <mergeCell ref="B5:B7"/>
    <mergeCell ref="C5:C7"/>
    <mergeCell ref="B8:C8"/>
    <mergeCell ref="A9:A11"/>
    <mergeCell ref="B9:B11"/>
    <mergeCell ref="C9:C11"/>
    <mergeCell ref="B12:C12"/>
    <mergeCell ref="A13:A15"/>
    <mergeCell ref="B13:B15"/>
    <mergeCell ref="C13:C15"/>
    <mergeCell ref="B16:C16"/>
    <mergeCell ref="A17:A19"/>
    <mergeCell ref="B17:B19"/>
    <mergeCell ref="C17:C19"/>
    <mergeCell ref="B20:C20"/>
    <mergeCell ref="A21:A23"/>
    <mergeCell ref="B21:B23"/>
    <mergeCell ref="C21:C23"/>
    <mergeCell ref="A25:A27"/>
    <mergeCell ref="B25:B27"/>
    <mergeCell ref="C25:C27"/>
    <mergeCell ref="B28:C28"/>
    <mergeCell ref="A29:A33"/>
    <mergeCell ref="B29:B33"/>
    <mergeCell ref="C29:C33"/>
    <mergeCell ref="B34:C34"/>
    <mergeCell ref="A35:A37"/>
    <mergeCell ref="B35:B37"/>
    <mergeCell ref="C35:C37"/>
    <mergeCell ref="B38:C38"/>
  </mergeCells>
  <conditionalFormatting sqref="AE5 AE7 AE9 AE13 AE11 AE15 AE17 AE19">
    <cfRule type="cellIs" priority="2" operator="between" aboveAverage="0" equalAverage="0" bottom="0" percent="0" rank="0" text="" dxfId="0">
      <formula>0.000001</formula>
      <formula>4</formula>
    </cfRule>
  </conditionalFormatting>
  <conditionalFormatting sqref="M7 M5 M11 M15 M19 M9 M13 M17">
    <cfRule type="cellIs" priority="3" operator="between" aboveAverage="0" equalAverage="0" bottom="0" percent="0" rank="0" text="" dxfId="1">
      <formula>1</formula>
      <formula>499.9999</formula>
    </cfRule>
  </conditionalFormatting>
  <conditionalFormatting sqref="J3:J19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K5:K19 K28:K38">
    <cfRule type="cellIs" priority="5" operator="greaterThan" aboveAverage="0" equalAverage="0" bottom="0" percent="0" rank="0" text="" dxfId="2">
      <formula>100</formula>
    </cfRule>
    <cfRule type="cellIs" priority="6" operator="between" aboveAverage="0" equalAverage="0" bottom="0" percent="0" rank="0" text="" dxfId="3">
      <formula>96</formula>
      <formula>100</formula>
    </cfRule>
  </conditionalFormatting>
  <conditionalFormatting sqref="Z39">
    <cfRule type="cellIs" priority="7" operator="greaterThan" aboveAverage="0" equalAverage="0" bottom="0" percent="0" rank="0" text="" dxfId="4">
      <formula>150</formula>
    </cfRule>
    <cfRule type="cellIs" priority="8" operator="between" aboveAverage="0" equalAverage="0" bottom="0" percent="0" rank="0" text="" dxfId="5">
      <formula>146</formula>
      <formula>150</formula>
    </cfRule>
  </conditionalFormatting>
  <conditionalFormatting sqref="AB3:AB4 X3:X4 J3:J19 O3:O4">
    <cfRule type="colorScale" priority="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M23 M27 M21 M25">
    <cfRule type="cellIs" priority="10" operator="between" aboveAverage="0" equalAverage="0" bottom="0" percent="0" rank="0" text="" dxfId="6">
      <formula>1</formula>
      <formula>499.9999</formula>
    </cfRule>
  </conditionalFormatting>
  <conditionalFormatting sqref="J20:J27">
    <cfRule type="colorScale" priority="1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E25 AE27">
    <cfRule type="cellIs" priority="12" operator="between" aboveAverage="0" equalAverage="0" bottom="0" percent="0" rank="0" text="" dxfId="7">
      <formula>0.000001</formula>
      <formula>4</formula>
    </cfRule>
  </conditionalFormatting>
  <conditionalFormatting sqref="AE21 AE23">
    <cfRule type="cellIs" priority="13" operator="between" aboveAverage="0" equalAverage="0" bottom="0" percent="0" rank="0" text="" dxfId="8">
      <formula>0.000001</formula>
      <formula>4</formula>
    </cfRule>
  </conditionalFormatting>
  <conditionalFormatting sqref="K20:K27">
    <cfRule type="cellIs" priority="14" operator="greaterThan" aboveAverage="0" equalAverage="0" bottom="0" percent="0" rank="0" text="" dxfId="9">
      <formula>100</formula>
    </cfRule>
    <cfRule type="cellIs" priority="15" operator="between" aboveAverage="0" equalAverage="0" bottom="0" percent="0" rank="0" text="" dxfId="10">
      <formula>96</formula>
      <formula>100</formula>
    </cfRule>
  </conditionalFormatting>
  <conditionalFormatting sqref="J20:J27">
    <cfRule type="colorScale" priority="1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E33">
    <cfRule type="cellIs" priority="17" operator="between" aboveAverage="0" equalAverage="0" bottom="0" percent="0" rank="0" text="" dxfId="11">
      <formula>0.000001</formula>
      <formula>4</formula>
    </cfRule>
  </conditionalFormatting>
  <conditionalFormatting sqref="AE35 AE37 AB39">
    <cfRule type="cellIs" priority="18" operator="between" aboveAverage="0" equalAverage="0" bottom="0" percent="0" rank="0" text="" dxfId="12">
      <formula>0.000001</formula>
      <formula>4</formula>
    </cfRule>
  </conditionalFormatting>
  <conditionalFormatting sqref="M37 M35">
    <cfRule type="cellIs" priority="19" operator="between" aboveAverage="0" equalAverage="0" bottom="0" percent="0" rank="0" text="" dxfId="13">
      <formula>1</formula>
      <formula>499.9999</formula>
    </cfRule>
  </conditionalFormatting>
  <conditionalFormatting sqref="V39 Y39">
    <cfRule type="colorScale" priority="2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28:J38">
    <cfRule type="colorScale" priority="2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E29">
    <cfRule type="cellIs" priority="22" operator="between" aboveAverage="0" equalAverage="0" bottom="0" percent="0" rank="0" text="" dxfId="14">
      <formula>0.000001</formula>
      <formula>4</formula>
    </cfRule>
  </conditionalFormatting>
  <conditionalFormatting sqref="Y39">
    <cfRule type="colorScale" priority="2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V39">
    <cfRule type="colorScale" priority="2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J28:J38 Y39 V39">
    <cfRule type="colorScale" priority="2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B3:AB4 X3:X4 J3:J38 Y39 V39 O3:O4">
    <cfRule type="colorScale" priority="2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T3:T4">
    <cfRule type="colorScale" priority="2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U38">
    <cfRule type="cellIs" priority="28" operator="greaterThan" aboveAverage="0" equalAverage="0" bottom="0" percent="0" rank="0" text="" dxfId="15">
      <formula>100</formula>
    </cfRule>
    <cfRule type="cellIs" priority="29" operator="between" aboveAverage="0" equalAverage="0" bottom="0" percent="0" rank="0" text="" dxfId="16">
      <formula>96</formula>
      <formula>100</formula>
    </cfRule>
  </conditionalFormatting>
  <conditionalFormatting sqref="T3:T4">
    <cfRule type="colorScale" priority="3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T3:T4">
    <cfRule type="colorScale" priority="3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T38">
    <cfRule type="colorScale" priority="3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T38">
    <cfRule type="colorScale" priority="3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T3:T4 T38">
    <cfRule type="colorScale" priority="3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K3:AK4">
    <cfRule type="colorScale" priority="3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K3:AK4">
    <cfRule type="colorScale" priority="3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G3:AG4">
    <cfRule type="colorScale" priority="3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G3:AG4">
    <cfRule type="colorScale" priority="3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G3:AG4">
    <cfRule type="colorScale" priority="3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G3:AG4">
    <cfRule type="colorScale" priority="4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R7 R5 R11 R15 R19 R9 R13 R17">
    <cfRule type="cellIs" priority="41" operator="between" aboveAverage="0" equalAverage="0" bottom="0" percent="0" rank="0" text="" dxfId="17">
      <formula>1</formula>
      <formula>499.9999</formula>
    </cfRule>
  </conditionalFormatting>
  <conditionalFormatting sqref="O5:O19">
    <cfRule type="colorScale" priority="4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P5:P19 P28:P38">
    <cfRule type="cellIs" priority="43" operator="greaterThan" aboveAverage="0" equalAverage="0" bottom="0" percent="0" rank="0" text="" dxfId="18">
      <formula>100</formula>
    </cfRule>
    <cfRule type="cellIs" priority="44" operator="between" aboveAverage="0" equalAverage="0" bottom="0" percent="0" rank="0" text="" dxfId="19">
      <formula>96</formula>
      <formula>100</formula>
    </cfRule>
  </conditionalFormatting>
  <conditionalFormatting sqref="O5:O19">
    <cfRule type="colorScale" priority="4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R23 R27 R21 R25">
    <cfRule type="cellIs" priority="46" operator="between" aboveAverage="0" equalAverage="0" bottom="0" percent="0" rank="0" text="" dxfId="20">
      <formula>1</formula>
      <formula>499.9999</formula>
    </cfRule>
  </conditionalFormatting>
  <conditionalFormatting sqref="O20:O27">
    <cfRule type="colorScale" priority="4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P20:P27">
    <cfRule type="cellIs" priority="48" operator="greaterThan" aboveAverage="0" equalAverage="0" bottom="0" percent="0" rank="0" text="" dxfId="21">
      <formula>100</formula>
    </cfRule>
    <cfRule type="cellIs" priority="49" operator="between" aboveAverage="0" equalAverage="0" bottom="0" percent="0" rank="0" text="" dxfId="22">
      <formula>96</formula>
      <formula>100</formula>
    </cfRule>
  </conditionalFormatting>
  <conditionalFormatting sqref="O20:O27">
    <cfRule type="colorScale" priority="5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R37 R35">
    <cfRule type="cellIs" priority="51" operator="between" aboveAverage="0" equalAverage="0" bottom="0" percent="0" rank="0" text="" dxfId="23">
      <formula>1</formula>
      <formula>499.9999</formula>
    </cfRule>
  </conditionalFormatting>
  <conditionalFormatting sqref="O28:O38">
    <cfRule type="colorScale" priority="5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O28:O38">
    <cfRule type="colorScale" priority="5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O5:O38">
    <cfRule type="colorScale" priority="5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T5:T19">
    <cfRule type="colorScale" priority="5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U5 U37">
    <cfRule type="cellIs" priority="56" operator="greaterThan" aboveAverage="0" equalAverage="0" bottom="0" percent="0" rank="0" text="" dxfId="24">
      <formula>100</formula>
    </cfRule>
    <cfRule type="cellIs" priority="57" operator="between" aboveAverage="0" equalAverage="0" bottom="0" percent="0" rank="0" text="" dxfId="25">
      <formula>96</formula>
      <formula>100</formula>
    </cfRule>
  </conditionalFormatting>
  <conditionalFormatting sqref="T5:T19">
    <cfRule type="colorScale" priority="5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T20:T27">
    <cfRule type="colorScale" priority="5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T20:T27">
    <cfRule type="colorScale" priority="6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T28:T37">
    <cfRule type="colorScale" priority="6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T28:T37">
    <cfRule type="colorScale" priority="6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T5:T37">
    <cfRule type="colorScale" priority="6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Y38">
    <cfRule type="cellIs" priority="64" operator="greaterThan" aboveAverage="0" equalAverage="0" bottom="0" percent="0" rank="0" text="" dxfId="26">
      <formula>100</formula>
    </cfRule>
    <cfRule type="cellIs" priority="65" operator="between" aboveAverage="0" equalAverage="0" bottom="0" percent="0" rank="0" text="" dxfId="27">
      <formula>96</formula>
      <formula>100</formula>
    </cfRule>
  </conditionalFormatting>
  <conditionalFormatting sqref="X38">
    <cfRule type="colorScale" priority="6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X38">
    <cfRule type="colorScale" priority="6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X38">
    <cfRule type="colorScale" priority="6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X5:X19">
    <cfRule type="colorScale" priority="6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Y5 Y37">
    <cfRule type="cellIs" priority="70" operator="greaterThan" aboveAverage="0" equalAverage="0" bottom="0" percent="0" rank="0" text="" dxfId="28">
      <formula>100</formula>
    </cfRule>
    <cfRule type="cellIs" priority="71" operator="between" aboveAverage="0" equalAverage="0" bottom="0" percent="0" rank="0" text="" dxfId="29">
      <formula>96</formula>
      <formula>100</formula>
    </cfRule>
  </conditionalFormatting>
  <conditionalFormatting sqref="X5:X19">
    <cfRule type="colorScale" priority="7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X20:X27">
    <cfRule type="colorScale" priority="7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X20:X27">
    <cfRule type="colorScale" priority="7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X28:X37">
    <cfRule type="colorScale" priority="7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X28:X37">
    <cfRule type="colorScale" priority="7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X5:X37">
    <cfRule type="colorScale" priority="7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C38">
    <cfRule type="cellIs" priority="78" operator="greaterThan" aboveAverage="0" equalAverage="0" bottom="0" percent="0" rank="0" text="" dxfId="30">
      <formula>100</formula>
    </cfRule>
    <cfRule type="cellIs" priority="79" operator="between" aboveAverage="0" equalAverage="0" bottom="0" percent="0" rank="0" text="" dxfId="31">
      <formula>96</formula>
      <formula>100</formula>
    </cfRule>
  </conditionalFormatting>
  <conditionalFormatting sqref="AB38">
    <cfRule type="colorScale" priority="8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B38">
    <cfRule type="colorScale" priority="8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B38">
    <cfRule type="colorScale" priority="8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B5:AB19">
    <cfRule type="colorScale" priority="8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C5 AC37">
    <cfRule type="cellIs" priority="84" operator="greaterThan" aboveAverage="0" equalAverage="0" bottom="0" percent="0" rank="0" text="" dxfId="32">
      <formula>100</formula>
    </cfRule>
    <cfRule type="cellIs" priority="85" operator="between" aboveAverage="0" equalAverage="0" bottom="0" percent="0" rank="0" text="" dxfId="33">
      <formula>96</formula>
      <formula>100</formula>
    </cfRule>
  </conditionalFormatting>
  <conditionalFormatting sqref="AB5:AB19">
    <cfRule type="colorScale" priority="8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B20:AB27">
    <cfRule type="colorScale" priority="8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B20:AB27">
    <cfRule type="colorScale" priority="8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B28:AB37">
    <cfRule type="colorScale" priority="8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B28:AB37">
    <cfRule type="colorScale" priority="9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B5:AB37">
    <cfRule type="colorScale" priority="9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G38">
    <cfRule type="colorScale" priority="9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G38">
    <cfRule type="colorScale" priority="9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G38">
    <cfRule type="colorScale" priority="9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G5:AG19">
    <cfRule type="colorScale" priority="9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G5:AG19">
    <cfRule type="colorScale" priority="9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G20:AG27">
    <cfRule type="colorScale" priority="9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G20:AG27">
    <cfRule type="colorScale" priority="9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G28:AG37">
    <cfRule type="colorScale" priority="9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G28:AG37">
    <cfRule type="colorScale" priority="10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G5:AG37">
    <cfRule type="colorScale" priority="10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K38">
    <cfRule type="colorScale" priority="10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K38">
    <cfRule type="colorScale" priority="10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K38">
    <cfRule type="colorScale" priority="10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K5:AK19">
    <cfRule type="colorScale" priority="10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K5:AK19">
    <cfRule type="colorScale" priority="10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K20:AK27">
    <cfRule type="colorScale" priority="10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K20:AK27">
    <cfRule type="colorScale" priority="10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K28:AK37">
    <cfRule type="colorScale" priority="10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K28:AK37">
    <cfRule type="colorScale" priority="110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K5:AK37">
    <cfRule type="colorScale" priority="111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K5:AK38 AG5:AG38 AB5:AB38 X5:X39 T5:T38 O5:O38 J5:J38">
    <cfRule type="colorScale" priority="11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R5:AR38">
    <cfRule type="colorScale" priority="113">
      <colorScale>
        <cfvo type="min" val="0"/>
        <cfvo type="num" val="0"/>
        <cfvo type="max" val="0"/>
        <color rgb="FFF8696B"/>
        <color rgb="FFFFFFFF"/>
        <color rgb="FF63BE7B"/>
      </colorScale>
    </cfRule>
    <cfRule type="colorScale" priority="11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W5:AW38">
    <cfRule type="colorScale" priority="11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A5:BA38">
    <cfRule type="colorScale" priority="11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F5:BF38">
    <cfRule type="colorScale" priority="11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W5:AW38 AR5:AR38 BA5:BA38 BF5:BF38">
    <cfRule type="colorScale" priority="118">
      <colorScale>
        <cfvo type="min" val="0"/>
        <cfvo type="num" val="0"/>
        <cfvo type="max" val="0"/>
        <color rgb="FFED7D31"/>
        <color rgb="FFFFFFFF"/>
        <color rgb="FF63BE7B"/>
      </colorScale>
    </cfRule>
  </conditionalFormatting>
  <conditionalFormatting sqref="AR5:AR38 AW5:AW38 BA5:BA38 BF5:BF38">
    <cfRule type="colorScale" priority="119">
      <colorScale>
        <cfvo type="min" val="0"/>
        <cfvo type="num" val="0"/>
        <cfvo type="max" val="0"/>
        <color rgb="FFED7D31"/>
        <color rgb="FFFFF2CC"/>
        <color rgb="FF70AD47"/>
      </colorScale>
    </cfRule>
    <cfRule type="colorScale" priority="120">
      <colorScale>
        <cfvo type="min" val="0"/>
        <cfvo type="percentile" val="50"/>
        <cfvo type="max" val="0"/>
        <color rgb="FFED7D31"/>
        <color rgb="FFFFF2CC"/>
        <color rgb="FF70AD47"/>
      </colorScale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železnic, státní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7:26:11Z</dcterms:created>
  <dc:creator>Chudějová Ludmila, Bc.</dc:creator>
  <dc:description/>
  <dc:language>en-US</dc:language>
  <cp:lastModifiedBy>Bednář Josef, Ing.</cp:lastModifiedBy>
  <dcterms:modified xsi:type="dcterms:W3CDTF">2022-06-14T14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