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SO 01 - Oprava koleje v ú..." sheetId="2" state="visible" r:id="rId3"/>
    <sheet name="SO 02 - Oprava koleje v ú..." sheetId="3" state="visible" r:id="rId4"/>
    <sheet name="VON - Vedlejší a ostatní ..." sheetId="4" state="visible" r:id="rId5"/>
    <sheet name="Seznam figur" sheetId="5" state="visible" r:id="rId6"/>
  </sheets>
  <definedNames>
    <definedName function="false" hidden="false" localSheetId="0" name="_xlnm.Print_Area" vbProcedure="false">'Rekapitulace stavby'!$D$4:$AO$76,'Rekapitulace stavby'!$C$82:$AQ$98</definedName>
    <definedName function="false" hidden="false" localSheetId="0" name="_xlnm.Print_Titles" vbProcedure="false">'Rekapitulace stavby'!$92:$92</definedName>
    <definedName function="false" hidden="false" localSheetId="4" name="_xlnm.Print_Area" vbProcedure="false">'Seznam figur'!$C$4:$G$254</definedName>
    <definedName function="false" hidden="false" localSheetId="4" name="_xlnm.Print_Titles" vbProcedure="false">'Seznam figur'!$9:$9</definedName>
    <definedName function="false" hidden="false" localSheetId="1" name="_xlnm.Print_Area" vbProcedure="false">'SO 01 - Oprava koleje v ú...'!$C$107:$K$330</definedName>
    <definedName function="false" hidden="false" localSheetId="1" name="_xlnm.Print_Titles" vbProcedure="false">'SO 01 - Oprava koleje v ú...'!$119:$119</definedName>
    <definedName function="false" hidden="true" localSheetId="1" name="_xlnm._FilterDatabase" vbProcedure="false">'SO 01 - Oprava koleje v ú...'!$C$119:$K$330</definedName>
    <definedName function="false" hidden="false" localSheetId="2" name="_xlnm.Print_Area" vbProcedure="false">'SO 02 - Oprava koleje v ú...'!$C$107:$K$354</definedName>
    <definedName function="false" hidden="false" localSheetId="2" name="_xlnm.Print_Titles" vbProcedure="false">'SO 02 - Oprava koleje v ú...'!$119:$119</definedName>
    <definedName function="false" hidden="true" localSheetId="2" name="_xlnm._FilterDatabase" vbProcedure="false">'SO 02 - Oprava koleje v ú...'!$C$119:$K$354</definedName>
    <definedName function="false" hidden="false" localSheetId="3" name="_xlnm.Print_Area" vbProcedure="false">'VON - Vedlejší a ostatní ...'!$C$104:$K$136</definedName>
    <definedName function="false" hidden="false" localSheetId="3" name="_xlnm.Print_Titles" vbProcedure="false">'VON - Vedlejší a ostatní ...'!$116:$116</definedName>
    <definedName function="false" hidden="true" localSheetId="3" name="_xlnm._FilterDatabase" vbProcedure="false">'VON - Vedlejší a ostatní ...'!$C$116:$K$13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754" uniqueCount="654">
  <si>
    <t xml:space="preserve">Export Komplet</t>
  </si>
  <si>
    <t xml:space="preserve">2.0</t>
  </si>
  <si>
    <t xml:space="preserve">False</t>
  </si>
  <si>
    <t xml:space="preserve">{7ab341a5-ea91-483c-9e25-306414d910a9}</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633180308</t>
  </si>
  <si>
    <t xml:space="preserve">Měnit lze pouze buňky se žlutým podbarvením!
1) na prvním listu Rekapitulace stavby vyplňte v sestavě
    a) Souhrnný list
       - údaje o Uchazeči
         (přenesou se do ostatních sestav i v jiných listech)
    b) Rekapitulace objektů
       - potřebné Ostatní náklady
2) na vybraných listech vyplňte v sestavě
    a) Krycí list
       - údaje o Uchazeči, pokud se liší od údajů o Uchazeči na Souhrnném listu
         (údaje se přenesou do ostatních sestav v daném listu)
    b) Rekapitulace rozpočtu
       - potřebné Ostatní náklady
    c) Celkové náklady za stavbu
       - ceny u položek
       - množství, pokud má žluté podbarvení
       - a v případě potřeby poznámku (ta je ve skrytém sloupci)</t>
  </si>
  <si>
    <t xml:space="preserve">Stavba:</t>
  </si>
  <si>
    <t xml:space="preserve">Oprava trati v úseku Újezdec u Luhačovic - Luhačovice</t>
  </si>
  <si>
    <t xml:space="preserve">KSO:</t>
  </si>
  <si>
    <t xml:space="preserve">CC-CZ:</t>
  </si>
  <si>
    <t xml:space="preserve">Místo:</t>
  </si>
  <si>
    <t xml:space="preserve"> </t>
  </si>
  <si>
    <t xml:space="preserve">Datum:</t>
  </si>
  <si>
    <t xml:space="preserve">16. 8. 2023</t>
  </si>
  <si>
    <t xml:space="preserve">Zadavatel:</t>
  </si>
  <si>
    <t xml:space="preserve">IČ:</t>
  </si>
  <si>
    <t xml:space="preserve">70994234</t>
  </si>
  <si>
    <t xml:space="preserve">Správa železnic s.o.</t>
  </si>
  <si>
    <t xml:space="preserve">DIČ:</t>
  </si>
  <si>
    <t xml:space="preserve">CZ70994234</t>
  </si>
  <si>
    <t xml:space="preserve">Uchazeč:</t>
  </si>
  <si>
    <t xml:space="preserve">Vyplň údaj</t>
  </si>
  <si>
    <t xml:space="preserve">Projektant:</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Uchazeč</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t>
  </si>
  <si>
    <t xml:space="preserve">SO 01</t>
  </si>
  <si>
    <t xml:space="preserve">Oprava koleje v úseku km 5,876 - 6,700</t>
  </si>
  <si>
    <t xml:space="preserve">STA</t>
  </si>
  <si>
    <t xml:space="preserve">1</t>
  </si>
  <si>
    <t xml:space="preserve">{bde55bd0-925c-4220-9ef8-9bbac88cd0e7}</t>
  </si>
  <si>
    <t xml:space="preserve">2</t>
  </si>
  <si>
    <t xml:space="preserve">SO 02</t>
  </si>
  <si>
    <t xml:space="preserve">Oprava koleje v úseku km 8,145 - 9,424</t>
  </si>
  <si>
    <t xml:space="preserve">{5f23ec04-e597-49c5-9a85-691583226bdf}</t>
  </si>
  <si>
    <t xml:space="preserve">VON</t>
  </si>
  <si>
    <t xml:space="preserve">Vedlejší a ostatní náklady</t>
  </si>
  <si>
    <t xml:space="preserve">{a2b5afa6-5ffa-4c92-99a6-5af9208fe445}</t>
  </si>
  <si>
    <t xml:space="preserve">DemKRDrev</t>
  </si>
  <si>
    <t xml:space="preserve">0,787</t>
  </si>
  <si>
    <t xml:space="preserve">DemKRBet</t>
  </si>
  <si>
    <t xml:space="preserve">0,037</t>
  </si>
  <si>
    <t xml:space="preserve">KRYCÍ LIST SOUPISU PRACÍ</t>
  </si>
  <si>
    <t xml:space="preserve">UmoVolDil</t>
  </si>
  <si>
    <t xml:space="preserve">1848</t>
  </si>
  <si>
    <t xml:space="preserve">DopKam</t>
  </si>
  <si>
    <t xml:space="preserve">692,16</t>
  </si>
  <si>
    <t xml:space="preserve">VýmKolPas</t>
  </si>
  <si>
    <t xml:space="preserve">855</t>
  </si>
  <si>
    <t xml:space="preserve">SvarTer</t>
  </si>
  <si>
    <t xml:space="preserve">42</t>
  </si>
  <si>
    <t xml:space="preserve">Objekt:</t>
  </si>
  <si>
    <t xml:space="preserve">SO 01 - Oprava koleje v úseku km 5,876 - 6,700</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5 - Komunikace pozemní</t>
  </si>
  <si>
    <t xml:space="preserve">    5.1 - Přejezdy</t>
  </si>
  <si>
    <t xml:space="preserve">OST - Ostat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5</t>
  </si>
  <si>
    <t xml:space="preserve">Komunikace pozemní</t>
  </si>
  <si>
    <t xml:space="preserve">K</t>
  </si>
  <si>
    <t xml:space="preserve">5905085015</t>
  </si>
  <si>
    <t xml:space="preserve">Souvislé čištění KL strojně koleje pražce dřevěné</t>
  </si>
  <si>
    <t xml:space="preserve">km</t>
  </si>
  <si>
    <t xml:space="preserve">Sborník UOŽI 01 2023</t>
  </si>
  <si>
    <t xml:space="preserve">4</t>
  </si>
  <si>
    <t xml:space="preserve">-1992628174</t>
  </si>
  <si>
    <t xml:space="preserve">PP</t>
  </si>
  <si>
    <t xml:space="preserve">Souvislé čištění KL strojně koleje pražce dřevěn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VV</t>
  </si>
  <si>
    <t xml:space="preserve">5905085045</t>
  </si>
  <si>
    <t xml:space="preserve">Souvislé čištění KL strojně koleje pražce betonové</t>
  </si>
  <si>
    <t xml:space="preserve">-135769920</t>
  </si>
  <si>
    <t xml:space="preserve">Souvislé čištění KL strojně koleje pražce betonové. Poznámka: 1. V cenách jsou započteny náklady na kontinuální čištění KL strojní čističkou, rozprostření výzisku na terén nebo naložení na dopravní prostředek, úpravu směrového a výškového uspořádání do projektované polohy včetně měření mezních stavebních odchylek dle ČSN a technologických veličin, předání tištěných výstupů a úpravu KL do profilu. Platí i pro čištění KL současně s výměnou pražců. 2. V cenách nejsou obsaženy náklady na dodávku a doplnění kameniva, následnou úpravu směrového a výškového uspořádání, dodávku a doplnění kameniva pro následnou úpravu směrového a výškového uspořádání, na snížení KL pod patou kolejnice, dopravu výzisku na skládku a skládkovné.</t>
  </si>
  <si>
    <t xml:space="preserve">3</t>
  </si>
  <si>
    <t xml:space="preserve">5907050120</t>
  </si>
  <si>
    <t xml:space="preserve">Dělení kolejnic kyslíkem, soustavy S49 nebo T</t>
  </si>
  <si>
    <t xml:space="preserve">kus</t>
  </si>
  <si>
    <t xml:space="preserve">1061364786</t>
  </si>
  <si>
    <t xml:space="preserve">Dělení kolejnic kyslíkem, soustavy S49 nebo T. Poznámka: 1. V cenách jsou započteny náklady na manipulaci, podložení, označení a provedení řezu kolejnice.</t>
  </si>
  <si>
    <t xml:space="preserve">dělění za a před spojkami a ZÚ a KÚ</t>
  </si>
  <si>
    <t xml:space="preserve">112-22</t>
  </si>
  <si>
    <t xml:space="preserve">dělení do mezipražcových prostor</t>
  </si>
  <si>
    <t xml:space="preserve">SvarTer - 22</t>
  </si>
  <si>
    <t xml:space="preserve">Součet</t>
  </si>
  <si>
    <t xml:space="preserve">5907050020</t>
  </si>
  <si>
    <t xml:space="preserve">Dělení kolejnic řezáním nebo rozbroušením, soustavy S49 nebo T</t>
  </si>
  <si>
    <t xml:space="preserve">24841698</t>
  </si>
  <si>
    <t xml:space="preserve">Dělení kolejnic řezáním nebo rozbroušením, soustavy S49 nebo T. Poznámka: 1. V cenách jsou započteny náklady na manipulaci, podložení, označení a provedení řezu kolejnice.</t>
  </si>
  <si>
    <t xml:space="preserve">zaříznutí do mezipražcových prostor kolejnic 360HT</t>
  </si>
  <si>
    <t xml:space="preserve">2+22</t>
  </si>
  <si>
    <t xml:space="preserve">při demontáži</t>
  </si>
  <si>
    <t xml:space="preserve">22</t>
  </si>
  <si>
    <t xml:space="preserve">5910135010</t>
  </si>
  <si>
    <t xml:space="preserve">Demontáž pražcové kotvy v koleji</t>
  </si>
  <si>
    <t xml:space="preserve">-1999441443</t>
  </si>
  <si>
    <t xml:space="preserve">Demontáž pražcové kotvy v koleji. Poznámka: 1. V cenách jsou započteny náklady na odstranění kameniva, demontáž, dohození a úpravu kameniva a naložení výzisku na dopravní prostředek.</t>
  </si>
  <si>
    <t xml:space="preserve">pražcové kotvy na stycích</t>
  </si>
  <si>
    <t xml:space="preserve">18*6</t>
  </si>
  <si>
    <t xml:space="preserve">6</t>
  </si>
  <si>
    <t xml:space="preserve">5911707025</t>
  </si>
  <si>
    <t xml:space="preserve">Demontáž pojistných úhelníků na mostech tvar S49, T, A</t>
  </si>
  <si>
    <t xml:space="preserve">m</t>
  </si>
  <si>
    <t xml:space="preserve">2147309956</t>
  </si>
  <si>
    <t xml:space="preserve">Demontáž pojistných úhelníků na mostech tvar S49, T, A. Poznámka: 1. V cenách jsou započteny náklady na demontáž, manipulaci a naložení na dopravní prostředek nebo uložení mimo most.</t>
  </si>
  <si>
    <t xml:space="preserve">pojistné úhelníky na stycích</t>
  </si>
  <si>
    <t xml:space="preserve">4*4</t>
  </si>
  <si>
    <t xml:space="preserve">7</t>
  </si>
  <si>
    <t xml:space="preserve">5999010010</t>
  </si>
  <si>
    <t xml:space="preserve">Vyjmutí a snesení konstrukcí nebo dílů hmotnosti do 10 t</t>
  </si>
  <si>
    <t xml:space="preserve">t</t>
  </si>
  <si>
    <t xml:space="preserve">583320870</t>
  </si>
  <si>
    <t xml:space="preserve">Vyjmutí a snesení konstrukcí nebo dílů hmotnosti do 10 t. Poznámka: 1. V cenách jsou započteny náklady na manipulaci vyjmutí a snesení zdvihacím prostředkem, naložení, složení, přeprava v místě technologické manipulace. Položka obsahuje náklady na práce v blízkosti trakčního vedení.</t>
  </si>
  <si>
    <t xml:space="preserve">vyjmutí KP s dřevěnými pražci (296 t/km)</t>
  </si>
  <si>
    <t xml:space="preserve">VyjKPDrev</t>
  </si>
  <si>
    <t xml:space="preserve">DemKRDrev*296</t>
  </si>
  <si>
    <t xml:space="preserve">8</t>
  </si>
  <si>
    <t xml:space="preserve">5999010020</t>
  </si>
  <si>
    <t xml:space="preserve">Vyjmutí a snesení konstrukcí nebo dílů hmotnosti přes 10 do 20 t</t>
  </si>
  <si>
    <t xml:space="preserve">151119316</t>
  </si>
  <si>
    <t xml:space="preserve">Vyjmutí a snesení konstrukcí nebo dílů hmotnosti přes 10 do 20 t. Poznámka: 1. V cenách jsou započteny náklady na manipulaci vyjmutí a snesení zdvihacím prostředkem, naložení, složení, přeprava v místě technologické manipulace. Položka obsahuje náklady na práce v blízkosti trakčního vedení.</t>
  </si>
  <si>
    <t xml:space="preserve">vyjmutí KP s betonovými pražci (550 t/km)</t>
  </si>
  <si>
    <t xml:space="preserve">VyjKPBet</t>
  </si>
  <si>
    <t xml:space="preserve">DemKRBet*550</t>
  </si>
  <si>
    <t xml:space="preserve">9</t>
  </si>
  <si>
    <t xml:space="preserve">5906135035</t>
  </si>
  <si>
    <t xml:space="preserve">Demontáž kolejového roštu koleje na úložišti pražce dřevěné, tvar S49, T, 49E1</t>
  </si>
  <si>
    <t xml:space="preserve">2131266718</t>
  </si>
  <si>
    <t xml:space="preserve">Demontáž kolejového roštu koleje na úložišti pražce dřevěn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P</t>
  </si>
  <si>
    <t xml:space="preserve">Poznámka k položce:
včetně třídění materiálu</t>
  </si>
  <si>
    <t xml:space="preserve">úseky s dřevěnými pražci</t>
  </si>
  <si>
    <t xml:space="preserve">km 5,902 - 6,689</t>
  </si>
  <si>
    <t xml:space="preserve">6,689-5,902</t>
  </si>
  <si>
    <t xml:space="preserve">10</t>
  </si>
  <si>
    <t xml:space="preserve">5906135155</t>
  </si>
  <si>
    <t xml:space="preserve">Demontáž kolejového roštu koleje na úložišti pražce betonové, tvar S49, T, 49E1</t>
  </si>
  <si>
    <t xml:space="preserve">1585976532</t>
  </si>
  <si>
    <t xml:space="preserve">Demontáž kolejového roštu koleje na úložišti pražce betonové, tvar S49, T, 49E1. Poznámka: 1. V cenách jsou započteny náklady na demontáž a rozebrání kolejového roštu do součástí, manipulaci, naložení výzisku na dopravní prostředek a uložení na úložišti. 2. V cenách nejsou obsaženy náklady na dopravu a vytřídění.</t>
  </si>
  <si>
    <t xml:space="preserve">úseky s betonovými pražci</t>
  </si>
  <si>
    <t xml:space="preserve">km 5,876 - 5,902</t>
  </si>
  <si>
    <t xml:space="preserve">5,902-5,876</t>
  </si>
  <si>
    <t xml:space="preserve">km 6,689 - 6,700</t>
  </si>
  <si>
    <t xml:space="preserve">6,700-6,689</t>
  </si>
  <si>
    <t xml:space="preserve">11</t>
  </si>
  <si>
    <t xml:space="preserve">5906125335</t>
  </si>
  <si>
    <t xml:space="preserve">Montáž kolejového roštu na úložišti pražce betonové vystrojené S49, 49E1</t>
  </si>
  <si>
    <t xml:space="preserve">1269290645</t>
  </si>
  <si>
    <t xml:space="preserve">Montáž kolejového roštu na úložišti pražce betonové vystrojené S49, 49E1. Poznámka: 1. V cenách jsou započteny náklady na úpravu plochy pro montáž, manipulaci a montáž KR, u nevystrojených pražců dřevěných i vrtání. 2. V cenách nejsou obsaženy náklady na dodávku materiálu.</t>
  </si>
  <si>
    <t xml:space="preserve">nový rošt do KP</t>
  </si>
  <si>
    <t xml:space="preserve">MonKR</t>
  </si>
  <si>
    <t xml:space="preserve">DemKRBet+DemKRDrev</t>
  </si>
  <si>
    <t xml:space="preserve">12</t>
  </si>
  <si>
    <t xml:space="preserve">5905065010</t>
  </si>
  <si>
    <t xml:space="preserve">Samostatná úprava vrstvy kolejového lože pod ložnou plochou pražců v koleji</t>
  </si>
  <si>
    <t xml:space="preserve">m2</t>
  </si>
  <si>
    <t xml:space="preserve">1388104950</t>
  </si>
  <si>
    <t xml:space="preserve">Samostatná úprava vrstvy kolejového lože pod ložnou plochou pražců v koleji. Poznámka: 1. V cenách jsou započteny náklady na urovnání a homogenizaci vrstvy kameniva. 2. V cenách nejsou obsaženy náklady na dodávku a doplnění kameniva.</t>
  </si>
  <si>
    <t xml:space="preserve">úprava KL před položením KP</t>
  </si>
  <si>
    <t xml:space="preserve">(DemKRBet+DemKRDrev)*1000*3,6</t>
  </si>
  <si>
    <t xml:space="preserve">13</t>
  </si>
  <si>
    <t xml:space="preserve">5999015020</t>
  </si>
  <si>
    <t xml:space="preserve">Vložení konstrukcí nebo dílů hmotnosti přes 10 do 20 t</t>
  </si>
  <si>
    <t xml:space="preserve">-351601535</t>
  </si>
  <si>
    <t xml:space="preserve">Vložení konstrukcí nebo dílů hmotnosti přes 10 do 20 t. Poznámka: 1. V cenách jsou započteny náklady na vložení konstrukce podle technologického postupu, přeprava v místě technologické manipulace. Položka obsahuje náklady na práce v blízkosti trakčního vedení.</t>
  </si>
  <si>
    <t xml:space="preserve">vložení nových KP na bet. pražcích (625 t/km)</t>
  </si>
  <si>
    <t xml:space="preserve">(DemKRBet+DemKRDrev)*625</t>
  </si>
  <si>
    <t xml:space="preserve">14</t>
  </si>
  <si>
    <t xml:space="preserve">5905105030</t>
  </si>
  <si>
    <t xml:space="preserve">Doplnění KL kamenivem souvisle strojně v koleji</t>
  </si>
  <si>
    <t xml:space="preserve">m3</t>
  </si>
  <si>
    <t xml:space="preserve">-1208545301</t>
  </si>
  <si>
    <t xml:space="preserve">Doplnění KL kamenivem souvisle strojně v koleji. Poznámka: 1. V cenách jsou započteny náklady na doplnění kameniva ojediněle ručně vidlemi a/nebo souvisle strojně z výsypných vozů případně nakladačem. 2. V cenách nejsou obsaženy náklady na dodávku kameniva.</t>
  </si>
  <si>
    <t xml:space="preserve">předpoklad výzisku 60 % kameniva ze SČ (2100 m3/km)</t>
  </si>
  <si>
    <t xml:space="preserve">(DemKRBet+DemKRDrev)*2100*0,4</t>
  </si>
  <si>
    <t xml:space="preserve">5909031020</t>
  </si>
  <si>
    <t xml:space="preserve">Úprava GPK koleje směrové a výškové uspořádání pražce betonové</t>
  </si>
  <si>
    <t xml:space="preserve">-103296958</t>
  </si>
  <si>
    <t xml:space="preserve">Úprava GPK koleje směrové a výškové uspořádání pražce betonové. Poznámka: 1. V cenách jsou započteny náklady na nasazení strojní linky pro úpravu směrového a výškového uspořádání ASP metodou zmenšování chyb a úpravu KL pluhem včetně měření mezních stavebních odchylek dle ČSN, měření technologických veličin a předání tištěných výstupů objednateli. 2. V cenách nejsou obsaženy náklady doplnění a dodávku kameniva a snížení KL pod patou kolejnice.</t>
  </si>
  <si>
    <t xml:space="preserve">DemKrDrev + DemKRBet</t>
  </si>
  <si>
    <t xml:space="preserve">16</t>
  </si>
  <si>
    <t xml:space="preserve">5909032020</t>
  </si>
  <si>
    <t xml:space="preserve">Přesná úprava GPK koleje směrové a výškové uspořádání pražce betonové</t>
  </si>
  <si>
    <t xml:space="preserve">-1707938841</t>
  </si>
  <si>
    <t xml:space="preserve">Přesná úprava GPK koleje směrové a výškové uspořádání pražce betonové. Poznámka: 1. V cenách jsou započteny náklady na úpravu směrového a výškového uspořádání strojní linkou ASP do projektované polohy s přesným zaměřením její prostorové polohy, úpravu KL pluhem a měření mezních stavebních odchylek dle ČSN, měření technologických veličin a předání tištěných výstupů objednateli. 2. V cenách nejsou obsaženy náklady na zaměření APK, doplnění a dodávku kameniva a snížení KL pod patou kolejnice.</t>
  </si>
  <si>
    <t xml:space="preserve">navazující úseky</t>
  </si>
  <si>
    <t xml:space="preserve">0,10</t>
  </si>
  <si>
    <t xml:space="preserve">17</t>
  </si>
  <si>
    <t xml:space="preserve">5909045010</t>
  </si>
  <si>
    <t xml:space="preserve">Hutnění kolejového lože koleje nově zřízeného nebo čistého</t>
  </si>
  <si>
    <t xml:space="preserve">-712284478</t>
  </si>
  <si>
    <t xml:space="preserve">Hutnění kolejového lože koleje nově zřízeného nebo čistého. Poznámka: 1. V cenách jsou započteny náklady na kontinuální hutnění mezipražcových prostorů a za hlavami pražců.</t>
  </si>
  <si>
    <t xml:space="preserve">celá délka úpravy GPK</t>
  </si>
  <si>
    <t xml:space="preserve">18</t>
  </si>
  <si>
    <t xml:space="preserve">5905115010</t>
  </si>
  <si>
    <t xml:space="preserve">Příplatek za úpravu nadvýšení KL v oblouku o malém poloměru</t>
  </si>
  <si>
    <t xml:space="preserve">-353382384</t>
  </si>
  <si>
    <t xml:space="preserve">Příplatek za úpravu nadvýšení KL v oblouku o malém poloměru. Poznámka: 1. V cenách jsou započteny náklady na úpravu nadvýšení KL ručně. 2. V cenách nejsou obsaženy náklady na doplnění a zřízení nadvýšení z vozů a na dodávku kameniva.</t>
  </si>
  <si>
    <t xml:space="preserve">dle tabulky oblouků</t>
  </si>
  <si>
    <t xml:space="preserve">722</t>
  </si>
  <si>
    <t xml:space="preserve">19</t>
  </si>
  <si>
    <t xml:space="preserve">5907025016</t>
  </si>
  <si>
    <t xml:space="preserve">Výměna kolejnicových pásů stávající upevnění, tvar S49, T, 49E1</t>
  </si>
  <si>
    <t xml:space="preserve">-1820760731</t>
  </si>
  <si>
    <t xml:space="preserve">Výměna kolejnicových pásů stávající upevnění, tvar S49, T, 49E1. Poznámka: 1. V cenách jsou započteny náklady na demontáž upevňovadel, výměnu kolejnicových pásů, dílů a součástí, montáž upevňovadel, úpravu dilatačních spár, pryžových podložek, zřízení nebo demontáž prozatímních styků a ošetření součástí mazivem. 2. V cenách nejsou započteny náklady na dělení kolejnic, zřízení svaru, demontáž nebo montáž styků.</t>
  </si>
  <si>
    <t xml:space="preserve">nové vnější pásy 49E1 350HT</t>
  </si>
  <si>
    <t xml:space="preserve">km 5,886 - 6,085</t>
  </si>
  <si>
    <t xml:space="preserve">6085-5886</t>
  </si>
  <si>
    <t xml:space="preserve">km 6,131 - 6,160</t>
  </si>
  <si>
    <t xml:space="preserve">6160-6131</t>
  </si>
  <si>
    <t xml:space="preserve">km 6,678 - 6,690</t>
  </si>
  <si>
    <t xml:space="preserve">6690-6678</t>
  </si>
  <si>
    <t xml:space="preserve">Mezisoučet</t>
  </si>
  <si>
    <t xml:space="preserve">nové vnitřní pásy 49E1 R260</t>
  </si>
  <si>
    <t xml:space="preserve">km 5,879 - 5,886</t>
  </si>
  <si>
    <t xml:space="preserve">(5886-5878,5)*2</t>
  </si>
  <si>
    <t xml:space="preserve">km 6133 - 6530</t>
  </si>
  <si>
    <t xml:space="preserve">6530-6133</t>
  </si>
  <si>
    <t xml:space="preserve">km 6,536 - 6,707 (pravý pás)</t>
  </si>
  <si>
    <t xml:space="preserve">6707-6536</t>
  </si>
  <si>
    <t xml:space="preserve">km 6,669 - 6,707 (levý pás)</t>
  </si>
  <si>
    <t xml:space="preserve">6707-6690</t>
  </si>
  <si>
    <t xml:space="preserve">nové oba pásy 49E1 R260</t>
  </si>
  <si>
    <t xml:space="preserve">20</t>
  </si>
  <si>
    <t xml:space="preserve">5910136010</t>
  </si>
  <si>
    <t xml:space="preserve">Montáž pražcové kotvy v koleji</t>
  </si>
  <si>
    <t xml:space="preserve">2071779556</t>
  </si>
  <si>
    <t xml:space="preserve">Montáž pražcové kotvy v koleji. Poznámka: 1. V cenách jsou započteny náklady na odstranění kameniva, montáž, ošetření součásti mazivem a úpravu kameniva. 2. V cenách nejsou obsaženy náklady na dodávku materiálu.</t>
  </si>
  <si>
    <t xml:space="preserve">1077</t>
  </si>
  <si>
    <t xml:space="preserve">MonPK</t>
  </si>
  <si>
    <t xml:space="preserve">5910040315</t>
  </si>
  <si>
    <t xml:space="preserve">Umožnění volné dilatace kolejnice demontáž upevňovadel s osazením kluzných podložek</t>
  </si>
  <si>
    <t xml:space="preserve">2020561648</t>
  </si>
  <si>
    <t xml:space="preserve">Umožnění volné dilatace kolejnice demontáž upevňovadel s osaze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délka celého úseku + 2 x 50 m navázání na stáv. BK</t>
  </si>
  <si>
    <t xml:space="preserve">(6700-5876)*2 + 4*50</t>
  </si>
  <si>
    <t xml:space="preserve">5910035030</t>
  </si>
  <si>
    <t xml:space="preserve">Dosažení dovolené upínací teploty v BK prodloužením kolejnicového pásu v koleji tv. S49</t>
  </si>
  <si>
    <t xml:space="preserve">svar</t>
  </si>
  <si>
    <t xml:space="preserve">-2131013180</t>
  </si>
  <si>
    <t xml:space="preserve">Dosažení dovolené upínací teploty v BK prodloužením kolejnicového pásu v koleji tv. S49. Poznámka: 1. V cenách jsou započteny náklady na montáž a demontáž napínacího zařízení nebo ohřevu kolejnic a udržování potřebného prodloužení kolejnicového pásu. 2. V cenách nejsou obsaženy náklady na demontáž upevňovadel a kolejnicových spojek.</t>
  </si>
  <si>
    <t xml:space="preserve">23</t>
  </si>
  <si>
    <t xml:space="preserve">5910020030</t>
  </si>
  <si>
    <t xml:space="preserve">Svařování kolejnic termitem plný předehřev standardní spára svar sériový tv. S49</t>
  </si>
  <si>
    <t xml:space="preserve">1028959869</t>
  </si>
  <si>
    <t xml:space="preserve">Svařování kolejnic termitem plný předehřev standardní spára svar sériový tv. 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svary už. kolejnic = celý úsek - úsesky s novými kolejnicemi / průměrná délka kol. pole</t>
  </si>
  <si>
    <t xml:space="preserve">((DemKRBet+DemKrDrev)*2000-VýmKolPas+19)/29</t>
  </si>
  <si>
    <t xml:space="preserve">svary nových kol. (závěrné)</t>
  </si>
  <si>
    <t xml:space="preserve">8+6</t>
  </si>
  <si>
    <t xml:space="preserve">24</t>
  </si>
  <si>
    <t xml:space="preserve">5910020320</t>
  </si>
  <si>
    <t xml:space="preserve">Svařování kolejnic termitem plný předehřev standardní spára svar přechodový tv. R65/S49</t>
  </si>
  <si>
    <t xml:space="preserve">1816348105</t>
  </si>
  <si>
    <t xml:space="preserve">Svařování kolejnic termitem plný předehřev standardní spára svar přechodový tv. R65/S49. Poznámka: 1. V cenách jsou započteny náklady na vybrání kameniva z mezipražcového prostoru, demontáž upevňovadel, směrové a výškové vyrovnání kolejnic, provedení svaru, montáž upevňovadel, vizuální kontrola, měření geometrie svaru. 2. V cenách nejsou obsaženy náklady na kontrolu svaru ultrazvukem, podbití pražců a demontáž styku.</t>
  </si>
  <si>
    <t xml:space="preserve">25</t>
  </si>
  <si>
    <t xml:space="preserve">5910030310</t>
  </si>
  <si>
    <t xml:space="preserve">Příplatek za směrové vyrovnání kolejnic v obloucích o poloměru 300 m a menším</t>
  </si>
  <si>
    <t xml:space="preserve">1947238836</t>
  </si>
  <si>
    <t xml:space="preserve">Příplatek za směrové vyrovnání kolejnic v obloucích o poloměru 300 m a menším. Poznámka: 1. V cenách jsou započteny náklady na použití přípravku pro směrové vyrovnání kolejnic.</t>
  </si>
  <si>
    <t xml:space="preserve">svarter-8 "(odečet míst s poloměrem nad 300 m)"</t>
  </si>
  <si>
    <t xml:space="preserve">26</t>
  </si>
  <si>
    <t xml:space="preserve">5910040415</t>
  </si>
  <si>
    <t xml:space="preserve">Umožnění volné dilatace kolejnice montáž upevňovadel s odstraněním kluzných podložek</t>
  </si>
  <si>
    <t xml:space="preserve">-1699362636</t>
  </si>
  <si>
    <t xml:space="preserve">Umožnění volné dilatace kolejnice montáž upevňovadel s odstraněním kluzných podložek. Poznámka: 1. V cenách jsou započteny náklady na uvolnění, demontáž a rovnoměrné prodloužení nebo zkrácení kolejnice, vyznačení značek a vedení dokumentace. 2. V cenách nejsou obsaženy náklady na demontáž kolejnicových spojek.</t>
  </si>
  <si>
    <t xml:space="preserve">27</t>
  </si>
  <si>
    <t xml:space="preserve">M</t>
  </si>
  <si>
    <t xml:space="preserve">5955101005</t>
  </si>
  <si>
    <t xml:space="preserve">Kamenivo drcené štěrk frakce 31,5/63 třídy min. BII</t>
  </si>
  <si>
    <t xml:space="preserve">512</t>
  </si>
  <si>
    <t xml:space="preserve">446085435</t>
  </si>
  <si>
    <t xml:space="preserve">DopKam*1,7</t>
  </si>
  <si>
    <t xml:space="preserve">28</t>
  </si>
  <si>
    <t xml:space="preserve">5958125000</t>
  </si>
  <si>
    <t xml:space="preserve">Komplety s antikorozní úpravou Skl 14 (svěrka Skl14, vrtule R1, podložka Uls7)</t>
  </si>
  <si>
    <t xml:space="preserve">-1688024920</t>
  </si>
  <si>
    <t xml:space="preserve">10*4</t>
  </si>
  <si>
    <t xml:space="preserve">5.1</t>
  </si>
  <si>
    <t xml:space="preserve">Přejezdy</t>
  </si>
  <si>
    <t xml:space="preserve">29</t>
  </si>
  <si>
    <t xml:space="preserve">5913105010</t>
  </si>
  <si>
    <t xml:space="preserve">Demontáž zádlažbové přejezdové konstrukce část vnější a vnitřní bez závěrných zídek</t>
  </si>
  <si>
    <t xml:space="preserve">-1492169051</t>
  </si>
  <si>
    <t xml:space="preserve">Demontáž zádlažbové přejezdové konstrukce část vnější a vnitřní bez závěrných zídek. Poznámka: 1. V cenách jsou započteny náklady na demontáž konstrukce a naložení na dopravní prostředek.</t>
  </si>
  <si>
    <t xml:space="preserve">přejezd P8041</t>
  </si>
  <si>
    <t xml:space="preserve">5,25</t>
  </si>
  <si>
    <t xml:space="preserve">30</t>
  </si>
  <si>
    <t xml:space="preserve">5908050045</t>
  </si>
  <si>
    <t xml:space="preserve">Výměna upevnění bezpokladnicového komplety</t>
  </si>
  <si>
    <t xml:space="preserve">úl.pl.</t>
  </si>
  <si>
    <t xml:space="preserve">1621116739</t>
  </si>
  <si>
    <t xml:space="preserve">Výměna upevnění bezpokladnicového komplety. Poznámka: 1. V cenách jsou započteny náklady na demontáž, výměnu a montáž, ošetření součástí mazivem a naložení výzisku na dopravní prostředek. 2. V cenách nejsou obsaženy náklady na vrtání pražce a dodávku materiálu.</t>
  </si>
  <si>
    <t xml:space="preserve">31</t>
  </si>
  <si>
    <t xml:space="preserve">5913110010</t>
  </si>
  <si>
    <t xml:space="preserve">Montáž zádlažbové přejezdové konstrukce část vnější a vnitřní bez závěrných zídek</t>
  </si>
  <si>
    <t xml:space="preserve">-990330939</t>
  </si>
  <si>
    <t xml:space="preserve">Montáž zádlažbové přejezdové konstrukce část vnější a vnitřní bez závěrných zídek. Poznámka: 1. V cenách jsou započteny náklady na montáž konstrukce. 2. V cenách nejsou obsaženy náklady na dodávku materiálu.</t>
  </si>
  <si>
    <t xml:space="preserve">Poznámka k položce:
cena včeteně dřevěných prvků pro podložení a rektifikaci betonových dílů</t>
  </si>
  <si>
    <t xml:space="preserve">OST</t>
  </si>
  <si>
    <t xml:space="preserve">Ostatní</t>
  </si>
  <si>
    <t xml:space="preserve">32</t>
  </si>
  <si>
    <t xml:space="preserve">9902200100</t>
  </si>
  <si>
    <t xml:space="preserve">Doprava obousměrná mechanizací o nosnosti přes 3,5 t objemnějšího kusového materiálu (prefabrikátů, stožárů, výhybek, rozvaděčů, vybouraných hmot atd.) do 10 km</t>
  </si>
  <si>
    <t xml:space="preserve">394867314</t>
  </si>
  <si>
    <t xml:space="preserve">Doprava obousměrná mechanizací o nosnosti přes 3,5 t objemnějšího kusového materiálu (prefabrikátů, stožárů, výhybek, rozvaděčů, vybouraných hmot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prava kolejových polí</t>
  </si>
  <si>
    <t xml:space="preserve">odvoz kolejových polí</t>
  </si>
  <si>
    <t xml:space="preserve">dovoz kolejových polí</t>
  </si>
  <si>
    <t xml:space="preserve">33</t>
  </si>
  <si>
    <t xml:space="preserve">9902400300</t>
  </si>
  <si>
    <t xml:space="preserve">Doprava jednosměrná mechanizací o nosnosti přes 3,5 t objemnějšího kusového materiálu (prefabrikátů, stožárů, výhybek, rozvaděčů, vybouraných hmot atd.) do 30 km</t>
  </si>
  <si>
    <t xml:space="preserve">-552675636</t>
  </si>
  <si>
    <t xml:space="preserve">Doprava jednosměrná mechanizací o nosnosti přes 3,5 t objemnějšího kusového materiálu (prefabrikátů, stožárů, výhybek, rozvaděčů, vybouraných hmot atd.) do 30 km Poznámka: 1. Ceny jsou určeny pro dopravu silničními i kolejovými vozidly. Objednatel předpokládá dopravu materiálu z nejbližšího místa (lomu, skládky) a to s využitím dopravy po železnici s využitím systému volných vozů, tzn. bez fakturace zpáteční cest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prava pražců z žpsv Uh. Ostroh</t>
  </si>
  <si>
    <t xml:space="preserve">přeprava pražců z Uh. Ostrohu</t>
  </si>
  <si>
    <t xml:space="preserve">3378*0,327</t>
  </si>
  <si>
    <t xml:space="preserve">34</t>
  </si>
  <si>
    <t xml:space="preserve">9902400600</t>
  </si>
  <si>
    <t xml:space="preserve">Doprava jednosměrná mechanizací o nosnosti přes 3,5 t objemnějšího kusového materiálu (prefabrikátů, stožárů, výhybek, rozvaděčů, vybouraných hmot atd.) do 80 km</t>
  </si>
  <si>
    <t xml:space="preserve">-1106046095</t>
  </si>
  <si>
    <t xml:space="preserve">Doprava jednosměrná mechanizací o nosnosti přes 3,5 t objemnějšího kusového materiálu (prefabrikátů, stožárů, výhybek, rozvaděčů, vybouraných hmot atd.) do 80 km Poznámka: 1. Ceny jsou určeny pro dopravu silničními i kolejovými vozidly. Objednatel předpokládá dopravu materiálu z nejbližšího místa (lomu, skládky) a to s využitím dopravy po železnici s využitím systému volných vozů, tzn. bez fakturace zpáteční cest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přeprava pražců z žpsv Doloplazy</t>
  </si>
  <si>
    <t xml:space="preserve">přeprava pražců z Doloplaz</t>
  </si>
  <si>
    <t xml:space="preserve">51*0,36</t>
  </si>
  <si>
    <t xml:space="preserve">35</t>
  </si>
  <si>
    <t xml:space="preserve">9902300800</t>
  </si>
  <si>
    <t xml:space="preserve">Doprava jednosměrná mechanizací o nosnosti přes 3,5 t sypanin (kameniva, písku, suti, dlažebních kostek, atd.) do 150 km</t>
  </si>
  <si>
    <t xml:space="preserve">-1506481598</t>
  </si>
  <si>
    <t xml:space="preserve">Doprava jednosměrná mechanizací o nosnosti přes 3,5 t sypanin (kameniva, písku, suti, dlažebních kostek, atd.) do 150 km Poznámka: 1. Ceny jsou určeny pro dopravu silničními i kolejovými vozidly. Objednatel předpokládá dopravu materiálu z nejbližšího místa (lomu, skládky) a to s využitím dopravy po železnici s využitím systému volných vozů, tzn. bez fakturace zpáteční cest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Poznámka k položce:
doprava kameniva</t>
  </si>
  <si>
    <t xml:space="preserve">kamenivo fr. 32,5/63</t>
  </si>
  <si>
    <t xml:space="preserve">dopkam*1,7</t>
  </si>
  <si>
    <t xml:space="preserve">36</t>
  </si>
  <si>
    <t xml:space="preserve">9902900200</t>
  </si>
  <si>
    <t xml:space="preserve">Naložení objemnějšího kusového materiálu, vybouraných hmot</t>
  </si>
  <si>
    <t xml:space="preserve">-2013600917</t>
  </si>
  <si>
    <t xml:space="preserve">Naložení objemnějšího kusového materiálu, vybouraných hmot   Poznámka: 1. Ceny jsou určeny pro nakládání materiálu v případech, kdy není naložení součástí dodávky materiálu nebo není uvedeno v popisu cen a pro nakládání z meziskládky. 2. Ceny se použijí i pro nakládání materiálu z vlastních zásob objednatele.</t>
  </si>
  <si>
    <t xml:space="preserve">37</t>
  </si>
  <si>
    <t xml:space="preserve">9902900400</t>
  </si>
  <si>
    <t xml:space="preserve">Složení objemnějšího kusového materiálu, vybouraných hmot</t>
  </si>
  <si>
    <t xml:space="preserve">774025746</t>
  </si>
  <si>
    <t xml:space="preserve">Složení objemnějšího kusového materiálu, vybouraných hmot   Poznámka: 1. Ceny jsou určeny pro skládání materiálu z vlastních zásob objednatele.</t>
  </si>
  <si>
    <t xml:space="preserve">Poznámka k položce:
složení pražců v Újezdci u Luh.</t>
  </si>
  <si>
    <t xml:space="preserve">složení všech nových kolejnic v koleji</t>
  </si>
  <si>
    <t xml:space="preserve">105</t>
  </si>
  <si>
    <t xml:space="preserve">38</t>
  </si>
  <si>
    <t xml:space="preserve">9903200100</t>
  </si>
  <si>
    <t xml:space="preserve">Přeprava mechanizace na místo prováděných prací o hmotnosti přes 12 t přes 50 do 100 km</t>
  </si>
  <si>
    <t xml:space="preserve">1821071194</t>
  </si>
  <si>
    <t xml:space="preserve">Přeprava mechanizace na místo prováděných prací o hmotnosti přes 12 t přes 50 do 100 km Poznámka: 1. Ceny jsou určeny pro dopravu mechanizmů na místo prováděných prací po silnici i po kolejích. 2. V ceně jsou započteny i náklady na zpáteční cestu dopravního prostředku. Měrnou jednotkou je kus přepravovaného stroje.</t>
  </si>
  <si>
    <t xml:space="preserve">položka společná pro SO 01 a SO 01</t>
  </si>
  <si>
    <t xml:space="preserve">ASP</t>
  </si>
  <si>
    <t xml:space="preserve">KP</t>
  </si>
  <si>
    <t xml:space="preserve">dvoucestný bagr</t>
  </si>
  <si>
    <t xml:space="preserve">39</t>
  </si>
  <si>
    <t xml:space="preserve">9903200200</t>
  </si>
  <si>
    <t xml:space="preserve">Přeprava mechanizace na místo prováděných prací o hmotnosti přes 12 t do 200 km</t>
  </si>
  <si>
    <t xml:space="preserve">1406457519</t>
  </si>
  <si>
    <t xml:space="preserve">Přeprava mechanizace na místo prováděných prací o hmotnosti přes 12 t do 200 km Poznámka: 1. Ceny jsou určeny pro dopravu mechanizmů na místo prováděných prací po silnici i po kolejích. 2. V ceně jsou započteny i náklady na zpáteční cestu dopravního prostředku. Měrnou jednotkou je kus přepravovaného stroje.</t>
  </si>
  <si>
    <t xml:space="preserve">pokladač KP</t>
  </si>
  <si>
    <t xml:space="preserve">SČ</t>
  </si>
  <si>
    <t xml:space="preserve">0,937</t>
  </si>
  <si>
    <t xml:space="preserve">0,265</t>
  </si>
  <si>
    <t xml:space="preserve">DemKROsa</t>
  </si>
  <si>
    <t xml:space="preserve">0,05</t>
  </si>
  <si>
    <t xml:space="preserve">SvarZav</t>
  </si>
  <si>
    <t xml:space="preserve">2758</t>
  </si>
  <si>
    <t xml:space="preserve">1104,68</t>
  </si>
  <si>
    <t xml:space="preserve">1260</t>
  </si>
  <si>
    <t xml:space="preserve">SO 02 - Oprava koleje v úseku km 8,145 - 9,424</t>
  </si>
  <si>
    <t xml:space="preserve">61</t>
  </si>
  <si>
    <t xml:space="preserve">VýmKL</t>
  </si>
  <si>
    <t xml:space="preserve">95</t>
  </si>
  <si>
    <t xml:space="preserve">VPSpraz</t>
  </si>
  <si>
    <t xml:space="preserve">47</t>
  </si>
  <si>
    <t xml:space="preserve">-550256349</t>
  </si>
  <si>
    <t xml:space="preserve">-1975092485</t>
  </si>
  <si>
    <t xml:space="preserve">941939320</t>
  </si>
  <si>
    <t xml:space="preserve">dělění za a před spojkami a ZÚ a KÚ a do 30 m kol. polí</t>
  </si>
  <si>
    <t xml:space="preserve">72+88</t>
  </si>
  <si>
    <t xml:space="preserve">zaříznutí do mezipražcových prostor</t>
  </si>
  <si>
    <t xml:space="preserve">Svarzav</t>
  </si>
  <si>
    <t xml:space="preserve">1699138435</t>
  </si>
  <si>
    <t xml:space="preserve">-339469192</t>
  </si>
  <si>
    <t xml:space="preserve">-1509523752</t>
  </si>
  <si>
    <t xml:space="preserve">1480358227</t>
  </si>
  <si>
    <t xml:space="preserve">5906140035</t>
  </si>
  <si>
    <t xml:space="preserve">Demontáž kolejového roštu koleje v ose koleje pražce dřevěné, tvar S49, T, 49E1</t>
  </si>
  <si>
    <t xml:space="preserve">1530543394</t>
  </si>
  <si>
    <t xml:space="preserve">Demontáž kolejového roštu koleje v ose koleje pražce dřevěné, tvar S49, T, 49E1. Poznámka: 1. V cenách jsou započteny náklady na případné odstranění kameniva, rozebrání roštu do součástí, manipulaci, naložení výzisku na dopravní prostředek a uložení na úložišti. 2. V cenách nejsou obsaženy náklady na dopravu a vytřídění.</t>
  </si>
  <si>
    <t xml:space="preserve">demontáž v ose</t>
  </si>
  <si>
    <t xml:space="preserve">km 8,940 - 8,983 - most - výběhy pojistných úhelníků</t>
  </si>
  <si>
    <t xml:space="preserve">2*0,012</t>
  </si>
  <si>
    <t xml:space="preserve">km 9,096 - 9,108 - přejezd P8045</t>
  </si>
  <si>
    <t xml:space="preserve">9,108 - 9,096 </t>
  </si>
  <si>
    <t xml:space="preserve">km 9,198 - 9,212 - přejezd P8046</t>
  </si>
  <si>
    <t xml:space="preserve">9,212 - 9,198</t>
  </si>
  <si>
    <t xml:space="preserve">686169956</t>
  </si>
  <si>
    <t xml:space="preserve">km 8,161 - 8,578</t>
  </si>
  <si>
    <t xml:space="preserve">8,578 - 8,161</t>
  </si>
  <si>
    <t xml:space="preserve">km 8,743 - 8,940</t>
  </si>
  <si>
    <t xml:space="preserve">8,940 - 8,743</t>
  </si>
  <si>
    <t xml:space="preserve">km 8,982 - 9,096</t>
  </si>
  <si>
    <t xml:space="preserve">9,096 - 8,982</t>
  </si>
  <si>
    <t xml:space="preserve">km 9,108 - 9,198</t>
  </si>
  <si>
    <t xml:space="preserve">9,198 - 9,108</t>
  </si>
  <si>
    <t xml:space="preserve">km 9,212 - 9,304</t>
  </si>
  <si>
    <t xml:space="preserve">9,304 - 9,212</t>
  </si>
  <si>
    <t xml:space="preserve">km 9,397 - 9,424</t>
  </si>
  <si>
    <t xml:space="preserve">9,424 - 9,397</t>
  </si>
  <si>
    <t xml:space="preserve">-1334901125</t>
  </si>
  <si>
    <t xml:space="preserve">km 8,145 - 8,161</t>
  </si>
  <si>
    <t xml:space="preserve">8,161-8,145</t>
  </si>
  <si>
    <t xml:space="preserve">km 8,578 - 8,598</t>
  </si>
  <si>
    <t xml:space="preserve">8,598 - 8,578</t>
  </si>
  <si>
    <t xml:space="preserve">km 8,607 - 8,743</t>
  </si>
  <si>
    <t xml:space="preserve">8,743 - 8,607</t>
  </si>
  <si>
    <t xml:space="preserve">km 9,304 - 9,397</t>
  </si>
  <si>
    <t xml:space="preserve">9,397 - 9,304</t>
  </si>
  <si>
    <t xml:space="preserve">5905035110</t>
  </si>
  <si>
    <t xml:space="preserve">Výměna KL malou těžící mechanizací včetně lavičky pod ložnou plochou pražce lože otevřené</t>
  </si>
  <si>
    <t xml:space="preserve">-463629610</t>
  </si>
  <si>
    <t xml:space="preserve">Výměna KL malou těžící mechanizací včetně lavičky pod ložnou plochou pražce lože otevřené. Poznámka: 1. V cenách jsou započteny náklady na odtěžení KL s použitím minirypadla, rozprostření výzisku na terén nebo naložení na dopravní prostředek, přehození kameniva, zřízení KL, úprava KL do profilu a jeho případné snížení pod patou kolejnice. U výměny KL v celém profilu včetně lavičky jsou v ceně započteny náklady na případné uvolnění, posun a dotažení pražce. 2. V cenách nejsou obsaženy náklady na úpravu směrového a výškového uspořádání, dodávku kameniva, následnou úpravu směrového a výškového uspořádání, dodávku a doplnění kameniva pro následnou úpravu směrového a výškového uspořádání, dopravu výzisku na skládku a skládkovné.</t>
  </si>
  <si>
    <t xml:space="preserve">místa bez dosahu SČ</t>
  </si>
  <si>
    <t xml:space="preserve">DemKROsa*1900</t>
  </si>
  <si>
    <t xml:space="preserve">133986928</t>
  </si>
  <si>
    <t xml:space="preserve">-898326199</t>
  </si>
  <si>
    <t xml:space="preserve">5906130345</t>
  </si>
  <si>
    <t xml:space="preserve">Montáž kolejového roštu v ose koleje pražce betonové vystrojené, tvar S49, 49E1</t>
  </si>
  <si>
    <t xml:space="preserve">1815576720</t>
  </si>
  <si>
    <t xml:space="preserve">Montáž kolejového roštu v ose koleje pražce betonové vystrojené, tvar S49, 49E1. Poznámka: 1. V cenách jsou započteny náklady na manipulaci a montáž KR, u pražců dřevěných nevystrojených i na vrtání pražců. 2. V cenách nejsou obsaženy náklady na dodávku materiálu.</t>
  </si>
  <si>
    <t xml:space="preserve">5906130035</t>
  </si>
  <si>
    <t xml:space="preserve">Montáž kolejového roštu v ose koleje pražce dřevěné nevystrojené, tvar S49, 49E1</t>
  </si>
  <si>
    <t xml:space="preserve">-1149459604</t>
  </si>
  <si>
    <t xml:space="preserve">Montáž kolejového roštu v ose koleje pražce dřevěné nevystrojené, tvar S49, 49E1. Poznámka: 1. V cenách jsou započteny náklady na manipulaci a montáž KR, u pražců dřevěných nevystrojených i na vrtání pražců. 2. V cenách nejsou obsaženy náklady na dodávku materiálu.</t>
  </si>
  <si>
    <t xml:space="preserve">montáž v ose</t>
  </si>
  <si>
    <t xml:space="preserve">5911709025</t>
  </si>
  <si>
    <t xml:space="preserve">Montáž pojistných úhelníků na mostech tvar S49, T, A</t>
  </si>
  <si>
    <t xml:space="preserve">-1829030435</t>
  </si>
  <si>
    <t xml:space="preserve">Montáž pojistných úhelníků na mostech tvar S49, T, A. Poznámka: 1. V cenách jsou započteny náklady na montáž, vrtání otvorů pro vrtule. 2. V cenách nejsou obsaženy náklady na dodávku materiálu.</t>
  </si>
  <si>
    <t xml:space="preserve">-940469809</t>
  </si>
  <si>
    <t xml:space="preserve">1778442653</t>
  </si>
  <si>
    <t xml:space="preserve">předpoklad výzisku 60 % kameniva ze SČ (2200 m3/km - nový profil KL)</t>
  </si>
  <si>
    <t xml:space="preserve">místa s odtěženým KL</t>
  </si>
  <si>
    <t xml:space="preserve">1961889009</t>
  </si>
  <si>
    <t xml:space="preserve">948276980</t>
  </si>
  <si>
    <t xml:space="preserve">0,1</t>
  </si>
  <si>
    <t xml:space="preserve">180291829</t>
  </si>
  <si>
    <t xml:space="preserve">932215870</t>
  </si>
  <si>
    <t xml:space="preserve">843</t>
  </si>
  <si>
    <t xml:space="preserve">1949141291</t>
  </si>
  <si>
    <t xml:space="preserve">vnější pásy 49E1 350HT</t>
  </si>
  <si>
    <t xml:space="preserve">km 8,155 - 8,315</t>
  </si>
  <si>
    <t xml:space="preserve">8315-8155</t>
  </si>
  <si>
    <t xml:space="preserve">km 8,345 - 8,585</t>
  </si>
  <si>
    <t xml:space="preserve">8585-8345</t>
  </si>
  <si>
    <t xml:space="preserve">km 8,735 - 9,035</t>
  </si>
  <si>
    <t xml:space="preserve">9035-8735</t>
  </si>
  <si>
    <t xml:space="preserve">km 9,046 - 9,306</t>
  </si>
  <si>
    <t xml:space="preserve">9306-9046</t>
  </si>
  <si>
    <t xml:space="preserve">výměna kolejnic 49E1 R260 oba pásy</t>
  </si>
  <si>
    <t xml:space="preserve">km 8,585 - 8,735</t>
  </si>
  <si>
    <t xml:space="preserve">(8735 - 8585)*2</t>
  </si>
  <si>
    <t xml:space="preserve">817239112</t>
  </si>
  <si>
    <t xml:space="preserve">1071</t>
  </si>
  <si>
    <t xml:space="preserve">1572985602</t>
  </si>
  <si>
    <t xml:space="preserve">(9424-8145)*2 + 4*50</t>
  </si>
  <si>
    <t xml:space="preserve">-1505955285</t>
  </si>
  <si>
    <t xml:space="preserve">710079951</t>
  </si>
  <si>
    <t xml:space="preserve">((9,424-8,145)*2000-VýmKolPas+7)/29</t>
  </si>
  <si>
    <t xml:space="preserve">8+8</t>
  </si>
  <si>
    <t xml:space="preserve">-2026163285</t>
  </si>
  <si>
    <t xml:space="preserve">SvarTer-16</t>
  </si>
  <si>
    <t xml:space="preserve">-680317073</t>
  </si>
  <si>
    <t xml:space="preserve">787355481</t>
  </si>
  <si>
    <t xml:space="preserve">5958125010</t>
  </si>
  <si>
    <t xml:space="preserve">Komplety s antikorozní úpravou ŽS 4 (svěrka ŽS4, šroub RS 1, matice M24, podložka Fe6)</t>
  </si>
  <si>
    <t xml:space="preserve">-389894711</t>
  </si>
  <si>
    <t xml:space="preserve">VPSpraz*4</t>
  </si>
  <si>
    <t xml:space="preserve">5913035210</t>
  </si>
  <si>
    <t xml:space="preserve">Demontáž celopryžové přejezdové konstrukce silně zatížené v koleji část vnější a vnitřní bez závěrných zídek</t>
  </si>
  <si>
    <t xml:space="preserve">-1874101491</t>
  </si>
  <si>
    <t xml:space="preserve">Demontáž celopryžové přejezdové konstrukce silně zatížené v koleji část vnější a vnitřní bez závěrných zídek. Poznámka: 1. V cenách jsou započteny náklady na demontáž konstrukce, naložení na dopravní prostředek.</t>
  </si>
  <si>
    <t xml:space="preserve">přejezd P8044</t>
  </si>
  <si>
    <t xml:space="preserve">9,3</t>
  </si>
  <si>
    <t xml:space="preserve">přejezd P8045</t>
  </si>
  <si>
    <t xml:space="preserve">12,6</t>
  </si>
  <si>
    <t xml:space="preserve">přejezd P8046</t>
  </si>
  <si>
    <t xml:space="preserve">14,4</t>
  </si>
  <si>
    <t xml:space="preserve">DemPryzPrej</t>
  </si>
  <si>
    <t xml:space="preserve">5913040210</t>
  </si>
  <si>
    <t xml:space="preserve">Montáž celopryžové přejezdové konstrukce silně zatížené v koleji část vnější a vnitřní bez závěrných zídek</t>
  </si>
  <si>
    <t xml:space="preserve">299598500</t>
  </si>
  <si>
    <t xml:space="preserve">Montáž celopryžové přejezdové konstrukce silně zatížené v koleji část vnější a vnitřní bez závěrných zídek. Poznámka: 1. V cenách jsou započteny náklady na montáž konstrukce. 2. V cenách nejsou obsaženy náklady na dodávku materiálu.</t>
  </si>
  <si>
    <t xml:space="preserve">5913070030</t>
  </si>
  <si>
    <t xml:space="preserve">Demontáž betonové přejezdové konstrukce část vnější a vnitřní včetně závěrných zídek</t>
  </si>
  <si>
    <t xml:space="preserve">-538066910</t>
  </si>
  <si>
    <t xml:space="preserve">Demontáž betonové přejezdové konstrukce část vnější a vnitřní včetně závěrných zídek. Poznámka: 1. V cenách jsou započteny náklady na demontáž konstrukce a naložení na dopravní prostředek.</t>
  </si>
  <si>
    <t xml:space="preserve">přejezd P8047</t>
  </si>
  <si>
    <t xml:space="preserve">1,5</t>
  </si>
  <si>
    <t xml:space="preserve">5913235010</t>
  </si>
  <si>
    <t xml:space="preserve">Dělení AB komunikace řezáním hloubky do 10 cm</t>
  </si>
  <si>
    <t xml:space="preserve">1266201837</t>
  </si>
  <si>
    <t xml:space="preserve">Dělení AB komunikace řezáním hloubky do 10 cm. Poznámka: 1. V cenách jsou započteny náklady na provedení úkolu.</t>
  </si>
  <si>
    <t xml:space="preserve">5913250010</t>
  </si>
  <si>
    <t xml:space="preserve">Zřízení konstrukce vozovky asfaltobetonové dle vzorového listu Ž lehké - ložní a obrusná vrstva tloušťky do 12 cm</t>
  </si>
  <si>
    <t xml:space="preserve">1222526427</t>
  </si>
  <si>
    <t xml:space="preserve">Zřízení konstrukce vozovky asfaltobetonové dle vzorového listu Ž lehké - ložní a obrusná vrstva tloušťky do 12 cm. Poznámka: 1. V cenách jsou započteny náklady na zřízení netuhé vozovky podle VL s živičným podkladem ze stmelených vrstev podle vzorového listu Ž. 2. V cenách nejsou obsaženy náklady na dodávku materiálu.</t>
  </si>
  <si>
    <t xml:space="preserve">5964161000</t>
  </si>
  <si>
    <t xml:space="preserve">Beton lehce zhutnitelný C 12/15;X0 F5 2 080 2 517</t>
  </si>
  <si>
    <t xml:space="preserve">1002857661</t>
  </si>
  <si>
    <t xml:space="preserve">5963146000</t>
  </si>
  <si>
    <t xml:space="preserve">Asfaltový beton ACO 11S 50/70 střednězrnný-obrusná vrstva</t>
  </si>
  <si>
    <t xml:space="preserve">-1355938677</t>
  </si>
  <si>
    <t xml:space="preserve">5913040030</t>
  </si>
  <si>
    <t xml:space="preserve">Montáž celopryžové přejezdové konstrukce málo zatížené v koleji část vnější a vnitřní včetně závěrných zídek</t>
  </si>
  <si>
    <t xml:space="preserve">-729105526</t>
  </si>
  <si>
    <t xml:space="preserve">Montáž celopryžové přejezdové konstrukce málo zatížené v koleji část vnější a vnitřní včetně závěrných zídek. Poznámka: 1. V cenách jsou započteny náklady na montáž konstrukce. 2. V cenách nejsou obsaženy náklady na dodávku materiálu.</t>
  </si>
  <si>
    <t xml:space="preserve">1,8</t>
  </si>
  <si>
    <t xml:space="preserve">40</t>
  </si>
  <si>
    <t xml:space="preserve">9902100100</t>
  </si>
  <si>
    <t xml:space="preserve">Doprava obousměrná mechanizací o nosnosti přes 3,5 t sypanin (kameniva, písku, suti, dlažebních kostek, atd.) do 10 km</t>
  </si>
  <si>
    <t xml:space="preserve">1382546230</t>
  </si>
  <si>
    <t xml:space="preserve">Doprava obousměrná mechanizací o nosnosti přes 3,5 t sypanin (kameniva, písku, suti, dlažebních kostek, atd.) do 10 km Poznámka: 1. Ceny jsou určeny pro dopravu silničními i kolejovými vozidly. 2. V cenách obousměrné dopravy jsou započteny náklady na přepravu materiálu na místo určení včetně složení, poplatku za použití dopravní cesty a zpáteční cesty nenaloženého dopravního prostředku.</t>
  </si>
  <si>
    <t xml:space="preserve">Poznámka k položce:
doprava odpadu z přejezdu P8047</t>
  </si>
  <si>
    <t xml:space="preserve">41</t>
  </si>
  <si>
    <t xml:space="preserve">405997819</t>
  </si>
  <si>
    <t xml:space="preserve">-1102426114</t>
  </si>
  <si>
    <t xml:space="preserve">Doprava jednosměrná mechanizací o nosnosti přes 3,5 t sypanin (kameniva, písku, suti, dlažebních kostek, atd.) do 150 km Poznámka: 1. Ceny jsou určeny pro dopravu silničními i kolejovými vozidly. Objednatel předpokládá dopravu materiálu z nejbližšího místa (lomu, skládky) a to s využitím dopravy po železnici s využitím systému volných vozů, tzn. bez fakturace zpáteční cesty.  2. V cenách jednosměrné dopravy jsou započteny náklady na přepravu materiálu na místo určení včetně složení a poplatku za použití dopravní cesty. Tyto položky se použijí i v případě, kdy se předpokládá, že dopravní prostředek bude naložen i na zpáteční cestě. V tomto případě se použijí položky pro každý směr samostatně (např. doprava materiálu na stavbu a odvoz výzisku nebo suti ze stavby).</t>
  </si>
  <si>
    <t xml:space="preserve">43</t>
  </si>
  <si>
    <t xml:space="preserve">-699203973</t>
  </si>
  <si>
    <t xml:space="preserve">44</t>
  </si>
  <si>
    <t xml:space="preserve">9909000100</t>
  </si>
  <si>
    <t xml:space="preserve">Poplatek za uložení suti nebo hmot na oficiální skládku</t>
  </si>
  <si>
    <t xml:space="preserve">538284743</t>
  </si>
  <si>
    <t xml:space="preserve">Poplatek za uložení suti nebo hmot na oficiální skládku   Poznámka: 1. V cenách jsou započteny náklady na uložení stavebního odpadu na oficiální skládku. 2. Ceny jsou doporučené, je třeba zohlednit regionální rozdíly v cenách poplatků za uložení suti a odpadů. Tyto se mohou výrazně lišit s ohledem nejen na region, ale také na množství a druh ukládaného odpadu.</t>
  </si>
  <si>
    <t xml:space="preserve">Poznámka k položce:
odpad z přejezdu P8047</t>
  </si>
  <si>
    <t xml:space="preserve">VON - Vedlejší a ostatní náklady</t>
  </si>
  <si>
    <t xml:space="preserve">VRN - Vedlejší rozpočtové náklady</t>
  </si>
  <si>
    <t xml:space="preserve">VRN</t>
  </si>
  <si>
    <t xml:space="preserve">Vedlejší rozpočtové náklady</t>
  </si>
  <si>
    <t xml:space="preserve">022101001</t>
  </si>
  <si>
    <t xml:space="preserve">Geodetické práce Geodetické práce před opravou</t>
  </si>
  <si>
    <t xml:space="preserve">1431940888</t>
  </si>
  <si>
    <t xml:space="preserve">022101011</t>
  </si>
  <si>
    <t xml:space="preserve">Geodetické práce Geodetické práce v průběhu opravy</t>
  </si>
  <si>
    <t xml:space="preserve">1946601535</t>
  </si>
  <si>
    <t xml:space="preserve">022101021</t>
  </si>
  <si>
    <t xml:space="preserve">Geodetické práce Geodetické práce po ukončení opravy</t>
  </si>
  <si>
    <t xml:space="preserve">-764760462</t>
  </si>
  <si>
    <t xml:space="preserve">022121001</t>
  </si>
  <si>
    <t xml:space="preserve">Geodetické práce Diagnostika technické infrastruktury Vytýčení trasy inženýrských sítí</t>
  </si>
  <si>
    <t xml:space="preserve">hod</t>
  </si>
  <si>
    <t xml:space="preserve">-243953347</t>
  </si>
  <si>
    <t xml:space="preserve">Geodetické práce Diagnostika technické infrastruktury Vytýčení trasy inženýrských sítí - V sazbě jsou započteny náklady na vyhledání trasy detektorem, zaměření a zobrazení trasy a předání  výstupu zaměření. V sazbě nejsou obsaženy náklady na vytýčení sítí ve správě provozovatele.</t>
  </si>
  <si>
    <t xml:space="preserve">031101041</t>
  </si>
  <si>
    <t xml:space="preserve">Zařízení a vybavení staveniště vyjma dále jmenované práce včetně opatření na ochranu sousedních pozemků, včetně opatření na ochranu sousedních pozemků, informační tabule, dopravního značení na staveništi aj. při velikosti nákladů přes 20 mil. Kč</t>
  </si>
  <si>
    <t xml:space="preserve">soubor</t>
  </si>
  <si>
    <t xml:space="preserve">820986751</t>
  </si>
  <si>
    <t xml:space="preserve">033111001</t>
  </si>
  <si>
    <t xml:space="preserve">Provozní vlivy Výluka silničního provozu se zajištěním objížďky</t>
  </si>
  <si>
    <t xml:space="preserve">-306176686</t>
  </si>
  <si>
    <t xml:space="preserve">Přejezdy P8044, P8045, P8046, P8047</t>
  </si>
  <si>
    <t xml:space="preserve">033131001</t>
  </si>
  <si>
    <t xml:space="preserve">Provozní vlivy Organizační zajištění prací při zřizování a udržování BK kolejí a výhybek</t>
  </si>
  <si>
    <t xml:space="preserve">-1660670195</t>
  </si>
  <si>
    <t xml:space="preserve">Provozní vlivy Organizační zajištění prací při zřizování a udržování BK kolejí a výhybek - Organizační zajištění prací při zřizování a udržování bezstykové koleje podle př. S3/2, zejména technologická příprava pořízení schématu a projednání postupu, kontrola připravenosti a řízení postupu prací, předání prací a dokladů objednateli.</t>
  </si>
  <si>
    <t xml:space="preserve">Poznámka k položce:
m = m koleje</t>
  </si>
  <si>
    <t xml:space="preserve">(1848 + 2758)/2</t>
  </si>
  <si>
    <t xml:space="preserve">SEZNAM FIGUR</t>
  </si>
  <si>
    <t xml:space="preserve">Výměra</t>
  </si>
  <si>
    <t xml:space="preserve"> SO 01</t>
  </si>
  <si>
    <t xml:space="preserve">Použití figury:</t>
  </si>
  <si>
    <t xml:space="preserve">DemKRBet_1</t>
  </si>
  <si>
    <t xml:space="preserve">DemKRDrev_1</t>
  </si>
  <si>
    <t xml:space="preserve"> SO 02</t>
  </si>
  <si>
    <t xml:space="preserve">SvarOdt</t>
  </si>
  <si>
    <t xml:space="preserve">12,6/0,6+1</t>
  </si>
  <si>
    <t xml:space="preserve">14,4/0,6+1</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8">
    <font>
      <sz val="8"/>
      <name val="Arial CE"/>
      <family val="2"/>
      <charset val="1"/>
    </font>
    <font>
      <sz val="10"/>
      <name val="Arial"/>
      <family val="0"/>
    </font>
    <font>
      <sz val="10"/>
      <name val="Arial"/>
      <family val="0"/>
    </font>
    <font>
      <sz val="10"/>
      <name val="Arial"/>
      <family val="0"/>
    </font>
    <font>
      <sz val="8"/>
      <color rgb="FFFFFFFF"/>
      <name val="Arial CE"/>
      <family val="0"/>
      <charset val="1"/>
    </font>
    <font>
      <sz val="8"/>
      <color rgb="FF3366FF"/>
      <name val="Arial CE"/>
      <family val="0"/>
      <charset val="1"/>
    </font>
    <font>
      <b val="true"/>
      <sz val="14"/>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505050"/>
      <name val="Arial CE"/>
      <family val="0"/>
      <charset val="1"/>
    </font>
    <font>
      <sz val="8"/>
      <color rgb="FF800080"/>
      <name val="Arial CE"/>
      <family val="0"/>
      <charset val="1"/>
    </font>
    <font>
      <sz val="8"/>
      <color rgb="FFFF0000"/>
      <name val="Arial CE"/>
      <family val="0"/>
      <charset val="1"/>
    </font>
    <font>
      <i val="true"/>
      <sz val="7"/>
      <color rgb="FF969696"/>
      <name val="Arial CE"/>
      <family val="0"/>
      <charset val="1"/>
    </font>
    <font>
      <sz val="8"/>
      <color rgb="FFFF0000"/>
      <name val="Arial CE"/>
      <family val="2"/>
      <charset val="238"/>
    </font>
    <font>
      <sz val="9"/>
      <color rgb="FFFF0000"/>
      <name val="Arial CE"/>
      <family val="2"/>
      <charset val="238"/>
    </font>
    <font>
      <sz val="8"/>
      <color rgb="FF0000A8"/>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s>
  <fills count="6">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s>
  <borders count="2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true" applyProtection="false">
      <alignment horizontal="general" vertical="bottom" textRotation="0" wrapText="false" indent="0" shrinkToFit="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false" applyAlignment="true" applyProtection="true">
      <alignment horizontal="left" vertical="center" textRotation="0" wrapText="false" indent="0" shrinkToFit="false"/>
      <protection locked="false" hidden="false"/>
    </xf>
    <xf numFmtId="165" fontId="9" fillId="3"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4" fontId="14" fillId="4" borderId="7" xfId="0" applyFont="true" applyBorder="true" applyAlignment="true" applyProtection="false">
      <alignment horizontal="left" vertical="center" textRotation="0" wrapText="false" indent="0" shrinkToFit="false"/>
      <protection locked="true" hidden="false"/>
    </xf>
    <xf numFmtId="166" fontId="14" fillId="4" borderId="8"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17" fillId="5" borderId="6" xfId="0" applyFont="true" applyBorder="true" applyAlignment="true" applyProtection="false">
      <alignment horizontal="center" vertical="center" textRotation="0" wrapText="false" indent="0" shrinkToFit="false"/>
      <protection locked="true" hidden="false"/>
    </xf>
    <xf numFmtId="164" fontId="0" fillId="5" borderId="7" xfId="0" applyFont="true" applyBorder="true" applyAlignment="true" applyProtection="false">
      <alignment horizontal="general" vertical="center" textRotation="0" wrapText="false" indent="0" shrinkToFit="false"/>
      <protection locked="true" hidden="false"/>
    </xf>
    <xf numFmtId="164" fontId="17" fillId="5" borderId="7" xfId="0" applyFont="true" applyBorder="true" applyAlignment="true" applyProtection="false">
      <alignment horizontal="center" vertical="center" textRotation="0" wrapText="false" indent="0" shrinkToFit="false"/>
      <protection locked="true" hidden="false"/>
    </xf>
    <xf numFmtId="164" fontId="17" fillId="5" borderId="7" xfId="0" applyFont="true" applyBorder="true" applyAlignment="true" applyProtection="false">
      <alignment horizontal="right" vertical="center" textRotation="0" wrapText="false" indent="0" shrinkToFit="false"/>
      <protection locked="true" hidden="false"/>
    </xf>
    <xf numFmtId="164" fontId="17" fillId="5" borderId="8"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false" applyAlignment="true" applyProtection="false">
      <alignment horizontal="center" vertical="center" textRotation="0" wrapText="fals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right"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6" fillId="0" borderId="18" xfId="0" applyFont="true" applyBorder="true" applyAlignment="true" applyProtection="false">
      <alignment horizontal="general"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70" fontId="16" fillId="0" borderId="0" xfId="0" applyFont="true" applyBorder="true" applyAlignment="true" applyProtection="false">
      <alignment horizontal="general" vertical="center" textRotation="0" wrapText="false" indent="0" shrinkToFit="false"/>
      <protection locked="true" hidden="false"/>
    </xf>
    <xf numFmtId="166" fontId="16"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6" fillId="0" borderId="18" xfId="0" applyFont="true" applyBorder="true" applyAlignment="true" applyProtection="false">
      <alignment horizontal="general" vertical="center" textRotation="0" wrapText="fals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70" fontId="26" fillId="0" borderId="0" xfId="0" applyFont="true" applyBorder="true" applyAlignment="true" applyProtection="false">
      <alignment horizontal="general" vertical="center" textRotation="0" wrapText="false" indent="0" shrinkToFit="false"/>
      <protection locked="true" hidden="false"/>
    </xf>
    <xf numFmtId="166" fontId="26" fillId="0" borderId="14"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6" fillId="0" borderId="19"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70" fontId="26" fillId="0" borderId="20" xfId="0" applyFont="true" applyBorder="true" applyAlignment="true" applyProtection="false">
      <alignment horizontal="general" vertical="center" textRotation="0" wrapText="false" indent="0" shrinkToFit="false"/>
      <protection locked="true" hidden="false"/>
    </xf>
    <xf numFmtId="166" fontId="26" fillId="0" borderId="2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5" borderId="0" xfId="0" applyFont="true" applyBorder="false" applyAlignment="true" applyProtection="false">
      <alignment horizontal="general" vertical="center" textRotation="0" wrapText="false" indent="0" shrinkToFit="false"/>
      <protection locked="true" hidden="false"/>
    </xf>
    <xf numFmtId="164" fontId="14" fillId="5" borderId="6" xfId="0" applyFont="true" applyBorder="true" applyAlignment="true" applyProtection="false">
      <alignment horizontal="left" vertical="center" textRotation="0" wrapText="false" indent="0" shrinkToFit="false"/>
      <protection locked="true" hidden="false"/>
    </xf>
    <xf numFmtId="164" fontId="14" fillId="5" borderId="7" xfId="0" applyFont="true" applyBorder="true" applyAlignment="true" applyProtection="false">
      <alignment horizontal="right" vertical="center" textRotation="0" wrapText="false" indent="0" shrinkToFit="false"/>
      <protection locked="true" hidden="false"/>
    </xf>
    <xf numFmtId="164" fontId="14" fillId="5" borderId="7" xfId="0" applyFont="true" applyBorder="true" applyAlignment="true" applyProtection="false">
      <alignment horizontal="center" vertical="center" textRotation="0" wrapText="false" indent="0" shrinkToFit="false"/>
      <protection locked="true" hidden="false"/>
    </xf>
    <xf numFmtId="166" fontId="14" fillId="5" borderId="7" xfId="0" applyFont="true" applyBorder="true" applyAlignment="true" applyProtection="false">
      <alignment horizontal="general" vertical="center" textRotation="0" wrapText="false" indent="0" shrinkToFit="false"/>
      <protection locked="true" hidden="false"/>
    </xf>
    <xf numFmtId="164" fontId="0" fillId="5" borderId="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7" fillId="5"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left"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6" fontId="31" fillId="0" borderId="20"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7" fillId="5" borderId="15"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bottom" textRotation="0" wrapText="false" indent="0" shrinkToFit="false"/>
      <protection locked="true" hidden="false"/>
    </xf>
    <xf numFmtId="170" fontId="33" fillId="0" borderId="12" xfId="0" applyFont="true" applyBorder="true" applyAlignment="true" applyProtection="false">
      <alignment horizontal="general" vertical="bottom" textRotation="0" wrapText="false" indent="0" shrinkToFit="false"/>
      <protection locked="true" hidden="false"/>
    </xf>
    <xf numFmtId="170" fontId="33" fillId="0" borderId="13" xfId="0" applyFont="true" applyBorder="true" applyAlignment="tru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1" fillId="0" borderId="0" xfId="0" applyFont="true" applyBorder="false" applyAlignment="tru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0" fontId="35" fillId="0" borderId="0" xfId="0" applyFont="true" applyBorder="true" applyAlignment="true" applyProtection="false">
      <alignment horizontal="general" vertical="bottom" textRotation="0" wrapText="false" indent="0" shrinkToFit="false"/>
      <protection locked="true" hidden="false"/>
    </xf>
    <xf numFmtId="170" fontId="35" fillId="0" borderId="14"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6" fontId="32" fillId="0" borderId="0" xfId="0" applyFont="true" applyBorder="fals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center" vertical="center" textRotation="0" wrapText="false" indent="0" shrinkToFit="false"/>
      <protection locked="false" hidden="false"/>
    </xf>
    <xf numFmtId="165"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left" vertical="center" textRotation="0" wrapText="true" indent="0" shrinkToFit="false"/>
      <protection locked="false" hidden="false"/>
    </xf>
    <xf numFmtId="164" fontId="17" fillId="0" borderId="22" xfId="0" applyFont="true" applyBorder="true" applyAlignment="true" applyProtection="true">
      <alignment horizontal="center" vertical="center" textRotation="0" wrapText="true" indent="0" shrinkToFit="false"/>
      <protection locked="false" hidden="false"/>
    </xf>
    <xf numFmtId="171" fontId="17" fillId="0" borderId="22" xfId="0" applyFont="true" applyBorder="true" applyAlignment="true" applyProtection="true">
      <alignment horizontal="general" vertical="center" textRotation="0" wrapText="false" indent="0" shrinkToFit="false"/>
      <protection locked="false" hidden="false"/>
    </xf>
    <xf numFmtId="166" fontId="17" fillId="3" borderId="22" xfId="0" applyFont="true" applyBorder="true" applyAlignment="true" applyProtection="true">
      <alignment horizontal="general" vertical="center" textRotation="0" wrapText="false" indent="0" shrinkToFit="false"/>
      <protection locked="false" hidden="false"/>
    </xf>
    <xf numFmtId="166" fontId="17" fillId="0" borderId="22" xfId="0" applyFont="true" applyBorder="true" applyAlignment="true" applyProtection="true">
      <alignment horizontal="general" vertical="center" textRotation="0" wrapText="false" indent="0" shrinkToFit="false"/>
      <protection locked="false" hidden="false"/>
    </xf>
    <xf numFmtId="164" fontId="18" fillId="3" borderId="18"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false">
      <alignment horizontal="center" vertical="center" textRotation="0" wrapText="false" indent="0" shrinkToFit="false"/>
      <protection locked="true" hidden="false"/>
    </xf>
    <xf numFmtId="170" fontId="18" fillId="0" borderId="0" xfId="0" applyFont="true" applyBorder="true" applyAlignment="true" applyProtection="false">
      <alignment horizontal="general" vertical="center" textRotation="0" wrapText="false" indent="0" shrinkToFit="false"/>
      <protection locked="true" hidden="false"/>
    </xf>
    <xf numFmtId="170" fontId="18" fillId="0" borderId="14"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18"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false" hidden="false"/>
    </xf>
    <xf numFmtId="164" fontId="43" fillId="0" borderId="22" xfId="0" applyFont="true" applyBorder="true" applyAlignment="true" applyProtection="true">
      <alignment horizontal="center" vertical="center" textRotation="0" wrapText="false" indent="0" shrinkToFit="false"/>
      <protection locked="false" hidden="false"/>
    </xf>
    <xf numFmtId="165"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left" vertical="center" textRotation="0" wrapText="true" indent="0" shrinkToFit="false"/>
      <protection locked="false" hidden="false"/>
    </xf>
    <xf numFmtId="164" fontId="43" fillId="0" borderId="22" xfId="0" applyFont="true" applyBorder="true" applyAlignment="true" applyProtection="true">
      <alignment horizontal="center" vertical="center" textRotation="0" wrapText="true" indent="0" shrinkToFit="false"/>
      <protection locked="false" hidden="false"/>
    </xf>
    <xf numFmtId="171" fontId="43" fillId="0" borderId="22" xfId="0" applyFont="true" applyBorder="true" applyAlignment="true" applyProtection="true">
      <alignment horizontal="general" vertical="center" textRotation="0" wrapText="false" indent="0" shrinkToFit="false"/>
      <protection locked="false" hidden="false"/>
    </xf>
    <xf numFmtId="166" fontId="43" fillId="3" borderId="22" xfId="0" applyFont="true" applyBorder="true" applyAlignment="true" applyProtection="true">
      <alignment horizontal="general" vertical="center" textRotation="0" wrapText="false" indent="0" shrinkToFit="false"/>
      <protection locked="false" hidden="false"/>
    </xf>
    <xf numFmtId="166" fontId="43" fillId="0" borderId="22" xfId="0" applyFont="true" applyBorder="true" applyAlignment="true" applyProtection="true">
      <alignment horizontal="general" vertical="center" textRotation="0" wrapText="false" indent="0" shrinkToFit="false"/>
      <protection locked="fals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3" fillId="3" borderId="18"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general" vertical="center" textRotation="0" wrapText="false" indent="0" shrinkToFit="false"/>
      <protection locked="true" hidden="false"/>
    </xf>
    <xf numFmtId="170" fontId="43" fillId="0" borderId="0" xfId="0" applyFont="true" applyBorder="true" applyAlignment="true" applyProtection="false">
      <alignment horizontal="general" vertical="center" textRotation="0" wrapText="false" indent="0" shrinkToFit="false"/>
      <protection locked="true" hidden="false"/>
    </xf>
    <xf numFmtId="170" fontId="43"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6" fontId="4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4" fillId="0" borderId="3"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true" indent="0" shrinkToFit="false"/>
      <protection locked="true" hidden="false"/>
    </xf>
    <xf numFmtId="171" fontId="44"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true">
      <alignment horizontal="general" vertical="center" textRotation="0" wrapText="false" indent="0" shrinkToFit="false"/>
      <protection locked="false" hidden="false"/>
    </xf>
    <xf numFmtId="164" fontId="44" fillId="0" borderId="18"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14" xfId="0" applyFont="true" applyBorder="true" applyAlignment="true" applyProtection="false">
      <alignment horizontal="general" vertical="center" textRotation="0" wrapText="false" indent="0" shrinkToFit="false"/>
      <protection locked="true" hidden="false"/>
    </xf>
    <xf numFmtId="164" fontId="45" fillId="0" borderId="22" xfId="0" applyFont="true" applyBorder="true" applyAlignment="true" applyProtection="true">
      <alignment horizontal="center" vertical="center" textRotation="0" wrapText="false" indent="0" shrinkToFit="false"/>
      <protection locked="false" hidden="false"/>
    </xf>
    <xf numFmtId="165"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left" vertical="center" textRotation="0" wrapText="true" indent="0" shrinkToFit="false"/>
      <protection locked="false" hidden="false"/>
    </xf>
    <xf numFmtId="164" fontId="45" fillId="0" borderId="22" xfId="0" applyFont="true" applyBorder="true" applyAlignment="true" applyProtection="true">
      <alignment horizontal="center" vertical="center" textRotation="0" wrapText="true" indent="0" shrinkToFit="false"/>
      <protection locked="false" hidden="false"/>
    </xf>
    <xf numFmtId="171" fontId="45" fillId="0" borderId="22" xfId="0" applyFont="true" applyBorder="true" applyAlignment="true" applyProtection="true">
      <alignment horizontal="general" vertical="center" textRotation="0" wrapText="false" indent="0" shrinkToFit="false"/>
      <protection locked="false" hidden="false"/>
    </xf>
    <xf numFmtId="166" fontId="45" fillId="3" borderId="22" xfId="0" applyFont="true" applyBorder="true" applyAlignment="true" applyProtection="true">
      <alignment horizontal="general" vertical="center" textRotation="0" wrapText="false" indent="0" shrinkToFit="false"/>
      <protection locked="false" hidden="false"/>
    </xf>
    <xf numFmtId="166" fontId="45" fillId="0" borderId="22" xfId="0" applyFont="true" applyBorder="true" applyAlignment="true" applyProtection="true">
      <alignment horizontal="general" vertical="center" textRotation="0" wrapText="false" indent="0" shrinkToFit="false"/>
      <protection locked="false" hidden="false"/>
    </xf>
    <xf numFmtId="164" fontId="46" fillId="0" borderId="3" xfId="0" applyFont="true" applyBorder="true" applyAlignment="true" applyProtection="false">
      <alignment horizontal="general" vertical="center" textRotation="0" wrapText="false" indent="0" shrinkToFit="false"/>
      <protection locked="true" hidden="false"/>
    </xf>
    <xf numFmtId="164" fontId="45" fillId="3" borderId="18"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38" fillId="0" borderId="19" xfId="0" applyFont="true" applyBorder="true" applyAlignment="true" applyProtection="false">
      <alignment horizontal="general" vertical="center" textRotation="0" wrapText="false" indent="0" shrinkToFit="false"/>
      <protection locked="true" hidden="false"/>
    </xf>
    <xf numFmtId="164" fontId="38" fillId="0" borderId="20"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7" fillId="0" borderId="15"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true" indent="0" shrinkToFit="false"/>
      <protection locked="true" hidden="false"/>
    </xf>
    <xf numFmtId="164" fontId="47" fillId="0" borderId="22" xfId="0" applyFont="true" applyBorder="true" applyAlignment="true" applyProtection="false">
      <alignment horizontal="left" vertical="center" textRotation="0" wrapText="false" indent="0" shrinkToFit="false"/>
      <protection locked="true" hidden="false"/>
    </xf>
    <xf numFmtId="171" fontId="47"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FF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A8"/>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urs.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1412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4"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2"/>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44"/>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44"/>
    <col collapsed="false" customWidth="true" hidden="false" outlineLevel="0" max="42" min="42" style="0" width="4.12"/>
    <col collapsed="false" customWidth="true" hidden="true" outlineLevel="0" max="43" min="43" style="0" width="15.66"/>
    <col collapsed="false" customWidth="true" hidden="false" outlineLevel="0" max="44" min="44" style="0" width="13.66"/>
    <col collapsed="false" customWidth="true" hidden="true" outlineLevel="0" max="47" min="45" style="0" width="25.77"/>
    <col collapsed="false" customWidth="true" hidden="true" outlineLevel="0" max="49" min="48" style="0" width="21.66"/>
    <col collapsed="false" customWidth="true" hidden="true" outlineLevel="0" max="51" min="50" style="0" width="25"/>
    <col collapsed="false" customWidth="true" hidden="true" outlineLevel="0" max="52" min="52" style="0" width="21.66"/>
    <col collapsed="false" customWidth="true" hidden="true" outlineLevel="0" max="53" min="53" style="0" width="19.11"/>
    <col collapsed="false" customWidth="true" hidden="true" outlineLevel="0" max="54" min="54" style="0" width="25"/>
    <col collapsed="false" customWidth="true" hidden="true" outlineLevel="0" max="55" min="55" style="0" width="21.66"/>
    <col collapsed="false" customWidth="true" hidden="true" outlineLevel="0" max="56" min="56" style="0" width="19.11"/>
    <col collapsed="false" customWidth="true" hidden="false" outlineLevel="0" max="57" min="57" style="0" width="66.44"/>
    <col collapsed="false" customWidth="true" hidden="true" outlineLevel="0" max="91" min="71" style="0" width="9.34"/>
  </cols>
  <sheetData>
    <row r="1" customFormat="false" ht="9.75" hidden="false" customHeight="false" outlineLevel="0" collapsed="false">
      <c r="A1" s="1" t="s">
        <v>0</v>
      </c>
      <c r="AZ1" s="1"/>
      <c r="BA1" s="1" t="s">
        <v>1</v>
      </c>
      <c r="BB1" s="1"/>
      <c r="BT1" s="1" t="s">
        <v>2</v>
      </c>
      <c r="BU1" s="1" t="s">
        <v>2</v>
      </c>
      <c r="BV1" s="1" t="s">
        <v>3</v>
      </c>
    </row>
    <row r="2" customFormat="false" ht="36.75" hidden="false" customHeight="true" outlineLevel="0" collapsed="false">
      <c r="AR2" s="2" t="s">
        <v>4</v>
      </c>
      <c r="AS2" s="2"/>
      <c r="AT2" s="2"/>
      <c r="AU2" s="2"/>
      <c r="AV2" s="2"/>
      <c r="AW2" s="2"/>
      <c r="AX2" s="2"/>
      <c r="AY2" s="2"/>
      <c r="AZ2" s="2"/>
      <c r="BA2" s="2"/>
      <c r="BB2" s="2"/>
      <c r="BC2" s="2"/>
      <c r="BD2" s="2"/>
      <c r="BE2" s="2"/>
      <c r="BS2" s="3" t="s">
        <v>5</v>
      </c>
      <c r="BT2" s="3" t="s">
        <v>6</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5</v>
      </c>
      <c r="BT3" s="3" t="s">
        <v>7</v>
      </c>
    </row>
    <row r="4" customFormat="false" ht="24.75" hidden="false" customHeight="true" outlineLevel="0" collapsed="false">
      <c r="B4" s="6"/>
      <c r="D4" s="7" t="s">
        <v>8</v>
      </c>
      <c r="AR4" s="6"/>
      <c r="AS4" s="8" t="s">
        <v>9</v>
      </c>
      <c r="BE4" s="9" t="s">
        <v>10</v>
      </c>
      <c r="BS4" s="3" t="s">
        <v>11</v>
      </c>
    </row>
    <row r="5" customFormat="false" ht="12" hidden="false" customHeight="true" outlineLevel="0" collapsed="false">
      <c r="B5" s="6"/>
      <c r="D5" s="10" t="s">
        <v>12</v>
      </c>
      <c r="K5" s="11" t="s">
        <v>13</v>
      </c>
      <c r="L5" s="11"/>
      <c r="M5" s="11"/>
      <c r="N5" s="11"/>
      <c r="O5" s="11"/>
      <c r="P5" s="11"/>
      <c r="Q5" s="11"/>
      <c r="R5" s="11"/>
      <c r="S5" s="11"/>
      <c r="T5" s="11"/>
      <c r="U5" s="11"/>
      <c r="V5" s="11"/>
      <c r="W5" s="11"/>
      <c r="X5" s="11"/>
      <c r="Y5" s="11"/>
      <c r="Z5" s="11"/>
      <c r="AA5" s="11"/>
      <c r="AB5" s="11"/>
      <c r="AC5" s="11"/>
      <c r="AD5" s="11"/>
      <c r="AE5" s="11"/>
      <c r="AF5" s="11"/>
      <c r="AG5" s="11"/>
      <c r="AH5" s="11"/>
      <c r="AI5" s="11"/>
      <c r="AJ5" s="11"/>
      <c r="AR5" s="6"/>
      <c r="BE5" s="12" t="s">
        <v>14</v>
      </c>
      <c r="BS5" s="3" t="s">
        <v>5</v>
      </c>
    </row>
    <row r="6" customFormat="false" ht="36.75" hidden="false" customHeight="true" outlineLevel="0" collapsed="false">
      <c r="B6" s="6"/>
      <c r="D6" s="13" t="s">
        <v>15</v>
      </c>
      <c r="K6" s="14" t="s">
        <v>16</v>
      </c>
      <c r="L6" s="14"/>
      <c r="M6" s="14"/>
      <c r="N6" s="14"/>
      <c r="O6" s="14"/>
      <c r="P6" s="14"/>
      <c r="Q6" s="14"/>
      <c r="R6" s="14"/>
      <c r="S6" s="14"/>
      <c r="T6" s="14"/>
      <c r="U6" s="14"/>
      <c r="V6" s="14"/>
      <c r="W6" s="14"/>
      <c r="X6" s="14"/>
      <c r="Y6" s="14"/>
      <c r="Z6" s="14"/>
      <c r="AA6" s="14"/>
      <c r="AB6" s="14"/>
      <c r="AC6" s="14"/>
      <c r="AD6" s="14"/>
      <c r="AE6" s="14"/>
      <c r="AF6" s="14"/>
      <c r="AG6" s="14"/>
      <c r="AH6" s="14"/>
      <c r="AI6" s="14"/>
      <c r="AJ6" s="14"/>
      <c r="AR6" s="6"/>
      <c r="BE6" s="12"/>
      <c r="BS6" s="3" t="s">
        <v>5</v>
      </c>
    </row>
    <row r="7" customFormat="false" ht="12" hidden="false" customHeight="true" outlineLevel="0" collapsed="false">
      <c r="B7" s="6"/>
      <c r="D7" s="15" t="s">
        <v>17</v>
      </c>
      <c r="K7" s="16"/>
      <c r="AK7" s="15" t="s">
        <v>18</v>
      </c>
      <c r="AN7" s="16"/>
      <c r="AR7" s="6"/>
      <c r="BE7" s="12"/>
      <c r="BS7" s="3" t="s">
        <v>5</v>
      </c>
    </row>
    <row r="8" customFormat="false" ht="12" hidden="false" customHeight="true" outlineLevel="0" collapsed="false">
      <c r="B8" s="6"/>
      <c r="D8" s="15" t="s">
        <v>19</v>
      </c>
      <c r="K8" s="16" t="s">
        <v>20</v>
      </c>
      <c r="AK8" s="15" t="s">
        <v>21</v>
      </c>
      <c r="AN8" s="17" t="s">
        <v>22</v>
      </c>
      <c r="AR8" s="6"/>
      <c r="BE8" s="12"/>
      <c r="BS8" s="3" t="s">
        <v>5</v>
      </c>
    </row>
    <row r="9" customFormat="false" ht="14.25" hidden="false" customHeight="true" outlineLevel="0" collapsed="false">
      <c r="B9" s="6"/>
      <c r="AR9" s="6"/>
      <c r="BE9" s="12"/>
      <c r="BS9" s="3" t="s">
        <v>5</v>
      </c>
    </row>
    <row r="10" customFormat="false" ht="12" hidden="false" customHeight="true" outlineLevel="0" collapsed="false">
      <c r="B10" s="6"/>
      <c r="D10" s="15" t="s">
        <v>23</v>
      </c>
      <c r="AK10" s="15" t="s">
        <v>24</v>
      </c>
      <c r="AN10" s="16" t="s">
        <v>25</v>
      </c>
      <c r="AR10" s="6"/>
      <c r="BE10" s="12"/>
      <c r="BS10" s="3" t="s">
        <v>5</v>
      </c>
    </row>
    <row r="11" customFormat="false" ht="18" hidden="false" customHeight="true" outlineLevel="0" collapsed="false">
      <c r="B11" s="6"/>
      <c r="E11" s="16" t="s">
        <v>26</v>
      </c>
      <c r="AK11" s="15" t="s">
        <v>27</v>
      </c>
      <c r="AN11" s="16" t="s">
        <v>28</v>
      </c>
      <c r="AR11" s="6"/>
      <c r="BE11" s="12"/>
      <c r="BS11" s="3" t="s">
        <v>5</v>
      </c>
    </row>
    <row r="12" customFormat="false" ht="6.75" hidden="false" customHeight="true" outlineLevel="0" collapsed="false">
      <c r="B12" s="6"/>
      <c r="AR12" s="6"/>
      <c r="BE12" s="12"/>
      <c r="BS12" s="3" t="s">
        <v>5</v>
      </c>
    </row>
    <row r="13" customFormat="false" ht="12" hidden="false" customHeight="true" outlineLevel="0" collapsed="false">
      <c r="B13" s="6"/>
      <c r="D13" s="15" t="s">
        <v>29</v>
      </c>
      <c r="AK13" s="15" t="s">
        <v>24</v>
      </c>
      <c r="AN13" s="18" t="s">
        <v>30</v>
      </c>
      <c r="AR13" s="6"/>
      <c r="BE13" s="12"/>
      <c r="BS13" s="3" t="s">
        <v>5</v>
      </c>
    </row>
    <row r="14" customFormat="false" ht="12"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7</v>
      </c>
      <c r="AN14" s="18" t="s">
        <v>30</v>
      </c>
      <c r="AR14" s="6"/>
      <c r="BE14" s="12"/>
      <c r="BS14" s="3" t="s">
        <v>5</v>
      </c>
    </row>
    <row r="15" customFormat="false" ht="6.75" hidden="false" customHeight="true" outlineLevel="0" collapsed="false">
      <c r="B15" s="6"/>
      <c r="AR15" s="6"/>
      <c r="BE15" s="12"/>
      <c r="BS15" s="3" t="s">
        <v>2</v>
      </c>
    </row>
    <row r="16" customFormat="false" ht="12" hidden="false" customHeight="true" outlineLevel="0" collapsed="false">
      <c r="B16" s="6"/>
      <c r="D16" s="15" t="s">
        <v>31</v>
      </c>
      <c r="AK16" s="15" t="s">
        <v>24</v>
      </c>
      <c r="AN16" s="16"/>
      <c r="AR16" s="6"/>
      <c r="BE16" s="12"/>
      <c r="BS16" s="3" t="s">
        <v>2</v>
      </c>
    </row>
    <row r="17" customFormat="false" ht="18" hidden="false" customHeight="true" outlineLevel="0" collapsed="false">
      <c r="B17" s="6"/>
      <c r="E17" s="16" t="s">
        <v>20</v>
      </c>
      <c r="AK17" s="15" t="s">
        <v>27</v>
      </c>
      <c r="AN17" s="16"/>
      <c r="AR17" s="6"/>
      <c r="BE17" s="12"/>
      <c r="BS17" s="3" t="s">
        <v>32</v>
      </c>
    </row>
    <row r="18" customFormat="false" ht="6.75" hidden="false" customHeight="true" outlineLevel="0" collapsed="false">
      <c r="B18" s="6"/>
      <c r="AR18" s="6"/>
      <c r="BE18" s="12"/>
      <c r="BS18" s="3" t="s">
        <v>5</v>
      </c>
    </row>
    <row r="19" customFormat="false" ht="12" hidden="false" customHeight="true" outlineLevel="0" collapsed="false">
      <c r="B19" s="6"/>
      <c r="D19" s="15" t="s">
        <v>33</v>
      </c>
      <c r="AK19" s="15" t="s">
        <v>24</v>
      </c>
      <c r="AN19" s="16"/>
      <c r="AR19" s="6"/>
      <c r="BE19" s="12"/>
      <c r="BS19" s="3" t="s">
        <v>5</v>
      </c>
    </row>
    <row r="20" customFormat="false" ht="18" hidden="false" customHeight="true" outlineLevel="0" collapsed="false">
      <c r="B20" s="6"/>
      <c r="E20" s="16" t="s">
        <v>20</v>
      </c>
      <c r="AK20" s="15" t="s">
        <v>27</v>
      </c>
      <c r="AN20" s="16"/>
      <c r="AR20" s="6"/>
      <c r="BE20" s="12"/>
      <c r="BS20" s="3" t="s">
        <v>32</v>
      </c>
    </row>
    <row r="21" customFormat="false" ht="6.75" hidden="false" customHeight="true" outlineLevel="0" collapsed="false">
      <c r="B21" s="6"/>
      <c r="AR21" s="6"/>
      <c r="BE21" s="12"/>
    </row>
    <row r="22" customFormat="false" ht="12" hidden="false" customHeight="true" outlineLevel="0" collapsed="false">
      <c r="B22" s="6"/>
      <c r="D22" s="15" t="s">
        <v>34</v>
      </c>
      <c r="AR22" s="6"/>
      <c r="BE22" s="12"/>
    </row>
    <row r="23" customFormat="false" ht="16.5" hidden="false" customHeight="true" outlineLevel="0" collapsed="false">
      <c r="B23" s="6"/>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7" customFormat="true" ht="25.5" hidden="false" customHeight="true" outlineLevel="0" collapsed="false">
      <c r="A26" s="22"/>
      <c r="B26" s="23"/>
      <c r="C26" s="22"/>
      <c r="D26" s="24" t="s">
        <v>35</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P26" s="22"/>
      <c r="AQ26" s="22"/>
      <c r="AR26" s="23"/>
      <c r="BE26" s="12"/>
    </row>
    <row r="27" s="27" customFormat="true" ht="6.75" hidden="false" customHeight="true" outlineLevel="0" collapsed="false">
      <c r="A27" s="22"/>
      <c r="B27" s="23"/>
      <c r="C27" s="22"/>
      <c r="D27" s="22"/>
      <c r="E27" s="22"/>
      <c r="F27" s="22"/>
      <c r="G27" s="22"/>
      <c r="H27" s="22"/>
      <c r="I27" s="22"/>
      <c r="J27" s="22"/>
      <c r="K27" s="22"/>
      <c r="L27" s="22"/>
      <c r="M27" s="22"/>
      <c r="N27" s="22"/>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3"/>
      <c r="BE27" s="12"/>
    </row>
    <row r="28" s="27" customFormat="true" ht="12" hidden="false" customHeight="false" outlineLevel="0" collapsed="false">
      <c r="A28" s="22"/>
      <c r="B28" s="23"/>
      <c r="C28" s="22"/>
      <c r="D28" s="22"/>
      <c r="E28" s="22"/>
      <c r="F28" s="22"/>
      <c r="G28" s="22"/>
      <c r="H28" s="22"/>
      <c r="I28" s="22"/>
      <c r="J28" s="22"/>
      <c r="K28" s="22"/>
      <c r="L28" s="28" t="s">
        <v>36</v>
      </c>
      <c r="M28" s="28"/>
      <c r="N28" s="28"/>
      <c r="O28" s="28"/>
      <c r="P28" s="28"/>
      <c r="Q28" s="22"/>
      <c r="R28" s="22"/>
      <c r="S28" s="22"/>
      <c r="T28" s="22"/>
      <c r="U28" s="22"/>
      <c r="V28" s="22"/>
      <c r="W28" s="28" t="s">
        <v>37</v>
      </c>
      <c r="X28" s="28"/>
      <c r="Y28" s="28"/>
      <c r="Z28" s="28"/>
      <c r="AA28" s="28"/>
      <c r="AB28" s="28"/>
      <c r="AC28" s="28"/>
      <c r="AD28" s="28"/>
      <c r="AE28" s="28"/>
      <c r="AF28" s="22"/>
      <c r="AG28" s="22"/>
      <c r="AH28" s="22"/>
      <c r="AI28" s="22"/>
      <c r="AJ28" s="22"/>
      <c r="AK28" s="28" t="s">
        <v>38</v>
      </c>
      <c r="AL28" s="28"/>
      <c r="AM28" s="28"/>
      <c r="AN28" s="28"/>
      <c r="AO28" s="28"/>
      <c r="AP28" s="22"/>
      <c r="AQ28" s="22"/>
      <c r="AR28" s="23"/>
      <c r="BE28" s="12"/>
    </row>
    <row r="29" s="29" customFormat="true" ht="14.25" hidden="false" customHeight="true" outlineLevel="0" collapsed="false">
      <c r="B29" s="30"/>
      <c r="D29" s="15" t="s">
        <v>39</v>
      </c>
      <c r="F29" s="15" t="s">
        <v>40</v>
      </c>
      <c r="L29" s="31" t="n">
        <v>0.21</v>
      </c>
      <c r="M29" s="31"/>
      <c r="N29" s="31"/>
      <c r="O29" s="31"/>
      <c r="P29" s="31"/>
      <c r="W29" s="32" t="n">
        <f aca="false">ROUND(AZ94, 2)</f>
        <v>0</v>
      </c>
      <c r="X29" s="32"/>
      <c r="Y29" s="32"/>
      <c r="Z29" s="32"/>
      <c r="AA29" s="32"/>
      <c r="AB29" s="32"/>
      <c r="AC29" s="32"/>
      <c r="AD29" s="32"/>
      <c r="AE29" s="32"/>
      <c r="AK29" s="32" t="n">
        <f aca="false">ROUND(AV94, 2)</f>
        <v>0</v>
      </c>
      <c r="AL29" s="32"/>
      <c r="AM29" s="32"/>
      <c r="AN29" s="32"/>
      <c r="AO29" s="32"/>
      <c r="AR29" s="30"/>
      <c r="BE29" s="12"/>
    </row>
    <row r="30" s="29" customFormat="true" ht="14.25" hidden="false" customHeight="true" outlineLevel="0" collapsed="false">
      <c r="B30" s="30"/>
      <c r="F30" s="15" t="s">
        <v>41</v>
      </c>
      <c r="L30" s="31" t="n">
        <v>0.15</v>
      </c>
      <c r="M30" s="31"/>
      <c r="N30" s="31"/>
      <c r="O30" s="31"/>
      <c r="P30" s="31"/>
      <c r="W30" s="32" t="n">
        <f aca="false">ROUND(BA94, 2)</f>
        <v>0</v>
      </c>
      <c r="X30" s="32"/>
      <c r="Y30" s="32"/>
      <c r="Z30" s="32"/>
      <c r="AA30" s="32"/>
      <c r="AB30" s="32"/>
      <c r="AC30" s="32"/>
      <c r="AD30" s="32"/>
      <c r="AE30" s="32"/>
      <c r="AK30" s="32" t="n">
        <f aca="false">ROUND(AW94, 2)</f>
        <v>0</v>
      </c>
      <c r="AL30" s="32"/>
      <c r="AM30" s="32"/>
      <c r="AN30" s="32"/>
      <c r="AO30" s="32"/>
      <c r="AR30" s="30"/>
      <c r="BE30" s="12"/>
    </row>
    <row r="31" s="29" customFormat="true" ht="14.25" hidden="true" customHeight="true" outlineLevel="0" collapsed="false">
      <c r="B31" s="30"/>
      <c r="F31" s="15" t="s">
        <v>42</v>
      </c>
      <c r="L31" s="31" t="n">
        <v>0.21</v>
      </c>
      <c r="M31" s="31"/>
      <c r="N31" s="31"/>
      <c r="O31" s="31"/>
      <c r="P31" s="31"/>
      <c r="W31" s="32" t="n">
        <f aca="false">ROUND(BB94, 2)</f>
        <v>0</v>
      </c>
      <c r="X31" s="32"/>
      <c r="Y31" s="32"/>
      <c r="Z31" s="32"/>
      <c r="AA31" s="32"/>
      <c r="AB31" s="32"/>
      <c r="AC31" s="32"/>
      <c r="AD31" s="32"/>
      <c r="AE31" s="32"/>
      <c r="AK31" s="32" t="n">
        <v>0</v>
      </c>
      <c r="AL31" s="32"/>
      <c r="AM31" s="32"/>
      <c r="AN31" s="32"/>
      <c r="AO31" s="32"/>
      <c r="AR31" s="30"/>
      <c r="BE31" s="12"/>
    </row>
    <row r="32" s="29" customFormat="true" ht="14.25" hidden="true" customHeight="true" outlineLevel="0" collapsed="false">
      <c r="B32" s="30"/>
      <c r="F32" s="15" t="s">
        <v>43</v>
      </c>
      <c r="L32" s="31" t="n">
        <v>0.15</v>
      </c>
      <c r="M32" s="31"/>
      <c r="N32" s="31"/>
      <c r="O32" s="31"/>
      <c r="P32" s="31"/>
      <c r="W32" s="32" t="n">
        <f aca="false">ROUND(BC94, 2)</f>
        <v>0</v>
      </c>
      <c r="X32" s="32"/>
      <c r="Y32" s="32"/>
      <c r="Z32" s="32"/>
      <c r="AA32" s="32"/>
      <c r="AB32" s="32"/>
      <c r="AC32" s="32"/>
      <c r="AD32" s="32"/>
      <c r="AE32" s="32"/>
      <c r="AK32" s="32" t="n">
        <v>0</v>
      </c>
      <c r="AL32" s="32"/>
      <c r="AM32" s="32"/>
      <c r="AN32" s="32"/>
      <c r="AO32" s="32"/>
      <c r="AR32" s="30"/>
      <c r="BE32" s="12"/>
    </row>
    <row r="33" s="29" customFormat="true" ht="14.25" hidden="true" customHeight="true" outlineLevel="0" collapsed="false">
      <c r="B33" s="30"/>
      <c r="F33" s="15" t="s">
        <v>44</v>
      </c>
      <c r="L33" s="31" t="n">
        <v>0</v>
      </c>
      <c r="M33" s="31"/>
      <c r="N33" s="31"/>
      <c r="O33" s="31"/>
      <c r="P33" s="31"/>
      <c r="W33" s="32" t="n">
        <f aca="false">ROUND(BD94, 2)</f>
        <v>0</v>
      </c>
      <c r="X33" s="32"/>
      <c r="Y33" s="32"/>
      <c r="Z33" s="32"/>
      <c r="AA33" s="32"/>
      <c r="AB33" s="32"/>
      <c r="AC33" s="32"/>
      <c r="AD33" s="32"/>
      <c r="AE33" s="32"/>
      <c r="AK33" s="32" t="n">
        <v>0</v>
      </c>
      <c r="AL33" s="32"/>
      <c r="AM33" s="32"/>
      <c r="AN33" s="32"/>
      <c r="AO33" s="32"/>
      <c r="AR33" s="30"/>
      <c r="BE33" s="12"/>
    </row>
    <row r="34" s="27" customFormat="true" ht="6.75" hidden="false" customHeight="true" outlineLevel="0" collapsed="false">
      <c r="A34" s="22"/>
      <c r="B34" s="23"/>
      <c r="C34" s="22"/>
      <c r="D34" s="22"/>
      <c r="E34" s="22"/>
      <c r="F34" s="22"/>
      <c r="G34" s="22"/>
      <c r="H34" s="22"/>
      <c r="I34" s="22"/>
      <c r="J34" s="22"/>
      <c r="K34" s="22"/>
      <c r="L34" s="22"/>
      <c r="M34" s="22"/>
      <c r="N34" s="22"/>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3"/>
      <c r="BE34" s="12"/>
    </row>
    <row r="35" s="27" customFormat="true" ht="25.5" hidden="false" customHeight="true" outlineLevel="0" collapsed="false">
      <c r="A35" s="22"/>
      <c r="B35" s="23"/>
      <c r="C35" s="33"/>
      <c r="D35" s="34" t="s">
        <v>45</v>
      </c>
      <c r="E35" s="35"/>
      <c r="F35" s="35"/>
      <c r="G35" s="35"/>
      <c r="H35" s="35"/>
      <c r="I35" s="35"/>
      <c r="J35" s="35"/>
      <c r="K35" s="35"/>
      <c r="L35" s="35"/>
      <c r="M35" s="35"/>
      <c r="N35" s="35"/>
      <c r="O35" s="35"/>
      <c r="P35" s="35"/>
      <c r="Q35" s="35"/>
      <c r="R35" s="35"/>
      <c r="S35" s="35"/>
      <c r="T35" s="36" t="s">
        <v>46</v>
      </c>
      <c r="U35" s="35"/>
      <c r="V35" s="35"/>
      <c r="W35" s="35"/>
      <c r="X35" s="37" t="s">
        <v>47</v>
      </c>
      <c r="Y35" s="37"/>
      <c r="Z35" s="37"/>
      <c r="AA35" s="37"/>
      <c r="AB35" s="37"/>
      <c r="AC35" s="35"/>
      <c r="AD35" s="35"/>
      <c r="AE35" s="35"/>
      <c r="AF35" s="35"/>
      <c r="AG35" s="35"/>
      <c r="AH35" s="35"/>
      <c r="AI35" s="35"/>
      <c r="AJ35" s="35"/>
      <c r="AK35" s="38" t="n">
        <f aca="false">SUM(AK26:AK33)</f>
        <v>0</v>
      </c>
      <c r="AL35" s="38"/>
      <c r="AM35" s="38"/>
      <c r="AN35" s="38"/>
      <c r="AO35" s="38"/>
      <c r="AP35" s="33"/>
      <c r="AQ35" s="33"/>
      <c r="AR35" s="23"/>
      <c r="BE35" s="22"/>
    </row>
    <row r="36" s="27" customFormat="true" ht="6.75" hidden="false" customHeight="true" outlineLevel="0" collapsed="false">
      <c r="A36" s="22"/>
      <c r="B36" s="23"/>
      <c r="C36" s="22"/>
      <c r="D36" s="22"/>
      <c r="E36" s="22"/>
      <c r="F36" s="22"/>
      <c r="G36" s="22"/>
      <c r="H36" s="22"/>
      <c r="I36" s="22"/>
      <c r="J36" s="22"/>
      <c r="K36" s="22"/>
      <c r="L36" s="22"/>
      <c r="M36" s="22"/>
      <c r="N36" s="22"/>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3"/>
      <c r="BE36" s="22"/>
    </row>
    <row r="37" s="27" customFormat="true" ht="14.25" hidden="false" customHeight="true" outlineLevel="0" collapsed="false">
      <c r="A37" s="22"/>
      <c r="B37" s="23"/>
      <c r="C37" s="22"/>
      <c r="D37" s="22"/>
      <c r="E37" s="22"/>
      <c r="F37" s="22"/>
      <c r="G37" s="22"/>
      <c r="H37" s="22"/>
      <c r="I37" s="22"/>
      <c r="J37" s="22"/>
      <c r="K37" s="22"/>
      <c r="L37" s="22"/>
      <c r="M37" s="22"/>
      <c r="N37" s="22"/>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3"/>
      <c r="BE37" s="22"/>
    </row>
    <row r="38" customFormat="false" ht="14.25" hidden="false" customHeight="true" outlineLevel="0" collapsed="false">
      <c r="B38" s="6"/>
      <c r="AR38" s="6"/>
    </row>
    <row r="39" customFormat="false" ht="14.25" hidden="false" customHeight="true" outlineLevel="0" collapsed="false">
      <c r="B39" s="6"/>
      <c r="AR39" s="6"/>
    </row>
    <row r="40" customFormat="false" ht="14.25" hidden="false" customHeight="true" outlineLevel="0" collapsed="false">
      <c r="B40" s="6"/>
      <c r="AR40" s="6"/>
    </row>
    <row r="41" customFormat="false" ht="14.25" hidden="false" customHeight="true" outlineLevel="0" collapsed="false">
      <c r="B41" s="6"/>
      <c r="AR41" s="6"/>
    </row>
    <row r="42" customFormat="false" ht="14.25" hidden="false" customHeight="true" outlineLevel="0" collapsed="false">
      <c r="B42" s="6"/>
      <c r="AR42" s="6"/>
    </row>
    <row r="43" customFormat="false" ht="14.25" hidden="false" customHeight="true" outlineLevel="0" collapsed="false">
      <c r="B43" s="6"/>
      <c r="AR43" s="6"/>
    </row>
    <row r="44" customFormat="false" ht="14.25" hidden="false" customHeight="true" outlineLevel="0" collapsed="false">
      <c r="B44" s="6"/>
      <c r="AR44" s="6"/>
    </row>
    <row r="45" customFormat="false" ht="14.25" hidden="false" customHeight="true" outlineLevel="0" collapsed="false">
      <c r="B45" s="6"/>
      <c r="AR45" s="6"/>
    </row>
    <row r="46" customFormat="false" ht="14.25" hidden="false" customHeight="true" outlineLevel="0" collapsed="false">
      <c r="B46" s="6"/>
      <c r="AR46" s="6"/>
    </row>
    <row r="47" customFormat="false" ht="14.25" hidden="false" customHeight="true" outlineLevel="0" collapsed="false">
      <c r="B47" s="6"/>
      <c r="AR47" s="6"/>
    </row>
    <row r="48" customFormat="false" ht="14.25" hidden="false" customHeight="true" outlineLevel="0" collapsed="false">
      <c r="B48" s="6"/>
      <c r="AR48" s="6"/>
    </row>
    <row r="49" s="27" customFormat="true" ht="14.25" hidden="false" customHeight="true" outlineLevel="0" collapsed="false">
      <c r="B49" s="39"/>
      <c r="D49" s="40" t="s">
        <v>48</v>
      </c>
      <c r="E49" s="41"/>
      <c r="F49" s="41"/>
      <c r="G49" s="41"/>
      <c r="H49" s="41"/>
      <c r="I49" s="41"/>
      <c r="J49" s="41"/>
      <c r="K49" s="41"/>
      <c r="L49" s="41"/>
      <c r="M49" s="41"/>
      <c r="N49" s="41"/>
      <c r="O49" s="41"/>
      <c r="P49" s="41"/>
      <c r="Q49" s="41"/>
      <c r="R49" s="41"/>
      <c r="S49" s="41"/>
      <c r="T49" s="41"/>
      <c r="U49" s="41"/>
      <c r="V49" s="41"/>
      <c r="W49" s="41"/>
      <c r="X49" s="41"/>
      <c r="Y49" s="41"/>
      <c r="Z49" s="41"/>
      <c r="AA49" s="41"/>
      <c r="AB49" s="41"/>
      <c r="AC49" s="41"/>
      <c r="AD49" s="41"/>
      <c r="AE49" s="41"/>
      <c r="AF49" s="41"/>
      <c r="AG49" s="41"/>
      <c r="AH49" s="40" t="s">
        <v>49</v>
      </c>
      <c r="AI49" s="41"/>
      <c r="AJ49" s="41"/>
      <c r="AK49" s="41"/>
      <c r="AL49" s="41"/>
      <c r="AM49" s="41"/>
      <c r="AN49" s="41"/>
      <c r="AO49" s="41"/>
      <c r="AR49" s="39"/>
    </row>
    <row r="50" customFormat="false" ht="9.75" hidden="false" customHeight="false" outlineLevel="0" collapsed="false">
      <c r="B50" s="6"/>
      <c r="AR50" s="6"/>
    </row>
    <row r="51" customFormat="false" ht="9.75" hidden="false" customHeight="false" outlineLevel="0" collapsed="false">
      <c r="B51" s="6"/>
      <c r="AR51" s="6"/>
    </row>
    <row r="52" customFormat="false" ht="9.75" hidden="false" customHeight="false" outlineLevel="0" collapsed="false">
      <c r="B52" s="6"/>
      <c r="AR52" s="6"/>
    </row>
    <row r="53" customFormat="false" ht="9.75" hidden="false" customHeight="false" outlineLevel="0" collapsed="false">
      <c r="B53" s="6"/>
      <c r="AR53" s="6"/>
    </row>
    <row r="54" customFormat="false" ht="9.75" hidden="false" customHeight="false" outlineLevel="0" collapsed="false">
      <c r="B54" s="6"/>
      <c r="AR54" s="6"/>
    </row>
    <row r="55" customFormat="false" ht="9.75" hidden="false" customHeight="false" outlineLevel="0" collapsed="false">
      <c r="B55" s="6"/>
      <c r="AR55" s="6"/>
    </row>
    <row r="56" customFormat="false" ht="9.75" hidden="false" customHeight="false" outlineLevel="0" collapsed="false">
      <c r="B56" s="6"/>
      <c r="AR56" s="6"/>
    </row>
    <row r="57" customFormat="false" ht="9.75" hidden="false" customHeight="false" outlineLevel="0" collapsed="false">
      <c r="B57" s="6"/>
      <c r="AR57" s="6"/>
    </row>
    <row r="58" customFormat="false" ht="9.75" hidden="false" customHeight="false" outlineLevel="0" collapsed="false">
      <c r="B58" s="6"/>
      <c r="AR58" s="6"/>
    </row>
    <row r="59" customFormat="false" ht="9.75" hidden="false" customHeight="false" outlineLevel="0" collapsed="false">
      <c r="B59" s="6"/>
      <c r="AR59" s="6"/>
    </row>
    <row r="60" s="27" customFormat="true" ht="12" hidden="false" customHeight="false" outlineLevel="0" collapsed="false">
      <c r="A60" s="22"/>
      <c r="B60" s="23"/>
      <c r="C60" s="22"/>
      <c r="D60" s="42" t="s">
        <v>50</v>
      </c>
      <c r="E60" s="25"/>
      <c r="F60" s="25"/>
      <c r="G60" s="25"/>
      <c r="H60" s="25"/>
      <c r="I60" s="25"/>
      <c r="J60" s="25"/>
      <c r="K60" s="25"/>
      <c r="L60" s="25"/>
      <c r="M60" s="25"/>
      <c r="N60" s="25"/>
      <c r="O60" s="25"/>
      <c r="P60" s="25"/>
      <c r="Q60" s="25"/>
      <c r="R60" s="25"/>
      <c r="S60" s="25"/>
      <c r="T60" s="25"/>
      <c r="U60" s="25"/>
      <c r="V60" s="42" t="s">
        <v>51</v>
      </c>
      <c r="W60" s="25"/>
      <c r="X60" s="25"/>
      <c r="Y60" s="25"/>
      <c r="Z60" s="25"/>
      <c r="AA60" s="25"/>
      <c r="AB60" s="25"/>
      <c r="AC60" s="25"/>
      <c r="AD60" s="25"/>
      <c r="AE60" s="25"/>
      <c r="AF60" s="25"/>
      <c r="AG60" s="25"/>
      <c r="AH60" s="42" t="s">
        <v>50</v>
      </c>
      <c r="AI60" s="25"/>
      <c r="AJ60" s="25"/>
      <c r="AK60" s="25"/>
      <c r="AL60" s="25"/>
      <c r="AM60" s="42" t="s">
        <v>51</v>
      </c>
      <c r="AN60" s="25"/>
      <c r="AO60" s="25"/>
      <c r="AP60" s="22"/>
      <c r="AQ60" s="22"/>
      <c r="AR60" s="23"/>
      <c r="BE60" s="22"/>
    </row>
    <row r="61" customFormat="false" ht="9.75" hidden="false" customHeight="false" outlineLevel="0" collapsed="false">
      <c r="B61" s="6"/>
      <c r="AR61" s="6"/>
    </row>
    <row r="62" customFormat="false" ht="9.75" hidden="false" customHeight="false" outlineLevel="0" collapsed="false">
      <c r="B62" s="6"/>
      <c r="AR62" s="6"/>
    </row>
    <row r="63" customFormat="false" ht="9.75" hidden="false" customHeight="false" outlineLevel="0" collapsed="false">
      <c r="B63" s="6"/>
      <c r="AR63" s="6"/>
    </row>
    <row r="64" s="27" customFormat="true" ht="12.75" hidden="false" customHeight="false" outlineLevel="0" collapsed="false">
      <c r="A64" s="22"/>
      <c r="B64" s="23"/>
      <c r="C64" s="22"/>
      <c r="D64" s="40" t="s">
        <v>52</v>
      </c>
      <c r="E64" s="43"/>
      <c r="F64" s="43"/>
      <c r="G64" s="43"/>
      <c r="H64" s="43"/>
      <c r="I64" s="43"/>
      <c r="J64" s="43"/>
      <c r="K64" s="43"/>
      <c r="L64" s="43"/>
      <c r="M64" s="43"/>
      <c r="N64" s="43"/>
      <c r="O64" s="43"/>
      <c r="P64" s="43"/>
      <c r="Q64" s="43"/>
      <c r="R64" s="43"/>
      <c r="S64" s="43"/>
      <c r="T64" s="43"/>
      <c r="U64" s="43"/>
      <c r="V64" s="43"/>
      <c r="W64" s="43"/>
      <c r="X64" s="43"/>
      <c r="Y64" s="43"/>
      <c r="Z64" s="43"/>
      <c r="AA64" s="43"/>
      <c r="AB64" s="43"/>
      <c r="AC64" s="43"/>
      <c r="AD64" s="43"/>
      <c r="AE64" s="43"/>
      <c r="AF64" s="43"/>
      <c r="AG64" s="43"/>
      <c r="AH64" s="40" t="s">
        <v>53</v>
      </c>
      <c r="AI64" s="43"/>
      <c r="AJ64" s="43"/>
      <c r="AK64" s="43"/>
      <c r="AL64" s="43"/>
      <c r="AM64" s="43"/>
      <c r="AN64" s="43"/>
      <c r="AO64" s="43"/>
      <c r="AP64" s="22"/>
      <c r="AQ64" s="22"/>
      <c r="AR64" s="23"/>
      <c r="BE64" s="22"/>
    </row>
    <row r="65" customFormat="false" ht="9.75" hidden="false" customHeight="false" outlineLevel="0" collapsed="false">
      <c r="B65" s="6"/>
      <c r="AR65" s="6"/>
    </row>
    <row r="66" customFormat="false" ht="9.75" hidden="false" customHeight="false" outlineLevel="0" collapsed="false">
      <c r="B66" s="6"/>
      <c r="AR66" s="6"/>
    </row>
    <row r="67" customFormat="false" ht="9.75" hidden="false" customHeight="false" outlineLevel="0" collapsed="false">
      <c r="B67" s="6"/>
      <c r="AR67" s="6"/>
    </row>
    <row r="68" customFormat="false" ht="9.75" hidden="false" customHeight="false" outlineLevel="0" collapsed="false">
      <c r="B68" s="6"/>
      <c r="AR68" s="6"/>
    </row>
    <row r="69" customFormat="false" ht="9.75" hidden="false" customHeight="false" outlineLevel="0" collapsed="false">
      <c r="B69" s="6"/>
      <c r="AR69" s="6"/>
    </row>
    <row r="70" customFormat="false" ht="9.75" hidden="false" customHeight="false" outlineLevel="0" collapsed="false">
      <c r="B70" s="6"/>
      <c r="AR70" s="6"/>
    </row>
    <row r="71" customFormat="false" ht="9.75" hidden="false" customHeight="false" outlineLevel="0" collapsed="false">
      <c r="B71" s="6"/>
      <c r="AR71" s="6"/>
    </row>
    <row r="72" customFormat="false" ht="9.75" hidden="false" customHeight="false" outlineLevel="0" collapsed="false">
      <c r="B72" s="6"/>
      <c r="AR72" s="6"/>
    </row>
    <row r="73" customFormat="false" ht="9.75" hidden="false" customHeight="false" outlineLevel="0" collapsed="false">
      <c r="B73" s="6"/>
      <c r="AR73" s="6"/>
    </row>
    <row r="74" customFormat="false" ht="9.75" hidden="false" customHeight="false" outlineLevel="0" collapsed="false">
      <c r="B74" s="6"/>
      <c r="AR74" s="6"/>
    </row>
    <row r="75" s="27" customFormat="true" ht="12" hidden="false" customHeight="false" outlineLevel="0" collapsed="false">
      <c r="A75" s="22"/>
      <c r="B75" s="23"/>
      <c r="C75" s="22"/>
      <c r="D75" s="42" t="s">
        <v>50</v>
      </c>
      <c r="E75" s="25"/>
      <c r="F75" s="25"/>
      <c r="G75" s="25"/>
      <c r="H75" s="25"/>
      <c r="I75" s="25"/>
      <c r="J75" s="25"/>
      <c r="K75" s="25"/>
      <c r="L75" s="25"/>
      <c r="M75" s="25"/>
      <c r="N75" s="25"/>
      <c r="O75" s="25"/>
      <c r="P75" s="25"/>
      <c r="Q75" s="25"/>
      <c r="R75" s="25"/>
      <c r="S75" s="25"/>
      <c r="T75" s="25"/>
      <c r="U75" s="25"/>
      <c r="V75" s="42" t="s">
        <v>51</v>
      </c>
      <c r="W75" s="25"/>
      <c r="X75" s="25"/>
      <c r="Y75" s="25"/>
      <c r="Z75" s="25"/>
      <c r="AA75" s="25"/>
      <c r="AB75" s="25"/>
      <c r="AC75" s="25"/>
      <c r="AD75" s="25"/>
      <c r="AE75" s="25"/>
      <c r="AF75" s="25"/>
      <c r="AG75" s="25"/>
      <c r="AH75" s="42" t="s">
        <v>50</v>
      </c>
      <c r="AI75" s="25"/>
      <c r="AJ75" s="25"/>
      <c r="AK75" s="25"/>
      <c r="AL75" s="25"/>
      <c r="AM75" s="42" t="s">
        <v>51</v>
      </c>
      <c r="AN75" s="25"/>
      <c r="AO75" s="25"/>
      <c r="AP75" s="22"/>
      <c r="AQ75" s="22"/>
      <c r="AR75" s="23"/>
      <c r="BE75" s="22"/>
    </row>
    <row r="76" s="27" customFormat="true" ht="9.75" hidden="false" customHeight="false" outlineLevel="0" collapsed="false">
      <c r="A76" s="22"/>
      <c r="B76" s="23"/>
      <c r="C76" s="22"/>
      <c r="D76" s="22"/>
      <c r="E76" s="22"/>
      <c r="F76" s="22"/>
      <c r="G76" s="22"/>
      <c r="H76" s="22"/>
      <c r="I76" s="22"/>
      <c r="J76" s="22"/>
      <c r="K76" s="22"/>
      <c r="L76" s="22"/>
      <c r="M76" s="22"/>
      <c r="N76" s="22"/>
      <c r="O76" s="22"/>
      <c r="P76" s="22"/>
      <c r="Q76" s="22"/>
      <c r="R76" s="22"/>
      <c r="S76" s="22"/>
      <c r="T76" s="22"/>
      <c r="U76" s="22"/>
      <c r="V76" s="22"/>
      <c r="W76" s="22"/>
      <c r="X76" s="22"/>
      <c r="Y76" s="22"/>
      <c r="Z76" s="22"/>
      <c r="AA76" s="22"/>
      <c r="AB76" s="22"/>
      <c r="AC76" s="22"/>
      <c r="AD76" s="22"/>
      <c r="AE76" s="22"/>
      <c r="AF76" s="22"/>
      <c r="AG76" s="22"/>
      <c r="AH76" s="22"/>
      <c r="AI76" s="22"/>
      <c r="AJ76" s="22"/>
      <c r="AK76" s="22"/>
      <c r="AL76" s="22"/>
      <c r="AM76" s="22"/>
      <c r="AN76" s="22"/>
      <c r="AO76" s="22"/>
      <c r="AP76" s="22"/>
      <c r="AQ76" s="22"/>
      <c r="AR76" s="23"/>
      <c r="BE76" s="22"/>
    </row>
    <row r="77" s="27" customFormat="true" ht="6.75" hidden="false" customHeight="true" outlineLevel="0" collapsed="false">
      <c r="A77" s="22"/>
      <c r="B77" s="44"/>
      <c r="C77" s="45"/>
      <c r="D77" s="45"/>
      <c r="E77" s="45"/>
      <c r="F77" s="45"/>
      <c r="G77" s="45"/>
      <c r="H77" s="45"/>
      <c r="I77" s="45"/>
      <c r="J77" s="45"/>
      <c r="K77" s="45"/>
      <c r="L77" s="45"/>
      <c r="M77" s="45"/>
      <c r="N77" s="45"/>
      <c r="O77" s="45"/>
      <c r="P77" s="45"/>
      <c r="Q77" s="45"/>
      <c r="R77" s="45"/>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23"/>
      <c r="BE77" s="22"/>
    </row>
    <row r="81" s="27" customFormat="true" ht="6.75" hidden="false" customHeight="true" outlineLevel="0" collapsed="false">
      <c r="A81" s="22"/>
      <c r="B81" s="46"/>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23"/>
      <c r="BE81" s="22"/>
    </row>
    <row r="82" s="27" customFormat="true" ht="24.75" hidden="false" customHeight="true" outlineLevel="0" collapsed="false">
      <c r="A82" s="22"/>
      <c r="B82" s="23"/>
      <c r="C82" s="7" t="s">
        <v>54</v>
      </c>
      <c r="D82" s="22"/>
      <c r="E82" s="22"/>
      <c r="F82" s="22"/>
      <c r="G82" s="22"/>
      <c r="H82" s="22"/>
      <c r="I82" s="22"/>
      <c r="J82" s="22"/>
      <c r="K82" s="22"/>
      <c r="L82" s="22"/>
      <c r="M82" s="22"/>
      <c r="N82" s="22"/>
      <c r="O82" s="22"/>
      <c r="P82" s="22"/>
      <c r="Q82" s="22"/>
      <c r="R82" s="22"/>
      <c r="S82" s="22"/>
      <c r="T82" s="22"/>
      <c r="U82" s="22"/>
      <c r="V82" s="22"/>
      <c r="W82" s="22"/>
      <c r="X82" s="22"/>
      <c r="Y82" s="22"/>
      <c r="Z82" s="22"/>
      <c r="AA82" s="22"/>
      <c r="AB82" s="22"/>
      <c r="AC82" s="22"/>
      <c r="AD82" s="22"/>
      <c r="AE82" s="22"/>
      <c r="AF82" s="22"/>
      <c r="AG82" s="22"/>
      <c r="AH82" s="22"/>
      <c r="AI82" s="22"/>
      <c r="AJ82" s="22"/>
      <c r="AK82" s="22"/>
      <c r="AL82" s="22"/>
      <c r="AM82" s="22"/>
      <c r="AN82" s="22"/>
      <c r="AO82" s="22"/>
      <c r="AP82" s="22"/>
      <c r="AQ82" s="22"/>
      <c r="AR82" s="23"/>
      <c r="BE82" s="22"/>
    </row>
    <row r="83" s="27" customFormat="true" ht="6.75" hidden="false" customHeight="true" outlineLevel="0" collapsed="false">
      <c r="A83" s="22"/>
      <c r="B83" s="23"/>
      <c r="C83" s="22"/>
      <c r="D83" s="22"/>
      <c r="E83" s="22"/>
      <c r="F83" s="22"/>
      <c r="G83" s="22"/>
      <c r="H83" s="22"/>
      <c r="I83" s="22"/>
      <c r="J83" s="22"/>
      <c r="K83" s="22"/>
      <c r="L83" s="22"/>
      <c r="M83" s="22"/>
      <c r="N83" s="22"/>
      <c r="O83" s="22"/>
      <c r="P83" s="22"/>
      <c r="Q83" s="22"/>
      <c r="R83" s="22"/>
      <c r="S83" s="22"/>
      <c r="T83" s="22"/>
      <c r="U83" s="22"/>
      <c r="V83" s="22"/>
      <c r="W83" s="22"/>
      <c r="X83" s="22"/>
      <c r="Y83" s="22"/>
      <c r="Z83" s="22"/>
      <c r="AA83" s="22"/>
      <c r="AB83" s="22"/>
      <c r="AC83" s="22"/>
      <c r="AD83" s="22"/>
      <c r="AE83" s="22"/>
      <c r="AF83" s="22"/>
      <c r="AG83" s="22"/>
      <c r="AH83" s="22"/>
      <c r="AI83" s="22"/>
      <c r="AJ83" s="22"/>
      <c r="AK83" s="22"/>
      <c r="AL83" s="22"/>
      <c r="AM83" s="22"/>
      <c r="AN83" s="22"/>
      <c r="AO83" s="22"/>
      <c r="AP83" s="22"/>
      <c r="AQ83" s="22"/>
      <c r="AR83" s="23"/>
      <c r="BE83" s="22"/>
    </row>
    <row r="84" s="48" customFormat="true" ht="12" hidden="false" customHeight="true" outlineLevel="0" collapsed="false">
      <c r="B84" s="49"/>
      <c r="C84" s="15" t="s">
        <v>12</v>
      </c>
      <c r="L84" s="48" t="str">
        <f aca="false">K5</f>
        <v>633180308</v>
      </c>
      <c r="AR84" s="49"/>
    </row>
    <row r="85" s="50" customFormat="true" ht="36.75" hidden="false" customHeight="true" outlineLevel="0" collapsed="false">
      <c r="B85" s="51"/>
      <c r="C85" s="52" t="s">
        <v>15</v>
      </c>
      <c r="L85" s="53" t="str">
        <f aca="false">K6</f>
        <v>Oprava trati v úseku Újezdec u Luhačovic - Luhačovice</v>
      </c>
      <c r="M85" s="53"/>
      <c r="N85" s="53"/>
      <c r="O85" s="53"/>
      <c r="P85" s="53"/>
      <c r="Q85" s="53"/>
      <c r="R85" s="53"/>
      <c r="S85" s="53"/>
      <c r="T85" s="53"/>
      <c r="U85" s="53"/>
      <c r="V85" s="53"/>
      <c r="W85" s="53"/>
      <c r="X85" s="53"/>
      <c r="Y85" s="53"/>
      <c r="Z85" s="53"/>
      <c r="AA85" s="53"/>
      <c r="AB85" s="53"/>
      <c r="AC85" s="53"/>
      <c r="AD85" s="53"/>
      <c r="AE85" s="53"/>
      <c r="AF85" s="53"/>
      <c r="AG85" s="53"/>
      <c r="AH85" s="53"/>
      <c r="AI85" s="53"/>
      <c r="AJ85" s="53"/>
      <c r="AR85" s="51"/>
    </row>
    <row r="86" s="27" customFormat="true" ht="6.75" hidden="false" customHeight="true" outlineLevel="0" collapsed="false">
      <c r="A86" s="22"/>
      <c r="B86" s="23"/>
      <c r="C86" s="22"/>
      <c r="D86" s="22"/>
      <c r="E86" s="22"/>
      <c r="F86" s="22"/>
      <c r="G86" s="22"/>
      <c r="H86" s="22"/>
      <c r="I86" s="22"/>
      <c r="J86" s="22"/>
      <c r="K86" s="22"/>
      <c r="L86" s="22"/>
      <c r="M86" s="22"/>
      <c r="N86" s="22"/>
      <c r="O86" s="22"/>
      <c r="P86" s="22"/>
      <c r="Q86" s="22"/>
      <c r="R86" s="22"/>
      <c r="S86" s="22"/>
      <c r="T86" s="22"/>
      <c r="U86" s="22"/>
      <c r="V86" s="22"/>
      <c r="W86" s="22"/>
      <c r="X86" s="22"/>
      <c r="Y86" s="22"/>
      <c r="Z86" s="22"/>
      <c r="AA86" s="22"/>
      <c r="AB86" s="22"/>
      <c r="AC86" s="22"/>
      <c r="AD86" s="22"/>
      <c r="AE86" s="22"/>
      <c r="AF86" s="22"/>
      <c r="AG86" s="22"/>
      <c r="AH86" s="22"/>
      <c r="AI86" s="22"/>
      <c r="AJ86" s="22"/>
      <c r="AK86" s="22"/>
      <c r="AL86" s="22"/>
      <c r="AM86" s="22"/>
      <c r="AN86" s="22"/>
      <c r="AO86" s="22"/>
      <c r="AP86" s="22"/>
      <c r="AQ86" s="22"/>
      <c r="AR86" s="23"/>
      <c r="BE86" s="22"/>
    </row>
    <row r="87" s="27" customFormat="true" ht="12" hidden="false" customHeight="true" outlineLevel="0" collapsed="false">
      <c r="A87" s="22"/>
      <c r="B87" s="23"/>
      <c r="C87" s="15" t="s">
        <v>19</v>
      </c>
      <c r="D87" s="22"/>
      <c r="E87" s="22"/>
      <c r="F87" s="22"/>
      <c r="G87" s="22"/>
      <c r="H87" s="22"/>
      <c r="I87" s="22"/>
      <c r="J87" s="22"/>
      <c r="K87" s="22"/>
      <c r="L87" s="54" t="str">
        <f aca="false">IF(K8="","",K8)</f>
        <v> </v>
      </c>
      <c r="M87" s="22"/>
      <c r="N87" s="22"/>
      <c r="O87" s="22"/>
      <c r="P87" s="22"/>
      <c r="Q87" s="22"/>
      <c r="R87" s="22"/>
      <c r="S87" s="22"/>
      <c r="T87" s="22"/>
      <c r="U87" s="22"/>
      <c r="V87" s="22"/>
      <c r="W87" s="22"/>
      <c r="X87" s="22"/>
      <c r="Y87" s="22"/>
      <c r="Z87" s="22"/>
      <c r="AA87" s="22"/>
      <c r="AB87" s="22"/>
      <c r="AC87" s="22"/>
      <c r="AD87" s="22"/>
      <c r="AE87" s="22"/>
      <c r="AF87" s="22"/>
      <c r="AG87" s="22"/>
      <c r="AH87" s="22"/>
      <c r="AI87" s="15" t="s">
        <v>21</v>
      </c>
      <c r="AJ87" s="22"/>
      <c r="AK87" s="22"/>
      <c r="AL87" s="22"/>
      <c r="AM87" s="55" t="str">
        <f aca="false">IF(AN8= "","",AN8)</f>
        <v>16. 8. 2023</v>
      </c>
      <c r="AN87" s="55"/>
      <c r="AO87" s="22"/>
      <c r="AP87" s="22"/>
      <c r="AQ87" s="22"/>
      <c r="AR87" s="23"/>
      <c r="BE87" s="22"/>
    </row>
    <row r="88" s="27" customFormat="true" ht="6.75" hidden="false" customHeight="true" outlineLevel="0" collapsed="false">
      <c r="A88" s="22"/>
      <c r="B88" s="23"/>
      <c r="C88" s="22"/>
      <c r="D88" s="22"/>
      <c r="E88" s="22"/>
      <c r="F88" s="22"/>
      <c r="G88" s="22"/>
      <c r="H88" s="22"/>
      <c r="I88" s="22"/>
      <c r="J88" s="22"/>
      <c r="K88" s="22"/>
      <c r="L88" s="22"/>
      <c r="M88" s="22"/>
      <c r="N88" s="22"/>
      <c r="O88" s="22"/>
      <c r="P88" s="22"/>
      <c r="Q88" s="22"/>
      <c r="R88" s="22"/>
      <c r="S88" s="22"/>
      <c r="T88" s="22"/>
      <c r="U88" s="22"/>
      <c r="V88" s="22"/>
      <c r="W88" s="22"/>
      <c r="X88" s="22"/>
      <c r="Y88" s="22"/>
      <c r="Z88" s="22"/>
      <c r="AA88" s="22"/>
      <c r="AB88" s="22"/>
      <c r="AC88" s="22"/>
      <c r="AD88" s="22"/>
      <c r="AE88" s="22"/>
      <c r="AF88" s="22"/>
      <c r="AG88" s="22"/>
      <c r="AH88" s="22"/>
      <c r="AI88" s="22"/>
      <c r="AJ88" s="22"/>
      <c r="AK88" s="22"/>
      <c r="AL88" s="22"/>
      <c r="AM88" s="22"/>
      <c r="AN88" s="22"/>
      <c r="AO88" s="22"/>
      <c r="AP88" s="22"/>
      <c r="AQ88" s="22"/>
      <c r="AR88" s="23"/>
      <c r="BE88" s="22"/>
    </row>
    <row r="89" s="27" customFormat="true" ht="15" hidden="false" customHeight="true" outlineLevel="0" collapsed="false">
      <c r="A89" s="22"/>
      <c r="B89" s="23"/>
      <c r="C89" s="15" t="s">
        <v>23</v>
      </c>
      <c r="D89" s="22"/>
      <c r="E89" s="22"/>
      <c r="F89" s="22"/>
      <c r="G89" s="22"/>
      <c r="H89" s="22"/>
      <c r="I89" s="22"/>
      <c r="J89" s="22"/>
      <c r="K89" s="22"/>
      <c r="L89" s="48" t="str">
        <f aca="false">IF(E11= "","",E11)</f>
        <v>Správa železnic s.o.</v>
      </c>
      <c r="M89" s="22"/>
      <c r="N89" s="22"/>
      <c r="O89" s="22"/>
      <c r="P89" s="22"/>
      <c r="Q89" s="22"/>
      <c r="R89" s="22"/>
      <c r="S89" s="22"/>
      <c r="T89" s="22"/>
      <c r="U89" s="22"/>
      <c r="V89" s="22"/>
      <c r="W89" s="22"/>
      <c r="X89" s="22"/>
      <c r="Y89" s="22"/>
      <c r="Z89" s="22"/>
      <c r="AA89" s="22"/>
      <c r="AB89" s="22"/>
      <c r="AC89" s="22"/>
      <c r="AD89" s="22"/>
      <c r="AE89" s="22"/>
      <c r="AF89" s="22"/>
      <c r="AG89" s="22"/>
      <c r="AH89" s="22"/>
      <c r="AI89" s="15" t="s">
        <v>31</v>
      </c>
      <c r="AJ89" s="22"/>
      <c r="AK89" s="22"/>
      <c r="AL89" s="22"/>
      <c r="AM89" s="56" t="str">
        <f aca="false">IF(E17="","",E17)</f>
        <v> </v>
      </c>
      <c r="AN89" s="56"/>
      <c r="AO89" s="56"/>
      <c r="AP89" s="56"/>
      <c r="AQ89" s="22"/>
      <c r="AR89" s="23"/>
      <c r="AS89" s="57" t="s">
        <v>55</v>
      </c>
      <c r="AT89" s="57"/>
      <c r="AU89" s="58"/>
      <c r="AV89" s="58"/>
      <c r="AW89" s="58"/>
      <c r="AX89" s="58"/>
      <c r="AY89" s="58"/>
      <c r="AZ89" s="58"/>
      <c r="BA89" s="58"/>
      <c r="BB89" s="58"/>
      <c r="BC89" s="58"/>
      <c r="BD89" s="59"/>
      <c r="BE89" s="22"/>
    </row>
    <row r="90" s="27" customFormat="true" ht="15" hidden="false" customHeight="true" outlineLevel="0" collapsed="false">
      <c r="A90" s="22"/>
      <c r="B90" s="23"/>
      <c r="C90" s="15" t="s">
        <v>29</v>
      </c>
      <c r="D90" s="22"/>
      <c r="E90" s="22"/>
      <c r="F90" s="22"/>
      <c r="G90" s="22"/>
      <c r="H90" s="22"/>
      <c r="I90" s="22"/>
      <c r="J90" s="22"/>
      <c r="K90" s="22"/>
      <c r="L90" s="48" t="str">
        <f aca="false">IF(E14= "Vyplň údaj","",E14)</f>
        <v/>
      </c>
      <c r="M90" s="22"/>
      <c r="N90" s="22"/>
      <c r="O90" s="22"/>
      <c r="P90" s="22"/>
      <c r="Q90" s="22"/>
      <c r="R90" s="22"/>
      <c r="S90" s="22"/>
      <c r="T90" s="22"/>
      <c r="U90" s="22"/>
      <c r="V90" s="22"/>
      <c r="W90" s="22"/>
      <c r="X90" s="22"/>
      <c r="Y90" s="22"/>
      <c r="Z90" s="22"/>
      <c r="AA90" s="22"/>
      <c r="AB90" s="22"/>
      <c r="AC90" s="22"/>
      <c r="AD90" s="22"/>
      <c r="AE90" s="22"/>
      <c r="AF90" s="22"/>
      <c r="AG90" s="22"/>
      <c r="AH90" s="22"/>
      <c r="AI90" s="15" t="s">
        <v>33</v>
      </c>
      <c r="AJ90" s="22"/>
      <c r="AK90" s="22"/>
      <c r="AL90" s="22"/>
      <c r="AM90" s="56" t="str">
        <f aca="false">IF(E20="","",E20)</f>
        <v> </v>
      </c>
      <c r="AN90" s="56"/>
      <c r="AO90" s="56"/>
      <c r="AP90" s="56"/>
      <c r="AQ90" s="22"/>
      <c r="AR90" s="23"/>
      <c r="AS90" s="57"/>
      <c r="AT90" s="57"/>
      <c r="AU90" s="60"/>
      <c r="AV90" s="60"/>
      <c r="AW90" s="60"/>
      <c r="AX90" s="60"/>
      <c r="AY90" s="60"/>
      <c r="AZ90" s="60"/>
      <c r="BA90" s="60"/>
      <c r="BB90" s="60"/>
      <c r="BC90" s="60"/>
      <c r="BD90" s="61"/>
      <c r="BE90" s="22"/>
    </row>
    <row r="91" s="27" customFormat="true" ht="10.5" hidden="false" customHeight="true" outlineLevel="0" collapsed="false">
      <c r="A91" s="22"/>
      <c r="B91" s="23"/>
      <c r="C91" s="22"/>
      <c r="D91" s="22"/>
      <c r="E91" s="22"/>
      <c r="F91" s="22"/>
      <c r="G91" s="22"/>
      <c r="H91" s="22"/>
      <c r="I91" s="22"/>
      <c r="J91" s="22"/>
      <c r="K91" s="22"/>
      <c r="L91" s="22"/>
      <c r="M91" s="22"/>
      <c r="N91" s="22"/>
      <c r="O91" s="22"/>
      <c r="P91" s="22"/>
      <c r="Q91" s="22"/>
      <c r="R91" s="22"/>
      <c r="S91" s="22"/>
      <c r="T91" s="22"/>
      <c r="U91" s="22"/>
      <c r="V91" s="22"/>
      <c r="W91" s="22"/>
      <c r="X91" s="22"/>
      <c r="Y91" s="22"/>
      <c r="Z91" s="22"/>
      <c r="AA91" s="22"/>
      <c r="AB91" s="22"/>
      <c r="AC91" s="22"/>
      <c r="AD91" s="22"/>
      <c r="AE91" s="22"/>
      <c r="AF91" s="22"/>
      <c r="AG91" s="22"/>
      <c r="AH91" s="22"/>
      <c r="AI91" s="22"/>
      <c r="AJ91" s="22"/>
      <c r="AK91" s="22"/>
      <c r="AL91" s="22"/>
      <c r="AM91" s="22"/>
      <c r="AN91" s="22"/>
      <c r="AO91" s="22"/>
      <c r="AP91" s="22"/>
      <c r="AQ91" s="22"/>
      <c r="AR91" s="23"/>
      <c r="AS91" s="57"/>
      <c r="AT91" s="57"/>
      <c r="AU91" s="60"/>
      <c r="AV91" s="60"/>
      <c r="AW91" s="60"/>
      <c r="AX91" s="60"/>
      <c r="AY91" s="60"/>
      <c r="AZ91" s="60"/>
      <c r="BA91" s="60"/>
      <c r="BB91" s="60"/>
      <c r="BC91" s="60"/>
      <c r="BD91" s="61"/>
      <c r="BE91" s="22"/>
    </row>
    <row r="92" s="27" customFormat="true" ht="29.25" hidden="false" customHeight="true" outlineLevel="0" collapsed="false">
      <c r="A92" s="22"/>
      <c r="B92" s="23"/>
      <c r="C92" s="62" t="s">
        <v>56</v>
      </c>
      <c r="D92" s="62"/>
      <c r="E92" s="62"/>
      <c r="F92" s="62"/>
      <c r="G92" s="62"/>
      <c r="H92" s="63"/>
      <c r="I92" s="64" t="s">
        <v>57</v>
      </c>
      <c r="J92" s="64"/>
      <c r="K92" s="64"/>
      <c r="L92" s="64"/>
      <c r="M92" s="64"/>
      <c r="N92" s="64"/>
      <c r="O92" s="64"/>
      <c r="P92" s="64"/>
      <c r="Q92" s="64"/>
      <c r="R92" s="64"/>
      <c r="S92" s="64"/>
      <c r="T92" s="64"/>
      <c r="U92" s="64"/>
      <c r="V92" s="64"/>
      <c r="W92" s="64"/>
      <c r="X92" s="64"/>
      <c r="Y92" s="64"/>
      <c r="Z92" s="64"/>
      <c r="AA92" s="64"/>
      <c r="AB92" s="64"/>
      <c r="AC92" s="64"/>
      <c r="AD92" s="64"/>
      <c r="AE92" s="64"/>
      <c r="AF92" s="64"/>
      <c r="AG92" s="65" t="s">
        <v>58</v>
      </c>
      <c r="AH92" s="65"/>
      <c r="AI92" s="65"/>
      <c r="AJ92" s="65"/>
      <c r="AK92" s="65"/>
      <c r="AL92" s="65"/>
      <c r="AM92" s="65"/>
      <c r="AN92" s="66" t="s">
        <v>59</v>
      </c>
      <c r="AO92" s="66"/>
      <c r="AP92" s="66"/>
      <c r="AQ92" s="67" t="s">
        <v>60</v>
      </c>
      <c r="AR92" s="23"/>
      <c r="AS92" s="68" t="s">
        <v>61</v>
      </c>
      <c r="AT92" s="69" t="s">
        <v>62</v>
      </c>
      <c r="AU92" s="69" t="s">
        <v>63</v>
      </c>
      <c r="AV92" s="69" t="s">
        <v>64</v>
      </c>
      <c r="AW92" s="69" t="s">
        <v>65</v>
      </c>
      <c r="AX92" s="69" t="s">
        <v>66</v>
      </c>
      <c r="AY92" s="69" t="s">
        <v>67</v>
      </c>
      <c r="AZ92" s="69" t="s">
        <v>68</v>
      </c>
      <c r="BA92" s="69" t="s">
        <v>69</v>
      </c>
      <c r="BB92" s="69" t="s">
        <v>70</v>
      </c>
      <c r="BC92" s="69" t="s">
        <v>71</v>
      </c>
      <c r="BD92" s="70" t="s">
        <v>72</v>
      </c>
      <c r="BE92" s="22"/>
    </row>
    <row r="93" s="27" customFormat="true" ht="10.5" hidden="false" customHeight="true" outlineLevel="0" collapsed="false">
      <c r="A93" s="22"/>
      <c r="B93" s="23"/>
      <c r="C93" s="22"/>
      <c r="D93" s="22"/>
      <c r="E93" s="22"/>
      <c r="F93" s="22"/>
      <c r="G93" s="22"/>
      <c r="H93" s="22"/>
      <c r="I93" s="22"/>
      <c r="J93" s="22"/>
      <c r="K93" s="22"/>
      <c r="L93" s="22"/>
      <c r="M93" s="22"/>
      <c r="N93" s="22"/>
      <c r="O93" s="22"/>
      <c r="P93" s="22"/>
      <c r="Q93" s="22"/>
      <c r="R93" s="22"/>
      <c r="S93" s="22"/>
      <c r="T93" s="22"/>
      <c r="U93" s="22"/>
      <c r="V93" s="22"/>
      <c r="W93" s="22"/>
      <c r="X93" s="22"/>
      <c r="Y93" s="22"/>
      <c r="Z93" s="22"/>
      <c r="AA93" s="22"/>
      <c r="AB93" s="22"/>
      <c r="AC93" s="22"/>
      <c r="AD93" s="22"/>
      <c r="AE93" s="22"/>
      <c r="AF93" s="22"/>
      <c r="AG93" s="22"/>
      <c r="AH93" s="22"/>
      <c r="AI93" s="22"/>
      <c r="AJ93" s="22"/>
      <c r="AK93" s="22"/>
      <c r="AL93" s="22"/>
      <c r="AM93" s="22"/>
      <c r="AN93" s="22"/>
      <c r="AO93" s="22"/>
      <c r="AP93" s="22"/>
      <c r="AQ93" s="22"/>
      <c r="AR93" s="23"/>
      <c r="AS93" s="71"/>
      <c r="AT93" s="72"/>
      <c r="AU93" s="72"/>
      <c r="AV93" s="72"/>
      <c r="AW93" s="72"/>
      <c r="AX93" s="72"/>
      <c r="AY93" s="72"/>
      <c r="AZ93" s="72"/>
      <c r="BA93" s="72"/>
      <c r="BB93" s="72"/>
      <c r="BC93" s="72"/>
      <c r="BD93" s="73"/>
      <c r="BE93" s="22"/>
    </row>
    <row r="94" s="74" customFormat="true" ht="32.25" hidden="false" customHeight="true" outlineLevel="0" collapsed="false">
      <c r="B94" s="75"/>
      <c r="C94" s="76" t="s">
        <v>73</v>
      </c>
      <c r="D94" s="77"/>
      <c r="E94" s="77"/>
      <c r="F94" s="77"/>
      <c r="G94" s="77"/>
      <c r="H94" s="77"/>
      <c r="I94" s="77"/>
      <c r="J94" s="77"/>
      <c r="K94" s="77"/>
      <c r="L94" s="77"/>
      <c r="M94" s="77"/>
      <c r="N94" s="77"/>
      <c r="O94" s="77"/>
      <c r="P94" s="77"/>
      <c r="Q94" s="77"/>
      <c r="R94" s="77"/>
      <c r="S94" s="77"/>
      <c r="T94" s="77"/>
      <c r="U94" s="77"/>
      <c r="V94" s="77"/>
      <c r="W94" s="77"/>
      <c r="X94" s="77"/>
      <c r="Y94" s="77"/>
      <c r="Z94" s="77"/>
      <c r="AA94" s="77"/>
      <c r="AB94" s="77"/>
      <c r="AC94" s="77"/>
      <c r="AD94" s="77"/>
      <c r="AE94" s="77"/>
      <c r="AF94" s="77"/>
      <c r="AG94" s="78" t="n">
        <f aca="false">ROUND(SUM(AG95:AG97),2)</f>
        <v>0</v>
      </c>
      <c r="AH94" s="78"/>
      <c r="AI94" s="78"/>
      <c r="AJ94" s="78"/>
      <c r="AK94" s="78"/>
      <c r="AL94" s="78"/>
      <c r="AM94" s="78"/>
      <c r="AN94" s="79" t="n">
        <f aca="false">SUM(AG94,AT94)</f>
        <v>0</v>
      </c>
      <c r="AO94" s="79"/>
      <c r="AP94" s="79"/>
      <c r="AQ94" s="80"/>
      <c r="AR94" s="75"/>
      <c r="AS94" s="81" t="n">
        <f aca="false">ROUND(SUM(AS95:AS97),2)</f>
        <v>0</v>
      </c>
      <c r="AT94" s="82" t="n">
        <f aca="false">ROUND(SUM(AV94:AW94),2)</f>
        <v>0</v>
      </c>
      <c r="AU94" s="83" t="n">
        <f aca="false">ROUND(SUM(AU95:AU97),5)</f>
        <v>0</v>
      </c>
      <c r="AV94" s="82" t="n">
        <f aca="false">ROUND(AZ94*L29,2)</f>
        <v>0</v>
      </c>
      <c r="AW94" s="82" t="n">
        <f aca="false">ROUND(BA94*L30,2)</f>
        <v>0</v>
      </c>
      <c r="AX94" s="82" t="n">
        <f aca="false">ROUND(BB94*L29,2)</f>
        <v>0</v>
      </c>
      <c r="AY94" s="82" t="n">
        <f aca="false">ROUND(BC94*L30,2)</f>
        <v>0</v>
      </c>
      <c r="AZ94" s="82" t="n">
        <f aca="false">ROUND(SUM(AZ95:AZ97),2)</f>
        <v>0</v>
      </c>
      <c r="BA94" s="82" t="n">
        <f aca="false">ROUND(SUM(BA95:BA97),2)</f>
        <v>0</v>
      </c>
      <c r="BB94" s="82" t="n">
        <f aca="false">ROUND(SUM(BB95:BB97),2)</f>
        <v>0</v>
      </c>
      <c r="BC94" s="82" t="n">
        <f aca="false">ROUND(SUM(BC95:BC97),2)</f>
        <v>0</v>
      </c>
      <c r="BD94" s="84" t="n">
        <f aca="false">ROUND(SUM(BD95:BD97),2)</f>
        <v>0</v>
      </c>
      <c r="BS94" s="85" t="s">
        <v>74</v>
      </c>
      <c r="BT94" s="85" t="s">
        <v>75</v>
      </c>
      <c r="BU94" s="86" t="s">
        <v>76</v>
      </c>
      <c r="BV94" s="85" t="s">
        <v>77</v>
      </c>
      <c r="BW94" s="85" t="s">
        <v>3</v>
      </c>
      <c r="BX94" s="85" t="s">
        <v>78</v>
      </c>
      <c r="CL94" s="85"/>
    </row>
    <row r="95" s="98" customFormat="true" ht="24.75" hidden="false" customHeight="true" outlineLevel="0" collapsed="false">
      <c r="A95" s="87" t="s">
        <v>79</v>
      </c>
      <c r="B95" s="88"/>
      <c r="C95" s="89"/>
      <c r="D95" s="90" t="s">
        <v>80</v>
      </c>
      <c r="E95" s="90"/>
      <c r="F95" s="90"/>
      <c r="G95" s="90"/>
      <c r="H95" s="90"/>
      <c r="I95" s="91"/>
      <c r="J95" s="90" t="s">
        <v>81</v>
      </c>
      <c r="K95" s="90"/>
      <c r="L95" s="90"/>
      <c r="M95" s="90"/>
      <c r="N95" s="90"/>
      <c r="O95" s="90"/>
      <c r="P95" s="90"/>
      <c r="Q95" s="90"/>
      <c r="R95" s="90"/>
      <c r="S95" s="90"/>
      <c r="T95" s="90"/>
      <c r="U95" s="90"/>
      <c r="V95" s="90"/>
      <c r="W95" s="90"/>
      <c r="X95" s="90"/>
      <c r="Y95" s="90"/>
      <c r="Z95" s="90"/>
      <c r="AA95" s="90"/>
      <c r="AB95" s="90"/>
      <c r="AC95" s="90"/>
      <c r="AD95" s="90"/>
      <c r="AE95" s="90"/>
      <c r="AF95" s="90"/>
      <c r="AG95" s="92" t="n">
        <f aca="false">'SO 01 - Oprava koleje v ú...'!J30</f>
        <v>0</v>
      </c>
      <c r="AH95" s="92"/>
      <c r="AI95" s="92"/>
      <c r="AJ95" s="92"/>
      <c r="AK95" s="92"/>
      <c r="AL95" s="92"/>
      <c r="AM95" s="92"/>
      <c r="AN95" s="92" t="n">
        <f aca="false">SUM(AG95,AT95)</f>
        <v>0</v>
      </c>
      <c r="AO95" s="92"/>
      <c r="AP95" s="92"/>
      <c r="AQ95" s="93" t="s">
        <v>82</v>
      </c>
      <c r="AR95" s="88"/>
      <c r="AS95" s="94" t="n">
        <v>0</v>
      </c>
      <c r="AT95" s="95" t="n">
        <f aca="false">ROUND(SUM(AV95:AW95),2)</f>
        <v>0</v>
      </c>
      <c r="AU95" s="96" t="n">
        <f aca="false">'SO 01 - Oprava koleje v ú...'!P120</f>
        <v>0</v>
      </c>
      <c r="AV95" s="95" t="n">
        <f aca="false">'SO 01 - Oprava koleje v ú...'!J33</f>
        <v>0</v>
      </c>
      <c r="AW95" s="95" t="n">
        <f aca="false">'SO 01 - Oprava koleje v ú...'!J34</f>
        <v>0</v>
      </c>
      <c r="AX95" s="95" t="n">
        <f aca="false">'SO 01 - Oprava koleje v ú...'!J35</f>
        <v>0</v>
      </c>
      <c r="AY95" s="95" t="n">
        <f aca="false">'SO 01 - Oprava koleje v ú...'!J36</f>
        <v>0</v>
      </c>
      <c r="AZ95" s="95" t="n">
        <f aca="false">'SO 01 - Oprava koleje v ú...'!F33</f>
        <v>0</v>
      </c>
      <c r="BA95" s="95" t="n">
        <f aca="false">'SO 01 - Oprava koleje v ú...'!F34</f>
        <v>0</v>
      </c>
      <c r="BB95" s="95" t="n">
        <f aca="false">'SO 01 - Oprava koleje v ú...'!F35</f>
        <v>0</v>
      </c>
      <c r="BC95" s="95" t="n">
        <f aca="false">'SO 01 - Oprava koleje v ú...'!F36</f>
        <v>0</v>
      </c>
      <c r="BD95" s="97" t="n">
        <f aca="false">'SO 01 - Oprava koleje v ú...'!F37</f>
        <v>0</v>
      </c>
      <c r="BT95" s="99" t="s">
        <v>83</v>
      </c>
      <c r="BV95" s="99" t="s">
        <v>77</v>
      </c>
      <c r="BW95" s="99" t="s">
        <v>84</v>
      </c>
      <c r="BX95" s="99" t="s">
        <v>3</v>
      </c>
      <c r="CL95" s="99"/>
      <c r="CM95" s="99" t="s">
        <v>85</v>
      </c>
    </row>
    <row r="96" s="98" customFormat="true" ht="24.75" hidden="false" customHeight="true" outlineLevel="0" collapsed="false">
      <c r="A96" s="87" t="s">
        <v>79</v>
      </c>
      <c r="B96" s="88"/>
      <c r="C96" s="89"/>
      <c r="D96" s="90" t="s">
        <v>86</v>
      </c>
      <c r="E96" s="90"/>
      <c r="F96" s="90"/>
      <c r="G96" s="90"/>
      <c r="H96" s="90"/>
      <c r="I96" s="91"/>
      <c r="J96" s="90" t="s">
        <v>87</v>
      </c>
      <c r="K96" s="90"/>
      <c r="L96" s="90"/>
      <c r="M96" s="90"/>
      <c r="N96" s="90"/>
      <c r="O96" s="90"/>
      <c r="P96" s="90"/>
      <c r="Q96" s="90"/>
      <c r="R96" s="90"/>
      <c r="S96" s="90"/>
      <c r="T96" s="90"/>
      <c r="U96" s="90"/>
      <c r="V96" s="90"/>
      <c r="W96" s="90"/>
      <c r="X96" s="90"/>
      <c r="Y96" s="90"/>
      <c r="Z96" s="90"/>
      <c r="AA96" s="90"/>
      <c r="AB96" s="90"/>
      <c r="AC96" s="90"/>
      <c r="AD96" s="90"/>
      <c r="AE96" s="90"/>
      <c r="AF96" s="90"/>
      <c r="AG96" s="92" t="n">
        <f aca="false">'SO 02 - Oprava koleje v ú...'!J30</f>
        <v>0</v>
      </c>
      <c r="AH96" s="92"/>
      <c r="AI96" s="92"/>
      <c r="AJ96" s="92"/>
      <c r="AK96" s="92"/>
      <c r="AL96" s="92"/>
      <c r="AM96" s="92"/>
      <c r="AN96" s="92" t="n">
        <f aca="false">SUM(AG96,AT96)</f>
        <v>0</v>
      </c>
      <c r="AO96" s="92"/>
      <c r="AP96" s="92"/>
      <c r="AQ96" s="93" t="s">
        <v>82</v>
      </c>
      <c r="AR96" s="88"/>
      <c r="AS96" s="94" t="n">
        <v>0</v>
      </c>
      <c r="AT96" s="95" t="n">
        <f aca="false">ROUND(SUM(AV96:AW96),2)</f>
        <v>0</v>
      </c>
      <c r="AU96" s="96" t="n">
        <f aca="false">'SO 02 - Oprava koleje v ú...'!P120</f>
        <v>0</v>
      </c>
      <c r="AV96" s="95" t="n">
        <f aca="false">'SO 02 - Oprava koleje v ú...'!J33</f>
        <v>0</v>
      </c>
      <c r="AW96" s="95" t="n">
        <f aca="false">'SO 02 - Oprava koleje v ú...'!J34</f>
        <v>0</v>
      </c>
      <c r="AX96" s="95" t="n">
        <f aca="false">'SO 02 - Oprava koleje v ú...'!J35</f>
        <v>0</v>
      </c>
      <c r="AY96" s="95" t="n">
        <f aca="false">'SO 02 - Oprava koleje v ú...'!J36</f>
        <v>0</v>
      </c>
      <c r="AZ96" s="95" t="n">
        <f aca="false">'SO 02 - Oprava koleje v ú...'!F33</f>
        <v>0</v>
      </c>
      <c r="BA96" s="95" t="n">
        <f aca="false">'SO 02 - Oprava koleje v ú...'!F34</f>
        <v>0</v>
      </c>
      <c r="BB96" s="95" t="n">
        <f aca="false">'SO 02 - Oprava koleje v ú...'!F35</f>
        <v>0</v>
      </c>
      <c r="BC96" s="95" t="n">
        <f aca="false">'SO 02 - Oprava koleje v ú...'!F36</f>
        <v>0</v>
      </c>
      <c r="BD96" s="97" t="n">
        <f aca="false">'SO 02 - Oprava koleje v ú...'!F37</f>
        <v>0</v>
      </c>
      <c r="BT96" s="99" t="s">
        <v>83</v>
      </c>
      <c r="BV96" s="99" t="s">
        <v>77</v>
      </c>
      <c r="BW96" s="99" t="s">
        <v>88</v>
      </c>
      <c r="BX96" s="99" t="s">
        <v>3</v>
      </c>
      <c r="CL96" s="99"/>
      <c r="CM96" s="99" t="s">
        <v>85</v>
      </c>
    </row>
    <row r="97" s="98" customFormat="true" ht="16.5" hidden="false" customHeight="true" outlineLevel="0" collapsed="false">
      <c r="A97" s="87" t="s">
        <v>79</v>
      </c>
      <c r="B97" s="88"/>
      <c r="C97" s="89"/>
      <c r="D97" s="90" t="s">
        <v>89</v>
      </c>
      <c r="E97" s="90"/>
      <c r="F97" s="90"/>
      <c r="G97" s="90"/>
      <c r="H97" s="90"/>
      <c r="I97" s="91"/>
      <c r="J97" s="90" t="s">
        <v>90</v>
      </c>
      <c r="K97" s="90"/>
      <c r="L97" s="90"/>
      <c r="M97" s="90"/>
      <c r="N97" s="90"/>
      <c r="O97" s="90"/>
      <c r="P97" s="90"/>
      <c r="Q97" s="90"/>
      <c r="R97" s="90"/>
      <c r="S97" s="90"/>
      <c r="T97" s="90"/>
      <c r="U97" s="90"/>
      <c r="V97" s="90"/>
      <c r="W97" s="90"/>
      <c r="X97" s="90"/>
      <c r="Y97" s="90"/>
      <c r="Z97" s="90"/>
      <c r="AA97" s="90"/>
      <c r="AB97" s="90"/>
      <c r="AC97" s="90"/>
      <c r="AD97" s="90"/>
      <c r="AE97" s="90"/>
      <c r="AF97" s="90"/>
      <c r="AG97" s="92" t="n">
        <f aca="false">'VON - Vedlejší a ostatní ...'!J30</f>
        <v>0</v>
      </c>
      <c r="AH97" s="92"/>
      <c r="AI97" s="92"/>
      <c r="AJ97" s="92"/>
      <c r="AK97" s="92"/>
      <c r="AL97" s="92"/>
      <c r="AM97" s="92"/>
      <c r="AN97" s="92" t="n">
        <f aca="false">SUM(AG97,AT97)</f>
        <v>0</v>
      </c>
      <c r="AO97" s="92"/>
      <c r="AP97" s="92"/>
      <c r="AQ97" s="93" t="s">
        <v>82</v>
      </c>
      <c r="AR97" s="88"/>
      <c r="AS97" s="100" t="n">
        <v>0</v>
      </c>
      <c r="AT97" s="101" t="n">
        <f aca="false">ROUND(SUM(AV97:AW97),2)</f>
        <v>0</v>
      </c>
      <c r="AU97" s="102" t="n">
        <f aca="false">'VON - Vedlejší a ostatní ...'!P117</f>
        <v>0</v>
      </c>
      <c r="AV97" s="101" t="n">
        <f aca="false">'VON - Vedlejší a ostatní ...'!J33</f>
        <v>0</v>
      </c>
      <c r="AW97" s="101" t="n">
        <f aca="false">'VON - Vedlejší a ostatní ...'!J34</f>
        <v>0</v>
      </c>
      <c r="AX97" s="101" t="n">
        <f aca="false">'VON - Vedlejší a ostatní ...'!J35</f>
        <v>0</v>
      </c>
      <c r="AY97" s="101" t="n">
        <f aca="false">'VON - Vedlejší a ostatní ...'!J36</f>
        <v>0</v>
      </c>
      <c r="AZ97" s="101" t="n">
        <f aca="false">'VON - Vedlejší a ostatní ...'!F33</f>
        <v>0</v>
      </c>
      <c r="BA97" s="101" t="n">
        <f aca="false">'VON - Vedlejší a ostatní ...'!F34</f>
        <v>0</v>
      </c>
      <c r="BB97" s="101" t="n">
        <f aca="false">'VON - Vedlejší a ostatní ...'!F35</f>
        <v>0</v>
      </c>
      <c r="BC97" s="101" t="n">
        <f aca="false">'VON - Vedlejší a ostatní ...'!F36</f>
        <v>0</v>
      </c>
      <c r="BD97" s="103" t="n">
        <f aca="false">'VON - Vedlejší a ostatní ...'!F37</f>
        <v>0</v>
      </c>
      <c r="BT97" s="99" t="s">
        <v>83</v>
      </c>
      <c r="BV97" s="99" t="s">
        <v>77</v>
      </c>
      <c r="BW97" s="99" t="s">
        <v>91</v>
      </c>
      <c r="BX97" s="99" t="s">
        <v>3</v>
      </c>
      <c r="CL97" s="99"/>
      <c r="CM97" s="99" t="s">
        <v>85</v>
      </c>
    </row>
    <row r="98" s="27" customFormat="true" ht="30" hidden="false" customHeight="true" outlineLevel="0" collapsed="false">
      <c r="A98" s="22"/>
      <c r="B98" s="23"/>
      <c r="C98" s="22"/>
      <c r="D98" s="22"/>
      <c r="E98" s="22"/>
      <c r="F98" s="22"/>
      <c r="G98" s="22"/>
      <c r="H98" s="22"/>
      <c r="I98" s="22"/>
      <c r="J98" s="22"/>
      <c r="K98" s="22"/>
      <c r="L98" s="22"/>
      <c r="M98" s="22"/>
      <c r="N98" s="22"/>
      <c r="O98" s="22"/>
      <c r="P98" s="22"/>
      <c r="Q98" s="22"/>
      <c r="R98" s="22"/>
      <c r="S98" s="22"/>
      <c r="T98" s="22"/>
      <c r="U98" s="22"/>
      <c r="V98" s="22"/>
      <c r="W98" s="22"/>
      <c r="X98" s="22"/>
      <c r="Y98" s="22"/>
      <c r="Z98" s="22"/>
      <c r="AA98" s="22"/>
      <c r="AB98" s="22"/>
      <c r="AC98" s="22"/>
      <c r="AD98" s="22"/>
      <c r="AE98" s="22"/>
      <c r="AF98" s="22"/>
      <c r="AG98" s="22"/>
      <c r="AH98" s="22"/>
      <c r="AI98" s="22"/>
      <c r="AJ98" s="22"/>
      <c r="AK98" s="22"/>
      <c r="AL98" s="22"/>
      <c r="AM98" s="22"/>
      <c r="AN98" s="22"/>
      <c r="AO98" s="22"/>
      <c r="AP98" s="22"/>
      <c r="AQ98" s="22"/>
      <c r="AR98" s="23"/>
      <c r="AS98" s="22"/>
      <c r="AT98" s="22"/>
      <c r="AU98" s="22"/>
      <c r="AV98" s="22"/>
      <c r="AW98" s="22"/>
      <c r="AX98" s="22"/>
      <c r="AY98" s="22"/>
      <c r="AZ98" s="22"/>
      <c r="BA98" s="22"/>
      <c r="BB98" s="22"/>
      <c r="BC98" s="22"/>
      <c r="BD98" s="22"/>
      <c r="BE98" s="22"/>
    </row>
    <row r="99" s="27" customFormat="true" ht="6.75" hidden="false" customHeight="true" outlineLevel="0" collapsed="false">
      <c r="A99" s="22"/>
      <c r="B99" s="44"/>
      <c r="C99" s="45"/>
      <c r="D99" s="45"/>
      <c r="E99" s="45"/>
      <c r="F99" s="45"/>
      <c r="G99" s="45"/>
      <c r="H99" s="45"/>
      <c r="I99" s="45"/>
      <c r="J99" s="45"/>
      <c r="K99" s="45"/>
      <c r="L99" s="45"/>
      <c r="M99" s="45"/>
      <c r="N99" s="45"/>
      <c r="O99" s="45"/>
      <c r="P99" s="45"/>
      <c r="Q99" s="45"/>
      <c r="R99" s="45"/>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23"/>
      <c r="AS99" s="22"/>
      <c r="AT99" s="22"/>
      <c r="AU99" s="22"/>
      <c r="AV99" s="22"/>
      <c r="AW99" s="22"/>
      <c r="AX99" s="22"/>
      <c r="AY99" s="22"/>
      <c r="AZ99" s="22"/>
      <c r="BA99" s="22"/>
      <c r="BB99" s="22"/>
      <c r="BC99" s="22"/>
      <c r="BD99" s="22"/>
      <c r="BE99" s="22"/>
    </row>
  </sheetData>
  <sheetProtection sheet="true" password="c160" objects="true" scenarios="true"/>
  <mergeCells count="50">
    <mergeCell ref="AR2:BE2"/>
    <mergeCell ref="K5:AJ5"/>
    <mergeCell ref="BE5:BE34"/>
    <mergeCell ref="K6:AJ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J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D96:H96"/>
    <mergeCell ref="J96:AF96"/>
    <mergeCell ref="AG96:AM96"/>
    <mergeCell ref="AN96:AP96"/>
    <mergeCell ref="D97:H97"/>
    <mergeCell ref="J97:AF97"/>
    <mergeCell ref="AG97:AM97"/>
    <mergeCell ref="AN97:AP97"/>
  </mergeCells>
  <hyperlinks>
    <hyperlink ref="A95" location="'SO 01 - Oprava koleje v ú...'!C2" display="/"/>
    <hyperlink ref="A96" location="'SO 02 - Oprava koleje v ú...'!C2" display="/"/>
    <hyperlink ref="A97" location="'VON - Vedlejší a ostatní ...'!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4</v>
      </c>
      <c r="AZ2" s="104" t="s">
        <v>92</v>
      </c>
      <c r="BA2" s="104"/>
      <c r="BB2" s="104"/>
      <c r="BC2" s="104" t="s">
        <v>93</v>
      </c>
      <c r="BD2" s="104" t="s">
        <v>85</v>
      </c>
    </row>
    <row r="3" customFormat="false" ht="6.75" hidden="true" customHeight="true" outlineLevel="0" collapsed="false">
      <c r="B3" s="4"/>
      <c r="C3" s="5"/>
      <c r="D3" s="5"/>
      <c r="E3" s="5"/>
      <c r="F3" s="5"/>
      <c r="G3" s="5"/>
      <c r="H3" s="5"/>
      <c r="I3" s="5"/>
      <c r="J3" s="5"/>
      <c r="K3" s="5"/>
      <c r="L3" s="6"/>
      <c r="AT3" s="3" t="s">
        <v>85</v>
      </c>
      <c r="AZ3" s="104" t="s">
        <v>94</v>
      </c>
      <c r="BA3" s="104"/>
      <c r="BB3" s="104"/>
      <c r="BC3" s="104" t="s">
        <v>95</v>
      </c>
      <c r="BD3" s="104" t="s">
        <v>85</v>
      </c>
    </row>
    <row r="4" customFormat="false" ht="24.75" hidden="true" customHeight="true" outlineLevel="0" collapsed="false">
      <c r="B4" s="6"/>
      <c r="D4" s="7" t="s">
        <v>96</v>
      </c>
      <c r="L4" s="6"/>
      <c r="M4" s="105" t="s">
        <v>9</v>
      </c>
      <c r="AT4" s="3" t="s">
        <v>2</v>
      </c>
      <c r="AZ4" s="104" t="s">
        <v>97</v>
      </c>
      <c r="BA4" s="104"/>
      <c r="BB4" s="104"/>
      <c r="BC4" s="104" t="s">
        <v>98</v>
      </c>
      <c r="BD4" s="104" t="s">
        <v>85</v>
      </c>
    </row>
    <row r="5" customFormat="false" ht="6.75" hidden="true" customHeight="true" outlineLevel="0" collapsed="false">
      <c r="B5" s="6"/>
      <c r="L5" s="6"/>
      <c r="AZ5" s="104" t="s">
        <v>99</v>
      </c>
      <c r="BA5" s="104"/>
      <c r="BB5" s="104"/>
      <c r="BC5" s="104" t="s">
        <v>100</v>
      </c>
      <c r="BD5" s="104" t="s">
        <v>85</v>
      </c>
    </row>
    <row r="6" customFormat="false" ht="12" hidden="true" customHeight="true" outlineLevel="0" collapsed="false">
      <c r="B6" s="6"/>
      <c r="D6" s="15" t="s">
        <v>15</v>
      </c>
      <c r="L6" s="6"/>
      <c r="AZ6" s="104" t="s">
        <v>101</v>
      </c>
      <c r="BA6" s="104"/>
      <c r="BB6" s="104"/>
      <c r="BC6" s="104" t="s">
        <v>102</v>
      </c>
      <c r="BD6" s="104" t="s">
        <v>85</v>
      </c>
    </row>
    <row r="7" customFormat="false" ht="16.5" hidden="true" customHeight="true" outlineLevel="0" collapsed="false">
      <c r="B7" s="6"/>
      <c r="E7" s="106" t="str">
        <f aca="false">'Rekapitulace stavby'!K6</f>
        <v>Oprava trati v úseku Újezdec u Luhačovic - Luhačovice</v>
      </c>
      <c r="F7" s="106"/>
      <c r="G7" s="106"/>
      <c r="H7" s="106"/>
      <c r="L7" s="6"/>
      <c r="AZ7" s="104" t="s">
        <v>103</v>
      </c>
      <c r="BA7" s="104"/>
      <c r="BB7" s="104"/>
      <c r="BC7" s="104" t="s">
        <v>104</v>
      </c>
      <c r="BD7" s="104" t="s">
        <v>85</v>
      </c>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7" t="s">
        <v>106</v>
      </c>
      <c r="F9" s="107"/>
      <c r="G9" s="107"/>
      <c r="H9" s="107"/>
      <c r="I9" s="22"/>
      <c r="J9" s="22"/>
      <c r="K9" s="22"/>
      <c r="L9" s="39"/>
      <c r="S9" s="22"/>
      <c r="T9" s="22"/>
      <c r="U9" s="22"/>
      <c r="V9" s="22"/>
      <c r="W9" s="22"/>
      <c r="X9" s="22"/>
      <c r="Y9" s="22"/>
      <c r="Z9" s="22"/>
      <c r="AA9" s="22"/>
      <c r="AB9" s="22"/>
      <c r="AC9" s="22"/>
      <c r="AD9" s="22"/>
      <c r="AE9" s="22"/>
    </row>
    <row r="10" s="27" customFormat="true" ht="9.7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8" t="str">
        <f aca="false">'Rekapitulace stavby'!AN8</f>
        <v>16. 8.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7</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2"/>
      <c r="S27" s="110"/>
      <c r="T27" s="110"/>
      <c r="U27" s="110"/>
      <c r="V27" s="110"/>
      <c r="W27" s="110"/>
      <c r="X27" s="110"/>
      <c r="Y27" s="110"/>
      <c r="Z27" s="110"/>
      <c r="AA27" s="110"/>
      <c r="AB27" s="110"/>
      <c r="AC27" s="110"/>
      <c r="AD27" s="110"/>
      <c r="AE27" s="110"/>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4" t="s">
        <v>35</v>
      </c>
      <c r="E30" s="22"/>
      <c r="F30" s="22"/>
      <c r="G30" s="22"/>
      <c r="H30" s="22"/>
      <c r="I30" s="22"/>
      <c r="J30" s="115" t="n">
        <f aca="false">ROUND(J120,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6" t="s">
        <v>37</v>
      </c>
      <c r="G32" s="22"/>
      <c r="H32" s="22"/>
      <c r="I32" s="116" t="s">
        <v>36</v>
      </c>
      <c r="J32" s="116" t="s">
        <v>38</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7" t="s">
        <v>39</v>
      </c>
      <c r="E33" s="15" t="s">
        <v>40</v>
      </c>
      <c r="F33" s="118" t="n">
        <f aca="false">ROUND((SUM(BE120:BE330)),  2)</f>
        <v>0</v>
      </c>
      <c r="G33" s="22"/>
      <c r="H33" s="22"/>
      <c r="I33" s="119" t="n">
        <v>0.21</v>
      </c>
      <c r="J33" s="118" t="n">
        <f aca="false">ROUND(((SUM(BE120:BE330))*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1</v>
      </c>
      <c r="F34" s="118" t="n">
        <f aca="false">ROUND((SUM(BF120:BF330)),  2)</f>
        <v>0</v>
      </c>
      <c r="G34" s="22"/>
      <c r="H34" s="22"/>
      <c r="I34" s="119" t="n">
        <v>0.15</v>
      </c>
      <c r="J34" s="118" t="n">
        <f aca="false">ROUND(((SUM(BF120:BF330))*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8" t="n">
        <f aca="false">ROUND((SUM(BG120:BG330)),  2)</f>
        <v>0</v>
      </c>
      <c r="G35" s="22"/>
      <c r="H35" s="22"/>
      <c r="I35" s="119" t="n">
        <v>0.21</v>
      </c>
      <c r="J35" s="118"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8" t="n">
        <f aca="false">ROUND((SUM(BH120:BH330)),  2)</f>
        <v>0</v>
      </c>
      <c r="G36" s="22"/>
      <c r="H36" s="22"/>
      <c r="I36" s="119" t="n">
        <v>0.15</v>
      </c>
      <c r="J36" s="118"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8" t="n">
        <f aca="false">ROUND((SUM(BI120:BI330)),  2)</f>
        <v>0</v>
      </c>
      <c r="G37" s="22"/>
      <c r="H37" s="22"/>
      <c r="I37" s="119" t="n">
        <v>0</v>
      </c>
      <c r="J37" s="118"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0"/>
      <c r="D39" s="121" t="s">
        <v>45</v>
      </c>
      <c r="E39" s="63"/>
      <c r="F39" s="63"/>
      <c r="G39" s="122" t="s">
        <v>46</v>
      </c>
      <c r="H39" s="123" t="s">
        <v>47</v>
      </c>
      <c r="I39" s="63"/>
      <c r="J39" s="124" t="n">
        <f aca="false">SUM(J30:J37)</f>
        <v>0</v>
      </c>
      <c r="K39" s="125"/>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8</v>
      </c>
      <c r="E50" s="41"/>
      <c r="F50" s="41"/>
      <c r="G50" s="40" t="s">
        <v>49</v>
      </c>
      <c r="H50" s="41"/>
      <c r="I50" s="41"/>
      <c r="J50" s="41"/>
      <c r="K50" s="41"/>
      <c r="L50" s="39"/>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7" customFormat="true" ht="12" hidden="true" customHeight="false" outlineLevel="0" collapsed="false">
      <c r="A61" s="22"/>
      <c r="B61" s="23"/>
      <c r="C61" s="22"/>
      <c r="D61" s="42" t="s">
        <v>50</v>
      </c>
      <c r="E61" s="25"/>
      <c r="F61" s="126" t="s">
        <v>51</v>
      </c>
      <c r="G61" s="42" t="s">
        <v>50</v>
      </c>
      <c r="H61" s="25"/>
      <c r="I61" s="25"/>
      <c r="J61" s="127" t="s">
        <v>51</v>
      </c>
      <c r="K61" s="25"/>
      <c r="L61" s="39"/>
      <c r="S61" s="22"/>
      <c r="T61" s="22"/>
      <c r="U61" s="22"/>
      <c r="V61" s="22"/>
      <c r="W61" s="22"/>
      <c r="X61" s="22"/>
      <c r="Y61" s="22"/>
      <c r="Z61" s="22"/>
      <c r="AA61" s="22"/>
      <c r="AB61" s="22"/>
      <c r="AC61" s="22"/>
      <c r="AD61" s="22"/>
      <c r="AE61" s="22"/>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7" customFormat="true" ht="12.75" hidden="tru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7" customFormat="true" ht="12" hidden="true" customHeight="false" outlineLevel="0" collapsed="false">
      <c r="A76" s="22"/>
      <c r="B76" s="23"/>
      <c r="C76" s="22"/>
      <c r="D76" s="42" t="s">
        <v>50</v>
      </c>
      <c r="E76" s="25"/>
      <c r="F76" s="126" t="s">
        <v>51</v>
      </c>
      <c r="G76" s="42" t="s">
        <v>50</v>
      </c>
      <c r="H76" s="25"/>
      <c r="I76" s="25"/>
      <c r="J76" s="127" t="s">
        <v>51</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06" t="str">
        <f aca="false">E7</f>
        <v>Oprava trati v úseku Újezdec u Luhačovic - Luhačovice</v>
      </c>
      <c r="F85" s="106"/>
      <c r="G85" s="106"/>
      <c r="H85" s="106"/>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07" t="str">
        <f aca="false">E9</f>
        <v>SO 01 - Oprava koleje v úseku km 5,876 - 6,700</v>
      </c>
      <c r="F87" s="107"/>
      <c r="G87" s="107"/>
      <c r="H87" s="107"/>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5" t="s">
        <v>21</v>
      </c>
      <c r="J89" s="108" t="str">
        <f aca="false">IF(J12="","",J12)</f>
        <v>16. 8. 2023</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Správa železnic s.o.</v>
      </c>
      <c r="G91" s="22"/>
      <c r="H91" s="22"/>
      <c r="I91" s="15" t="s">
        <v>31</v>
      </c>
      <c r="J91" s="128"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9</v>
      </c>
      <c r="D92" s="22"/>
      <c r="E92" s="22"/>
      <c r="F92" s="16" t="str">
        <f aca="false">IF(E18="","",E18)</f>
        <v>Vyplň údaj</v>
      </c>
      <c r="G92" s="22"/>
      <c r="H92" s="22"/>
      <c r="I92" s="15" t="s">
        <v>33</v>
      </c>
      <c r="J92" s="128"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29" t="s">
        <v>108</v>
      </c>
      <c r="D94" s="120"/>
      <c r="E94" s="120"/>
      <c r="F94" s="120"/>
      <c r="G94" s="120"/>
      <c r="H94" s="120"/>
      <c r="I94" s="120"/>
      <c r="J94" s="130" t="s">
        <v>109</v>
      </c>
      <c r="K94" s="120"/>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1" t="s">
        <v>110</v>
      </c>
      <c r="D96" s="22"/>
      <c r="E96" s="22"/>
      <c r="F96" s="22"/>
      <c r="G96" s="22"/>
      <c r="H96" s="22"/>
      <c r="I96" s="22"/>
      <c r="J96" s="115" t="n">
        <f aca="false">J120</f>
        <v>0</v>
      </c>
      <c r="K96" s="22"/>
      <c r="L96" s="39"/>
      <c r="S96" s="22"/>
      <c r="T96" s="22"/>
      <c r="U96" s="22"/>
      <c r="V96" s="22"/>
      <c r="W96" s="22"/>
      <c r="X96" s="22"/>
      <c r="Y96" s="22"/>
      <c r="Z96" s="22"/>
      <c r="AA96" s="22"/>
      <c r="AB96" s="22"/>
      <c r="AC96" s="22"/>
      <c r="AD96" s="22"/>
      <c r="AE96" s="22"/>
      <c r="AU96" s="3" t="s">
        <v>111</v>
      </c>
    </row>
    <row r="97" s="132" customFormat="true" ht="24.75" hidden="true" customHeight="true" outlineLevel="0" collapsed="false">
      <c r="B97" s="133"/>
      <c r="D97" s="134" t="s">
        <v>112</v>
      </c>
      <c r="E97" s="135"/>
      <c r="F97" s="135"/>
      <c r="G97" s="135"/>
      <c r="H97" s="135"/>
      <c r="I97" s="135"/>
      <c r="J97" s="136" t="n">
        <f aca="false">J121</f>
        <v>0</v>
      </c>
      <c r="L97" s="133"/>
    </row>
    <row r="98" s="137" customFormat="true" ht="19.5" hidden="true" customHeight="true" outlineLevel="0" collapsed="false">
      <c r="B98" s="138"/>
      <c r="D98" s="139" t="s">
        <v>113</v>
      </c>
      <c r="E98" s="140"/>
      <c r="F98" s="140"/>
      <c r="G98" s="140"/>
      <c r="H98" s="140"/>
      <c r="I98" s="140"/>
      <c r="J98" s="141" t="n">
        <f aca="false">J122</f>
        <v>0</v>
      </c>
      <c r="L98" s="138"/>
    </row>
    <row r="99" s="137" customFormat="true" ht="19.5" hidden="true" customHeight="true" outlineLevel="0" collapsed="false">
      <c r="B99" s="138"/>
      <c r="D99" s="139" t="s">
        <v>114</v>
      </c>
      <c r="E99" s="140"/>
      <c r="F99" s="140"/>
      <c r="G99" s="140"/>
      <c r="H99" s="140"/>
      <c r="I99" s="140"/>
      <c r="J99" s="141" t="n">
        <f aca="false">J267</f>
        <v>0</v>
      </c>
      <c r="L99" s="138"/>
    </row>
    <row r="100" s="132" customFormat="true" ht="24.75" hidden="true" customHeight="true" outlineLevel="0" collapsed="false">
      <c r="B100" s="133"/>
      <c r="D100" s="134" t="s">
        <v>115</v>
      </c>
      <c r="E100" s="135"/>
      <c r="F100" s="135"/>
      <c r="G100" s="135"/>
      <c r="H100" s="135"/>
      <c r="I100" s="135"/>
      <c r="J100" s="136" t="n">
        <f aca="false">J279</f>
        <v>0</v>
      </c>
      <c r="L100" s="133"/>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9.75" hidden="true" customHeight="false" outlineLevel="0" collapsed="false"/>
    <row r="104" customFormat="false" ht="9.75" hidden="true" customHeight="false" outlineLevel="0" collapsed="false"/>
    <row r="105" customFormat="false" ht="9.7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7</f>
        <v>Oprava trati v úseku Újezdec u Luhačovic - Luhačovice</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7" t="str">
        <f aca="false">E9</f>
        <v>SO 01 - Oprava koleje v úseku km 5,876 - 6,700</v>
      </c>
      <c r="F112" s="107"/>
      <c r="G112" s="107"/>
      <c r="H112" s="107"/>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8" t="str">
        <f aca="false">IF(J12="","",J12)</f>
        <v>16. 8.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Správa železnic s.o.</v>
      </c>
      <c r="G116" s="22"/>
      <c r="H116" s="22"/>
      <c r="I116" s="15" t="s">
        <v>31</v>
      </c>
      <c r="J116" s="128"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9</v>
      </c>
      <c r="D117" s="22"/>
      <c r="E117" s="22"/>
      <c r="F117" s="16" t="str">
        <f aca="false">IF(E18="","",E18)</f>
        <v>Vyplň údaj</v>
      </c>
      <c r="G117" s="22"/>
      <c r="H117" s="22"/>
      <c r="I117" s="15" t="s">
        <v>33</v>
      </c>
      <c r="J117" s="128"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2"/>
      <c r="B119" s="143"/>
      <c r="C119" s="144" t="s">
        <v>117</v>
      </c>
      <c r="D119" s="145" t="s">
        <v>60</v>
      </c>
      <c r="E119" s="145" t="s">
        <v>56</v>
      </c>
      <c r="F119" s="145" t="s">
        <v>57</v>
      </c>
      <c r="G119" s="145" t="s">
        <v>118</v>
      </c>
      <c r="H119" s="145" t="s">
        <v>119</v>
      </c>
      <c r="I119" s="145" t="s">
        <v>120</v>
      </c>
      <c r="J119" s="145" t="s">
        <v>109</v>
      </c>
      <c r="K119" s="146" t="s">
        <v>121</v>
      </c>
      <c r="L119" s="147"/>
      <c r="M119" s="68"/>
      <c r="N119" s="69" t="s">
        <v>39</v>
      </c>
      <c r="O119" s="69" t="s">
        <v>122</v>
      </c>
      <c r="P119" s="69" t="s">
        <v>123</v>
      </c>
      <c r="Q119" s="69" t="s">
        <v>124</v>
      </c>
      <c r="R119" s="69" t="s">
        <v>125</v>
      </c>
      <c r="S119" s="69" t="s">
        <v>126</v>
      </c>
      <c r="T119" s="70" t="s">
        <v>127</v>
      </c>
      <c r="U119" s="142"/>
      <c r="V119" s="142"/>
      <c r="W119" s="142"/>
      <c r="X119" s="142"/>
      <c r="Y119" s="142"/>
      <c r="Z119" s="142"/>
      <c r="AA119" s="142"/>
      <c r="AB119" s="142"/>
      <c r="AC119" s="142"/>
      <c r="AD119" s="142"/>
      <c r="AE119" s="142"/>
    </row>
    <row r="120" s="27" customFormat="true" ht="22.5" hidden="false" customHeight="true" outlineLevel="0" collapsed="false">
      <c r="A120" s="22"/>
      <c r="B120" s="23"/>
      <c r="C120" s="76" t="s">
        <v>128</v>
      </c>
      <c r="D120" s="22"/>
      <c r="E120" s="22"/>
      <c r="F120" s="22"/>
      <c r="G120" s="22"/>
      <c r="H120" s="22"/>
      <c r="I120" s="22"/>
      <c r="J120" s="149" t="n">
        <f aca="false">BK120</f>
        <v>0</v>
      </c>
      <c r="K120" s="22"/>
      <c r="L120" s="23"/>
      <c r="M120" s="71"/>
      <c r="N120" s="58"/>
      <c r="O120" s="72"/>
      <c r="P120" s="150" t="n">
        <f aca="false">P121+P279</f>
        <v>0</v>
      </c>
      <c r="Q120" s="72"/>
      <c r="R120" s="150" t="n">
        <f aca="false">R121+R279</f>
        <v>1176.714</v>
      </c>
      <c r="S120" s="72"/>
      <c r="T120" s="151" t="n">
        <f aca="false">T121+T279</f>
        <v>0</v>
      </c>
      <c r="U120" s="22"/>
      <c r="V120" s="22"/>
      <c r="W120" s="22"/>
      <c r="X120" s="22"/>
      <c r="Y120" s="22"/>
      <c r="Z120" s="22"/>
      <c r="AA120" s="22"/>
      <c r="AB120" s="22"/>
      <c r="AC120" s="22"/>
      <c r="AD120" s="22"/>
      <c r="AE120" s="22"/>
      <c r="AT120" s="3" t="s">
        <v>74</v>
      </c>
      <c r="AU120" s="3" t="s">
        <v>111</v>
      </c>
      <c r="BK120" s="152" t="n">
        <f aca="false">BK121+BK279</f>
        <v>0</v>
      </c>
    </row>
    <row r="121" s="153" customFormat="true" ht="25.5" hidden="false" customHeight="true" outlineLevel="0" collapsed="false">
      <c r="B121" s="154"/>
      <c r="D121" s="155" t="s">
        <v>74</v>
      </c>
      <c r="E121" s="156" t="s">
        <v>129</v>
      </c>
      <c r="F121" s="156" t="s">
        <v>130</v>
      </c>
      <c r="I121" s="157"/>
      <c r="J121" s="158" t="n">
        <f aca="false">BK121</f>
        <v>0</v>
      </c>
      <c r="L121" s="154"/>
      <c r="M121" s="159"/>
      <c r="N121" s="160"/>
      <c r="O121" s="160"/>
      <c r="P121" s="161" t="n">
        <f aca="false">P122+P267</f>
        <v>0</v>
      </c>
      <c r="Q121" s="160"/>
      <c r="R121" s="161" t="n">
        <f aca="false">R122+R267</f>
        <v>1176.714</v>
      </c>
      <c r="S121" s="160"/>
      <c r="T121" s="162" t="n">
        <f aca="false">T122+T267</f>
        <v>0</v>
      </c>
      <c r="AR121" s="155" t="s">
        <v>83</v>
      </c>
      <c r="AT121" s="163" t="s">
        <v>74</v>
      </c>
      <c r="AU121" s="163" t="s">
        <v>75</v>
      </c>
      <c r="AY121" s="155" t="s">
        <v>131</v>
      </c>
      <c r="BK121" s="164" t="n">
        <f aca="false">BK122+BK267</f>
        <v>0</v>
      </c>
    </row>
    <row r="122" s="153" customFormat="true" ht="22.5" hidden="false" customHeight="true" outlineLevel="0" collapsed="false">
      <c r="B122" s="154"/>
      <c r="D122" s="155" t="s">
        <v>74</v>
      </c>
      <c r="E122" s="165" t="s">
        <v>132</v>
      </c>
      <c r="F122" s="165" t="s">
        <v>133</v>
      </c>
      <c r="I122" s="157"/>
      <c r="J122" s="166" t="n">
        <f aca="false">BK122</f>
        <v>0</v>
      </c>
      <c r="L122" s="154"/>
      <c r="M122" s="159"/>
      <c r="N122" s="160"/>
      <c r="O122" s="160"/>
      <c r="P122" s="161" t="n">
        <f aca="false">SUM(P123:P266)</f>
        <v>0</v>
      </c>
      <c r="Q122" s="160"/>
      <c r="R122" s="161" t="n">
        <f aca="false">SUM(R123:R266)</f>
        <v>1176.714</v>
      </c>
      <c r="S122" s="160"/>
      <c r="T122" s="162" t="n">
        <f aca="false">SUM(T123:T266)</f>
        <v>0</v>
      </c>
      <c r="AR122" s="155" t="s">
        <v>83</v>
      </c>
      <c r="AT122" s="163" t="s">
        <v>74</v>
      </c>
      <c r="AU122" s="163" t="s">
        <v>83</v>
      </c>
      <c r="AY122" s="155" t="s">
        <v>131</v>
      </c>
      <c r="BK122" s="164" t="n">
        <f aca="false">SUM(BK123:BK266)</f>
        <v>0</v>
      </c>
    </row>
    <row r="123" s="27" customFormat="true" ht="16.5" hidden="false" customHeight="true" outlineLevel="0" collapsed="false">
      <c r="A123" s="22"/>
      <c r="B123" s="167"/>
      <c r="C123" s="168" t="s">
        <v>83</v>
      </c>
      <c r="D123" s="168" t="s">
        <v>134</v>
      </c>
      <c r="E123" s="169" t="s">
        <v>135</v>
      </c>
      <c r="F123" s="170" t="s">
        <v>136</v>
      </c>
      <c r="G123" s="171" t="s">
        <v>137</v>
      </c>
      <c r="H123" s="172" t="n">
        <v>0.787</v>
      </c>
      <c r="I123" s="173"/>
      <c r="J123" s="174" t="n">
        <f aca="false">ROUND(I123*H123,2)</f>
        <v>0</v>
      </c>
      <c r="K123" s="170" t="s">
        <v>138</v>
      </c>
      <c r="L123" s="23"/>
      <c r="M123" s="175"/>
      <c r="N123" s="176" t="s">
        <v>40</v>
      </c>
      <c r="O123" s="60"/>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139</v>
      </c>
      <c r="AT123" s="179" t="s">
        <v>134</v>
      </c>
      <c r="AU123" s="179" t="s">
        <v>85</v>
      </c>
      <c r="AY123" s="3" t="s">
        <v>131</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3</v>
      </c>
      <c r="BK123" s="180" t="n">
        <f aca="false">ROUND(I123*H123,2)</f>
        <v>0</v>
      </c>
      <c r="BL123" s="3" t="s">
        <v>139</v>
      </c>
      <c r="BM123" s="179" t="s">
        <v>140</v>
      </c>
    </row>
    <row r="124" s="27" customFormat="true" ht="54" hidden="false" customHeight="false" outlineLevel="0" collapsed="false">
      <c r="A124" s="22"/>
      <c r="B124" s="23"/>
      <c r="C124" s="22"/>
      <c r="D124" s="181" t="s">
        <v>141</v>
      </c>
      <c r="E124" s="22"/>
      <c r="F124" s="182" t="s">
        <v>142</v>
      </c>
      <c r="G124" s="22"/>
      <c r="H124" s="22"/>
      <c r="I124" s="183"/>
      <c r="J124" s="22"/>
      <c r="K124" s="22"/>
      <c r="L124" s="23"/>
      <c r="M124" s="184"/>
      <c r="N124" s="185"/>
      <c r="O124" s="60"/>
      <c r="P124" s="60"/>
      <c r="Q124" s="60"/>
      <c r="R124" s="60"/>
      <c r="S124" s="60"/>
      <c r="T124" s="61"/>
      <c r="U124" s="22"/>
      <c r="V124" s="22"/>
      <c r="W124" s="22"/>
      <c r="X124" s="22"/>
      <c r="Y124" s="22"/>
      <c r="Z124" s="22"/>
      <c r="AA124" s="22"/>
      <c r="AB124" s="22"/>
      <c r="AC124" s="22"/>
      <c r="AD124" s="22"/>
      <c r="AE124" s="22"/>
      <c r="AT124" s="3" t="s">
        <v>141</v>
      </c>
      <c r="AU124" s="3" t="s">
        <v>85</v>
      </c>
    </row>
    <row r="125" s="186" customFormat="true" ht="9.75" hidden="false" customHeight="false" outlineLevel="0" collapsed="false">
      <c r="B125" s="187"/>
      <c r="D125" s="181" t="s">
        <v>143</v>
      </c>
      <c r="E125" s="188"/>
      <c r="F125" s="189" t="s">
        <v>92</v>
      </c>
      <c r="H125" s="190" t="n">
        <v>0.787</v>
      </c>
      <c r="I125" s="191"/>
      <c r="L125" s="187"/>
      <c r="M125" s="192"/>
      <c r="N125" s="193"/>
      <c r="O125" s="193"/>
      <c r="P125" s="193"/>
      <c r="Q125" s="193"/>
      <c r="R125" s="193"/>
      <c r="S125" s="193"/>
      <c r="T125" s="194"/>
      <c r="AT125" s="188" t="s">
        <v>143</v>
      </c>
      <c r="AU125" s="188" t="s">
        <v>85</v>
      </c>
      <c r="AV125" s="186" t="s">
        <v>85</v>
      </c>
      <c r="AW125" s="186" t="s">
        <v>32</v>
      </c>
      <c r="AX125" s="186" t="s">
        <v>83</v>
      </c>
      <c r="AY125" s="188" t="s">
        <v>131</v>
      </c>
    </row>
    <row r="126" s="27" customFormat="true" ht="16.5" hidden="false" customHeight="true" outlineLevel="0" collapsed="false">
      <c r="A126" s="22"/>
      <c r="B126" s="167"/>
      <c r="C126" s="168" t="s">
        <v>85</v>
      </c>
      <c r="D126" s="168" t="s">
        <v>134</v>
      </c>
      <c r="E126" s="169" t="s">
        <v>144</v>
      </c>
      <c r="F126" s="170" t="s">
        <v>145</v>
      </c>
      <c r="G126" s="171" t="s">
        <v>137</v>
      </c>
      <c r="H126" s="172" t="n">
        <v>0.037</v>
      </c>
      <c r="I126" s="173"/>
      <c r="J126" s="174" t="n">
        <f aca="false">ROUND(I126*H126,2)</f>
        <v>0</v>
      </c>
      <c r="K126" s="170" t="s">
        <v>138</v>
      </c>
      <c r="L126" s="23"/>
      <c r="M126" s="175"/>
      <c r="N126" s="176" t="s">
        <v>40</v>
      </c>
      <c r="O126" s="60"/>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139</v>
      </c>
      <c r="AT126" s="179" t="s">
        <v>134</v>
      </c>
      <c r="AU126" s="179" t="s">
        <v>85</v>
      </c>
      <c r="AY126" s="3" t="s">
        <v>131</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3</v>
      </c>
      <c r="BK126" s="180" t="n">
        <f aca="false">ROUND(I126*H126,2)</f>
        <v>0</v>
      </c>
      <c r="BL126" s="3" t="s">
        <v>139</v>
      </c>
      <c r="BM126" s="179" t="s">
        <v>146</v>
      </c>
    </row>
    <row r="127" s="27" customFormat="true" ht="54" hidden="false" customHeight="false" outlineLevel="0" collapsed="false">
      <c r="A127" s="22"/>
      <c r="B127" s="23"/>
      <c r="C127" s="22"/>
      <c r="D127" s="181" t="s">
        <v>141</v>
      </c>
      <c r="E127" s="22"/>
      <c r="F127" s="182" t="s">
        <v>147</v>
      </c>
      <c r="G127" s="22"/>
      <c r="H127" s="22"/>
      <c r="I127" s="183"/>
      <c r="J127" s="22"/>
      <c r="K127" s="22"/>
      <c r="L127" s="23"/>
      <c r="M127" s="184"/>
      <c r="N127" s="185"/>
      <c r="O127" s="60"/>
      <c r="P127" s="60"/>
      <c r="Q127" s="60"/>
      <c r="R127" s="60"/>
      <c r="S127" s="60"/>
      <c r="T127" s="61"/>
      <c r="U127" s="22"/>
      <c r="V127" s="22"/>
      <c r="W127" s="22"/>
      <c r="X127" s="22"/>
      <c r="Y127" s="22"/>
      <c r="Z127" s="22"/>
      <c r="AA127" s="22"/>
      <c r="AB127" s="22"/>
      <c r="AC127" s="22"/>
      <c r="AD127" s="22"/>
      <c r="AE127" s="22"/>
      <c r="AT127" s="3" t="s">
        <v>141</v>
      </c>
      <c r="AU127" s="3" t="s">
        <v>85</v>
      </c>
    </row>
    <row r="128" s="186" customFormat="true" ht="9.75" hidden="false" customHeight="false" outlineLevel="0" collapsed="false">
      <c r="B128" s="187"/>
      <c r="D128" s="181" t="s">
        <v>143</v>
      </c>
      <c r="E128" s="188"/>
      <c r="F128" s="189" t="s">
        <v>94</v>
      </c>
      <c r="H128" s="190" t="n">
        <v>0.037</v>
      </c>
      <c r="I128" s="191"/>
      <c r="L128" s="187"/>
      <c r="M128" s="192"/>
      <c r="N128" s="193"/>
      <c r="O128" s="193"/>
      <c r="P128" s="193"/>
      <c r="Q128" s="193"/>
      <c r="R128" s="193"/>
      <c r="S128" s="193"/>
      <c r="T128" s="194"/>
      <c r="AT128" s="188" t="s">
        <v>143</v>
      </c>
      <c r="AU128" s="188" t="s">
        <v>85</v>
      </c>
      <c r="AV128" s="186" t="s">
        <v>85</v>
      </c>
      <c r="AW128" s="186" t="s">
        <v>32</v>
      </c>
      <c r="AX128" s="186" t="s">
        <v>83</v>
      </c>
      <c r="AY128" s="188" t="s">
        <v>131</v>
      </c>
    </row>
    <row r="129" s="27" customFormat="true" ht="16.5" hidden="false" customHeight="true" outlineLevel="0" collapsed="false">
      <c r="A129" s="22"/>
      <c r="B129" s="167"/>
      <c r="C129" s="168" t="s">
        <v>148</v>
      </c>
      <c r="D129" s="168" t="s">
        <v>134</v>
      </c>
      <c r="E129" s="169" t="s">
        <v>149</v>
      </c>
      <c r="F129" s="170" t="s">
        <v>150</v>
      </c>
      <c r="G129" s="171" t="s">
        <v>151</v>
      </c>
      <c r="H129" s="172" t="n">
        <v>110</v>
      </c>
      <c r="I129" s="173"/>
      <c r="J129" s="174" t="n">
        <f aca="false">ROUND(I129*H129,2)</f>
        <v>0</v>
      </c>
      <c r="K129" s="170" t="s">
        <v>138</v>
      </c>
      <c r="L129" s="23"/>
      <c r="M129" s="175"/>
      <c r="N129" s="176" t="s">
        <v>40</v>
      </c>
      <c r="O129" s="60"/>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139</v>
      </c>
      <c r="AT129" s="179" t="s">
        <v>134</v>
      </c>
      <c r="AU129" s="179" t="s">
        <v>85</v>
      </c>
      <c r="AY129" s="3" t="s">
        <v>13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3</v>
      </c>
      <c r="BK129" s="180" t="n">
        <f aca="false">ROUND(I129*H129,2)</f>
        <v>0</v>
      </c>
      <c r="BL129" s="3" t="s">
        <v>139</v>
      </c>
      <c r="BM129" s="179" t="s">
        <v>152</v>
      </c>
    </row>
    <row r="130" s="27" customFormat="true" ht="18" hidden="false" customHeight="false" outlineLevel="0" collapsed="false">
      <c r="A130" s="22"/>
      <c r="B130" s="23"/>
      <c r="C130" s="22"/>
      <c r="D130" s="181" t="s">
        <v>141</v>
      </c>
      <c r="E130" s="22"/>
      <c r="F130" s="182" t="s">
        <v>153</v>
      </c>
      <c r="G130" s="22"/>
      <c r="H130" s="22"/>
      <c r="I130" s="183"/>
      <c r="J130" s="22"/>
      <c r="K130" s="22"/>
      <c r="L130" s="23"/>
      <c r="M130" s="184"/>
      <c r="N130" s="185"/>
      <c r="O130" s="60"/>
      <c r="P130" s="60"/>
      <c r="Q130" s="60"/>
      <c r="R130" s="60"/>
      <c r="S130" s="60"/>
      <c r="T130" s="61"/>
      <c r="U130" s="22"/>
      <c r="V130" s="22"/>
      <c r="W130" s="22"/>
      <c r="X130" s="22"/>
      <c r="Y130" s="22"/>
      <c r="Z130" s="22"/>
      <c r="AA130" s="22"/>
      <c r="AB130" s="22"/>
      <c r="AC130" s="22"/>
      <c r="AD130" s="22"/>
      <c r="AE130" s="22"/>
      <c r="AT130" s="3" t="s">
        <v>141</v>
      </c>
      <c r="AU130" s="3" t="s">
        <v>85</v>
      </c>
    </row>
    <row r="131" s="195" customFormat="true" ht="9.75" hidden="false" customHeight="false" outlineLevel="0" collapsed="false">
      <c r="B131" s="196"/>
      <c r="D131" s="181" t="s">
        <v>143</v>
      </c>
      <c r="E131" s="197"/>
      <c r="F131" s="198" t="s">
        <v>154</v>
      </c>
      <c r="H131" s="197"/>
      <c r="I131" s="199"/>
      <c r="L131" s="196"/>
      <c r="M131" s="200"/>
      <c r="N131" s="201"/>
      <c r="O131" s="201"/>
      <c r="P131" s="201"/>
      <c r="Q131" s="201"/>
      <c r="R131" s="201"/>
      <c r="S131" s="201"/>
      <c r="T131" s="202"/>
      <c r="AT131" s="197" t="s">
        <v>143</v>
      </c>
      <c r="AU131" s="197" t="s">
        <v>85</v>
      </c>
      <c r="AV131" s="195" t="s">
        <v>83</v>
      </c>
      <c r="AW131" s="195" t="s">
        <v>32</v>
      </c>
      <c r="AX131" s="195" t="s">
        <v>75</v>
      </c>
      <c r="AY131" s="197" t="s">
        <v>131</v>
      </c>
    </row>
    <row r="132" s="186" customFormat="true" ht="9.75" hidden="false" customHeight="false" outlineLevel="0" collapsed="false">
      <c r="B132" s="187"/>
      <c r="D132" s="181" t="s">
        <v>143</v>
      </c>
      <c r="E132" s="188"/>
      <c r="F132" s="189" t="s">
        <v>155</v>
      </c>
      <c r="H132" s="190" t="n">
        <v>90</v>
      </c>
      <c r="I132" s="191"/>
      <c r="L132" s="187"/>
      <c r="M132" s="192"/>
      <c r="N132" s="193"/>
      <c r="O132" s="193"/>
      <c r="P132" s="193"/>
      <c r="Q132" s="193"/>
      <c r="R132" s="193"/>
      <c r="S132" s="193"/>
      <c r="T132" s="194"/>
      <c r="AT132" s="188" t="s">
        <v>143</v>
      </c>
      <c r="AU132" s="188" t="s">
        <v>85</v>
      </c>
      <c r="AV132" s="186" t="s">
        <v>85</v>
      </c>
      <c r="AW132" s="186" t="s">
        <v>32</v>
      </c>
      <c r="AX132" s="186" t="s">
        <v>75</v>
      </c>
      <c r="AY132" s="188" t="s">
        <v>131</v>
      </c>
    </row>
    <row r="133" s="195" customFormat="true" ht="9.75" hidden="false" customHeight="false" outlineLevel="0" collapsed="false">
      <c r="B133" s="196"/>
      <c r="D133" s="181" t="s">
        <v>143</v>
      </c>
      <c r="E133" s="197"/>
      <c r="F133" s="198" t="s">
        <v>156</v>
      </c>
      <c r="H133" s="197"/>
      <c r="I133" s="199"/>
      <c r="L133" s="196"/>
      <c r="M133" s="200"/>
      <c r="N133" s="201"/>
      <c r="O133" s="201"/>
      <c r="P133" s="201"/>
      <c r="Q133" s="201"/>
      <c r="R133" s="201"/>
      <c r="S133" s="201"/>
      <c r="T133" s="202"/>
      <c r="AT133" s="197" t="s">
        <v>143</v>
      </c>
      <c r="AU133" s="197" t="s">
        <v>85</v>
      </c>
      <c r="AV133" s="195" t="s">
        <v>83</v>
      </c>
      <c r="AW133" s="195" t="s">
        <v>32</v>
      </c>
      <c r="AX133" s="195" t="s">
        <v>75</v>
      </c>
      <c r="AY133" s="197" t="s">
        <v>131</v>
      </c>
    </row>
    <row r="134" s="186" customFormat="true" ht="9.75" hidden="false" customHeight="false" outlineLevel="0" collapsed="false">
      <c r="B134" s="187"/>
      <c r="D134" s="181" t="s">
        <v>143</v>
      </c>
      <c r="E134" s="188"/>
      <c r="F134" s="189" t="s">
        <v>157</v>
      </c>
      <c r="H134" s="190" t="n">
        <v>20</v>
      </c>
      <c r="I134" s="191"/>
      <c r="L134" s="187"/>
      <c r="M134" s="192"/>
      <c r="N134" s="193"/>
      <c r="O134" s="193"/>
      <c r="P134" s="193"/>
      <c r="Q134" s="193"/>
      <c r="R134" s="193"/>
      <c r="S134" s="193"/>
      <c r="T134" s="194"/>
      <c r="AT134" s="188" t="s">
        <v>143</v>
      </c>
      <c r="AU134" s="188" t="s">
        <v>85</v>
      </c>
      <c r="AV134" s="186" t="s">
        <v>85</v>
      </c>
      <c r="AW134" s="186" t="s">
        <v>32</v>
      </c>
      <c r="AX134" s="186" t="s">
        <v>75</v>
      </c>
      <c r="AY134" s="188" t="s">
        <v>131</v>
      </c>
    </row>
    <row r="135" s="203" customFormat="true" ht="9.75" hidden="false" customHeight="false" outlineLevel="0" collapsed="false">
      <c r="B135" s="204"/>
      <c r="D135" s="181" t="s">
        <v>143</v>
      </c>
      <c r="E135" s="205"/>
      <c r="F135" s="206" t="s">
        <v>158</v>
      </c>
      <c r="H135" s="207" t="n">
        <v>110</v>
      </c>
      <c r="I135" s="208"/>
      <c r="L135" s="204"/>
      <c r="M135" s="209"/>
      <c r="N135" s="210"/>
      <c r="O135" s="210"/>
      <c r="P135" s="210"/>
      <c r="Q135" s="210"/>
      <c r="R135" s="210"/>
      <c r="S135" s="210"/>
      <c r="T135" s="211"/>
      <c r="AT135" s="205" t="s">
        <v>143</v>
      </c>
      <c r="AU135" s="205" t="s">
        <v>85</v>
      </c>
      <c r="AV135" s="203" t="s">
        <v>139</v>
      </c>
      <c r="AW135" s="203" t="s">
        <v>32</v>
      </c>
      <c r="AX135" s="203" t="s">
        <v>83</v>
      </c>
      <c r="AY135" s="205" t="s">
        <v>131</v>
      </c>
    </row>
    <row r="136" s="27" customFormat="true" ht="16.5" hidden="false" customHeight="true" outlineLevel="0" collapsed="false">
      <c r="A136" s="22"/>
      <c r="B136" s="167"/>
      <c r="C136" s="168" t="s">
        <v>139</v>
      </c>
      <c r="D136" s="168" t="s">
        <v>134</v>
      </c>
      <c r="E136" s="169" t="s">
        <v>159</v>
      </c>
      <c r="F136" s="170" t="s">
        <v>160</v>
      </c>
      <c r="G136" s="171" t="s">
        <v>151</v>
      </c>
      <c r="H136" s="172" t="n">
        <v>46</v>
      </c>
      <c r="I136" s="173"/>
      <c r="J136" s="174" t="n">
        <f aca="false">ROUND(I136*H136,2)</f>
        <v>0</v>
      </c>
      <c r="K136" s="170" t="s">
        <v>138</v>
      </c>
      <c r="L136" s="23"/>
      <c r="M136" s="175"/>
      <c r="N136" s="176" t="s">
        <v>40</v>
      </c>
      <c r="O136" s="60"/>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139</v>
      </c>
      <c r="AT136" s="179" t="s">
        <v>134</v>
      </c>
      <c r="AU136" s="179" t="s">
        <v>85</v>
      </c>
      <c r="AY136" s="3" t="s">
        <v>13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3</v>
      </c>
      <c r="BK136" s="180" t="n">
        <f aca="false">ROUND(I136*H136,2)</f>
        <v>0</v>
      </c>
      <c r="BL136" s="3" t="s">
        <v>139</v>
      </c>
      <c r="BM136" s="179" t="s">
        <v>161</v>
      </c>
    </row>
    <row r="137" s="27" customFormat="true" ht="18" hidden="false" customHeight="false" outlineLevel="0" collapsed="false">
      <c r="A137" s="22"/>
      <c r="B137" s="23"/>
      <c r="C137" s="22"/>
      <c r="D137" s="181" t="s">
        <v>141</v>
      </c>
      <c r="E137" s="22"/>
      <c r="F137" s="182" t="s">
        <v>162</v>
      </c>
      <c r="G137" s="22"/>
      <c r="H137" s="22"/>
      <c r="I137" s="183"/>
      <c r="J137" s="22"/>
      <c r="K137" s="22"/>
      <c r="L137" s="23"/>
      <c r="M137" s="184"/>
      <c r="N137" s="185"/>
      <c r="O137" s="60"/>
      <c r="P137" s="60"/>
      <c r="Q137" s="60"/>
      <c r="R137" s="60"/>
      <c r="S137" s="60"/>
      <c r="T137" s="61"/>
      <c r="U137" s="22"/>
      <c r="V137" s="22"/>
      <c r="W137" s="22"/>
      <c r="X137" s="22"/>
      <c r="Y137" s="22"/>
      <c r="Z137" s="22"/>
      <c r="AA137" s="22"/>
      <c r="AB137" s="22"/>
      <c r="AC137" s="22"/>
      <c r="AD137" s="22"/>
      <c r="AE137" s="22"/>
      <c r="AT137" s="3" t="s">
        <v>141</v>
      </c>
      <c r="AU137" s="3" t="s">
        <v>85</v>
      </c>
    </row>
    <row r="138" s="195" customFormat="true" ht="9.75" hidden="false" customHeight="false" outlineLevel="0" collapsed="false">
      <c r="B138" s="196"/>
      <c r="D138" s="181" t="s">
        <v>143</v>
      </c>
      <c r="E138" s="197"/>
      <c r="F138" s="198" t="s">
        <v>163</v>
      </c>
      <c r="H138" s="197"/>
      <c r="I138" s="199"/>
      <c r="L138" s="196"/>
      <c r="M138" s="200"/>
      <c r="N138" s="201"/>
      <c r="O138" s="201"/>
      <c r="P138" s="201"/>
      <c r="Q138" s="201"/>
      <c r="R138" s="201"/>
      <c r="S138" s="201"/>
      <c r="T138" s="202"/>
      <c r="AT138" s="197" t="s">
        <v>143</v>
      </c>
      <c r="AU138" s="197" t="s">
        <v>85</v>
      </c>
      <c r="AV138" s="195" t="s">
        <v>83</v>
      </c>
      <c r="AW138" s="195" t="s">
        <v>32</v>
      </c>
      <c r="AX138" s="195" t="s">
        <v>75</v>
      </c>
      <c r="AY138" s="197" t="s">
        <v>131</v>
      </c>
    </row>
    <row r="139" s="186" customFormat="true" ht="9.75" hidden="false" customHeight="false" outlineLevel="0" collapsed="false">
      <c r="B139" s="187"/>
      <c r="D139" s="181" t="s">
        <v>143</v>
      </c>
      <c r="E139" s="188"/>
      <c r="F139" s="189" t="s">
        <v>164</v>
      </c>
      <c r="H139" s="190" t="n">
        <v>24</v>
      </c>
      <c r="I139" s="191"/>
      <c r="L139" s="187"/>
      <c r="M139" s="192"/>
      <c r="N139" s="193"/>
      <c r="O139" s="193"/>
      <c r="P139" s="193"/>
      <c r="Q139" s="193"/>
      <c r="R139" s="193"/>
      <c r="S139" s="193"/>
      <c r="T139" s="194"/>
      <c r="AT139" s="188" t="s">
        <v>143</v>
      </c>
      <c r="AU139" s="188" t="s">
        <v>85</v>
      </c>
      <c r="AV139" s="186" t="s">
        <v>85</v>
      </c>
      <c r="AW139" s="186" t="s">
        <v>32</v>
      </c>
      <c r="AX139" s="186" t="s">
        <v>75</v>
      </c>
      <c r="AY139" s="188" t="s">
        <v>131</v>
      </c>
    </row>
    <row r="140" s="195" customFormat="true" ht="9.75" hidden="false" customHeight="false" outlineLevel="0" collapsed="false">
      <c r="B140" s="196"/>
      <c r="D140" s="181" t="s">
        <v>143</v>
      </c>
      <c r="E140" s="197"/>
      <c r="F140" s="198" t="s">
        <v>165</v>
      </c>
      <c r="H140" s="197"/>
      <c r="I140" s="199"/>
      <c r="L140" s="196"/>
      <c r="M140" s="200"/>
      <c r="N140" s="201"/>
      <c r="O140" s="201"/>
      <c r="P140" s="201"/>
      <c r="Q140" s="201"/>
      <c r="R140" s="201"/>
      <c r="S140" s="201"/>
      <c r="T140" s="202"/>
      <c r="AT140" s="197" t="s">
        <v>143</v>
      </c>
      <c r="AU140" s="197" t="s">
        <v>85</v>
      </c>
      <c r="AV140" s="195" t="s">
        <v>83</v>
      </c>
      <c r="AW140" s="195" t="s">
        <v>32</v>
      </c>
      <c r="AX140" s="195" t="s">
        <v>75</v>
      </c>
      <c r="AY140" s="197" t="s">
        <v>131</v>
      </c>
    </row>
    <row r="141" s="186" customFormat="true" ht="9.75" hidden="false" customHeight="false" outlineLevel="0" collapsed="false">
      <c r="B141" s="187"/>
      <c r="D141" s="181" t="s">
        <v>143</v>
      </c>
      <c r="E141" s="188"/>
      <c r="F141" s="189" t="s">
        <v>166</v>
      </c>
      <c r="H141" s="190" t="n">
        <v>22</v>
      </c>
      <c r="I141" s="191"/>
      <c r="L141" s="187"/>
      <c r="M141" s="192"/>
      <c r="N141" s="193"/>
      <c r="O141" s="193"/>
      <c r="P141" s="193"/>
      <c r="Q141" s="193"/>
      <c r="R141" s="193"/>
      <c r="S141" s="193"/>
      <c r="T141" s="194"/>
      <c r="AT141" s="188" t="s">
        <v>143</v>
      </c>
      <c r="AU141" s="188" t="s">
        <v>85</v>
      </c>
      <c r="AV141" s="186" t="s">
        <v>85</v>
      </c>
      <c r="AW141" s="186" t="s">
        <v>32</v>
      </c>
      <c r="AX141" s="186" t="s">
        <v>75</v>
      </c>
      <c r="AY141" s="188" t="s">
        <v>131</v>
      </c>
    </row>
    <row r="142" s="203" customFormat="true" ht="9.75" hidden="false" customHeight="false" outlineLevel="0" collapsed="false">
      <c r="B142" s="204"/>
      <c r="D142" s="181" t="s">
        <v>143</v>
      </c>
      <c r="E142" s="205"/>
      <c r="F142" s="206" t="s">
        <v>158</v>
      </c>
      <c r="H142" s="207" t="n">
        <v>46</v>
      </c>
      <c r="I142" s="208"/>
      <c r="L142" s="204"/>
      <c r="M142" s="209"/>
      <c r="N142" s="210"/>
      <c r="O142" s="210"/>
      <c r="P142" s="210"/>
      <c r="Q142" s="210"/>
      <c r="R142" s="210"/>
      <c r="S142" s="210"/>
      <c r="T142" s="211"/>
      <c r="AT142" s="205" t="s">
        <v>143</v>
      </c>
      <c r="AU142" s="205" t="s">
        <v>85</v>
      </c>
      <c r="AV142" s="203" t="s">
        <v>139</v>
      </c>
      <c r="AW142" s="203" t="s">
        <v>32</v>
      </c>
      <c r="AX142" s="203" t="s">
        <v>83</v>
      </c>
      <c r="AY142" s="205" t="s">
        <v>131</v>
      </c>
    </row>
    <row r="143" s="27" customFormat="true" ht="16.5" hidden="false" customHeight="true" outlineLevel="0" collapsed="false">
      <c r="A143" s="22"/>
      <c r="B143" s="167"/>
      <c r="C143" s="168" t="s">
        <v>132</v>
      </c>
      <c r="D143" s="168" t="s">
        <v>134</v>
      </c>
      <c r="E143" s="169" t="s">
        <v>167</v>
      </c>
      <c r="F143" s="170" t="s">
        <v>168</v>
      </c>
      <c r="G143" s="171" t="s">
        <v>151</v>
      </c>
      <c r="H143" s="172" t="n">
        <v>108</v>
      </c>
      <c r="I143" s="173"/>
      <c r="J143" s="174" t="n">
        <f aca="false">ROUND(I143*H143,2)</f>
        <v>0</v>
      </c>
      <c r="K143" s="170" t="s">
        <v>138</v>
      </c>
      <c r="L143" s="23"/>
      <c r="M143" s="175"/>
      <c r="N143" s="176" t="s">
        <v>40</v>
      </c>
      <c r="O143" s="60"/>
      <c r="P143" s="177" t="n">
        <f aca="false">O143*H143</f>
        <v>0</v>
      </c>
      <c r="Q143" s="177" t="n">
        <v>0</v>
      </c>
      <c r="R143" s="177" t="n">
        <f aca="false">Q143*H143</f>
        <v>0</v>
      </c>
      <c r="S143" s="177" t="n">
        <v>0</v>
      </c>
      <c r="T143" s="178" t="n">
        <f aca="false">S143*H143</f>
        <v>0</v>
      </c>
      <c r="U143" s="22"/>
      <c r="V143" s="22"/>
      <c r="W143" s="22"/>
      <c r="X143" s="22"/>
      <c r="Y143" s="22"/>
      <c r="Z143" s="22"/>
      <c r="AA143" s="22"/>
      <c r="AB143" s="22"/>
      <c r="AC143" s="22"/>
      <c r="AD143" s="22"/>
      <c r="AE143" s="22"/>
      <c r="AR143" s="179" t="s">
        <v>139</v>
      </c>
      <c r="AT143" s="179" t="s">
        <v>134</v>
      </c>
      <c r="AU143" s="179" t="s">
        <v>85</v>
      </c>
      <c r="AY143" s="3" t="s">
        <v>131</v>
      </c>
      <c r="BE143" s="180" t="n">
        <f aca="false">IF(N143="základní",J143,0)</f>
        <v>0</v>
      </c>
      <c r="BF143" s="180" t="n">
        <f aca="false">IF(N143="snížená",J143,0)</f>
        <v>0</v>
      </c>
      <c r="BG143" s="180" t="n">
        <f aca="false">IF(N143="zákl. přenesená",J143,0)</f>
        <v>0</v>
      </c>
      <c r="BH143" s="180" t="n">
        <f aca="false">IF(N143="sníž. přenesená",J143,0)</f>
        <v>0</v>
      </c>
      <c r="BI143" s="180" t="n">
        <f aca="false">IF(N143="nulová",J143,0)</f>
        <v>0</v>
      </c>
      <c r="BJ143" s="3" t="s">
        <v>83</v>
      </c>
      <c r="BK143" s="180" t="n">
        <f aca="false">ROUND(I143*H143,2)</f>
        <v>0</v>
      </c>
      <c r="BL143" s="3" t="s">
        <v>139</v>
      </c>
      <c r="BM143" s="179" t="s">
        <v>169</v>
      </c>
    </row>
    <row r="144" s="27" customFormat="true" ht="18" hidden="false" customHeight="false" outlineLevel="0" collapsed="false">
      <c r="A144" s="22"/>
      <c r="B144" s="23"/>
      <c r="C144" s="22"/>
      <c r="D144" s="181" t="s">
        <v>141</v>
      </c>
      <c r="E144" s="22"/>
      <c r="F144" s="182" t="s">
        <v>170</v>
      </c>
      <c r="G144" s="22"/>
      <c r="H144" s="22"/>
      <c r="I144" s="183"/>
      <c r="J144" s="22"/>
      <c r="K144" s="22"/>
      <c r="L144" s="23"/>
      <c r="M144" s="184"/>
      <c r="N144" s="185"/>
      <c r="O144" s="60"/>
      <c r="P144" s="60"/>
      <c r="Q144" s="60"/>
      <c r="R144" s="60"/>
      <c r="S144" s="60"/>
      <c r="T144" s="61"/>
      <c r="U144" s="22"/>
      <c r="V144" s="22"/>
      <c r="W144" s="22"/>
      <c r="X144" s="22"/>
      <c r="Y144" s="22"/>
      <c r="Z144" s="22"/>
      <c r="AA144" s="22"/>
      <c r="AB144" s="22"/>
      <c r="AC144" s="22"/>
      <c r="AD144" s="22"/>
      <c r="AE144" s="22"/>
      <c r="AT144" s="3" t="s">
        <v>141</v>
      </c>
      <c r="AU144" s="3" t="s">
        <v>85</v>
      </c>
    </row>
    <row r="145" s="195" customFormat="true" ht="9.75" hidden="false" customHeight="false" outlineLevel="0" collapsed="false">
      <c r="B145" s="196"/>
      <c r="D145" s="181" t="s">
        <v>143</v>
      </c>
      <c r="E145" s="197"/>
      <c r="F145" s="198" t="s">
        <v>171</v>
      </c>
      <c r="H145" s="197"/>
      <c r="I145" s="199"/>
      <c r="L145" s="196"/>
      <c r="M145" s="200"/>
      <c r="N145" s="201"/>
      <c r="O145" s="201"/>
      <c r="P145" s="201"/>
      <c r="Q145" s="201"/>
      <c r="R145" s="201"/>
      <c r="S145" s="201"/>
      <c r="T145" s="202"/>
      <c r="AT145" s="197" t="s">
        <v>143</v>
      </c>
      <c r="AU145" s="197" t="s">
        <v>85</v>
      </c>
      <c r="AV145" s="195" t="s">
        <v>83</v>
      </c>
      <c r="AW145" s="195" t="s">
        <v>32</v>
      </c>
      <c r="AX145" s="195" t="s">
        <v>75</v>
      </c>
      <c r="AY145" s="197" t="s">
        <v>131</v>
      </c>
    </row>
    <row r="146" s="186" customFormat="true" ht="9.75" hidden="false" customHeight="false" outlineLevel="0" collapsed="false">
      <c r="B146" s="187"/>
      <c r="D146" s="181" t="s">
        <v>143</v>
      </c>
      <c r="E146" s="188"/>
      <c r="F146" s="189" t="s">
        <v>172</v>
      </c>
      <c r="H146" s="190" t="n">
        <v>108</v>
      </c>
      <c r="I146" s="191"/>
      <c r="L146" s="187"/>
      <c r="M146" s="192"/>
      <c r="N146" s="193"/>
      <c r="O146" s="193"/>
      <c r="P146" s="193"/>
      <c r="Q146" s="193"/>
      <c r="R146" s="193"/>
      <c r="S146" s="193"/>
      <c r="T146" s="194"/>
      <c r="AT146" s="188" t="s">
        <v>143</v>
      </c>
      <c r="AU146" s="188" t="s">
        <v>85</v>
      </c>
      <c r="AV146" s="186" t="s">
        <v>85</v>
      </c>
      <c r="AW146" s="186" t="s">
        <v>32</v>
      </c>
      <c r="AX146" s="186" t="s">
        <v>83</v>
      </c>
      <c r="AY146" s="188" t="s">
        <v>131</v>
      </c>
    </row>
    <row r="147" s="27" customFormat="true" ht="16.5" hidden="false" customHeight="true" outlineLevel="0" collapsed="false">
      <c r="A147" s="22"/>
      <c r="B147" s="167"/>
      <c r="C147" s="168" t="s">
        <v>173</v>
      </c>
      <c r="D147" s="168" t="s">
        <v>134</v>
      </c>
      <c r="E147" s="169" t="s">
        <v>174</v>
      </c>
      <c r="F147" s="170" t="s">
        <v>175</v>
      </c>
      <c r="G147" s="171" t="s">
        <v>176</v>
      </c>
      <c r="H147" s="172" t="n">
        <v>16</v>
      </c>
      <c r="I147" s="173"/>
      <c r="J147" s="174" t="n">
        <f aca="false">ROUND(I147*H147,2)</f>
        <v>0</v>
      </c>
      <c r="K147" s="170" t="s">
        <v>138</v>
      </c>
      <c r="L147" s="23"/>
      <c r="M147" s="175"/>
      <c r="N147" s="176" t="s">
        <v>40</v>
      </c>
      <c r="O147" s="60"/>
      <c r="P147" s="177" t="n">
        <f aca="false">O147*H147</f>
        <v>0</v>
      </c>
      <c r="Q147" s="177" t="n">
        <v>0</v>
      </c>
      <c r="R147" s="177" t="n">
        <f aca="false">Q147*H147</f>
        <v>0</v>
      </c>
      <c r="S147" s="177" t="n">
        <v>0</v>
      </c>
      <c r="T147" s="178" t="n">
        <f aca="false">S147*H147</f>
        <v>0</v>
      </c>
      <c r="U147" s="22"/>
      <c r="V147" s="22"/>
      <c r="W147" s="22"/>
      <c r="X147" s="22"/>
      <c r="Y147" s="22"/>
      <c r="Z147" s="22"/>
      <c r="AA147" s="22"/>
      <c r="AB147" s="22"/>
      <c r="AC147" s="22"/>
      <c r="AD147" s="22"/>
      <c r="AE147" s="22"/>
      <c r="AR147" s="179" t="s">
        <v>139</v>
      </c>
      <c r="AT147" s="179" t="s">
        <v>134</v>
      </c>
      <c r="AU147" s="179" t="s">
        <v>85</v>
      </c>
      <c r="AY147" s="3" t="s">
        <v>131</v>
      </c>
      <c r="BE147" s="180" t="n">
        <f aca="false">IF(N147="základní",J147,0)</f>
        <v>0</v>
      </c>
      <c r="BF147" s="180" t="n">
        <f aca="false">IF(N147="snížená",J147,0)</f>
        <v>0</v>
      </c>
      <c r="BG147" s="180" t="n">
        <f aca="false">IF(N147="zákl. přenesená",J147,0)</f>
        <v>0</v>
      </c>
      <c r="BH147" s="180" t="n">
        <f aca="false">IF(N147="sníž. přenesená",J147,0)</f>
        <v>0</v>
      </c>
      <c r="BI147" s="180" t="n">
        <f aca="false">IF(N147="nulová",J147,0)</f>
        <v>0</v>
      </c>
      <c r="BJ147" s="3" t="s">
        <v>83</v>
      </c>
      <c r="BK147" s="180" t="n">
        <f aca="false">ROUND(I147*H147,2)</f>
        <v>0</v>
      </c>
      <c r="BL147" s="3" t="s">
        <v>139</v>
      </c>
      <c r="BM147" s="179" t="s">
        <v>177</v>
      </c>
    </row>
    <row r="148" s="27" customFormat="true" ht="18" hidden="false" customHeight="false" outlineLevel="0" collapsed="false">
      <c r="A148" s="22"/>
      <c r="B148" s="23"/>
      <c r="C148" s="22"/>
      <c r="D148" s="181" t="s">
        <v>141</v>
      </c>
      <c r="E148" s="22"/>
      <c r="F148" s="182" t="s">
        <v>178</v>
      </c>
      <c r="G148" s="22"/>
      <c r="H148" s="22"/>
      <c r="I148" s="183"/>
      <c r="J148" s="22"/>
      <c r="K148" s="22"/>
      <c r="L148" s="23"/>
      <c r="M148" s="184"/>
      <c r="N148" s="185"/>
      <c r="O148" s="60"/>
      <c r="P148" s="60"/>
      <c r="Q148" s="60"/>
      <c r="R148" s="60"/>
      <c r="S148" s="60"/>
      <c r="T148" s="61"/>
      <c r="U148" s="22"/>
      <c r="V148" s="22"/>
      <c r="W148" s="22"/>
      <c r="X148" s="22"/>
      <c r="Y148" s="22"/>
      <c r="Z148" s="22"/>
      <c r="AA148" s="22"/>
      <c r="AB148" s="22"/>
      <c r="AC148" s="22"/>
      <c r="AD148" s="22"/>
      <c r="AE148" s="22"/>
      <c r="AT148" s="3" t="s">
        <v>141</v>
      </c>
      <c r="AU148" s="3" t="s">
        <v>85</v>
      </c>
    </row>
    <row r="149" s="195" customFormat="true" ht="9.75" hidden="false" customHeight="false" outlineLevel="0" collapsed="false">
      <c r="B149" s="196"/>
      <c r="D149" s="181" t="s">
        <v>143</v>
      </c>
      <c r="E149" s="197"/>
      <c r="F149" s="198" t="s">
        <v>179</v>
      </c>
      <c r="H149" s="197"/>
      <c r="I149" s="199"/>
      <c r="L149" s="196"/>
      <c r="M149" s="200"/>
      <c r="N149" s="201"/>
      <c r="O149" s="201"/>
      <c r="P149" s="201"/>
      <c r="Q149" s="201"/>
      <c r="R149" s="201"/>
      <c r="S149" s="201"/>
      <c r="T149" s="202"/>
      <c r="AT149" s="197" t="s">
        <v>143</v>
      </c>
      <c r="AU149" s="197" t="s">
        <v>85</v>
      </c>
      <c r="AV149" s="195" t="s">
        <v>83</v>
      </c>
      <c r="AW149" s="195" t="s">
        <v>32</v>
      </c>
      <c r="AX149" s="195" t="s">
        <v>75</v>
      </c>
      <c r="AY149" s="197" t="s">
        <v>131</v>
      </c>
    </row>
    <row r="150" s="186" customFormat="true" ht="9.75" hidden="false" customHeight="false" outlineLevel="0" collapsed="false">
      <c r="B150" s="187"/>
      <c r="D150" s="181" t="s">
        <v>143</v>
      </c>
      <c r="E150" s="188"/>
      <c r="F150" s="189" t="s">
        <v>180</v>
      </c>
      <c r="H150" s="190" t="n">
        <v>16</v>
      </c>
      <c r="I150" s="191"/>
      <c r="L150" s="187"/>
      <c r="M150" s="192"/>
      <c r="N150" s="193"/>
      <c r="O150" s="193"/>
      <c r="P150" s="193"/>
      <c r="Q150" s="193"/>
      <c r="R150" s="193"/>
      <c r="S150" s="193"/>
      <c r="T150" s="194"/>
      <c r="AT150" s="188" t="s">
        <v>143</v>
      </c>
      <c r="AU150" s="188" t="s">
        <v>85</v>
      </c>
      <c r="AV150" s="186" t="s">
        <v>85</v>
      </c>
      <c r="AW150" s="186" t="s">
        <v>32</v>
      </c>
      <c r="AX150" s="186" t="s">
        <v>83</v>
      </c>
      <c r="AY150" s="188" t="s">
        <v>131</v>
      </c>
    </row>
    <row r="151" s="27" customFormat="true" ht="16.5" hidden="false" customHeight="true" outlineLevel="0" collapsed="false">
      <c r="A151" s="22"/>
      <c r="B151" s="167"/>
      <c r="C151" s="168" t="s">
        <v>181</v>
      </c>
      <c r="D151" s="168" t="s">
        <v>134</v>
      </c>
      <c r="E151" s="169" t="s">
        <v>182</v>
      </c>
      <c r="F151" s="170" t="s">
        <v>183</v>
      </c>
      <c r="G151" s="171" t="s">
        <v>184</v>
      </c>
      <c r="H151" s="172" t="n">
        <v>232.952</v>
      </c>
      <c r="I151" s="173"/>
      <c r="J151" s="174" t="n">
        <f aca="false">ROUND(I151*H151,2)</f>
        <v>0</v>
      </c>
      <c r="K151" s="170" t="s">
        <v>138</v>
      </c>
      <c r="L151" s="23"/>
      <c r="M151" s="175"/>
      <c r="N151" s="176" t="s">
        <v>40</v>
      </c>
      <c r="O151" s="60"/>
      <c r="P151" s="177" t="n">
        <f aca="false">O151*H151</f>
        <v>0</v>
      </c>
      <c r="Q151" s="177" t="n">
        <v>0</v>
      </c>
      <c r="R151" s="177" t="n">
        <f aca="false">Q151*H151</f>
        <v>0</v>
      </c>
      <c r="S151" s="177" t="n">
        <v>0</v>
      </c>
      <c r="T151" s="178" t="n">
        <f aca="false">S151*H151</f>
        <v>0</v>
      </c>
      <c r="U151" s="22"/>
      <c r="V151" s="22"/>
      <c r="W151" s="22"/>
      <c r="X151" s="22"/>
      <c r="Y151" s="22"/>
      <c r="Z151" s="22"/>
      <c r="AA151" s="22"/>
      <c r="AB151" s="22"/>
      <c r="AC151" s="22"/>
      <c r="AD151" s="22"/>
      <c r="AE151" s="22"/>
      <c r="AR151" s="179" t="s">
        <v>139</v>
      </c>
      <c r="AT151" s="179" t="s">
        <v>134</v>
      </c>
      <c r="AU151" s="179" t="s">
        <v>85</v>
      </c>
      <c r="AY151" s="3" t="s">
        <v>131</v>
      </c>
      <c r="BE151" s="180" t="n">
        <f aca="false">IF(N151="základní",J151,0)</f>
        <v>0</v>
      </c>
      <c r="BF151" s="180" t="n">
        <f aca="false">IF(N151="snížená",J151,0)</f>
        <v>0</v>
      </c>
      <c r="BG151" s="180" t="n">
        <f aca="false">IF(N151="zákl. přenesená",J151,0)</f>
        <v>0</v>
      </c>
      <c r="BH151" s="180" t="n">
        <f aca="false">IF(N151="sníž. přenesená",J151,0)</f>
        <v>0</v>
      </c>
      <c r="BI151" s="180" t="n">
        <f aca="false">IF(N151="nulová",J151,0)</f>
        <v>0</v>
      </c>
      <c r="BJ151" s="3" t="s">
        <v>83</v>
      </c>
      <c r="BK151" s="180" t="n">
        <f aca="false">ROUND(I151*H151,2)</f>
        <v>0</v>
      </c>
      <c r="BL151" s="3" t="s">
        <v>139</v>
      </c>
      <c r="BM151" s="179" t="s">
        <v>185</v>
      </c>
    </row>
    <row r="152" s="27" customFormat="true" ht="27" hidden="false" customHeight="false" outlineLevel="0" collapsed="false">
      <c r="A152" s="22"/>
      <c r="B152" s="23"/>
      <c r="C152" s="22"/>
      <c r="D152" s="181" t="s">
        <v>141</v>
      </c>
      <c r="E152" s="22"/>
      <c r="F152" s="182" t="s">
        <v>186</v>
      </c>
      <c r="G152" s="22"/>
      <c r="H152" s="22"/>
      <c r="I152" s="183"/>
      <c r="J152" s="22"/>
      <c r="K152" s="22"/>
      <c r="L152" s="23"/>
      <c r="M152" s="184"/>
      <c r="N152" s="185"/>
      <c r="O152" s="60"/>
      <c r="P152" s="60"/>
      <c r="Q152" s="60"/>
      <c r="R152" s="60"/>
      <c r="S152" s="60"/>
      <c r="T152" s="61"/>
      <c r="U152" s="22"/>
      <c r="V152" s="22"/>
      <c r="W152" s="22"/>
      <c r="X152" s="22"/>
      <c r="Y152" s="22"/>
      <c r="Z152" s="22"/>
      <c r="AA152" s="22"/>
      <c r="AB152" s="22"/>
      <c r="AC152" s="22"/>
      <c r="AD152" s="22"/>
      <c r="AE152" s="22"/>
      <c r="AT152" s="3" t="s">
        <v>141</v>
      </c>
      <c r="AU152" s="3" t="s">
        <v>85</v>
      </c>
    </row>
    <row r="153" s="195" customFormat="true" ht="9.75" hidden="false" customHeight="false" outlineLevel="0" collapsed="false">
      <c r="B153" s="196"/>
      <c r="D153" s="181" t="s">
        <v>143</v>
      </c>
      <c r="E153" s="197"/>
      <c r="F153" s="198" t="s">
        <v>187</v>
      </c>
      <c r="H153" s="197"/>
      <c r="I153" s="199"/>
      <c r="L153" s="196"/>
      <c r="M153" s="200"/>
      <c r="N153" s="201"/>
      <c r="O153" s="201"/>
      <c r="P153" s="201"/>
      <c r="Q153" s="201"/>
      <c r="R153" s="201"/>
      <c r="S153" s="201"/>
      <c r="T153" s="202"/>
      <c r="AT153" s="197" t="s">
        <v>143</v>
      </c>
      <c r="AU153" s="197" t="s">
        <v>85</v>
      </c>
      <c r="AV153" s="195" t="s">
        <v>83</v>
      </c>
      <c r="AW153" s="195" t="s">
        <v>32</v>
      </c>
      <c r="AX153" s="195" t="s">
        <v>75</v>
      </c>
      <c r="AY153" s="197" t="s">
        <v>131</v>
      </c>
    </row>
    <row r="154" s="186" customFormat="true" ht="9.75" hidden="false" customHeight="false" outlineLevel="0" collapsed="false">
      <c r="B154" s="187"/>
      <c r="D154" s="181" t="s">
        <v>143</v>
      </c>
      <c r="E154" s="188" t="s">
        <v>188</v>
      </c>
      <c r="F154" s="189" t="s">
        <v>189</v>
      </c>
      <c r="H154" s="190" t="n">
        <v>232.952</v>
      </c>
      <c r="I154" s="191"/>
      <c r="L154" s="187"/>
      <c r="M154" s="192"/>
      <c r="N154" s="193"/>
      <c r="O154" s="193"/>
      <c r="P154" s="193"/>
      <c r="Q154" s="193"/>
      <c r="R154" s="193"/>
      <c r="S154" s="193"/>
      <c r="T154" s="194"/>
      <c r="AT154" s="188" t="s">
        <v>143</v>
      </c>
      <c r="AU154" s="188" t="s">
        <v>85</v>
      </c>
      <c r="AV154" s="186" t="s">
        <v>85</v>
      </c>
      <c r="AW154" s="186" t="s">
        <v>32</v>
      </c>
      <c r="AX154" s="186" t="s">
        <v>83</v>
      </c>
      <c r="AY154" s="188" t="s">
        <v>131</v>
      </c>
    </row>
    <row r="155" s="27" customFormat="true" ht="16.5" hidden="false" customHeight="true" outlineLevel="0" collapsed="false">
      <c r="A155" s="22"/>
      <c r="B155" s="167"/>
      <c r="C155" s="168" t="s">
        <v>190</v>
      </c>
      <c r="D155" s="168" t="s">
        <v>134</v>
      </c>
      <c r="E155" s="169" t="s">
        <v>191</v>
      </c>
      <c r="F155" s="170" t="s">
        <v>192</v>
      </c>
      <c r="G155" s="171" t="s">
        <v>184</v>
      </c>
      <c r="H155" s="172" t="n">
        <v>20.35</v>
      </c>
      <c r="I155" s="173"/>
      <c r="J155" s="174" t="n">
        <f aca="false">ROUND(I155*H155,2)</f>
        <v>0</v>
      </c>
      <c r="K155" s="170" t="s">
        <v>138</v>
      </c>
      <c r="L155" s="23"/>
      <c r="M155" s="175"/>
      <c r="N155" s="176" t="s">
        <v>40</v>
      </c>
      <c r="O155" s="60"/>
      <c r="P155" s="177" t="n">
        <f aca="false">O155*H155</f>
        <v>0</v>
      </c>
      <c r="Q155" s="177" t="n">
        <v>0</v>
      </c>
      <c r="R155" s="177" t="n">
        <f aca="false">Q155*H155</f>
        <v>0</v>
      </c>
      <c r="S155" s="177" t="n">
        <v>0</v>
      </c>
      <c r="T155" s="178" t="n">
        <f aca="false">S155*H155</f>
        <v>0</v>
      </c>
      <c r="U155" s="22"/>
      <c r="V155" s="22"/>
      <c r="W155" s="22"/>
      <c r="X155" s="22"/>
      <c r="Y155" s="22"/>
      <c r="Z155" s="22"/>
      <c r="AA155" s="22"/>
      <c r="AB155" s="22"/>
      <c r="AC155" s="22"/>
      <c r="AD155" s="22"/>
      <c r="AE155" s="22"/>
      <c r="AR155" s="179" t="s">
        <v>139</v>
      </c>
      <c r="AT155" s="179" t="s">
        <v>134</v>
      </c>
      <c r="AU155" s="179" t="s">
        <v>85</v>
      </c>
      <c r="AY155" s="3" t="s">
        <v>131</v>
      </c>
      <c r="BE155" s="180" t="n">
        <f aca="false">IF(N155="základní",J155,0)</f>
        <v>0</v>
      </c>
      <c r="BF155" s="180" t="n">
        <f aca="false">IF(N155="snížená",J155,0)</f>
        <v>0</v>
      </c>
      <c r="BG155" s="180" t="n">
        <f aca="false">IF(N155="zákl. přenesená",J155,0)</f>
        <v>0</v>
      </c>
      <c r="BH155" s="180" t="n">
        <f aca="false">IF(N155="sníž. přenesená",J155,0)</f>
        <v>0</v>
      </c>
      <c r="BI155" s="180" t="n">
        <f aca="false">IF(N155="nulová",J155,0)</f>
        <v>0</v>
      </c>
      <c r="BJ155" s="3" t="s">
        <v>83</v>
      </c>
      <c r="BK155" s="180" t="n">
        <f aca="false">ROUND(I155*H155,2)</f>
        <v>0</v>
      </c>
      <c r="BL155" s="3" t="s">
        <v>139</v>
      </c>
      <c r="BM155" s="179" t="s">
        <v>193</v>
      </c>
    </row>
    <row r="156" s="27" customFormat="true" ht="27" hidden="false" customHeight="false" outlineLevel="0" collapsed="false">
      <c r="A156" s="22"/>
      <c r="B156" s="23"/>
      <c r="C156" s="22"/>
      <c r="D156" s="181" t="s">
        <v>141</v>
      </c>
      <c r="E156" s="22"/>
      <c r="F156" s="182" t="s">
        <v>194</v>
      </c>
      <c r="G156" s="22"/>
      <c r="H156" s="22"/>
      <c r="I156" s="183"/>
      <c r="J156" s="22"/>
      <c r="K156" s="22"/>
      <c r="L156" s="23"/>
      <c r="M156" s="184"/>
      <c r="N156" s="185"/>
      <c r="O156" s="60"/>
      <c r="P156" s="60"/>
      <c r="Q156" s="60"/>
      <c r="R156" s="60"/>
      <c r="S156" s="60"/>
      <c r="T156" s="61"/>
      <c r="U156" s="22"/>
      <c r="V156" s="22"/>
      <c r="W156" s="22"/>
      <c r="X156" s="22"/>
      <c r="Y156" s="22"/>
      <c r="Z156" s="22"/>
      <c r="AA156" s="22"/>
      <c r="AB156" s="22"/>
      <c r="AC156" s="22"/>
      <c r="AD156" s="22"/>
      <c r="AE156" s="22"/>
      <c r="AT156" s="3" t="s">
        <v>141</v>
      </c>
      <c r="AU156" s="3" t="s">
        <v>85</v>
      </c>
    </row>
    <row r="157" s="195" customFormat="true" ht="9.75" hidden="false" customHeight="false" outlineLevel="0" collapsed="false">
      <c r="B157" s="196"/>
      <c r="D157" s="181" t="s">
        <v>143</v>
      </c>
      <c r="E157" s="197"/>
      <c r="F157" s="198" t="s">
        <v>195</v>
      </c>
      <c r="H157" s="197"/>
      <c r="I157" s="199"/>
      <c r="L157" s="196"/>
      <c r="M157" s="200"/>
      <c r="N157" s="201"/>
      <c r="O157" s="201"/>
      <c r="P157" s="201"/>
      <c r="Q157" s="201"/>
      <c r="R157" s="201"/>
      <c r="S157" s="201"/>
      <c r="T157" s="202"/>
      <c r="AT157" s="197" t="s">
        <v>143</v>
      </c>
      <c r="AU157" s="197" t="s">
        <v>85</v>
      </c>
      <c r="AV157" s="195" t="s">
        <v>83</v>
      </c>
      <c r="AW157" s="195" t="s">
        <v>32</v>
      </c>
      <c r="AX157" s="195" t="s">
        <v>75</v>
      </c>
      <c r="AY157" s="197" t="s">
        <v>131</v>
      </c>
    </row>
    <row r="158" s="186" customFormat="true" ht="9.75" hidden="false" customHeight="false" outlineLevel="0" collapsed="false">
      <c r="B158" s="187"/>
      <c r="D158" s="181" t="s">
        <v>143</v>
      </c>
      <c r="E158" s="188" t="s">
        <v>196</v>
      </c>
      <c r="F158" s="189" t="s">
        <v>197</v>
      </c>
      <c r="H158" s="190" t="n">
        <v>20.35</v>
      </c>
      <c r="I158" s="191"/>
      <c r="L158" s="187"/>
      <c r="M158" s="192"/>
      <c r="N158" s="193"/>
      <c r="O158" s="193"/>
      <c r="P158" s="193"/>
      <c r="Q158" s="193"/>
      <c r="R158" s="193"/>
      <c r="S158" s="193"/>
      <c r="T158" s="194"/>
      <c r="AT158" s="188" t="s">
        <v>143</v>
      </c>
      <c r="AU158" s="188" t="s">
        <v>85</v>
      </c>
      <c r="AV158" s="186" t="s">
        <v>85</v>
      </c>
      <c r="AW158" s="186" t="s">
        <v>32</v>
      </c>
      <c r="AX158" s="186" t="s">
        <v>83</v>
      </c>
      <c r="AY158" s="188" t="s">
        <v>131</v>
      </c>
    </row>
    <row r="159" s="27" customFormat="true" ht="16.5" hidden="false" customHeight="true" outlineLevel="0" collapsed="false">
      <c r="A159" s="22"/>
      <c r="B159" s="167"/>
      <c r="C159" s="168" t="s">
        <v>198</v>
      </c>
      <c r="D159" s="168" t="s">
        <v>134</v>
      </c>
      <c r="E159" s="169" t="s">
        <v>199</v>
      </c>
      <c r="F159" s="170" t="s">
        <v>200</v>
      </c>
      <c r="G159" s="171" t="s">
        <v>137</v>
      </c>
      <c r="H159" s="172" t="n">
        <v>0.787</v>
      </c>
      <c r="I159" s="173"/>
      <c r="J159" s="174" t="n">
        <f aca="false">ROUND(I159*H159,2)</f>
        <v>0</v>
      </c>
      <c r="K159" s="170" t="s">
        <v>138</v>
      </c>
      <c r="L159" s="23"/>
      <c r="M159" s="175"/>
      <c r="N159" s="176" t="s">
        <v>40</v>
      </c>
      <c r="O159" s="60"/>
      <c r="P159" s="177" t="n">
        <f aca="false">O159*H159</f>
        <v>0</v>
      </c>
      <c r="Q159" s="177" t="n">
        <v>0</v>
      </c>
      <c r="R159" s="177" t="n">
        <f aca="false">Q159*H159</f>
        <v>0</v>
      </c>
      <c r="S159" s="177" t="n">
        <v>0</v>
      </c>
      <c r="T159" s="178" t="n">
        <f aca="false">S159*H159</f>
        <v>0</v>
      </c>
      <c r="U159" s="22"/>
      <c r="V159" s="22"/>
      <c r="W159" s="22"/>
      <c r="X159" s="22"/>
      <c r="Y159" s="22"/>
      <c r="Z159" s="22"/>
      <c r="AA159" s="22"/>
      <c r="AB159" s="22"/>
      <c r="AC159" s="22"/>
      <c r="AD159" s="22"/>
      <c r="AE159" s="22"/>
      <c r="AR159" s="179" t="s">
        <v>139</v>
      </c>
      <c r="AT159" s="179" t="s">
        <v>134</v>
      </c>
      <c r="AU159" s="179" t="s">
        <v>85</v>
      </c>
      <c r="AY159" s="3" t="s">
        <v>131</v>
      </c>
      <c r="BE159" s="180" t="n">
        <f aca="false">IF(N159="základní",J159,0)</f>
        <v>0</v>
      </c>
      <c r="BF159" s="180" t="n">
        <f aca="false">IF(N159="snížená",J159,0)</f>
        <v>0</v>
      </c>
      <c r="BG159" s="180" t="n">
        <f aca="false">IF(N159="zákl. přenesená",J159,0)</f>
        <v>0</v>
      </c>
      <c r="BH159" s="180" t="n">
        <f aca="false">IF(N159="sníž. přenesená",J159,0)</f>
        <v>0</v>
      </c>
      <c r="BI159" s="180" t="n">
        <f aca="false">IF(N159="nulová",J159,0)</f>
        <v>0</v>
      </c>
      <c r="BJ159" s="3" t="s">
        <v>83</v>
      </c>
      <c r="BK159" s="180" t="n">
        <f aca="false">ROUND(I159*H159,2)</f>
        <v>0</v>
      </c>
      <c r="BL159" s="3" t="s">
        <v>139</v>
      </c>
      <c r="BM159" s="179" t="s">
        <v>201</v>
      </c>
    </row>
    <row r="160" s="27" customFormat="true" ht="27" hidden="false" customHeight="false" outlineLevel="0" collapsed="false">
      <c r="A160" s="22"/>
      <c r="B160" s="23"/>
      <c r="C160" s="22"/>
      <c r="D160" s="181" t="s">
        <v>141</v>
      </c>
      <c r="E160" s="22"/>
      <c r="F160" s="182" t="s">
        <v>202</v>
      </c>
      <c r="G160" s="22"/>
      <c r="H160" s="22"/>
      <c r="I160" s="183"/>
      <c r="J160" s="22"/>
      <c r="K160" s="22"/>
      <c r="L160" s="23"/>
      <c r="M160" s="184"/>
      <c r="N160" s="185"/>
      <c r="O160" s="60"/>
      <c r="P160" s="60"/>
      <c r="Q160" s="60"/>
      <c r="R160" s="60"/>
      <c r="S160" s="60"/>
      <c r="T160" s="61"/>
      <c r="U160" s="22"/>
      <c r="V160" s="22"/>
      <c r="W160" s="22"/>
      <c r="X160" s="22"/>
      <c r="Y160" s="22"/>
      <c r="Z160" s="22"/>
      <c r="AA160" s="22"/>
      <c r="AB160" s="22"/>
      <c r="AC160" s="22"/>
      <c r="AD160" s="22"/>
      <c r="AE160" s="22"/>
      <c r="AT160" s="3" t="s">
        <v>141</v>
      </c>
      <c r="AU160" s="3" t="s">
        <v>85</v>
      </c>
    </row>
    <row r="161" s="27" customFormat="true" ht="18" hidden="false" customHeight="false" outlineLevel="0" collapsed="false">
      <c r="A161" s="22"/>
      <c r="B161" s="23"/>
      <c r="C161" s="22"/>
      <c r="D161" s="181" t="s">
        <v>203</v>
      </c>
      <c r="E161" s="22"/>
      <c r="F161" s="212" t="s">
        <v>204</v>
      </c>
      <c r="G161" s="22"/>
      <c r="H161" s="22"/>
      <c r="I161" s="183"/>
      <c r="J161" s="22"/>
      <c r="K161" s="22"/>
      <c r="L161" s="23"/>
      <c r="M161" s="184"/>
      <c r="N161" s="185"/>
      <c r="O161" s="60"/>
      <c r="P161" s="60"/>
      <c r="Q161" s="60"/>
      <c r="R161" s="60"/>
      <c r="S161" s="60"/>
      <c r="T161" s="61"/>
      <c r="U161" s="22"/>
      <c r="V161" s="22"/>
      <c r="W161" s="22"/>
      <c r="X161" s="22"/>
      <c r="Y161" s="22"/>
      <c r="Z161" s="22"/>
      <c r="AA161" s="22"/>
      <c r="AB161" s="22"/>
      <c r="AC161" s="22"/>
      <c r="AD161" s="22"/>
      <c r="AE161" s="22"/>
      <c r="AT161" s="3" t="s">
        <v>203</v>
      </c>
      <c r="AU161" s="3" t="s">
        <v>85</v>
      </c>
    </row>
    <row r="162" s="195" customFormat="true" ht="9.75" hidden="false" customHeight="false" outlineLevel="0" collapsed="false">
      <c r="B162" s="196"/>
      <c r="D162" s="181" t="s">
        <v>143</v>
      </c>
      <c r="E162" s="197"/>
      <c r="F162" s="198" t="s">
        <v>205</v>
      </c>
      <c r="H162" s="197"/>
      <c r="I162" s="199"/>
      <c r="L162" s="196"/>
      <c r="M162" s="200"/>
      <c r="N162" s="201"/>
      <c r="O162" s="201"/>
      <c r="P162" s="201"/>
      <c r="Q162" s="201"/>
      <c r="R162" s="201"/>
      <c r="S162" s="201"/>
      <c r="T162" s="202"/>
      <c r="AT162" s="197" t="s">
        <v>143</v>
      </c>
      <c r="AU162" s="197" t="s">
        <v>85</v>
      </c>
      <c r="AV162" s="195" t="s">
        <v>83</v>
      </c>
      <c r="AW162" s="195" t="s">
        <v>32</v>
      </c>
      <c r="AX162" s="195" t="s">
        <v>75</v>
      </c>
      <c r="AY162" s="197" t="s">
        <v>131</v>
      </c>
    </row>
    <row r="163" s="195" customFormat="true" ht="9.75" hidden="false" customHeight="false" outlineLevel="0" collapsed="false">
      <c r="B163" s="196"/>
      <c r="D163" s="181" t="s">
        <v>143</v>
      </c>
      <c r="E163" s="197"/>
      <c r="F163" s="198" t="s">
        <v>206</v>
      </c>
      <c r="H163" s="197"/>
      <c r="I163" s="199"/>
      <c r="L163" s="196"/>
      <c r="M163" s="200"/>
      <c r="N163" s="201"/>
      <c r="O163" s="201"/>
      <c r="P163" s="201"/>
      <c r="Q163" s="201"/>
      <c r="R163" s="201"/>
      <c r="S163" s="201"/>
      <c r="T163" s="202"/>
      <c r="AT163" s="197" t="s">
        <v>143</v>
      </c>
      <c r="AU163" s="197" t="s">
        <v>85</v>
      </c>
      <c r="AV163" s="195" t="s">
        <v>83</v>
      </c>
      <c r="AW163" s="195" t="s">
        <v>32</v>
      </c>
      <c r="AX163" s="195" t="s">
        <v>75</v>
      </c>
      <c r="AY163" s="197" t="s">
        <v>131</v>
      </c>
    </row>
    <row r="164" s="186" customFormat="true" ht="9.75" hidden="false" customHeight="false" outlineLevel="0" collapsed="false">
      <c r="B164" s="187"/>
      <c r="D164" s="181" t="s">
        <v>143</v>
      </c>
      <c r="E164" s="188"/>
      <c r="F164" s="189" t="s">
        <v>207</v>
      </c>
      <c r="H164" s="190" t="n">
        <v>0.787</v>
      </c>
      <c r="I164" s="191"/>
      <c r="L164" s="187"/>
      <c r="M164" s="192"/>
      <c r="N164" s="193"/>
      <c r="O164" s="193"/>
      <c r="P164" s="193"/>
      <c r="Q164" s="193"/>
      <c r="R164" s="193"/>
      <c r="S164" s="193"/>
      <c r="T164" s="194"/>
      <c r="AT164" s="188" t="s">
        <v>143</v>
      </c>
      <c r="AU164" s="188" t="s">
        <v>85</v>
      </c>
      <c r="AV164" s="186" t="s">
        <v>85</v>
      </c>
      <c r="AW164" s="186" t="s">
        <v>32</v>
      </c>
      <c r="AX164" s="186" t="s">
        <v>75</v>
      </c>
      <c r="AY164" s="188" t="s">
        <v>131</v>
      </c>
    </row>
    <row r="165" s="203" customFormat="true" ht="9.75" hidden="false" customHeight="false" outlineLevel="0" collapsed="false">
      <c r="B165" s="204"/>
      <c r="D165" s="181" t="s">
        <v>143</v>
      </c>
      <c r="E165" s="205" t="s">
        <v>92</v>
      </c>
      <c r="F165" s="206" t="s">
        <v>158</v>
      </c>
      <c r="H165" s="207" t="n">
        <v>0.787</v>
      </c>
      <c r="I165" s="208"/>
      <c r="L165" s="204"/>
      <c r="M165" s="209"/>
      <c r="N165" s="210"/>
      <c r="O165" s="210"/>
      <c r="P165" s="210"/>
      <c r="Q165" s="210"/>
      <c r="R165" s="210"/>
      <c r="S165" s="210"/>
      <c r="T165" s="211"/>
      <c r="AT165" s="205" t="s">
        <v>143</v>
      </c>
      <c r="AU165" s="205" t="s">
        <v>85</v>
      </c>
      <c r="AV165" s="203" t="s">
        <v>139</v>
      </c>
      <c r="AW165" s="203" t="s">
        <v>32</v>
      </c>
      <c r="AX165" s="203" t="s">
        <v>83</v>
      </c>
      <c r="AY165" s="205" t="s">
        <v>131</v>
      </c>
    </row>
    <row r="166" s="27" customFormat="true" ht="16.5" hidden="false" customHeight="true" outlineLevel="0" collapsed="false">
      <c r="A166" s="22"/>
      <c r="B166" s="167"/>
      <c r="C166" s="168" t="s">
        <v>208</v>
      </c>
      <c r="D166" s="168" t="s">
        <v>134</v>
      </c>
      <c r="E166" s="169" t="s">
        <v>209</v>
      </c>
      <c r="F166" s="170" t="s">
        <v>210</v>
      </c>
      <c r="G166" s="171" t="s">
        <v>137</v>
      </c>
      <c r="H166" s="172" t="n">
        <v>0.037</v>
      </c>
      <c r="I166" s="173"/>
      <c r="J166" s="174" t="n">
        <f aca="false">ROUND(I166*H166,2)</f>
        <v>0</v>
      </c>
      <c r="K166" s="170" t="s">
        <v>138</v>
      </c>
      <c r="L166" s="23"/>
      <c r="M166" s="175"/>
      <c r="N166" s="176" t="s">
        <v>40</v>
      </c>
      <c r="O166" s="60"/>
      <c r="P166" s="177" t="n">
        <f aca="false">O166*H166</f>
        <v>0</v>
      </c>
      <c r="Q166" s="177" t="n">
        <v>0</v>
      </c>
      <c r="R166" s="177" t="n">
        <f aca="false">Q166*H166</f>
        <v>0</v>
      </c>
      <c r="S166" s="177" t="n">
        <v>0</v>
      </c>
      <c r="T166" s="178" t="n">
        <f aca="false">S166*H166</f>
        <v>0</v>
      </c>
      <c r="U166" s="22"/>
      <c r="V166" s="22"/>
      <c r="W166" s="22"/>
      <c r="X166" s="22"/>
      <c r="Y166" s="22"/>
      <c r="Z166" s="22"/>
      <c r="AA166" s="22"/>
      <c r="AB166" s="22"/>
      <c r="AC166" s="22"/>
      <c r="AD166" s="22"/>
      <c r="AE166" s="22"/>
      <c r="AR166" s="179" t="s">
        <v>139</v>
      </c>
      <c r="AT166" s="179" t="s">
        <v>134</v>
      </c>
      <c r="AU166" s="179" t="s">
        <v>85</v>
      </c>
      <c r="AY166" s="3" t="s">
        <v>131</v>
      </c>
      <c r="BE166" s="180" t="n">
        <f aca="false">IF(N166="základní",J166,0)</f>
        <v>0</v>
      </c>
      <c r="BF166" s="180" t="n">
        <f aca="false">IF(N166="snížená",J166,0)</f>
        <v>0</v>
      </c>
      <c r="BG166" s="180" t="n">
        <f aca="false">IF(N166="zákl. přenesená",J166,0)</f>
        <v>0</v>
      </c>
      <c r="BH166" s="180" t="n">
        <f aca="false">IF(N166="sníž. přenesená",J166,0)</f>
        <v>0</v>
      </c>
      <c r="BI166" s="180" t="n">
        <f aca="false">IF(N166="nulová",J166,0)</f>
        <v>0</v>
      </c>
      <c r="BJ166" s="3" t="s">
        <v>83</v>
      </c>
      <c r="BK166" s="180" t="n">
        <f aca="false">ROUND(I166*H166,2)</f>
        <v>0</v>
      </c>
      <c r="BL166" s="3" t="s">
        <v>139</v>
      </c>
      <c r="BM166" s="179" t="s">
        <v>211</v>
      </c>
    </row>
    <row r="167" s="27" customFormat="true" ht="27" hidden="false" customHeight="false" outlineLevel="0" collapsed="false">
      <c r="A167" s="22"/>
      <c r="B167" s="23"/>
      <c r="C167" s="22"/>
      <c r="D167" s="181" t="s">
        <v>141</v>
      </c>
      <c r="E167" s="22"/>
      <c r="F167" s="182" t="s">
        <v>212</v>
      </c>
      <c r="G167" s="22"/>
      <c r="H167" s="22"/>
      <c r="I167" s="183"/>
      <c r="J167" s="22"/>
      <c r="K167" s="22"/>
      <c r="L167" s="23"/>
      <c r="M167" s="184"/>
      <c r="N167" s="185"/>
      <c r="O167" s="60"/>
      <c r="P167" s="60"/>
      <c r="Q167" s="60"/>
      <c r="R167" s="60"/>
      <c r="S167" s="60"/>
      <c r="T167" s="61"/>
      <c r="U167" s="22"/>
      <c r="V167" s="22"/>
      <c r="W167" s="22"/>
      <c r="X167" s="22"/>
      <c r="Y167" s="22"/>
      <c r="Z167" s="22"/>
      <c r="AA167" s="22"/>
      <c r="AB167" s="22"/>
      <c r="AC167" s="22"/>
      <c r="AD167" s="22"/>
      <c r="AE167" s="22"/>
      <c r="AT167" s="3" t="s">
        <v>141</v>
      </c>
      <c r="AU167" s="3" t="s">
        <v>85</v>
      </c>
    </row>
    <row r="168" s="27" customFormat="true" ht="18" hidden="false" customHeight="false" outlineLevel="0" collapsed="false">
      <c r="A168" s="22"/>
      <c r="B168" s="23"/>
      <c r="C168" s="22"/>
      <c r="D168" s="181" t="s">
        <v>203</v>
      </c>
      <c r="E168" s="22"/>
      <c r="F168" s="212" t="s">
        <v>204</v>
      </c>
      <c r="G168" s="22"/>
      <c r="H168" s="22"/>
      <c r="I168" s="183"/>
      <c r="J168" s="22"/>
      <c r="K168" s="22"/>
      <c r="L168" s="23"/>
      <c r="M168" s="184"/>
      <c r="N168" s="185"/>
      <c r="O168" s="60"/>
      <c r="P168" s="60"/>
      <c r="Q168" s="60"/>
      <c r="R168" s="60"/>
      <c r="S168" s="60"/>
      <c r="T168" s="61"/>
      <c r="U168" s="22"/>
      <c r="V168" s="22"/>
      <c r="W168" s="22"/>
      <c r="X168" s="22"/>
      <c r="Y168" s="22"/>
      <c r="Z168" s="22"/>
      <c r="AA168" s="22"/>
      <c r="AB168" s="22"/>
      <c r="AC168" s="22"/>
      <c r="AD168" s="22"/>
      <c r="AE168" s="22"/>
      <c r="AT168" s="3" t="s">
        <v>203</v>
      </c>
      <c r="AU168" s="3" t="s">
        <v>85</v>
      </c>
    </row>
    <row r="169" s="195" customFormat="true" ht="9.75" hidden="false" customHeight="false" outlineLevel="0" collapsed="false">
      <c r="B169" s="196"/>
      <c r="D169" s="181" t="s">
        <v>143</v>
      </c>
      <c r="E169" s="197"/>
      <c r="F169" s="198" t="s">
        <v>213</v>
      </c>
      <c r="H169" s="197"/>
      <c r="I169" s="199"/>
      <c r="L169" s="196"/>
      <c r="M169" s="200"/>
      <c r="N169" s="201"/>
      <c r="O169" s="201"/>
      <c r="P169" s="201"/>
      <c r="Q169" s="201"/>
      <c r="R169" s="201"/>
      <c r="S169" s="201"/>
      <c r="T169" s="202"/>
      <c r="AT169" s="197" t="s">
        <v>143</v>
      </c>
      <c r="AU169" s="197" t="s">
        <v>85</v>
      </c>
      <c r="AV169" s="195" t="s">
        <v>83</v>
      </c>
      <c r="AW169" s="195" t="s">
        <v>32</v>
      </c>
      <c r="AX169" s="195" t="s">
        <v>75</v>
      </c>
      <c r="AY169" s="197" t="s">
        <v>131</v>
      </c>
    </row>
    <row r="170" s="195" customFormat="true" ht="9.75" hidden="false" customHeight="false" outlineLevel="0" collapsed="false">
      <c r="B170" s="196"/>
      <c r="D170" s="181" t="s">
        <v>143</v>
      </c>
      <c r="E170" s="197"/>
      <c r="F170" s="198" t="s">
        <v>214</v>
      </c>
      <c r="H170" s="197"/>
      <c r="I170" s="199"/>
      <c r="L170" s="196"/>
      <c r="M170" s="200"/>
      <c r="N170" s="201"/>
      <c r="O170" s="201"/>
      <c r="P170" s="201"/>
      <c r="Q170" s="201"/>
      <c r="R170" s="201"/>
      <c r="S170" s="201"/>
      <c r="T170" s="202"/>
      <c r="AT170" s="197" t="s">
        <v>143</v>
      </c>
      <c r="AU170" s="197" t="s">
        <v>85</v>
      </c>
      <c r="AV170" s="195" t="s">
        <v>83</v>
      </c>
      <c r="AW170" s="195" t="s">
        <v>32</v>
      </c>
      <c r="AX170" s="195" t="s">
        <v>75</v>
      </c>
      <c r="AY170" s="197" t="s">
        <v>131</v>
      </c>
    </row>
    <row r="171" s="186" customFormat="true" ht="9.75" hidden="false" customHeight="false" outlineLevel="0" collapsed="false">
      <c r="B171" s="187"/>
      <c r="D171" s="181" t="s">
        <v>143</v>
      </c>
      <c r="E171" s="188"/>
      <c r="F171" s="189" t="s">
        <v>215</v>
      </c>
      <c r="H171" s="190" t="n">
        <v>0.026</v>
      </c>
      <c r="I171" s="191"/>
      <c r="L171" s="187"/>
      <c r="M171" s="192"/>
      <c r="N171" s="193"/>
      <c r="O171" s="193"/>
      <c r="P171" s="193"/>
      <c r="Q171" s="193"/>
      <c r="R171" s="193"/>
      <c r="S171" s="193"/>
      <c r="T171" s="194"/>
      <c r="AT171" s="188" t="s">
        <v>143</v>
      </c>
      <c r="AU171" s="188" t="s">
        <v>85</v>
      </c>
      <c r="AV171" s="186" t="s">
        <v>85</v>
      </c>
      <c r="AW171" s="186" t="s">
        <v>32</v>
      </c>
      <c r="AX171" s="186" t="s">
        <v>75</v>
      </c>
      <c r="AY171" s="188" t="s">
        <v>131</v>
      </c>
    </row>
    <row r="172" s="195" customFormat="true" ht="9.75" hidden="false" customHeight="false" outlineLevel="0" collapsed="false">
      <c r="B172" s="196"/>
      <c r="D172" s="181" t="s">
        <v>143</v>
      </c>
      <c r="E172" s="197"/>
      <c r="F172" s="198" t="s">
        <v>216</v>
      </c>
      <c r="H172" s="197"/>
      <c r="I172" s="199"/>
      <c r="L172" s="196"/>
      <c r="M172" s="200"/>
      <c r="N172" s="201"/>
      <c r="O172" s="201"/>
      <c r="P172" s="201"/>
      <c r="Q172" s="201"/>
      <c r="R172" s="201"/>
      <c r="S172" s="201"/>
      <c r="T172" s="202"/>
      <c r="AT172" s="197" t="s">
        <v>143</v>
      </c>
      <c r="AU172" s="197" t="s">
        <v>85</v>
      </c>
      <c r="AV172" s="195" t="s">
        <v>83</v>
      </c>
      <c r="AW172" s="195" t="s">
        <v>32</v>
      </c>
      <c r="AX172" s="195" t="s">
        <v>75</v>
      </c>
      <c r="AY172" s="197" t="s">
        <v>131</v>
      </c>
    </row>
    <row r="173" s="186" customFormat="true" ht="9.75" hidden="false" customHeight="false" outlineLevel="0" collapsed="false">
      <c r="B173" s="187"/>
      <c r="D173" s="181" t="s">
        <v>143</v>
      </c>
      <c r="E173" s="188"/>
      <c r="F173" s="189" t="s">
        <v>217</v>
      </c>
      <c r="H173" s="190" t="n">
        <v>0.011</v>
      </c>
      <c r="I173" s="191"/>
      <c r="L173" s="187"/>
      <c r="M173" s="192"/>
      <c r="N173" s="193"/>
      <c r="O173" s="193"/>
      <c r="P173" s="193"/>
      <c r="Q173" s="193"/>
      <c r="R173" s="193"/>
      <c r="S173" s="193"/>
      <c r="T173" s="194"/>
      <c r="AT173" s="188" t="s">
        <v>143</v>
      </c>
      <c r="AU173" s="188" t="s">
        <v>85</v>
      </c>
      <c r="AV173" s="186" t="s">
        <v>85</v>
      </c>
      <c r="AW173" s="186" t="s">
        <v>32</v>
      </c>
      <c r="AX173" s="186" t="s">
        <v>75</v>
      </c>
      <c r="AY173" s="188" t="s">
        <v>131</v>
      </c>
    </row>
    <row r="174" s="203" customFormat="true" ht="9.75" hidden="false" customHeight="false" outlineLevel="0" collapsed="false">
      <c r="B174" s="204"/>
      <c r="D174" s="181" t="s">
        <v>143</v>
      </c>
      <c r="E174" s="205" t="s">
        <v>94</v>
      </c>
      <c r="F174" s="206" t="s">
        <v>158</v>
      </c>
      <c r="H174" s="207" t="n">
        <v>0.037</v>
      </c>
      <c r="I174" s="208"/>
      <c r="L174" s="204"/>
      <c r="M174" s="209"/>
      <c r="N174" s="210"/>
      <c r="O174" s="210"/>
      <c r="P174" s="210"/>
      <c r="Q174" s="210"/>
      <c r="R174" s="210"/>
      <c r="S174" s="210"/>
      <c r="T174" s="211"/>
      <c r="AT174" s="205" t="s">
        <v>143</v>
      </c>
      <c r="AU174" s="205" t="s">
        <v>85</v>
      </c>
      <c r="AV174" s="203" t="s">
        <v>139</v>
      </c>
      <c r="AW174" s="203" t="s">
        <v>32</v>
      </c>
      <c r="AX174" s="203" t="s">
        <v>83</v>
      </c>
      <c r="AY174" s="205" t="s">
        <v>131</v>
      </c>
    </row>
    <row r="175" s="27" customFormat="true" ht="16.5" hidden="false" customHeight="true" outlineLevel="0" collapsed="false">
      <c r="A175" s="22"/>
      <c r="B175" s="167"/>
      <c r="C175" s="168" t="s">
        <v>218</v>
      </c>
      <c r="D175" s="168" t="s">
        <v>134</v>
      </c>
      <c r="E175" s="169" t="s">
        <v>219</v>
      </c>
      <c r="F175" s="170" t="s">
        <v>220</v>
      </c>
      <c r="G175" s="171" t="s">
        <v>137</v>
      </c>
      <c r="H175" s="172" t="n">
        <v>0.824</v>
      </c>
      <c r="I175" s="173"/>
      <c r="J175" s="174" t="n">
        <f aca="false">ROUND(I175*H175,2)</f>
        <v>0</v>
      </c>
      <c r="K175" s="170" t="s">
        <v>138</v>
      </c>
      <c r="L175" s="23"/>
      <c r="M175" s="175"/>
      <c r="N175" s="176" t="s">
        <v>40</v>
      </c>
      <c r="O175" s="60"/>
      <c r="P175" s="177" t="n">
        <f aca="false">O175*H175</f>
        <v>0</v>
      </c>
      <c r="Q175" s="177" t="n">
        <v>0</v>
      </c>
      <c r="R175" s="177" t="n">
        <f aca="false">Q175*H175</f>
        <v>0</v>
      </c>
      <c r="S175" s="177" t="n">
        <v>0</v>
      </c>
      <c r="T175" s="178" t="n">
        <f aca="false">S175*H175</f>
        <v>0</v>
      </c>
      <c r="U175" s="22"/>
      <c r="V175" s="22"/>
      <c r="W175" s="22"/>
      <c r="X175" s="22"/>
      <c r="Y175" s="22"/>
      <c r="Z175" s="22"/>
      <c r="AA175" s="22"/>
      <c r="AB175" s="22"/>
      <c r="AC175" s="22"/>
      <c r="AD175" s="22"/>
      <c r="AE175" s="22"/>
      <c r="AR175" s="179" t="s">
        <v>139</v>
      </c>
      <c r="AT175" s="179" t="s">
        <v>134</v>
      </c>
      <c r="AU175" s="179" t="s">
        <v>85</v>
      </c>
      <c r="AY175" s="3" t="s">
        <v>131</v>
      </c>
      <c r="BE175" s="180" t="n">
        <f aca="false">IF(N175="základní",J175,0)</f>
        <v>0</v>
      </c>
      <c r="BF175" s="180" t="n">
        <f aca="false">IF(N175="snížená",J175,0)</f>
        <v>0</v>
      </c>
      <c r="BG175" s="180" t="n">
        <f aca="false">IF(N175="zákl. přenesená",J175,0)</f>
        <v>0</v>
      </c>
      <c r="BH175" s="180" t="n">
        <f aca="false">IF(N175="sníž. přenesená",J175,0)</f>
        <v>0</v>
      </c>
      <c r="BI175" s="180" t="n">
        <f aca="false">IF(N175="nulová",J175,0)</f>
        <v>0</v>
      </c>
      <c r="BJ175" s="3" t="s">
        <v>83</v>
      </c>
      <c r="BK175" s="180" t="n">
        <f aca="false">ROUND(I175*H175,2)</f>
        <v>0</v>
      </c>
      <c r="BL175" s="3" t="s">
        <v>139</v>
      </c>
      <c r="BM175" s="179" t="s">
        <v>221</v>
      </c>
    </row>
    <row r="176" s="27" customFormat="true" ht="27" hidden="false" customHeight="false" outlineLevel="0" collapsed="false">
      <c r="A176" s="22"/>
      <c r="B176" s="23"/>
      <c r="C176" s="22"/>
      <c r="D176" s="181" t="s">
        <v>141</v>
      </c>
      <c r="E176" s="22"/>
      <c r="F176" s="182" t="s">
        <v>222</v>
      </c>
      <c r="G176" s="22"/>
      <c r="H176" s="22"/>
      <c r="I176" s="183"/>
      <c r="J176" s="22"/>
      <c r="K176" s="22"/>
      <c r="L176" s="23"/>
      <c r="M176" s="184"/>
      <c r="N176" s="185"/>
      <c r="O176" s="60"/>
      <c r="P176" s="60"/>
      <c r="Q176" s="60"/>
      <c r="R176" s="60"/>
      <c r="S176" s="60"/>
      <c r="T176" s="61"/>
      <c r="U176" s="22"/>
      <c r="V176" s="22"/>
      <c r="W176" s="22"/>
      <c r="X176" s="22"/>
      <c r="Y176" s="22"/>
      <c r="Z176" s="22"/>
      <c r="AA176" s="22"/>
      <c r="AB176" s="22"/>
      <c r="AC176" s="22"/>
      <c r="AD176" s="22"/>
      <c r="AE176" s="22"/>
      <c r="AT176" s="3" t="s">
        <v>141</v>
      </c>
      <c r="AU176" s="3" t="s">
        <v>85</v>
      </c>
    </row>
    <row r="177" s="195" customFormat="true" ht="9.75" hidden="false" customHeight="false" outlineLevel="0" collapsed="false">
      <c r="B177" s="196"/>
      <c r="D177" s="181" t="s">
        <v>143</v>
      </c>
      <c r="E177" s="197"/>
      <c r="F177" s="198" t="s">
        <v>223</v>
      </c>
      <c r="H177" s="197"/>
      <c r="I177" s="199"/>
      <c r="L177" s="196"/>
      <c r="M177" s="200"/>
      <c r="N177" s="201"/>
      <c r="O177" s="201"/>
      <c r="P177" s="201"/>
      <c r="Q177" s="201"/>
      <c r="R177" s="201"/>
      <c r="S177" s="201"/>
      <c r="T177" s="202"/>
      <c r="AT177" s="197" t="s">
        <v>143</v>
      </c>
      <c r="AU177" s="197" t="s">
        <v>85</v>
      </c>
      <c r="AV177" s="195" t="s">
        <v>83</v>
      </c>
      <c r="AW177" s="195" t="s">
        <v>32</v>
      </c>
      <c r="AX177" s="195" t="s">
        <v>75</v>
      </c>
      <c r="AY177" s="197" t="s">
        <v>131</v>
      </c>
    </row>
    <row r="178" s="186" customFormat="true" ht="9.75" hidden="false" customHeight="false" outlineLevel="0" collapsed="false">
      <c r="B178" s="187"/>
      <c r="D178" s="181" t="s">
        <v>143</v>
      </c>
      <c r="E178" s="188" t="s">
        <v>224</v>
      </c>
      <c r="F178" s="189" t="s">
        <v>225</v>
      </c>
      <c r="H178" s="190" t="n">
        <v>0.824</v>
      </c>
      <c r="I178" s="191"/>
      <c r="L178" s="187"/>
      <c r="M178" s="192"/>
      <c r="N178" s="193"/>
      <c r="O178" s="193"/>
      <c r="P178" s="193"/>
      <c r="Q178" s="193"/>
      <c r="R178" s="193"/>
      <c r="S178" s="193"/>
      <c r="T178" s="194"/>
      <c r="AT178" s="188" t="s">
        <v>143</v>
      </c>
      <c r="AU178" s="188" t="s">
        <v>85</v>
      </c>
      <c r="AV178" s="186" t="s">
        <v>85</v>
      </c>
      <c r="AW178" s="186" t="s">
        <v>32</v>
      </c>
      <c r="AX178" s="186" t="s">
        <v>83</v>
      </c>
      <c r="AY178" s="188" t="s">
        <v>131</v>
      </c>
    </row>
    <row r="179" s="27" customFormat="true" ht="16.5" hidden="false" customHeight="true" outlineLevel="0" collapsed="false">
      <c r="A179" s="22"/>
      <c r="B179" s="167"/>
      <c r="C179" s="168" t="s">
        <v>226</v>
      </c>
      <c r="D179" s="168" t="s">
        <v>134</v>
      </c>
      <c r="E179" s="169" t="s">
        <v>227</v>
      </c>
      <c r="F179" s="170" t="s">
        <v>228</v>
      </c>
      <c r="G179" s="171" t="s">
        <v>229</v>
      </c>
      <c r="H179" s="172" t="n">
        <v>2966.4</v>
      </c>
      <c r="I179" s="173"/>
      <c r="J179" s="174" t="n">
        <f aca="false">ROUND(I179*H179,2)</f>
        <v>0</v>
      </c>
      <c r="K179" s="170" t="s">
        <v>138</v>
      </c>
      <c r="L179" s="23"/>
      <c r="M179" s="175"/>
      <c r="N179" s="176" t="s">
        <v>40</v>
      </c>
      <c r="O179" s="60"/>
      <c r="P179" s="177" t="n">
        <f aca="false">O179*H179</f>
        <v>0</v>
      </c>
      <c r="Q179" s="177" t="n">
        <v>0</v>
      </c>
      <c r="R179" s="177" t="n">
        <f aca="false">Q179*H179</f>
        <v>0</v>
      </c>
      <c r="S179" s="177" t="n">
        <v>0</v>
      </c>
      <c r="T179" s="178" t="n">
        <f aca="false">S179*H179</f>
        <v>0</v>
      </c>
      <c r="U179" s="22"/>
      <c r="V179" s="22"/>
      <c r="W179" s="22"/>
      <c r="X179" s="22"/>
      <c r="Y179" s="22"/>
      <c r="Z179" s="22"/>
      <c r="AA179" s="22"/>
      <c r="AB179" s="22"/>
      <c r="AC179" s="22"/>
      <c r="AD179" s="22"/>
      <c r="AE179" s="22"/>
      <c r="AR179" s="179" t="s">
        <v>139</v>
      </c>
      <c r="AT179" s="179" t="s">
        <v>134</v>
      </c>
      <c r="AU179" s="179" t="s">
        <v>85</v>
      </c>
      <c r="AY179" s="3" t="s">
        <v>131</v>
      </c>
      <c r="BE179" s="180" t="n">
        <f aca="false">IF(N179="základní",J179,0)</f>
        <v>0</v>
      </c>
      <c r="BF179" s="180" t="n">
        <f aca="false">IF(N179="snížená",J179,0)</f>
        <v>0</v>
      </c>
      <c r="BG179" s="180" t="n">
        <f aca="false">IF(N179="zákl. přenesená",J179,0)</f>
        <v>0</v>
      </c>
      <c r="BH179" s="180" t="n">
        <f aca="false">IF(N179="sníž. přenesená",J179,0)</f>
        <v>0</v>
      </c>
      <c r="BI179" s="180" t="n">
        <f aca="false">IF(N179="nulová",J179,0)</f>
        <v>0</v>
      </c>
      <c r="BJ179" s="3" t="s">
        <v>83</v>
      </c>
      <c r="BK179" s="180" t="n">
        <f aca="false">ROUND(I179*H179,2)</f>
        <v>0</v>
      </c>
      <c r="BL179" s="3" t="s">
        <v>139</v>
      </c>
      <c r="BM179" s="179" t="s">
        <v>230</v>
      </c>
    </row>
    <row r="180" s="27" customFormat="true" ht="18" hidden="false" customHeight="false" outlineLevel="0" collapsed="false">
      <c r="A180" s="22"/>
      <c r="B180" s="23"/>
      <c r="C180" s="22"/>
      <c r="D180" s="181" t="s">
        <v>141</v>
      </c>
      <c r="E180" s="22"/>
      <c r="F180" s="182" t="s">
        <v>231</v>
      </c>
      <c r="G180" s="22"/>
      <c r="H180" s="22"/>
      <c r="I180" s="183"/>
      <c r="J180" s="22"/>
      <c r="K180" s="22"/>
      <c r="L180" s="23"/>
      <c r="M180" s="184"/>
      <c r="N180" s="185"/>
      <c r="O180" s="60"/>
      <c r="P180" s="60"/>
      <c r="Q180" s="60"/>
      <c r="R180" s="60"/>
      <c r="S180" s="60"/>
      <c r="T180" s="61"/>
      <c r="U180" s="22"/>
      <c r="V180" s="22"/>
      <c r="W180" s="22"/>
      <c r="X180" s="22"/>
      <c r="Y180" s="22"/>
      <c r="Z180" s="22"/>
      <c r="AA180" s="22"/>
      <c r="AB180" s="22"/>
      <c r="AC180" s="22"/>
      <c r="AD180" s="22"/>
      <c r="AE180" s="22"/>
      <c r="AT180" s="3" t="s">
        <v>141</v>
      </c>
      <c r="AU180" s="3" t="s">
        <v>85</v>
      </c>
    </row>
    <row r="181" s="195" customFormat="true" ht="9.75" hidden="false" customHeight="false" outlineLevel="0" collapsed="false">
      <c r="B181" s="196"/>
      <c r="D181" s="181" t="s">
        <v>143</v>
      </c>
      <c r="E181" s="197"/>
      <c r="F181" s="198" t="s">
        <v>232</v>
      </c>
      <c r="H181" s="197"/>
      <c r="I181" s="199"/>
      <c r="L181" s="196"/>
      <c r="M181" s="200"/>
      <c r="N181" s="201"/>
      <c r="O181" s="201"/>
      <c r="P181" s="201"/>
      <c r="Q181" s="201"/>
      <c r="R181" s="201"/>
      <c r="S181" s="201"/>
      <c r="T181" s="202"/>
      <c r="AT181" s="197" t="s">
        <v>143</v>
      </c>
      <c r="AU181" s="197" t="s">
        <v>85</v>
      </c>
      <c r="AV181" s="195" t="s">
        <v>83</v>
      </c>
      <c r="AW181" s="195" t="s">
        <v>32</v>
      </c>
      <c r="AX181" s="195" t="s">
        <v>75</v>
      </c>
      <c r="AY181" s="197" t="s">
        <v>131</v>
      </c>
    </row>
    <row r="182" s="186" customFormat="true" ht="9.75" hidden="false" customHeight="false" outlineLevel="0" collapsed="false">
      <c r="B182" s="187"/>
      <c r="D182" s="181" t="s">
        <v>143</v>
      </c>
      <c r="E182" s="188"/>
      <c r="F182" s="189" t="s">
        <v>233</v>
      </c>
      <c r="H182" s="190" t="n">
        <v>2966.4</v>
      </c>
      <c r="I182" s="191"/>
      <c r="L182" s="187"/>
      <c r="M182" s="192"/>
      <c r="N182" s="193"/>
      <c r="O182" s="193"/>
      <c r="P182" s="193"/>
      <c r="Q182" s="193"/>
      <c r="R182" s="193"/>
      <c r="S182" s="193"/>
      <c r="T182" s="194"/>
      <c r="AT182" s="188" t="s">
        <v>143</v>
      </c>
      <c r="AU182" s="188" t="s">
        <v>85</v>
      </c>
      <c r="AV182" s="186" t="s">
        <v>85</v>
      </c>
      <c r="AW182" s="186" t="s">
        <v>32</v>
      </c>
      <c r="AX182" s="186" t="s">
        <v>83</v>
      </c>
      <c r="AY182" s="188" t="s">
        <v>131</v>
      </c>
    </row>
    <row r="183" s="27" customFormat="true" ht="16.5" hidden="false" customHeight="true" outlineLevel="0" collapsed="false">
      <c r="A183" s="22"/>
      <c r="B183" s="167"/>
      <c r="C183" s="168" t="s">
        <v>234</v>
      </c>
      <c r="D183" s="168" t="s">
        <v>134</v>
      </c>
      <c r="E183" s="169" t="s">
        <v>235</v>
      </c>
      <c r="F183" s="170" t="s">
        <v>236</v>
      </c>
      <c r="G183" s="171" t="s">
        <v>184</v>
      </c>
      <c r="H183" s="172" t="n">
        <v>515</v>
      </c>
      <c r="I183" s="173"/>
      <c r="J183" s="174" t="n">
        <f aca="false">ROUND(I183*H183,2)</f>
        <v>0</v>
      </c>
      <c r="K183" s="170" t="s">
        <v>138</v>
      </c>
      <c r="L183" s="23"/>
      <c r="M183" s="175"/>
      <c r="N183" s="176" t="s">
        <v>40</v>
      </c>
      <c r="O183" s="60"/>
      <c r="P183" s="177" t="n">
        <f aca="false">O183*H183</f>
        <v>0</v>
      </c>
      <c r="Q183" s="177" t="n">
        <v>0</v>
      </c>
      <c r="R183" s="177" t="n">
        <f aca="false">Q183*H183</f>
        <v>0</v>
      </c>
      <c r="S183" s="177" t="n">
        <v>0</v>
      </c>
      <c r="T183" s="178" t="n">
        <f aca="false">S183*H183</f>
        <v>0</v>
      </c>
      <c r="U183" s="22"/>
      <c r="V183" s="22"/>
      <c r="W183" s="22"/>
      <c r="X183" s="22"/>
      <c r="Y183" s="22"/>
      <c r="Z183" s="22"/>
      <c r="AA183" s="22"/>
      <c r="AB183" s="22"/>
      <c r="AC183" s="22"/>
      <c r="AD183" s="22"/>
      <c r="AE183" s="22"/>
      <c r="AR183" s="179" t="s">
        <v>139</v>
      </c>
      <c r="AT183" s="179" t="s">
        <v>134</v>
      </c>
      <c r="AU183" s="179" t="s">
        <v>85</v>
      </c>
      <c r="AY183" s="3" t="s">
        <v>131</v>
      </c>
      <c r="BE183" s="180" t="n">
        <f aca="false">IF(N183="základní",J183,0)</f>
        <v>0</v>
      </c>
      <c r="BF183" s="180" t="n">
        <f aca="false">IF(N183="snížená",J183,0)</f>
        <v>0</v>
      </c>
      <c r="BG183" s="180" t="n">
        <f aca="false">IF(N183="zákl. přenesená",J183,0)</f>
        <v>0</v>
      </c>
      <c r="BH183" s="180" t="n">
        <f aca="false">IF(N183="sníž. přenesená",J183,0)</f>
        <v>0</v>
      </c>
      <c r="BI183" s="180" t="n">
        <f aca="false">IF(N183="nulová",J183,0)</f>
        <v>0</v>
      </c>
      <c r="BJ183" s="3" t="s">
        <v>83</v>
      </c>
      <c r="BK183" s="180" t="n">
        <f aca="false">ROUND(I183*H183,2)</f>
        <v>0</v>
      </c>
      <c r="BL183" s="3" t="s">
        <v>139</v>
      </c>
      <c r="BM183" s="179" t="s">
        <v>237</v>
      </c>
    </row>
    <row r="184" s="27" customFormat="true" ht="18" hidden="false" customHeight="false" outlineLevel="0" collapsed="false">
      <c r="A184" s="22"/>
      <c r="B184" s="23"/>
      <c r="C184" s="22"/>
      <c r="D184" s="181" t="s">
        <v>141</v>
      </c>
      <c r="E184" s="22"/>
      <c r="F184" s="182" t="s">
        <v>238</v>
      </c>
      <c r="G184" s="22"/>
      <c r="H184" s="22"/>
      <c r="I184" s="183"/>
      <c r="J184" s="22"/>
      <c r="K184" s="22"/>
      <c r="L184" s="23"/>
      <c r="M184" s="184"/>
      <c r="N184" s="185"/>
      <c r="O184" s="60"/>
      <c r="P184" s="60"/>
      <c r="Q184" s="60"/>
      <c r="R184" s="60"/>
      <c r="S184" s="60"/>
      <c r="T184" s="61"/>
      <c r="U184" s="22"/>
      <c r="V184" s="22"/>
      <c r="W184" s="22"/>
      <c r="X184" s="22"/>
      <c r="Y184" s="22"/>
      <c r="Z184" s="22"/>
      <c r="AA184" s="22"/>
      <c r="AB184" s="22"/>
      <c r="AC184" s="22"/>
      <c r="AD184" s="22"/>
      <c r="AE184" s="22"/>
      <c r="AT184" s="3" t="s">
        <v>141</v>
      </c>
      <c r="AU184" s="3" t="s">
        <v>85</v>
      </c>
    </row>
    <row r="185" s="195" customFormat="true" ht="9.75" hidden="false" customHeight="false" outlineLevel="0" collapsed="false">
      <c r="B185" s="196"/>
      <c r="D185" s="181" t="s">
        <v>143</v>
      </c>
      <c r="E185" s="197"/>
      <c r="F185" s="198" t="s">
        <v>239</v>
      </c>
      <c r="H185" s="197"/>
      <c r="I185" s="199"/>
      <c r="L185" s="196"/>
      <c r="M185" s="200"/>
      <c r="N185" s="201"/>
      <c r="O185" s="201"/>
      <c r="P185" s="201"/>
      <c r="Q185" s="201"/>
      <c r="R185" s="201"/>
      <c r="S185" s="201"/>
      <c r="T185" s="202"/>
      <c r="AT185" s="197" t="s">
        <v>143</v>
      </c>
      <c r="AU185" s="197" t="s">
        <v>85</v>
      </c>
      <c r="AV185" s="195" t="s">
        <v>83</v>
      </c>
      <c r="AW185" s="195" t="s">
        <v>32</v>
      </c>
      <c r="AX185" s="195" t="s">
        <v>75</v>
      </c>
      <c r="AY185" s="197" t="s">
        <v>131</v>
      </c>
    </row>
    <row r="186" s="186" customFormat="true" ht="9.75" hidden="false" customHeight="false" outlineLevel="0" collapsed="false">
      <c r="B186" s="187"/>
      <c r="D186" s="181" t="s">
        <v>143</v>
      </c>
      <c r="E186" s="188"/>
      <c r="F186" s="189" t="s">
        <v>240</v>
      </c>
      <c r="H186" s="190" t="n">
        <v>515</v>
      </c>
      <c r="I186" s="191"/>
      <c r="L186" s="187"/>
      <c r="M186" s="192"/>
      <c r="N186" s="193"/>
      <c r="O186" s="193"/>
      <c r="P186" s="193"/>
      <c r="Q186" s="193"/>
      <c r="R186" s="193"/>
      <c r="S186" s="193"/>
      <c r="T186" s="194"/>
      <c r="AT186" s="188" t="s">
        <v>143</v>
      </c>
      <c r="AU186" s="188" t="s">
        <v>85</v>
      </c>
      <c r="AV186" s="186" t="s">
        <v>85</v>
      </c>
      <c r="AW186" s="186" t="s">
        <v>32</v>
      </c>
      <c r="AX186" s="186" t="s">
        <v>83</v>
      </c>
      <c r="AY186" s="188" t="s">
        <v>131</v>
      </c>
    </row>
    <row r="187" s="27" customFormat="true" ht="16.5" hidden="false" customHeight="true" outlineLevel="0" collapsed="false">
      <c r="A187" s="22"/>
      <c r="B187" s="167"/>
      <c r="C187" s="168" t="s">
        <v>241</v>
      </c>
      <c r="D187" s="168" t="s">
        <v>134</v>
      </c>
      <c r="E187" s="169" t="s">
        <v>242</v>
      </c>
      <c r="F187" s="170" t="s">
        <v>243</v>
      </c>
      <c r="G187" s="171" t="s">
        <v>244</v>
      </c>
      <c r="H187" s="172" t="n">
        <v>692.16</v>
      </c>
      <c r="I187" s="173"/>
      <c r="J187" s="174" t="n">
        <f aca="false">ROUND(I187*H187,2)</f>
        <v>0</v>
      </c>
      <c r="K187" s="170" t="s">
        <v>138</v>
      </c>
      <c r="L187" s="23"/>
      <c r="M187" s="175"/>
      <c r="N187" s="176" t="s">
        <v>40</v>
      </c>
      <c r="O187" s="60"/>
      <c r="P187" s="177" t="n">
        <f aca="false">O187*H187</f>
        <v>0</v>
      </c>
      <c r="Q187" s="177" t="n">
        <v>0</v>
      </c>
      <c r="R187" s="177" t="n">
        <f aca="false">Q187*H187</f>
        <v>0</v>
      </c>
      <c r="S187" s="177" t="n">
        <v>0</v>
      </c>
      <c r="T187" s="178" t="n">
        <f aca="false">S187*H187</f>
        <v>0</v>
      </c>
      <c r="U187" s="22"/>
      <c r="V187" s="22"/>
      <c r="W187" s="22"/>
      <c r="X187" s="22"/>
      <c r="Y187" s="22"/>
      <c r="Z187" s="22"/>
      <c r="AA187" s="22"/>
      <c r="AB187" s="22"/>
      <c r="AC187" s="22"/>
      <c r="AD187" s="22"/>
      <c r="AE187" s="22"/>
      <c r="AR187" s="179" t="s">
        <v>139</v>
      </c>
      <c r="AT187" s="179" t="s">
        <v>134</v>
      </c>
      <c r="AU187" s="179" t="s">
        <v>85</v>
      </c>
      <c r="AY187" s="3" t="s">
        <v>131</v>
      </c>
      <c r="BE187" s="180" t="n">
        <f aca="false">IF(N187="základní",J187,0)</f>
        <v>0</v>
      </c>
      <c r="BF187" s="180" t="n">
        <f aca="false">IF(N187="snížená",J187,0)</f>
        <v>0</v>
      </c>
      <c r="BG187" s="180" t="n">
        <f aca="false">IF(N187="zákl. přenesená",J187,0)</f>
        <v>0</v>
      </c>
      <c r="BH187" s="180" t="n">
        <f aca="false">IF(N187="sníž. přenesená",J187,0)</f>
        <v>0</v>
      </c>
      <c r="BI187" s="180" t="n">
        <f aca="false">IF(N187="nulová",J187,0)</f>
        <v>0</v>
      </c>
      <c r="BJ187" s="3" t="s">
        <v>83</v>
      </c>
      <c r="BK187" s="180" t="n">
        <f aca="false">ROUND(I187*H187,2)</f>
        <v>0</v>
      </c>
      <c r="BL187" s="3" t="s">
        <v>139</v>
      </c>
      <c r="BM187" s="179" t="s">
        <v>245</v>
      </c>
    </row>
    <row r="188" s="27" customFormat="true" ht="18" hidden="false" customHeight="false" outlineLevel="0" collapsed="false">
      <c r="A188" s="22"/>
      <c r="B188" s="23"/>
      <c r="C188" s="22"/>
      <c r="D188" s="181" t="s">
        <v>141</v>
      </c>
      <c r="E188" s="22"/>
      <c r="F188" s="182" t="s">
        <v>246</v>
      </c>
      <c r="G188" s="22"/>
      <c r="H188" s="22"/>
      <c r="I188" s="183"/>
      <c r="J188" s="22"/>
      <c r="K188" s="22"/>
      <c r="L188" s="23"/>
      <c r="M188" s="184"/>
      <c r="N188" s="185"/>
      <c r="O188" s="60"/>
      <c r="P188" s="60"/>
      <c r="Q188" s="60"/>
      <c r="R188" s="60"/>
      <c r="S188" s="60"/>
      <c r="T188" s="61"/>
      <c r="U188" s="22"/>
      <c r="V188" s="22"/>
      <c r="W188" s="22"/>
      <c r="X188" s="22"/>
      <c r="Y188" s="22"/>
      <c r="Z188" s="22"/>
      <c r="AA188" s="22"/>
      <c r="AB188" s="22"/>
      <c r="AC188" s="22"/>
      <c r="AD188" s="22"/>
      <c r="AE188" s="22"/>
      <c r="AT188" s="3" t="s">
        <v>141</v>
      </c>
      <c r="AU188" s="3" t="s">
        <v>85</v>
      </c>
    </row>
    <row r="189" s="195" customFormat="true" ht="9.75" hidden="false" customHeight="false" outlineLevel="0" collapsed="false">
      <c r="B189" s="196"/>
      <c r="D189" s="181" t="s">
        <v>143</v>
      </c>
      <c r="E189" s="197"/>
      <c r="F189" s="198" t="s">
        <v>247</v>
      </c>
      <c r="H189" s="197"/>
      <c r="I189" s="199"/>
      <c r="L189" s="196"/>
      <c r="M189" s="200"/>
      <c r="N189" s="201"/>
      <c r="O189" s="201"/>
      <c r="P189" s="201"/>
      <c r="Q189" s="201"/>
      <c r="R189" s="201"/>
      <c r="S189" s="201"/>
      <c r="T189" s="202"/>
      <c r="AT189" s="197" t="s">
        <v>143</v>
      </c>
      <c r="AU189" s="197" t="s">
        <v>85</v>
      </c>
      <c r="AV189" s="195" t="s">
        <v>83</v>
      </c>
      <c r="AW189" s="195" t="s">
        <v>32</v>
      </c>
      <c r="AX189" s="195" t="s">
        <v>75</v>
      </c>
      <c r="AY189" s="197" t="s">
        <v>131</v>
      </c>
    </row>
    <row r="190" s="186" customFormat="true" ht="9.75" hidden="false" customHeight="false" outlineLevel="0" collapsed="false">
      <c r="B190" s="187"/>
      <c r="D190" s="181" t="s">
        <v>143</v>
      </c>
      <c r="E190" s="188" t="s">
        <v>99</v>
      </c>
      <c r="F190" s="189" t="s">
        <v>248</v>
      </c>
      <c r="H190" s="190" t="n">
        <v>692.16</v>
      </c>
      <c r="I190" s="191"/>
      <c r="L190" s="187"/>
      <c r="M190" s="192"/>
      <c r="N190" s="193"/>
      <c r="O190" s="193"/>
      <c r="P190" s="193"/>
      <c r="Q190" s="193"/>
      <c r="R190" s="193"/>
      <c r="S190" s="193"/>
      <c r="T190" s="194"/>
      <c r="AT190" s="188" t="s">
        <v>143</v>
      </c>
      <c r="AU190" s="188" t="s">
        <v>85</v>
      </c>
      <c r="AV190" s="186" t="s">
        <v>85</v>
      </c>
      <c r="AW190" s="186" t="s">
        <v>32</v>
      </c>
      <c r="AX190" s="186" t="s">
        <v>83</v>
      </c>
      <c r="AY190" s="188" t="s">
        <v>131</v>
      </c>
    </row>
    <row r="191" s="27" customFormat="true" ht="16.5" hidden="false" customHeight="true" outlineLevel="0" collapsed="false">
      <c r="A191" s="22"/>
      <c r="B191" s="167"/>
      <c r="C191" s="168" t="s">
        <v>7</v>
      </c>
      <c r="D191" s="168" t="s">
        <v>134</v>
      </c>
      <c r="E191" s="169" t="s">
        <v>249</v>
      </c>
      <c r="F191" s="170" t="s">
        <v>250</v>
      </c>
      <c r="G191" s="171" t="s">
        <v>137</v>
      </c>
      <c r="H191" s="172" t="n">
        <v>0.824</v>
      </c>
      <c r="I191" s="173"/>
      <c r="J191" s="174" t="n">
        <f aca="false">ROUND(I191*H191,2)</f>
        <v>0</v>
      </c>
      <c r="K191" s="170" t="s">
        <v>138</v>
      </c>
      <c r="L191" s="23"/>
      <c r="M191" s="175"/>
      <c r="N191" s="176" t="s">
        <v>40</v>
      </c>
      <c r="O191" s="60"/>
      <c r="P191" s="177" t="n">
        <f aca="false">O191*H191</f>
        <v>0</v>
      </c>
      <c r="Q191" s="177" t="n">
        <v>0</v>
      </c>
      <c r="R191" s="177" t="n">
        <f aca="false">Q191*H191</f>
        <v>0</v>
      </c>
      <c r="S191" s="177" t="n">
        <v>0</v>
      </c>
      <c r="T191" s="178" t="n">
        <f aca="false">S191*H191</f>
        <v>0</v>
      </c>
      <c r="U191" s="22"/>
      <c r="V191" s="22"/>
      <c r="W191" s="22"/>
      <c r="X191" s="22"/>
      <c r="Y191" s="22"/>
      <c r="Z191" s="22"/>
      <c r="AA191" s="22"/>
      <c r="AB191" s="22"/>
      <c r="AC191" s="22"/>
      <c r="AD191" s="22"/>
      <c r="AE191" s="22"/>
      <c r="AR191" s="179" t="s">
        <v>139</v>
      </c>
      <c r="AT191" s="179" t="s">
        <v>134</v>
      </c>
      <c r="AU191" s="179" t="s">
        <v>85</v>
      </c>
      <c r="AY191" s="3" t="s">
        <v>131</v>
      </c>
      <c r="BE191" s="180" t="n">
        <f aca="false">IF(N191="základní",J191,0)</f>
        <v>0</v>
      </c>
      <c r="BF191" s="180" t="n">
        <f aca="false">IF(N191="snížená",J191,0)</f>
        <v>0</v>
      </c>
      <c r="BG191" s="180" t="n">
        <f aca="false">IF(N191="zákl. přenesená",J191,0)</f>
        <v>0</v>
      </c>
      <c r="BH191" s="180" t="n">
        <f aca="false">IF(N191="sníž. přenesená",J191,0)</f>
        <v>0</v>
      </c>
      <c r="BI191" s="180" t="n">
        <f aca="false">IF(N191="nulová",J191,0)</f>
        <v>0</v>
      </c>
      <c r="BJ191" s="3" t="s">
        <v>83</v>
      </c>
      <c r="BK191" s="180" t="n">
        <f aca="false">ROUND(I191*H191,2)</f>
        <v>0</v>
      </c>
      <c r="BL191" s="3" t="s">
        <v>139</v>
      </c>
      <c r="BM191" s="179" t="s">
        <v>251</v>
      </c>
    </row>
    <row r="192" s="27" customFormat="true" ht="36" hidden="false" customHeight="false" outlineLevel="0" collapsed="false">
      <c r="A192" s="22"/>
      <c r="B192" s="23"/>
      <c r="C192" s="22"/>
      <c r="D192" s="181" t="s">
        <v>141</v>
      </c>
      <c r="E192" s="22"/>
      <c r="F192" s="182" t="s">
        <v>252</v>
      </c>
      <c r="G192" s="22"/>
      <c r="H192" s="22"/>
      <c r="I192" s="183"/>
      <c r="J192" s="22"/>
      <c r="K192" s="22"/>
      <c r="L192" s="23"/>
      <c r="M192" s="184"/>
      <c r="N192" s="185"/>
      <c r="O192" s="60"/>
      <c r="P192" s="60"/>
      <c r="Q192" s="60"/>
      <c r="R192" s="60"/>
      <c r="S192" s="60"/>
      <c r="T192" s="61"/>
      <c r="U192" s="22"/>
      <c r="V192" s="22"/>
      <c r="W192" s="22"/>
      <c r="X192" s="22"/>
      <c r="Y192" s="22"/>
      <c r="Z192" s="22"/>
      <c r="AA192" s="22"/>
      <c r="AB192" s="22"/>
      <c r="AC192" s="22"/>
      <c r="AD192" s="22"/>
      <c r="AE192" s="22"/>
      <c r="AT192" s="3" t="s">
        <v>141</v>
      </c>
      <c r="AU192" s="3" t="s">
        <v>85</v>
      </c>
    </row>
    <row r="193" s="186" customFormat="true" ht="9.75" hidden="false" customHeight="false" outlineLevel="0" collapsed="false">
      <c r="B193" s="187"/>
      <c r="D193" s="181" t="s">
        <v>143</v>
      </c>
      <c r="E193" s="188"/>
      <c r="F193" s="189" t="s">
        <v>253</v>
      </c>
      <c r="H193" s="190" t="n">
        <v>0.824</v>
      </c>
      <c r="I193" s="191"/>
      <c r="L193" s="187"/>
      <c r="M193" s="192"/>
      <c r="N193" s="193"/>
      <c r="O193" s="193"/>
      <c r="P193" s="193"/>
      <c r="Q193" s="193"/>
      <c r="R193" s="193"/>
      <c r="S193" s="193"/>
      <c r="T193" s="194"/>
      <c r="AT193" s="188" t="s">
        <v>143</v>
      </c>
      <c r="AU193" s="188" t="s">
        <v>85</v>
      </c>
      <c r="AV193" s="186" t="s">
        <v>85</v>
      </c>
      <c r="AW193" s="186" t="s">
        <v>32</v>
      </c>
      <c r="AX193" s="186" t="s">
        <v>83</v>
      </c>
      <c r="AY193" s="188" t="s">
        <v>131</v>
      </c>
    </row>
    <row r="194" s="27" customFormat="true" ht="16.5" hidden="false" customHeight="true" outlineLevel="0" collapsed="false">
      <c r="A194" s="22"/>
      <c r="B194" s="167"/>
      <c r="C194" s="168" t="s">
        <v>254</v>
      </c>
      <c r="D194" s="168" t="s">
        <v>134</v>
      </c>
      <c r="E194" s="169" t="s">
        <v>255</v>
      </c>
      <c r="F194" s="170" t="s">
        <v>256</v>
      </c>
      <c r="G194" s="171" t="s">
        <v>137</v>
      </c>
      <c r="H194" s="172" t="n">
        <v>0.1</v>
      </c>
      <c r="I194" s="173"/>
      <c r="J194" s="174" t="n">
        <f aca="false">ROUND(I194*H194,2)</f>
        <v>0</v>
      </c>
      <c r="K194" s="170" t="s">
        <v>138</v>
      </c>
      <c r="L194" s="23"/>
      <c r="M194" s="175"/>
      <c r="N194" s="176" t="s">
        <v>40</v>
      </c>
      <c r="O194" s="60"/>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139</v>
      </c>
      <c r="AT194" s="179" t="s">
        <v>134</v>
      </c>
      <c r="AU194" s="179" t="s">
        <v>85</v>
      </c>
      <c r="AY194" s="3" t="s">
        <v>13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3</v>
      </c>
      <c r="BK194" s="180" t="n">
        <f aca="false">ROUND(I194*H194,2)</f>
        <v>0</v>
      </c>
      <c r="BL194" s="3" t="s">
        <v>139</v>
      </c>
      <c r="BM194" s="179" t="s">
        <v>257</v>
      </c>
    </row>
    <row r="195" s="27" customFormat="true" ht="36" hidden="false" customHeight="false" outlineLevel="0" collapsed="false">
      <c r="A195" s="22"/>
      <c r="B195" s="23"/>
      <c r="C195" s="22"/>
      <c r="D195" s="181" t="s">
        <v>141</v>
      </c>
      <c r="E195" s="22"/>
      <c r="F195" s="182" t="s">
        <v>258</v>
      </c>
      <c r="G195" s="22"/>
      <c r="H195" s="22"/>
      <c r="I195" s="183"/>
      <c r="J195" s="22"/>
      <c r="K195" s="22"/>
      <c r="L195" s="23"/>
      <c r="M195" s="184"/>
      <c r="N195" s="185"/>
      <c r="O195" s="60"/>
      <c r="P195" s="60"/>
      <c r="Q195" s="60"/>
      <c r="R195" s="60"/>
      <c r="S195" s="60"/>
      <c r="T195" s="61"/>
      <c r="U195" s="22"/>
      <c r="V195" s="22"/>
      <c r="W195" s="22"/>
      <c r="X195" s="22"/>
      <c r="Y195" s="22"/>
      <c r="Z195" s="22"/>
      <c r="AA195" s="22"/>
      <c r="AB195" s="22"/>
      <c r="AC195" s="22"/>
      <c r="AD195" s="22"/>
      <c r="AE195" s="22"/>
      <c r="AT195" s="3" t="s">
        <v>141</v>
      </c>
      <c r="AU195" s="3" t="s">
        <v>85</v>
      </c>
    </row>
    <row r="196" s="195" customFormat="true" ht="9.75" hidden="false" customHeight="false" outlineLevel="0" collapsed="false">
      <c r="B196" s="196"/>
      <c r="D196" s="181" t="s">
        <v>143</v>
      </c>
      <c r="E196" s="197"/>
      <c r="F196" s="198" t="s">
        <v>259</v>
      </c>
      <c r="H196" s="197"/>
      <c r="I196" s="199"/>
      <c r="L196" s="196"/>
      <c r="M196" s="200"/>
      <c r="N196" s="201"/>
      <c r="O196" s="201"/>
      <c r="P196" s="201"/>
      <c r="Q196" s="201"/>
      <c r="R196" s="201"/>
      <c r="S196" s="201"/>
      <c r="T196" s="202"/>
      <c r="AT196" s="197" t="s">
        <v>143</v>
      </c>
      <c r="AU196" s="197" t="s">
        <v>85</v>
      </c>
      <c r="AV196" s="195" t="s">
        <v>83</v>
      </c>
      <c r="AW196" s="195" t="s">
        <v>32</v>
      </c>
      <c r="AX196" s="195" t="s">
        <v>75</v>
      </c>
      <c r="AY196" s="197" t="s">
        <v>131</v>
      </c>
    </row>
    <row r="197" s="186" customFormat="true" ht="9.75" hidden="false" customHeight="false" outlineLevel="0" collapsed="false">
      <c r="B197" s="187"/>
      <c r="D197" s="181" t="s">
        <v>143</v>
      </c>
      <c r="E197" s="188"/>
      <c r="F197" s="189" t="s">
        <v>260</v>
      </c>
      <c r="H197" s="190" t="n">
        <v>0.1</v>
      </c>
      <c r="I197" s="191"/>
      <c r="L197" s="187"/>
      <c r="M197" s="192"/>
      <c r="N197" s="193"/>
      <c r="O197" s="193"/>
      <c r="P197" s="193"/>
      <c r="Q197" s="193"/>
      <c r="R197" s="193"/>
      <c r="S197" s="193"/>
      <c r="T197" s="194"/>
      <c r="AT197" s="188" t="s">
        <v>143</v>
      </c>
      <c r="AU197" s="188" t="s">
        <v>85</v>
      </c>
      <c r="AV197" s="186" t="s">
        <v>85</v>
      </c>
      <c r="AW197" s="186" t="s">
        <v>32</v>
      </c>
      <c r="AX197" s="186" t="s">
        <v>83</v>
      </c>
      <c r="AY197" s="188" t="s">
        <v>131</v>
      </c>
    </row>
    <row r="198" s="213" customFormat="true" ht="16.5" hidden="false" customHeight="true" outlineLevel="0" collapsed="false">
      <c r="B198" s="214"/>
      <c r="C198" s="215" t="s">
        <v>261</v>
      </c>
      <c r="D198" s="215" t="s">
        <v>134</v>
      </c>
      <c r="E198" s="216" t="s">
        <v>262</v>
      </c>
      <c r="F198" s="217" t="s">
        <v>263</v>
      </c>
      <c r="G198" s="218" t="s">
        <v>137</v>
      </c>
      <c r="H198" s="219" t="n">
        <v>0.924</v>
      </c>
      <c r="I198" s="220"/>
      <c r="J198" s="221" t="n">
        <f aca="false">ROUND(I198*H198,2)</f>
        <v>0</v>
      </c>
      <c r="K198" s="217" t="s">
        <v>138</v>
      </c>
      <c r="L198" s="222"/>
      <c r="M198" s="223"/>
      <c r="N198" s="224" t="s">
        <v>40</v>
      </c>
      <c r="O198" s="225"/>
      <c r="P198" s="226" t="n">
        <f aca="false">O198*H198</f>
        <v>0</v>
      </c>
      <c r="Q198" s="226" t="n">
        <v>0</v>
      </c>
      <c r="R198" s="226" t="n">
        <f aca="false">Q198*H198</f>
        <v>0</v>
      </c>
      <c r="S198" s="226" t="n">
        <v>0</v>
      </c>
      <c r="T198" s="227" t="n">
        <f aca="false">S198*H198</f>
        <v>0</v>
      </c>
      <c r="AR198" s="228" t="s">
        <v>139</v>
      </c>
      <c r="AT198" s="228" t="s">
        <v>134</v>
      </c>
      <c r="AU198" s="228" t="s">
        <v>85</v>
      </c>
      <c r="AY198" s="229" t="s">
        <v>131</v>
      </c>
      <c r="BE198" s="230" t="n">
        <f aca="false">IF(N198="základní",J198,0)</f>
        <v>0</v>
      </c>
      <c r="BF198" s="230" t="n">
        <f aca="false">IF(N198="snížená",J198,0)</f>
        <v>0</v>
      </c>
      <c r="BG198" s="230" t="n">
        <f aca="false">IF(N198="zákl. přenesená",J198,0)</f>
        <v>0</v>
      </c>
      <c r="BH198" s="230" t="n">
        <f aca="false">IF(N198="sníž. přenesená",J198,0)</f>
        <v>0</v>
      </c>
      <c r="BI198" s="230" t="n">
        <f aca="false">IF(N198="nulová",J198,0)</f>
        <v>0</v>
      </c>
      <c r="BJ198" s="229" t="s">
        <v>83</v>
      </c>
      <c r="BK198" s="230" t="n">
        <f aca="false">ROUND(I198*H198,2)</f>
        <v>0</v>
      </c>
      <c r="BL198" s="229" t="s">
        <v>139</v>
      </c>
      <c r="BM198" s="228" t="s">
        <v>264</v>
      </c>
    </row>
    <row r="199" s="27" customFormat="true" ht="18" hidden="false" customHeight="false" outlineLevel="0" collapsed="false">
      <c r="A199" s="22"/>
      <c r="B199" s="23"/>
      <c r="C199" s="22"/>
      <c r="D199" s="181" t="s">
        <v>141</v>
      </c>
      <c r="E199" s="22"/>
      <c r="F199" s="182" t="s">
        <v>265</v>
      </c>
      <c r="G199" s="22"/>
      <c r="H199" s="22"/>
      <c r="I199" s="183"/>
      <c r="J199" s="22"/>
      <c r="K199" s="22"/>
      <c r="L199" s="23"/>
      <c r="M199" s="184"/>
      <c r="N199" s="185"/>
      <c r="O199" s="60"/>
      <c r="P199" s="60"/>
      <c r="Q199" s="60"/>
      <c r="R199" s="60"/>
      <c r="S199" s="60"/>
      <c r="T199" s="61"/>
      <c r="U199" s="22"/>
      <c r="V199" s="22"/>
      <c r="W199" s="22"/>
      <c r="X199" s="22"/>
      <c r="Y199" s="22"/>
      <c r="Z199" s="22"/>
      <c r="AA199" s="22"/>
      <c r="AB199" s="22"/>
      <c r="AC199" s="22"/>
      <c r="AD199" s="22"/>
      <c r="AE199" s="22"/>
      <c r="AT199" s="3" t="s">
        <v>141</v>
      </c>
      <c r="AU199" s="3" t="s">
        <v>85</v>
      </c>
    </row>
    <row r="200" s="195" customFormat="true" ht="9.75" hidden="false" customHeight="false" outlineLevel="0" collapsed="false">
      <c r="B200" s="196"/>
      <c r="D200" s="181" t="s">
        <v>143</v>
      </c>
      <c r="E200" s="197"/>
      <c r="F200" s="198" t="s">
        <v>266</v>
      </c>
      <c r="H200" s="197"/>
      <c r="I200" s="199"/>
      <c r="L200" s="196"/>
      <c r="M200" s="200"/>
      <c r="N200" s="201"/>
      <c r="O200" s="201"/>
      <c r="P200" s="201"/>
      <c r="Q200" s="201"/>
      <c r="R200" s="201"/>
      <c r="S200" s="201"/>
      <c r="T200" s="202"/>
      <c r="AT200" s="197" t="s">
        <v>143</v>
      </c>
      <c r="AU200" s="197" t="s">
        <v>85</v>
      </c>
      <c r="AV200" s="195" t="s">
        <v>83</v>
      </c>
      <c r="AW200" s="195" t="s">
        <v>32</v>
      </c>
      <c r="AX200" s="195" t="s">
        <v>75</v>
      </c>
      <c r="AY200" s="197" t="s">
        <v>131</v>
      </c>
    </row>
    <row r="201" s="186" customFormat="true" ht="9.75" hidden="false" customHeight="false" outlineLevel="0" collapsed="false">
      <c r="B201" s="187"/>
      <c r="D201" s="181" t="s">
        <v>143</v>
      </c>
      <c r="E201" s="188"/>
      <c r="F201" s="189" t="s">
        <v>92</v>
      </c>
      <c r="H201" s="190" t="n">
        <v>0.787</v>
      </c>
      <c r="I201" s="191"/>
      <c r="L201" s="187"/>
      <c r="M201" s="192"/>
      <c r="N201" s="193"/>
      <c r="O201" s="193"/>
      <c r="P201" s="193"/>
      <c r="Q201" s="193"/>
      <c r="R201" s="193"/>
      <c r="S201" s="193"/>
      <c r="T201" s="194"/>
      <c r="AT201" s="188" t="s">
        <v>143</v>
      </c>
      <c r="AU201" s="188" t="s">
        <v>85</v>
      </c>
      <c r="AV201" s="186" t="s">
        <v>85</v>
      </c>
      <c r="AW201" s="186" t="s">
        <v>32</v>
      </c>
      <c r="AX201" s="186" t="s">
        <v>75</v>
      </c>
      <c r="AY201" s="188" t="s">
        <v>131</v>
      </c>
    </row>
    <row r="202" s="186" customFormat="true" ht="9.75" hidden="false" customHeight="false" outlineLevel="0" collapsed="false">
      <c r="B202" s="187"/>
      <c r="D202" s="181" t="s">
        <v>143</v>
      </c>
      <c r="E202" s="188"/>
      <c r="F202" s="189" t="s">
        <v>94</v>
      </c>
      <c r="H202" s="190" t="n">
        <v>0.037</v>
      </c>
      <c r="I202" s="191"/>
      <c r="L202" s="187"/>
      <c r="M202" s="192"/>
      <c r="N202" s="193"/>
      <c r="O202" s="193"/>
      <c r="P202" s="193"/>
      <c r="Q202" s="193"/>
      <c r="R202" s="193"/>
      <c r="S202" s="193"/>
      <c r="T202" s="194"/>
      <c r="AT202" s="188" t="s">
        <v>143</v>
      </c>
      <c r="AU202" s="188" t="s">
        <v>85</v>
      </c>
      <c r="AV202" s="186" t="s">
        <v>85</v>
      </c>
      <c r="AW202" s="186" t="s">
        <v>32</v>
      </c>
      <c r="AX202" s="186" t="s">
        <v>75</v>
      </c>
      <c r="AY202" s="188" t="s">
        <v>131</v>
      </c>
    </row>
    <row r="203" s="186" customFormat="true" ht="9.75" hidden="false" customHeight="false" outlineLevel="0" collapsed="false">
      <c r="B203" s="187"/>
      <c r="D203" s="181" t="s">
        <v>143</v>
      </c>
      <c r="E203" s="188"/>
      <c r="F203" s="189" t="s">
        <v>260</v>
      </c>
      <c r="H203" s="190" t="n">
        <v>0.1</v>
      </c>
      <c r="I203" s="191"/>
      <c r="L203" s="187"/>
      <c r="M203" s="192"/>
      <c r="N203" s="193"/>
      <c r="O203" s="193"/>
      <c r="P203" s="193"/>
      <c r="Q203" s="193"/>
      <c r="R203" s="193"/>
      <c r="S203" s="193"/>
      <c r="T203" s="194"/>
      <c r="AT203" s="188" t="s">
        <v>143</v>
      </c>
      <c r="AU203" s="188" t="s">
        <v>85</v>
      </c>
      <c r="AV203" s="186" t="s">
        <v>85</v>
      </c>
      <c r="AW203" s="186" t="s">
        <v>32</v>
      </c>
      <c r="AX203" s="186" t="s">
        <v>75</v>
      </c>
      <c r="AY203" s="188" t="s">
        <v>131</v>
      </c>
    </row>
    <row r="204" s="203" customFormat="true" ht="9.75" hidden="false" customHeight="false" outlineLevel="0" collapsed="false">
      <c r="B204" s="204"/>
      <c r="D204" s="181" t="s">
        <v>143</v>
      </c>
      <c r="E204" s="205"/>
      <c r="F204" s="206" t="s">
        <v>158</v>
      </c>
      <c r="H204" s="207" t="n">
        <v>0.924</v>
      </c>
      <c r="I204" s="208"/>
      <c r="L204" s="204"/>
      <c r="M204" s="209"/>
      <c r="N204" s="210"/>
      <c r="O204" s="210"/>
      <c r="P204" s="210"/>
      <c r="Q204" s="210"/>
      <c r="R204" s="210"/>
      <c r="S204" s="210"/>
      <c r="T204" s="211"/>
      <c r="AT204" s="205" t="s">
        <v>143</v>
      </c>
      <c r="AU204" s="205" t="s">
        <v>85</v>
      </c>
      <c r="AV204" s="203" t="s">
        <v>139</v>
      </c>
      <c r="AW204" s="203" t="s">
        <v>32</v>
      </c>
      <c r="AX204" s="203" t="s">
        <v>83</v>
      </c>
      <c r="AY204" s="205" t="s">
        <v>131</v>
      </c>
    </row>
    <row r="205" s="27" customFormat="true" ht="16.5" hidden="false" customHeight="true" outlineLevel="0" collapsed="false">
      <c r="A205" s="22"/>
      <c r="B205" s="167"/>
      <c r="C205" s="168" t="s">
        <v>267</v>
      </c>
      <c r="D205" s="168" t="s">
        <v>134</v>
      </c>
      <c r="E205" s="169" t="s">
        <v>268</v>
      </c>
      <c r="F205" s="170" t="s">
        <v>269</v>
      </c>
      <c r="G205" s="171" t="s">
        <v>176</v>
      </c>
      <c r="H205" s="172" t="n">
        <v>722</v>
      </c>
      <c r="I205" s="173"/>
      <c r="J205" s="174" t="n">
        <f aca="false">ROUND(I205*H205,2)</f>
        <v>0</v>
      </c>
      <c r="K205" s="170" t="s">
        <v>138</v>
      </c>
      <c r="L205" s="23"/>
      <c r="M205" s="175"/>
      <c r="N205" s="176" t="s">
        <v>40</v>
      </c>
      <c r="O205" s="60"/>
      <c r="P205" s="177" t="n">
        <f aca="false">O205*H205</f>
        <v>0</v>
      </c>
      <c r="Q205" s="177" t="n">
        <v>0</v>
      </c>
      <c r="R205" s="177" t="n">
        <f aca="false">Q205*H205</f>
        <v>0</v>
      </c>
      <c r="S205" s="177" t="n">
        <v>0</v>
      </c>
      <c r="T205" s="178" t="n">
        <f aca="false">S205*H205</f>
        <v>0</v>
      </c>
      <c r="U205" s="22"/>
      <c r="V205" s="22"/>
      <c r="W205" s="22"/>
      <c r="X205" s="22"/>
      <c r="Y205" s="22"/>
      <c r="Z205" s="22"/>
      <c r="AA205" s="22"/>
      <c r="AB205" s="22"/>
      <c r="AC205" s="22"/>
      <c r="AD205" s="22"/>
      <c r="AE205" s="22"/>
      <c r="AR205" s="179" t="s">
        <v>139</v>
      </c>
      <c r="AT205" s="179" t="s">
        <v>134</v>
      </c>
      <c r="AU205" s="179" t="s">
        <v>85</v>
      </c>
      <c r="AY205" s="3" t="s">
        <v>131</v>
      </c>
      <c r="BE205" s="180" t="n">
        <f aca="false">IF(N205="základní",J205,0)</f>
        <v>0</v>
      </c>
      <c r="BF205" s="180" t="n">
        <f aca="false">IF(N205="snížená",J205,0)</f>
        <v>0</v>
      </c>
      <c r="BG205" s="180" t="n">
        <f aca="false">IF(N205="zákl. přenesená",J205,0)</f>
        <v>0</v>
      </c>
      <c r="BH205" s="180" t="n">
        <f aca="false">IF(N205="sníž. přenesená",J205,0)</f>
        <v>0</v>
      </c>
      <c r="BI205" s="180" t="n">
        <f aca="false">IF(N205="nulová",J205,0)</f>
        <v>0</v>
      </c>
      <c r="BJ205" s="3" t="s">
        <v>83</v>
      </c>
      <c r="BK205" s="180" t="n">
        <f aca="false">ROUND(I205*H205,2)</f>
        <v>0</v>
      </c>
      <c r="BL205" s="3" t="s">
        <v>139</v>
      </c>
      <c r="BM205" s="179" t="s">
        <v>270</v>
      </c>
    </row>
    <row r="206" s="27" customFormat="true" ht="18" hidden="false" customHeight="false" outlineLevel="0" collapsed="false">
      <c r="A206" s="22"/>
      <c r="B206" s="23"/>
      <c r="C206" s="22"/>
      <c r="D206" s="181" t="s">
        <v>141</v>
      </c>
      <c r="E206" s="22"/>
      <c r="F206" s="182" t="s">
        <v>271</v>
      </c>
      <c r="G206" s="22"/>
      <c r="H206" s="22"/>
      <c r="I206" s="183"/>
      <c r="J206" s="22"/>
      <c r="K206" s="22"/>
      <c r="L206" s="23"/>
      <c r="M206" s="184"/>
      <c r="N206" s="185"/>
      <c r="O206" s="60"/>
      <c r="P206" s="60"/>
      <c r="Q206" s="60"/>
      <c r="R206" s="60"/>
      <c r="S206" s="60"/>
      <c r="T206" s="61"/>
      <c r="U206" s="22"/>
      <c r="V206" s="22"/>
      <c r="W206" s="22"/>
      <c r="X206" s="22"/>
      <c r="Y206" s="22"/>
      <c r="Z206" s="22"/>
      <c r="AA206" s="22"/>
      <c r="AB206" s="22"/>
      <c r="AC206" s="22"/>
      <c r="AD206" s="22"/>
      <c r="AE206" s="22"/>
      <c r="AT206" s="3" t="s">
        <v>141</v>
      </c>
      <c r="AU206" s="3" t="s">
        <v>85</v>
      </c>
    </row>
    <row r="207" s="195" customFormat="true" ht="9.75" hidden="false" customHeight="false" outlineLevel="0" collapsed="false">
      <c r="B207" s="196"/>
      <c r="D207" s="181" t="s">
        <v>143</v>
      </c>
      <c r="E207" s="197"/>
      <c r="F207" s="198" t="s">
        <v>272</v>
      </c>
      <c r="H207" s="197"/>
      <c r="I207" s="199"/>
      <c r="L207" s="196"/>
      <c r="M207" s="200"/>
      <c r="N207" s="201"/>
      <c r="O207" s="201"/>
      <c r="P207" s="201"/>
      <c r="Q207" s="201"/>
      <c r="R207" s="201"/>
      <c r="S207" s="201"/>
      <c r="T207" s="202"/>
      <c r="AT207" s="197" t="s">
        <v>143</v>
      </c>
      <c r="AU207" s="197" t="s">
        <v>85</v>
      </c>
      <c r="AV207" s="195" t="s">
        <v>83</v>
      </c>
      <c r="AW207" s="195" t="s">
        <v>32</v>
      </c>
      <c r="AX207" s="195" t="s">
        <v>75</v>
      </c>
      <c r="AY207" s="197" t="s">
        <v>131</v>
      </c>
    </row>
    <row r="208" s="186" customFormat="true" ht="9.75" hidden="false" customHeight="false" outlineLevel="0" collapsed="false">
      <c r="B208" s="187"/>
      <c r="D208" s="181" t="s">
        <v>143</v>
      </c>
      <c r="E208" s="188"/>
      <c r="F208" s="189" t="s">
        <v>273</v>
      </c>
      <c r="H208" s="190" t="n">
        <v>722</v>
      </c>
      <c r="I208" s="191"/>
      <c r="L208" s="187"/>
      <c r="M208" s="192"/>
      <c r="N208" s="193"/>
      <c r="O208" s="193"/>
      <c r="P208" s="193"/>
      <c r="Q208" s="193"/>
      <c r="R208" s="193"/>
      <c r="S208" s="193"/>
      <c r="T208" s="194"/>
      <c r="AT208" s="188" t="s">
        <v>143</v>
      </c>
      <c r="AU208" s="188" t="s">
        <v>85</v>
      </c>
      <c r="AV208" s="186" t="s">
        <v>85</v>
      </c>
      <c r="AW208" s="186" t="s">
        <v>32</v>
      </c>
      <c r="AX208" s="186" t="s">
        <v>83</v>
      </c>
      <c r="AY208" s="188" t="s">
        <v>131</v>
      </c>
    </row>
    <row r="209" s="27" customFormat="true" ht="16.5" hidden="false" customHeight="true" outlineLevel="0" collapsed="false">
      <c r="A209" s="22"/>
      <c r="B209" s="167"/>
      <c r="C209" s="168" t="s">
        <v>274</v>
      </c>
      <c r="D209" s="168" t="s">
        <v>134</v>
      </c>
      <c r="E209" s="169" t="s">
        <v>275</v>
      </c>
      <c r="F209" s="170" t="s">
        <v>276</v>
      </c>
      <c r="G209" s="171" t="s">
        <v>176</v>
      </c>
      <c r="H209" s="172" t="n">
        <v>855</v>
      </c>
      <c r="I209" s="173"/>
      <c r="J209" s="174" t="n">
        <f aca="false">ROUND(I209*H209,2)</f>
        <v>0</v>
      </c>
      <c r="K209" s="170" t="s">
        <v>138</v>
      </c>
      <c r="L209" s="23"/>
      <c r="M209" s="175"/>
      <c r="N209" s="176" t="s">
        <v>40</v>
      </c>
      <c r="O209" s="60"/>
      <c r="P209" s="177" t="n">
        <f aca="false">O209*H209</f>
        <v>0</v>
      </c>
      <c r="Q209" s="177" t="n">
        <v>0</v>
      </c>
      <c r="R209" s="177" t="n">
        <f aca="false">Q209*H209</f>
        <v>0</v>
      </c>
      <c r="S209" s="177" t="n">
        <v>0</v>
      </c>
      <c r="T209" s="178" t="n">
        <f aca="false">S209*H209</f>
        <v>0</v>
      </c>
      <c r="U209" s="22"/>
      <c r="V209" s="22"/>
      <c r="W209" s="22"/>
      <c r="X209" s="22"/>
      <c r="Y209" s="22"/>
      <c r="Z209" s="22"/>
      <c r="AA209" s="22"/>
      <c r="AB209" s="22"/>
      <c r="AC209" s="22"/>
      <c r="AD209" s="22"/>
      <c r="AE209" s="22"/>
      <c r="AR209" s="179" t="s">
        <v>139</v>
      </c>
      <c r="AT209" s="179" t="s">
        <v>134</v>
      </c>
      <c r="AU209" s="179" t="s">
        <v>85</v>
      </c>
      <c r="AY209" s="3" t="s">
        <v>131</v>
      </c>
      <c r="BE209" s="180" t="n">
        <f aca="false">IF(N209="základní",J209,0)</f>
        <v>0</v>
      </c>
      <c r="BF209" s="180" t="n">
        <f aca="false">IF(N209="snížená",J209,0)</f>
        <v>0</v>
      </c>
      <c r="BG209" s="180" t="n">
        <f aca="false">IF(N209="zákl. přenesená",J209,0)</f>
        <v>0</v>
      </c>
      <c r="BH209" s="180" t="n">
        <f aca="false">IF(N209="sníž. přenesená",J209,0)</f>
        <v>0</v>
      </c>
      <c r="BI209" s="180" t="n">
        <f aca="false">IF(N209="nulová",J209,0)</f>
        <v>0</v>
      </c>
      <c r="BJ209" s="3" t="s">
        <v>83</v>
      </c>
      <c r="BK209" s="180" t="n">
        <f aca="false">ROUND(I209*H209,2)</f>
        <v>0</v>
      </c>
      <c r="BL209" s="3" t="s">
        <v>139</v>
      </c>
      <c r="BM209" s="179" t="s">
        <v>277</v>
      </c>
    </row>
    <row r="210" s="27" customFormat="true" ht="36" hidden="false" customHeight="false" outlineLevel="0" collapsed="false">
      <c r="A210" s="22"/>
      <c r="B210" s="23"/>
      <c r="C210" s="22"/>
      <c r="D210" s="181" t="s">
        <v>141</v>
      </c>
      <c r="E210" s="22"/>
      <c r="F210" s="182" t="s">
        <v>278</v>
      </c>
      <c r="G210" s="22"/>
      <c r="H210" s="22"/>
      <c r="I210" s="183"/>
      <c r="J210" s="22"/>
      <c r="K210" s="22"/>
      <c r="L210" s="23"/>
      <c r="M210" s="184"/>
      <c r="N210" s="185"/>
      <c r="O210" s="60"/>
      <c r="P210" s="60"/>
      <c r="Q210" s="60"/>
      <c r="R210" s="60"/>
      <c r="S210" s="60"/>
      <c r="T210" s="61"/>
      <c r="U210" s="22"/>
      <c r="V210" s="22"/>
      <c r="W210" s="22"/>
      <c r="X210" s="22"/>
      <c r="Y210" s="22"/>
      <c r="Z210" s="22"/>
      <c r="AA210" s="22"/>
      <c r="AB210" s="22"/>
      <c r="AC210" s="22"/>
      <c r="AD210" s="22"/>
      <c r="AE210" s="22"/>
      <c r="AT210" s="3" t="s">
        <v>141</v>
      </c>
      <c r="AU210" s="3" t="s">
        <v>85</v>
      </c>
    </row>
    <row r="211" s="195" customFormat="true" ht="9.75" hidden="false" customHeight="false" outlineLevel="0" collapsed="false">
      <c r="B211" s="196"/>
      <c r="D211" s="181" t="s">
        <v>143</v>
      </c>
      <c r="E211" s="197"/>
      <c r="F211" s="198" t="s">
        <v>279</v>
      </c>
      <c r="H211" s="197"/>
      <c r="I211" s="199"/>
      <c r="L211" s="196"/>
      <c r="M211" s="200"/>
      <c r="N211" s="201"/>
      <c r="O211" s="201"/>
      <c r="P211" s="201"/>
      <c r="Q211" s="201"/>
      <c r="R211" s="201"/>
      <c r="S211" s="201"/>
      <c r="T211" s="202"/>
      <c r="AT211" s="197" t="s">
        <v>143</v>
      </c>
      <c r="AU211" s="197" t="s">
        <v>85</v>
      </c>
      <c r="AV211" s="195" t="s">
        <v>83</v>
      </c>
      <c r="AW211" s="195" t="s">
        <v>32</v>
      </c>
      <c r="AX211" s="195" t="s">
        <v>75</v>
      </c>
      <c r="AY211" s="197" t="s">
        <v>131</v>
      </c>
    </row>
    <row r="212" s="195" customFormat="true" ht="9.75" hidden="false" customHeight="false" outlineLevel="0" collapsed="false">
      <c r="B212" s="196"/>
      <c r="D212" s="181" t="s">
        <v>143</v>
      </c>
      <c r="E212" s="197"/>
      <c r="F212" s="198" t="s">
        <v>280</v>
      </c>
      <c r="H212" s="197"/>
      <c r="I212" s="199"/>
      <c r="L212" s="196"/>
      <c r="M212" s="200"/>
      <c r="N212" s="201"/>
      <c r="O212" s="201"/>
      <c r="P212" s="201"/>
      <c r="Q212" s="201"/>
      <c r="R212" s="201"/>
      <c r="S212" s="201"/>
      <c r="T212" s="202"/>
      <c r="AT212" s="197" t="s">
        <v>143</v>
      </c>
      <c r="AU212" s="197" t="s">
        <v>85</v>
      </c>
      <c r="AV212" s="195" t="s">
        <v>83</v>
      </c>
      <c r="AW212" s="195" t="s">
        <v>32</v>
      </c>
      <c r="AX212" s="195" t="s">
        <v>75</v>
      </c>
      <c r="AY212" s="197" t="s">
        <v>131</v>
      </c>
    </row>
    <row r="213" s="186" customFormat="true" ht="9.75" hidden="false" customHeight="false" outlineLevel="0" collapsed="false">
      <c r="B213" s="187"/>
      <c r="D213" s="181" t="s">
        <v>143</v>
      </c>
      <c r="E213" s="188"/>
      <c r="F213" s="189" t="s">
        <v>281</v>
      </c>
      <c r="H213" s="190" t="n">
        <v>199</v>
      </c>
      <c r="I213" s="191"/>
      <c r="L213" s="187"/>
      <c r="M213" s="192"/>
      <c r="N213" s="193"/>
      <c r="O213" s="193"/>
      <c r="P213" s="193"/>
      <c r="Q213" s="193"/>
      <c r="R213" s="193"/>
      <c r="S213" s="193"/>
      <c r="T213" s="194"/>
      <c r="AT213" s="188" t="s">
        <v>143</v>
      </c>
      <c r="AU213" s="188" t="s">
        <v>85</v>
      </c>
      <c r="AV213" s="186" t="s">
        <v>85</v>
      </c>
      <c r="AW213" s="186" t="s">
        <v>32</v>
      </c>
      <c r="AX213" s="186" t="s">
        <v>75</v>
      </c>
      <c r="AY213" s="188" t="s">
        <v>131</v>
      </c>
    </row>
    <row r="214" s="195" customFormat="true" ht="9.75" hidden="false" customHeight="false" outlineLevel="0" collapsed="false">
      <c r="B214" s="196"/>
      <c r="D214" s="181" t="s">
        <v>143</v>
      </c>
      <c r="E214" s="197"/>
      <c r="F214" s="198" t="s">
        <v>282</v>
      </c>
      <c r="H214" s="197"/>
      <c r="I214" s="199"/>
      <c r="L214" s="196"/>
      <c r="M214" s="200"/>
      <c r="N214" s="201"/>
      <c r="O214" s="201"/>
      <c r="P214" s="201"/>
      <c r="Q214" s="201"/>
      <c r="R214" s="201"/>
      <c r="S214" s="201"/>
      <c r="T214" s="202"/>
      <c r="AT214" s="197" t="s">
        <v>143</v>
      </c>
      <c r="AU214" s="197" t="s">
        <v>85</v>
      </c>
      <c r="AV214" s="195" t="s">
        <v>83</v>
      </c>
      <c r="AW214" s="195" t="s">
        <v>32</v>
      </c>
      <c r="AX214" s="195" t="s">
        <v>75</v>
      </c>
      <c r="AY214" s="197" t="s">
        <v>131</v>
      </c>
    </row>
    <row r="215" s="186" customFormat="true" ht="9.75" hidden="false" customHeight="false" outlineLevel="0" collapsed="false">
      <c r="B215" s="187"/>
      <c r="D215" s="181" t="s">
        <v>143</v>
      </c>
      <c r="E215" s="188"/>
      <c r="F215" s="189" t="s">
        <v>283</v>
      </c>
      <c r="H215" s="190" t="n">
        <v>29</v>
      </c>
      <c r="I215" s="191"/>
      <c r="L215" s="187"/>
      <c r="M215" s="192"/>
      <c r="N215" s="193"/>
      <c r="O215" s="193"/>
      <c r="P215" s="193"/>
      <c r="Q215" s="193"/>
      <c r="R215" s="193"/>
      <c r="S215" s="193"/>
      <c r="T215" s="194"/>
      <c r="AT215" s="188" t="s">
        <v>143</v>
      </c>
      <c r="AU215" s="188" t="s">
        <v>85</v>
      </c>
      <c r="AV215" s="186" t="s">
        <v>85</v>
      </c>
      <c r="AW215" s="186" t="s">
        <v>32</v>
      </c>
      <c r="AX215" s="186" t="s">
        <v>75</v>
      </c>
      <c r="AY215" s="188" t="s">
        <v>131</v>
      </c>
    </row>
    <row r="216" s="195" customFormat="true" ht="9.75" hidden="false" customHeight="false" outlineLevel="0" collapsed="false">
      <c r="B216" s="196"/>
      <c r="D216" s="181" t="s">
        <v>143</v>
      </c>
      <c r="E216" s="197"/>
      <c r="F216" s="198" t="s">
        <v>284</v>
      </c>
      <c r="H216" s="197"/>
      <c r="I216" s="199"/>
      <c r="L216" s="196"/>
      <c r="M216" s="200"/>
      <c r="N216" s="201"/>
      <c r="O216" s="201"/>
      <c r="P216" s="201"/>
      <c r="Q216" s="201"/>
      <c r="R216" s="201"/>
      <c r="S216" s="201"/>
      <c r="T216" s="202"/>
      <c r="AT216" s="197" t="s">
        <v>143</v>
      </c>
      <c r="AU216" s="197" t="s">
        <v>85</v>
      </c>
      <c r="AV216" s="195" t="s">
        <v>83</v>
      </c>
      <c r="AW216" s="195" t="s">
        <v>32</v>
      </c>
      <c r="AX216" s="195" t="s">
        <v>75</v>
      </c>
      <c r="AY216" s="197" t="s">
        <v>131</v>
      </c>
    </row>
    <row r="217" s="186" customFormat="true" ht="9.75" hidden="false" customHeight="false" outlineLevel="0" collapsed="false">
      <c r="B217" s="187"/>
      <c r="D217" s="181" t="s">
        <v>143</v>
      </c>
      <c r="E217" s="188"/>
      <c r="F217" s="189" t="s">
        <v>285</v>
      </c>
      <c r="H217" s="190" t="n">
        <v>12</v>
      </c>
      <c r="I217" s="191"/>
      <c r="L217" s="187"/>
      <c r="M217" s="192"/>
      <c r="N217" s="193"/>
      <c r="O217" s="193"/>
      <c r="P217" s="193"/>
      <c r="Q217" s="193"/>
      <c r="R217" s="193"/>
      <c r="S217" s="193"/>
      <c r="T217" s="194"/>
      <c r="AT217" s="188" t="s">
        <v>143</v>
      </c>
      <c r="AU217" s="188" t="s">
        <v>85</v>
      </c>
      <c r="AV217" s="186" t="s">
        <v>85</v>
      </c>
      <c r="AW217" s="186" t="s">
        <v>32</v>
      </c>
      <c r="AX217" s="186" t="s">
        <v>75</v>
      </c>
      <c r="AY217" s="188" t="s">
        <v>131</v>
      </c>
    </row>
    <row r="218" s="231" customFormat="true" ht="9.75" hidden="false" customHeight="false" outlineLevel="0" collapsed="false">
      <c r="B218" s="232"/>
      <c r="D218" s="181" t="s">
        <v>143</v>
      </c>
      <c r="E218" s="233"/>
      <c r="F218" s="234" t="s">
        <v>286</v>
      </c>
      <c r="H218" s="235" t="n">
        <v>240</v>
      </c>
      <c r="I218" s="236"/>
      <c r="L218" s="232"/>
      <c r="M218" s="237"/>
      <c r="N218" s="238"/>
      <c r="O218" s="238"/>
      <c r="P218" s="238"/>
      <c r="Q218" s="238"/>
      <c r="R218" s="238"/>
      <c r="S218" s="238"/>
      <c r="T218" s="239"/>
      <c r="AT218" s="233" t="s">
        <v>143</v>
      </c>
      <c r="AU218" s="233" t="s">
        <v>85</v>
      </c>
      <c r="AV218" s="231" t="s">
        <v>148</v>
      </c>
      <c r="AW218" s="231" t="s">
        <v>32</v>
      </c>
      <c r="AX218" s="231" t="s">
        <v>75</v>
      </c>
      <c r="AY218" s="233" t="s">
        <v>131</v>
      </c>
    </row>
    <row r="219" s="195" customFormat="true" ht="9.75" hidden="false" customHeight="false" outlineLevel="0" collapsed="false">
      <c r="B219" s="196"/>
      <c r="D219" s="181" t="s">
        <v>143</v>
      </c>
      <c r="E219" s="197"/>
      <c r="F219" s="198" t="s">
        <v>287</v>
      </c>
      <c r="H219" s="197"/>
      <c r="I219" s="199"/>
      <c r="L219" s="196"/>
      <c r="M219" s="200"/>
      <c r="N219" s="201"/>
      <c r="O219" s="201"/>
      <c r="P219" s="201"/>
      <c r="Q219" s="201"/>
      <c r="R219" s="201"/>
      <c r="S219" s="201"/>
      <c r="T219" s="202"/>
      <c r="AT219" s="197" t="s">
        <v>143</v>
      </c>
      <c r="AU219" s="197" t="s">
        <v>85</v>
      </c>
      <c r="AV219" s="195" t="s">
        <v>83</v>
      </c>
      <c r="AW219" s="195" t="s">
        <v>32</v>
      </c>
      <c r="AX219" s="195" t="s">
        <v>75</v>
      </c>
      <c r="AY219" s="197" t="s">
        <v>131</v>
      </c>
    </row>
    <row r="220" s="195" customFormat="true" ht="9.75" hidden="false" customHeight="false" outlineLevel="0" collapsed="false">
      <c r="B220" s="196"/>
      <c r="D220" s="181" t="s">
        <v>143</v>
      </c>
      <c r="E220" s="197"/>
      <c r="F220" s="198" t="s">
        <v>288</v>
      </c>
      <c r="H220" s="197"/>
      <c r="I220" s="199"/>
      <c r="L220" s="196"/>
      <c r="M220" s="200"/>
      <c r="N220" s="201"/>
      <c r="O220" s="201"/>
      <c r="P220" s="201"/>
      <c r="Q220" s="201"/>
      <c r="R220" s="201"/>
      <c r="S220" s="201"/>
      <c r="T220" s="202"/>
      <c r="AT220" s="197" t="s">
        <v>143</v>
      </c>
      <c r="AU220" s="197" t="s">
        <v>85</v>
      </c>
      <c r="AV220" s="195" t="s">
        <v>83</v>
      </c>
      <c r="AW220" s="195" t="s">
        <v>32</v>
      </c>
      <c r="AX220" s="195" t="s">
        <v>75</v>
      </c>
      <c r="AY220" s="197" t="s">
        <v>131</v>
      </c>
    </row>
    <row r="221" s="186" customFormat="true" ht="9.75" hidden="false" customHeight="false" outlineLevel="0" collapsed="false">
      <c r="B221" s="187"/>
      <c r="D221" s="181" t="s">
        <v>143</v>
      </c>
      <c r="E221" s="188"/>
      <c r="F221" s="189" t="s">
        <v>289</v>
      </c>
      <c r="H221" s="190" t="n">
        <v>15</v>
      </c>
      <c r="I221" s="191"/>
      <c r="L221" s="187"/>
      <c r="M221" s="192"/>
      <c r="N221" s="193"/>
      <c r="O221" s="193"/>
      <c r="P221" s="193"/>
      <c r="Q221" s="193"/>
      <c r="R221" s="193"/>
      <c r="S221" s="193"/>
      <c r="T221" s="194"/>
      <c r="AT221" s="188" t="s">
        <v>143</v>
      </c>
      <c r="AU221" s="188" t="s">
        <v>85</v>
      </c>
      <c r="AV221" s="186" t="s">
        <v>85</v>
      </c>
      <c r="AW221" s="186" t="s">
        <v>32</v>
      </c>
      <c r="AX221" s="186" t="s">
        <v>75</v>
      </c>
      <c r="AY221" s="188" t="s">
        <v>131</v>
      </c>
    </row>
    <row r="222" s="195" customFormat="true" ht="9.75" hidden="false" customHeight="false" outlineLevel="0" collapsed="false">
      <c r="B222" s="196"/>
      <c r="D222" s="181" t="s">
        <v>143</v>
      </c>
      <c r="E222" s="197"/>
      <c r="F222" s="198" t="s">
        <v>290</v>
      </c>
      <c r="H222" s="197"/>
      <c r="I222" s="199"/>
      <c r="L222" s="196"/>
      <c r="M222" s="200"/>
      <c r="N222" s="201"/>
      <c r="O222" s="201"/>
      <c r="P222" s="201"/>
      <c r="Q222" s="201"/>
      <c r="R222" s="201"/>
      <c r="S222" s="201"/>
      <c r="T222" s="202"/>
      <c r="AT222" s="197" t="s">
        <v>143</v>
      </c>
      <c r="AU222" s="197" t="s">
        <v>85</v>
      </c>
      <c r="AV222" s="195" t="s">
        <v>83</v>
      </c>
      <c r="AW222" s="195" t="s">
        <v>32</v>
      </c>
      <c r="AX222" s="195" t="s">
        <v>75</v>
      </c>
      <c r="AY222" s="197" t="s">
        <v>131</v>
      </c>
    </row>
    <row r="223" s="186" customFormat="true" ht="9.75" hidden="false" customHeight="false" outlineLevel="0" collapsed="false">
      <c r="B223" s="187"/>
      <c r="D223" s="181" t="s">
        <v>143</v>
      </c>
      <c r="E223" s="188"/>
      <c r="F223" s="189" t="s">
        <v>291</v>
      </c>
      <c r="H223" s="190" t="n">
        <v>397</v>
      </c>
      <c r="I223" s="191"/>
      <c r="L223" s="187"/>
      <c r="M223" s="192"/>
      <c r="N223" s="193"/>
      <c r="O223" s="193"/>
      <c r="P223" s="193"/>
      <c r="Q223" s="193"/>
      <c r="R223" s="193"/>
      <c r="S223" s="193"/>
      <c r="T223" s="194"/>
      <c r="AT223" s="188" t="s">
        <v>143</v>
      </c>
      <c r="AU223" s="188" t="s">
        <v>85</v>
      </c>
      <c r="AV223" s="186" t="s">
        <v>85</v>
      </c>
      <c r="AW223" s="186" t="s">
        <v>32</v>
      </c>
      <c r="AX223" s="186" t="s">
        <v>75</v>
      </c>
      <c r="AY223" s="188" t="s">
        <v>131</v>
      </c>
    </row>
    <row r="224" s="195" customFormat="true" ht="9.75" hidden="false" customHeight="false" outlineLevel="0" collapsed="false">
      <c r="B224" s="196"/>
      <c r="D224" s="181" t="s">
        <v>143</v>
      </c>
      <c r="E224" s="197"/>
      <c r="F224" s="198" t="s">
        <v>292</v>
      </c>
      <c r="H224" s="197"/>
      <c r="I224" s="199"/>
      <c r="L224" s="196"/>
      <c r="M224" s="200"/>
      <c r="N224" s="201"/>
      <c r="O224" s="201"/>
      <c r="P224" s="201"/>
      <c r="Q224" s="201"/>
      <c r="R224" s="201"/>
      <c r="S224" s="201"/>
      <c r="T224" s="202"/>
      <c r="AT224" s="197" t="s">
        <v>143</v>
      </c>
      <c r="AU224" s="197" t="s">
        <v>85</v>
      </c>
      <c r="AV224" s="195" t="s">
        <v>83</v>
      </c>
      <c r="AW224" s="195" t="s">
        <v>32</v>
      </c>
      <c r="AX224" s="195" t="s">
        <v>75</v>
      </c>
      <c r="AY224" s="197" t="s">
        <v>131</v>
      </c>
    </row>
    <row r="225" s="186" customFormat="true" ht="9.75" hidden="false" customHeight="false" outlineLevel="0" collapsed="false">
      <c r="B225" s="187"/>
      <c r="D225" s="181" t="s">
        <v>143</v>
      </c>
      <c r="E225" s="188"/>
      <c r="F225" s="189" t="s">
        <v>293</v>
      </c>
      <c r="H225" s="190" t="n">
        <v>171</v>
      </c>
      <c r="I225" s="191"/>
      <c r="L225" s="187"/>
      <c r="M225" s="192"/>
      <c r="N225" s="193"/>
      <c r="O225" s="193"/>
      <c r="P225" s="193"/>
      <c r="Q225" s="193"/>
      <c r="R225" s="193"/>
      <c r="S225" s="193"/>
      <c r="T225" s="194"/>
      <c r="AT225" s="188" t="s">
        <v>143</v>
      </c>
      <c r="AU225" s="188" t="s">
        <v>85</v>
      </c>
      <c r="AV225" s="186" t="s">
        <v>85</v>
      </c>
      <c r="AW225" s="186" t="s">
        <v>32</v>
      </c>
      <c r="AX225" s="186" t="s">
        <v>75</v>
      </c>
      <c r="AY225" s="188" t="s">
        <v>131</v>
      </c>
    </row>
    <row r="226" s="195" customFormat="true" ht="9.75" hidden="false" customHeight="false" outlineLevel="0" collapsed="false">
      <c r="B226" s="196"/>
      <c r="D226" s="181" t="s">
        <v>143</v>
      </c>
      <c r="E226" s="197"/>
      <c r="F226" s="198" t="s">
        <v>294</v>
      </c>
      <c r="H226" s="197"/>
      <c r="I226" s="199"/>
      <c r="L226" s="196"/>
      <c r="M226" s="200"/>
      <c r="N226" s="201"/>
      <c r="O226" s="201"/>
      <c r="P226" s="201"/>
      <c r="Q226" s="201"/>
      <c r="R226" s="201"/>
      <c r="S226" s="201"/>
      <c r="T226" s="202"/>
      <c r="AT226" s="197" t="s">
        <v>143</v>
      </c>
      <c r="AU226" s="197" t="s">
        <v>85</v>
      </c>
      <c r="AV226" s="195" t="s">
        <v>83</v>
      </c>
      <c r="AW226" s="195" t="s">
        <v>32</v>
      </c>
      <c r="AX226" s="195" t="s">
        <v>75</v>
      </c>
      <c r="AY226" s="197" t="s">
        <v>131</v>
      </c>
    </row>
    <row r="227" s="186" customFormat="true" ht="9.75" hidden="false" customHeight="false" outlineLevel="0" collapsed="false">
      <c r="B227" s="187"/>
      <c r="D227" s="181" t="s">
        <v>143</v>
      </c>
      <c r="E227" s="188"/>
      <c r="F227" s="189" t="s">
        <v>295</v>
      </c>
      <c r="H227" s="190" t="n">
        <v>17</v>
      </c>
      <c r="I227" s="191"/>
      <c r="L227" s="187"/>
      <c r="M227" s="192"/>
      <c r="N227" s="193"/>
      <c r="O227" s="193"/>
      <c r="P227" s="193"/>
      <c r="Q227" s="193"/>
      <c r="R227" s="193"/>
      <c r="S227" s="193"/>
      <c r="T227" s="194"/>
      <c r="AT227" s="188" t="s">
        <v>143</v>
      </c>
      <c r="AU227" s="188" t="s">
        <v>85</v>
      </c>
      <c r="AV227" s="186" t="s">
        <v>85</v>
      </c>
      <c r="AW227" s="186" t="s">
        <v>32</v>
      </c>
      <c r="AX227" s="186" t="s">
        <v>75</v>
      </c>
      <c r="AY227" s="188" t="s">
        <v>131</v>
      </c>
    </row>
    <row r="228" s="231" customFormat="true" ht="9.75" hidden="false" customHeight="false" outlineLevel="0" collapsed="false">
      <c r="B228" s="232"/>
      <c r="D228" s="181" t="s">
        <v>143</v>
      </c>
      <c r="E228" s="233"/>
      <c r="F228" s="234" t="s">
        <v>286</v>
      </c>
      <c r="H228" s="235" t="n">
        <v>600</v>
      </c>
      <c r="I228" s="236"/>
      <c r="L228" s="232"/>
      <c r="M228" s="237"/>
      <c r="N228" s="238"/>
      <c r="O228" s="238"/>
      <c r="P228" s="238"/>
      <c r="Q228" s="238"/>
      <c r="R228" s="238"/>
      <c r="S228" s="238"/>
      <c r="T228" s="239"/>
      <c r="AT228" s="233" t="s">
        <v>143</v>
      </c>
      <c r="AU228" s="233" t="s">
        <v>85</v>
      </c>
      <c r="AV228" s="231" t="s">
        <v>148</v>
      </c>
      <c r="AW228" s="231" t="s">
        <v>32</v>
      </c>
      <c r="AX228" s="231" t="s">
        <v>75</v>
      </c>
      <c r="AY228" s="233" t="s">
        <v>131</v>
      </c>
    </row>
    <row r="229" s="195" customFormat="true" ht="9.75" hidden="false" customHeight="false" outlineLevel="0" collapsed="false">
      <c r="B229" s="196"/>
      <c r="D229" s="181" t="s">
        <v>143</v>
      </c>
      <c r="E229" s="197"/>
      <c r="F229" s="198" t="s">
        <v>296</v>
      </c>
      <c r="H229" s="197"/>
      <c r="I229" s="199"/>
      <c r="L229" s="196"/>
      <c r="M229" s="200"/>
      <c r="N229" s="201"/>
      <c r="O229" s="201"/>
      <c r="P229" s="201"/>
      <c r="Q229" s="201"/>
      <c r="R229" s="201"/>
      <c r="S229" s="201"/>
      <c r="T229" s="202"/>
      <c r="AT229" s="197" t="s">
        <v>143</v>
      </c>
      <c r="AU229" s="197" t="s">
        <v>85</v>
      </c>
      <c r="AV229" s="195" t="s">
        <v>83</v>
      </c>
      <c r="AW229" s="195" t="s">
        <v>32</v>
      </c>
      <c r="AX229" s="195" t="s">
        <v>75</v>
      </c>
      <c r="AY229" s="197" t="s">
        <v>131</v>
      </c>
    </row>
    <row r="230" s="195" customFormat="true" ht="9.75" hidden="false" customHeight="false" outlineLevel="0" collapsed="false">
      <c r="B230" s="196"/>
      <c r="D230" s="181" t="s">
        <v>143</v>
      </c>
      <c r="E230" s="197"/>
      <c r="F230" s="198" t="s">
        <v>288</v>
      </c>
      <c r="H230" s="197"/>
      <c r="I230" s="199"/>
      <c r="L230" s="196"/>
      <c r="M230" s="200"/>
      <c r="N230" s="201"/>
      <c r="O230" s="201"/>
      <c r="P230" s="201"/>
      <c r="Q230" s="201"/>
      <c r="R230" s="201"/>
      <c r="S230" s="201"/>
      <c r="T230" s="202"/>
      <c r="AT230" s="197" t="s">
        <v>143</v>
      </c>
      <c r="AU230" s="197" t="s">
        <v>85</v>
      </c>
      <c r="AV230" s="195" t="s">
        <v>83</v>
      </c>
      <c r="AW230" s="195" t="s">
        <v>32</v>
      </c>
      <c r="AX230" s="195" t="s">
        <v>75</v>
      </c>
      <c r="AY230" s="197" t="s">
        <v>131</v>
      </c>
    </row>
    <row r="231" s="186" customFormat="true" ht="9.75" hidden="false" customHeight="false" outlineLevel="0" collapsed="false">
      <c r="B231" s="187"/>
      <c r="D231" s="181" t="s">
        <v>143</v>
      </c>
      <c r="E231" s="188"/>
      <c r="F231" s="189" t="s">
        <v>289</v>
      </c>
      <c r="H231" s="190" t="n">
        <v>15</v>
      </c>
      <c r="I231" s="191"/>
      <c r="L231" s="187"/>
      <c r="M231" s="192"/>
      <c r="N231" s="193"/>
      <c r="O231" s="193"/>
      <c r="P231" s="193"/>
      <c r="Q231" s="193"/>
      <c r="R231" s="193"/>
      <c r="S231" s="193"/>
      <c r="T231" s="194"/>
      <c r="AT231" s="188" t="s">
        <v>143</v>
      </c>
      <c r="AU231" s="188" t="s">
        <v>85</v>
      </c>
      <c r="AV231" s="186" t="s">
        <v>85</v>
      </c>
      <c r="AW231" s="186" t="s">
        <v>32</v>
      </c>
      <c r="AX231" s="186" t="s">
        <v>75</v>
      </c>
      <c r="AY231" s="188" t="s">
        <v>131</v>
      </c>
    </row>
    <row r="232" s="231" customFormat="true" ht="9.75" hidden="false" customHeight="false" outlineLevel="0" collapsed="false">
      <c r="B232" s="232"/>
      <c r="D232" s="181" t="s">
        <v>143</v>
      </c>
      <c r="E232" s="233"/>
      <c r="F232" s="234" t="s">
        <v>286</v>
      </c>
      <c r="H232" s="235" t="n">
        <v>15</v>
      </c>
      <c r="I232" s="236"/>
      <c r="L232" s="232"/>
      <c r="M232" s="237"/>
      <c r="N232" s="238"/>
      <c r="O232" s="238"/>
      <c r="P232" s="238"/>
      <c r="Q232" s="238"/>
      <c r="R232" s="238"/>
      <c r="S232" s="238"/>
      <c r="T232" s="239"/>
      <c r="AT232" s="233" t="s">
        <v>143</v>
      </c>
      <c r="AU232" s="233" t="s">
        <v>85</v>
      </c>
      <c r="AV232" s="231" t="s">
        <v>148</v>
      </c>
      <c r="AW232" s="231" t="s">
        <v>32</v>
      </c>
      <c r="AX232" s="231" t="s">
        <v>75</v>
      </c>
      <c r="AY232" s="233" t="s">
        <v>131</v>
      </c>
    </row>
    <row r="233" s="203" customFormat="true" ht="9.75" hidden="false" customHeight="false" outlineLevel="0" collapsed="false">
      <c r="B233" s="204"/>
      <c r="D233" s="181" t="s">
        <v>143</v>
      </c>
      <c r="E233" s="205" t="s">
        <v>101</v>
      </c>
      <c r="F233" s="206" t="s">
        <v>158</v>
      </c>
      <c r="H233" s="207" t="n">
        <v>855</v>
      </c>
      <c r="I233" s="208"/>
      <c r="L233" s="204"/>
      <c r="M233" s="209"/>
      <c r="N233" s="210"/>
      <c r="O233" s="210"/>
      <c r="P233" s="210"/>
      <c r="Q233" s="210"/>
      <c r="R233" s="210"/>
      <c r="S233" s="210"/>
      <c r="T233" s="211"/>
      <c r="AT233" s="205" t="s">
        <v>143</v>
      </c>
      <c r="AU233" s="205" t="s">
        <v>85</v>
      </c>
      <c r="AV233" s="203" t="s">
        <v>139</v>
      </c>
      <c r="AW233" s="203" t="s">
        <v>32</v>
      </c>
      <c r="AX233" s="203" t="s">
        <v>83</v>
      </c>
      <c r="AY233" s="205" t="s">
        <v>131</v>
      </c>
    </row>
    <row r="234" s="27" customFormat="true" ht="16.5" hidden="false" customHeight="true" outlineLevel="0" collapsed="false">
      <c r="A234" s="22"/>
      <c r="B234" s="167"/>
      <c r="C234" s="168" t="s">
        <v>297</v>
      </c>
      <c r="D234" s="168" t="s">
        <v>134</v>
      </c>
      <c r="E234" s="169" t="s">
        <v>298</v>
      </c>
      <c r="F234" s="170" t="s">
        <v>299</v>
      </c>
      <c r="G234" s="171" t="s">
        <v>151</v>
      </c>
      <c r="H234" s="172" t="n">
        <v>1077</v>
      </c>
      <c r="I234" s="173"/>
      <c r="J234" s="174" t="n">
        <f aca="false">ROUND(I234*H234,2)</f>
        <v>0</v>
      </c>
      <c r="K234" s="170" t="s">
        <v>138</v>
      </c>
      <c r="L234" s="23"/>
      <c r="M234" s="175"/>
      <c r="N234" s="176" t="s">
        <v>40</v>
      </c>
      <c r="O234" s="60"/>
      <c r="P234" s="177" t="n">
        <f aca="false">O234*H234</f>
        <v>0</v>
      </c>
      <c r="Q234" s="177" t="n">
        <v>0</v>
      </c>
      <c r="R234" s="177" t="n">
        <f aca="false">Q234*H234</f>
        <v>0</v>
      </c>
      <c r="S234" s="177" t="n">
        <v>0</v>
      </c>
      <c r="T234" s="178" t="n">
        <f aca="false">S234*H234</f>
        <v>0</v>
      </c>
      <c r="U234" s="22"/>
      <c r="V234" s="22"/>
      <c r="W234" s="22"/>
      <c r="X234" s="22"/>
      <c r="Y234" s="22"/>
      <c r="Z234" s="22"/>
      <c r="AA234" s="22"/>
      <c r="AB234" s="22"/>
      <c r="AC234" s="22"/>
      <c r="AD234" s="22"/>
      <c r="AE234" s="22"/>
      <c r="AR234" s="179" t="s">
        <v>139</v>
      </c>
      <c r="AT234" s="179" t="s">
        <v>134</v>
      </c>
      <c r="AU234" s="179" t="s">
        <v>85</v>
      </c>
      <c r="AY234" s="3" t="s">
        <v>131</v>
      </c>
      <c r="BE234" s="180" t="n">
        <f aca="false">IF(N234="základní",J234,0)</f>
        <v>0</v>
      </c>
      <c r="BF234" s="180" t="n">
        <f aca="false">IF(N234="snížená",J234,0)</f>
        <v>0</v>
      </c>
      <c r="BG234" s="180" t="n">
        <f aca="false">IF(N234="zákl. přenesená",J234,0)</f>
        <v>0</v>
      </c>
      <c r="BH234" s="180" t="n">
        <f aca="false">IF(N234="sníž. přenesená",J234,0)</f>
        <v>0</v>
      </c>
      <c r="BI234" s="180" t="n">
        <f aca="false">IF(N234="nulová",J234,0)</f>
        <v>0</v>
      </c>
      <c r="BJ234" s="3" t="s">
        <v>83</v>
      </c>
      <c r="BK234" s="180" t="n">
        <f aca="false">ROUND(I234*H234,2)</f>
        <v>0</v>
      </c>
      <c r="BL234" s="3" t="s">
        <v>139</v>
      </c>
      <c r="BM234" s="179" t="s">
        <v>300</v>
      </c>
    </row>
    <row r="235" s="27" customFormat="true" ht="18" hidden="false" customHeight="false" outlineLevel="0" collapsed="false">
      <c r="A235" s="22"/>
      <c r="B235" s="23"/>
      <c r="C235" s="22"/>
      <c r="D235" s="181" t="s">
        <v>141</v>
      </c>
      <c r="E235" s="22"/>
      <c r="F235" s="182" t="s">
        <v>301</v>
      </c>
      <c r="G235" s="22"/>
      <c r="H235" s="22"/>
      <c r="I235" s="183"/>
      <c r="J235" s="22"/>
      <c r="K235" s="22"/>
      <c r="L235" s="23"/>
      <c r="M235" s="184"/>
      <c r="N235" s="185"/>
      <c r="O235" s="60"/>
      <c r="P235" s="60"/>
      <c r="Q235" s="60"/>
      <c r="R235" s="60"/>
      <c r="S235" s="60"/>
      <c r="T235" s="61"/>
      <c r="U235" s="22"/>
      <c r="V235" s="22"/>
      <c r="W235" s="22"/>
      <c r="X235" s="22"/>
      <c r="Y235" s="22"/>
      <c r="Z235" s="22"/>
      <c r="AA235" s="22"/>
      <c r="AB235" s="22"/>
      <c r="AC235" s="22"/>
      <c r="AD235" s="22"/>
      <c r="AE235" s="22"/>
      <c r="AT235" s="3" t="s">
        <v>141</v>
      </c>
      <c r="AU235" s="3" t="s">
        <v>85</v>
      </c>
    </row>
    <row r="236" s="195" customFormat="true" ht="9.75" hidden="false" customHeight="false" outlineLevel="0" collapsed="false">
      <c r="B236" s="196"/>
      <c r="D236" s="181" t="s">
        <v>143</v>
      </c>
      <c r="E236" s="197"/>
      <c r="F236" s="198" t="s">
        <v>272</v>
      </c>
      <c r="H236" s="197"/>
      <c r="I236" s="199"/>
      <c r="L236" s="196"/>
      <c r="M236" s="200"/>
      <c r="N236" s="201"/>
      <c r="O236" s="201"/>
      <c r="P236" s="201"/>
      <c r="Q236" s="201"/>
      <c r="R236" s="201"/>
      <c r="S236" s="201"/>
      <c r="T236" s="202"/>
      <c r="AT236" s="197" t="s">
        <v>143</v>
      </c>
      <c r="AU236" s="197" t="s">
        <v>85</v>
      </c>
      <c r="AV236" s="195" t="s">
        <v>83</v>
      </c>
      <c r="AW236" s="195" t="s">
        <v>32</v>
      </c>
      <c r="AX236" s="195" t="s">
        <v>75</v>
      </c>
      <c r="AY236" s="197" t="s">
        <v>131</v>
      </c>
    </row>
    <row r="237" s="186" customFormat="true" ht="9.75" hidden="false" customHeight="false" outlineLevel="0" collapsed="false">
      <c r="B237" s="187"/>
      <c r="D237" s="181" t="s">
        <v>143</v>
      </c>
      <c r="E237" s="188"/>
      <c r="F237" s="189" t="s">
        <v>302</v>
      </c>
      <c r="H237" s="190" t="n">
        <v>1077</v>
      </c>
      <c r="I237" s="191"/>
      <c r="L237" s="187"/>
      <c r="M237" s="192"/>
      <c r="N237" s="193"/>
      <c r="O237" s="193"/>
      <c r="P237" s="193"/>
      <c r="Q237" s="193"/>
      <c r="R237" s="193"/>
      <c r="S237" s="193"/>
      <c r="T237" s="194"/>
      <c r="AT237" s="188" t="s">
        <v>143</v>
      </c>
      <c r="AU237" s="188" t="s">
        <v>85</v>
      </c>
      <c r="AV237" s="186" t="s">
        <v>85</v>
      </c>
      <c r="AW237" s="186" t="s">
        <v>32</v>
      </c>
      <c r="AX237" s="186" t="s">
        <v>75</v>
      </c>
      <c r="AY237" s="188" t="s">
        <v>131</v>
      </c>
    </row>
    <row r="238" s="203" customFormat="true" ht="9.75" hidden="false" customHeight="false" outlineLevel="0" collapsed="false">
      <c r="B238" s="204"/>
      <c r="D238" s="181" t="s">
        <v>143</v>
      </c>
      <c r="E238" s="205" t="s">
        <v>303</v>
      </c>
      <c r="F238" s="206" t="s">
        <v>158</v>
      </c>
      <c r="H238" s="207" t="n">
        <v>1077</v>
      </c>
      <c r="I238" s="208"/>
      <c r="L238" s="204"/>
      <c r="M238" s="209"/>
      <c r="N238" s="210"/>
      <c r="O238" s="210"/>
      <c r="P238" s="210"/>
      <c r="Q238" s="210"/>
      <c r="R238" s="210"/>
      <c r="S238" s="210"/>
      <c r="T238" s="211"/>
      <c r="AT238" s="205" t="s">
        <v>143</v>
      </c>
      <c r="AU238" s="205" t="s">
        <v>85</v>
      </c>
      <c r="AV238" s="203" t="s">
        <v>139</v>
      </c>
      <c r="AW238" s="203" t="s">
        <v>32</v>
      </c>
      <c r="AX238" s="203" t="s">
        <v>83</v>
      </c>
      <c r="AY238" s="205" t="s">
        <v>131</v>
      </c>
    </row>
    <row r="239" s="27" customFormat="true" ht="16.5" hidden="false" customHeight="true" outlineLevel="0" collapsed="false">
      <c r="A239" s="22"/>
      <c r="B239" s="167"/>
      <c r="C239" s="168" t="s">
        <v>6</v>
      </c>
      <c r="D239" s="168" t="s">
        <v>134</v>
      </c>
      <c r="E239" s="169" t="s">
        <v>304</v>
      </c>
      <c r="F239" s="170" t="s">
        <v>305</v>
      </c>
      <c r="G239" s="171" t="s">
        <v>176</v>
      </c>
      <c r="H239" s="172" t="n">
        <v>1848</v>
      </c>
      <c r="I239" s="173"/>
      <c r="J239" s="174" t="n">
        <f aca="false">ROUND(I239*H239,2)</f>
        <v>0</v>
      </c>
      <c r="K239" s="170" t="s">
        <v>138</v>
      </c>
      <c r="L239" s="23"/>
      <c r="M239" s="175"/>
      <c r="N239" s="176" t="s">
        <v>40</v>
      </c>
      <c r="O239" s="60"/>
      <c r="P239" s="177" t="n">
        <f aca="false">O239*H239</f>
        <v>0</v>
      </c>
      <c r="Q239" s="177" t="n">
        <v>0</v>
      </c>
      <c r="R239" s="177" t="n">
        <f aca="false">Q239*H239</f>
        <v>0</v>
      </c>
      <c r="S239" s="177" t="n">
        <v>0</v>
      </c>
      <c r="T239" s="178" t="n">
        <f aca="false">S239*H239</f>
        <v>0</v>
      </c>
      <c r="U239" s="22"/>
      <c r="V239" s="22"/>
      <c r="W239" s="22"/>
      <c r="X239" s="22"/>
      <c r="Y239" s="22"/>
      <c r="Z239" s="22"/>
      <c r="AA239" s="22"/>
      <c r="AB239" s="22"/>
      <c r="AC239" s="22"/>
      <c r="AD239" s="22"/>
      <c r="AE239" s="22"/>
      <c r="AR239" s="179" t="s">
        <v>139</v>
      </c>
      <c r="AT239" s="179" t="s">
        <v>134</v>
      </c>
      <c r="AU239" s="179" t="s">
        <v>85</v>
      </c>
      <c r="AY239" s="3" t="s">
        <v>131</v>
      </c>
      <c r="BE239" s="180" t="n">
        <f aca="false">IF(N239="základní",J239,0)</f>
        <v>0</v>
      </c>
      <c r="BF239" s="180" t="n">
        <f aca="false">IF(N239="snížená",J239,0)</f>
        <v>0</v>
      </c>
      <c r="BG239" s="180" t="n">
        <f aca="false">IF(N239="zákl. přenesená",J239,0)</f>
        <v>0</v>
      </c>
      <c r="BH239" s="180" t="n">
        <f aca="false">IF(N239="sníž. přenesená",J239,0)</f>
        <v>0</v>
      </c>
      <c r="BI239" s="180" t="n">
        <f aca="false">IF(N239="nulová",J239,0)</f>
        <v>0</v>
      </c>
      <c r="BJ239" s="3" t="s">
        <v>83</v>
      </c>
      <c r="BK239" s="180" t="n">
        <f aca="false">ROUND(I239*H239,2)</f>
        <v>0</v>
      </c>
      <c r="BL239" s="3" t="s">
        <v>139</v>
      </c>
      <c r="BM239" s="179" t="s">
        <v>306</v>
      </c>
    </row>
    <row r="240" s="27" customFormat="true" ht="27" hidden="false" customHeight="false" outlineLevel="0" collapsed="false">
      <c r="A240" s="22"/>
      <c r="B240" s="23"/>
      <c r="C240" s="22"/>
      <c r="D240" s="181" t="s">
        <v>141</v>
      </c>
      <c r="E240" s="22"/>
      <c r="F240" s="182" t="s">
        <v>307</v>
      </c>
      <c r="G240" s="22"/>
      <c r="H240" s="22"/>
      <c r="I240" s="183"/>
      <c r="J240" s="22"/>
      <c r="K240" s="22"/>
      <c r="L240" s="23"/>
      <c r="M240" s="184"/>
      <c r="N240" s="185"/>
      <c r="O240" s="60"/>
      <c r="P240" s="60"/>
      <c r="Q240" s="60"/>
      <c r="R240" s="60"/>
      <c r="S240" s="60"/>
      <c r="T240" s="61"/>
      <c r="U240" s="22"/>
      <c r="V240" s="22"/>
      <c r="W240" s="22"/>
      <c r="X240" s="22"/>
      <c r="Y240" s="22"/>
      <c r="Z240" s="22"/>
      <c r="AA240" s="22"/>
      <c r="AB240" s="22"/>
      <c r="AC240" s="22"/>
      <c r="AD240" s="22"/>
      <c r="AE240" s="22"/>
      <c r="AT240" s="3" t="s">
        <v>141</v>
      </c>
      <c r="AU240" s="3" t="s">
        <v>85</v>
      </c>
    </row>
    <row r="241" s="195" customFormat="true" ht="9.75" hidden="false" customHeight="false" outlineLevel="0" collapsed="false">
      <c r="B241" s="196"/>
      <c r="D241" s="181" t="s">
        <v>143</v>
      </c>
      <c r="E241" s="197"/>
      <c r="F241" s="198" t="s">
        <v>308</v>
      </c>
      <c r="H241" s="197"/>
      <c r="I241" s="199"/>
      <c r="L241" s="196"/>
      <c r="M241" s="200"/>
      <c r="N241" s="201"/>
      <c r="O241" s="201"/>
      <c r="P241" s="201"/>
      <c r="Q241" s="201"/>
      <c r="R241" s="201"/>
      <c r="S241" s="201"/>
      <c r="T241" s="202"/>
      <c r="AT241" s="197" t="s">
        <v>143</v>
      </c>
      <c r="AU241" s="197" t="s">
        <v>85</v>
      </c>
      <c r="AV241" s="195" t="s">
        <v>83</v>
      </c>
      <c r="AW241" s="195" t="s">
        <v>32</v>
      </c>
      <c r="AX241" s="195" t="s">
        <v>75</v>
      </c>
      <c r="AY241" s="197" t="s">
        <v>131</v>
      </c>
    </row>
    <row r="242" s="186" customFormat="true" ht="9.75" hidden="false" customHeight="false" outlineLevel="0" collapsed="false">
      <c r="B242" s="187"/>
      <c r="D242" s="181" t="s">
        <v>143</v>
      </c>
      <c r="E242" s="188" t="s">
        <v>97</v>
      </c>
      <c r="F242" s="189" t="s">
        <v>309</v>
      </c>
      <c r="H242" s="190" t="n">
        <v>1848</v>
      </c>
      <c r="I242" s="191"/>
      <c r="L242" s="187"/>
      <c r="M242" s="192"/>
      <c r="N242" s="193"/>
      <c r="O242" s="193"/>
      <c r="P242" s="193"/>
      <c r="Q242" s="193"/>
      <c r="R242" s="193"/>
      <c r="S242" s="193"/>
      <c r="T242" s="194"/>
      <c r="AT242" s="188" t="s">
        <v>143</v>
      </c>
      <c r="AU242" s="188" t="s">
        <v>85</v>
      </c>
      <c r="AV242" s="186" t="s">
        <v>85</v>
      </c>
      <c r="AW242" s="186" t="s">
        <v>32</v>
      </c>
      <c r="AX242" s="186" t="s">
        <v>83</v>
      </c>
      <c r="AY242" s="188" t="s">
        <v>131</v>
      </c>
    </row>
    <row r="243" s="27" customFormat="true" ht="16.5" hidden="false" customHeight="true" outlineLevel="0" collapsed="false">
      <c r="A243" s="22"/>
      <c r="B243" s="167"/>
      <c r="C243" s="168" t="s">
        <v>166</v>
      </c>
      <c r="D243" s="168" t="s">
        <v>134</v>
      </c>
      <c r="E243" s="169" t="s">
        <v>310</v>
      </c>
      <c r="F243" s="170" t="s">
        <v>311</v>
      </c>
      <c r="G243" s="171" t="s">
        <v>312</v>
      </c>
      <c r="H243" s="172" t="n">
        <v>8</v>
      </c>
      <c r="I243" s="173"/>
      <c r="J243" s="174" t="n">
        <f aca="false">ROUND(I243*H243,2)</f>
        <v>0</v>
      </c>
      <c r="K243" s="170" t="s">
        <v>138</v>
      </c>
      <c r="L243" s="23"/>
      <c r="M243" s="175"/>
      <c r="N243" s="176" t="s">
        <v>40</v>
      </c>
      <c r="O243" s="60"/>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139</v>
      </c>
      <c r="AT243" s="179" t="s">
        <v>134</v>
      </c>
      <c r="AU243" s="179" t="s">
        <v>85</v>
      </c>
      <c r="AY243" s="3" t="s">
        <v>13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3</v>
      </c>
      <c r="BK243" s="180" t="n">
        <f aca="false">ROUND(I243*H243,2)</f>
        <v>0</v>
      </c>
      <c r="BL243" s="3" t="s">
        <v>139</v>
      </c>
      <c r="BM243" s="179" t="s">
        <v>313</v>
      </c>
    </row>
    <row r="244" s="27" customFormat="true" ht="27" hidden="false" customHeight="false" outlineLevel="0" collapsed="false">
      <c r="A244" s="22"/>
      <c r="B244" s="23"/>
      <c r="C244" s="22"/>
      <c r="D244" s="181" t="s">
        <v>141</v>
      </c>
      <c r="E244" s="22"/>
      <c r="F244" s="182" t="s">
        <v>314</v>
      </c>
      <c r="G244" s="22"/>
      <c r="H244" s="22"/>
      <c r="I244" s="183"/>
      <c r="J244" s="22"/>
      <c r="K244" s="22"/>
      <c r="L244" s="23"/>
      <c r="M244" s="184"/>
      <c r="N244" s="185"/>
      <c r="O244" s="60"/>
      <c r="P244" s="60"/>
      <c r="Q244" s="60"/>
      <c r="R244" s="60"/>
      <c r="S244" s="60"/>
      <c r="T244" s="61"/>
      <c r="U244" s="22"/>
      <c r="V244" s="22"/>
      <c r="W244" s="22"/>
      <c r="X244" s="22"/>
      <c r="Y244" s="22"/>
      <c r="Z244" s="22"/>
      <c r="AA244" s="22"/>
      <c r="AB244" s="22"/>
      <c r="AC244" s="22"/>
      <c r="AD244" s="22"/>
      <c r="AE244" s="22"/>
      <c r="AT244" s="3" t="s">
        <v>141</v>
      </c>
      <c r="AU244" s="3" t="s">
        <v>85</v>
      </c>
    </row>
    <row r="245" s="186" customFormat="true" ht="9.75" hidden="false" customHeight="false" outlineLevel="0" collapsed="false">
      <c r="B245" s="187"/>
      <c r="D245" s="181" t="s">
        <v>143</v>
      </c>
      <c r="E245" s="188"/>
      <c r="F245" s="189" t="s">
        <v>190</v>
      </c>
      <c r="H245" s="190" t="n">
        <v>8</v>
      </c>
      <c r="I245" s="191"/>
      <c r="L245" s="187"/>
      <c r="M245" s="192"/>
      <c r="N245" s="193"/>
      <c r="O245" s="193"/>
      <c r="P245" s="193"/>
      <c r="Q245" s="193"/>
      <c r="R245" s="193"/>
      <c r="S245" s="193"/>
      <c r="T245" s="194"/>
      <c r="AT245" s="188" t="s">
        <v>143</v>
      </c>
      <c r="AU245" s="188" t="s">
        <v>85</v>
      </c>
      <c r="AV245" s="186" t="s">
        <v>85</v>
      </c>
      <c r="AW245" s="186" t="s">
        <v>32</v>
      </c>
      <c r="AX245" s="186" t="s">
        <v>83</v>
      </c>
      <c r="AY245" s="188" t="s">
        <v>131</v>
      </c>
    </row>
    <row r="246" s="27" customFormat="true" ht="16.5" hidden="false" customHeight="true" outlineLevel="0" collapsed="false">
      <c r="A246" s="22"/>
      <c r="B246" s="167"/>
      <c r="C246" s="168" t="s">
        <v>315</v>
      </c>
      <c r="D246" s="168" t="s">
        <v>134</v>
      </c>
      <c r="E246" s="169" t="s">
        <v>316</v>
      </c>
      <c r="F246" s="170" t="s">
        <v>317</v>
      </c>
      <c r="G246" s="171" t="s">
        <v>312</v>
      </c>
      <c r="H246" s="172" t="n">
        <v>42</v>
      </c>
      <c r="I246" s="173"/>
      <c r="J246" s="174" t="n">
        <f aca="false">ROUND(I246*H246,2)</f>
        <v>0</v>
      </c>
      <c r="K246" s="170" t="s">
        <v>138</v>
      </c>
      <c r="L246" s="23"/>
      <c r="M246" s="175"/>
      <c r="N246" s="176" t="s">
        <v>40</v>
      </c>
      <c r="O246" s="60"/>
      <c r="P246" s="177" t="n">
        <f aca="false">O246*H246</f>
        <v>0</v>
      </c>
      <c r="Q246" s="177" t="n">
        <v>0</v>
      </c>
      <c r="R246" s="177" t="n">
        <f aca="false">Q246*H246</f>
        <v>0</v>
      </c>
      <c r="S246" s="177" t="n">
        <v>0</v>
      </c>
      <c r="T246" s="178" t="n">
        <f aca="false">S246*H246</f>
        <v>0</v>
      </c>
      <c r="U246" s="22"/>
      <c r="V246" s="22"/>
      <c r="W246" s="22"/>
      <c r="X246" s="22"/>
      <c r="Y246" s="22"/>
      <c r="Z246" s="22"/>
      <c r="AA246" s="22"/>
      <c r="AB246" s="22"/>
      <c r="AC246" s="22"/>
      <c r="AD246" s="22"/>
      <c r="AE246" s="22"/>
      <c r="AR246" s="179" t="s">
        <v>139</v>
      </c>
      <c r="AT246" s="179" t="s">
        <v>134</v>
      </c>
      <c r="AU246" s="179" t="s">
        <v>85</v>
      </c>
      <c r="AY246" s="3" t="s">
        <v>131</v>
      </c>
      <c r="BE246" s="180" t="n">
        <f aca="false">IF(N246="základní",J246,0)</f>
        <v>0</v>
      </c>
      <c r="BF246" s="180" t="n">
        <f aca="false">IF(N246="snížená",J246,0)</f>
        <v>0</v>
      </c>
      <c r="BG246" s="180" t="n">
        <f aca="false">IF(N246="zákl. přenesená",J246,0)</f>
        <v>0</v>
      </c>
      <c r="BH246" s="180" t="n">
        <f aca="false">IF(N246="sníž. přenesená",J246,0)</f>
        <v>0</v>
      </c>
      <c r="BI246" s="180" t="n">
        <f aca="false">IF(N246="nulová",J246,0)</f>
        <v>0</v>
      </c>
      <c r="BJ246" s="3" t="s">
        <v>83</v>
      </c>
      <c r="BK246" s="180" t="n">
        <f aca="false">ROUND(I246*H246,2)</f>
        <v>0</v>
      </c>
      <c r="BL246" s="3" t="s">
        <v>139</v>
      </c>
      <c r="BM246" s="179" t="s">
        <v>318</v>
      </c>
    </row>
    <row r="247" s="27" customFormat="true" ht="36" hidden="false" customHeight="false" outlineLevel="0" collapsed="false">
      <c r="A247" s="22"/>
      <c r="B247" s="23"/>
      <c r="C247" s="22"/>
      <c r="D247" s="181" t="s">
        <v>141</v>
      </c>
      <c r="E247" s="22"/>
      <c r="F247" s="182" t="s">
        <v>319</v>
      </c>
      <c r="G247" s="22"/>
      <c r="H247" s="22"/>
      <c r="I247" s="183"/>
      <c r="J247" s="22"/>
      <c r="K247" s="22"/>
      <c r="L247" s="23"/>
      <c r="M247" s="184"/>
      <c r="N247" s="185"/>
      <c r="O247" s="60"/>
      <c r="P247" s="60"/>
      <c r="Q247" s="60"/>
      <c r="R247" s="60"/>
      <c r="S247" s="60"/>
      <c r="T247" s="61"/>
      <c r="U247" s="22"/>
      <c r="V247" s="22"/>
      <c r="W247" s="22"/>
      <c r="X247" s="22"/>
      <c r="Y247" s="22"/>
      <c r="Z247" s="22"/>
      <c r="AA247" s="22"/>
      <c r="AB247" s="22"/>
      <c r="AC247" s="22"/>
      <c r="AD247" s="22"/>
      <c r="AE247" s="22"/>
      <c r="AT247" s="3" t="s">
        <v>141</v>
      </c>
      <c r="AU247" s="3" t="s">
        <v>85</v>
      </c>
    </row>
    <row r="248" s="195" customFormat="true" ht="9.75" hidden="false" customHeight="false" outlineLevel="0" collapsed="false">
      <c r="B248" s="196"/>
      <c r="D248" s="181" t="s">
        <v>143</v>
      </c>
      <c r="E248" s="197"/>
      <c r="F248" s="198" t="s">
        <v>320</v>
      </c>
      <c r="H248" s="197"/>
      <c r="I248" s="199"/>
      <c r="L248" s="196"/>
      <c r="M248" s="200"/>
      <c r="N248" s="201"/>
      <c r="O248" s="201"/>
      <c r="P248" s="201"/>
      <c r="Q248" s="201"/>
      <c r="R248" s="201"/>
      <c r="S248" s="201"/>
      <c r="T248" s="202"/>
      <c r="AT248" s="197" t="s">
        <v>143</v>
      </c>
      <c r="AU248" s="197" t="s">
        <v>85</v>
      </c>
      <c r="AV248" s="195" t="s">
        <v>83</v>
      </c>
      <c r="AW248" s="195" t="s">
        <v>32</v>
      </c>
      <c r="AX248" s="195" t="s">
        <v>75</v>
      </c>
      <c r="AY248" s="197" t="s">
        <v>131</v>
      </c>
    </row>
    <row r="249" s="186" customFormat="true" ht="9.75" hidden="false" customHeight="false" outlineLevel="0" collapsed="false">
      <c r="B249" s="187"/>
      <c r="D249" s="181" t="s">
        <v>143</v>
      </c>
      <c r="E249" s="188"/>
      <c r="F249" s="189" t="s">
        <v>321</v>
      </c>
      <c r="H249" s="190" t="n">
        <v>28</v>
      </c>
      <c r="I249" s="191"/>
      <c r="L249" s="187"/>
      <c r="M249" s="192"/>
      <c r="N249" s="193"/>
      <c r="O249" s="193"/>
      <c r="P249" s="193"/>
      <c r="Q249" s="193"/>
      <c r="R249" s="193"/>
      <c r="S249" s="193"/>
      <c r="T249" s="194"/>
      <c r="AT249" s="188" t="s">
        <v>143</v>
      </c>
      <c r="AU249" s="188" t="s">
        <v>85</v>
      </c>
      <c r="AV249" s="186" t="s">
        <v>85</v>
      </c>
      <c r="AW249" s="186" t="s">
        <v>32</v>
      </c>
      <c r="AX249" s="186" t="s">
        <v>75</v>
      </c>
      <c r="AY249" s="188" t="s">
        <v>131</v>
      </c>
    </row>
    <row r="250" s="195" customFormat="true" ht="9.75" hidden="false" customHeight="false" outlineLevel="0" collapsed="false">
      <c r="B250" s="196"/>
      <c r="D250" s="181" t="s">
        <v>143</v>
      </c>
      <c r="E250" s="197"/>
      <c r="F250" s="198" t="s">
        <v>322</v>
      </c>
      <c r="H250" s="197"/>
      <c r="I250" s="199"/>
      <c r="L250" s="196"/>
      <c r="M250" s="200"/>
      <c r="N250" s="201"/>
      <c r="O250" s="201"/>
      <c r="P250" s="201"/>
      <c r="Q250" s="201"/>
      <c r="R250" s="201"/>
      <c r="S250" s="201"/>
      <c r="T250" s="202"/>
      <c r="AT250" s="197" t="s">
        <v>143</v>
      </c>
      <c r="AU250" s="197" t="s">
        <v>85</v>
      </c>
      <c r="AV250" s="195" t="s">
        <v>83</v>
      </c>
      <c r="AW250" s="195" t="s">
        <v>32</v>
      </c>
      <c r="AX250" s="195" t="s">
        <v>75</v>
      </c>
      <c r="AY250" s="197" t="s">
        <v>131</v>
      </c>
    </row>
    <row r="251" s="186" customFormat="true" ht="9.75" hidden="false" customHeight="false" outlineLevel="0" collapsed="false">
      <c r="B251" s="187"/>
      <c r="D251" s="181" t="s">
        <v>143</v>
      </c>
      <c r="E251" s="188"/>
      <c r="F251" s="189" t="s">
        <v>323</v>
      </c>
      <c r="H251" s="190" t="n">
        <v>14</v>
      </c>
      <c r="I251" s="191"/>
      <c r="L251" s="187"/>
      <c r="M251" s="192"/>
      <c r="N251" s="193"/>
      <c r="O251" s="193"/>
      <c r="P251" s="193"/>
      <c r="Q251" s="193"/>
      <c r="R251" s="193"/>
      <c r="S251" s="193"/>
      <c r="T251" s="194"/>
      <c r="AT251" s="188" t="s">
        <v>143</v>
      </c>
      <c r="AU251" s="188" t="s">
        <v>85</v>
      </c>
      <c r="AV251" s="186" t="s">
        <v>85</v>
      </c>
      <c r="AW251" s="186" t="s">
        <v>32</v>
      </c>
      <c r="AX251" s="186" t="s">
        <v>75</v>
      </c>
      <c r="AY251" s="188" t="s">
        <v>131</v>
      </c>
    </row>
    <row r="252" s="203" customFormat="true" ht="9.75" hidden="false" customHeight="false" outlineLevel="0" collapsed="false">
      <c r="B252" s="204"/>
      <c r="D252" s="181" t="s">
        <v>143</v>
      </c>
      <c r="E252" s="205" t="s">
        <v>103</v>
      </c>
      <c r="F252" s="206" t="s">
        <v>158</v>
      </c>
      <c r="H252" s="207" t="n">
        <v>42</v>
      </c>
      <c r="I252" s="208"/>
      <c r="L252" s="204"/>
      <c r="M252" s="209"/>
      <c r="N252" s="210"/>
      <c r="O252" s="210"/>
      <c r="P252" s="210"/>
      <c r="Q252" s="210"/>
      <c r="R252" s="210"/>
      <c r="S252" s="210"/>
      <c r="T252" s="211"/>
      <c r="AT252" s="205" t="s">
        <v>143</v>
      </c>
      <c r="AU252" s="205" t="s">
        <v>85</v>
      </c>
      <c r="AV252" s="203" t="s">
        <v>139</v>
      </c>
      <c r="AW252" s="203" t="s">
        <v>32</v>
      </c>
      <c r="AX252" s="203" t="s">
        <v>83</v>
      </c>
      <c r="AY252" s="205" t="s">
        <v>131</v>
      </c>
    </row>
    <row r="253" s="27" customFormat="true" ht="16.5" hidden="false" customHeight="true" outlineLevel="0" collapsed="false">
      <c r="A253" s="22"/>
      <c r="B253" s="167"/>
      <c r="C253" s="168" t="s">
        <v>324</v>
      </c>
      <c r="D253" s="168" t="s">
        <v>134</v>
      </c>
      <c r="E253" s="169" t="s">
        <v>325</v>
      </c>
      <c r="F253" s="170" t="s">
        <v>326</v>
      </c>
      <c r="G253" s="171" t="s">
        <v>312</v>
      </c>
      <c r="H253" s="172" t="n">
        <v>2</v>
      </c>
      <c r="I253" s="173"/>
      <c r="J253" s="174" t="n">
        <f aca="false">ROUND(I253*H253,2)</f>
        <v>0</v>
      </c>
      <c r="K253" s="170" t="s">
        <v>138</v>
      </c>
      <c r="L253" s="23"/>
      <c r="M253" s="175"/>
      <c r="N253" s="176" t="s">
        <v>40</v>
      </c>
      <c r="O253" s="60"/>
      <c r="P253" s="177" t="n">
        <f aca="false">O253*H253</f>
        <v>0</v>
      </c>
      <c r="Q253" s="177" t="n">
        <v>0</v>
      </c>
      <c r="R253" s="177" t="n">
        <f aca="false">Q253*H253</f>
        <v>0</v>
      </c>
      <c r="S253" s="177" t="n">
        <v>0</v>
      </c>
      <c r="T253" s="178" t="n">
        <f aca="false">S253*H253</f>
        <v>0</v>
      </c>
      <c r="U253" s="22"/>
      <c r="V253" s="22"/>
      <c r="W253" s="22"/>
      <c r="X253" s="22"/>
      <c r="Y253" s="22"/>
      <c r="Z253" s="22"/>
      <c r="AA253" s="22"/>
      <c r="AB253" s="22"/>
      <c r="AC253" s="22"/>
      <c r="AD253" s="22"/>
      <c r="AE253" s="22"/>
      <c r="AR253" s="179" t="s">
        <v>139</v>
      </c>
      <c r="AT253" s="179" t="s">
        <v>134</v>
      </c>
      <c r="AU253" s="179" t="s">
        <v>85</v>
      </c>
      <c r="AY253" s="3" t="s">
        <v>131</v>
      </c>
      <c r="BE253" s="180" t="n">
        <f aca="false">IF(N253="základní",J253,0)</f>
        <v>0</v>
      </c>
      <c r="BF253" s="180" t="n">
        <f aca="false">IF(N253="snížená",J253,0)</f>
        <v>0</v>
      </c>
      <c r="BG253" s="180" t="n">
        <f aca="false">IF(N253="zákl. přenesená",J253,0)</f>
        <v>0</v>
      </c>
      <c r="BH253" s="180" t="n">
        <f aca="false">IF(N253="sníž. přenesená",J253,0)</f>
        <v>0</v>
      </c>
      <c r="BI253" s="180" t="n">
        <f aca="false">IF(N253="nulová",J253,0)</f>
        <v>0</v>
      </c>
      <c r="BJ253" s="3" t="s">
        <v>83</v>
      </c>
      <c r="BK253" s="180" t="n">
        <f aca="false">ROUND(I253*H253,2)</f>
        <v>0</v>
      </c>
      <c r="BL253" s="3" t="s">
        <v>139</v>
      </c>
      <c r="BM253" s="179" t="s">
        <v>327</v>
      </c>
    </row>
    <row r="254" s="27" customFormat="true" ht="36" hidden="false" customHeight="false" outlineLevel="0" collapsed="false">
      <c r="A254" s="22"/>
      <c r="B254" s="23"/>
      <c r="C254" s="22"/>
      <c r="D254" s="181" t="s">
        <v>141</v>
      </c>
      <c r="E254" s="22"/>
      <c r="F254" s="182" t="s">
        <v>328</v>
      </c>
      <c r="G254" s="22"/>
      <c r="H254" s="22"/>
      <c r="I254" s="183"/>
      <c r="J254" s="22"/>
      <c r="K254" s="22"/>
      <c r="L254" s="23"/>
      <c r="M254" s="184"/>
      <c r="N254" s="185"/>
      <c r="O254" s="60"/>
      <c r="P254" s="60"/>
      <c r="Q254" s="60"/>
      <c r="R254" s="60"/>
      <c r="S254" s="60"/>
      <c r="T254" s="61"/>
      <c r="U254" s="22"/>
      <c r="V254" s="22"/>
      <c r="W254" s="22"/>
      <c r="X254" s="22"/>
      <c r="Y254" s="22"/>
      <c r="Z254" s="22"/>
      <c r="AA254" s="22"/>
      <c r="AB254" s="22"/>
      <c r="AC254" s="22"/>
      <c r="AD254" s="22"/>
      <c r="AE254" s="22"/>
      <c r="AT254" s="3" t="s">
        <v>141</v>
      </c>
      <c r="AU254" s="3" t="s">
        <v>85</v>
      </c>
    </row>
    <row r="255" s="27" customFormat="true" ht="16.5" hidden="false" customHeight="true" outlineLevel="0" collapsed="false">
      <c r="A255" s="22"/>
      <c r="B255" s="167"/>
      <c r="C255" s="168" t="s">
        <v>329</v>
      </c>
      <c r="D255" s="168" t="s">
        <v>134</v>
      </c>
      <c r="E255" s="169" t="s">
        <v>330</v>
      </c>
      <c r="F255" s="170" t="s">
        <v>331</v>
      </c>
      <c r="G255" s="171" t="s">
        <v>312</v>
      </c>
      <c r="H255" s="172" t="n">
        <v>34</v>
      </c>
      <c r="I255" s="173"/>
      <c r="J255" s="174" t="n">
        <f aca="false">ROUND(I255*H255,2)</f>
        <v>0</v>
      </c>
      <c r="K255" s="170" t="s">
        <v>138</v>
      </c>
      <c r="L255" s="23"/>
      <c r="M255" s="175"/>
      <c r="N255" s="176" t="s">
        <v>40</v>
      </c>
      <c r="O255" s="60"/>
      <c r="P255" s="177" t="n">
        <f aca="false">O255*H255</f>
        <v>0</v>
      </c>
      <c r="Q255" s="177" t="n">
        <v>0</v>
      </c>
      <c r="R255" s="177" t="n">
        <f aca="false">Q255*H255</f>
        <v>0</v>
      </c>
      <c r="S255" s="177" t="n">
        <v>0</v>
      </c>
      <c r="T255" s="178" t="n">
        <f aca="false">S255*H255</f>
        <v>0</v>
      </c>
      <c r="U255" s="22"/>
      <c r="V255" s="22"/>
      <c r="W255" s="22"/>
      <c r="X255" s="22"/>
      <c r="Y255" s="22"/>
      <c r="Z255" s="22"/>
      <c r="AA255" s="22"/>
      <c r="AB255" s="22"/>
      <c r="AC255" s="22"/>
      <c r="AD255" s="22"/>
      <c r="AE255" s="22"/>
      <c r="AR255" s="179" t="s">
        <v>139</v>
      </c>
      <c r="AT255" s="179" t="s">
        <v>134</v>
      </c>
      <c r="AU255" s="179" t="s">
        <v>85</v>
      </c>
      <c r="AY255" s="3" t="s">
        <v>131</v>
      </c>
      <c r="BE255" s="180" t="n">
        <f aca="false">IF(N255="základní",J255,0)</f>
        <v>0</v>
      </c>
      <c r="BF255" s="180" t="n">
        <f aca="false">IF(N255="snížená",J255,0)</f>
        <v>0</v>
      </c>
      <c r="BG255" s="180" t="n">
        <f aca="false">IF(N255="zákl. přenesená",J255,0)</f>
        <v>0</v>
      </c>
      <c r="BH255" s="180" t="n">
        <f aca="false">IF(N255="sníž. přenesená",J255,0)</f>
        <v>0</v>
      </c>
      <c r="BI255" s="180" t="n">
        <f aca="false">IF(N255="nulová",J255,0)</f>
        <v>0</v>
      </c>
      <c r="BJ255" s="3" t="s">
        <v>83</v>
      </c>
      <c r="BK255" s="180" t="n">
        <f aca="false">ROUND(I255*H255,2)</f>
        <v>0</v>
      </c>
      <c r="BL255" s="3" t="s">
        <v>139</v>
      </c>
      <c r="BM255" s="179" t="s">
        <v>332</v>
      </c>
    </row>
    <row r="256" s="27" customFormat="true" ht="18" hidden="false" customHeight="false" outlineLevel="0" collapsed="false">
      <c r="A256" s="22"/>
      <c r="B256" s="23"/>
      <c r="C256" s="22"/>
      <c r="D256" s="181" t="s">
        <v>141</v>
      </c>
      <c r="E256" s="22"/>
      <c r="F256" s="182" t="s">
        <v>333</v>
      </c>
      <c r="G256" s="22"/>
      <c r="H256" s="22"/>
      <c r="I256" s="183"/>
      <c r="J256" s="22"/>
      <c r="K256" s="22"/>
      <c r="L256" s="23"/>
      <c r="M256" s="184"/>
      <c r="N256" s="185"/>
      <c r="O256" s="60"/>
      <c r="P256" s="60"/>
      <c r="Q256" s="60"/>
      <c r="R256" s="60"/>
      <c r="S256" s="60"/>
      <c r="T256" s="61"/>
      <c r="U256" s="22"/>
      <c r="V256" s="22"/>
      <c r="W256" s="22"/>
      <c r="X256" s="22"/>
      <c r="Y256" s="22"/>
      <c r="Z256" s="22"/>
      <c r="AA256" s="22"/>
      <c r="AB256" s="22"/>
      <c r="AC256" s="22"/>
      <c r="AD256" s="22"/>
      <c r="AE256" s="22"/>
      <c r="AT256" s="3" t="s">
        <v>141</v>
      </c>
      <c r="AU256" s="3" t="s">
        <v>85</v>
      </c>
    </row>
    <row r="257" s="186" customFormat="true" ht="9.75" hidden="false" customHeight="false" outlineLevel="0" collapsed="false">
      <c r="B257" s="187"/>
      <c r="D257" s="181" t="s">
        <v>143</v>
      </c>
      <c r="E257" s="188"/>
      <c r="F257" s="189" t="s">
        <v>334</v>
      </c>
      <c r="H257" s="190" t="n">
        <v>34</v>
      </c>
      <c r="I257" s="191"/>
      <c r="L257" s="187"/>
      <c r="M257" s="192"/>
      <c r="N257" s="193"/>
      <c r="O257" s="193"/>
      <c r="P257" s="193"/>
      <c r="Q257" s="193"/>
      <c r="R257" s="193"/>
      <c r="S257" s="193"/>
      <c r="T257" s="194"/>
      <c r="AT257" s="188" t="s">
        <v>143</v>
      </c>
      <c r="AU257" s="188" t="s">
        <v>85</v>
      </c>
      <c r="AV257" s="186" t="s">
        <v>85</v>
      </c>
      <c r="AW257" s="186" t="s">
        <v>32</v>
      </c>
      <c r="AX257" s="186" t="s">
        <v>83</v>
      </c>
      <c r="AY257" s="188" t="s">
        <v>131</v>
      </c>
    </row>
    <row r="258" s="27" customFormat="true" ht="16.5" hidden="false" customHeight="true" outlineLevel="0" collapsed="false">
      <c r="A258" s="22"/>
      <c r="B258" s="167"/>
      <c r="C258" s="168" t="s">
        <v>335</v>
      </c>
      <c r="D258" s="168" t="s">
        <v>134</v>
      </c>
      <c r="E258" s="169" t="s">
        <v>336</v>
      </c>
      <c r="F258" s="170" t="s">
        <v>337</v>
      </c>
      <c r="G258" s="171" t="s">
        <v>176</v>
      </c>
      <c r="H258" s="172" t="n">
        <v>1848</v>
      </c>
      <c r="I258" s="173"/>
      <c r="J258" s="174" t="n">
        <f aca="false">ROUND(I258*H258,2)</f>
        <v>0</v>
      </c>
      <c r="K258" s="170" t="s">
        <v>138</v>
      </c>
      <c r="L258" s="23"/>
      <c r="M258" s="175"/>
      <c r="N258" s="176" t="s">
        <v>40</v>
      </c>
      <c r="O258" s="60"/>
      <c r="P258" s="177" t="n">
        <f aca="false">O258*H258</f>
        <v>0</v>
      </c>
      <c r="Q258" s="177" t="n">
        <v>0</v>
      </c>
      <c r="R258" s="177" t="n">
        <f aca="false">Q258*H258</f>
        <v>0</v>
      </c>
      <c r="S258" s="177" t="n">
        <v>0</v>
      </c>
      <c r="T258" s="178" t="n">
        <f aca="false">S258*H258</f>
        <v>0</v>
      </c>
      <c r="U258" s="22"/>
      <c r="V258" s="22"/>
      <c r="W258" s="22"/>
      <c r="X258" s="22"/>
      <c r="Y258" s="22"/>
      <c r="Z258" s="22"/>
      <c r="AA258" s="22"/>
      <c r="AB258" s="22"/>
      <c r="AC258" s="22"/>
      <c r="AD258" s="22"/>
      <c r="AE258" s="22"/>
      <c r="AR258" s="179" t="s">
        <v>139</v>
      </c>
      <c r="AT258" s="179" t="s">
        <v>134</v>
      </c>
      <c r="AU258" s="179" t="s">
        <v>85</v>
      </c>
      <c r="AY258" s="3" t="s">
        <v>131</v>
      </c>
      <c r="BE258" s="180" t="n">
        <f aca="false">IF(N258="základní",J258,0)</f>
        <v>0</v>
      </c>
      <c r="BF258" s="180" t="n">
        <f aca="false">IF(N258="snížená",J258,0)</f>
        <v>0</v>
      </c>
      <c r="BG258" s="180" t="n">
        <f aca="false">IF(N258="zákl. přenesená",J258,0)</f>
        <v>0</v>
      </c>
      <c r="BH258" s="180" t="n">
        <f aca="false">IF(N258="sníž. přenesená",J258,0)</f>
        <v>0</v>
      </c>
      <c r="BI258" s="180" t="n">
        <f aca="false">IF(N258="nulová",J258,0)</f>
        <v>0</v>
      </c>
      <c r="BJ258" s="3" t="s">
        <v>83</v>
      </c>
      <c r="BK258" s="180" t="n">
        <f aca="false">ROUND(I258*H258,2)</f>
        <v>0</v>
      </c>
      <c r="BL258" s="3" t="s">
        <v>139</v>
      </c>
      <c r="BM258" s="179" t="s">
        <v>338</v>
      </c>
    </row>
    <row r="259" s="27" customFormat="true" ht="27" hidden="false" customHeight="false" outlineLevel="0" collapsed="false">
      <c r="A259" s="22"/>
      <c r="B259" s="23"/>
      <c r="C259" s="22"/>
      <c r="D259" s="181" t="s">
        <v>141</v>
      </c>
      <c r="E259" s="22"/>
      <c r="F259" s="182" t="s">
        <v>339</v>
      </c>
      <c r="G259" s="22"/>
      <c r="H259" s="22"/>
      <c r="I259" s="183"/>
      <c r="J259" s="22"/>
      <c r="K259" s="22"/>
      <c r="L259" s="23"/>
      <c r="M259" s="184"/>
      <c r="N259" s="185"/>
      <c r="O259" s="60"/>
      <c r="P259" s="60"/>
      <c r="Q259" s="60"/>
      <c r="R259" s="60"/>
      <c r="S259" s="60"/>
      <c r="T259" s="61"/>
      <c r="U259" s="22"/>
      <c r="V259" s="22"/>
      <c r="W259" s="22"/>
      <c r="X259" s="22"/>
      <c r="Y259" s="22"/>
      <c r="Z259" s="22"/>
      <c r="AA259" s="22"/>
      <c r="AB259" s="22"/>
      <c r="AC259" s="22"/>
      <c r="AD259" s="22"/>
      <c r="AE259" s="22"/>
      <c r="AT259" s="3" t="s">
        <v>141</v>
      </c>
      <c r="AU259" s="3" t="s">
        <v>85</v>
      </c>
    </row>
    <row r="260" s="186" customFormat="true" ht="9.75" hidden="false" customHeight="false" outlineLevel="0" collapsed="false">
      <c r="B260" s="187"/>
      <c r="D260" s="181" t="s">
        <v>143</v>
      </c>
      <c r="E260" s="188"/>
      <c r="F260" s="189" t="s">
        <v>97</v>
      </c>
      <c r="H260" s="190" t="n">
        <v>1848</v>
      </c>
      <c r="I260" s="191"/>
      <c r="L260" s="187"/>
      <c r="M260" s="192"/>
      <c r="N260" s="193"/>
      <c r="O260" s="193"/>
      <c r="P260" s="193"/>
      <c r="Q260" s="193"/>
      <c r="R260" s="193"/>
      <c r="S260" s="193"/>
      <c r="T260" s="194"/>
      <c r="AT260" s="188" t="s">
        <v>143</v>
      </c>
      <c r="AU260" s="188" t="s">
        <v>85</v>
      </c>
      <c r="AV260" s="186" t="s">
        <v>85</v>
      </c>
      <c r="AW260" s="186" t="s">
        <v>32</v>
      </c>
      <c r="AX260" s="186" t="s">
        <v>83</v>
      </c>
      <c r="AY260" s="188" t="s">
        <v>131</v>
      </c>
    </row>
    <row r="261" s="27" customFormat="true" ht="16.5" hidden="false" customHeight="true" outlineLevel="0" collapsed="false">
      <c r="A261" s="22"/>
      <c r="B261" s="167"/>
      <c r="C261" s="240" t="s">
        <v>340</v>
      </c>
      <c r="D261" s="240" t="s">
        <v>341</v>
      </c>
      <c r="E261" s="241" t="s">
        <v>342</v>
      </c>
      <c r="F261" s="242" t="s">
        <v>343</v>
      </c>
      <c r="G261" s="243" t="s">
        <v>184</v>
      </c>
      <c r="H261" s="244" t="n">
        <v>1176.672</v>
      </c>
      <c r="I261" s="245"/>
      <c r="J261" s="246" t="n">
        <f aca="false">ROUND(I261*H261,2)</f>
        <v>0</v>
      </c>
      <c r="K261" s="242" t="s">
        <v>138</v>
      </c>
      <c r="L261" s="247"/>
      <c r="M261" s="248"/>
      <c r="N261" s="249" t="s">
        <v>40</v>
      </c>
      <c r="O261" s="60"/>
      <c r="P261" s="177" t="n">
        <f aca="false">O261*H261</f>
        <v>0</v>
      </c>
      <c r="Q261" s="177" t="n">
        <v>1</v>
      </c>
      <c r="R261" s="177" t="n">
        <f aca="false">Q261*H261</f>
        <v>1176.672</v>
      </c>
      <c r="S261" s="177" t="n">
        <v>0</v>
      </c>
      <c r="T261" s="178" t="n">
        <f aca="false">S261*H261</f>
        <v>0</v>
      </c>
      <c r="U261" s="22"/>
      <c r="V261" s="22"/>
      <c r="W261" s="22"/>
      <c r="X261" s="22"/>
      <c r="Y261" s="22"/>
      <c r="Z261" s="22"/>
      <c r="AA261" s="22"/>
      <c r="AB261" s="22"/>
      <c r="AC261" s="22"/>
      <c r="AD261" s="22"/>
      <c r="AE261" s="22"/>
      <c r="AR261" s="179" t="s">
        <v>344</v>
      </c>
      <c r="AT261" s="179" t="s">
        <v>341</v>
      </c>
      <c r="AU261" s="179" t="s">
        <v>85</v>
      </c>
      <c r="AY261" s="3" t="s">
        <v>131</v>
      </c>
      <c r="BE261" s="180" t="n">
        <f aca="false">IF(N261="základní",J261,0)</f>
        <v>0</v>
      </c>
      <c r="BF261" s="180" t="n">
        <f aca="false">IF(N261="snížená",J261,0)</f>
        <v>0</v>
      </c>
      <c r="BG261" s="180" t="n">
        <f aca="false">IF(N261="zákl. přenesená",J261,0)</f>
        <v>0</v>
      </c>
      <c r="BH261" s="180" t="n">
        <f aca="false">IF(N261="sníž. přenesená",J261,0)</f>
        <v>0</v>
      </c>
      <c r="BI261" s="180" t="n">
        <f aca="false">IF(N261="nulová",J261,0)</f>
        <v>0</v>
      </c>
      <c r="BJ261" s="3" t="s">
        <v>83</v>
      </c>
      <c r="BK261" s="180" t="n">
        <f aca="false">ROUND(I261*H261,2)</f>
        <v>0</v>
      </c>
      <c r="BL261" s="3" t="s">
        <v>344</v>
      </c>
      <c r="BM261" s="179" t="s">
        <v>345</v>
      </c>
    </row>
    <row r="262" s="27" customFormat="true" ht="9.75" hidden="false" customHeight="false" outlineLevel="0" collapsed="false">
      <c r="A262" s="22"/>
      <c r="B262" s="23"/>
      <c r="C262" s="22"/>
      <c r="D262" s="181" t="s">
        <v>141</v>
      </c>
      <c r="E262" s="22"/>
      <c r="F262" s="182" t="s">
        <v>343</v>
      </c>
      <c r="G262" s="22"/>
      <c r="H262" s="22"/>
      <c r="I262" s="183"/>
      <c r="J262" s="22"/>
      <c r="K262" s="22"/>
      <c r="L262" s="23"/>
      <c r="M262" s="184"/>
      <c r="N262" s="185"/>
      <c r="O262" s="60"/>
      <c r="P262" s="60"/>
      <c r="Q262" s="60"/>
      <c r="R262" s="60"/>
      <c r="S262" s="60"/>
      <c r="T262" s="61"/>
      <c r="U262" s="22"/>
      <c r="V262" s="22"/>
      <c r="W262" s="22"/>
      <c r="X262" s="22"/>
      <c r="Y262" s="22"/>
      <c r="Z262" s="22"/>
      <c r="AA262" s="22"/>
      <c r="AB262" s="22"/>
      <c r="AC262" s="22"/>
      <c r="AD262" s="22"/>
      <c r="AE262" s="22"/>
      <c r="AT262" s="3" t="s">
        <v>141</v>
      </c>
      <c r="AU262" s="3" t="s">
        <v>85</v>
      </c>
    </row>
    <row r="263" s="186" customFormat="true" ht="9.75" hidden="false" customHeight="false" outlineLevel="0" collapsed="false">
      <c r="B263" s="187"/>
      <c r="D263" s="181" t="s">
        <v>143</v>
      </c>
      <c r="E263" s="188"/>
      <c r="F263" s="189" t="s">
        <v>346</v>
      </c>
      <c r="H263" s="190" t="n">
        <v>1176.672</v>
      </c>
      <c r="I263" s="191"/>
      <c r="L263" s="187"/>
      <c r="M263" s="192"/>
      <c r="N263" s="193"/>
      <c r="O263" s="193"/>
      <c r="P263" s="193"/>
      <c r="Q263" s="193"/>
      <c r="R263" s="193"/>
      <c r="S263" s="193"/>
      <c r="T263" s="194"/>
      <c r="AT263" s="188" t="s">
        <v>143</v>
      </c>
      <c r="AU263" s="188" t="s">
        <v>85</v>
      </c>
      <c r="AV263" s="186" t="s">
        <v>85</v>
      </c>
      <c r="AW263" s="186" t="s">
        <v>32</v>
      </c>
      <c r="AX263" s="186" t="s">
        <v>83</v>
      </c>
      <c r="AY263" s="188" t="s">
        <v>131</v>
      </c>
    </row>
    <row r="264" s="27" customFormat="true" ht="16.5" hidden="false" customHeight="true" outlineLevel="0" collapsed="false">
      <c r="A264" s="22"/>
      <c r="B264" s="167"/>
      <c r="C264" s="240" t="s">
        <v>347</v>
      </c>
      <c r="D264" s="240" t="s">
        <v>341</v>
      </c>
      <c r="E264" s="241" t="s">
        <v>348</v>
      </c>
      <c r="F264" s="242" t="s">
        <v>349</v>
      </c>
      <c r="G264" s="243" t="s">
        <v>151</v>
      </c>
      <c r="H264" s="244" t="n">
        <v>40</v>
      </c>
      <c r="I264" s="245"/>
      <c r="J264" s="246" t="n">
        <f aca="false">ROUND(I264*H264,2)</f>
        <v>0</v>
      </c>
      <c r="K264" s="242" t="s">
        <v>138</v>
      </c>
      <c r="L264" s="247"/>
      <c r="M264" s="248"/>
      <c r="N264" s="249" t="s">
        <v>40</v>
      </c>
      <c r="O264" s="60"/>
      <c r="P264" s="177" t="n">
        <f aca="false">O264*H264</f>
        <v>0</v>
      </c>
      <c r="Q264" s="177" t="n">
        <v>0.00105</v>
      </c>
      <c r="R264" s="177" t="n">
        <f aca="false">Q264*H264</f>
        <v>0.042</v>
      </c>
      <c r="S264" s="177" t="n">
        <v>0</v>
      </c>
      <c r="T264" s="178" t="n">
        <f aca="false">S264*H264</f>
        <v>0</v>
      </c>
      <c r="U264" s="22"/>
      <c r="V264" s="22"/>
      <c r="W264" s="22"/>
      <c r="X264" s="22"/>
      <c r="Y264" s="22"/>
      <c r="Z264" s="22"/>
      <c r="AA264" s="22"/>
      <c r="AB264" s="22"/>
      <c r="AC264" s="22"/>
      <c r="AD264" s="22"/>
      <c r="AE264" s="22"/>
      <c r="AR264" s="179" t="s">
        <v>344</v>
      </c>
      <c r="AT264" s="179" t="s">
        <v>341</v>
      </c>
      <c r="AU264" s="179" t="s">
        <v>85</v>
      </c>
      <c r="AY264" s="3" t="s">
        <v>13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3</v>
      </c>
      <c r="BK264" s="180" t="n">
        <f aca="false">ROUND(I264*H264,2)</f>
        <v>0</v>
      </c>
      <c r="BL264" s="3" t="s">
        <v>344</v>
      </c>
      <c r="BM264" s="179" t="s">
        <v>350</v>
      </c>
    </row>
    <row r="265" s="27" customFormat="true" ht="9.75" hidden="false" customHeight="false" outlineLevel="0" collapsed="false">
      <c r="A265" s="22"/>
      <c r="B265" s="23"/>
      <c r="C265" s="22"/>
      <c r="D265" s="181" t="s">
        <v>141</v>
      </c>
      <c r="E265" s="22"/>
      <c r="F265" s="182" t="s">
        <v>349</v>
      </c>
      <c r="G265" s="22"/>
      <c r="H265" s="22"/>
      <c r="I265" s="183"/>
      <c r="J265" s="22"/>
      <c r="K265" s="22"/>
      <c r="L265" s="23"/>
      <c r="M265" s="184"/>
      <c r="N265" s="185"/>
      <c r="O265" s="60"/>
      <c r="P265" s="60"/>
      <c r="Q265" s="60"/>
      <c r="R265" s="60"/>
      <c r="S265" s="60"/>
      <c r="T265" s="61"/>
      <c r="U265" s="22"/>
      <c r="V265" s="22"/>
      <c r="W265" s="22"/>
      <c r="X265" s="22"/>
      <c r="Y265" s="22"/>
      <c r="Z265" s="22"/>
      <c r="AA265" s="22"/>
      <c r="AB265" s="22"/>
      <c r="AC265" s="22"/>
      <c r="AD265" s="22"/>
      <c r="AE265" s="22"/>
      <c r="AT265" s="3" t="s">
        <v>141</v>
      </c>
      <c r="AU265" s="3" t="s">
        <v>85</v>
      </c>
    </row>
    <row r="266" s="186" customFormat="true" ht="9.75" hidden="false" customHeight="false" outlineLevel="0" collapsed="false">
      <c r="B266" s="187"/>
      <c r="D266" s="181" t="s">
        <v>143</v>
      </c>
      <c r="E266" s="188"/>
      <c r="F266" s="189" t="s">
        <v>351</v>
      </c>
      <c r="H266" s="190" t="n">
        <v>40</v>
      </c>
      <c r="I266" s="191"/>
      <c r="L266" s="187"/>
      <c r="M266" s="192"/>
      <c r="N266" s="193"/>
      <c r="O266" s="193"/>
      <c r="P266" s="193"/>
      <c r="Q266" s="193"/>
      <c r="R266" s="193"/>
      <c r="S266" s="193"/>
      <c r="T266" s="194"/>
      <c r="AT266" s="188" t="s">
        <v>143</v>
      </c>
      <c r="AU266" s="188" t="s">
        <v>85</v>
      </c>
      <c r="AV266" s="186" t="s">
        <v>85</v>
      </c>
      <c r="AW266" s="186" t="s">
        <v>32</v>
      </c>
      <c r="AX266" s="186" t="s">
        <v>83</v>
      </c>
      <c r="AY266" s="188" t="s">
        <v>131</v>
      </c>
    </row>
    <row r="267" s="153" customFormat="true" ht="22.5" hidden="false" customHeight="true" outlineLevel="0" collapsed="false">
      <c r="B267" s="154"/>
      <c r="D267" s="155" t="s">
        <v>74</v>
      </c>
      <c r="E267" s="165" t="s">
        <v>352</v>
      </c>
      <c r="F267" s="165" t="s">
        <v>353</v>
      </c>
      <c r="I267" s="157"/>
      <c r="J267" s="166" t="n">
        <f aca="false">BK267</f>
        <v>0</v>
      </c>
      <c r="L267" s="154"/>
      <c r="M267" s="159"/>
      <c r="N267" s="160"/>
      <c r="O267" s="160"/>
      <c r="P267" s="161" t="n">
        <f aca="false">SUM(P268:P278)</f>
        <v>0</v>
      </c>
      <c r="Q267" s="160"/>
      <c r="R267" s="161" t="n">
        <f aca="false">SUM(R268:R278)</f>
        <v>0</v>
      </c>
      <c r="S267" s="160"/>
      <c r="T267" s="162" t="n">
        <f aca="false">SUM(T268:T278)</f>
        <v>0</v>
      </c>
      <c r="AR267" s="155" t="s">
        <v>83</v>
      </c>
      <c r="AT267" s="163" t="s">
        <v>74</v>
      </c>
      <c r="AU267" s="163" t="s">
        <v>83</v>
      </c>
      <c r="AY267" s="155" t="s">
        <v>131</v>
      </c>
      <c r="BK267" s="164" t="n">
        <f aca="false">SUM(BK268:BK278)</f>
        <v>0</v>
      </c>
    </row>
    <row r="268" s="27" customFormat="true" ht="16.5" hidden="false" customHeight="true" outlineLevel="0" collapsed="false">
      <c r="A268" s="22"/>
      <c r="B268" s="167"/>
      <c r="C268" s="168" t="s">
        <v>354</v>
      </c>
      <c r="D268" s="168" t="s">
        <v>134</v>
      </c>
      <c r="E268" s="169" t="s">
        <v>355</v>
      </c>
      <c r="F268" s="170" t="s">
        <v>356</v>
      </c>
      <c r="G268" s="171" t="s">
        <v>176</v>
      </c>
      <c r="H268" s="172" t="n">
        <v>5.25</v>
      </c>
      <c r="I268" s="173"/>
      <c r="J268" s="174" t="n">
        <f aca="false">ROUND(I268*H268,2)</f>
        <v>0</v>
      </c>
      <c r="K268" s="170" t="s">
        <v>138</v>
      </c>
      <c r="L268" s="23"/>
      <c r="M268" s="175"/>
      <c r="N268" s="176" t="s">
        <v>40</v>
      </c>
      <c r="O268" s="60"/>
      <c r="P268" s="177" t="n">
        <f aca="false">O268*H268</f>
        <v>0</v>
      </c>
      <c r="Q268" s="177" t="n">
        <v>0</v>
      </c>
      <c r="R268" s="177" t="n">
        <f aca="false">Q268*H268</f>
        <v>0</v>
      </c>
      <c r="S268" s="177" t="n">
        <v>0</v>
      </c>
      <c r="T268" s="178" t="n">
        <f aca="false">S268*H268</f>
        <v>0</v>
      </c>
      <c r="U268" s="22"/>
      <c r="V268" s="22"/>
      <c r="W268" s="22"/>
      <c r="X268" s="22"/>
      <c r="Y268" s="22"/>
      <c r="Z268" s="22"/>
      <c r="AA268" s="22"/>
      <c r="AB268" s="22"/>
      <c r="AC268" s="22"/>
      <c r="AD268" s="22"/>
      <c r="AE268" s="22"/>
      <c r="AR268" s="179" t="s">
        <v>139</v>
      </c>
      <c r="AT268" s="179" t="s">
        <v>134</v>
      </c>
      <c r="AU268" s="179" t="s">
        <v>85</v>
      </c>
      <c r="AY268" s="3" t="s">
        <v>131</v>
      </c>
      <c r="BE268" s="180" t="n">
        <f aca="false">IF(N268="základní",J268,0)</f>
        <v>0</v>
      </c>
      <c r="BF268" s="180" t="n">
        <f aca="false">IF(N268="snížená",J268,0)</f>
        <v>0</v>
      </c>
      <c r="BG268" s="180" t="n">
        <f aca="false">IF(N268="zákl. přenesená",J268,0)</f>
        <v>0</v>
      </c>
      <c r="BH268" s="180" t="n">
        <f aca="false">IF(N268="sníž. přenesená",J268,0)</f>
        <v>0</v>
      </c>
      <c r="BI268" s="180" t="n">
        <f aca="false">IF(N268="nulová",J268,0)</f>
        <v>0</v>
      </c>
      <c r="BJ268" s="3" t="s">
        <v>83</v>
      </c>
      <c r="BK268" s="180" t="n">
        <f aca="false">ROUND(I268*H268,2)</f>
        <v>0</v>
      </c>
      <c r="BL268" s="3" t="s">
        <v>139</v>
      </c>
      <c r="BM268" s="179" t="s">
        <v>357</v>
      </c>
    </row>
    <row r="269" s="27" customFormat="true" ht="18" hidden="false" customHeight="false" outlineLevel="0" collapsed="false">
      <c r="A269" s="22"/>
      <c r="B269" s="23"/>
      <c r="C269" s="22"/>
      <c r="D269" s="181" t="s">
        <v>141</v>
      </c>
      <c r="E269" s="22"/>
      <c r="F269" s="182" t="s">
        <v>358</v>
      </c>
      <c r="G269" s="22"/>
      <c r="H269" s="22"/>
      <c r="I269" s="183"/>
      <c r="J269" s="22"/>
      <c r="K269" s="22"/>
      <c r="L269" s="23"/>
      <c r="M269" s="184"/>
      <c r="N269" s="185"/>
      <c r="O269" s="60"/>
      <c r="P269" s="60"/>
      <c r="Q269" s="60"/>
      <c r="R269" s="60"/>
      <c r="S269" s="60"/>
      <c r="T269" s="61"/>
      <c r="U269" s="22"/>
      <c r="V269" s="22"/>
      <c r="W269" s="22"/>
      <c r="X269" s="22"/>
      <c r="Y269" s="22"/>
      <c r="Z269" s="22"/>
      <c r="AA269" s="22"/>
      <c r="AB269" s="22"/>
      <c r="AC269" s="22"/>
      <c r="AD269" s="22"/>
      <c r="AE269" s="22"/>
      <c r="AT269" s="3" t="s">
        <v>141</v>
      </c>
      <c r="AU269" s="3" t="s">
        <v>85</v>
      </c>
    </row>
    <row r="270" s="195" customFormat="true" ht="9.75" hidden="false" customHeight="false" outlineLevel="0" collapsed="false">
      <c r="B270" s="196"/>
      <c r="D270" s="181" t="s">
        <v>143</v>
      </c>
      <c r="E270" s="197"/>
      <c r="F270" s="198" t="s">
        <v>359</v>
      </c>
      <c r="H270" s="197"/>
      <c r="I270" s="199"/>
      <c r="L270" s="196"/>
      <c r="M270" s="200"/>
      <c r="N270" s="201"/>
      <c r="O270" s="201"/>
      <c r="P270" s="201"/>
      <c r="Q270" s="201"/>
      <c r="R270" s="201"/>
      <c r="S270" s="201"/>
      <c r="T270" s="202"/>
      <c r="AT270" s="197" t="s">
        <v>143</v>
      </c>
      <c r="AU270" s="197" t="s">
        <v>85</v>
      </c>
      <c r="AV270" s="195" t="s">
        <v>83</v>
      </c>
      <c r="AW270" s="195" t="s">
        <v>32</v>
      </c>
      <c r="AX270" s="195" t="s">
        <v>75</v>
      </c>
      <c r="AY270" s="197" t="s">
        <v>131</v>
      </c>
    </row>
    <row r="271" s="186" customFormat="true" ht="9.75" hidden="false" customHeight="false" outlineLevel="0" collapsed="false">
      <c r="B271" s="187"/>
      <c r="D271" s="181" t="s">
        <v>143</v>
      </c>
      <c r="E271" s="188"/>
      <c r="F271" s="189" t="s">
        <v>360</v>
      </c>
      <c r="H271" s="190" t="n">
        <v>5.25</v>
      </c>
      <c r="I271" s="191"/>
      <c r="L271" s="187"/>
      <c r="M271" s="192"/>
      <c r="N271" s="193"/>
      <c r="O271" s="193"/>
      <c r="P271" s="193"/>
      <c r="Q271" s="193"/>
      <c r="R271" s="193"/>
      <c r="S271" s="193"/>
      <c r="T271" s="194"/>
      <c r="AT271" s="188" t="s">
        <v>143</v>
      </c>
      <c r="AU271" s="188" t="s">
        <v>85</v>
      </c>
      <c r="AV271" s="186" t="s">
        <v>85</v>
      </c>
      <c r="AW271" s="186" t="s">
        <v>32</v>
      </c>
      <c r="AX271" s="186" t="s">
        <v>83</v>
      </c>
      <c r="AY271" s="188" t="s">
        <v>131</v>
      </c>
    </row>
    <row r="272" s="27" customFormat="true" ht="16.5" hidden="false" customHeight="true" outlineLevel="0" collapsed="false">
      <c r="A272" s="22"/>
      <c r="B272" s="167"/>
      <c r="C272" s="168" t="s">
        <v>361</v>
      </c>
      <c r="D272" s="168" t="s">
        <v>134</v>
      </c>
      <c r="E272" s="169" t="s">
        <v>362</v>
      </c>
      <c r="F272" s="170" t="s">
        <v>363</v>
      </c>
      <c r="G272" s="171" t="s">
        <v>364</v>
      </c>
      <c r="H272" s="172" t="n">
        <v>40</v>
      </c>
      <c r="I272" s="173"/>
      <c r="J272" s="174" t="n">
        <f aca="false">ROUND(I272*H272,2)</f>
        <v>0</v>
      </c>
      <c r="K272" s="170" t="s">
        <v>138</v>
      </c>
      <c r="L272" s="23"/>
      <c r="M272" s="175"/>
      <c r="N272" s="176" t="s">
        <v>40</v>
      </c>
      <c r="O272" s="60"/>
      <c r="P272" s="177" t="n">
        <f aca="false">O272*H272</f>
        <v>0</v>
      </c>
      <c r="Q272" s="177" t="n">
        <v>0</v>
      </c>
      <c r="R272" s="177" t="n">
        <f aca="false">Q272*H272</f>
        <v>0</v>
      </c>
      <c r="S272" s="177" t="n">
        <v>0</v>
      </c>
      <c r="T272" s="178" t="n">
        <f aca="false">S272*H272</f>
        <v>0</v>
      </c>
      <c r="U272" s="22"/>
      <c r="V272" s="22"/>
      <c r="W272" s="22"/>
      <c r="X272" s="22"/>
      <c r="Y272" s="22"/>
      <c r="Z272" s="22"/>
      <c r="AA272" s="22"/>
      <c r="AB272" s="22"/>
      <c r="AC272" s="22"/>
      <c r="AD272" s="22"/>
      <c r="AE272" s="22"/>
      <c r="AR272" s="179" t="s">
        <v>139</v>
      </c>
      <c r="AT272" s="179" t="s">
        <v>134</v>
      </c>
      <c r="AU272" s="179" t="s">
        <v>85</v>
      </c>
      <c r="AY272" s="3" t="s">
        <v>131</v>
      </c>
      <c r="BE272" s="180" t="n">
        <f aca="false">IF(N272="základní",J272,0)</f>
        <v>0</v>
      </c>
      <c r="BF272" s="180" t="n">
        <f aca="false">IF(N272="snížená",J272,0)</f>
        <v>0</v>
      </c>
      <c r="BG272" s="180" t="n">
        <f aca="false">IF(N272="zákl. přenesená",J272,0)</f>
        <v>0</v>
      </c>
      <c r="BH272" s="180" t="n">
        <f aca="false">IF(N272="sníž. přenesená",J272,0)</f>
        <v>0</v>
      </c>
      <c r="BI272" s="180" t="n">
        <f aca="false">IF(N272="nulová",J272,0)</f>
        <v>0</v>
      </c>
      <c r="BJ272" s="3" t="s">
        <v>83</v>
      </c>
      <c r="BK272" s="180" t="n">
        <f aca="false">ROUND(I272*H272,2)</f>
        <v>0</v>
      </c>
      <c r="BL272" s="3" t="s">
        <v>139</v>
      </c>
      <c r="BM272" s="179" t="s">
        <v>365</v>
      </c>
    </row>
    <row r="273" s="27" customFormat="true" ht="18" hidden="false" customHeight="false" outlineLevel="0" collapsed="false">
      <c r="A273" s="22"/>
      <c r="B273" s="23"/>
      <c r="C273" s="22"/>
      <c r="D273" s="181" t="s">
        <v>141</v>
      </c>
      <c r="E273" s="22"/>
      <c r="F273" s="182" t="s">
        <v>366</v>
      </c>
      <c r="G273" s="22"/>
      <c r="H273" s="22"/>
      <c r="I273" s="183"/>
      <c r="J273" s="22"/>
      <c r="K273" s="22"/>
      <c r="L273" s="23"/>
      <c r="M273" s="184"/>
      <c r="N273" s="185"/>
      <c r="O273" s="60"/>
      <c r="P273" s="60"/>
      <c r="Q273" s="60"/>
      <c r="R273" s="60"/>
      <c r="S273" s="60"/>
      <c r="T273" s="61"/>
      <c r="U273" s="22"/>
      <c r="V273" s="22"/>
      <c r="W273" s="22"/>
      <c r="X273" s="22"/>
      <c r="Y273" s="22"/>
      <c r="Z273" s="22"/>
      <c r="AA273" s="22"/>
      <c r="AB273" s="22"/>
      <c r="AC273" s="22"/>
      <c r="AD273" s="22"/>
      <c r="AE273" s="22"/>
      <c r="AT273" s="3" t="s">
        <v>141</v>
      </c>
      <c r="AU273" s="3" t="s">
        <v>85</v>
      </c>
    </row>
    <row r="274" s="27" customFormat="true" ht="16.5" hidden="false" customHeight="true" outlineLevel="0" collapsed="false">
      <c r="A274" s="22"/>
      <c r="B274" s="167"/>
      <c r="C274" s="168" t="s">
        <v>367</v>
      </c>
      <c r="D274" s="168" t="s">
        <v>134</v>
      </c>
      <c r="E274" s="169" t="s">
        <v>368</v>
      </c>
      <c r="F274" s="170" t="s">
        <v>369</v>
      </c>
      <c r="G274" s="171" t="s">
        <v>176</v>
      </c>
      <c r="H274" s="172" t="n">
        <v>5.25</v>
      </c>
      <c r="I274" s="173"/>
      <c r="J274" s="174" t="n">
        <f aca="false">ROUND(I274*H274,2)</f>
        <v>0</v>
      </c>
      <c r="K274" s="170" t="s">
        <v>138</v>
      </c>
      <c r="L274" s="23"/>
      <c r="M274" s="175"/>
      <c r="N274" s="176" t="s">
        <v>40</v>
      </c>
      <c r="O274" s="60"/>
      <c r="P274" s="177" t="n">
        <f aca="false">O274*H274</f>
        <v>0</v>
      </c>
      <c r="Q274" s="177" t="n">
        <v>0</v>
      </c>
      <c r="R274" s="177" t="n">
        <f aca="false">Q274*H274</f>
        <v>0</v>
      </c>
      <c r="S274" s="177" t="n">
        <v>0</v>
      </c>
      <c r="T274" s="178" t="n">
        <f aca="false">S274*H274</f>
        <v>0</v>
      </c>
      <c r="U274" s="22"/>
      <c r="V274" s="22"/>
      <c r="W274" s="22"/>
      <c r="X274" s="22"/>
      <c r="Y274" s="22"/>
      <c r="Z274" s="22"/>
      <c r="AA274" s="22"/>
      <c r="AB274" s="22"/>
      <c r="AC274" s="22"/>
      <c r="AD274" s="22"/>
      <c r="AE274" s="22"/>
      <c r="AR274" s="179" t="s">
        <v>139</v>
      </c>
      <c r="AT274" s="179" t="s">
        <v>134</v>
      </c>
      <c r="AU274" s="179" t="s">
        <v>85</v>
      </c>
      <c r="AY274" s="3" t="s">
        <v>131</v>
      </c>
      <c r="BE274" s="180" t="n">
        <f aca="false">IF(N274="základní",J274,0)</f>
        <v>0</v>
      </c>
      <c r="BF274" s="180" t="n">
        <f aca="false">IF(N274="snížená",J274,0)</f>
        <v>0</v>
      </c>
      <c r="BG274" s="180" t="n">
        <f aca="false">IF(N274="zákl. přenesená",J274,0)</f>
        <v>0</v>
      </c>
      <c r="BH274" s="180" t="n">
        <f aca="false">IF(N274="sníž. přenesená",J274,0)</f>
        <v>0</v>
      </c>
      <c r="BI274" s="180" t="n">
        <f aca="false">IF(N274="nulová",J274,0)</f>
        <v>0</v>
      </c>
      <c r="BJ274" s="3" t="s">
        <v>83</v>
      </c>
      <c r="BK274" s="180" t="n">
        <f aca="false">ROUND(I274*H274,2)</f>
        <v>0</v>
      </c>
      <c r="BL274" s="3" t="s">
        <v>139</v>
      </c>
      <c r="BM274" s="179" t="s">
        <v>370</v>
      </c>
    </row>
    <row r="275" s="27" customFormat="true" ht="18" hidden="false" customHeight="false" outlineLevel="0" collapsed="false">
      <c r="A275" s="22"/>
      <c r="B275" s="23"/>
      <c r="C275" s="22"/>
      <c r="D275" s="181" t="s">
        <v>141</v>
      </c>
      <c r="E275" s="22"/>
      <c r="F275" s="182" t="s">
        <v>371</v>
      </c>
      <c r="G275" s="22"/>
      <c r="H275" s="22"/>
      <c r="I275" s="183"/>
      <c r="J275" s="22"/>
      <c r="K275" s="22"/>
      <c r="L275" s="23"/>
      <c r="M275" s="184"/>
      <c r="N275" s="185"/>
      <c r="O275" s="60"/>
      <c r="P275" s="60"/>
      <c r="Q275" s="60"/>
      <c r="R275" s="60"/>
      <c r="S275" s="60"/>
      <c r="T275" s="61"/>
      <c r="U275" s="22"/>
      <c r="V275" s="22"/>
      <c r="W275" s="22"/>
      <c r="X275" s="22"/>
      <c r="Y275" s="22"/>
      <c r="Z275" s="22"/>
      <c r="AA275" s="22"/>
      <c r="AB275" s="22"/>
      <c r="AC275" s="22"/>
      <c r="AD275" s="22"/>
      <c r="AE275" s="22"/>
      <c r="AT275" s="3" t="s">
        <v>141</v>
      </c>
      <c r="AU275" s="3" t="s">
        <v>85</v>
      </c>
    </row>
    <row r="276" s="27" customFormat="true" ht="18" hidden="false" customHeight="false" outlineLevel="0" collapsed="false">
      <c r="A276" s="22"/>
      <c r="B276" s="23"/>
      <c r="C276" s="22"/>
      <c r="D276" s="181" t="s">
        <v>203</v>
      </c>
      <c r="E276" s="22"/>
      <c r="F276" s="212" t="s">
        <v>372</v>
      </c>
      <c r="G276" s="22"/>
      <c r="H276" s="22"/>
      <c r="I276" s="183"/>
      <c r="J276" s="22"/>
      <c r="K276" s="22"/>
      <c r="L276" s="23"/>
      <c r="M276" s="184"/>
      <c r="N276" s="185"/>
      <c r="O276" s="60"/>
      <c r="P276" s="60"/>
      <c r="Q276" s="60"/>
      <c r="R276" s="60"/>
      <c r="S276" s="60"/>
      <c r="T276" s="61"/>
      <c r="U276" s="22"/>
      <c r="V276" s="22"/>
      <c r="W276" s="22"/>
      <c r="X276" s="22"/>
      <c r="Y276" s="22"/>
      <c r="Z276" s="22"/>
      <c r="AA276" s="22"/>
      <c r="AB276" s="22"/>
      <c r="AC276" s="22"/>
      <c r="AD276" s="22"/>
      <c r="AE276" s="22"/>
      <c r="AT276" s="3" t="s">
        <v>203</v>
      </c>
      <c r="AU276" s="3" t="s">
        <v>85</v>
      </c>
    </row>
    <row r="277" s="195" customFormat="true" ht="9.75" hidden="false" customHeight="false" outlineLevel="0" collapsed="false">
      <c r="B277" s="196"/>
      <c r="D277" s="181" t="s">
        <v>143</v>
      </c>
      <c r="E277" s="197"/>
      <c r="F277" s="198" t="s">
        <v>359</v>
      </c>
      <c r="H277" s="197"/>
      <c r="I277" s="199"/>
      <c r="L277" s="196"/>
      <c r="M277" s="200"/>
      <c r="N277" s="201"/>
      <c r="O277" s="201"/>
      <c r="P277" s="201"/>
      <c r="Q277" s="201"/>
      <c r="R277" s="201"/>
      <c r="S277" s="201"/>
      <c r="T277" s="202"/>
      <c r="AT277" s="197" t="s">
        <v>143</v>
      </c>
      <c r="AU277" s="197" t="s">
        <v>85</v>
      </c>
      <c r="AV277" s="195" t="s">
        <v>83</v>
      </c>
      <c r="AW277" s="195" t="s">
        <v>32</v>
      </c>
      <c r="AX277" s="195" t="s">
        <v>75</v>
      </c>
      <c r="AY277" s="197" t="s">
        <v>131</v>
      </c>
    </row>
    <row r="278" s="186" customFormat="true" ht="9.75" hidden="false" customHeight="false" outlineLevel="0" collapsed="false">
      <c r="B278" s="187"/>
      <c r="D278" s="181" t="s">
        <v>143</v>
      </c>
      <c r="E278" s="188"/>
      <c r="F278" s="189" t="s">
        <v>360</v>
      </c>
      <c r="H278" s="190" t="n">
        <v>5.25</v>
      </c>
      <c r="I278" s="191"/>
      <c r="L278" s="187"/>
      <c r="M278" s="192"/>
      <c r="N278" s="193"/>
      <c r="O278" s="193"/>
      <c r="P278" s="193"/>
      <c r="Q278" s="193"/>
      <c r="R278" s="193"/>
      <c r="S278" s="193"/>
      <c r="T278" s="194"/>
      <c r="AT278" s="188" t="s">
        <v>143</v>
      </c>
      <c r="AU278" s="188" t="s">
        <v>85</v>
      </c>
      <c r="AV278" s="186" t="s">
        <v>85</v>
      </c>
      <c r="AW278" s="186" t="s">
        <v>32</v>
      </c>
      <c r="AX278" s="186" t="s">
        <v>83</v>
      </c>
      <c r="AY278" s="188" t="s">
        <v>131</v>
      </c>
    </row>
    <row r="279" s="153" customFormat="true" ht="25.5" hidden="false" customHeight="true" outlineLevel="0" collapsed="false">
      <c r="B279" s="154"/>
      <c r="D279" s="155" t="s">
        <v>74</v>
      </c>
      <c r="E279" s="156" t="s">
        <v>373</v>
      </c>
      <c r="F279" s="156" t="s">
        <v>374</v>
      </c>
      <c r="I279" s="157"/>
      <c r="J279" s="158" t="n">
        <f aca="false">BK279</f>
        <v>0</v>
      </c>
      <c r="L279" s="154"/>
      <c r="M279" s="159"/>
      <c r="N279" s="160"/>
      <c r="O279" s="160"/>
      <c r="P279" s="161" t="n">
        <f aca="false">SUM(P280:P330)</f>
        <v>0</v>
      </c>
      <c r="Q279" s="160"/>
      <c r="R279" s="161" t="n">
        <f aca="false">SUM(R280:R330)</f>
        <v>0</v>
      </c>
      <c r="S279" s="160"/>
      <c r="T279" s="162" t="n">
        <f aca="false">SUM(T280:T330)</f>
        <v>0</v>
      </c>
      <c r="AR279" s="155" t="s">
        <v>139</v>
      </c>
      <c r="AT279" s="163" t="s">
        <v>74</v>
      </c>
      <c r="AU279" s="163" t="s">
        <v>75</v>
      </c>
      <c r="AY279" s="155" t="s">
        <v>131</v>
      </c>
      <c r="BK279" s="164" t="n">
        <f aca="false">SUM(BK280:BK330)</f>
        <v>0</v>
      </c>
    </row>
    <row r="280" s="27" customFormat="true" ht="24" hidden="false" customHeight="true" outlineLevel="0" collapsed="false">
      <c r="A280" s="22"/>
      <c r="B280" s="167"/>
      <c r="C280" s="168" t="s">
        <v>375</v>
      </c>
      <c r="D280" s="168" t="s">
        <v>134</v>
      </c>
      <c r="E280" s="169" t="s">
        <v>376</v>
      </c>
      <c r="F280" s="170" t="s">
        <v>377</v>
      </c>
      <c r="G280" s="171" t="s">
        <v>184</v>
      </c>
      <c r="H280" s="172" t="n">
        <v>768.302</v>
      </c>
      <c r="I280" s="173"/>
      <c r="J280" s="174" t="n">
        <f aca="false">ROUND(I280*H280,2)</f>
        <v>0</v>
      </c>
      <c r="K280" s="170" t="s">
        <v>138</v>
      </c>
      <c r="L280" s="23"/>
      <c r="M280" s="175"/>
      <c r="N280" s="176" t="s">
        <v>40</v>
      </c>
      <c r="O280" s="60"/>
      <c r="P280" s="177" t="n">
        <f aca="false">O280*H280</f>
        <v>0</v>
      </c>
      <c r="Q280" s="177" t="n">
        <v>0</v>
      </c>
      <c r="R280" s="177" t="n">
        <f aca="false">Q280*H280</f>
        <v>0</v>
      </c>
      <c r="S280" s="177" t="n">
        <v>0</v>
      </c>
      <c r="T280" s="178" t="n">
        <f aca="false">S280*H280</f>
        <v>0</v>
      </c>
      <c r="U280" s="22"/>
      <c r="V280" s="22"/>
      <c r="W280" s="22"/>
      <c r="X280" s="22"/>
      <c r="Y280" s="22"/>
      <c r="Z280" s="22"/>
      <c r="AA280" s="22"/>
      <c r="AB280" s="22"/>
      <c r="AC280" s="22"/>
      <c r="AD280" s="22"/>
      <c r="AE280" s="22"/>
      <c r="AR280" s="179" t="s">
        <v>344</v>
      </c>
      <c r="AT280" s="179" t="s">
        <v>134</v>
      </c>
      <c r="AU280" s="179" t="s">
        <v>83</v>
      </c>
      <c r="AY280" s="3" t="s">
        <v>131</v>
      </c>
      <c r="BE280" s="180" t="n">
        <f aca="false">IF(N280="základní",J280,0)</f>
        <v>0</v>
      </c>
      <c r="BF280" s="180" t="n">
        <f aca="false">IF(N280="snížená",J280,0)</f>
        <v>0</v>
      </c>
      <c r="BG280" s="180" t="n">
        <f aca="false">IF(N280="zákl. přenesená",J280,0)</f>
        <v>0</v>
      </c>
      <c r="BH280" s="180" t="n">
        <f aca="false">IF(N280="sníž. přenesená",J280,0)</f>
        <v>0</v>
      </c>
      <c r="BI280" s="180" t="n">
        <f aca="false">IF(N280="nulová",J280,0)</f>
        <v>0</v>
      </c>
      <c r="BJ280" s="3" t="s">
        <v>83</v>
      </c>
      <c r="BK280" s="180" t="n">
        <f aca="false">ROUND(I280*H280,2)</f>
        <v>0</v>
      </c>
      <c r="BL280" s="3" t="s">
        <v>344</v>
      </c>
      <c r="BM280" s="179" t="s">
        <v>378</v>
      </c>
    </row>
    <row r="281" s="27" customFormat="true" ht="36" hidden="false" customHeight="false" outlineLevel="0" collapsed="false">
      <c r="A281" s="22"/>
      <c r="B281" s="23"/>
      <c r="C281" s="22"/>
      <c r="D281" s="181" t="s">
        <v>141</v>
      </c>
      <c r="E281" s="22"/>
      <c r="F281" s="182" t="s">
        <v>379</v>
      </c>
      <c r="G281" s="22"/>
      <c r="H281" s="22"/>
      <c r="I281" s="183"/>
      <c r="J281" s="22"/>
      <c r="K281" s="22"/>
      <c r="L281" s="23"/>
      <c r="M281" s="184"/>
      <c r="N281" s="185"/>
      <c r="O281" s="60"/>
      <c r="P281" s="60"/>
      <c r="Q281" s="60"/>
      <c r="R281" s="60"/>
      <c r="S281" s="60"/>
      <c r="T281" s="61"/>
      <c r="U281" s="22"/>
      <c r="V281" s="22"/>
      <c r="W281" s="22"/>
      <c r="X281" s="22"/>
      <c r="Y281" s="22"/>
      <c r="Z281" s="22"/>
      <c r="AA281" s="22"/>
      <c r="AB281" s="22"/>
      <c r="AC281" s="22"/>
      <c r="AD281" s="22"/>
      <c r="AE281" s="22"/>
      <c r="AT281" s="3" t="s">
        <v>141</v>
      </c>
      <c r="AU281" s="3" t="s">
        <v>83</v>
      </c>
    </row>
    <row r="282" s="27" customFormat="true" ht="18" hidden="false" customHeight="false" outlineLevel="0" collapsed="false">
      <c r="A282" s="22"/>
      <c r="B282" s="23"/>
      <c r="C282" s="22"/>
      <c r="D282" s="181" t="s">
        <v>203</v>
      </c>
      <c r="E282" s="22"/>
      <c r="F282" s="212" t="s">
        <v>380</v>
      </c>
      <c r="G282" s="22"/>
      <c r="H282" s="22"/>
      <c r="I282" s="183"/>
      <c r="J282" s="22"/>
      <c r="K282" s="22"/>
      <c r="L282" s="23"/>
      <c r="M282" s="184"/>
      <c r="N282" s="185"/>
      <c r="O282" s="60"/>
      <c r="P282" s="60"/>
      <c r="Q282" s="60"/>
      <c r="R282" s="60"/>
      <c r="S282" s="60"/>
      <c r="T282" s="61"/>
      <c r="U282" s="22"/>
      <c r="V282" s="22"/>
      <c r="W282" s="22"/>
      <c r="X282" s="22"/>
      <c r="Y282" s="22"/>
      <c r="Z282" s="22"/>
      <c r="AA282" s="22"/>
      <c r="AB282" s="22"/>
      <c r="AC282" s="22"/>
      <c r="AD282" s="22"/>
      <c r="AE282" s="22"/>
      <c r="AT282" s="3" t="s">
        <v>203</v>
      </c>
      <c r="AU282" s="3" t="s">
        <v>83</v>
      </c>
    </row>
    <row r="283" s="195" customFormat="true" ht="9.75" hidden="false" customHeight="false" outlineLevel="0" collapsed="false">
      <c r="B283" s="196"/>
      <c r="D283" s="181" t="s">
        <v>143</v>
      </c>
      <c r="E283" s="197"/>
      <c r="F283" s="198" t="s">
        <v>381</v>
      </c>
      <c r="H283" s="197"/>
      <c r="I283" s="199"/>
      <c r="L283" s="196"/>
      <c r="M283" s="200"/>
      <c r="N283" s="201"/>
      <c r="O283" s="201"/>
      <c r="P283" s="201"/>
      <c r="Q283" s="201"/>
      <c r="R283" s="201"/>
      <c r="S283" s="201"/>
      <c r="T283" s="202"/>
      <c r="AT283" s="197" t="s">
        <v>143</v>
      </c>
      <c r="AU283" s="197" t="s">
        <v>83</v>
      </c>
      <c r="AV283" s="195" t="s">
        <v>83</v>
      </c>
      <c r="AW283" s="195" t="s">
        <v>32</v>
      </c>
      <c r="AX283" s="195" t="s">
        <v>75</v>
      </c>
      <c r="AY283" s="197" t="s">
        <v>131</v>
      </c>
    </row>
    <row r="284" s="186" customFormat="true" ht="9.75" hidden="false" customHeight="false" outlineLevel="0" collapsed="false">
      <c r="B284" s="187"/>
      <c r="D284" s="181" t="s">
        <v>143</v>
      </c>
      <c r="E284" s="188"/>
      <c r="F284" s="189" t="s">
        <v>189</v>
      </c>
      <c r="H284" s="190" t="n">
        <v>232.952</v>
      </c>
      <c r="I284" s="191"/>
      <c r="L284" s="187"/>
      <c r="M284" s="192"/>
      <c r="N284" s="193"/>
      <c r="O284" s="193"/>
      <c r="P284" s="193"/>
      <c r="Q284" s="193"/>
      <c r="R284" s="193"/>
      <c r="S284" s="193"/>
      <c r="T284" s="194"/>
      <c r="AT284" s="188" t="s">
        <v>143</v>
      </c>
      <c r="AU284" s="188" t="s">
        <v>83</v>
      </c>
      <c r="AV284" s="186" t="s">
        <v>85</v>
      </c>
      <c r="AW284" s="186" t="s">
        <v>32</v>
      </c>
      <c r="AX284" s="186" t="s">
        <v>75</v>
      </c>
      <c r="AY284" s="188" t="s">
        <v>131</v>
      </c>
    </row>
    <row r="285" s="186" customFormat="true" ht="9.75" hidden="false" customHeight="false" outlineLevel="0" collapsed="false">
      <c r="B285" s="187"/>
      <c r="D285" s="181" t="s">
        <v>143</v>
      </c>
      <c r="E285" s="188"/>
      <c r="F285" s="189" t="s">
        <v>197</v>
      </c>
      <c r="H285" s="190" t="n">
        <v>20.35</v>
      </c>
      <c r="I285" s="191"/>
      <c r="L285" s="187"/>
      <c r="M285" s="192"/>
      <c r="N285" s="193"/>
      <c r="O285" s="193"/>
      <c r="P285" s="193"/>
      <c r="Q285" s="193"/>
      <c r="R285" s="193"/>
      <c r="S285" s="193"/>
      <c r="T285" s="194"/>
      <c r="AT285" s="188" t="s">
        <v>143</v>
      </c>
      <c r="AU285" s="188" t="s">
        <v>83</v>
      </c>
      <c r="AV285" s="186" t="s">
        <v>85</v>
      </c>
      <c r="AW285" s="186" t="s">
        <v>32</v>
      </c>
      <c r="AX285" s="186" t="s">
        <v>75</v>
      </c>
      <c r="AY285" s="188" t="s">
        <v>131</v>
      </c>
    </row>
    <row r="286" s="195" customFormat="true" ht="9.75" hidden="false" customHeight="false" outlineLevel="0" collapsed="false">
      <c r="B286" s="196"/>
      <c r="D286" s="181" t="s">
        <v>143</v>
      </c>
      <c r="E286" s="197"/>
      <c r="F286" s="198" t="s">
        <v>382</v>
      </c>
      <c r="H286" s="197"/>
      <c r="I286" s="199"/>
      <c r="L286" s="196"/>
      <c r="M286" s="200"/>
      <c r="N286" s="201"/>
      <c r="O286" s="201"/>
      <c r="P286" s="201"/>
      <c r="Q286" s="201"/>
      <c r="R286" s="201"/>
      <c r="S286" s="201"/>
      <c r="T286" s="202"/>
      <c r="AT286" s="197" t="s">
        <v>143</v>
      </c>
      <c r="AU286" s="197" t="s">
        <v>83</v>
      </c>
      <c r="AV286" s="195" t="s">
        <v>83</v>
      </c>
      <c r="AW286" s="195" t="s">
        <v>32</v>
      </c>
      <c r="AX286" s="195" t="s">
        <v>75</v>
      </c>
      <c r="AY286" s="197" t="s">
        <v>131</v>
      </c>
    </row>
    <row r="287" s="186" customFormat="true" ht="9.75" hidden="false" customHeight="false" outlineLevel="0" collapsed="false">
      <c r="B287" s="187"/>
      <c r="D287" s="181" t="s">
        <v>143</v>
      </c>
      <c r="E287" s="188"/>
      <c r="F287" s="189" t="s">
        <v>240</v>
      </c>
      <c r="H287" s="190" t="n">
        <v>515</v>
      </c>
      <c r="I287" s="191"/>
      <c r="L287" s="187"/>
      <c r="M287" s="192"/>
      <c r="N287" s="193"/>
      <c r="O287" s="193"/>
      <c r="P287" s="193"/>
      <c r="Q287" s="193"/>
      <c r="R287" s="193"/>
      <c r="S287" s="193"/>
      <c r="T287" s="194"/>
      <c r="AT287" s="188" t="s">
        <v>143</v>
      </c>
      <c r="AU287" s="188" t="s">
        <v>83</v>
      </c>
      <c r="AV287" s="186" t="s">
        <v>85</v>
      </c>
      <c r="AW287" s="186" t="s">
        <v>32</v>
      </c>
      <c r="AX287" s="186" t="s">
        <v>75</v>
      </c>
      <c r="AY287" s="188" t="s">
        <v>131</v>
      </c>
    </row>
    <row r="288" s="203" customFormat="true" ht="9.75" hidden="false" customHeight="false" outlineLevel="0" collapsed="false">
      <c r="B288" s="204"/>
      <c r="D288" s="181" t="s">
        <v>143</v>
      </c>
      <c r="E288" s="205"/>
      <c r="F288" s="206" t="s">
        <v>158</v>
      </c>
      <c r="H288" s="207" t="n">
        <v>768.302</v>
      </c>
      <c r="I288" s="208"/>
      <c r="L288" s="204"/>
      <c r="M288" s="209"/>
      <c r="N288" s="210"/>
      <c r="O288" s="210"/>
      <c r="P288" s="210"/>
      <c r="Q288" s="210"/>
      <c r="R288" s="210"/>
      <c r="S288" s="210"/>
      <c r="T288" s="211"/>
      <c r="AT288" s="205" t="s">
        <v>143</v>
      </c>
      <c r="AU288" s="205" t="s">
        <v>83</v>
      </c>
      <c r="AV288" s="203" t="s">
        <v>139</v>
      </c>
      <c r="AW288" s="203" t="s">
        <v>32</v>
      </c>
      <c r="AX288" s="203" t="s">
        <v>83</v>
      </c>
      <c r="AY288" s="205" t="s">
        <v>131</v>
      </c>
    </row>
    <row r="289" s="27" customFormat="true" ht="24" hidden="false" customHeight="true" outlineLevel="0" collapsed="false">
      <c r="A289" s="22"/>
      <c r="B289" s="167"/>
      <c r="C289" s="168" t="s">
        <v>383</v>
      </c>
      <c r="D289" s="168" t="s">
        <v>134</v>
      </c>
      <c r="E289" s="169" t="s">
        <v>384</v>
      </c>
      <c r="F289" s="170" t="s">
        <v>385</v>
      </c>
      <c r="G289" s="171" t="s">
        <v>184</v>
      </c>
      <c r="H289" s="172" t="n">
        <v>1104.606</v>
      </c>
      <c r="I289" s="173"/>
      <c r="J289" s="174" t="n">
        <f aca="false">ROUND(I289*H289,2)</f>
        <v>0</v>
      </c>
      <c r="K289" s="170" t="s">
        <v>138</v>
      </c>
      <c r="L289" s="23"/>
      <c r="M289" s="175"/>
      <c r="N289" s="176" t="s">
        <v>40</v>
      </c>
      <c r="O289" s="60"/>
      <c r="P289" s="177" t="n">
        <f aca="false">O289*H289</f>
        <v>0</v>
      </c>
      <c r="Q289" s="177" t="n">
        <v>0</v>
      </c>
      <c r="R289" s="177" t="n">
        <f aca="false">Q289*H289</f>
        <v>0</v>
      </c>
      <c r="S289" s="177" t="n">
        <v>0</v>
      </c>
      <c r="T289" s="178" t="n">
        <f aca="false">S289*H289</f>
        <v>0</v>
      </c>
      <c r="U289" s="22"/>
      <c r="V289" s="22"/>
      <c r="W289" s="22"/>
      <c r="X289" s="22"/>
      <c r="Y289" s="22"/>
      <c r="Z289" s="22"/>
      <c r="AA289" s="22"/>
      <c r="AB289" s="22"/>
      <c r="AC289" s="22"/>
      <c r="AD289" s="22"/>
      <c r="AE289" s="22"/>
      <c r="AR289" s="179" t="s">
        <v>344</v>
      </c>
      <c r="AT289" s="179" t="s">
        <v>134</v>
      </c>
      <c r="AU289" s="179" t="s">
        <v>83</v>
      </c>
      <c r="AY289" s="3" t="s">
        <v>13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3</v>
      </c>
      <c r="BK289" s="180" t="n">
        <f aca="false">ROUND(I289*H289,2)</f>
        <v>0</v>
      </c>
      <c r="BL289" s="3" t="s">
        <v>344</v>
      </c>
      <c r="BM289" s="179" t="s">
        <v>386</v>
      </c>
    </row>
    <row r="290" s="27" customFormat="true" ht="63" hidden="false" customHeight="false" outlineLevel="0" collapsed="false">
      <c r="A290" s="22"/>
      <c r="B290" s="23"/>
      <c r="C290" s="22"/>
      <c r="D290" s="181" t="s">
        <v>141</v>
      </c>
      <c r="E290" s="22"/>
      <c r="F290" s="182" t="s">
        <v>387</v>
      </c>
      <c r="G290" s="22"/>
      <c r="H290" s="22"/>
      <c r="I290" s="183"/>
      <c r="J290" s="22"/>
      <c r="K290" s="22"/>
      <c r="L290" s="23"/>
      <c r="M290" s="184"/>
      <c r="N290" s="185"/>
      <c r="O290" s="60"/>
      <c r="P290" s="60"/>
      <c r="Q290" s="60"/>
      <c r="R290" s="60"/>
      <c r="S290" s="60"/>
      <c r="T290" s="61"/>
      <c r="U290" s="22"/>
      <c r="V290" s="22"/>
      <c r="W290" s="22"/>
      <c r="X290" s="22"/>
      <c r="Y290" s="22"/>
      <c r="Z290" s="22"/>
      <c r="AA290" s="22"/>
      <c r="AB290" s="22"/>
      <c r="AC290" s="22"/>
      <c r="AD290" s="22"/>
      <c r="AE290" s="22"/>
      <c r="AT290" s="3" t="s">
        <v>141</v>
      </c>
      <c r="AU290" s="3" t="s">
        <v>83</v>
      </c>
    </row>
    <row r="291" s="27" customFormat="true" ht="18" hidden="false" customHeight="false" outlineLevel="0" collapsed="false">
      <c r="A291" s="22"/>
      <c r="B291" s="23"/>
      <c r="C291" s="22"/>
      <c r="D291" s="181" t="s">
        <v>203</v>
      </c>
      <c r="E291" s="22"/>
      <c r="F291" s="212" t="s">
        <v>388</v>
      </c>
      <c r="G291" s="22"/>
      <c r="H291" s="22"/>
      <c r="I291" s="183"/>
      <c r="J291" s="22"/>
      <c r="K291" s="22"/>
      <c r="L291" s="23"/>
      <c r="M291" s="184"/>
      <c r="N291" s="185"/>
      <c r="O291" s="60"/>
      <c r="P291" s="60"/>
      <c r="Q291" s="60"/>
      <c r="R291" s="60"/>
      <c r="S291" s="60"/>
      <c r="T291" s="61"/>
      <c r="U291" s="22"/>
      <c r="V291" s="22"/>
      <c r="W291" s="22"/>
      <c r="X291" s="22"/>
      <c r="Y291" s="22"/>
      <c r="Z291" s="22"/>
      <c r="AA291" s="22"/>
      <c r="AB291" s="22"/>
      <c r="AC291" s="22"/>
      <c r="AD291" s="22"/>
      <c r="AE291" s="22"/>
      <c r="AT291" s="3" t="s">
        <v>203</v>
      </c>
      <c r="AU291" s="3" t="s">
        <v>83</v>
      </c>
    </row>
    <row r="292" s="195" customFormat="true" ht="9.75" hidden="false" customHeight="false" outlineLevel="0" collapsed="false">
      <c r="B292" s="196"/>
      <c r="D292" s="181" t="s">
        <v>143</v>
      </c>
      <c r="E292" s="197"/>
      <c r="F292" s="198" t="s">
        <v>389</v>
      </c>
      <c r="H292" s="197"/>
      <c r="I292" s="199"/>
      <c r="L292" s="196"/>
      <c r="M292" s="200"/>
      <c r="N292" s="201"/>
      <c r="O292" s="201"/>
      <c r="P292" s="201"/>
      <c r="Q292" s="201"/>
      <c r="R292" s="201"/>
      <c r="S292" s="201"/>
      <c r="T292" s="202"/>
      <c r="AT292" s="197" t="s">
        <v>143</v>
      </c>
      <c r="AU292" s="197" t="s">
        <v>83</v>
      </c>
      <c r="AV292" s="195" t="s">
        <v>83</v>
      </c>
      <c r="AW292" s="195" t="s">
        <v>32</v>
      </c>
      <c r="AX292" s="195" t="s">
        <v>75</v>
      </c>
      <c r="AY292" s="197" t="s">
        <v>131</v>
      </c>
    </row>
    <row r="293" s="186" customFormat="true" ht="9.75" hidden="false" customHeight="false" outlineLevel="0" collapsed="false">
      <c r="B293" s="187"/>
      <c r="D293" s="181" t="s">
        <v>143</v>
      </c>
      <c r="E293" s="188"/>
      <c r="F293" s="189" t="s">
        <v>390</v>
      </c>
      <c r="H293" s="190" t="n">
        <v>1104.606</v>
      </c>
      <c r="I293" s="191"/>
      <c r="L293" s="187"/>
      <c r="M293" s="192"/>
      <c r="N293" s="193"/>
      <c r="O293" s="193"/>
      <c r="P293" s="193"/>
      <c r="Q293" s="193"/>
      <c r="R293" s="193"/>
      <c r="S293" s="193"/>
      <c r="T293" s="194"/>
      <c r="AT293" s="188" t="s">
        <v>143</v>
      </c>
      <c r="AU293" s="188" t="s">
        <v>83</v>
      </c>
      <c r="AV293" s="186" t="s">
        <v>85</v>
      </c>
      <c r="AW293" s="186" t="s">
        <v>32</v>
      </c>
      <c r="AX293" s="186" t="s">
        <v>83</v>
      </c>
      <c r="AY293" s="188" t="s">
        <v>131</v>
      </c>
    </row>
    <row r="294" s="27" customFormat="true" ht="24" hidden="false" customHeight="true" outlineLevel="0" collapsed="false">
      <c r="A294" s="22"/>
      <c r="B294" s="167"/>
      <c r="C294" s="168" t="s">
        <v>391</v>
      </c>
      <c r="D294" s="168" t="s">
        <v>134</v>
      </c>
      <c r="E294" s="169" t="s">
        <v>392</v>
      </c>
      <c r="F294" s="170" t="s">
        <v>393</v>
      </c>
      <c r="G294" s="171" t="s">
        <v>184</v>
      </c>
      <c r="H294" s="172" t="n">
        <v>18.36</v>
      </c>
      <c r="I294" s="173"/>
      <c r="J294" s="174" t="n">
        <f aca="false">ROUND(I294*H294,2)</f>
        <v>0</v>
      </c>
      <c r="K294" s="170" t="s">
        <v>138</v>
      </c>
      <c r="L294" s="23"/>
      <c r="M294" s="175"/>
      <c r="N294" s="176" t="s">
        <v>40</v>
      </c>
      <c r="O294" s="60"/>
      <c r="P294" s="177" t="n">
        <f aca="false">O294*H294</f>
        <v>0</v>
      </c>
      <c r="Q294" s="177" t="n">
        <v>0</v>
      </c>
      <c r="R294" s="177" t="n">
        <f aca="false">Q294*H294</f>
        <v>0</v>
      </c>
      <c r="S294" s="177" t="n">
        <v>0</v>
      </c>
      <c r="T294" s="178" t="n">
        <f aca="false">S294*H294</f>
        <v>0</v>
      </c>
      <c r="U294" s="22"/>
      <c r="V294" s="22"/>
      <c r="W294" s="22"/>
      <c r="X294" s="22"/>
      <c r="Y294" s="22"/>
      <c r="Z294" s="22"/>
      <c r="AA294" s="22"/>
      <c r="AB294" s="22"/>
      <c r="AC294" s="22"/>
      <c r="AD294" s="22"/>
      <c r="AE294" s="22"/>
      <c r="AR294" s="179" t="s">
        <v>344</v>
      </c>
      <c r="AT294" s="179" t="s">
        <v>134</v>
      </c>
      <c r="AU294" s="179" t="s">
        <v>83</v>
      </c>
      <c r="AY294" s="3" t="s">
        <v>131</v>
      </c>
      <c r="BE294" s="180" t="n">
        <f aca="false">IF(N294="základní",J294,0)</f>
        <v>0</v>
      </c>
      <c r="BF294" s="180" t="n">
        <f aca="false">IF(N294="snížená",J294,0)</f>
        <v>0</v>
      </c>
      <c r="BG294" s="180" t="n">
        <f aca="false">IF(N294="zákl. přenesená",J294,0)</f>
        <v>0</v>
      </c>
      <c r="BH294" s="180" t="n">
        <f aca="false">IF(N294="sníž. přenesená",J294,0)</f>
        <v>0</v>
      </c>
      <c r="BI294" s="180" t="n">
        <f aca="false">IF(N294="nulová",J294,0)</f>
        <v>0</v>
      </c>
      <c r="BJ294" s="3" t="s">
        <v>83</v>
      </c>
      <c r="BK294" s="180" t="n">
        <f aca="false">ROUND(I294*H294,2)</f>
        <v>0</v>
      </c>
      <c r="BL294" s="3" t="s">
        <v>344</v>
      </c>
      <c r="BM294" s="179" t="s">
        <v>394</v>
      </c>
    </row>
    <row r="295" s="27" customFormat="true" ht="63" hidden="false" customHeight="false" outlineLevel="0" collapsed="false">
      <c r="A295" s="22"/>
      <c r="B295" s="23"/>
      <c r="C295" s="22"/>
      <c r="D295" s="181" t="s">
        <v>141</v>
      </c>
      <c r="E295" s="22"/>
      <c r="F295" s="182" t="s">
        <v>395</v>
      </c>
      <c r="G295" s="22"/>
      <c r="H295" s="22"/>
      <c r="I295" s="183"/>
      <c r="J295" s="22"/>
      <c r="K295" s="22"/>
      <c r="L295" s="23"/>
      <c r="M295" s="184"/>
      <c r="N295" s="185"/>
      <c r="O295" s="60"/>
      <c r="P295" s="60"/>
      <c r="Q295" s="60"/>
      <c r="R295" s="60"/>
      <c r="S295" s="60"/>
      <c r="T295" s="61"/>
      <c r="U295" s="22"/>
      <c r="V295" s="22"/>
      <c r="W295" s="22"/>
      <c r="X295" s="22"/>
      <c r="Y295" s="22"/>
      <c r="Z295" s="22"/>
      <c r="AA295" s="22"/>
      <c r="AB295" s="22"/>
      <c r="AC295" s="22"/>
      <c r="AD295" s="22"/>
      <c r="AE295" s="22"/>
      <c r="AT295" s="3" t="s">
        <v>141</v>
      </c>
      <c r="AU295" s="3" t="s">
        <v>83</v>
      </c>
    </row>
    <row r="296" s="27" customFormat="true" ht="18" hidden="false" customHeight="false" outlineLevel="0" collapsed="false">
      <c r="A296" s="22"/>
      <c r="B296" s="23"/>
      <c r="C296" s="22"/>
      <c r="D296" s="181" t="s">
        <v>203</v>
      </c>
      <c r="E296" s="22"/>
      <c r="F296" s="212" t="s">
        <v>396</v>
      </c>
      <c r="G296" s="22"/>
      <c r="H296" s="22"/>
      <c r="I296" s="183"/>
      <c r="J296" s="22"/>
      <c r="K296" s="22"/>
      <c r="L296" s="23"/>
      <c r="M296" s="184"/>
      <c r="N296" s="185"/>
      <c r="O296" s="60"/>
      <c r="P296" s="60"/>
      <c r="Q296" s="60"/>
      <c r="R296" s="60"/>
      <c r="S296" s="60"/>
      <c r="T296" s="61"/>
      <c r="U296" s="22"/>
      <c r="V296" s="22"/>
      <c r="W296" s="22"/>
      <c r="X296" s="22"/>
      <c r="Y296" s="22"/>
      <c r="Z296" s="22"/>
      <c r="AA296" s="22"/>
      <c r="AB296" s="22"/>
      <c r="AC296" s="22"/>
      <c r="AD296" s="22"/>
      <c r="AE296" s="22"/>
      <c r="AT296" s="3" t="s">
        <v>203</v>
      </c>
      <c r="AU296" s="3" t="s">
        <v>83</v>
      </c>
    </row>
    <row r="297" s="195" customFormat="true" ht="9.75" hidden="false" customHeight="false" outlineLevel="0" collapsed="false">
      <c r="B297" s="196"/>
      <c r="D297" s="181" t="s">
        <v>143</v>
      </c>
      <c r="E297" s="197"/>
      <c r="F297" s="198" t="s">
        <v>397</v>
      </c>
      <c r="H297" s="197"/>
      <c r="I297" s="199"/>
      <c r="L297" s="196"/>
      <c r="M297" s="200"/>
      <c r="N297" s="201"/>
      <c r="O297" s="201"/>
      <c r="P297" s="201"/>
      <c r="Q297" s="201"/>
      <c r="R297" s="201"/>
      <c r="S297" s="201"/>
      <c r="T297" s="202"/>
      <c r="AT297" s="197" t="s">
        <v>143</v>
      </c>
      <c r="AU297" s="197" t="s">
        <v>83</v>
      </c>
      <c r="AV297" s="195" t="s">
        <v>83</v>
      </c>
      <c r="AW297" s="195" t="s">
        <v>32</v>
      </c>
      <c r="AX297" s="195" t="s">
        <v>75</v>
      </c>
      <c r="AY297" s="197" t="s">
        <v>131</v>
      </c>
    </row>
    <row r="298" s="186" customFormat="true" ht="9.75" hidden="false" customHeight="false" outlineLevel="0" collapsed="false">
      <c r="B298" s="187"/>
      <c r="D298" s="181" t="s">
        <v>143</v>
      </c>
      <c r="E298" s="188"/>
      <c r="F298" s="189" t="s">
        <v>398</v>
      </c>
      <c r="H298" s="190" t="n">
        <v>18.36</v>
      </c>
      <c r="I298" s="191"/>
      <c r="L298" s="187"/>
      <c r="M298" s="192"/>
      <c r="N298" s="193"/>
      <c r="O298" s="193"/>
      <c r="P298" s="193"/>
      <c r="Q298" s="193"/>
      <c r="R298" s="193"/>
      <c r="S298" s="193"/>
      <c r="T298" s="194"/>
      <c r="AT298" s="188" t="s">
        <v>143</v>
      </c>
      <c r="AU298" s="188" t="s">
        <v>83</v>
      </c>
      <c r="AV298" s="186" t="s">
        <v>85</v>
      </c>
      <c r="AW298" s="186" t="s">
        <v>32</v>
      </c>
      <c r="AX298" s="186" t="s">
        <v>83</v>
      </c>
      <c r="AY298" s="188" t="s">
        <v>131</v>
      </c>
    </row>
    <row r="299" s="27" customFormat="true" ht="24" hidden="false" customHeight="true" outlineLevel="0" collapsed="false">
      <c r="A299" s="22"/>
      <c r="B299" s="167"/>
      <c r="C299" s="168" t="s">
        <v>399</v>
      </c>
      <c r="D299" s="168" t="s">
        <v>134</v>
      </c>
      <c r="E299" s="169" t="s">
        <v>400</v>
      </c>
      <c r="F299" s="170" t="s">
        <v>401</v>
      </c>
      <c r="G299" s="171" t="s">
        <v>184</v>
      </c>
      <c r="H299" s="172" t="n">
        <v>1176.672</v>
      </c>
      <c r="I299" s="173"/>
      <c r="J299" s="174" t="n">
        <f aca="false">ROUND(I299*H299,2)</f>
        <v>0</v>
      </c>
      <c r="K299" s="170" t="s">
        <v>138</v>
      </c>
      <c r="L299" s="23"/>
      <c r="M299" s="175"/>
      <c r="N299" s="176" t="s">
        <v>40</v>
      </c>
      <c r="O299" s="60"/>
      <c r="P299" s="177" t="n">
        <f aca="false">O299*H299</f>
        <v>0</v>
      </c>
      <c r="Q299" s="177" t="n">
        <v>0</v>
      </c>
      <c r="R299" s="177" t="n">
        <f aca="false">Q299*H299</f>
        <v>0</v>
      </c>
      <c r="S299" s="177" t="n">
        <v>0</v>
      </c>
      <c r="T299" s="178" t="n">
        <f aca="false">S299*H299</f>
        <v>0</v>
      </c>
      <c r="U299" s="22"/>
      <c r="V299" s="22"/>
      <c r="W299" s="22"/>
      <c r="X299" s="22"/>
      <c r="Y299" s="22"/>
      <c r="Z299" s="22"/>
      <c r="AA299" s="22"/>
      <c r="AB299" s="22"/>
      <c r="AC299" s="22"/>
      <c r="AD299" s="22"/>
      <c r="AE299" s="22"/>
      <c r="AR299" s="179" t="s">
        <v>344</v>
      </c>
      <c r="AT299" s="179" t="s">
        <v>134</v>
      </c>
      <c r="AU299" s="179" t="s">
        <v>83</v>
      </c>
      <c r="AY299" s="3" t="s">
        <v>131</v>
      </c>
      <c r="BE299" s="180" t="n">
        <f aca="false">IF(N299="základní",J299,0)</f>
        <v>0</v>
      </c>
      <c r="BF299" s="180" t="n">
        <f aca="false">IF(N299="snížená",J299,0)</f>
        <v>0</v>
      </c>
      <c r="BG299" s="180" t="n">
        <f aca="false">IF(N299="zákl. přenesená",J299,0)</f>
        <v>0</v>
      </c>
      <c r="BH299" s="180" t="n">
        <f aca="false">IF(N299="sníž. přenesená",J299,0)</f>
        <v>0</v>
      </c>
      <c r="BI299" s="180" t="n">
        <f aca="false">IF(N299="nulová",J299,0)</f>
        <v>0</v>
      </c>
      <c r="BJ299" s="3" t="s">
        <v>83</v>
      </c>
      <c r="BK299" s="180" t="n">
        <f aca="false">ROUND(I299*H299,2)</f>
        <v>0</v>
      </c>
      <c r="BL299" s="3" t="s">
        <v>344</v>
      </c>
      <c r="BM299" s="179" t="s">
        <v>402</v>
      </c>
    </row>
    <row r="300" s="27" customFormat="true" ht="54" hidden="false" customHeight="false" outlineLevel="0" collapsed="false">
      <c r="A300" s="22"/>
      <c r="B300" s="23"/>
      <c r="C300" s="22"/>
      <c r="D300" s="181" t="s">
        <v>141</v>
      </c>
      <c r="E300" s="22"/>
      <c r="F300" s="182" t="s">
        <v>403</v>
      </c>
      <c r="G300" s="22"/>
      <c r="H300" s="22"/>
      <c r="I300" s="183"/>
      <c r="J300" s="22"/>
      <c r="K300" s="22"/>
      <c r="L300" s="23"/>
      <c r="M300" s="184"/>
      <c r="N300" s="185"/>
      <c r="O300" s="60"/>
      <c r="P300" s="60"/>
      <c r="Q300" s="60"/>
      <c r="R300" s="60"/>
      <c r="S300" s="60"/>
      <c r="T300" s="61"/>
      <c r="U300" s="22"/>
      <c r="V300" s="22"/>
      <c r="W300" s="22"/>
      <c r="X300" s="22"/>
      <c r="Y300" s="22"/>
      <c r="Z300" s="22"/>
      <c r="AA300" s="22"/>
      <c r="AB300" s="22"/>
      <c r="AC300" s="22"/>
      <c r="AD300" s="22"/>
      <c r="AE300" s="22"/>
      <c r="AT300" s="3" t="s">
        <v>141</v>
      </c>
      <c r="AU300" s="3" t="s">
        <v>83</v>
      </c>
    </row>
    <row r="301" s="27" customFormat="true" ht="18" hidden="false" customHeight="false" outlineLevel="0" collapsed="false">
      <c r="A301" s="22"/>
      <c r="B301" s="23"/>
      <c r="C301" s="22"/>
      <c r="D301" s="181" t="s">
        <v>203</v>
      </c>
      <c r="E301" s="22"/>
      <c r="F301" s="212" t="s">
        <v>404</v>
      </c>
      <c r="G301" s="22"/>
      <c r="H301" s="22"/>
      <c r="I301" s="183"/>
      <c r="J301" s="22"/>
      <c r="K301" s="22"/>
      <c r="L301" s="23"/>
      <c r="M301" s="184"/>
      <c r="N301" s="185"/>
      <c r="O301" s="60"/>
      <c r="P301" s="60"/>
      <c r="Q301" s="60"/>
      <c r="R301" s="60"/>
      <c r="S301" s="60"/>
      <c r="T301" s="61"/>
      <c r="U301" s="22"/>
      <c r="V301" s="22"/>
      <c r="W301" s="22"/>
      <c r="X301" s="22"/>
      <c r="Y301" s="22"/>
      <c r="Z301" s="22"/>
      <c r="AA301" s="22"/>
      <c r="AB301" s="22"/>
      <c r="AC301" s="22"/>
      <c r="AD301" s="22"/>
      <c r="AE301" s="22"/>
      <c r="AT301" s="3" t="s">
        <v>203</v>
      </c>
      <c r="AU301" s="3" t="s">
        <v>83</v>
      </c>
    </row>
    <row r="302" s="195" customFormat="true" ht="9.75" hidden="false" customHeight="false" outlineLevel="0" collapsed="false">
      <c r="B302" s="196"/>
      <c r="D302" s="181" t="s">
        <v>143</v>
      </c>
      <c r="E302" s="197"/>
      <c r="F302" s="198" t="s">
        <v>405</v>
      </c>
      <c r="H302" s="197"/>
      <c r="I302" s="199"/>
      <c r="L302" s="196"/>
      <c r="M302" s="200"/>
      <c r="N302" s="201"/>
      <c r="O302" s="201"/>
      <c r="P302" s="201"/>
      <c r="Q302" s="201"/>
      <c r="R302" s="201"/>
      <c r="S302" s="201"/>
      <c r="T302" s="202"/>
      <c r="AT302" s="197" t="s">
        <v>143</v>
      </c>
      <c r="AU302" s="197" t="s">
        <v>83</v>
      </c>
      <c r="AV302" s="195" t="s">
        <v>83</v>
      </c>
      <c r="AW302" s="195" t="s">
        <v>32</v>
      </c>
      <c r="AX302" s="195" t="s">
        <v>75</v>
      </c>
      <c r="AY302" s="197" t="s">
        <v>131</v>
      </c>
    </row>
    <row r="303" s="186" customFormat="true" ht="9.75" hidden="false" customHeight="false" outlineLevel="0" collapsed="false">
      <c r="B303" s="187"/>
      <c r="D303" s="181" t="s">
        <v>143</v>
      </c>
      <c r="E303" s="188"/>
      <c r="F303" s="189" t="s">
        <v>406</v>
      </c>
      <c r="H303" s="190" t="n">
        <v>1176.672</v>
      </c>
      <c r="I303" s="191"/>
      <c r="L303" s="187"/>
      <c r="M303" s="192"/>
      <c r="N303" s="193"/>
      <c r="O303" s="193"/>
      <c r="P303" s="193"/>
      <c r="Q303" s="193"/>
      <c r="R303" s="193"/>
      <c r="S303" s="193"/>
      <c r="T303" s="194"/>
      <c r="AT303" s="188" t="s">
        <v>143</v>
      </c>
      <c r="AU303" s="188" t="s">
        <v>83</v>
      </c>
      <c r="AV303" s="186" t="s">
        <v>85</v>
      </c>
      <c r="AW303" s="186" t="s">
        <v>32</v>
      </c>
      <c r="AX303" s="186" t="s">
        <v>83</v>
      </c>
      <c r="AY303" s="188" t="s">
        <v>131</v>
      </c>
    </row>
    <row r="304" s="27" customFormat="true" ht="16.5" hidden="false" customHeight="true" outlineLevel="0" collapsed="false">
      <c r="A304" s="22"/>
      <c r="B304" s="167"/>
      <c r="C304" s="168" t="s">
        <v>407</v>
      </c>
      <c r="D304" s="168" t="s">
        <v>134</v>
      </c>
      <c r="E304" s="169" t="s">
        <v>408</v>
      </c>
      <c r="F304" s="170" t="s">
        <v>409</v>
      </c>
      <c r="G304" s="171" t="s">
        <v>184</v>
      </c>
      <c r="H304" s="172" t="n">
        <v>515</v>
      </c>
      <c r="I304" s="173"/>
      <c r="J304" s="174" t="n">
        <f aca="false">ROUND(I304*H304,2)</f>
        <v>0</v>
      </c>
      <c r="K304" s="170" t="s">
        <v>138</v>
      </c>
      <c r="L304" s="23"/>
      <c r="M304" s="175"/>
      <c r="N304" s="176" t="s">
        <v>40</v>
      </c>
      <c r="O304" s="60"/>
      <c r="P304" s="177" t="n">
        <f aca="false">O304*H304</f>
        <v>0</v>
      </c>
      <c r="Q304" s="177" t="n">
        <v>0</v>
      </c>
      <c r="R304" s="177" t="n">
        <f aca="false">Q304*H304</f>
        <v>0</v>
      </c>
      <c r="S304" s="177" t="n">
        <v>0</v>
      </c>
      <c r="T304" s="178" t="n">
        <f aca="false">S304*H304</f>
        <v>0</v>
      </c>
      <c r="U304" s="22"/>
      <c r="V304" s="22"/>
      <c r="W304" s="22"/>
      <c r="X304" s="22"/>
      <c r="Y304" s="22"/>
      <c r="Z304" s="22"/>
      <c r="AA304" s="22"/>
      <c r="AB304" s="22"/>
      <c r="AC304" s="22"/>
      <c r="AD304" s="22"/>
      <c r="AE304" s="22"/>
      <c r="AR304" s="179" t="s">
        <v>344</v>
      </c>
      <c r="AT304" s="179" t="s">
        <v>134</v>
      </c>
      <c r="AU304" s="179" t="s">
        <v>83</v>
      </c>
      <c r="AY304" s="3" t="s">
        <v>131</v>
      </c>
      <c r="BE304" s="180" t="n">
        <f aca="false">IF(N304="základní",J304,0)</f>
        <v>0</v>
      </c>
      <c r="BF304" s="180" t="n">
        <f aca="false">IF(N304="snížená",J304,0)</f>
        <v>0</v>
      </c>
      <c r="BG304" s="180" t="n">
        <f aca="false">IF(N304="zákl. přenesená",J304,0)</f>
        <v>0</v>
      </c>
      <c r="BH304" s="180" t="n">
        <f aca="false">IF(N304="sníž. přenesená",J304,0)</f>
        <v>0</v>
      </c>
      <c r="BI304" s="180" t="n">
        <f aca="false">IF(N304="nulová",J304,0)</f>
        <v>0</v>
      </c>
      <c r="BJ304" s="3" t="s">
        <v>83</v>
      </c>
      <c r="BK304" s="180" t="n">
        <f aca="false">ROUND(I304*H304,2)</f>
        <v>0</v>
      </c>
      <c r="BL304" s="3" t="s">
        <v>344</v>
      </c>
      <c r="BM304" s="179" t="s">
        <v>410</v>
      </c>
    </row>
    <row r="305" s="27" customFormat="true" ht="27" hidden="false" customHeight="false" outlineLevel="0" collapsed="false">
      <c r="A305" s="22"/>
      <c r="B305" s="23"/>
      <c r="C305" s="22"/>
      <c r="D305" s="181" t="s">
        <v>141</v>
      </c>
      <c r="E305" s="22"/>
      <c r="F305" s="182" t="s">
        <v>411</v>
      </c>
      <c r="G305" s="22"/>
      <c r="H305" s="22"/>
      <c r="I305" s="183"/>
      <c r="J305" s="22"/>
      <c r="K305" s="22"/>
      <c r="L305" s="23"/>
      <c r="M305" s="184"/>
      <c r="N305" s="185"/>
      <c r="O305" s="60"/>
      <c r="P305" s="60"/>
      <c r="Q305" s="60"/>
      <c r="R305" s="60"/>
      <c r="S305" s="60"/>
      <c r="T305" s="61"/>
      <c r="U305" s="22"/>
      <c r="V305" s="22"/>
      <c r="W305" s="22"/>
      <c r="X305" s="22"/>
      <c r="Y305" s="22"/>
      <c r="Z305" s="22"/>
      <c r="AA305" s="22"/>
      <c r="AB305" s="22"/>
      <c r="AC305" s="22"/>
      <c r="AD305" s="22"/>
      <c r="AE305" s="22"/>
      <c r="AT305" s="3" t="s">
        <v>141</v>
      </c>
      <c r="AU305" s="3" t="s">
        <v>83</v>
      </c>
    </row>
    <row r="306" s="195" customFormat="true" ht="9.75" hidden="false" customHeight="false" outlineLevel="0" collapsed="false">
      <c r="B306" s="196"/>
      <c r="D306" s="181" t="s">
        <v>143</v>
      </c>
      <c r="E306" s="197"/>
      <c r="F306" s="198" t="s">
        <v>382</v>
      </c>
      <c r="H306" s="197"/>
      <c r="I306" s="199"/>
      <c r="L306" s="196"/>
      <c r="M306" s="200"/>
      <c r="N306" s="201"/>
      <c r="O306" s="201"/>
      <c r="P306" s="201"/>
      <c r="Q306" s="201"/>
      <c r="R306" s="201"/>
      <c r="S306" s="201"/>
      <c r="T306" s="202"/>
      <c r="AT306" s="197" t="s">
        <v>143</v>
      </c>
      <c r="AU306" s="197" t="s">
        <v>83</v>
      </c>
      <c r="AV306" s="195" t="s">
        <v>83</v>
      </c>
      <c r="AW306" s="195" t="s">
        <v>32</v>
      </c>
      <c r="AX306" s="195" t="s">
        <v>75</v>
      </c>
      <c r="AY306" s="197" t="s">
        <v>131</v>
      </c>
    </row>
    <row r="307" s="186" customFormat="true" ht="9.75" hidden="false" customHeight="false" outlineLevel="0" collapsed="false">
      <c r="B307" s="187"/>
      <c r="D307" s="181" t="s">
        <v>143</v>
      </c>
      <c r="E307" s="188"/>
      <c r="F307" s="189" t="s">
        <v>240</v>
      </c>
      <c r="H307" s="190" t="n">
        <v>515</v>
      </c>
      <c r="I307" s="191"/>
      <c r="L307" s="187"/>
      <c r="M307" s="192"/>
      <c r="N307" s="193"/>
      <c r="O307" s="193"/>
      <c r="P307" s="193"/>
      <c r="Q307" s="193"/>
      <c r="R307" s="193"/>
      <c r="S307" s="193"/>
      <c r="T307" s="194"/>
      <c r="AT307" s="188" t="s">
        <v>143</v>
      </c>
      <c r="AU307" s="188" t="s">
        <v>83</v>
      </c>
      <c r="AV307" s="186" t="s">
        <v>85</v>
      </c>
      <c r="AW307" s="186" t="s">
        <v>32</v>
      </c>
      <c r="AX307" s="186" t="s">
        <v>83</v>
      </c>
      <c r="AY307" s="188" t="s">
        <v>131</v>
      </c>
    </row>
    <row r="308" s="27" customFormat="true" ht="16.5" hidden="false" customHeight="true" outlineLevel="0" collapsed="false">
      <c r="A308" s="22"/>
      <c r="B308" s="167"/>
      <c r="C308" s="168" t="s">
        <v>412</v>
      </c>
      <c r="D308" s="168" t="s">
        <v>134</v>
      </c>
      <c r="E308" s="169" t="s">
        <v>413</v>
      </c>
      <c r="F308" s="170" t="s">
        <v>414</v>
      </c>
      <c r="G308" s="171" t="s">
        <v>184</v>
      </c>
      <c r="H308" s="172" t="n">
        <v>105</v>
      </c>
      <c r="I308" s="173"/>
      <c r="J308" s="174" t="n">
        <f aca="false">ROUND(I308*H308,2)</f>
        <v>0</v>
      </c>
      <c r="K308" s="170" t="s">
        <v>138</v>
      </c>
      <c r="L308" s="23"/>
      <c r="M308" s="175"/>
      <c r="N308" s="176" t="s">
        <v>40</v>
      </c>
      <c r="O308" s="60"/>
      <c r="P308" s="177" t="n">
        <f aca="false">O308*H308</f>
        <v>0</v>
      </c>
      <c r="Q308" s="177" t="n">
        <v>0</v>
      </c>
      <c r="R308" s="177" t="n">
        <f aca="false">Q308*H308</f>
        <v>0</v>
      </c>
      <c r="S308" s="177" t="n">
        <v>0</v>
      </c>
      <c r="T308" s="178" t="n">
        <f aca="false">S308*H308</f>
        <v>0</v>
      </c>
      <c r="U308" s="22"/>
      <c r="V308" s="22"/>
      <c r="W308" s="22"/>
      <c r="X308" s="22"/>
      <c r="Y308" s="22"/>
      <c r="Z308" s="22"/>
      <c r="AA308" s="22"/>
      <c r="AB308" s="22"/>
      <c r="AC308" s="22"/>
      <c r="AD308" s="22"/>
      <c r="AE308" s="22"/>
      <c r="AR308" s="179" t="s">
        <v>344</v>
      </c>
      <c r="AT308" s="179" t="s">
        <v>134</v>
      </c>
      <c r="AU308" s="179" t="s">
        <v>83</v>
      </c>
      <c r="AY308" s="3" t="s">
        <v>131</v>
      </c>
      <c r="BE308" s="180" t="n">
        <f aca="false">IF(N308="základní",J308,0)</f>
        <v>0</v>
      </c>
      <c r="BF308" s="180" t="n">
        <f aca="false">IF(N308="snížená",J308,0)</f>
        <v>0</v>
      </c>
      <c r="BG308" s="180" t="n">
        <f aca="false">IF(N308="zákl. přenesená",J308,0)</f>
        <v>0</v>
      </c>
      <c r="BH308" s="180" t="n">
        <f aca="false">IF(N308="sníž. přenesená",J308,0)</f>
        <v>0</v>
      </c>
      <c r="BI308" s="180" t="n">
        <f aca="false">IF(N308="nulová",J308,0)</f>
        <v>0</v>
      </c>
      <c r="BJ308" s="3" t="s">
        <v>83</v>
      </c>
      <c r="BK308" s="180" t="n">
        <f aca="false">ROUND(I308*H308,2)</f>
        <v>0</v>
      </c>
      <c r="BL308" s="3" t="s">
        <v>344</v>
      </c>
      <c r="BM308" s="179" t="s">
        <v>415</v>
      </c>
    </row>
    <row r="309" s="27" customFormat="true" ht="18" hidden="false" customHeight="false" outlineLevel="0" collapsed="false">
      <c r="A309" s="22"/>
      <c r="B309" s="23"/>
      <c r="C309" s="22"/>
      <c r="D309" s="181" t="s">
        <v>141</v>
      </c>
      <c r="E309" s="22"/>
      <c r="F309" s="182" t="s">
        <v>416</v>
      </c>
      <c r="G309" s="22"/>
      <c r="H309" s="22"/>
      <c r="I309" s="183"/>
      <c r="J309" s="22"/>
      <c r="K309" s="22"/>
      <c r="L309" s="23"/>
      <c r="M309" s="184"/>
      <c r="N309" s="185"/>
      <c r="O309" s="60"/>
      <c r="P309" s="60"/>
      <c r="Q309" s="60"/>
      <c r="R309" s="60"/>
      <c r="S309" s="60"/>
      <c r="T309" s="61"/>
      <c r="U309" s="22"/>
      <c r="V309" s="22"/>
      <c r="W309" s="22"/>
      <c r="X309" s="22"/>
      <c r="Y309" s="22"/>
      <c r="Z309" s="22"/>
      <c r="AA309" s="22"/>
      <c r="AB309" s="22"/>
      <c r="AC309" s="22"/>
      <c r="AD309" s="22"/>
      <c r="AE309" s="22"/>
      <c r="AT309" s="3" t="s">
        <v>141</v>
      </c>
      <c r="AU309" s="3" t="s">
        <v>83</v>
      </c>
    </row>
    <row r="310" s="27" customFormat="true" ht="18" hidden="false" customHeight="false" outlineLevel="0" collapsed="false">
      <c r="A310" s="22"/>
      <c r="B310" s="23"/>
      <c r="C310" s="22"/>
      <c r="D310" s="181" t="s">
        <v>203</v>
      </c>
      <c r="E310" s="22"/>
      <c r="F310" s="212" t="s">
        <v>417</v>
      </c>
      <c r="G310" s="22"/>
      <c r="H310" s="22"/>
      <c r="I310" s="183"/>
      <c r="J310" s="22"/>
      <c r="K310" s="22"/>
      <c r="L310" s="23"/>
      <c r="M310" s="184"/>
      <c r="N310" s="185"/>
      <c r="O310" s="60"/>
      <c r="P310" s="60"/>
      <c r="Q310" s="60"/>
      <c r="R310" s="60"/>
      <c r="S310" s="60"/>
      <c r="T310" s="61"/>
      <c r="U310" s="22"/>
      <c r="V310" s="22"/>
      <c r="W310" s="22"/>
      <c r="X310" s="22"/>
      <c r="Y310" s="22"/>
      <c r="Z310" s="22"/>
      <c r="AA310" s="22"/>
      <c r="AB310" s="22"/>
      <c r="AC310" s="22"/>
      <c r="AD310" s="22"/>
      <c r="AE310" s="22"/>
      <c r="AT310" s="3" t="s">
        <v>203</v>
      </c>
      <c r="AU310" s="3" t="s">
        <v>83</v>
      </c>
    </row>
    <row r="311" s="195" customFormat="true" ht="9.75" hidden="false" customHeight="false" outlineLevel="0" collapsed="false">
      <c r="B311" s="196"/>
      <c r="D311" s="181" t="s">
        <v>143</v>
      </c>
      <c r="E311" s="197"/>
      <c r="F311" s="198" t="s">
        <v>418</v>
      </c>
      <c r="H311" s="197"/>
      <c r="I311" s="199"/>
      <c r="L311" s="196"/>
      <c r="M311" s="200"/>
      <c r="N311" s="201"/>
      <c r="O311" s="201"/>
      <c r="P311" s="201"/>
      <c r="Q311" s="201"/>
      <c r="R311" s="201"/>
      <c r="S311" s="201"/>
      <c r="T311" s="202"/>
      <c r="AT311" s="197" t="s">
        <v>143</v>
      </c>
      <c r="AU311" s="197" t="s">
        <v>83</v>
      </c>
      <c r="AV311" s="195" t="s">
        <v>83</v>
      </c>
      <c r="AW311" s="195" t="s">
        <v>32</v>
      </c>
      <c r="AX311" s="195" t="s">
        <v>75</v>
      </c>
      <c r="AY311" s="197" t="s">
        <v>131</v>
      </c>
    </row>
    <row r="312" s="186" customFormat="true" ht="9.75" hidden="false" customHeight="false" outlineLevel="0" collapsed="false">
      <c r="B312" s="187"/>
      <c r="D312" s="181" t="s">
        <v>143</v>
      </c>
      <c r="E312" s="188"/>
      <c r="F312" s="189" t="s">
        <v>419</v>
      </c>
      <c r="H312" s="190" t="n">
        <v>105</v>
      </c>
      <c r="I312" s="191"/>
      <c r="L312" s="187"/>
      <c r="M312" s="192"/>
      <c r="N312" s="193"/>
      <c r="O312" s="193"/>
      <c r="P312" s="193"/>
      <c r="Q312" s="193"/>
      <c r="R312" s="193"/>
      <c r="S312" s="193"/>
      <c r="T312" s="194"/>
      <c r="AT312" s="188" t="s">
        <v>143</v>
      </c>
      <c r="AU312" s="188" t="s">
        <v>83</v>
      </c>
      <c r="AV312" s="186" t="s">
        <v>85</v>
      </c>
      <c r="AW312" s="186" t="s">
        <v>32</v>
      </c>
      <c r="AX312" s="186" t="s">
        <v>75</v>
      </c>
      <c r="AY312" s="188" t="s">
        <v>131</v>
      </c>
    </row>
    <row r="313" s="203" customFormat="true" ht="9.75" hidden="false" customHeight="false" outlineLevel="0" collapsed="false">
      <c r="B313" s="204"/>
      <c r="D313" s="181" t="s">
        <v>143</v>
      </c>
      <c r="E313" s="205"/>
      <c r="F313" s="206" t="s">
        <v>158</v>
      </c>
      <c r="H313" s="207" t="n">
        <v>105</v>
      </c>
      <c r="I313" s="208"/>
      <c r="L313" s="204"/>
      <c r="M313" s="209"/>
      <c r="N313" s="210"/>
      <c r="O313" s="210"/>
      <c r="P313" s="210"/>
      <c r="Q313" s="210"/>
      <c r="R313" s="210"/>
      <c r="S313" s="210"/>
      <c r="T313" s="211"/>
      <c r="AT313" s="205" t="s">
        <v>143</v>
      </c>
      <c r="AU313" s="205" t="s">
        <v>83</v>
      </c>
      <c r="AV313" s="203" t="s">
        <v>139</v>
      </c>
      <c r="AW313" s="203" t="s">
        <v>32</v>
      </c>
      <c r="AX313" s="203" t="s">
        <v>83</v>
      </c>
      <c r="AY313" s="205" t="s">
        <v>131</v>
      </c>
    </row>
    <row r="314" s="27" customFormat="true" ht="16.5" hidden="false" customHeight="true" outlineLevel="0" collapsed="false">
      <c r="A314" s="22"/>
      <c r="B314" s="167"/>
      <c r="C314" s="168" t="s">
        <v>420</v>
      </c>
      <c r="D314" s="168" t="s">
        <v>134</v>
      </c>
      <c r="E314" s="169" t="s">
        <v>421</v>
      </c>
      <c r="F314" s="170" t="s">
        <v>422</v>
      </c>
      <c r="G314" s="171" t="s">
        <v>151</v>
      </c>
      <c r="H314" s="172" t="n">
        <v>4</v>
      </c>
      <c r="I314" s="173"/>
      <c r="J314" s="174" t="n">
        <f aca="false">ROUND(I314*H314,2)</f>
        <v>0</v>
      </c>
      <c r="K314" s="170" t="s">
        <v>138</v>
      </c>
      <c r="L314" s="23"/>
      <c r="M314" s="175"/>
      <c r="N314" s="176" t="s">
        <v>40</v>
      </c>
      <c r="O314" s="60"/>
      <c r="P314" s="177" t="n">
        <f aca="false">O314*H314</f>
        <v>0</v>
      </c>
      <c r="Q314" s="177" t="n">
        <v>0</v>
      </c>
      <c r="R314" s="177" t="n">
        <f aca="false">Q314*H314</f>
        <v>0</v>
      </c>
      <c r="S314" s="177" t="n">
        <v>0</v>
      </c>
      <c r="T314" s="178" t="n">
        <f aca="false">S314*H314</f>
        <v>0</v>
      </c>
      <c r="U314" s="22"/>
      <c r="V314" s="22"/>
      <c r="W314" s="22"/>
      <c r="X314" s="22"/>
      <c r="Y314" s="22"/>
      <c r="Z314" s="22"/>
      <c r="AA314" s="22"/>
      <c r="AB314" s="22"/>
      <c r="AC314" s="22"/>
      <c r="AD314" s="22"/>
      <c r="AE314" s="22"/>
      <c r="AR314" s="179" t="s">
        <v>344</v>
      </c>
      <c r="AT314" s="179" t="s">
        <v>134</v>
      </c>
      <c r="AU314" s="179" t="s">
        <v>83</v>
      </c>
      <c r="AY314" s="3" t="s">
        <v>13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3</v>
      </c>
      <c r="BK314" s="180" t="n">
        <f aca="false">ROUND(I314*H314,2)</f>
        <v>0</v>
      </c>
      <c r="BL314" s="3" t="s">
        <v>344</v>
      </c>
      <c r="BM314" s="179" t="s">
        <v>423</v>
      </c>
    </row>
    <row r="315" s="27" customFormat="true" ht="27" hidden="false" customHeight="false" outlineLevel="0" collapsed="false">
      <c r="A315" s="22"/>
      <c r="B315" s="23"/>
      <c r="C315" s="22"/>
      <c r="D315" s="181" t="s">
        <v>141</v>
      </c>
      <c r="E315" s="22"/>
      <c r="F315" s="182" t="s">
        <v>424</v>
      </c>
      <c r="G315" s="22"/>
      <c r="H315" s="22"/>
      <c r="I315" s="183"/>
      <c r="J315" s="22"/>
      <c r="K315" s="22"/>
      <c r="L315" s="23"/>
      <c r="M315" s="184"/>
      <c r="N315" s="185"/>
      <c r="O315" s="60"/>
      <c r="P315" s="60"/>
      <c r="Q315" s="60"/>
      <c r="R315" s="60"/>
      <c r="S315" s="60"/>
      <c r="T315" s="61"/>
      <c r="U315" s="22"/>
      <c r="V315" s="22"/>
      <c r="W315" s="22"/>
      <c r="X315" s="22"/>
      <c r="Y315" s="22"/>
      <c r="Z315" s="22"/>
      <c r="AA315" s="22"/>
      <c r="AB315" s="22"/>
      <c r="AC315" s="22"/>
      <c r="AD315" s="22"/>
      <c r="AE315" s="22"/>
      <c r="AT315" s="3" t="s">
        <v>141</v>
      </c>
      <c r="AU315" s="3" t="s">
        <v>83</v>
      </c>
    </row>
    <row r="316" s="195" customFormat="true" ht="9.75" hidden="false" customHeight="false" outlineLevel="0" collapsed="false">
      <c r="B316" s="196"/>
      <c r="D316" s="181" t="s">
        <v>143</v>
      </c>
      <c r="E316" s="197"/>
      <c r="F316" s="198" t="s">
        <v>425</v>
      </c>
      <c r="H316" s="197"/>
      <c r="I316" s="199"/>
      <c r="L316" s="196"/>
      <c r="M316" s="200"/>
      <c r="N316" s="201"/>
      <c r="O316" s="201"/>
      <c r="P316" s="201"/>
      <c r="Q316" s="201"/>
      <c r="R316" s="201"/>
      <c r="S316" s="201"/>
      <c r="T316" s="202"/>
      <c r="AT316" s="197" t="s">
        <v>143</v>
      </c>
      <c r="AU316" s="197" t="s">
        <v>83</v>
      </c>
      <c r="AV316" s="195" t="s">
        <v>83</v>
      </c>
      <c r="AW316" s="195" t="s">
        <v>32</v>
      </c>
      <c r="AX316" s="195" t="s">
        <v>75</v>
      </c>
      <c r="AY316" s="197" t="s">
        <v>131</v>
      </c>
    </row>
    <row r="317" s="195" customFormat="true" ht="9.75" hidden="false" customHeight="false" outlineLevel="0" collapsed="false">
      <c r="B317" s="196"/>
      <c r="D317" s="181" t="s">
        <v>143</v>
      </c>
      <c r="E317" s="197"/>
      <c r="F317" s="198" t="s">
        <v>426</v>
      </c>
      <c r="H317" s="197"/>
      <c r="I317" s="199"/>
      <c r="L317" s="196"/>
      <c r="M317" s="200"/>
      <c r="N317" s="201"/>
      <c r="O317" s="201"/>
      <c r="P317" s="201"/>
      <c r="Q317" s="201"/>
      <c r="R317" s="201"/>
      <c r="S317" s="201"/>
      <c r="T317" s="202"/>
      <c r="AT317" s="197" t="s">
        <v>143</v>
      </c>
      <c r="AU317" s="197" t="s">
        <v>83</v>
      </c>
      <c r="AV317" s="195" t="s">
        <v>83</v>
      </c>
      <c r="AW317" s="195" t="s">
        <v>32</v>
      </c>
      <c r="AX317" s="195" t="s">
        <v>75</v>
      </c>
      <c r="AY317" s="197" t="s">
        <v>131</v>
      </c>
    </row>
    <row r="318" s="186" customFormat="true" ht="9.75" hidden="false" customHeight="false" outlineLevel="0" collapsed="false">
      <c r="B318" s="187"/>
      <c r="D318" s="181" t="s">
        <v>143</v>
      </c>
      <c r="E318" s="188"/>
      <c r="F318" s="189" t="s">
        <v>83</v>
      </c>
      <c r="H318" s="190" t="n">
        <v>1</v>
      </c>
      <c r="I318" s="191"/>
      <c r="L318" s="187"/>
      <c r="M318" s="192"/>
      <c r="N318" s="193"/>
      <c r="O318" s="193"/>
      <c r="P318" s="193"/>
      <c r="Q318" s="193"/>
      <c r="R318" s="193"/>
      <c r="S318" s="193"/>
      <c r="T318" s="194"/>
      <c r="AT318" s="188" t="s">
        <v>143</v>
      </c>
      <c r="AU318" s="188" t="s">
        <v>83</v>
      </c>
      <c r="AV318" s="186" t="s">
        <v>85</v>
      </c>
      <c r="AW318" s="186" t="s">
        <v>32</v>
      </c>
      <c r="AX318" s="186" t="s">
        <v>75</v>
      </c>
      <c r="AY318" s="188" t="s">
        <v>131</v>
      </c>
    </row>
    <row r="319" s="195" customFormat="true" ht="9.75" hidden="false" customHeight="false" outlineLevel="0" collapsed="false">
      <c r="B319" s="196"/>
      <c r="D319" s="181" t="s">
        <v>143</v>
      </c>
      <c r="E319" s="197"/>
      <c r="F319" s="198" t="s">
        <v>427</v>
      </c>
      <c r="H319" s="197"/>
      <c r="I319" s="199"/>
      <c r="L319" s="196"/>
      <c r="M319" s="200"/>
      <c r="N319" s="201"/>
      <c r="O319" s="201"/>
      <c r="P319" s="201"/>
      <c r="Q319" s="201"/>
      <c r="R319" s="201"/>
      <c r="S319" s="201"/>
      <c r="T319" s="202"/>
      <c r="AT319" s="197" t="s">
        <v>143</v>
      </c>
      <c r="AU319" s="197" t="s">
        <v>83</v>
      </c>
      <c r="AV319" s="195" t="s">
        <v>83</v>
      </c>
      <c r="AW319" s="195" t="s">
        <v>32</v>
      </c>
      <c r="AX319" s="195" t="s">
        <v>75</v>
      </c>
      <c r="AY319" s="197" t="s">
        <v>131</v>
      </c>
    </row>
    <row r="320" s="186" customFormat="true" ht="9.75" hidden="false" customHeight="false" outlineLevel="0" collapsed="false">
      <c r="B320" s="187"/>
      <c r="D320" s="181" t="s">
        <v>143</v>
      </c>
      <c r="E320" s="188"/>
      <c r="F320" s="189" t="s">
        <v>83</v>
      </c>
      <c r="H320" s="190" t="n">
        <v>1</v>
      </c>
      <c r="I320" s="191"/>
      <c r="L320" s="187"/>
      <c r="M320" s="192"/>
      <c r="N320" s="193"/>
      <c r="O320" s="193"/>
      <c r="P320" s="193"/>
      <c r="Q320" s="193"/>
      <c r="R320" s="193"/>
      <c r="S320" s="193"/>
      <c r="T320" s="194"/>
      <c r="AT320" s="188" t="s">
        <v>143</v>
      </c>
      <c r="AU320" s="188" t="s">
        <v>83</v>
      </c>
      <c r="AV320" s="186" t="s">
        <v>85</v>
      </c>
      <c r="AW320" s="186" t="s">
        <v>32</v>
      </c>
      <c r="AX320" s="186" t="s">
        <v>75</v>
      </c>
      <c r="AY320" s="188" t="s">
        <v>131</v>
      </c>
    </row>
    <row r="321" s="195" customFormat="true" ht="9.75" hidden="false" customHeight="false" outlineLevel="0" collapsed="false">
      <c r="B321" s="196"/>
      <c r="D321" s="181" t="s">
        <v>143</v>
      </c>
      <c r="E321" s="197"/>
      <c r="F321" s="198" t="s">
        <v>428</v>
      </c>
      <c r="H321" s="197"/>
      <c r="I321" s="199"/>
      <c r="L321" s="196"/>
      <c r="M321" s="200"/>
      <c r="N321" s="201"/>
      <c r="O321" s="201"/>
      <c r="P321" s="201"/>
      <c r="Q321" s="201"/>
      <c r="R321" s="201"/>
      <c r="S321" s="201"/>
      <c r="T321" s="202"/>
      <c r="AT321" s="197" t="s">
        <v>143</v>
      </c>
      <c r="AU321" s="197" t="s">
        <v>83</v>
      </c>
      <c r="AV321" s="195" t="s">
        <v>83</v>
      </c>
      <c r="AW321" s="195" t="s">
        <v>32</v>
      </c>
      <c r="AX321" s="195" t="s">
        <v>75</v>
      </c>
      <c r="AY321" s="197" t="s">
        <v>131</v>
      </c>
    </row>
    <row r="322" s="186" customFormat="true" ht="9.75" hidden="false" customHeight="false" outlineLevel="0" collapsed="false">
      <c r="B322" s="187"/>
      <c r="D322" s="181" t="s">
        <v>143</v>
      </c>
      <c r="E322" s="188"/>
      <c r="F322" s="189" t="s">
        <v>85</v>
      </c>
      <c r="H322" s="190" t="n">
        <v>2</v>
      </c>
      <c r="I322" s="191"/>
      <c r="L322" s="187"/>
      <c r="M322" s="192"/>
      <c r="N322" s="193"/>
      <c r="O322" s="193"/>
      <c r="P322" s="193"/>
      <c r="Q322" s="193"/>
      <c r="R322" s="193"/>
      <c r="S322" s="193"/>
      <c r="T322" s="194"/>
      <c r="AT322" s="188" t="s">
        <v>143</v>
      </c>
      <c r="AU322" s="188" t="s">
        <v>83</v>
      </c>
      <c r="AV322" s="186" t="s">
        <v>85</v>
      </c>
      <c r="AW322" s="186" t="s">
        <v>32</v>
      </c>
      <c r="AX322" s="186" t="s">
        <v>75</v>
      </c>
      <c r="AY322" s="188" t="s">
        <v>131</v>
      </c>
    </row>
    <row r="323" s="203" customFormat="true" ht="9.75" hidden="false" customHeight="false" outlineLevel="0" collapsed="false">
      <c r="B323" s="204"/>
      <c r="D323" s="181" t="s">
        <v>143</v>
      </c>
      <c r="E323" s="205"/>
      <c r="F323" s="206" t="s">
        <v>158</v>
      </c>
      <c r="H323" s="207" t="n">
        <v>4</v>
      </c>
      <c r="I323" s="208"/>
      <c r="L323" s="204"/>
      <c r="M323" s="209"/>
      <c r="N323" s="210"/>
      <c r="O323" s="210"/>
      <c r="P323" s="210"/>
      <c r="Q323" s="210"/>
      <c r="R323" s="210"/>
      <c r="S323" s="210"/>
      <c r="T323" s="211"/>
      <c r="AT323" s="205" t="s">
        <v>143</v>
      </c>
      <c r="AU323" s="205" t="s">
        <v>83</v>
      </c>
      <c r="AV323" s="203" t="s">
        <v>139</v>
      </c>
      <c r="AW323" s="203" t="s">
        <v>32</v>
      </c>
      <c r="AX323" s="203" t="s">
        <v>83</v>
      </c>
      <c r="AY323" s="205" t="s">
        <v>131</v>
      </c>
    </row>
    <row r="324" s="27" customFormat="true" ht="16.5" hidden="false" customHeight="true" outlineLevel="0" collapsed="false">
      <c r="A324" s="22"/>
      <c r="B324" s="167"/>
      <c r="C324" s="168" t="s">
        <v>429</v>
      </c>
      <c r="D324" s="168" t="s">
        <v>134</v>
      </c>
      <c r="E324" s="169" t="s">
        <v>430</v>
      </c>
      <c r="F324" s="170" t="s">
        <v>431</v>
      </c>
      <c r="G324" s="171" t="s">
        <v>151</v>
      </c>
      <c r="H324" s="172" t="n">
        <v>2</v>
      </c>
      <c r="I324" s="173"/>
      <c r="J324" s="174" t="n">
        <f aca="false">ROUND(I324*H324,2)</f>
        <v>0</v>
      </c>
      <c r="K324" s="170" t="s">
        <v>138</v>
      </c>
      <c r="L324" s="23"/>
      <c r="M324" s="175"/>
      <c r="N324" s="176" t="s">
        <v>40</v>
      </c>
      <c r="O324" s="60"/>
      <c r="P324" s="177" t="n">
        <f aca="false">O324*H324</f>
        <v>0</v>
      </c>
      <c r="Q324" s="177" t="n">
        <v>0</v>
      </c>
      <c r="R324" s="177" t="n">
        <f aca="false">Q324*H324</f>
        <v>0</v>
      </c>
      <c r="S324" s="177" t="n">
        <v>0</v>
      </c>
      <c r="T324" s="178" t="n">
        <f aca="false">S324*H324</f>
        <v>0</v>
      </c>
      <c r="U324" s="22"/>
      <c r="V324" s="22"/>
      <c r="W324" s="22"/>
      <c r="X324" s="22"/>
      <c r="Y324" s="22"/>
      <c r="Z324" s="22"/>
      <c r="AA324" s="22"/>
      <c r="AB324" s="22"/>
      <c r="AC324" s="22"/>
      <c r="AD324" s="22"/>
      <c r="AE324" s="22"/>
      <c r="AR324" s="179" t="s">
        <v>344</v>
      </c>
      <c r="AT324" s="179" t="s">
        <v>134</v>
      </c>
      <c r="AU324" s="179" t="s">
        <v>83</v>
      </c>
      <c r="AY324" s="3" t="s">
        <v>13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3</v>
      </c>
      <c r="BK324" s="180" t="n">
        <f aca="false">ROUND(I324*H324,2)</f>
        <v>0</v>
      </c>
      <c r="BL324" s="3" t="s">
        <v>344</v>
      </c>
      <c r="BM324" s="179" t="s">
        <v>432</v>
      </c>
    </row>
    <row r="325" s="27" customFormat="true" ht="27" hidden="false" customHeight="false" outlineLevel="0" collapsed="false">
      <c r="A325" s="22"/>
      <c r="B325" s="23"/>
      <c r="C325" s="22"/>
      <c r="D325" s="181" t="s">
        <v>141</v>
      </c>
      <c r="E325" s="22"/>
      <c r="F325" s="182" t="s">
        <v>433</v>
      </c>
      <c r="G325" s="22"/>
      <c r="H325" s="22"/>
      <c r="I325" s="183"/>
      <c r="J325" s="22"/>
      <c r="K325" s="22"/>
      <c r="L325" s="23"/>
      <c r="M325" s="184"/>
      <c r="N325" s="185"/>
      <c r="O325" s="60"/>
      <c r="P325" s="60"/>
      <c r="Q325" s="60"/>
      <c r="R325" s="60"/>
      <c r="S325" s="60"/>
      <c r="T325" s="61"/>
      <c r="U325" s="22"/>
      <c r="V325" s="22"/>
      <c r="W325" s="22"/>
      <c r="X325" s="22"/>
      <c r="Y325" s="22"/>
      <c r="Z325" s="22"/>
      <c r="AA325" s="22"/>
      <c r="AB325" s="22"/>
      <c r="AC325" s="22"/>
      <c r="AD325" s="22"/>
      <c r="AE325" s="22"/>
      <c r="AT325" s="3" t="s">
        <v>141</v>
      </c>
      <c r="AU325" s="3" t="s">
        <v>83</v>
      </c>
    </row>
    <row r="326" s="195" customFormat="true" ht="9.75" hidden="false" customHeight="false" outlineLevel="0" collapsed="false">
      <c r="B326" s="196"/>
      <c r="D326" s="181" t="s">
        <v>143</v>
      </c>
      <c r="E326" s="197"/>
      <c r="F326" s="198" t="s">
        <v>434</v>
      </c>
      <c r="H326" s="197"/>
      <c r="I326" s="199"/>
      <c r="L326" s="196"/>
      <c r="M326" s="200"/>
      <c r="N326" s="201"/>
      <c r="O326" s="201"/>
      <c r="P326" s="201"/>
      <c r="Q326" s="201"/>
      <c r="R326" s="201"/>
      <c r="S326" s="201"/>
      <c r="T326" s="202"/>
      <c r="AT326" s="197" t="s">
        <v>143</v>
      </c>
      <c r="AU326" s="197" t="s">
        <v>83</v>
      </c>
      <c r="AV326" s="195" t="s">
        <v>83</v>
      </c>
      <c r="AW326" s="195" t="s">
        <v>32</v>
      </c>
      <c r="AX326" s="195" t="s">
        <v>75</v>
      </c>
      <c r="AY326" s="197" t="s">
        <v>131</v>
      </c>
    </row>
    <row r="327" s="186" customFormat="true" ht="9.75" hidden="false" customHeight="false" outlineLevel="0" collapsed="false">
      <c r="B327" s="187"/>
      <c r="D327" s="181" t="s">
        <v>143</v>
      </c>
      <c r="E327" s="188"/>
      <c r="F327" s="189" t="s">
        <v>83</v>
      </c>
      <c r="H327" s="190" t="n">
        <v>1</v>
      </c>
      <c r="I327" s="191"/>
      <c r="L327" s="187"/>
      <c r="M327" s="192"/>
      <c r="N327" s="193"/>
      <c r="O327" s="193"/>
      <c r="P327" s="193"/>
      <c r="Q327" s="193"/>
      <c r="R327" s="193"/>
      <c r="S327" s="193"/>
      <c r="T327" s="194"/>
      <c r="AT327" s="188" t="s">
        <v>143</v>
      </c>
      <c r="AU327" s="188" t="s">
        <v>83</v>
      </c>
      <c r="AV327" s="186" t="s">
        <v>85</v>
      </c>
      <c r="AW327" s="186" t="s">
        <v>32</v>
      </c>
      <c r="AX327" s="186" t="s">
        <v>75</v>
      </c>
      <c r="AY327" s="188" t="s">
        <v>131</v>
      </c>
    </row>
    <row r="328" s="195" customFormat="true" ht="9.75" hidden="false" customHeight="false" outlineLevel="0" collapsed="false">
      <c r="B328" s="196"/>
      <c r="D328" s="181" t="s">
        <v>143</v>
      </c>
      <c r="E328" s="197"/>
      <c r="F328" s="198" t="s">
        <v>435</v>
      </c>
      <c r="H328" s="197"/>
      <c r="I328" s="199"/>
      <c r="L328" s="196"/>
      <c r="M328" s="200"/>
      <c r="N328" s="201"/>
      <c r="O328" s="201"/>
      <c r="P328" s="201"/>
      <c r="Q328" s="201"/>
      <c r="R328" s="201"/>
      <c r="S328" s="201"/>
      <c r="T328" s="202"/>
      <c r="AT328" s="197" t="s">
        <v>143</v>
      </c>
      <c r="AU328" s="197" t="s">
        <v>83</v>
      </c>
      <c r="AV328" s="195" t="s">
        <v>83</v>
      </c>
      <c r="AW328" s="195" t="s">
        <v>32</v>
      </c>
      <c r="AX328" s="195" t="s">
        <v>75</v>
      </c>
      <c r="AY328" s="197" t="s">
        <v>131</v>
      </c>
    </row>
    <row r="329" s="186" customFormat="true" ht="9.75" hidden="false" customHeight="false" outlineLevel="0" collapsed="false">
      <c r="B329" s="187"/>
      <c r="D329" s="181" t="s">
        <v>143</v>
      </c>
      <c r="E329" s="188"/>
      <c r="F329" s="189" t="s">
        <v>83</v>
      </c>
      <c r="H329" s="190" t="n">
        <v>1</v>
      </c>
      <c r="I329" s="191"/>
      <c r="L329" s="187"/>
      <c r="M329" s="192"/>
      <c r="N329" s="193"/>
      <c r="O329" s="193"/>
      <c r="P329" s="193"/>
      <c r="Q329" s="193"/>
      <c r="R329" s="193"/>
      <c r="S329" s="193"/>
      <c r="T329" s="194"/>
      <c r="AT329" s="188" t="s">
        <v>143</v>
      </c>
      <c r="AU329" s="188" t="s">
        <v>83</v>
      </c>
      <c r="AV329" s="186" t="s">
        <v>85</v>
      </c>
      <c r="AW329" s="186" t="s">
        <v>32</v>
      </c>
      <c r="AX329" s="186" t="s">
        <v>75</v>
      </c>
      <c r="AY329" s="188" t="s">
        <v>131</v>
      </c>
    </row>
    <row r="330" s="203" customFormat="true" ht="9.75" hidden="false" customHeight="false" outlineLevel="0" collapsed="false">
      <c r="B330" s="204"/>
      <c r="D330" s="181" t="s">
        <v>143</v>
      </c>
      <c r="E330" s="205"/>
      <c r="F330" s="206" t="s">
        <v>158</v>
      </c>
      <c r="H330" s="207" t="n">
        <v>2</v>
      </c>
      <c r="I330" s="208"/>
      <c r="L330" s="204"/>
      <c r="M330" s="250"/>
      <c r="N330" s="251"/>
      <c r="O330" s="251"/>
      <c r="P330" s="251"/>
      <c r="Q330" s="251"/>
      <c r="R330" s="251"/>
      <c r="S330" s="251"/>
      <c r="T330" s="252"/>
      <c r="AT330" s="205" t="s">
        <v>143</v>
      </c>
      <c r="AU330" s="205" t="s">
        <v>83</v>
      </c>
      <c r="AV330" s="203" t="s">
        <v>139</v>
      </c>
      <c r="AW330" s="203" t="s">
        <v>32</v>
      </c>
      <c r="AX330" s="203" t="s">
        <v>83</v>
      </c>
      <c r="AY330" s="205" t="s">
        <v>131</v>
      </c>
    </row>
    <row r="331" s="27" customFormat="true" ht="6.75" hidden="false" customHeight="true" outlineLevel="0" collapsed="false">
      <c r="A331" s="22"/>
      <c r="B331" s="44"/>
      <c r="C331" s="45"/>
      <c r="D331" s="45"/>
      <c r="E331" s="45"/>
      <c r="F331" s="45"/>
      <c r="G331" s="45"/>
      <c r="H331" s="45"/>
      <c r="I331" s="45"/>
      <c r="J331" s="45"/>
      <c r="K331" s="45"/>
      <c r="L331" s="23"/>
      <c r="M331" s="22"/>
      <c r="O331" s="22"/>
      <c r="P331" s="22"/>
      <c r="Q331" s="22"/>
      <c r="R331" s="22"/>
      <c r="S331" s="22"/>
      <c r="T331" s="22"/>
      <c r="U331" s="22"/>
      <c r="V331" s="22"/>
      <c r="W331" s="22"/>
      <c r="X331" s="22"/>
      <c r="Y331" s="22"/>
      <c r="Z331" s="22"/>
      <c r="AA331" s="22"/>
      <c r="AB331" s="22"/>
      <c r="AC331" s="22"/>
      <c r="AD331" s="22"/>
      <c r="AE331" s="22"/>
    </row>
  </sheetData>
  <sheetProtection sheet="true" password="c160" objects="true" scenarios="true"/>
  <autoFilter ref="C119:K33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35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88</v>
      </c>
      <c r="AZ2" s="104" t="s">
        <v>92</v>
      </c>
      <c r="BA2" s="104"/>
      <c r="BB2" s="104"/>
      <c r="BC2" s="104" t="s">
        <v>436</v>
      </c>
      <c r="BD2" s="104" t="s">
        <v>85</v>
      </c>
    </row>
    <row r="3" customFormat="false" ht="6.75" hidden="true" customHeight="true" outlineLevel="0" collapsed="false">
      <c r="B3" s="4"/>
      <c r="C3" s="5"/>
      <c r="D3" s="5"/>
      <c r="E3" s="5"/>
      <c r="F3" s="5"/>
      <c r="G3" s="5"/>
      <c r="H3" s="5"/>
      <c r="I3" s="5"/>
      <c r="J3" s="5"/>
      <c r="K3" s="5"/>
      <c r="L3" s="6"/>
      <c r="AT3" s="3" t="s">
        <v>85</v>
      </c>
      <c r="AZ3" s="104" t="s">
        <v>94</v>
      </c>
      <c r="BA3" s="104"/>
      <c r="BB3" s="104"/>
      <c r="BC3" s="104" t="s">
        <v>437</v>
      </c>
      <c r="BD3" s="104" t="s">
        <v>85</v>
      </c>
    </row>
    <row r="4" customFormat="false" ht="24.75" hidden="true" customHeight="true" outlineLevel="0" collapsed="false">
      <c r="B4" s="6"/>
      <c r="D4" s="7" t="s">
        <v>96</v>
      </c>
      <c r="L4" s="6"/>
      <c r="M4" s="105" t="s">
        <v>9</v>
      </c>
      <c r="AT4" s="3" t="s">
        <v>2</v>
      </c>
      <c r="AZ4" s="104" t="s">
        <v>438</v>
      </c>
      <c r="BA4" s="104"/>
      <c r="BB4" s="104"/>
      <c r="BC4" s="104" t="s">
        <v>439</v>
      </c>
      <c r="BD4" s="104" t="s">
        <v>85</v>
      </c>
    </row>
    <row r="5" customFormat="false" ht="6.75" hidden="true" customHeight="true" outlineLevel="0" collapsed="false">
      <c r="B5" s="6"/>
      <c r="L5" s="6"/>
      <c r="AZ5" s="104" t="s">
        <v>440</v>
      </c>
      <c r="BA5" s="104"/>
      <c r="BB5" s="104"/>
      <c r="BC5" s="104" t="s">
        <v>241</v>
      </c>
      <c r="BD5" s="104" t="s">
        <v>85</v>
      </c>
    </row>
    <row r="6" customFormat="false" ht="12" hidden="true" customHeight="true" outlineLevel="0" collapsed="false">
      <c r="B6" s="6"/>
      <c r="D6" s="15" t="s">
        <v>15</v>
      </c>
      <c r="L6" s="6"/>
      <c r="AZ6" s="104" t="s">
        <v>97</v>
      </c>
      <c r="BA6" s="104"/>
      <c r="BB6" s="104"/>
      <c r="BC6" s="104" t="s">
        <v>441</v>
      </c>
      <c r="BD6" s="104" t="s">
        <v>85</v>
      </c>
    </row>
    <row r="7" customFormat="false" ht="16.5" hidden="true" customHeight="true" outlineLevel="0" collapsed="false">
      <c r="B7" s="6"/>
      <c r="E7" s="106" t="str">
        <f aca="false">'Rekapitulace stavby'!K6</f>
        <v>Oprava trati v úseku Újezdec u Luhačovic - Luhačovice</v>
      </c>
      <c r="F7" s="106"/>
      <c r="G7" s="106"/>
      <c r="H7" s="106"/>
      <c r="L7" s="6"/>
      <c r="AZ7" s="104" t="s">
        <v>99</v>
      </c>
      <c r="BA7" s="104"/>
      <c r="BB7" s="104"/>
      <c r="BC7" s="104" t="s">
        <v>442</v>
      </c>
      <c r="BD7" s="104" t="s">
        <v>85</v>
      </c>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c r="AZ8" s="104" t="s">
        <v>101</v>
      </c>
      <c r="BA8" s="104"/>
      <c r="BB8" s="104"/>
      <c r="BC8" s="104" t="s">
        <v>443</v>
      </c>
      <c r="BD8" s="104" t="s">
        <v>85</v>
      </c>
    </row>
    <row r="9" s="27" customFormat="true" ht="16.5" hidden="true" customHeight="true" outlineLevel="0" collapsed="false">
      <c r="A9" s="22"/>
      <c r="B9" s="23"/>
      <c r="C9" s="22"/>
      <c r="D9" s="22"/>
      <c r="E9" s="107" t="s">
        <v>444</v>
      </c>
      <c r="F9" s="107"/>
      <c r="G9" s="107"/>
      <c r="H9" s="107"/>
      <c r="I9" s="22"/>
      <c r="J9" s="22"/>
      <c r="K9" s="22"/>
      <c r="L9" s="39"/>
      <c r="S9" s="22"/>
      <c r="T9" s="22"/>
      <c r="U9" s="22"/>
      <c r="V9" s="22"/>
      <c r="W9" s="22"/>
      <c r="X9" s="22"/>
      <c r="Y9" s="22"/>
      <c r="Z9" s="22"/>
      <c r="AA9" s="22"/>
      <c r="AB9" s="22"/>
      <c r="AC9" s="22"/>
      <c r="AD9" s="22"/>
      <c r="AE9" s="22"/>
      <c r="AZ9" s="104" t="s">
        <v>103</v>
      </c>
      <c r="BA9" s="104"/>
      <c r="BB9" s="104"/>
      <c r="BC9" s="104" t="s">
        <v>445</v>
      </c>
      <c r="BD9" s="104" t="s">
        <v>85</v>
      </c>
    </row>
    <row r="10" s="27" customFormat="true" ht="9.7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c r="AZ10" s="104" t="s">
        <v>446</v>
      </c>
      <c r="BA10" s="104"/>
      <c r="BB10" s="104"/>
      <c r="BC10" s="104" t="s">
        <v>447</v>
      </c>
      <c r="BD10" s="104" t="s">
        <v>85</v>
      </c>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c r="AZ11" s="104" t="s">
        <v>448</v>
      </c>
      <c r="BA11" s="104"/>
      <c r="BB11" s="104"/>
      <c r="BC11" s="104" t="s">
        <v>449</v>
      </c>
      <c r="BD11" s="104" t="s">
        <v>85</v>
      </c>
    </row>
    <row r="12" s="27" customFormat="true" ht="12" hidden="true" customHeight="true" outlineLevel="0" collapsed="false">
      <c r="A12" s="22"/>
      <c r="B12" s="23"/>
      <c r="C12" s="22"/>
      <c r="D12" s="15" t="s">
        <v>19</v>
      </c>
      <c r="E12" s="22"/>
      <c r="F12" s="16" t="s">
        <v>20</v>
      </c>
      <c r="G12" s="22"/>
      <c r="H12" s="22"/>
      <c r="I12" s="15" t="s">
        <v>21</v>
      </c>
      <c r="J12" s="108" t="str">
        <f aca="false">'Rekapitulace stavby'!AN8</f>
        <v>16. 8.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7</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2"/>
      <c r="S27" s="110"/>
      <c r="T27" s="110"/>
      <c r="U27" s="110"/>
      <c r="V27" s="110"/>
      <c r="W27" s="110"/>
      <c r="X27" s="110"/>
      <c r="Y27" s="110"/>
      <c r="Z27" s="110"/>
      <c r="AA27" s="110"/>
      <c r="AB27" s="110"/>
      <c r="AC27" s="110"/>
      <c r="AD27" s="110"/>
      <c r="AE27" s="110"/>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4" t="s">
        <v>35</v>
      </c>
      <c r="E30" s="22"/>
      <c r="F30" s="22"/>
      <c r="G30" s="22"/>
      <c r="H30" s="22"/>
      <c r="I30" s="22"/>
      <c r="J30" s="115" t="n">
        <f aca="false">ROUND(J120,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6" t="s">
        <v>37</v>
      </c>
      <c r="G32" s="22"/>
      <c r="H32" s="22"/>
      <c r="I32" s="116" t="s">
        <v>36</v>
      </c>
      <c r="J32" s="116" t="s">
        <v>38</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7" t="s">
        <v>39</v>
      </c>
      <c r="E33" s="15" t="s">
        <v>40</v>
      </c>
      <c r="F33" s="118" t="n">
        <f aca="false">ROUND((SUM(BE120:BE354)),  2)</f>
        <v>0</v>
      </c>
      <c r="G33" s="22"/>
      <c r="H33" s="22"/>
      <c r="I33" s="119" t="n">
        <v>0.21</v>
      </c>
      <c r="J33" s="118" t="n">
        <f aca="false">ROUND(((SUM(BE120:BE354))*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1</v>
      </c>
      <c r="F34" s="118" t="n">
        <f aca="false">ROUND((SUM(BF120:BF354)),  2)</f>
        <v>0</v>
      </c>
      <c r="G34" s="22"/>
      <c r="H34" s="22"/>
      <c r="I34" s="119" t="n">
        <v>0.15</v>
      </c>
      <c r="J34" s="118" t="n">
        <f aca="false">ROUND(((SUM(BF120:BF354))*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8" t="n">
        <f aca="false">ROUND((SUM(BG120:BG354)),  2)</f>
        <v>0</v>
      </c>
      <c r="G35" s="22"/>
      <c r="H35" s="22"/>
      <c r="I35" s="119" t="n">
        <v>0.21</v>
      </c>
      <c r="J35" s="118"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8" t="n">
        <f aca="false">ROUND((SUM(BH120:BH354)),  2)</f>
        <v>0</v>
      </c>
      <c r="G36" s="22"/>
      <c r="H36" s="22"/>
      <c r="I36" s="119" t="n">
        <v>0.15</v>
      </c>
      <c r="J36" s="118"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8" t="n">
        <f aca="false">ROUND((SUM(BI120:BI354)),  2)</f>
        <v>0</v>
      </c>
      <c r="G37" s="22"/>
      <c r="H37" s="22"/>
      <c r="I37" s="119" t="n">
        <v>0</v>
      </c>
      <c r="J37" s="118"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0"/>
      <c r="D39" s="121" t="s">
        <v>45</v>
      </c>
      <c r="E39" s="63"/>
      <c r="F39" s="63"/>
      <c r="G39" s="122" t="s">
        <v>46</v>
      </c>
      <c r="H39" s="123" t="s">
        <v>47</v>
      </c>
      <c r="I39" s="63"/>
      <c r="J39" s="124" t="n">
        <f aca="false">SUM(J30:J37)</f>
        <v>0</v>
      </c>
      <c r="K39" s="125"/>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8</v>
      </c>
      <c r="E50" s="41"/>
      <c r="F50" s="41"/>
      <c r="G50" s="40" t="s">
        <v>49</v>
      </c>
      <c r="H50" s="41"/>
      <c r="I50" s="41"/>
      <c r="J50" s="41"/>
      <c r="K50" s="41"/>
      <c r="L50" s="39"/>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7" customFormat="true" ht="12" hidden="true" customHeight="false" outlineLevel="0" collapsed="false">
      <c r="A61" s="22"/>
      <c r="B61" s="23"/>
      <c r="C61" s="22"/>
      <c r="D61" s="42" t="s">
        <v>50</v>
      </c>
      <c r="E61" s="25"/>
      <c r="F61" s="126" t="s">
        <v>51</v>
      </c>
      <c r="G61" s="42" t="s">
        <v>50</v>
      </c>
      <c r="H61" s="25"/>
      <c r="I61" s="25"/>
      <c r="J61" s="127" t="s">
        <v>51</v>
      </c>
      <c r="K61" s="25"/>
      <c r="L61" s="39"/>
      <c r="S61" s="22"/>
      <c r="T61" s="22"/>
      <c r="U61" s="22"/>
      <c r="V61" s="22"/>
      <c r="W61" s="22"/>
      <c r="X61" s="22"/>
      <c r="Y61" s="22"/>
      <c r="Z61" s="22"/>
      <c r="AA61" s="22"/>
      <c r="AB61" s="22"/>
      <c r="AC61" s="22"/>
      <c r="AD61" s="22"/>
      <c r="AE61" s="22"/>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7" customFormat="true" ht="12.75" hidden="tru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7" customFormat="true" ht="12" hidden="true" customHeight="false" outlineLevel="0" collapsed="false">
      <c r="A76" s="22"/>
      <c r="B76" s="23"/>
      <c r="C76" s="22"/>
      <c r="D76" s="42" t="s">
        <v>50</v>
      </c>
      <c r="E76" s="25"/>
      <c r="F76" s="126" t="s">
        <v>51</v>
      </c>
      <c r="G76" s="42" t="s">
        <v>50</v>
      </c>
      <c r="H76" s="25"/>
      <c r="I76" s="25"/>
      <c r="J76" s="127" t="s">
        <v>51</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06" t="str">
        <f aca="false">E7</f>
        <v>Oprava trati v úseku Újezdec u Luhačovic - Luhačovice</v>
      </c>
      <c r="F85" s="106"/>
      <c r="G85" s="106"/>
      <c r="H85" s="106"/>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07" t="str">
        <f aca="false">E9</f>
        <v>SO 02 - Oprava koleje v úseku km 8,145 - 9,424</v>
      </c>
      <c r="F87" s="107"/>
      <c r="G87" s="107"/>
      <c r="H87" s="107"/>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5" t="s">
        <v>21</v>
      </c>
      <c r="J89" s="108" t="str">
        <f aca="false">IF(J12="","",J12)</f>
        <v>16. 8. 2023</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Správa železnic s.o.</v>
      </c>
      <c r="G91" s="22"/>
      <c r="H91" s="22"/>
      <c r="I91" s="15" t="s">
        <v>31</v>
      </c>
      <c r="J91" s="128"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9</v>
      </c>
      <c r="D92" s="22"/>
      <c r="E92" s="22"/>
      <c r="F92" s="16" t="str">
        <f aca="false">IF(E18="","",E18)</f>
        <v>Vyplň údaj</v>
      </c>
      <c r="G92" s="22"/>
      <c r="H92" s="22"/>
      <c r="I92" s="15" t="s">
        <v>33</v>
      </c>
      <c r="J92" s="128"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29" t="s">
        <v>108</v>
      </c>
      <c r="D94" s="120"/>
      <c r="E94" s="120"/>
      <c r="F94" s="120"/>
      <c r="G94" s="120"/>
      <c r="H94" s="120"/>
      <c r="I94" s="120"/>
      <c r="J94" s="130" t="s">
        <v>109</v>
      </c>
      <c r="K94" s="120"/>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1" t="s">
        <v>110</v>
      </c>
      <c r="D96" s="22"/>
      <c r="E96" s="22"/>
      <c r="F96" s="22"/>
      <c r="G96" s="22"/>
      <c r="H96" s="22"/>
      <c r="I96" s="22"/>
      <c r="J96" s="115" t="n">
        <f aca="false">J120</f>
        <v>0</v>
      </c>
      <c r="K96" s="22"/>
      <c r="L96" s="39"/>
      <c r="S96" s="22"/>
      <c r="T96" s="22"/>
      <c r="U96" s="22"/>
      <c r="V96" s="22"/>
      <c r="W96" s="22"/>
      <c r="X96" s="22"/>
      <c r="Y96" s="22"/>
      <c r="Z96" s="22"/>
      <c r="AA96" s="22"/>
      <c r="AB96" s="22"/>
      <c r="AC96" s="22"/>
      <c r="AD96" s="22"/>
      <c r="AE96" s="22"/>
      <c r="AU96" s="3" t="s">
        <v>111</v>
      </c>
    </row>
    <row r="97" s="132" customFormat="true" ht="24.75" hidden="true" customHeight="true" outlineLevel="0" collapsed="false">
      <c r="B97" s="133"/>
      <c r="D97" s="134" t="s">
        <v>112</v>
      </c>
      <c r="E97" s="135"/>
      <c r="F97" s="135"/>
      <c r="G97" s="135"/>
      <c r="H97" s="135"/>
      <c r="I97" s="135"/>
      <c r="J97" s="136" t="n">
        <f aca="false">J121</f>
        <v>0</v>
      </c>
      <c r="L97" s="133"/>
    </row>
    <row r="98" s="137" customFormat="true" ht="19.5" hidden="true" customHeight="true" outlineLevel="0" collapsed="false">
      <c r="B98" s="138"/>
      <c r="D98" s="139" t="s">
        <v>113</v>
      </c>
      <c r="E98" s="140"/>
      <c r="F98" s="140"/>
      <c r="G98" s="140"/>
      <c r="H98" s="140"/>
      <c r="I98" s="140"/>
      <c r="J98" s="141" t="n">
        <f aca="false">J122</f>
        <v>0</v>
      </c>
      <c r="L98" s="138"/>
    </row>
    <row r="99" s="137" customFormat="true" ht="19.5" hidden="true" customHeight="true" outlineLevel="0" collapsed="false">
      <c r="B99" s="138"/>
      <c r="D99" s="139" t="s">
        <v>114</v>
      </c>
      <c r="E99" s="140"/>
      <c r="F99" s="140"/>
      <c r="G99" s="140"/>
      <c r="H99" s="140"/>
      <c r="I99" s="140"/>
      <c r="J99" s="141" t="n">
        <f aca="false">J295</f>
        <v>0</v>
      </c>
      <c r="L99" s="138"/>
    </row>
    <row r="100" s="132" customFormat="true" ht="24.75" hidden="true" customHeight="true" outlineLevel="0" collapsed="false">
      <c r="B100" s="133"/>
      <c r="D100" s="134" t="s">
        <v>115</v>
      </c>
      <c r="E100" s="135"/>
      <c r="F100" s="135"/>
      <c r="G100" s="135"/>
      <c r="H100" s="135"/>
      <c r="I100" s="135"/>
      <c r="J100" s="136" t="n">
        <f aca="false">J330</f>
        <v>0</v>
      </c>
      <c r="L100" s="133"/>
    </row>
    <row r="101" s="27" customFormat="true" ht="21.75" hidden="true" customHeight="true" outlineLevel="0" collapsed="false">
      <c r="A101" s="22"/>
      <c r="B101" s="23"/>
      <c r="C101" s="22"/>
      <c r="D101" s="22"/>
      <c r="E101" s="22"/>
      <c r="F101" s="22"/>
      <c r="G101" s="22"/>
      <c r="H101" s="22"/>
      <c r="I101" s="22"/>
      <c r="J101" s="22"/>
      <c r="K101" s="22"/>
      <c r="L101" s="39"/>
      <c r="S101" s="22"/>
      <c r="T101" s="22"/>
      <c r="U101" s="22"/>
      <c r="V101" s="22"/>
      <c r="W101" s="22"/>
      <c r="X101" s="22"/>
      <c r="Y101" s="22"/>
      <c r="Z101" s="22"/>
      <c r="AA101" s="22"/>
      <c r="AB101" s="22"/>
      <c r="AC101" s="22"/>
      <c r="AD101" s="22"/>
      <c r="AE101" s="22"/>
    </row>
    <row r="102" s="27" customFormat="true" ht="6.75" hidden="true" customHeight="true" outlineLevel="0" collapsed="false">
      <c r="A102" s="22"/>
      <c r="B102" s="44"/>
      <c r="C102" s="45"/>
      <c r="D102" s="45"/>
      <c r="E102" s="45"/>
      <c r="F102" s="45"/>
      <c r="G102" s="45"/>
      <c r="H102" s="45"/>
      <c r="I102" s="45"/>
      <c r="J102" s="45"/>
      <c r="K102" s="45"/>
      <c r="L102" s="39"/>
      <c r="S102" s="22"/>
      <c r="T102" s="22"/>
      <c r="U102" s="22"/>
      <c r="V102" s="22"/>
      <c r="W102" s="22"/>
      <c r="X102" s="22"/>
      <c r="Y102" s="22"/>
      <c r="Z102" s="22"/>
      <c r="AA102" s="22"/>
      <c r="AB102" s="22"/>
      <c r="AC102" s="22"/>
      <c r="AD102" s="22"/>
      <c r="AE102" s="22"/>
    </row>
    <row r="103" customFormat="false" ht="9.75" hidden="true" customHeight="false" outlineLevel="0" collapsed="false"/>
    <row r="104" customFormat="false" ht="9.75" hidden="true" customHeight="false" outlineLevel="0" collapsed="false"/>
    <row r="105" customFormat="false" ht="9.75" hidden="true" customHeight="false" outlineLevel="0" collapsed="false"/>
    <row r="106" s="27" customFormat="true" ht="6.75" hidden="false" customHeight="true" outlineLevel="0" collapsed="false">
      <c r="A106" s="22"/>
      <c r="B106" s="46"/>
      <c r="C106" s="47"/>
      <c r="D106" s="47"/>
      <c r="E106" s="47"/>
      <c r="F106" s="47"/>
      <c r="G106" s="47"/>
      <c r="H106" s="47"/>
      <c r="I106" s="47"/>
      <c r="J106" s="47"/>
      <c r="K106" s="47"/>
      <c r="L106" s="39"/>
      <c r="S106" s="22"/>
      <c r="T106" s="22"/>
      <c r="U106" s="22"/>
      <c r="V106" s="22"/>
      <c r="W106" s="22"/>
      <c r="X106" s="22"/>
      <c r="Y106" s="22"/>
      <c r="Z106" s="22"/>
      <c r="AA106" s="22"/>
      <c r="AB106" s="22"/>
      <c r="AC106" s="22"/>
      <c r="AD106" s="22"/>
      <c r="AE106" s="22"/>
    </row>
    <row r="107" s="27" customFormat="true" ht="24.75" hidden="false" customHeight="true" outlineLevel="0" collapsed="false">
      <c r="A107" s="22"/>
      <c r="B107" s="23"/>
      <c r="C107" s="7" t="s">
        <v>116</v>
      </c>
      <c r="D107" s="22"/>
      <c r="E107" s="22"/>
      <c r="F107" s="22"/>
      <c r="G107" s="22"/>
      <c r="H107" s="22"/>
      <c r="I107" s="22"/>
      <c r="J107" s="22"/>
      <c r="K107" s="22"/>
      <c r="L107" s="39"/>
      <c r="S107" s="22"/>
      <c r="T107" s="22"/>
      <c r="U107" s="22"/>
      <c r="V107" s="22"/>
      <c r="W107" s="22"/>
      <c r="X107" s="22"/>
      <c r="Y107" s="22"/>
      <c r="Z107" s="22"/>
      <c r="AA107" s="22"/>
      <c r="AB107" s="22"/>
      <c r="AC107" s="22"/>
      <c r="AD107" s="22"/>
      <c r="AE107" s="22"/>
    </row>
    <row r="108" s="27" customFormat="true" ht="6.75" hidden="false" customHeight="true" outlineLevel="0" collapsed="false">
      <c r="A108" s="22"/>
      <c r="B108" s="23"/>
      <c r="C108" s="22"/>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2" hidden="false" customHeight="true" outlineLevel="0" collapsed="false">
      <c r="A109" s="22"/>
      <c r="B109" s="23"/>
      <c r="C109" s="15" t="s">
        <v>15</v>
      </c>
      <c r="D109" s="22"/>
      <c r="E109" s="22"/>
      <c r="F109" s="22"/>
      <c r="G109" s="22"/>
      <c r="H109" s="22"/>
      <c r="I109" s="22"/>
      <c r="J109" s="22"/>
      <c r="K109" s="22"/>
      <c r="L109" s="39"/>
      <c r="S109" s="22"/>
      <c r="T109" s="22"/>
      <c r="U109" s="22"/>
      <c r="V109" s="22"/>
      <c r="W109" s="22"/>
      <c r="X109" s="22"/>
      <c r="Y109" s="22"/>
      <c r="Z109" s="22"/>
      <c r="AA109" s="22"/>
      <c r="AB109" s="22"/>
      <c r="AC109" s="22"/>
      <c r="AD109" s="22"/>
      <c r="AE109" s="22"/>
    </row>
    <row r="110" s="27" customFormat="true" ht="16.5" hidden="false" customHeight="true" outlineLevel="0" collapsed="false">
      <c r="A110" s="22"/>
      <c r="B110" s="23"/>
      <c r="C110" s="22"/>
      <c r="D110" s="22"/>
      <c r="E110" s="106" t="str">
        <f aca="false">E7</f>
        <v>Oprava trati v úseku Újezdec u Luhačovic - Luhačovice</v>
      </c>
      <c r="F110" s="106"/>
      <c r="G110" s="106"/>
      <c r="H110" s="106"/>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05</v>
      </c>
      <c r="D111" s="22"/>
      <c r="E111" s="22"/>
      <c r="F111" s="22"/>
      <c r="G111" s="22"/>
      <c r="H111" s="22"/>
      <c r="I111" s="22"/>
      <c r="J111" s="22"/>
      <c r="K111" s="22"/>
      <c r="L111" s="39"/>
      <c r="S111" s="22"/>
      <c r="T111" s="22"/>
      <c r="U111" s="22"/>
      <c r="V111" s="22"/>
      <c r="W111" s="22"/>
      <c r="X111" s="22"/>
      <c r="Y111" s="22"/>
      <c r="Z111" s="22"/>
      <c r="AA111" s="22"/>
      <c r="AB111" s="22"/>
      <c r="AC111" s="22"/>
      <c r="AD111" s="22"/>
      <c r="AE111" s="22"/>
    </row>
    <row r="112" s="27" customFormat="true" ht="16.5" hidden="false" customHeight="true" outlineLevel="0" collapsed="false">
      <c r="A112" s="22"/>
      <c r="B112" s="23"/>
      <c r="C112" s="22"/>
      <c r="D112" s="22"/>
      <c r="E112" s="107" t="str">
        <f aca="false">E9</f>
        <v>SO 02 - Oprava koleje v úseku km 8,145 - 9,424</v>
      </c>
      <c r="F112" s="107"/>
      <c r="G112" s="107"/>
      <c r="H112" s="107"/>
      <c r="I112" s="22"/>
      <c r="J112" s="22"/>
      <c r="K112" s="22"/>
      <c r="L112" s="39"/>
      <c r="S112" s="22"/>
      <c r="T112" s="22"/>
      <c r="U112" s="22"/>
      <c r="V112" s="22"/>
      <c r="W112" s="22"/>
      <c r="X112" s="22"/>
      <c r="Y112" s="22"/>
      <c r="Z112" s="22"/>
      <c r="AA112" s="22"/>
      <c r="AB112" s="22"/>
      <c r="AC112" s="22"/>
      <c r="AD112" s="22"/>
      <c r="AE112" s="22"/>
    </row>
    <row r="113" s="27" customFormat="true" ht="6.75" hidden="false" customHeight="true" outlineLevel="0" collapsed="false">
      <c r="A113" s="22"/>
      <c r="B113" s="23"/>
      <c r="C113" s="22"/>
      <c r="D113" s="22"/>
      <c r="E113" s="22"/>
      <c r="F113" s="22"/>
      <c r="G113" s="22"/>
      <c r="H113" s="22"/>
      <c r="I113" s="22"/>
      <c r="J113" s="22"/>
      <c r="K113" s="22"/>
      <c r="L113" s="39"/>
      <c r="S113" s="22"/>
      <c r="T113" s="22"/>
      <c r="U113" s="22"/>
      <c r="V113" s="22"/>
      <c r="W113" s="22"/>
      <c r="X113" s="22"/>
      <c r="Y113" s="22"/>
      <c r="Z113" s="22"/>
      <c r="AA113" s="22"/>
      <c r="AB113" s="22"/>
      <c r="AC113" s="22"/>
      <c r="AD113" s="22"/>
      <c r="AE113" s="22"/>
    </row>
    <row r="114" s="27" customFormat="true" ht="12" hidden="false" customHeight="true" outlineLevel="0" collapsed="false">
      <c r="A114" s="22"/>
      <c r="B114" s="23"/>
      <c r="C114" s="15" t="s">
        <v>19</v>
      </c>
      <c r="D114" s="22"/>
      <c r="E114" s="22"/>
      <c r="F114" s="16" t="str">
        <f aca="false">F12</f>
        <v> </v>
      </c>
      <c r="G114" s="22"/>
      <c r="H114" s="22"/>
      <c r="I114" s="15" t="s">
        <v>21</v>
      </c>
      <c r="J114" s="108" t="str">
        <f aca="false">IF(J12="","",J12)</f>
        <v>16. 8. 2023</v>
      </c>
      <c r="K114" s="22"/>
      <c r="L114" s="39"/>
      <c r="S114" s="22"/>
      <c r="T114" s="22"/>
      <c r="U114" s="22"/>
      <c r="V114" s="22"/>
      <c r="W114" s="22"/>
      <c r="X114" s="22"/>
      <c r="Y114" s="22"/>
      <c r="Z114" s="22"/>
      <c r="AA114" s="22"/>
      <c r="AB114" s="22"/>
      <c r="AC114" s="22"/>
      <c r="AD114" s="22"/>
      <c r="AE114" s="22"/>
    </row>
    <row r="115" s="27" customFormat="true" ht="6.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27" customFormat="true" ht="15" hidden="false" customHeight="true" outlineLevel="0" collapsed="false">
      <c r="A116" s="22"/>
      <c r="B116" s="23"/>
      <c r="C116" s="15" t="s">
        <v>23</v>
      </c>
      <c r="D116" s="22"/>
      <c r="E116" s="22"/>
      <c r="F116" s="16" t="str">
        <f aca="false">E15</f>
        <v>Správa železnic s.o.</v>
      </c>
      <c r="G116" s="22"/>
      <c r="H116" s="22"/>
      <c r="I116" s="15" t="s">
        <v>31</v>
      </c>
      <c r="J116" s="128" t="str">
        <f aca="false">E21</f>
        <v> </v>
      </c>
      <c r="K116" s="22"/>
      <c r="L116" s="39"/>
      <c r="S116" s="22"/>
      <c r="T116" s="22"/>
      <c r="U116" s="22"/>
      <c r="V116" s="22"/>
      <c r="W116" s="22"/>
      <c r="X116" s="22"/>
      <c r="Y116" s="22"/>
      <c r="Z116" s="22"/>
      <c r="AA116" s="22"/>
      <c r="AB116" s="22"/>
      <c r="AC116" s="22"/>
      <c r="AD116" s="22"/>
      <c r="AE116" s="22"/>
    </row>
    <row r="117" s="27" customFormat="true" ht="15" hidden="false" customHeight="true" outlineLevel="0" collapsed="false">
      <c r="A117" s="22"/>
      <c r="B117" s="23"/>
      <c r="C117" s="15" t="s">
        <v>29</v>
      </c>
      <c r="D117" s="22"/>
      <c r="E117" s="22"/>
      <c r="F117" s="16" t="str">
        <f aca="false">IF(E18="","",E18)</f>
        <v>Vyplň údaj</v>
      </c>
      <c r="G117" s="22"/>
      <c r="H117" s="22"/>
      <c r="I117" s="15" t="s">
        <v>33</v>
      </c>
      <c r="J117" s="128" t="str">
        <f aca="false">E24</f>
        <v> </v>
      </c>
      <c r="K117" s="22"/>
      <c r="L117" s="39"/>
      <c r="S117" s="22"/>
      <c r="T117" s="22"/>
      <c r="U117" s="22"/>
      <c r="V117" s="22"/>
      <c r="W117" s="22"/>
      <c r="X117" s="22"/>
      <c r="Y117" s="22"/>
      <c r="Z117" s="22"/>
      <c r="AA117" s="22"/>
      <c r="AB117" s="22"/>
      <c r="AC117" s="22"/>
      <c r="AD117" s="22"/>
      <c r="AE117" s="22"/>
    </row>
    <row r="118" s="27" customFormat="true" ht="9.75" hidden="false" customHeight="true" outlineLevel="0" collapsed="false">
      <c r="A118" s="22"/>
      <c r="B118" s="23"/>
      <c r="C118" s="22"/>
      <c r="D118" s="22"/>
      <c r="E118" s="22"/>
      <c r="F118" s="22"/>
      <c r="G118" s="22"/>
      <c r="H118" s="22"/>
      <c r="I118" s="22"/>
      <c r="J118" s="22"/>
      <c r="K118" s="22"/>
      <c r="L118" s="39"/>
      <c r="S118" s="22"/>
      <c r="T118" s="22"/>
      <c r="U118" s="22"/>
      <c r="V118" s="22"/>
      <c r="W118" s="22"/>
      <c r="X118" s="22"/>
      <c r="Y118" s="22"/>
      <c r="Z118" s="22"/>
      <c r="AA118" s="22"/>
      <c r="AB118" s="22"/>
      <c r="AC118" s="22"/>
      <c r="AD118" s="22"/>
      <c r="AE118" s="22"/>
    </row>
    <row r="119" s="148" customFormat="true" ht="29.25" hidden="false" customHeight="true" outlineLevel="0" collapsed="false">
      <c r="A119" s="142"/>
      <c r="B119" s="143"/>
      <c r="C119" s="144" t="s">
        <v>117</v>
      </c>
      <c r="D119" s="145" t="s">
        <v>60</v>
      </c>
      <c r="E119" s="145" t="s">
        <v>56</v>
      </c>
      <c r="F119" s="145" t="s">
        <v>57</v>
      </c>
      <c r="G119" s="145" t="s">
        <v>118</v>
      </c>
      <c r="H119" s="145" t="s">
        <v>119</v>
      </c>
      <c r="I119" s="145" t="s">
        <v>120</v>
      </c>
      <c r="J119" s="145" t="s">
        <v>109</v>
      </c>
      <c r="K119" s="146" t="s">
        <v>121</v>
      </c>
      <c r="L119" s="147"/>
      <c r="M119" s="68"/>
      <c r="N119" s="69" t="s">
        <v>39</v>
      </c>
      <c r="O119" s="69" t="s">
        <v>122</v>
      </c>
      <c r="P119" s="69" t="s">
        <v>123</v>
      </c>
      <c r="Q119" s="69" t="s">
        <v>124</v>
      </c>
      <c r="R119" s="69" t="s">
        <v>125</v>
      </c>
      <c r="S119" s="69" t="s">
        <v>126</v>
      </c>
      <c r="T119" s="70" t="s">
        <v>127</v>
      </c>
      <c r="U119" s="142"/>
      <c r="V119" s="142"/>
      <c r="W119" s="142"/>
      <c r="X119" s="142"/>
      <c r="Y119" s="142"/>
      <c r="Z119" s="142"/>
      <c r="AA119" s="142"/>
      <c r="AB119" s="142"/>
      <c r="AC119" s="142"/>
      <c r="AD119" s="142"/>
      <c r="AE119" s="142"/>
    </row>
    <row r="120" s="27" customFormat="true" ht="22.5" hidden="false" customHeight="true" outlineLevel="0" collapsed="false">
      <c r="A120" s="22"/>
      <c r="B120" s="23"/>
      <c r="C120" s="76" t="s">
        <v>128</v>
      </c>
      <c r="D120" s="22"/>
      <c r="E120" s="22"/>
      <c r="F120" s="22"/>
      <c r="G120" s="22"/>
      <c r="H120" s="22"/>
      <c r="I120" s="22"/>
      <c r="J120" s="149" t="n">
        <f aca="false">BK120</f>
        <v>0</v>
      </c>
      <c r="K120" s="22"/>
      <c r="L120" s="23"/>
      <c r="M120" s="71"/>
      <c r="N120" s="58"/>
      <c r="O120" s="72"/>
      <c r="P120" s="150" t="n">
        <f aca="false">P121+P330</f>
        <v>0</v>
      </c>
      <c r="Q120" s="72"/>
      <c r="R120" s="150" t="n">
        <f aca="false">R121+R330</f>
        <v>1881.42124</v>
      </c>
      <c r="S120" s="72"/>
      <c r="T120" s="151" t="n">
        <f aca="false">T121+T330</f>
        <v>0</v>
      </c>
      <c r="U120" s="22"/>
      <c r="V120" s="22"/>
      <c r="W120" s="22"/>
      <c r="X120" s="22"/>
      <c r="Y120" s="22"/>
      <c r="Z120" s="22"/>
      <c r="AA120" s="22"/>
      <c r="AB120" s="22"/>
      <c r="AC120" s="22"/>
      <c r="AD120" s="22"/>
      <c r="AE120" s="22"/>
      <c r="AT120" s="3" t="s">
        <v>74</v>
      </c>
      <c r="AU120" s="3" t="s">
        <v>111</v>
      </c>
      <c r="BK120" s="152" t="n">
        <f aca="false">BK121+BK330</f>
        <v>0</v>
      </c>
    </row>
    <row r="121" s="153" customFormat="true" ht="25.5" hidden="false" customHeight="true" outlineLevel="0" collapsed="false">
      <c r="B121" s="154"/>
      <c r="D121" s="155" t="s">
        <v>74</v>
      </c>
      <c r="E121" s="156" t="s">
        <v>129</v>
      </c>
      <c r="F121" s="156" t="s">
        <v>130</v>
      </c>
      <c r="I121" s="157"/>
      <c r="J121" s="158" t="n">
        <f aca="false">BK121</f>
        <v>0</v>
      </c>
      <c r="L121" s="154"/>
      <c r="M121" s="159"/>
      <c r="N121" s="160"/>
      <c r="O121" s="160"/>
      <c r="P121" s="161" t="n">
        <f aca="false">P122+P295</f>
        <v>0</v>
      </c>
      <c r="Q121" s="160"/>
      <c r="R121" s="161" t="n">
        <f aca="false">R122+R295</f>
        <v>1881.42124</v>
      </c>
      <c r="S121" s="160"/>
      <c r="T121" s="162" t="n">
        <f aca="false">T122+T295</f>
        <v>0</v>
      </c>
      <c r="AR121" s="155" t="s">
        <v>83</v>
      </c>
      <c r="AT121" s="163" t="s">
        <v>74</v>
      </c>
      <c r="AU121" s="163" t="s">
        <v>75</v>
      </c>
      <c r="AY121" s="155" t="s">
        <v>131</v>
      </c>
      <c r="BK121" s="164" t="n">
        <f aca="false">BK122+BK295</f>
        <v>0</v>
      </c>
    </row>
    <row r="122" s="153" customFormat="true" ht="22.5" hidden="false" customHeight="true" outlineLevel="0" collapsed="false">
      <c r="B122" s="154"/>
      <c r="D122" s="155" t="s">
        <v>74</v>
      </c>
      <c r="E122" s="165" t="s">
        <v>132</v>
      </c>
      <c r="F122" s="165" t="s">
        <v>133</v>
      </c>
      <c r="I122" s="157"/>
      <c r="J122" s="166" t="n">
        <f aca="false">BK122</f>
        <v>0</v>
      </c>
      <c r="L122" s="154"/>
      <c r="M122" s="159"/>
      <c r="N122" s="160"/>
      <c r="O122" s="160"/>
      <c r="P122" s="161" t="n">
        <f aca="false">SUM(P123:P294)</f>
        <v>0</v>
      </c>
      <c r="Q122" s="160"/>
      <c r="R122" s="161" t="n">
        <f aca="false">SUM(R123:R294)</f>
        <v>1878.18724</v>
      </c>
      <c r="S122" s="160"/>
      <c r="T122" s="162" t="n">
        <f aca="false">SUM(T123:T294)</f>
        <v>0</v>
      </c>
      <c r="AR122" s="155" t="s">
        <v>83</v>
      </c>
      <c r="AT122" s="163" t="s">
        <v>74</v>
      </c>
      <c r="AU122" s="163" t="s">
        <v>83</v>
      </c>
      <c r="AY122" s="155" t="s">
        <v>131</v>
      </c>
      <c r="BK122" s="164" t="n">
        <f aca="false">SUM(BK123:BK294)</f>
        <v>0</v>
      </c>
    </row>
    <row r="123" s="27" customFormat="true" ht="16.5" hidden="false" customHeight="true" outlineLevel="0" collapsed="false">
      <c r="A123" s="22"/>
      <c r="B123" s="167"/>
      <c r="C123" s="168" t="s">
        <v>83</v>
      </c>
      <c r="D123" s="168" t="s">
        <v>134</v>
      </c>
      <c r="E123" s="169" t="s">
        <v>135</v>
      </c>
      <c r="F123" s="170" t="s">
        <v>136</v>
      </c>
      <c r="G123" s="171" t="s">
        <v>137</v>
      </c>
      <c r="H123" s="172" t="n">
        <v>0.937</v>
      </c>
      <c r="I123" s="173"/>
      <c r="J123" s="174" t="n">
        <f aca="false">ROUND(I123*H123,2)</f>
        <v>0</v>
      </c>
      <c r="K123" s="170" t="s">
        <v>138</v>
      </c>
      <c r="L123" s="23"/>
      <c r="M123" s="175"/>
      <c r="N123" s="176" t="s">
        <v>40</v>
      </c>
      <c r="O123" s="60"/>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139</v>
      </c>
      <c r="AT123" s="179" t="s">
        <v>134</v>
      </c>
      <c r="AU123" s="179" t="s">
        <v>85</v>
      </c>
      <c r="AY123" s="3" t="s">
        <v>131</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3</v>
      </c>
      <c r="BK123" s="180" t="n">
        <f aca="false">ROUND(I123*H123,2)</f>
        <v>0</v>
      </c>
      <c r="BL123" s="3" t="s">
        <v>139</v>
      </c>
      <c r="BM123" s="179" t="s">
        <v>450</v>
      </c>
    </row>
    <row r="124" s="27" customFormat="true" ht="54" hidden="false" customHeight="false" outlineLevel="0" collapsed="false">
      <c r="A124" s="22"/>
      <c r="B124" s="23"/>
      <c r="C124" s="22"/>
      <c r="D124" s="181" t="s">
        <v>141</v>
      </c>
      <c r="E124" s="22"/>
      <c r="F124" s="182" t="s">
        <v>142</v>
      </c>
      <c r="G124" s="22"/>
      <c r="H124" s="22"/>
      <c r="I124" s="183"/>
      <c r="J124" s="22"/>
      <c r="K124" s="22"/>
      <c r="L124" s="23"/>
      <c r="M124" s="184"/>
      <c r="N124" s="185"/>
      <c r="O124" s="60"/>
      <c r="P124" s="60"/>
      <c r="Q124" s="60"/>
      <c r="R124" s="60"/>
      <c r="S124" s="60"/>
      <c r="T124" s="61"/>
      <c r="U124" s="22"/>
      <c r="V124" s="22"/>
      <c r="W124" s="22"/>
      <c r="X124" s="22"/>
      <c r="Y124" s="22"/>
      <c r="Z124" s="22"/>
      <c r="AA124" s="22"/>
      <c r="AB124" s="22"/>
      <c r="AC124" s="22"/>
      <c r="AD124" s="22"/>
      <c r="AE124" s="22"/>
      <c r="AT124" s="3" t="s">
        <v>141</v>
      </c>
      <c r="AU124" s="3" t="s">
        <v>85</v>
      </c>
    </row>
    <row r="125" s="186" customFormat="true" ht="9.75" hidden="false" customHeight="false" outlineLevel="0" collapsed="false">
      <c r="B125" s="187"/>
      <c r="D125" s="181" t="s">
        <v>143</v>
      </c>
      <c r="E125" s="188"/>
      <c r="F125" s="189" t="s">
        <v>92</v>
      </c>
      <c r="H125" s="190" t="n">
        <v>0.937</v>
      </c>
      <c r="I125" s="191"/>
      <c r="L125" s="187"/>
      <c r="M125" s="192"/>
      <c r="N125" s="193"/>
      <c r="O125" s="193"/>
      <c r="P125" s="193"/>
      <c r="Q125" s="193"/>
      <c r="R125" s="193"/>
      <c r="S125" s="193"/>
      <c r="T125" s="194"/>
      <c r="AT125" s="188" t="s">
        <v>143</v>
      </c>
      <c r="AU125" s="188" t="s">
        <v>85</v>
      </c>
      <c r="AV125" s="186" t="s">
        <v>85</v>
      </c>
      <c r="AW125" s="186" t="s">
        <v>32</v>
      </c>
      <c r="AX125" s="186" t="s">
        <v>83</v>
      </c>
      <c r="AY125" s="188" t="s">
        <v>131</v>
      </c>
    </row>
    <row r="126" s="27" customFormat="true" ht="16.5" hidden="false" customHeight="true" outlineLevel="0" collapsed="false">
      <c r="A126" s="22"/>
      <c r="B126" s="167"/>
      <c r="C126" s="168" t="s">
        <v>85</v>
      </c>
      <c r="D126" s="168" t="s">
        <v>134</v>
      </c>
      <c r="E126" s="169" t="s">
        <v>144</v>
      </c>
      <c r="F126" s="170" t="s">
        <v>145</v>
      </c>
      <c r="G126" s="171" t="s">
        <v>137</v>
      </c>
      <c r="H126" s="172" t="n">
        <v>0.265</v>
      </c>
      <c r="I126" s="173"/>
      <c r="J126" s="174" t="n">
        <f aca="false">ROUND(I126*H126,2)</f>
        <v>0</v>
      </c>
      <c r="K126" s="170" t="s">
        <v>138</v>
      </c>
      <c r="L126" s="23"/>
      <c r="M126" s="175"/>
      <c r="N126" s="176" t="s">
        <v>40</v>
      </c>
      <c r="O126" s="60"/>
      <c r="P126" s="177" t="n">
        <f aca="false">O126*H126</f>
        <v>0</v>
      </c>
      <c r="Q126" s="177" t="n">
        <v>0</v>
      </c>
      <c r="R126" s="177" t="n">
        <f aca="false">Q126*H126</f>
        <v>0</v>
      </c>
      <c r="S126" s="177" t="n">
        <v>0</v>
      </c>
      <c r="T126" s="178" t="n">
        <f aca="false">S126*H126</f>
        <v>0</v>
      </c>
      <c r="U126" s="22"/>
      <c r="V126" s="22"/>
      <c r="W126" s="22"/>
      <c r="X126" s="22"/>
      <c r="Y126" s="22"/>
      <c r="Z126" s="22"/>
      <c r="AA126" s="22"/>
      <c r="AB126" s="22"/>
      <c r="AC126" s="22"/>
      <c r="AD126" s="22"/>
      <c r="AE126" s="22"/>
      <c r="AR126" s="179" t="s">
        <v>139</v>
      </c>
      <c r="AT126" s="179" t="s">
        <v>134</v>
      </c>
      <c r="AU126" s="179" t="s">
        <v>85</v>
      </c>
      <c r="AY126" s="3" t="s">
        <v>131</v>
      </c>
      <c r="BE126" s="180" t="n">
        <f aca="false">IF(N126="základní",J126,0)</f>
        <v>0</v>
      </c>
      <c r="BF126" s="180" t="n">
        <f aca="false">IF(N126="snížená",J126,0)</f>
        <v>0</v>
      </c>
      <c r="BG126" s="180" t="n">
        <f aca="false">IF(N126="zákl. přenesená",J126,0)</f>
        <v>0</v>
      </c>
      <c r="BH126" s="180" t="n">
        <f aca="false">IF(N126="sníž. přenesená",J126,0)</f>
        <v>0</v>
      </c>
      <c r="BI126" s="180" t="n">
        <f aca="false">IF(N126="nulová",J126,0)</f>
        <v>0</v>
      </c>
      <c r="BJ126" s="3" t="s">
        <v>83</v>
      </c>
      <c r="BK126" s="180" t="n">
        <f aca="false">ROUND(I126*H126,2)</f>
        <v>0</v>
      </c>
      <c r="BL126" s="3" t="s">
        <v>139</v>
      </c>
      <c r="BM126" s="179" t="s">
        <v>451</v>
      </c>
    </row>
    <row r="127" s="27" customFormat="true" ht="54" hidden="false" customHeight="false" outlineLevel="0" collapsed="false">
      <c r="A127" s="22"/>
      <c r="B127" s="23"/>
      <c r="C127" s="22"/>
      <c r="D127" s="181" t="s">
        <v>141</v>
      </c>
      <c r="E127" s="22"/>
      <c r="F127" s="182" t="s">
        <v>147</v>
      </c>
      <c r="G127" s="22"/>
      <c r="H127" s="22"/>
      <c r="I127" s="183"/>
      <c r="J127" s="22"/>
      <c r="K127" s="22"/>
      <c r="L127" s="23"/>
      <c r="M127" s="184"/>
      <c r="N127" s="185"/>
      <c r="O127" s="60"/>
      <c r="P127" s="60"/>
      <c r="Q127" s="60"/>
      <c r="R127" s="60"/>
      <c r="S127" s="60"/>
      <c r="T127" s="61"/>
      <c r="U127" s="22"/>
      <c r="V127" s="22"/>
      <c r="W127" s="22"/>
      <c r="X127" s="22"/>
      <c r="Y127" s="22"/>
      <c r="Z127" s="22"/>
      <c r="AA127" s="22"/>
      <c r="AB127" s="22"/>
      <c r="AC127" s="22"/>
      <c r="AD127" s="22"/>
      <c r="AE127" s="22"/>
      <c r="AT127" s="3" t="s">
        <v>141</v>
      </c>
      <c r="AU127" s="3" t="s">
        <v>85</v>
      </c>
    </row>
    <row r="128" s="186" customFormat="true" ht="9.75" hidden="false" customHeight="false" outlineLevel="0" collapsed="false">
      <c r="B128" s="187"/>
      <c r="D128" s="181" t="s">
        <v>143</v>
      </c>
      <c r="E128" s="188"/>
      <c r="F128" s="189" t="s">
        <v>94</v>
      </c>
      <c r="H128" s="190" t="n">
        <v>0.265</v>
      </c>
      <c r="I128" s="191"/>
      <c r="L128" s="187"/>
      <c r="M128" s="192"/>
      <c r="N128" s="193"/>
      <c r="O128" s="193"/>
      <c r="P128" s="193"/>
      <c r="Q128" s="193"/>
      <c r="R128" s="193"/>
      <c r="S128" s="193"/>
      <c r="T128" s="194"/>
      <c r="AT128" s="188" t="s">
        <v>143</v>
      </c>
      <c r="AU128" s="188" t="s">
        <v>85</v>
      </c>
      <c r="AV128" s="186" t="s">
        <v>85</v>
      </c>
      <c r="AW128" s="186" t="s">
        <v>32</v>
      </c>
      <c r="AX128" s="186" t="s">
        <v>83</v>
      </c>
      <c r="AY128" s="188" t="s">
        <v>131</v>
      </c>
    </row>
    <row r="129" s="27" customFormat="true" ht="16.5" hidden="false" customHeight="true" outlineLevel="0" collapsed="false">
      <c r="A129" s="22"/>
      <c r="B129" s="167"/>
      <c r="C129" s="168" t="s">
        <v>148</v>
      </c>
      <c r="D129" s="168" t="s">
        <v>134</v>
      </c>
      <c r="E129" s="169" t="s">
        <v>149</v>
      </c>
      <c r="F129" s="170" t="s">
        <v>150</v>
      </c>
      <c r="G129" s="171" t="s">
        <v>151</v>
      </c>
      <c r="H129" s="172" t="n">
        <v>174</v>
      </c>
      <c r="I129" s="173"/>
      <c r="J129" s="174" t="n">
        <f aca="false">ROUND(I129*H129,2)</f>
        <v>0</v>
      </c>
      <c r="K129" s="170" t="s">
        <v>138</v>
      </c>
      <c r="L129" s="23"/>
      <c r="M129" s="175"/>
      <c r="N129" s="176" t="s">
        <v>40</v>
      </c>
      <c r="O129" s="60"/>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139</v>
      </c>
      <c r="AT129" s="179" t="s">
        <v>134</v>
      </c>
      <c r="AU129" s="179" t="s">
        <v>85</v>
      </c>
      <c r="AY129" s="3" t="s">
        <v>13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3</v>
      </c>
      <c r="BK129" s="180" t="n">
        <f aca="false">ROUND(I129*H129,2)</f>
        <v>0</v>
      </c>
      <c r="BL129" s="3" t="s">
        <v>139</v>
      </c>
      <c r="BM129" s="179" t="s">
        <v>452</v>
      </c>
    </row>
    <row r="130" s="27" customFormat="true" ht="18" hidden="false" customHeight="false" outlineLevel="0" collapsed="false">
      <c r="A130" s="22"/>
      <c r="B130" s="23"/>
      <c r="C130" s="22"/>
      <c r="D130" s="181" t="s">
        <v>141</v>
      </c>
      <c r="E130" s="22"/>
      <c r="F130" s="182" t="s">
        <v>153</v>
      </c>
      <c r="G130" s="22"/>
      <c r="H130" s="22"/>
      <c r="I130" s="183"/>
      <c r="J130" s="22"/>
      <c r="K130" s="22"/>
      <c r="L130" s="23"/>
      <c r="M130" s="184"/>
      <c r="N130" s="185"/>
      <c r="O130" s="60"/>
      <c r="P130" s="60"/>
      <c r="Q130" s="60"/>
      <c r="R130" s="60"/>
      <c r="S130" s="60"/>
      <c r="T130" s="61"/>
      <c r="U130" s="22"/>
      <c r="V130" s="22"/>
      <c r="W130" s="22"/>
      <c r="X130" s="22"/>
      <c r="Y130" s="22"/>
      <c r="Z130" s="22"/>
      <c r="AA130" s="22"/>
      <c r="AB130" s="22"/>
      <c r="AC130" s="22"/>
      <c r="AD130" s="22"/>
      <c r="AE130" s="22"/>
      <c r="AT130" s="3" t="s">
        <v>141</v>
      </c>
      <c r="AU130" s="3" t="s">
        <v>85</v>
      </c>
    </row>
    <row r="131" s="195" customFormat="true" ht="9.75" hidden="false" customHeight="false" outlineLevel="0" collapsed="false">
      <c r="B131" s="196"/>
      <c r="D131" s="181" t="s">
        <v>143</v>
      </c>
      <c r="E131" s="197"/>
      <c r="F131" s="198" t="s">
        <v>453</v>
      </c>
      <c r="H131" s="197"/>
      <c r="I131" s="199"/>
      <c r="L131" s="196"/>
      <c r="M131" s="200"/>
      <c r="N131" s="201"/>
      <c r="O131" s="201"/>
      <c r="P131" s="201"/>
      <c r="Q131" s="201"/>
      <c r="R131" s="201"/>
      <c r="S131" s="201"/>
      <c r="T131" s="202"/>
      <c r="AT131" s="197" t="s">
        <v>143</v>
      </c>
      <c r="AU131" s="197" t="s">
        <v>85</v>
      </c>
      <c r="AV131" s="195" t="s">
        <v>83</v>
      </c>
      <c r="AW131" s="195" t="s">
        <v>32</v>
      </c>
      <c r="AX131" s="195" t="s">
        <v>75</v>
      </c>
      <c r="AY131" s="197" t="s">
        <v>131</v>
      </c>
    </row>
    <row r="132" s="186" customFormat="true" ht="9.75" hidden="false" customHeight="false" outlineLevel="0" collapsed="false">
      <c r="B132" s="187"/>
      <c r="D132" s="181" t="s">
        <v>143</v>
      </c>
      <c r="E132" s="188"/>
      <c r="F132" s="189" t="s">
        <v>454</v>
      </c>
      <c r="H132" s="190" t="n">
        <v>160</v>
      </c>
      <c r="I132" s="191"/>
      <c r="L132" s="187"/>
      <c r="M132" s="192"/>
      <c r="N132" s="193"/>
      <c r="O132" s="193"/>
      <c r="P132" s="193"/>
      <c r="Q132" s="193"/>
      <c r="R132" s="193"/>
      <c r="S132" s="193"/>
      <c r="T132" s="194"/>
      <c r="AT132" s="188" t="s">
        <v>143</v>
      </c>
      <c r="AU132" s="188" t="s">
        <v>85</v>
      </c>
      <c r="AV132" s="186" t="s">
        <v>85</v>
      </c>
      <c r="AW132" s="186" t="s">
        <v>32</v>
      </c>
      <c r="AX132" s="186" t="s">
        <v>75</v>
      </c>
      <c r="AY132" s="188" t="s">
        <v>131</v>
      </c>
    </row>
    <row r="133" s="195" customFormat="true" ht="9.75" hidden="false" customHeight="false" outlineLevel="0" collapsed="false">
      <c r="B133" s="196"/>
      <c r="D133" s="181" t="s">
        <v>143</v>
      </c>
      <c r="E133" s="197"/>
      <c r="F133" s="198" t="s">
        <v>455</v>
      </c>
      <c r="H133" s="197"/>
      <c r="I133" s="199"/>
      <c r="L133" s="196"/>
      <c r="M133" s="200"/>
      <c r="N133" s="201"/>
      <c r="O133" s="201"/>
      <c r="P133" s="201"/>
      <c r="Q133" s="201"/>
      <c r="R133" s="201"/>
      <c r="S133" s="201"/>
      <c r="T133" s="202"/>
      <c r="AT133" s="197" t="s">
        <v>143</v>
      </c>
      <c r="AU133" s="197" t="s">
        <v>85</v>
      </c>
      <c r="AV133" s="195" t="s">
        <v>83</v>
      </c>
      <c r="AW133" s="195" t="s">
        <v>32</v>
      </c>
      <c r="AX133" s="195" t="s">
        <v>75</v>
      </c>
      <c r="AY133" s="197" t="s">
        <v>131</v>
      </c>
    </row>
    <row r="134" s="186" customFormat="true" ht="9.75" hidden="false" customHeight="false" outlineLevel="0" collapsed="false">
      <c r="B134" s="187"/>
      <c r="D134" s="181" t="s">
        <v>143</v>
      </c>
      <c r="E134" s="188"/>
      <c r="F134" s="189" t="s">
        <v>456</v>
      </c>
      <c r="H134" s="190" t="n">
        <v>14</v>
      </c>
      <c r="I134" s="191"/>
      <c r="L134" s="187"/>
      <c r="M134" s="192"/>
      <c r="N134" s="193"/>
      <c r="O134" s="193"/>
      <c r="P134" s="193"/>
      <c r="Q134" s="193"/>
      <c r="R134" s="193"/>
      <c r="S134" s="193"/>
      <c r="T134" s="194"/>
      <c r="AT134" s="188" t="s">
        <v>143</v>
      </c>
      <c r="AU134" s="188" t="s">
        <v>85</v>
      </c>
      <c r="AV134" s="186" t="s">
        <v>85</v>
      </c>
      <c r="AW134" s="186" t="s">
        <v>32</v>
      </c>
      <c r="AX134" s="186" t="s">
        <v>75</v>
      </c>
      <c r="AY134" s="188" t="s">
        <v>131</v>
      </c>
    </row>
    <row r="135" s="203" customFormat="true" ht="9.75" hidden="false" customHeight="false" outlineLevel="0" collapsed="false">
      <c r="B135" s="204"/>
      <c r="D135" s="181" t="s">
        <v>143</v>
      </c>
      <c r="E135" s="205"/>
      <c r="F135" s="206" t="s">
        <v>158</v>
      </c>
      <c r="H135" s="207" t="n">
        <v>174</v>
      </c>
      <c r="I135" s="208"/>
      <c r="L135" s="204"/>
      <c r="M135" s="209"/>
      <c r="N135" s="210"/>
      <c r="O135" s="210"/>
      <c r="P135" s="210"/>
      <c r="Q135" s="210"/>
      <c r="R135" s="210"/>
      <c r="S135" s="210"/>
      <c r="T135" s="211"/>
      <c r="AT135" s="205" t="s">
        <v>143</v>
      </c>
      <c r="AU135" s="205" t="s">
        <v>85</v>
      </c>
      <c r="AV135" s="203" t="s">
        <v>139</v>
      </c>
      <c r="AW135" s="203" t="s">
        <v>32</v>
      </c>
      <c r="AX135" s="203" t="s">
        <v>83</v>
      </c>
      <c r="AY135" s="205" t="s">
        <v>131</v>
      </c>
    </row>
    <row r="136" s="27" customFormat="true" ht="16.5" hidden="false" customHeight="true" outlineLevel="0" collapsed="false">
      <c r="A136" s="22"/>
      <c r="B136" s="167"/>
      <c r="C136" s="168" t="s">
        <v>139</v>
      </c>
      <c r="D136" s="168" t="s">
        <v>134</v>
      </c>
      <c r="E136" s="169" t="s">
        <v>159</v>
      </c>
      <c r="F136" s="170" t="s">
        <v>160</v>
      </c>
      <c r="G136" s="171" t="s">
        <v>151</v>
      </c>
      <c r="H136" s="172" t="n">
        <v>12</v>
      </c>
      <c r="I136" s="173"/>
      <c r="J136" s="174" t="n">
        <f aca="false">ROUND(I136*H136,2)</f>
        <v>0</v>
      </c>
      <c r="K136" s="170" t="s">
        <v>138</v>
      </c>
      <c r="L136" s="23"/>
      <c r="M136" s="175"/>
      <c r="N136" s="176" t="s">
        <v>40</v>
      </c>
      <c r="O136" s="60"/>
      <c r="P136" s="177" t="n">
        <f aca="false">O136*H136</f>
        <v>0</v>
      </c>
      <c r="Q136" s="177" t="n">
        <v>0</v>
      </c>
      <c r="R136" s="177" t="n">
        <f aca="false">Q136*H136</f>
        <v>0</v>
      </c>
      <c r="S136" s="177" t="n">
        <v>0</v>
      </c>
      <c r="T136" s="178" t="n">
        <f aca="false">S136*H136</f>
        <v>0</v>
      </c>
      <c r="U136" s="22"/>
      <c r="V136" s="22"/>
      <c r="W136" s="22"/>
      <c r="X136" s="22"/>
      <c r="Y136" s="22"/>
      <c r="Z136" s="22"/>
      <c r="AA136" s="22"/>
      <c r="AB136" s="22"/>
      <c r="AC136" s="22"/>
      <c r="AD136" s="22"/>
      <c r="AE136" s="22"/>
      <c r="AR136" s="179" t="s">
        <v>139</v>
      </c>
      <c r="AT136" s="179" t="s">
        <v>134</v>
      </c>
      <c r="AU136" s="179" t="s">
        <v>85</v>
      </c>
      <c r="AY136" s="3" t="s">
        <v>131</v>
      </c>
      <c r="BE136" s="180" t="n">
        <f aca="false">IF(N136="základní",J136,0)</f>
        <v>0</v>
      </c>
      <c r="BF136" s="180" t="n">
        <f aca="false">IF(N136="snížená",J136,0)</f>
        <v>0</v>
      </c>
      <c r="BG136" s="180" t="n">
        <f aca="false">IF(N136="zákl. přenesená",J136,0)</f>
        <v>0</v>
      </c>
      <c r="BH136" s="180" t="n">
        <f aca="false">IF(N136="sníž. přenesená",J136,0)</f>
        <v>0</v>
      </c>
      <c r="BI136" s="180" t="n">
        <f aca="false">IF(N136="nulová",J136,0)</f>
        <v>0</v>
      </c>
      <c r="BJ136" s="3" t="s">
        <v>83</v>
      </c>
      <c r="BK136" s="180" t="n">
        <f aca="false">ROUND(I136*H136,2)</f>
        <v>0</v>
      </c>
      <c r="BL136" s="3" t="s">
        <v>139</v>
      </c>
      <c r="BM136" s="179" t="s">
        <v>457</v>
      </c>
    </row>
    <row r="137" s="27" customFormat="true" ht="18" hidden="false" customHeight="false" outlineLevel="0" collapsed="false">
      <c r="A137" s="22"/>
      <c r="B137" s="23"/>
      <c r="C137" s="22"/>
      <c r="D137" s="181" t="s">
        <v>141</v>
      </c>
      <c r="E137" s="22"/>
      <c r="F137" s="182" t="s">
        <v>162</v>
      </c>
      <c r="G137" s="22"/>
      <c r="H137" s="22"/>
      <c r="I137" s="183"/>
      <c r="J137" s="22"/>
      <c r="K137" s="22"/>
      <c r="L137" s="23"/>
      <c r="M137" s="184"/>
      <c r="N137" s="185"/>
      <c r="O137" s="60"/>
      <c r="P137" s="60"/>
      <c r="Q137" s="60"/>
      <c r="R137" s="60"/>
      <c r="S137" s="60"/>
      <c r="T137" s="61"/>
      <c r="U137" s="22"/>
      <c r="V137" s="22"/>
      <c r="W137" s="22"/>
      <c r="X137" s="22"/>
      <c r="Y137" s="22"/>
      <c r="Z137" s="22"/>
      <c r="AA137" s="22"/>
      <c r="AB137" s="22"/>
      <c r="AC137" s="22"/>
      <c r="AD137" s="22"/>
      <c r="AE137" s="22"/>
      <c r="AT137" s="3" t="s">
        <v>141</v>
      </c>
      <c r="AU137" s="3" t="s">
        <v>85</v>
      </c>
    </row>
    <row r="138" s="195" customFormat="true" ht="9.75" hidden="false" customHeight="false" outlineLevel="0" collapsed="false">
      <c r="B138" s="196"/>
      <c r="D138" s="181" t="s">
        <v>143</v>
      </c>
      <c r="E138" s="197"/>
      <c r="F138" s="198" t="s">
        <v>455</v>
      </c>
      <c r="H138" s="197"/>
      <c r="I138" s="199"/>
      <c r="L138" s="196"/>
      <c r="M138" s="200"/>
      <c r="N138" s="201"/>
      <c r="O138" s="201"/>
      <c r="P138" s="201"/>
      <c r="Q138" s="201"/>
      <c r="R138" s="201"/>
      <c r="S138" s="201"/>
      <c r="T138" s="202"/>
      <c r="AT138" s="197" t="s">
        <v>143</v>
      </c>
      <c r="AU138" s="197" t="s">
        <v>85</v>
      </c>
      <c r="AV138" s="195" t="s">
        <v>83</v>
      </c>
      <c r="AW138" s="195" t="s">
        <v>32</v>
      </c>
      <c r="AX138" s="195" t="s">
        <v>75</v>
      </c>
      <c r="AY138" s="197" t="s">
        <v>131</v>
      </c>
    </row>
    <row r="139" s="186" customFormat="true" ht="9.75" hidden="false" customHeight="false" outlineLevel="0" collapsed="false">
      <c r="B139" s="187"/>
      <c r="D139" s="181" t="s">
        <v>143</v>
      </c>
      <c r="E139" s="188"/>
      <c r="F139" s="189" t="s">
        <v>226</v>
      </c>
      <c r="H139" s="190" t="n">
        <v>12</v>
      </c>
      <c r="I139" s="191"/>
      <c r="L139" s="187"/>
      <c r="M139" s="192"/>
      <c r="N139" s="193"/>
      <c r="O139" s="193"/>
      <c r="P139" s="193"/>
      <c r="Q139" s="193"/>
      <c r="R139" s="193"/>
      <c r="S139" s="193"/>
      <c r="T139" s="194"/>
      <c r="AT139" s="188" t="s">
        <v>143</v>
      </c>
      <c r="AU139" s="188" t="s">
        <v>85</v>
      </c>
      <c r="AV139" s="186" t="s">
        <v>85</v>
      </c>
      <c r="AW139" s="186" t="s">
        <v>32</v>
      </c>
      <c r="AX139" s="186" t="s">
        <v>83</v>
      </c>
      <c r="AY139" s="188" t="s">
        <v>131</v>
      </c>
    </row>
    <row r="140" s="27" customFormat="true" ht="16.5" hidden="false" customHeight="true" outlineLevel="0" collapsed="false">
      <c r="A140" s="22"/>
      <c r="B140" s="167"/>
      <c r="C140" s="168" t="s">
        <v>132</v>
      </c>
      <c r="D140" s="168" t="s">
        <v>134</v>
      </c>
      <c r="E140" s="169" t="s">
        <v>174</v>
      </c>
      <c r="F140" s="170" t="s">
        <v>175</v>
      </c>
      <c r="G140" s="171" t="s">
        <v>176</v>
      </c>
      <c r="H140" s="172" t="n">
        <v>20</v>
      </c>
      <c r="I140" s="173"/>
      <c r="J140" s="174" t="n">
        <f aca="false">ROUND(I140*H140,2)</f>
        <v>0</v>
      </c>
      <c r="K140" s="170" t="s">
        <v>138</v>
      </c>
      <c r="L140" s="23"/>
      <c r="M140" s="175"/>
      <c r="N140" s="176" t="s">
        <v>40</v>
      </c>
      <c r="O140" s="60"/>
      <c r="P140" s="177" t="n">
        <f aca="false">O140*H140</f>
        <v>0</v>
      </c>
      <c r="Q140" s="177" t="n">
        <v>0</v>
      </c>
      <c r="R140" s="177" t="n">
        <f aca="false">Q140*H140</f>
        <v>0</v>
      </c>
      <c r="S140" s="177" t="n">
        <v>0</v>
      </c>
      <c r="T140" s="178" t="n">
        <f aca="false">S140*H140</f>
        <v>0</v>
      </c>
      <c r="U140" s="22"/>
      <c r="V140" s="22"/>
      <c r="W140" s="22"/>
      <c r="X140" s="22"/>
      <c r="Y140" s="22"/>
      <c r="Z140" s="22"/>
      <c r="AA140" s="22"/>
      <c r="AB140" s="22"/>
      <c r="AC140" s="22"/>
      <c r="AD140" s="22"/>
      <c r="AE140" s="22"/>
      <c r="AR140" s="179" t="s">
        <v>139</v>
      </c>
      <c r="AT140" s="179" t="s">
        <v>134</v>
      </c>
      <c r="AU140" s="179" t="s">
        <v>85</v>
      </c>
      <c r="AY140" s="3" t="s">
        <v>131</v>
      </c>
      <c r="BE140" s="180" t="n">
        <f aca="false">IF(N140="základní",J140,0)</f>
        <v>0</v>
      </c>
      <c r="BF140" s="180" t="n">
        <f aca="false">IF(N140="snížená",J140,0)</f>
        <v>0</v>
      </c>
      <c r="BG140" s="180" t="n">
        <f aca="false">IF(N140="zákl. přenesená",J140,0)</f>
        <v>0</v>
      </c>
      <c r="BH140" s="180" t="n">
        <f aca="false">IF(N140="sníž. přenesená",J140,0)</f>
        <v>0</v>
      </c>
      <c r="BI140" s="180" t="n">
        <f aca="false">IF(N140="nulová",J140,0)</f>
        <v>0</v>
      </c>
      <c r="BJ140" s="3" t="s">
        <v>83</v>
      </c>
      <c r="BK140" s="180" t="n">
        <f aca="false">ROUND(I140*H140,2)</f>
        <v>0</v>
      </c>
      <c r="BL140" s="3" t="s">
        <v>139</v>
      </c>
      <c r="BM140" s="179" t="s">
        <v>458</v>
      </c>
    </row>
    <row r="141" s="27" customFormat="true" ht="18" hidden="false" customHeight="false" outlineLevel="0" collapsed="false">
      <c r="A141" s="22"/>
      <c r="B141" s="23"/>
      <c r="C141" s="22"/>
      <c r="D141" s="181" t="s">
        <v>141</v>
      </c>
      <c r="E141" s="22"/>
      <c r="F141" s="182" t="s">
        <v>178</v>
      </c>
      <c r="G141" s="22"/>
      <c r="H141" s="22"/>
      <c r="I141" s="183"/>
      <c r="J141" s="22"/>
      <c r="K141" s="22"/>
      <c r="L141" s="23"/>
      <c r="M141" s="184"/>
      <c r="N141" s="185"/>
      <c r="O141" s="60"/>
      <c r="P141" s="60"/>
      <c r="Q141" s="60"/>
      <c r="R141" s="60"/>
      <c r="S141" s="60"/>
      <c r="T141" s="61"/>
      <c r="U141" s="22"/>
      <c r="V141" s="22"/>
      <c r="W141" s="22"/>
      <c r="X141" s="22"/>
      <c r="Y141" s="22"/>
      <c r="Z141" s="22"/>
      <c r="AA141" s="22"/>
      <c r="AB141" s="22"/>
      <c r="AC141" s="22"/>
      <c r="AD141" s="22"/>
      <c r="AE141" s="22"/>
      <c r="AT141" s="3" t="s">
        <v>141</v>
      </c>
      <c r="AU141" s="3" t="s">
        <v>85</v>
      </c>
    </row>
    <row r="142" s="27" customFormat="true" ht="16.5" hidden="false" customHeight="true" outlineLevel="0" collapsed="false">
      <c r="A142" s="22"/>
      <c r="B142" s="167"/>
      <c r="C142" s="168" t="s">
        <v>173</v>
      </c>
      <c r="D142" s="168" t="s">
        <v>134</v>
      </c>
      <c r="E142" s="169" t="s">
        <v>182</v>
      </c>
      <c r="F142" s="170" t="s">
        <v>183</v>
      </c>
      <c r="G142" s="171" t="s">
        <v>184</v>
      </c>
      <c r="H142" s="172" t="n">
        <v>277.352</v>
      </c>
      <c r="I142" s="173"/>
      <c r="J142" s="174" t="n">
        <f aca="false">ROUND(I142*H142,2)</f>
        <v>0</v>
      </c>
      <c r="K142" s="170" t="s">
        <v>138</v>
      </c>
      <c r="L142" s="23"/>
      <c r="M142" s="175"/>
      <c r="N142" s="176" t="s">
        <v>40</v>
      </c>
      <c r="O142" s="60"/>
      <c r="P142" s="177" t="n">
        <f aca="false">O142*H142</f>
        <v>0</v>
      </c>
      <c r="Q142" s="177" t="n">
        <v>0</v>
      </c>
      <c r="R142" s="177" t="n">
        <f aca="false">Q142*H142</f>
        <v>0</v>
      </c>
      <c r="S142" s="177" t="n">
        <v>0</v>
      </c>
      <c r="T142" s="178" t="n">
        <f aca="false">S142*H142</f>
        <v>0</v>
      </c>
      <c r="U142" s="22"/>
      <c r="V142" s="22"/>
      <c r="W142" s="22"/>
      <c r="X142" s="22"/>
      <c r="Y142" s="22"/>
      <c r="Z142" s="22"/>
      <c r="AA142" s="22"/>
      <c r="AB142" s="22"/>
      <c r="AC142" s="22"/>
      <c r="AD142" s="22"/>
      <c r="AE142" s="22"/>
      <c r="AR142" s="179" t="s">
        <v>139</v>
      </c>
      <c r="AT142" s="179" t="s">
        <v>134</v>
      </c>
      <c r="AU142" s="179" t="s">
        <v>85</v>
      </c>
      <c r="AY142" s="3" t="s">
        <v>131</v>
      </c>
      <c r="BE142" s="180" t="n">
        <f aca="false">IF(N142="základní",J142,0)</f>
        <v>0</v>
      </c>
      <c r="BF142" s="180" t="n">
        <f aca="false">IF(N142="snížená",J142,0)</f>
        <v>0</v>
      </c>
      <c r="BG142" s="180" t="n">
        <f aca="false">IF(N142="zákl. přenesená",J142,0)</f>
        <v>0</v>
      </c>
      <c r="BH142" s="180" t="n">
        <f aca="false">IF(N142="sníž. přenesená",J142,0)</f>
        <v>0</v>
      </c>
      <c r="BI142" s="180" t="n">
        <f aca="false">IF(N142="nulová",J142,0)</f>
        <v>0</v>
      </c>
      <c r="BJ142" s="3" t="s">
        <v>83</v>
      </c>
      <c r="BK142" s="180" t="n">
        <f aca="false">ROUND(I142*H142,2)</f>
        <v>0</v>
      </c>
      <c r="BL142" s="3" t="s">
        <v>139</v>
      </c>
      <c r="BM142" s="179" t="s">
        <v>459</v>
      </c>
    </row>
    <row r="143" s="27" customFormat="true" ht="27" hidden="false" customHeight="false" outlineLevel="0" collapsed="false">
      <c r="A143" s="22"/>
      <c r="B143" s="23"/>
      <c r="C143" s="22"/>
      <c r="D143" s="181" t="s">
        <v>141</v>
      </c>
      <c r="E143" s="22"/>
      <c r="F143" s="182" t="s">
        <v>186</v>
      </c>
      <c r="G143" s="22"/>
      <c r="H143" s="22"/>
      <c r="I143" s="183"/>
      <c r="J143" s="22"/>
      <c r="K143" s="22"/>
      <c r="L143" s="23"/>
      <c r="M143" s="184"/>
      <c r="N143" s="185"/>
      <c r="O143" s="60"/>
      <c r="P143" s="60"/>
      <c r="Q143" s="60"/>
      <c r="R143" s="60"/>
      <c r="S143" s="60"/>
      <c r="T143" s="61"/>
      <c r="U143" s="22"/>
      <c r="V143" s="22"/>
      <c r="W143" s="22"/>
      <c r="X143" s="22"/>
      <c r="Y143" s="22"/>
      <c r="Z143" s="22"/>
      <c r="AA143" s="22"/>
      <c r="AB143" s="22"/>
      <c r="AC143" s="22"/>
      <c r="AD143" s="22"/>
      <c r="AE143" s="22"/>
      <c r="AT143" s="3" t="s">
        <v>141</v>
      </c>
      <c r="AU143" s="3" t="s">
        <v>85</v>
      </c>
    </row>
    <row r="144" s="195" customFormat="true" ht="9.75" hidden="false" customHeight="false" outlineLevel="0" collapsed="false">
      <c r="B144" s="196"/>
      <c r="D144" s="181" t="s">
        <v>143</v>
      </c>
      <c r="E144" s="197"/>
      <c r="F144" s="198" t="s">
        <v>187</v>
      </c>
      <c r="H144" s="197"/>
      <c r="I144" s="199"/>
      <c r="L144" s="196"/>
      <c r="M144" s="200"/>
      <c r="N144" s="201"/>
      <c r="O144" s="201"/>
      <c r="P144" s="201"/>
      <c r="Q144" s="201"/>
      <c r="R144" s="201"/>
      <c r="S144" s="201"/>
      <c r="T144" s="202"/>
      <c r="AT144" s="197" t="s">
        <v>143</v>
      </c>
      <c r="AU144" s="197" t="s">
        <v>85</v>
      </c>
      <c r="AV144" s="195" t="s">
        <v>83</v>
      </c>
      <c r="AW144" s="195" t="s">
        <v>32</v>
      </c>
      <c r="AX144" s="195" t="s">
        <v>75</v>
      </c>
      <c r="AY144" s="197" t="s">
        <v>131</v>
      </c>
    </row>
    <row r="145" s="186" customFormat="true" ht="9.75" hidden="false" customHeight="false" outlineLevel="0" collapsed="false">
      <c r="B145" s="187"/>
      <c r="D145" s="181" t="s">
        <v>143</v>
      </c>
      <c r="E145" s="188" t="s">
        <v>188</v>
      </c>
      <c r="F145" s="189" t="s">
        <v>189</v>
      </c>
      <c r="H145" s="190" t="n">
        <v>277.352</v>
      </c>
      <c r="I145" s="191"/>
      <c r="L145" s="187"/>
      <c r="M145" s="192"/>
      <c r="N145" s="193"/>
      <c r="O145" s="193"/>
      <c r="P145" s="193"/>
      <c r="Q145" s="193"/>
      <c r="R145" s="193"/>
      <c r="S145" s="193"/>
      <c r="T145" s="194"/>
      <c r="AT145" s="188" t="s">
        <v>143</v>
      </c>
      <c r="AU145" s="188" t="s">
        <v>85</v>
      </c>
      <c r="AV145" s="186" t="s">
        <v>85</v>
      </c>
      <c r="AW145" s="186" t="s">
        <v>32</v>
      </c>
      <c r="AX145" s="186" t="s">
        <v>83</v>
      </c>
      <c r="AY145" s="188" t="s">
        <v>131</v>
      </c>
    </row>
    <row r="146" s="27" customFormat="true" ht="16.5" hidden="false" customHeight="true" outlineLevel="0" collapsed="false">
      <c r="A146" s="22"/>
      <c r="B146" s="167"/>
      <c r="C146" s="168" t="s">
        <v>181</v>
      </c>
      <c r="D146" s="168" t="s">
        <v>134</v>
      </c>
      <c r="E146" s="169" t="s">
        <v>191</v>
      </c>
      <c r="F146" s="170" t="s">
        <v>192</v>
      </c>
      <c r="G146" s="171" t="s">
        <v>184</v>
      </c>
      <c r="H146" s="172" t="n">
        <v>145.75</v>
      </c>
      <c r="I146" s="173"/>
      <c r="J146" s="174" t="n">
        <f aca="false">ROUND(I146*H146,2)</f>
        <v>0</v>
      </c>
      <c r="K146" s="170" t="s">
        <v>138</v>
      </c>
      <c r="L146" s="23"/>
      <c r="M146" s="175"/>
      <c r="N146" s="176" t="s">
        <v>40</v>
      </c>
      <c r="O146" s="60"/>
      <c r="P146" s="177" t="n">
        <f aca="false">O146*H146</f>
        <v>0</v>
      </c>
      <c r="Q146" s="177" t="n">
        <v>0</v>
      </c>
      <c r="R146" s="177" t="n">
        <f aca="false">Q146*H146</f>
        <v>0</v>
      </c>
      <c r="S146" s="177" t="n">
        <v>0</v>
      </c>
      <c r="T146" s="178" t="n">
        <f aca="false">S146*H146</f>
        <v>0</v>
      </c>
      <c r="U146" s="22"/>
      <c r="V146" s="22"/>
      <c r="W146" s="22"/>
      <c r="X146" s="22"/>
      <c r="Y146" s="22"/>
      <c r="Z146" s="22"/>
      <c r="AA146" s="22"/>
      <c r="AB146" s="22"/>
      <c r="AC146" s="22"/>
      <c r="AD146" s="22"/>
      <c r="AE146" s="22"/>
      <c r="AR146" s="179" t="s">
        <v>139</v>
      </c>
      <c r="AT146" s="179" t="s">
        <v>134</v>
      </c>
      <c r="AU146" s="179" t="s">
        <v>85</v>
      </c>
      <c r="AY146" s="3" t="s">
        <v>131</v>
      </c>
      <c r="BE146" s="180" t="n">
        <f aca="false">IF(N146="základní",J146,0)</f>
        <v>0</v>
      </c>
      <c r="BF146" s="180" t="n">
        <f aca="false">IF(N146="snížená",J146,0)</f>
        <v>0</v>
      </c>
      <c r="BG146" s="180" t="n">
        <f aca="false">IF(N146="zákl. přenesená",J146,0)</f>
        <v>0</v>
      </c>
      <c r="BH146" s="180" t="n">
        <f aca="false">IF(N146="sníž. přenesená",J146,0)</f>
        <v>0</v>
      </c>
      <c r="BI146" s="180" t="n">
        <f aca="false">IF(N146="nulová",J146,0)</f>
        <v>0</v>
      </c>
      <c r="BJ146" s="3" t="s">
        <v>83</v>
      </c>
      <c r="BK146" s="180" t="n">
        <f aca="false">ROUND(I146*H146,2)</f>
        <v>0</v>
      </c>
      <c r="BL146" s="3" t="s">
        <v>139</v>
      </c>
      <c r="BM146" s="179" t="s">
        <v>460</v>
      </c>
    </row>
    <row r="147" s="27" customFormat="true" ht="27" hidden="false" customHeight="false" outlineLevel="0" collapsed="false">
      <c r="A147" s="22"/>
      <c r="B147" s="23"/>
      <c r="C147" s="22"/>
      <c r="D147" s="181" t="s">
        <v>141</v>
      </c>
      <c r="E147" s="22"/>
      <c r="F147" s="182" t="s">
        <v>194</v>
      </c>
      <c r="G147" s="22"/>
      <c r="H147" s="22"/>
      <c r="I147" s="183"/>
      <c r="J147" s="22"/>
      <c r="K147" s="22"/>
      <c r="L147" s="23"/>
      <c r="M147" s="184"/>
      <c r="N147" s="185"/>
      <c r="O147" s="60"/>
      <c r="P147" s="60"/>
      <c r="Q147" s="60"/>
      <c r="R147" s="60"/>
      <c r="S147" s="60"/>
      <c r="T147" s="61"/>
      <c r="U147" s="22"/>
      <c r="V147" s="22"/>
      <c r="W147" s="22"/>
      <c r="X147" s="22"/>
      <c r="Y147" s="22"/>
      <c r="Z147" s="22"/>
      <c r="AA147" s="22"/>
      <c r="AB147" s="22"/>
      <c r="AC147" s="22"/>
      <c r="AD147" s="22"/>
      <c r="AE147" s="22"/>
      <c r="AT147" s="3" t="s">
        <v>141</v>
      </c>
      <c r="AU147" s="3" t="s">
        <v>85</v>
      </c>
    </row>
    <row r="148" s="195" customFormat="true" ht="9.75" hidden="false" customHeight="false" outlineLevel="0" collapsed="false">
      <c r="B148" s="196"/>
      <c r="D148" s="181" t="s">
        <v>143</v>
      </c>
      <c r="E148" s="197"/>
      <c r="F148" s="198" t="s">
        <v>195</v>
      </c>
      <c r="H148" s="197"/>
      <c r="I148" s="199"/>
      <c r="L148" s="196"/>
      <c r="M148" s="200"/>
      <c r="N148" s="201"/>
      <c r="O148" s="201"/>
      <c r="P148" s="201"/>
      <c r="Q148" s="201"/>
      <c r="R148" s="201"/>
      <c r="S148" s="201"/>
      <c r="T148" s="202"/>
      <c r="AT148" s="197" t="s">
        <v>143</v>
      </c>
      <c r="AU148" s="197" t="s">
        <v>85</v>
      </c>
      <c r="AV148" s="195" t="s">
        <v>83</v>
      </c>
      <c r="AW148" s="195" t="s">
        <v>32</v>
      </c>
      <c r="AX148" s="195" t="s">
        <v>75</v>
      </c>
      <c r="AY148" s="197" t="s">
        <v>131</v>
      </c>
    </row>
    <row r="149" s="186" customFormat="true" ht="9.75" hidden="false" customHeight="false" outlineLevel="0" collapsed="false">
      <c r="B149" s="187"/>
      <c r="D149" s="181" t="s">
        <v>143</v>
      </c>
      <c r="E149" s="188" t="s">
        <v>196</v>
      </c>
      <c r="F149" s="189" t="s">
        <v>197</v>
      </c>
      <c r="H149" s="190" t="n">
        <v>145.75</v>
      </c>
      <c r="I149" s="191"/>
      <c r="L149" s="187"/>
      <c r="M149" s="192"/>
      <c r="N149" s="193"/>
      <c r="O149" s="193"/>
      <c r="P149" s="193"/>
      <c r="Q149" s="193"/>
      <c r="R149" s="193"/>
      <c r="S149" s="193"/>
      <c r="T149" s="194"/>
      <c r="AT149" s="188" t="s">
        <v>143</v>
      </c>
      <c r="AU149" s="188" t="s">
        <v>85</v>
      </c>
      <c r="AV149" s="186" t="s">
        <v>85</v>
      </c>
      <c r="AW149" s="186" t="s">
        <v>32</v>
      </c>
      <c r="AX149" s="186" t="s">
        <v>83</v>
      </c>
      <c r="AY149" s="188" t="s">
        <v>131</v>
      </c>
    </row>
    <row r="150" s="27" customFormat="true" ht="16.5" hidden="false" customHeight="true" outlineLevel="0" collapsed="false">
      <c r="A150" s="22"/>
      <c r="B150" s="167"/>
      <c r="C150" s="168" t="s">
        <v>190</v>
      </c>
      <c r="D150" s="168" t="s">
        <v>134</v>
      </c>
      <c r="E150" s="169" t="s">
        <v>461</v>
      </c>
      <c r="F150" s="170" t="s">
        <v>462</v>
      </c>
      <c r="G150" s="171" t="s">
        <v>137</v>
      </c>
      <c r="H150" s="172" t="n">
        <v>0.05</v>
      </c>
      <c r="I150" s="173"/>
      <c r="J150" s="174" t="n">
        <f aca="false">ROUND(I150*H150,2)</f>
        <v>0</v>
      </c>
      <c r="K150" s="170" t="s">
        <v>138</v>
      </c>
      <c r="L150" s="23"/>
      <c r="M150" s="175"/>
      <c r="N150" s="176" t="s">
        <v>40</v>
      </c>
      <c r="O150" s="60"/>
      <c r="P150" s="177" t="n">
        <f aca="false">O150*H150</f>
        <v>0</v>
      </c>
      <c r="Q150" s="177" t="n">
        <v>0</v>
      </c>
      <c r="R150" s="177" t="n">
        <f aca="false">Q150*H150</f>
        <v>0</v>
      </c>
      <c r="S150" s="177" t="n">
        <v>0</v>
      </c>
      <c r="T150" s="178" t="n">
        <f aca="false">S150*H150</f>
        <v>0</v>
      </c>
      <c r="U150" s="22"/>
      <c r="V150" s="22"/>
      <c r="W150" s="22"/>
      <c r="X150" s="22"/>
      <c r="Y150" s="22"/>
      <c r="Z150" s="22"/>
      <c r="AA150" s="22"/>
      <c r="AB150" s="22"/>
      <c r="AC150" s="22"/>
      <c r="AD150" s="22"/>
      <c r="AE150" s="22"/>
      <c r="AR150" s="179" t="s">
        <v>139</v>
      </c>
      <c r="AT150" s="179" t="s">
        <v>134</v>
      </c>
      <c r="AU150" s="179" t="s">
        <v>85</v>
      </c>
      <c r="AY150" s="3" t="s">
        <v>131</v>
      </c>
      <c r="BE150" s="180" t="n">
        <f aca="false">IF(N150="základní",J150,0)</f>
        <v>0</v>
      </c>
      <c r="BF150" s="180" t="n">
        <f aca="false">IF(N150="snížená",J150,0)</f>
        <v>0</v>
      </c>
      <c r="BG150" s="180" t="n">
        <f aca="false">IF(N150="zákl. přenesená",J150,0)</f>
        <v>0</v>
      </c>
      <c r="BH150" s="180" t="n">
        <f aca="false">IF(N150="sníž. přenesená",J150,0)</f>
        <v>0</v>
      </c>
      <c r="BI150" s="180" t="n">
        <f aca="false">IF(N150="nulová",J150,0)</f>
        <v>0</v>
      </c>
      <c r="BJ150" s="3" t="s">
        <v>83</v>
      </c>
      <c r="BK150" s="180" t="n">
        <f aca="false">ROUND(I150*H150,2)</f>
        <v>0</v>
      </c>
      <c r="BL150" s="3" t="s">
        <v>139</v>
      </c>
      <c r="BM150" s="179" t="s">
        <v>463</v>
      </c>
    </row>
    <row r="151" s="27" customFormat="true" ht="27" hidden="false" customHeight="false" outlineLevel="0" collapsed="false">
      <c r="A151" s="22"/>
      <c r="B151" s="23"/>
      <c r="C151" s="22"/>
      <c r="D151" s="181" t="s">
        <v>141</v>
      </c>
      <c r="E151" s="22"/>
      <c r="F151" s="182" t="s">
        <v>464</v>
      </c>
      <c r="G151" s="22"/>
      <c r="H151" s="22"/>
      <c r="I151" s="183"/>
      <c r="J151" s="22"/>
      <c r="K151" s="22"/>
      <c r="L151" s="23"/>
      <c r="M151" s="184"/>
      <c r="N151" s="185"/>
      <c r="O151" s="60"/>
      <c r="P151" s="60"/>
      <c r="Q151" s="60"/>
      <c r="R151" s="60"/>
      <c r="S151" s="60"/>
      <c r="T151" s="61"/>
      <c r="U151" s="22"/>
      <c r="V151" s="22"/>
      <c r="W151" s="22"/>
      <c r="X151" s="22"/>
      <c r="Y151" s="22"/>
      <c r="Z151" s="22"/>
      <c r="AA151" s="22"/>
      <c r="AB151" s="22"/>
      <c r="AC151" s="22"/>
      <c r="AD151" s="22"/>
      <c r="AE151" s="22"/>
      <c r="AT151" s="3" t="s">
        <v>141</v>
      </c>
      <c r="AU151" s="3" t="s">
        <v>85</v>
      </c>
    </row>
    <row r="152" s="195" customFormat="true" ht="9.75" hidden="false" customHeight="false" outlineLevel="0" collapsed="false">
      <c r="B152" s="196"/>
      <c r="D152" s="181" t="s">
        <v>143</v>
      </c>
      <c r="E152" s="197"/>
      <c r="F152" s="198" t="s">
        <v>465</v>
      </c>
      <c r="H152" s="197"/>
      <c r="I152" s="199"/>
      <c r="L152" s="196"/>
      <c r="M152" s="200"/>
      <c r="N152" s="201"/>
      <c r="O152" s="201"/>
      <c r="P152" s="201"/>
      <c r="Q152" s="201"/>
      <c r="R152" s="201"/>
      <c r="S152" s="201"/>
      <c r="T152" s="202"/>
      <c r="AT152" s="197" t="s">
        <v>143</v>
      </c>
      <c r="AU152" s="197" t="s">
        <v>85</v>
      </c>
      <c r="AV152" s="195" t="s">
        <v>83</v>
      </c>
      <c r="AW152" s="195" t="s">
        <v>32</v>
      </c>
      <c r="AX152" s="195" t="s">
        <v>75</v>
      </c>
      <c r="AY152" s="197" t="s">
        <v>131</v>
      </c>
    </row>
    <row r="153" s="195" customFormat="true" ht="9.75" hidden="false" customHeight="false" outlineLevel="0" collapsed="false">
      <c r="B153" s="196"/>
      <c r="D153" s="181" t="s">
        <v>143</v>
      </c>
      <c r="E153" s="197"/>
      <c r="F153" s="198" t="s">
        <v>466</v>
      </c>
      <c r="H153" s="197"/>
      <c r="I153" s="199"/>
      <c r="L153" s="196"/>
      <c r="M153" s="200"/>
      <c r="N153" s="201"/>
      <c r="O153" s="201"/>
      <c r="P153" s="201"/>
      <c r="Q153" s="201"/>
      <c r="R153" s="201"/>
      <c r="S153" s="201"/>
      <c r="T153" s="202"/>
      <c r="AT153" s="197" t="s">
        <v>143</v>
      </c>
      <c r="AU153" s="197" t="s">
        <v>85</v>
      </c>
      <c r="AV153" s="195" t="s">
        <v>83</v>
      </c>
      <c r="AW153" s="195" t="s">
        <v>32</v>
      </c>
      <c r="AX153" s="195" t="s">
        <v>75</v>
      </c>
      <c r="AY153" s="197" t="s">
        <v>131</v>
      </c>
    </row>
    <row r="154" s="186" customFormat="true" ht="9.75" hidden="false" customHeight="false" outlineLevel="0" collapsed="false">
      <c r="B154" s="187"/>
      <c r="D154" s="181" t="s">
        <v>143</v>
      </c>
      <c r="E154" s="188"/>
      <c r="F154" s="189" t="s">
        <v>467</v>
      </c>
      <c r="H154" s="190" t="n">
        <v>0.024</v>
      </c>
      <c r="I154" s="191"/>
      <c r="L154" s="187"/>
      <c r="M154" s="192"/>
      <c r="N154" s="193"/>
      <c r="O154" s="193"/>
      <c r="P154" s="193"/>
      <c r="Q154" s="193"/>
      <c r="R154" s="193"/>
      <c r="S154" s="193"/>
      <c r="T154" s="194"/>
      <c r="AT154" s="188" t="s">
        <v>143</v>
      </c>
      <c r="AU154" s="188" t="s">
        <v>85</v>
      </c>
      <c r="AV154" s="186" t="s">
        <v>85</v>
      </c>
      <c r="AW154" s="186" t="s">
        <v>32</v>
      </c>
      <c r="AX154" s="186" t="s">
        <v>75</v>
      </c>
      <c r="AY154" s="188" t="s">
        <v>131</v>
      </c>
    </row>
    <row r="155" s="195" customFormat="true" ht="9.75" hidden="false" customHeight="false" outlineLevel="0" collapsed="false">
      <c r="B155" s="196"/>
      <c r="D155" s="181" t="s">
        <v>143</v>
      </c>
      <c r="E155" s="197"/>
      <c r="F155" s="198" t="s">
        <v>468</v>
      </c>
      <c r="H155" s="197"/>
      <c r="I155" s="199"/>
      <c r="L155" s="196"/>
      <c r="M155" s="200"/>
      <c r="N155" s="201"/>
      <c r="O155" s="201"/>
      <c r="P155" s="201"/>
      <c r="Q155" s="201"/>
      <c r="R155" s="201"/>
      <c r="S155" s="201"/>
      <c r="T155" s="202"/>
      <c r="AT155" s="197" t="s">
        <v>143</v>
      </c>
      <c r="AU155" s="197" t="s">
        <v>85</v>
      </c>
      <c r="AV155" s="195" t="s">
        <v>83</v>
      </c>
      <c r="AW155" s="195" t="s">
        <v>32</v>
      </c>
      <c r="AX155" s="195" t="s">
        <v>75</v>
      </c>
      <c r="AY155" s="197" t="s">
        <v>131</v>
      </c>
    </row>
    <row r="156" s="186" customFormat="true" ht="9.75" hidden="false" customHeight="false" outlineLevel="0" collapsed="false">
      <c r="B156" s="187"/>
      <c r="D156" s="181" t="s">
        <v>143</v>
      </c>
      <c r="E156" s="188"/>
      <c r="F156" s="189" t="s">
        <v>469</v>
      </c>
      <c r="H156" s="190" t="n">
        <v>0.012</v>
      </c>
      <c r="I156" s="191"/>
      <c r="L156" s="187"/>
      <c r="M156" s="192"/>
      <c r="N156" s="193"/>
      <c r="O156" s="193"/>
      <c r="P156" s="193"/>
      <c r="Q156" s="193"/>
      <c r="R156" s="193"/>
      <c r="S156" s="193"/>
      <c r="T156" s="194"/>
      <c r="AT156" s="188" t="s">
        <v>143</v>
      </c>
      <c r="AU156" s="188" t="s">
        <v>85</v>
      </c>
      <c r="AV156" s="186" t="s">
        <v>85</v>
      </c>
      <c r="AW156" s="186" t="s">
        <v>32</v>
      </c>
      <c r="AX156" s="186" t="s">
        <v>75</v>
      </c>
      <c r="AY156" s="188" t="s">
        <v>131</v>
      </c>
    </row>
    <row r="157" s="195" customFormat="true" ht="9.75" hidden="false" customHeight="false" outlineLevel="0" collapsed="false">
      <c r="B157" s="196"/>
      <c r="D157" s="181" t="s">
        <v>143</v>
      </c>
      <c r="E157" s="197"/>
      <c r="F157" s="198" t="s">
        <v>470</v>
      </c>
      <c r="H157" s="197"/>
      <c r="I157" s="199"/>
      <c r="L157" s="196"/>
      <c r="M157" s="200"/>
      <c r="N157" s="201"/>
      <c r="O157" s="201"/>
      <c r="P157" s="201"/>
      <c r="Q157" s="201"/>
      <c r="R157" s="201"/>
      <c r="S157" s="201"/>
      <c r="T157" s="202"/>
      <c r="AT157" s="197" t="s">
        <v>143</v>
      </c>
      <c r="AU157" s="197" t="s">
        <v>85</v>
      </c>
      <c r="AV157" s="195" t="s">
        <v>83</v>
      </c>
      <c r="AW157" s="195" t="s">
        <v>32</v>
      </c>
      <c r="AX157" s="195" t="s">
        <v>75</v>
      </c>
      <c r="AY157" s="197" t="s">
        <v>131</v>
      </c>
    </row>
    <row r="158" s="186" customFormat="true" ht="9.75" hidden="false" customHeight="false" outlineLevel="0" collapsed="false">
      <c r="B158" s="187"/>
      <c r="D158" s="181" t="s">
        <v>143</v>
      </c>
      <c r="E158" s="188"/>
      <c r="F158" s="189" t="s">
        <v>471</v>
      </c>
      <c r="H158" s="190" t="n">
        <v>0.014</v>
      </c>
      <c r="I158" s="191"/>
      <c r="L158" s="187"/>
      <c r="M158" s="192"/>
      <c r="N158" s="193"/>
      <c r="O158" s="193"/>
      <c r="P158" s="193"/>
      <c r="Q158" s="193"/>
      <c r="R158" s="193"/>
      <c r="S158" s="193"/>
      <c r="T158" s="194"/>
      <c r="AT158" s="188" t="s">
        <v>143</v>
      </c>
      <c r="AU158" s="188" t="s">
        <v>85</v>
      </c>
      <c r="AV158" s="186" t="s">
        <v>85</v>
      </c>
      <c r="AW158" s="186" t="s">
        <v>32</v>
      </c>
      <c r="AX158" s="186" t="s">
        <v>75</v>
      </c>
      <c r="AY158" s="188" t="s">
        <v>131</v>
      </c>
    </row>
    <row r="159" s="203" customFormat="true" ht="9.75" hidden="false" customHeight="false" outlineLevel="0" collapsed="false">
      <c r="B159" s="204"/>
      <c r="D159" s="181" t="s">
        <v>143</v>
      </c>
      <c r="E159" s="205" t="s">
        <v>438</v>
      </c>
      <c r="F159" s="206" t="s">
        <v>158</v>
      </c>
      <c r="H159" s="207" t="n">
        <v>0.05</v>
      </c>
      <c r="I159" s="208"/>
      <c r="L159" s="204"/>
      <c r="M159" s="209"/>
      <c r="N159" s="210"/>
      <c r="O159" s="210"/>
      <c r="P159" s="210"/>
      <c r="Q159" s="210"/>
      <c r="R159" s="210"/>
      <c r="S159" s="210"/>
      <c r="T159" s="211"/>
      <c r="AT159" s="205" t="s">
        <v>143</v>
      </c>
      <c r="AU159" s="205" t="s">
        <v>85</v>
      </c>
      <c r="AV159" s="203" t="s">
        <v>139</v>
      </c>
      <c r="AW159" s="203" t="s">
        <v>32</v>
      </c>
      <c r="AX159" s="203" t="s">
        <v>83</v>
      </c>
      <c r="AY159" s="205" t="s">
        <v>131</v>
      </c>
    </row>
    <row r="160" s="27" customFormat="true" ht="16.5" hidden="false" customHeight="true" outlineLevel="0" collapsed="false">
      <c r="A160" s="22"/>
      <c r="B160" s="167"/>
      <c r="C160" s="168" t="s">
        <v>198</v>
      </c>
      <c r="D160" s="168" t="s">
        <v>134</v>
      </c>
      <c r="E160" s="169" t="s">
        <v>199</v>
      </c>
      <c r="F160" s="170" t="s">
        <v>200</v>
      </c>
      <c r="G160" s="171" t="s">
        <v>137</v>
      </c>
      <c r="H160" s="172" t="n">
        <v>0.937</v>
      </c>
      <c r="I160" s="173"/>
      <c r="J160" s="174" t="n">
        <f aca="false">ROUND(I160*H160,2)</f>
        <v>0</v>
      </c>
      <c r="K160" s="170" t="s">
        <v>138</v>
      </c>
      <c r="L160" s="23"/>
      <c r="M160" s="175"/>
      <c r="N160" s="176" t="s">
        <v>40</v>
      </c>
      <c r="O160" s="60"/>
      <c r="P160" s="177" t="n">
        <f aca="false">O160*H160</f>
        <v>0</v>
      </c>
      <c r="Q160" s="177" t="n">
        <v>0</v>
      </c>
      <c r="R160" s="177" t="n">
        <f aca="false">Q160*H160</f>
        <v>0</v>
      </c>
      <c r="S160" s="177" t="n">
        <v>0</v>
      </c>
      <c r="T160" s="178" t="n">
        <f aca="false">S160*H160</f>
        <v>0</v>
      </c>
      <c r="U160" s="22"/>
      <c r="V160" s="22"/>
      <c r="W160" s="22"/>
      <c r="X160" s="22"/>
      <c r="Y160" s="22"/>
      <c r="Z160" s="22"/>
      <c r="AA160" s="22"/>
      <c r="AB160" s="22"/>
      <c r="AC160" s="22"/>
      <c r="AD160" s="22"/>
      <c r="AE160" s="22"/>
      <c r="AR160" s="179" t="s">
        <v>139</v>
      </c>
      <c r="AT160" s="179" t="s">
        <v>134</v>
      </c>
      <c r="AU160" s="179" t="s">
        <v>85</v>
      </c>
      <c r="AY160" s="3" t="s">
        <v>131</v>
      </c>
      <c r="BE160" s="180" t="n">
        <f aca="false">IF(N160="základní",J160,0)</f>
        <v>0</v>
      </c>
      <c r="BF160" s="180" t="n">
        <f aca="false">IF(N160="snížená",J160,0)</f>
        <v>0</v>
      </c>
      <c r="BG160" s="180" t="n">
        <f aca="false">IF(N160="zákl. přenesená",J160,0)</f>
        <v>0</v>
      </c>
      <c r="BH160" s="180" t="n">
        <f aca="false">IF(N160="sníž. přenesená",J160,0)</f>
        <v>0</v>
      </c>
      <c r="BI160" s="180" t="n">
        <f aca="false">IF(N160="nulová",J160,0)</f>
        <v>0</v>
      </c>
      <c r="BJ160" s="3" t="s">
        <v>83</v>
      </c>
      <c r="BK160" s="180" t="n">
        <f aca="false">ROUND(I160*H160,2)</f>
        <v>0</v>
      </c>
      <c r="BL160" s="3" t="s">
        <v>139</v>
      </c>
      <c r="BM160" s="179" t="s">
        <v>472</v>
      </c>
    </row>
    <row r="161" s="27" customFormat="true" ht="27" hidden="false" customHeight="false" outlineLevel="0" collapsed="false">
      <c r="A161" s="22"/>
      <c r="B161" s="23"/>
      <c r="C161" s="22"/>
      <c r="D161" s="181" t="s">
        <v>141</v>
      </c>
      <c r="E161" s="22"/>
      <c r="F161" s="182" t="s">
        <v>202</v>
      </c>
      <c r="G161" s="22"/>
      <c r="H161" s="22"/>
      <c r="I161" s="183"/>
      <c r="J161" s="22"/>
      <c r="K161" s="22"/>
      <c r="L161" s="23"/>
      <c r="M161" s="184"/>
      <c r="N161" s="185"/>
      <c r="O161" s="60"/>
      <c r="P161" s="60"/>
      <c r="Q161" s="60"/>
      <c r="R161" s="60"/>
      <c r="S161" s="60"/>
      <c r="T161" s="61"/>
      <c r="U161" s="22"/>
      <c r="V161" s="22"/>
      <c r="W161" s="22"/>
      <c r="X161" s="22"/>
      <c r="Y161" s="22"/>
      <c r="Z161" s="22"/>
      <c r="AA161" s="22"/>
      <c r="AB161" s="22"/>
      <c r="AC161" s="22"/>
      <c r="AD161" s="22"/>
      <c r="AE161" s="22"/>
      <c r="AT161" s="3" t="s">
        <v>141</v>
      </c>
      <c r="AU161" s="3" t="s">
        <v>85</v>
      </c>
    </row>
    <row r="162" s="27" customFormat="true" ht="18" hidden="false" customHeight="false" outlineLevel="0" collapsed="false">
      <c r="A162" s="22"/>
      <c r="B162" s="23"/>
      <c r="C162" s="22"/>
      <c r="D162" s="181" t="s">
        <v>203</v>
      </c>
      <c r="E162" s="22"/>
      <c r="F162" s="212" t="s">
        <v>204</v>
      </c>
      <c r="G162" s="22"/>
      <c r="H162" s="22"/>
      <c r="I162" s="183"/>
      <c r="J162" s="22"/>
      <c r="K162" s="22"/>
      <c r="L162" s="23"/>
      <c r="M162" s="184"/>
      <c r="N162" s="185"/>
      <c r="O162" s="60"/>
      <c r="P162" s="60"/>
      <c r="Q162" s="60"/>
      <c r="R162" s="60"/>
      <c r="S162" s="60"/>
      <c r="T162" s="61"/>
      <c r="U162" s="22"/>
      <c r="V162" s="22"/>
      <c r="W162" s="22"/>
      <c r="X162" s="22"/>
      <c r="Y162" s="22"/>
      <c r="Z162" s="22"/>
      <c r="AA162" s="22"/>
      <c r="AB162" s="22"/>
      <c r="AC162" s="22"/>
      <c r="AD162" s="22"/>
      <c r="AE162" s="22"/>
      <c r="AT162" s="3" t="s">
        <v>203</v>
      </c>
      <c r="AU162" s="3" t="s">
        <v>85</v>
      </c>
    </row>
    <row r="163" s="195" customFormat="true" ht="9.75" hidden="false" customHeight="false" outlineLevel="0" collapsed="false">
      <c r="B163" s="196"/>
      <c r="D163" s="181" t="s">
        <v>143</v>
      </c>
      <c r="E163" s="197"/>
      <c r="F163" s="198" t="s">
        <v>205</v>
      </c>
      <c r="H163" s="197"/>
      <c r="I163" s="199"/>
      <c r="L163" s="196"/>
      <c r="M163" s="200"/>
      <c r="N163" s="201"/>
      <c r="O163" s="201"/>
      <c r="P163" s="201"/>
      <c r="Q163" s="201"/>
      <c r="R163" s="201"/>
      <c r="S163" s="201"/>
      <c r="T163" s="202"/>
      <c r="AT163" s="197" t="s">
        <v>143</v>
      </c>
      <c r="AU163" s="197" t="s">
        <v>85</v>
      </c>
      <c r="AV163" s="195" t="s">
        <v>83</v>
      </c>
      <c r="AW163" s="195" t="s">
        <v>32</v>
      </c>
      <c r="AX163" s="195" t="s">
        <v>75</v>
      </c>
      <c r="AY163" s="197" t="s">
        <v>131</v>
      </c>
    </row>
    <row r="164" s="195" customFormat="true" ht="9.75" hidden="false" customHeight="false" outlineLevel="0" collapsed="false">
      <c r="B164" s="196"/>
      <c r="D164" s="181" t="s">
        <v>143</v>
      </c>
      <c r="E164" s="197"/>
      <c r="F164" s="198" t="s">
        <v>473</v>
      </c>
      <c r="H164" s="197"/>
      <c r="I164" s="199"/>
      <c r="L164" s="196"/>
      <c r="M164" s="200"/>
      <c r="N164" s="201"/>
      <c r="O164" s="201"/>
      <c r="P164" s="201"/>
      <c r="Q164" s="201"/>
      <c r="R164" s="201"/>
      <c r="S164" s="201"/>
      <c r="T164" s="202"/>
      <c r="AT164" s="197" t="s">
        <v>143</v>
      </c>
      <c r="AU164" s="197" t="s">
        <v>85</v>
      </c>
      <c r="AV164" s="195" t="s">
        <v>83</v>
      </c>
      <c r="AW164" s="195" t="s">
        <v>32</v>
      </c>
      <c r="AX164" s="195" t="s">
        <v>75</v>
      </c>
      <c r="AY164" s="197" t="s">
        <v>131</v>
      </c>
    </row>
    <row r="165" s="186" customFormat="true" ht="9.75" hidden="false" customHeight="false" outlineLevel="0" collapsed="false">
      <c r="B165" s="187"/>
      <c r="D165" s="181" t="s">
        <v>143</v>
      </c>
      <c r="E165" s="188"/>
      <c r="F165" s="189" t="s">
        <v>474</v>
      </c>
      <c r="H165" s="190" t="n">
        <v>0.417</v>
      </c>
      <c r="I165" s="191"/>
      <c r="L165" s="187"/>
      <c r="M165" s="192"/>
      <c r="N165" s="193"/>
      <c r="O165" s="193"/>
      <c r="P165" s="193"/>
      <c r="Q165" s="193"/>
      <c r="R165" s="193"/>
      <c r="S165" s="193"/>
      <c r="T165" s="194"/>
      <c r="AT165" s="188" t="s">
        <v>143</v>
      </c>
      <c r="AU165" s="188" t="s">
        <v>85</v>
      </c>
      <c r="AV165" s="186" t="s">
        <v>85</v>
      </c>
      <c r="AW165" s="186" t="s">
        <v>32</v>
      </c>
      <c r="AX165" s="186" t="s">
        <v>75</v>
      </c>
      <c r="AY165" s="188" t="s">
        <v>131</v>
      </c>
    </row>
    <row r="166" s="195" customFormat="true" ht="9.75" hidden="false" customHeight="false" outlineLevel="0" collapsed="false">
      <c r="B166" s="196"/>
      <c r="D166" s="181" t="s">
        <v>143</v>
      </c>
      <c r="E166" s="197"/>
      <c r="F166" s="198" t="s">
        <v>475</v>
      </c>
      <c r="H166" s="197"/>
      <c r="I166" s="199"/>
      <c r="L166" s="196"/>
      <c r="M166" s="200"/>
      <c r="N166" s="201"/>
      <c r="O166" s="201"/>
      <c r="P166" s="201"/>
      <c r="Q166" s="201"/>
      <c r="R166" s="201"/>
      <c r="S166" s="201"/>
      <c r="T166" s="202"/>
      <c r="AT166" s="197" t="s">
        <v>143</v>
      </c>
      <c r="AU166" s="197" t="s">
        <v>85</v>
      </c>
      <c r="AV166" s="195" t="s">
        <v>83</v>
      </c>
      <c r="AW166" s="195" t="s">
        <v>32</v>
      </c>
      <c r="AX166" s="195" t="s">
        <v>75</v>
      </c>
      <c r="AY166" s="197" t="s">
        <v>131</v>
      </c>
    </row>
    <row r="167" s="186" customFormat="true" ht="9.75" hidden="false" customHeight="false" outlineLevel="0" collapsed="false">
      <c r="B167" s="187"/>
      <c r="D167" s="181" t="s">
        <v>143</v>
      </c>
      <c r="E167" s="188"/>
      <c r="F167" s="189" t="s">
        <v>476</v>
      </c>
      <c r="H167" s="190" t="n">
        <v>0.197</v>
      </c>
      <c r="I167" s="191"/>
      <c r="L167" s="187"/>
      <c r="M167" s="192"/>
      <c r="N167" s="193"/>
      <c r="O167" s="193"/>
      <c r="P167" s="193"/>
      <c r="Q167" s="193"/>
      <c r="R167" s="193"/>
      <c r="S167" s="193"/>
      <c r="T167" s="194"/>
      <c r="AT167" s="188" t="s">
        <v>143</v>
      </c>
      <c r="AU167" s="188" t="s">
        <v>85</v>
      </c>
      <c r="AV167" s="186" t="s">
        <v>85</v>
      </c>
      <c r="AW167" s="186" t="s">
        <v>32</v>
      </c>
      <c r="AX167" s="186" t="s">
        <v>75</v>
      </c>
      <c r="AY167" s="188" t="s">
        <v>131</v>
      </c>
    </row>
    <row r="168" s="195" customFormat="true" ht="9.75" hidden="false" customHeight="false" outlineLevel="0" collapsed="false">
      <c r="B168" s="196"/>
      <c r="D168" s="181" t="s">
        <v>143</v>
      </c>
      <c r="E168" s="197"/>
      <c r="F168" s="198" t="s">
        <v>477</v>
      </c>
      <c r="H168" s="197"/>
      <c r="I168" s="199"/>
      <c r="L168" s="196"/>
      <c r="M168" s="200"/>
      <c r="N168" s="201"/>
      <c r="O168" s="201"/>
      <c r="P168" s="201"/>
      <c r="Q168" s="201"/>
      <c r="R168" s="201"/>
      <c r="S168" s="201"/>
      <c r="T168" s="202"/>
      <c r="AT168" s="197" t="s">
        <v>143</v>
      </c>
      <c r="AU168" s="197" t="s">
        <v>85</v>
      </c>
      <c r="AV168" s="195" t="s">
        <v>83</v>
      </c>
      <c r="AW168" s="195" t="s">
        <v>32</v>
      </c>
      <c r="AX168" s="195" t="s">
        <v>75</v>
      </c>
      <c r="AY168" s="197" t="s">
        <v>131</v>
      </c>
    </row>
    <row r="169" s="186" customFormat="true" ht="9.75" hidden="false" customHeight="false" outlineLevel="0" collapsed="false">
      <c r="B169" s="187"/>
      <c r="D169" s="181" t="s">
        <v>143</v>
      </c>
      <c r="E169" s="188"/>
      <c r="F169" s="189" t="s">
        <v>478</v>
      </c>
      <c r="H169" s="190" t="n">
        <v>0.114</v>
      </c>
      <c r="I169" s="191"/>
      <c r="L169" s="187"/>
      <c r="M169" s="192"/>
      <c r="N169" s="193"/>
      <c r="O169" s="193"/>
      <c r="P169" s="193"/>
      <c r="Q169" s="193"/>
      <c r="R169" s="193"/>
      <c r="S169" s="193"/>
      <c r="T169" s="194"/>
      <c r="AT169" s="188" t="s">
        <v>143</v>
      </c>
      <c r="AU169" s="188" t="s">
        <v>85</v>
      </c>
      <c r="AV169" s="186" t="s">
        <v>85</v>
      </c>
      <c r="AW169" s="186" t="s">
        <v>32</v>
      </c>
      <c r="AX169" s="186" t="s">
        <v>75</v>
      </c>
      <c r="AY169" s="188" t="s">
        <v>131</v>
      </c>
    </row>
    <row r="170" s="195" customFormat="true" ht="9.75" hidden="false" customHeight="false" outlineLevel="0" collapsed="false">
      <c r="B170" s="196"/>
      <c r="D170" s="181" t="s">
        <v>143</v>
      </c>
      <c r="E170" s="197"/>
      <c r="F170" s="198" t="s">
        <v>479</v>
      </c>
      <c r="H170" s="197"/>
      <c r="I170" s="199"/>
      <c r="L170" s="196"/>
      <c r="M170" s="200"/>
      <c r="N170" s="201"/>
      <c r="O170" s="201"/>
      <c r="P170" s="201"/>
      <c r="Q170" s="201"/>
      <c r="R170" s="201"/>
      <c r="S170" s="201"/>
      <c r="T170" s="202"/>
      <c r="AT170" s="197" t="s">
        <v>143</v>
      </c>
      <c r="AU170" s="197" t="s">
        <v>85</v>
      </c>
      <c r="AV170" s="195" t="s">
        <v>83</v>
      </c>
      <c r="AW170" s="195" t="s">
        <v>32</v>
      </c>
      <c r="AX170" s="195" t="s">
        <v>75</v>
      </c>
      <c r="AY170" s="197" t="s">
        <v>131</v>
      </c>
    </row>
    <row r="171" s="186" customFormat="true" ht="9.75" hidden="false" customHeight="false" outlineLevel="0" collapsed="false">
      <c r="B171" s="187"/>
      <c r="D171" s="181" t="s">
        <v>143</v>
      </c>
      <c r="E171" s="188"/>
      <c r="F171" s="189" t="s">
        <v>480</v>
      </c>
      <c r="H171" s="190" t="n">
        <v>0.09</v>
      </c>
      <c r="I171" s="191"/>
      <c r="L171" s="187"/>
      <c r="M171" s="192"/>
      <c r="N171" s="193"/>
      <c r="O171" s="193"/>
      <c r="P171" s="193"/>
      <c r="Q171" s="193"/>
      <c r="R171" s="193"/>
      <c r="S171" s="193"/>
      <c r="T171" s="194"/>
      <c r="AT171" s="188" t="s">
        <v>143</v>
      </c>
      <c r="AU171" s="188" t="s">
        <v>85</v>
      </c>
      <c r="AV171" s="186" t="s">
        <v>85</v>
      </c>
      <c r="AW171" s="186" t="s">
        <v>32</v>
      </c>
      <c r="AX171" s="186" t="s">
        <v>75</v>
      </c>
      <c r="AY171" s="188" t="s">
        <v>131</v>
      </c>
    </row>
    <row r="172" s="195" customFormat="true" ht="9.75" hidden="false" customHeight="false" outlineLevel="0" collapsed="false">
      <c r="B172" s="196"/>
      <c r="D172" s="181" t="s">
        <v>143</v>
      </c>
      <c r="E172" s="197"/>
      <c r="F172" s="198" t="s">
        <v>481</v>
      </c>
      <c r="H172" s="197"/>
      <c r="I172" s="199"/>
      <c r="L172" s="196"/>
      <c r="M172" s="200"/>
      <c r="N172" s="201"/>
      <c r="O172" s="201"/>
      <c r="P172" s="201"/>
      <c r="Q172" s="201"/>
      <c r="R172" s="201"/>
      <c r="S172" s="201"/>
      <c r="T172" s="202"/>
      <c r="AT172" s="197" t="s">
        <v>143</v>
      </c>
      <c r="AU172" s="197" t="s">
        <v>85</v>
      </c>
      <c r="AV172" s="195" t="s">
        <v>83</v>
      </c>
      <c r="AW172" s="195" t="s">
        <v>32</v>
      </c>
      <c r="AX172" s="195" t="s">
        <v>75</v>
      </c>
      <c r="AY172" s="197" t="s">
        <v>131</v>
      </c>
    </row>
    <row r="173" s="186" customFormat="true" ht="9.75" hidden="false" customHeight="false" outlineLevel="0" collapsed="false">
      <c r="B173" s="187"/>
      <c r="D173" s="181" t="s">
        <v>143</v>
      </c>
      <c r="E173" s="188"/>
      <c r="F173" s="189" t="s">
        <v>482</v>
      </c>
      <c r="H173" s="190" t="n">
        <v>0.092</v>
      </c>
      <c r="I173" s="191"/>
      <c r="L173" s="187"/>
      <c r="M173" s="192"/>
      <c r="N173" s="193"/>
      <c r="O173" s="193"/>
      <c r="P173" s="193"/>
      <c r="Q173" s="193"/>
      <c r="R173" s="193"/>
      <c r="S173" s="193"/>
      <c r="T173" s="194"/>
      <c r="AT173" s="188" t="s">
        <v>143</v>
      </c>
      <c r="AU173" s="188" t="s">
        <v>85</v>
      </c>
      <c r="AV173" s="186" t="s">
        <v>85</v>
      </c>
      <c r="AW173" s="186" t="s">
        <v>32</v>
      </c>
      <c r="AX173" s="186" t="s">
        <v>75</v>
      </c>
      <c r="AY173" s="188" t="s">
        <v>131</v>
      </c>
    </row>
    <row r="174" s="195" customFormat="true" ht="9.75" hidden="false" customHeight="false" outlineLevel="0" collapsed="false">
      <c r="B174" s="196"/>
      <c r="D174" s="181" t="s">
        <v>143</v>
      </c>
      <c r="E174" s="197"/>
      <c r="F174" s="198" t="s">
        <v>483</v>
      </c>
      <c r="H174" s="197"/>
      <c r="I174" s="199"/>
      <c r="L174" s="196"/>
      <c r="M174" s="200"/>
      <c r="N174" s="201"/>
      <c r="O174" s="201"/>
      <c r="P174" s="201"/>
      <c r="Q174" s="201"/>
      <c r="R174" s="201"/>
      <c r="S174" s="201"/>
      <c r="T174" s="202"/>
      <c r="AT174" s="197" t="s">
        <v>143</v>
      </c>
      <c r="AU174" s="197" t="s">
        <v>85</v>
      </c>
      <c r="AV174" s="195" t="s">
        <v>83</v>
      </c>
      <c r="AW174" s="195" t="s">
        <v>32</v>
      </c>
      <c r="AX174" s="195" t="s">
        <v>75</v>
      </c>
      <c r="AY174" s="197" t="s">
        <v>131</v>
      </c>
    </row>
    <row r="175" s="186" customFormat="true" ht="9.75" hidden="false" customHeight="false" outlineLevel="0" collapsed="false">
      <c r="B175" s="187"/>
      <c r="D175" s="181" t="s">
        <v>143</v>
      </c>
      <c r="E175" s="188"/>
      <c r="F175" s="189" t="s">
        <v>484</v>
      </c>
      <c r="H175" s="190" t="n">
        <v>0.027</v>
      </c>
      <c r="I175" s="191"/>
      <c r="L175" s="187"/>
      <c r="M175" s="192"/>
      <c r="N175" s="193"/>
      <c r="O175" s="193"/>
      <c r="P175" s="193"/>
      <c r="Q175" s="193"/>
      <c r="R175" s="193"/>
      <c r="S175" s="193"/>
      <c r="T175" s="194"/>
      <c r="AT175" s="188" t="s">
        <v>143</v>
      </c>
      <c r="AU175" s="188" t="s">
        <v>85</v>
      </c>
      <c r="AV175" s="186" t="s">
        <v>85</v>
      </c>
      <c r="AW175" s="186" t="s">
        <v>32</v>
      </c>
      <c r="AX175" s="186" t="s">
        <v>75</v>
      </c>
      <c r="AY175" s="188" t="s">
        <v>131</v>
      </c>
    </row>
    <row r="176" s="203" customFormat="true" ht="9.75" hidden="false" customHeight="false" outlineLevel="0" collapsed="false">
      <c r="B176" s="204"/>
      <c r="D176" s="181" t="s">
        <v>143</v>
      </c>
      <c r="E176" s="205" t="s">
        <v>92</v>
      </c>
      <c r="F176" s="206" t="s">
        <v>158</v>
      </c>
      <c r="H176" s="207" t="n">
        <v>0.937</v>
      </c>
      <c r="I176" s="208"/>
      <c r="L176" s="204"/>
      <c r="M176" s="209"/>
      <c r="N176" s="210"/>
      <c r="O176" s="210"/>
      <c r="P176" s="210"/>
      <c r="Q176" s="210"/>
      <c r="R176" s="210"/>
      <c r="S176" s="210"/>
      <c r="T176" s="211"/>
      <c r="AT176" s="205" t="s">
        <v>143</v>
      </c>
      <c r="AU176" s="205" t="s">
        <v>85</v>
      </c>
      <c r="AV176" s="203" t="s">
        <v>139</v>
      </c>
      <c r="AW176" s="203" t="s">
        <v>32</v>
      </c>
      <c r="AX176" s="203" t="s">
        <v>83</v>
      </c>
      <c r="AY176" s="205" t="s">
        <v>131</v>
      </c>
    </row>
    <row r="177" s="27" customFormat="true" ht="16.5" hidden="false" customHeight="true" outlineLevel="0" collapsed="false">
      <c r="A177" s="22"/>
      <c r="B177" s="167"/>
      <c r="C177" s="168" t="s">
        <v>208</v>
      </c>
      <c r="D177" s="168" t="s">
        <v>134</v>
      </c>
      <c r="E177" s="169" t="s">
        <v>209</v>
      </c>
      <c r="F177" s="170" t="s">
        <v>210</v>
      </c>
      <c r="G177" s="171" t="s">
        <v>137</v>
      </c>
      <c r="H177" s="172" t="n">
        <v>0.265</v>
      </c>
      <c r="I177" s="173"/>
      <c r="J177" s="174" t="n">
        <f aca="false">ROUND(I177*H177,2)</f>
        <v>0</v>
      </c>
      <c r="K177" s="170" t="s">
        <v>138</v>
      </c>
      <c r="L177" s="23"/>
      <c r="M177" s="175"/>
      <c r="N177" s="176" t="s">
        <v>40</v>
      </c>
      <c r="O177" s="60"/>
      <c r="P177" s="177" t="n">
        <f aca="false">O177*H177</f>
        <v>0</v>
      </c>
      <c r="Q177" s="177" t="n">
        <v>0</v>
      </c>
      <c r="R177" s="177" t="n">
        <f aca="false">Q177*H177</f>
        <v>0</v>
      </c>
      <c r="S177" s="177" t="n">
        <v>0</v>
      </c>
      <c r="T177" s="178" t="n">
        <f aca="false">S177*H177</f>
        <v>0</v>
      </c>
      <c r="U177" s="22"/>
      <c r="V177" s="22"/>
      <c r="W177" s="22"/>
      <c r="X177" s="22"/>
      <c r="Y177" s="22"/>
      <c r="Z177" s="22"/>
      <c r="AA177" s="22"/>
      <c r="AB177" s="22"/>
      <c r="AC177" s="22"/>
      <c r="AD177" s="22"/>
      <c r="AE177" s="22"/>
      <c r="AR177" s="179" t="s">
        <v>139</v>
      </c>
      <c r="AT177" s="179" t="s">
        <v>134</v>
      </c>
      <c r="AU177" s="179" t="s">
        <v>85</v>
      </c>
      <c r="AY177" s="3" t="s">
        <v>131</v>
      </c>
      <c r="BE177" s="180" t="n">
        <f aca="false">IF(N177="základní",J177,0)</f>
        <v>0</v>
      </c>
      <c r="BF177" s="180" t="n">
        <f aca="false">IF(N177="snížená",J177,0)</f>
        <v>0</v>
      </c>
      <c r="BG177" s="180" t="n">
        <f aca="false">IF(N177="zákl. přenesená",J177,0)</f>
        <v>0</v>
      </c>
      <c r="BH177" s="180" t="n">
        <f aca="false">IF(N177="sníž. přenesená",J177,0)</f>
        <v>0</v>
      </c>
      <c r="BI177" s="180" t="n">
        <f aca="false">IF(N177="nulová",J177,0)</f>
        <v>0</v>
      </c>
      <c r="BJ177" s="3" t="s">
        <v>83</v>
      </c>
      <c r="BK177" s="180" t="n">
        <f aca="false">ROUND(I177*H177,2)</f>
        <v>0</v>
      </c>
      <c r="BL177" s="3" t="s">
        <v>139</v>
      </c>
      <c r="BM177" s="179" t="s">
        <v>485</v>
      </c>
    </row>
    <row r="178" s="27" customFormat="true" ht="27" hidden="false" customHeight="false" outlineLevel="0" collapsed="false">
      <c r="A178" s="22"/>
      <c r="B178" s="23"/>
      <c r="C178" s="22"/>
      <c r="D178" s="181" t="s">
        <v>141</v>
      </c>
      <c r="E178" s="22"/>
      <c r="F178" s="182" t="s">
        <v>212</v>
      </c>
      <c r="G178" s="22"/>
      <c r="H178" s="22"/>
      <c r="I178" s="183"/>
      <c r="J178" s="22"/>
      <c r="K178" s="22"/>
      <c r="L178" s="23"/>
      <c r="M178" s="184"/>
      <c r="N178" s="185"/>
      <c r="O178" s="60"/>
      <c r="P178" s="60"/>
      <c r="Q178" s="60"/>
      <c r="R178" s="60"/>
      <c r="S178" s="60"/>
      <c r="T178" s="61"/>
      <c r="U178" s="22"/>
      <c r="V178" s="22"/>
      <c r="W178" s="22"/>
      <c r="X178" s="22"/>
      <c r="Y178" s="22"/>
      <c r="Z178" s="22"/>
      <c r="AA178" s="22"/>
      <c r="AB178" s="22"/>
      <c r="AC178" s="22"/>
      <c r="AD178" s="22"/>
      <c r="AE178" s="22"/>
      <c r="AT178" s="3" t="s">
        <v>141</v>
      </c>
      <c r="AU178" s="3" t="s">
        <v>85</v>
      </c>
    </row>
    <row r="179" s="27" customFormat="true" ht="18" hidden="false" customHeight="false" outlineLevel="0" collapsed="false">
      <c r="A179" s="22"/>
      <c r="B179" s="23"/>
      <c r="C179" s="22"/>
      <c r="D179" s="181" t="s">
        <v>203</v>
      </c>
      <c r="E179" s="22"/>
      <c r="F179" s="212" t="s">
        <v>204</v>
      </c>
      <c r="G179" s="22"/>
      <c r="H179" s="22"/>
      <c r="I179" s="183"/>
      <c r="J179" s="22"/>
      <c r="K179" s="22"/>
      <c r="L179" s="23"/>
      <c r="M179" s="184"/>
      <c r="N179" s="185"/>
      <c r="O179" s="60"/>
      <c r="P179" s="60"/>
      <c r="Q179" s="60"/>
      <c r="R179" s="60"/>
      <c r="S179" s="60"/>
      <c r="T179" s="61"/>
      <c r="U179" s="22"/>
      <c r="V179" s="22"/>
      <c r="W179" s="22"/>
      <c r="X179" s="22"/>
      <c r="Y179" s="22"/>
      <c r="Z179" s="22"/>
      <c r="AA179" s="22"/>
      <c r="AB179" s="22"/>
      <c r="AC179" s="22"/>
      <c r="AD179" s="22"/>
      <c r="AE179" s="22"/>
      <c r="AT179" s="3" t="s">
        <v>203</v>
      </c>
      <c r="AU179" s="3" t="s">
        <v>85</v>
      </c>
    </row>
    <row r="180" s="195" customFormat="true" ht="9.75" hidden="false" customHeight="false" outlineLevel="0" collapsed="false">
      <c r="B180" s="196"/>
      <c r="D180" s="181" t="s">
        <v>143</v>
      </c>
      <c r="E180" s="197"/>
      <c r="F180" s="198" t="s">
        <v>213</v>
      </c>
      <c r="H180" s="197"/>
      <c r="I180" s="199"/>
      <c r="L180" s="196"/>
      <c r="M180" s="200"/>
      <c r="N180" s="201"/>
      <c r="O180" s="201"/>
      <c r="P180" s="201"/>
      <c r="Q180" s="201"/>
      <c r="R180" s="201"/>
      <c r="S180" s="201"/>
      <c r="T180" s="202"/>
      <c r="AT180" s="197" t="s">
        <v>143</v>
      </c>
      <c r="AU180" s="197" t="s">
        <v>85</v>
      </c>
      <c r="AV180" s="195" t="s">
        <v>83</v>
      </c>
      <c r="AW180" s="195" t="s">
        <v>32</v>
      </c>
      <c r="AX180" s="195" t="s">
        <v>75</v>
      </c>
      <c r="AY180" s="197" t="s">
        <v>131</v>
      </c>
    </row>
    <row r="181" s="195" customFormat="true" ht="9.75" hidden="false" customHeight="false" outlineLevel="0" collapsed="false">
      <c r="B181" s="196"/>
      <c r="D181" s="181" t="s">
        <v>143</v>
      </c>
      <c r="E181" s="197"/>
      <c r="F181" s="198" t="s">
        <v>486</v>
      </c>
      <c r="H181" s="197"/>
      <c r="I181" s="199"/>
      <c r="L181" s="196"/>
      <c r="M181" s="200"/>
      <c r="N181" s="201"/>
      <c r="O181" s="201"/>
      <c r="P181" s="201"/>
      <c r="Q181" s="201"/>
      <c r="R181" s="201"/>
      <c r="S181" s="201"/>
      <c r="T181" s="202"/>
      <c r="AT181" s="197" t="s">
        <v>143</v>
      </c>
      <c r="AU181" s="197" t="s">
        <v>85</v>
      </c>
      <c r="AV181" s="195" t="s">
        <v>83</v>
      </c>
      <c r="AW181" s="195" t="s">
        <v>32</v>
      </c>
      <c r="AX181" s="195" t="s">
        <v>75</v>
      </c>
      <c r="AY181" s="197" t="s">
        <v>131</v>
      </c>
    </row>
    <row r="182" s="186" customFormat="true" ht="9.75" hidden="false" customHeight="false" outlineLevel="0" collapsed="false">
      <c r="B182" s="187"/>
      <c r="D182" s="181" t="s">
        <v>143</v>
      </c>
      <c r="E182" s="188"/>
      <c r="F182" s="189" t="s">
        <v>487</v>
      </c>
      <c r="H182" s="190" t="n">
        <v>0.016</v>
      </c>
      <c r="I182" s="191"/>
      <c r="L182" s="187"/>
      <c r="M182" s="192"/>
      <c r="N182" s="193"/>
      <c r="O182" s="193"/>
      <c r="P182" s="193"/>
      <c r="Q182" s="193"/>
      <c r="R182" s="193"/>
      <c r="S182" s="193"/>
      <c r="T182" s="194"/>
      <c r="AT182" s="188" t="s">
        <v>143</v>
      </c>
      <c r="AU182" s="188" t="s">
        <v>85</v>
      </c>
      <c r="AV182" s="186" t="s">
        <v>85</v>
      </c>
      <c r="AW182" s="186" t="s">
        <v>32</v>
      </c>
      <c r="AX182" s="186" t="s">
        <v>75</v>
      </c>
      <c r="AY182" s="188" t="s">
        <v>131</v>
      </c>
    </row>
    <row r="183" s="195" customFormat="true" ht="9.75" hidden="false" customHeight="false" outlineLevel="0" collapsed="false">
      <c r="B183" s="196"/>
      <c r="D183" s="181" t="s">
        <v>143</v>
      </c>
      <c r="E183" s="197"/>
      <c r="F183" s="198" t="s">
        <v>488</v>
      </c>
      <c r="H183" s="197"/>
      <c r="I183" s="199"/>
      <c r="L183" s="196"/>
      <c r="M183" s="200"/>
      <c r="N183" s="201"/>
      <c r="O183" s="201"/>
      <c r="P183" s="201"/>
      <c r="Q183" s="201"/>
      <c r="R183" s="201"/>
      <c r="S183" s="201"/>
      <c r="T183" s="202"/>
      <c r="AT183" s="197" t="s">
        <v>143</v>
      </c>
      <c r="AU183" s="197" t="s">
        <v>85</v>
      </c>
      <c r="AV183" s="195" t="s">
        <v>83</v>
      </c>
      <c r="AW183" s="195" t="s">
        <v>32</v>
      </c>
      <c r="AX183" s="195" t="s">
        <v>75</v>
      </c>
      <c r="AY183" s="197" t="s">
        <v>131</v>
      </c>
    </row>
    <row r="184" s="186" customFormat="true" ht="9.75" hidden="false" customHeight="false" outlineLevel="0" collapsed="false">
      <c r="B184" s="187"/>
      <c r="D184" s="181" t="s">
        <v>143</v>
      </c>
      <c r="E184" s="188"/>
      <c r="F184" s="189" t="s">
        <v>489</v>
      </c>
      <c r="H184" s="190" t="n">
        <v>0.02</v>
      </c>
      <c r="I184" s="191"/>
      <c r="L184" s="187"/>
      <c r="M184" s="192"/>
      <c r="N184" s="193"/>
      <c r="O184" s="193"/>
      <c r="P184" s="193"/>
      <c r="Q184" s="193"/>
      <c r="R184" s="193"/>
      <c r="S184" s="193"/>
      <c r="T184" s="194"/>
      <c r="AT184" s="188" t="s">
        <v>143</v>
      </c>
      <c r="AU184" s="188" t="s">
        <v>85</v>
      </c>
      <c r="AV184" s="186" t="s">
        <v>85</v>
      </c>
      <c r="AW184" s="186" t="s">
        <v>32</v>
      </c>
      <c r="AX184" s="186" t="s">
        <v>75</v>
      </c>
      <c r="AY184" s="188" t="s">
        <v>131</v>
      </c>
    </row>
    <row r="185" s="195" customFormat="true" ht="9.75" hidden="false" customHeight="false" outlineLevel="0" collapsed="false">
      <c r="B185" s="196"/>
      <c r="D185" s="181" t="s">
        <v>143</v>
      </c>
      <c r="E185" s="197"/>
      <c r="F185" s="198" t="s">
        <v>490</v>
      </c>
      <c r="H185" s="197"/>
      <c r="I185" s="199"/>
      <c r="L185" s="196"/>
      <c r="M185" s="200"/>
      <c r="N185" s="201"/>
      <c r="O185" s="201"/>
      <c r="P185" s="201"/>
      <c r="Q185" s="201"/>
      <c r="R185" s="201"/>
      <c r="S185" s="201"/>
      <c r="T185" s="202"/>
      <c r="AT185" s="197" t="s">
        <v>143</v>
      </c>
      <c r="AU185" s="197" t="s">
        <v>85</v>
      </c>
      <c r="AV185" s="195" t="s">
        <v>83</v>
      </c>
      <c r="AW185" s="195" t="s">
        <v>32</v>
      </c>
      <c r="AX185" s="195" t="s">
        <v>75</v>
      </c>
      <c r="AY185" s="197" t="s">
        <v>131</v>
      </c>
    </row>
    <row r="186" s="186" customFormat="true" ht="9.75" hidden="false" customHeight="false" outlineLevel="0" collapsed="false">
      <c r="B186" s="187"/>
      <c r="D186" s="181" t="s">
        <v>143</v>
      </c>
      <c r="E186" s="188"/>
      <c r="F186" s="189" t="s">
        <v>491</v>
      </c>
      <c r="H186" s="190" t="n">
        <v>0.136</v>
      </c>
      <c r="I186" s="191"/>
      <c r="L186" s="187"/>
      <c r="M186" s="192"/>
      <c r="N186" s="193"/>
      <c r="O186" s="193"/>
      <c r="P186" s="193"/>
      <c r="Q186" s="193"/>
      <c r="R186" s="193"/>
      <c r="S186" s="193"/>
      <c r="T186" s="194"/>
      <c r="AT186" s="188" t="s">
        <v>143</v>
      </c>
      <c r="AU186" s="188" t="s">
        <v>85</v>
      </c>
      <c r="AV186" s="186" t="s">
        <v>85</v>
      </c>
      <c r="AW186" s="186" t="s">
        <v>32</v>
      </c>
      <c r="AX186" s="186" t="s">
        <v>75</v>
      </c>
      <c r="AY186" s="188" t="s">
        <v>131</v>
      </c>
    </row>
    <row r="187" s="195" customFormat="true" ht="9.75" hidden="false" customHeight="false" outlineLevel="0" collapsed="false">
      <c r="B187" s="196"/>
      <c r="D187" s="181" t="s">
        <v>143</v>
      </c>
      <c r="E187" s="197"/>
      <c r="F187" s="198" t="s">
        <v>492</v>
      </c>
      <c r="H187" s="197"/>
      <c r="I187" s="199"/>
      <c r="L187" s="196"/>
      <c r="M187" s="200"/>
      <c r="N187" s="201"/>
      <c r="O187" s="201"/>
      <c r="P187" s="201"/>
      <c r="Q187" s="201"/>
      <c r="R187" s="201"/>
      <c r="S187" s="201"/>
      <c r="T187" s="202"/>
      <c r="AT187" s="197" t="s">
        <v>143</v>
      </c>
      <c r="AU187" s="197" t="s">
        <v>85</v>
      </c>
      <c r="AV187" s="195" t="s">
        <v>83</v>
      </c>
      <c r="AW187" s="195" t="s">
        <v>32</v>
      </c>
      <c r="AX187" s="195" t="s">
        <v>75</v>
      </c>
      <c r="AY187" s="197" t="s">
        <v>131</v>
      </c>
    </row>
    <row r="188" s="186" customFormat="true" ht="9.75" hidden="false" customHeight="false" outlineLevel="0" collapsed="false">
      <c r="B188" s="187"/>
      <c r="D188" s="181" t="s">
        <v>143</v>
      </c>
      <c r="E188" s="188"/>
      <c r="F188" s="189" t="s">
        <v>493</v>
      </c>
      <c r="H188" s="190" t="n">
        <v>0.093</v>
      </c>
      <c r="I188" s="191"/>
      <c r="L188" s="187"/>
      <c r="M188" s="192"/>
      <c r="N188" s="193"/>
      <c r="O188" s="193"/>
      <c r="P188" s="193"/>
      <c r="Q188" s="193"/>
      <c r="R188" s="193"/>
      <c r="S188" s="193"/>
      <c r="T188" s="194"/>
      <c r="AT188" s="188" t="s">
        <v>143</v>
      </c>
      <c r="AU188" s="188" t="s">
        <v>85</v>
      </c>
      <c r="AV188" s="186" t="s">
        <v>85</v>
      </c>
      <c r="AW188" s="186" t="s">
        <v>32</v>
      </c>
      <c r="AX188" s="186" t="s">
        <v>75</v>
      </c>
      <c r="AY188" s="188" t="s">
        <v>131</v>
      </c>
    </row>
    <row r="189" s="203" customFormat="true" ht="9.75" hidden="false" customHeight="false" outlineLevel="0" collapsed="false">
      <c r="B189" s="204"/>
      <c r="D189" s="181" t="s">
        <v>143</v>
      </c>
      <c r="E189" s="205" t="s">
        <v>94</v>
      </c>
      <c r="F189" s="206" t="s">
        <v>158</v>
      </c>
      <c r="H189" s="207" t="n">
        <v>0.265</v>
      </c>
      <c r="I189" s="208"/>
      <c r="L189" s="204"/>
      <c r="M189" s="209"/>
      <c r="N189" s="210"/>
      <c r="O189" s="210"/>
      <c r="P189" s="210"/>
      <c r="Q189" s="210"/>
      <c r="R189" s="210"/>
      <c r="S189" s="210"/>
      <c r="T189" s="211"/>
      <c r="AT189" s="205" t="s">
        <v>143</v>
      </c>
      <c r="AU189" s="205" t="s">
        <v>85</v>
      </c>
      <c r="AV189" s="203" t="s">
        <v>139</v>
      </c>
      <c r="AW189" s="203" t="s">
        <v>32</v>
      </c>
      <c r="AX189" s="203" t="s">
        <v>83</v>
      </c>
      <c r="AY189" s="205" t="s">
        <v>131</v>
      </c>
    </row>
    <row r="190" s="27" customFormat="true" ht="16.5" hidden="false" customHeight="true" outlineLevel="0" collapsed="false">
      <c r="A190" s="22"/>
      <c r="B190" s="167"/>
      <c r="C190" s="168" t="s">
        <v>218</v>
      </c>
      <c r="D190" s="168" t="s">
        <v>134</v>
      </c>
      <c r="E190" s="169" t="s">
        <v>494</v>
      </c>
      <c r="F190" s="170" t="s">
        <v>495</v>
      </c>
      <c r="G190" s="171" t="s">
        <v>244</v>
      </c>
      <c r="H190" s="172" t="n">
        <v>95</v>
      </c>
      <c r="I190" s="173"/>
      <c r="J190" s="174" t="n">
        <f aca="false">ROUND(I190*H190,2)</f>
        <v>0</v>
      </c>
      <c r="K190" s="170" t="s">
        <v>138</v>
      </c>
      <c r="L190" s="23"/>
      <c r="M190" s="175"/>
      <c r="N190" s="176" t="s">
        <v>40</v>
      </c>
      <c r="O190" s="60"/>
      <c r="P190" s="177" t="n">
        <f aca="false">O190*H190</f>
        <v>0</v>
      </c>
      <c r="Q190" s="177" t="n">
        <v>0</v>
      </c>
      <c r="R190" s="177" t="n">
        <f aca="false">Q190*H190</f>
        <v>0</v>
      </c>
      <c r="S190" s="177" t="n">
        <v>0</v>
      </c>
      <c r="T190" s="178" t="n">
        <f aca="false">S190*H190</f>
        <v>0</v>
      </c>
      <c r="U190" s="22"/>
      <c r="V190" s="22"/>
      <c r="W190" s="22"/>
      <c r="X190" s="22"/>
      <c r="Y190" s="22"/>
      <c r="Z190" s="22"/>
      <c r="AA190" s="22"/>
      <c r="AB190" s="22"/>
      <c r="AC190" s="22"/>
      <c r="AD190" s="22"/>
      <c r="AE190" s="22"/>
      <c r="AR190" s="179" t="s">
        <v>139</v>
      </c>
      <c r="AT190" s="179" t="s">
        <v>134</v>
      </c>
      <c r="AU190" s="179" t="s">
        <v>85</v>
      </c>
      <c r="AY190" s="3" t="s">
        <v>131</v>
      </c>
      <c r="BE190" s="180" t="n">
        <f aca="false">IF(N190="základní",J190,0)</f>
        <v>0</v>
      </c>
      <c r="BF190" s="180" t="n">
        <f aca="false">IF(N190="snížená",J190,0)</f>
        <v>0</v>
      </c>
      <c r="BG190" s="180" t="n">
        <f aca="false">IF(N190="zákl. přenesená",J190,0)</f>
        <v>0</v>
      </c>
      <c r="BH190" s="180" t="n">
        <f aca="false">IF(N190="sníž. přenesená",J190,0)</f>
        <v>0</v>
      </c>
      <c r="BI190" s="180" t="n">
        <f aca="false">IF(N190="nulová",J190,0)</f>
        <v>0</v>
      </c>
      <c r="BJ190" s="3" t="s">
        <v>83</v>
      </c>
      <c r="BK190" s="180" t="n">
        <f aca="false">ROUND(I190*H190,2)</f>
        <v>0</v>
      </c>
      <c r="BL190" s="3" t="s">
        <v>139</v>
      </c>
      <c r="BM190" s="179" t="s">
        <v>496</v>
      </c>
    </row>
    <row r="191" s="27" customFormat="true" ht="54" hidden="false" customHeight="false" outlineLevel="0" collapsed="false">
      <c r="A191" s="22"/>
      <c r="B191" s="23"/>
      <c r="C191" s="22"/>
      <c r="D191" s="181" t="s">
        <v>141</v>
      </c>
      <c r="E191" s="22"/>
      <c r="F191" s="182" t="s">
        <v>497</v>
      </c>
      <c r="G191" s="22"/>
      <c r="H191" s="22"/>
      <c r="I191" s="183"/>
      <c r="J191" s="22"/>
      <c r="K191" s="22"/>
      <c r="L191" s="23"/>
      <c r="M191" s="184"/>
      <c r="N191" s="185"/>
      <c r="O191" s="60"/>
      <c r="P191" s="60"/>
      <c r="Q191" s="60"/>
      <c r="R191" s="60"/>
      <c r="S191" s="60"/>
      <c r="T191" s="61"/>
      <c r="U191" s="22"/>
      <c r="V191" s="22"/>
      <c r="W191" s="22"/>
      <c r="X191" s="22"/>
      <c r="Y191" s="22"/>
      <c r="Z191" s="22"/>
      <c r="AA191" s="22"/>
      <c r="AB191" s="22"/>
      <c r="AC191" s="22"/>
      <c r="AD191" s="22"/>
      <c r="AE191" s="22"/>
      <c r="AT191" s="3" t="s">
        <v>141</v>
      </c>
      <c r="AU191" s="3" t="s">
        <v>85</v>
      </c>
    </row>
    <row r="192" s="195" customFormat="true" ht="9.75" hidden="false" customHeight="false" outlineLevel="0" collapsed="false">
      <c r="B192" s="196"/>
      <c r="D192" s="181" t="s">
        <v>143</v>
      </c>
      <c r="E192" s="197"/>
      <c r="F192" s="198" t="s">
        <v>498</v>
      </c>
      <c r="H192" s="197"/>
      <c r="I192" s="199"/>
      <c r="L192" s="196"/>
      <c r="M192" s="200"/>
      <c r="N192" s="201"/>
      <c r="O192" s="201"/>
      <c r="P192" s="201"/>
      <c r="Q192" s="201"/>
      <c r="R192" s="201"/>
      <c r="S192" s="201"/>
      <c r="T192" s="202"/>
      <c r="AT192" s="197" t="s">
        <v>143</v>
      </c>
      <c r="AU192" s="197" t="s">
        <v>85</v>
      </c>
      <c r="AV192" s="195" t="s">
        <v>83</v>
      </c>
      <c r="AW192" s="195" t="s">
        <v>32</v>
      </c>
      <c r="AX192" s="195" t="s">
        <v>75</v>
      </c>
      <c r="AY192" s="197" t="s">
        <v>131</v>
      </c>
    </row>
    <row r="193" s="186" customFormat="true" ht="9.75" hidden="false" customHeight="false" outlineLevel="0" collapsed="false">
      <c r="B193" s="187"/>
      <c r="D193" s="181" t="s">
        <v>143</v>
      </c>
      <c r="E193" s="188" t="s">
        <v>446</v>
      </c>
      <c r="F193" s="189" t="s">
        <v>499</v>
      </c>
      <c r="H193" s="190" t="n">
        <v>95</v>
      </c>
      <c r="I193" s="191"/>
      <c r="L193" s="187"/>
      <c r="M193" s="192"/>
      <c r="N193" s="193"/>
      <c r="O193" s="193"/>
      <c r="P193" s="193"/>
      <c r="Q193" s="193"/>
      <c r="R193" s="193"/>
      <c r="S193" s="193"/>
      <c r="T193" s="194"/>
      <c r="AT193" s="188" t="s">
        <v>143</v>
      </c>
      <c r="AU193" s="188" t="s">
        <v>85</v>
      </c>
      <c r="AV193" s="186" t="s">
        <v>85</v>
      </c>
      <c r="AW193" s="186" t="s">
        <v>32</v>
      </c>
      <c r="AX193" s="186" t="s">
        <v>83</v>
      </c>
      <c r="AY193" s="188" t="s">
        <v>131</v>
      </c>
    </row>
    <row r="194" s="27" customFormat="true" ht="16.5" hidden="false" customHeight="true" outlineLevel="0" collapsed="false">
      <c r="A194" s="22"/>
      <c r="B194" s="167"/>
      <c r="C194" s="168" t="s">
        <v>226</v>
      </c>
      <c r="D194" s="168" t="s">
        <v>134</v>
      </c>
      <c r="E194" s="169" t="s">
        <v>227</v>
      </c>
      <c r="F194" s="170" t="s">
        <v>228</v>
      </c>
      <c r="G194" s="171" t="s">
        <v>229</v>
      </c>
      <c r="H194" s="172" t="n">
        <v>4327.2</v>
      </c>
      <c r="I194" s="173"/>
      <c r="J194" s="174" t="n">
        <f aca="false">ROUND(I194*H194,2)</f>
        <v>0</v>
      </c>
      <c r="K194" s="170" t="s">
        <v>138</v>
      </c>
      <c r="L194" s="23"/>
      <c r="M194" s="175"/>
      <c r="N194" s="176" t="s">
        <v>40</v>
      </c>
      <c r="O194" s="60"/>
      <c r="P194" s="177" t="n">
        <f aca="false">O194*H194</f>
        <v>0</v>
      </c>
      <c r="Q194" s="177" t="n">
        <v>0</v>
      </c>
      <c r="R194" s="177" t="n">
        <f aca="false">Q194*H194</f>
        <v>0</v>
      </c>
      <c r="S194" s="177" t="n">
        <v>0</v>
      </c>
      <c r="T194" s="178" t="n">
        <f aca="false">S194*H194</f>
        <v>0</v>
      </c>
      <c r="U194" s="22"/>
      <c r="V194" s="22"/>
      <c r="W194" s="22"/>
      <c r="X194" s="22"/>
      <c r="Y194" s="22"/>
      <c r="Z194" s="22"/>
      <c r="AA194" s="22"/>
      <c r="AB194" s="22"/>
      <c r="AC194" s="22"/>
      <c r="AD194" s="22"/>
      <c r="AE194" s="22"/>
      <c r="AR194" s="179" t="s">
        <v>139</v>
      </c>
      <c r="AT194" s="179" t="s">
        <v>134</v>
      </c>
      <c r="AU194" s="179" t="s">
        <v>85</v>
      </c>
      <c r="AY194" s="3" t="s">
        <v>131</v>
      </c>
      <c r="BE194" s="180" t="n">
        <f aca="false">IF(N194="základní",J194,0)</f>
        <v>0</v>
      </c>
      <c r="BF194" s="180" t="n">
        <f aca="false">IF(N194="snížená",J194,0)</f>
        <v>0</v>
      </c>
      <c r="BG194" s="180" t="n">
        <f aca="false">IF(N194="zákl. přenesená",J194,0)</f>
        <v>0</v>
      </c>
      <c r="BH194" s="180" t="n">
        <f aca="false">IF(N194="sníž. přenesená",J194,0)</f>
        <v>0</v>
      </c>
      <c r="BI194" s="180" t="n">
        <f aca="false">IF(N194="nulová",J194,0)</f>
        <v>0</v>
      </c>
      <c r="BJ194" s="3" t="s">
        <v>83</v>
      </c>
      <c r="BK194" s="180" t="n">
        <f aca="false">ROUND(I194*H194,2)</f>
        <v>0</v>
      </c>
      <c r="BL194" s="3" t="s">
        <v>139</v>
      </c>
      <c r="BM194" s="179" t="s">
        <v>500</v>
      </c>
    </row>
    <row r="195" s="27" customFormat="true" ht="18" hidden="false" customHeight="false" outlineLevel="0" collapsed="false">
      <c r="A195" s="22"/>
      <c r="B195" s="23"/>
      <c r="C195" s="22"/>
      <c r="D195" s="181" t="s">
        <v>141</v>
      </c>
      <c r="E195" s="22"/>
      <c r="F195" s="182" t="s">
        <v>231</v>
      </c>
      <c r="G195" s="22"/>
      <c r="H195" s="22"/>
      <c r="I195" s="183"/>
      <c r="J195" s="22"/>
      <c r="K195" s="22"/>
      <c r="L195" s="23"/>
      <c r="M195" s="184"/>
      <c r="N195" s="185"/>
      <c r="O195" s="60"/>
      <c r="P195" s="60"/>
      <c r="Q195" s="60"/>
      <c r="R195" s="60"/>
      <c r="S195" s="60"/>
      <c r="T195" s="61"/>
      <c r="U195" s="22"/>
      <c r="V195" s="22"/>
      <c r="W195" s="22"/>
      <c r="X195" s="22"/>
      <c r="Y195" s="22"/>
      <c r="Z195" s="22"/>
      <c r="AA195" s="22"/>
      <c r="AB195" s="22"/>
      <c r="AC195" s="22"/>
      <c r="AD195" s="22"/>
      <c r="AE195" s="22"/>
      <c r="AT195" s="3" t="s">
        <v>141</v>
      </c>
      <c r="AU195" s="3" t="s">
        <v>85</v>
      </c>
    </row>
    <row r="196" s="195" customFormat="true" ht="9.75" hidden="false" customHeight="false" outlineLevel="0" collapsed="false">
      <c r="B196" s="196"/>
      <c r="D196" s="181" t="s">
        <v>143</v>
      </c>
      <c r="E196" s="197"/>
      <c r="F196" s="198" t="s">
        <v>232</v>
      </c>
      <c r="H196" s="197"/>
      <c r="I196" s="199"/>
      <c r="L196" s="196"/>
      <c r="M196" s="200"/>
      <c r="N196" s="201"/>
      <c r="O196" s="201"/>
      <c r="P196" s="201"/>
      <c r="Q196" s="201"/>
      <c r="R196" s="201"/>
      <c r="S196" s="201"/>
      <c r="T196" s="202"/>
      <c r="AT196" s="197" t="s">
        <v>143</v>
      </c>
      <c r="AU196" s="197" t="s">
        <v>85</v>
      </c>
      <c r="AV196" s="195" t="s">
        <v>83</v>
      </c>
      <c r="AW196" s="195" t="s">
        <v>32</v>
      </c>
      <c r="AX196" s="195" t="s">
        <v>75</v>
      </c>
      <c r="AY196" s="197" t="s">
        <v>131</v>
      </c>
    </row>
    <row r="197" s="186" customFormat="true" ht="9.75" hidden="false" customHeight="false" outlineLevel="0" collapsed="false">
      <c r="B197" s="187"/>
      <c r="D197" s="181" t="s">
        <v>143</v>
      </c>
      <c r="E197" s="188"/>
      <c r="F197" s="189" t="s">
        <v>233</v>
      </c>
      <c r="H197" s="190" t="n">
        <v>4327.2</v>
      </c>
      <c r="I197" s="191"/>
      <c r="L197" s="187"/>
      <c r="M197" s="192"/>
      <c r="N197" s="193"/>
      <c r="O197" s="193"/>
      <c r="P197" s="193"/>
      <c r="Q197" s="193"/>
      <c r="R197" s="193"/>
      <c r="S197" s="193"/>
      <c r="T197" s="194"/>
      <c r="AT197" s="188" t="s">
        <v>143</v>
      </c>
      <c r="AU197" s="188" t="s">
        <v>85</v>
      </c>
      <c r="AV197" s="186" t="s">
        <v>85</v>
      </c>
      <c r="AW197" s="186" t="s">
        <v>32</v>
      </c>
      <c r="AX197" s="186" t="s">
        <v>83</v>
      </c>
      <c r="AY197" s="188" t="s">
        <v>131</v>
      </c>
    </row>
    <row r="198" s="27" customFormat="true" ht="16.5" hidden="false" customHeight="true" outlineLevel="0" collapsed="false">
      <c r="A198" s="22"/>
      <c r="B198" s="167"/>
      <c r="C198" s="168" t="s">
        <v>234</v>
      </c>
      <c r="D198" s="168" t="s">
        <v>134</v>
      </c>
      <c r="E198" s="169" t="s">
        <v>219</v>
      </c>
      <c r="F198" s="170" t="s">
        <v>220</v>
      </c>
      <c r="G198" s="171" t="s">
        <v>137</v>
      </c>
      <c r="H198" s="172" t="n">
        <v>1.202</v>
      </c>
      <c r="I198" s="173"/>
      <c r="J198" s="174" t="n">
        <f aca="false">ROUND(I198*H198,2)</f>
        <v>0</v>
      </c>
      <c r="K198" s="170" t="s">
        <v>138</v>
      </c>
      <c r="L198" s="23"/>
      <c r="M198" s="175"/>
      <c r="N198" s="176" t="s">
        <v>40</v>
      </c>
      <c r="O198" s="60"/>
      <c r="P198" s="177" t="n">
        <f aca="false">O198*H198</f>
        <v>0</v>
      </c>
      <c r="Q198" s="177" t="n">
        <v>0</v>
      </c>
      <c r="R198" s="177" t="n">
        <f aca="false">Q198*H198</f>
        <v>0</v>
      </c>
      <c r="S198" s="177" t="n">
        <v>0</v>
      </c>
      <c r="T198" s="178" t="n">
        <f aca="false">S198*H198</f>
        <v>0</v>
      </c>
      <c r="U198" s="22"/>
      <c r="V198" s="22"/>
      <c r="W198" s="22"/>
      <c r="X198" s="22"/>
      <c r="Y198" s="22"/>
      <c r="Z198" s="22"/>
      <c r="AA198" s="22"/>
      <c r="AB198" s="22"/>
      <c r="AC198" s="22"/>
      <c r="AD198" s="22"/>
      <c r="AE198" s="22"/>
      <c r="AR198" s="179" t="s">
        <v>139</v>
      </c>
      <c r="AT198" s="179" t="s">
        <v>134</v>
      </c>
      <c r="AU198" s="179" t="s">
        <v>85</v>
      </c>
      <c r="AY198" s="3" t="s">
        <v>131</v>
      </c>
      <c r="BE198" s="180" t="n">
        <f aca="false">IF(N198="základní",J198,0)</f>
        <v>0</v>
      </c>
      <c r="BF198" s="180" t="n">
        <f aca="false">IF(N198="snížená",J198,0)</f>
        <v>0</v>
      </c>
      <c r="BG198" s="180" t="n">
        <f aca="false">IF(N198="zákl. přenesená",J198,0)</f>
        <v>0</v>
      </c>
      <c r="BH198" s="180" t="n">
        <f aca="false">IF(N198="sníž. přenesená",J198,0)</f>
        <v>0</v>
      </c>
      <c r="BI198" s="180" t="n">
        <f aca="false">IF(N198="nulová",J198,0)</f>
        <v>0</v>
      </c>
      <c r="BJ198" s="3" t="s">
        <v>83</v>
      </c>
      <c r="BK198" s="180" t="n">
        <f aca="false">ROUND(I198*H198,2)</f>
        <v>0</v>
      </c>
      <c r="BL198" s="3" t="s">
        <v>139</v>
      </c>
      <c r="BM198" s="179" t="s">
        <v>501</v>
      </c>
    </row>
    <row r="199" s="27" customFormat="true" ht="27" hidden="false" customHeight="false" outlineLevel="0" collapsed="false">
      <c r="A199" s="22"/>
      <c r="B199" s="23"/>
      <c r="C199" s="22"/>
      <c r="D199" s="181" t="s">
        <v>141</v>
      </c>
      <c r="E199" s="22"/>
      <c r="F199" s="182" t="s">
        <v>222</v>
      </c>
      <c r="G199" s="22"/>
      <c r="H199" s="22"/>
      <c r="I199" s="183"/>
      <c r="J199" s="22"/>
      <c r="K199" s="22"/>
      <c r="L199" s="23"/>
      <c r="M199" s="184"/>
      <c r="N199" s="185"/>
      <c r="O199" s="60"/>
      <c r="P199" s="60"/>
      <c r="Q199" s="60"/>
      <c r="R199" s="60"/>
      <c r="S199" s="60"/>
      <c r="T199" s="61"/>
      <c r="U199" s="22"/>
      <c r="V199" s="22"/>
      <c r="W199" s="22"/>
      <c r="X199" s="22"/>
      <c r="Y199" s="22"/>
      <c r="Z199" s="22"/>
      <c r="AA199" s="22"/>
      <c r="AB199" s="22"/>
      <c r="AC199" s="22"/>
      <c r="AD199" s="22"/>
      <c r="AE199" s="22"/>
      <c r="AT199" s="3" t="s">
        <v>141</v>
      </c>
      <c r="AU199" s="3" t="s">
        <v>85</v>
      </c>
    </row>
    <row r="200" s="195" customFormat="true" ht="9.75" hidden="false" customHeight="false" outlineLevel="0" collapsed="false">
      <c r="B200" s="196"/>
      <c r="D200" s="181" t="s">
        <v>143</v>
      </c>
      <c r="E200" s="197"/>
      <c r="F200" s="198" t="s">
        <v>223</v>
      </c>
      <c r="H200" s="197"/>
      <c r="I200" s="199"/>
      <c r="L200" s="196"/>
      <c r="M200" s="200"/>
      <c r="N200" s="201"/>
      <c r="O200" s="201"/>
      <c r="P200" s="201"/>
      <c r="Q200" s="201"/>
      <c r="R200" s="201"/>
      <c r="S200" s="201"/>
      <c r="T200" s="202"/>
      <c r="AT200" s="197" t="s">
        <v>143</v>
      </c>
      <c r="AU200" s="197" t="s">
        <v>85</v>
      </c>
      <c r="AV200" s="195" t="s">
        <v>83</v>
      </c>
      <c r="AW200" s="195" t="s">
        <v>32</v>
      </c>
      <c r="AX200" s="195" t="s">
        <v>75</v>
      </c>
      <c r="AY200" s="197" t="s">
        <v>131</v>
      </c>
    </row>
    <row r="201" s="186" customFormat="true" ht="9.75" hidden="false" customHeight="false" outlineLevel="0" collapsed="false">
      <c r="B201" s="187"/>
      <c r="D201" s="181" t="s">
        <v>143</v>
      </c>
      <c r="E201" s="188"/>
      <c r="F201" s="189" t="s">
        <v>225</v>
      </c>
      <c r="H201" s="190" t="n">
        <v>1.202</v>
      </c>
      <c r="I201" s="191"/>
      <c r="L201" s="187"/>
      <c r="M201" s="192"/>
      <c r="N201" s="193"/>
      <c r="O201" s="193"/>
      <c r="P201" s="193"/>
      <c r="Q201" s="193"/>
      <c r="R201" s="193"/>
      <c r="S201" s="193"/>
      <c r="T201" s="194"/>
      <c r="AT201" s="188" t="s">
        <v>143</v>
      </c>
      <c r="AU201" s="188" t="s">
        <v>85</v>
      </c>
      <c r="AV201" s="186" t="s">
        <v>85</v>
      </c>
      <c r="AW201" s="186" t="s">
        <v>32</v>
      </c>
      <c r="AX201" s="186" t="s">
        <v>83</v>
      </c>
      <c r="AY201" s="188" t="s">
        <v>131</v>
      </c>
    </row>
    <row r="202" s="27" customFormat="true" ht="16.5" hidden="false" customHeight="true" outlineLevel="0" collapsed="false">
      <c r="A202" s="22"/>
      <c r="B202" s="167"/>
      <c r="C202" s="168" t="s">
        <v>241</v>
      </c>
      <c r="D202" s="168" t="s">
        <v>134</v>
      </c>
      <c r="E202" s="169" t="s">
        <v>502</v>
      </c>
      <c r="F202" s="170" t="s">
        <v>503</v>
      </c>
      <c r="G202" s="171" t="s">
        <v>137</v>
      </c>
      <c r="H202" s="172" t="n">
        <v>0.026</v>
      </c>
      <c r="I202" s="173"/>
      <c r="J202" s="174" t="n">
        <f aca="false">ROUND(I202*H202,2)</f>
        <v>0</v>
      </c>
      <c r="K202" s="170" t="s">
        <v>138</v>
      </c>
      <c r="L202" s="23"/>
      <c r="M202" s="175"/>
      <c r="N202" s="176" t="s">
        <v>40</v>
      </c>
      <c r="O202" s="60"/>
      <c r="P202" s="177" t="n">
        <f aca="false">O202*H202</f>
        <v>0</v>
      </c>
      <c r="Q202" s="177" t="n">
        <v>0</v>
      </c>
      <c r="R202" s="177" t="n">
        <f aca="false">Q202*H202</f>
        <v>0</v>
      </c>
      <c r="S202" s="177" t="n">
        <v>0</v>
      </c>
      <c r="T202" s="178" t="n">
        <f aca="false">S202*H202</f>
        <v>0</v>
      </c>
      <c r="U202" s="22"/>
      <c r="V202" s="22"/>
      <c r="W202" s="22"/>
      <c r="X202" s="22"/>
      <c r="Y202" s="22"/>
      <c r="Z202" s="22"/>
      <c r="AA202" s="22"/>
      <c r="AB202" s="22"/>
      <c r="AC202" s="22"/>
      <c r="AD202" s="22"/>
      <c r="AE202" s="22"/>
      <c r="AR202" s="179" t="s">
        <v>139</v>
      </c>
      <c r="AT202" s="179" t="s">
        <v>134</v>
      </c>
      <c r="AU202" s="179" t="s">
        <v>85</v>
      </c>
      <c r="AY202" s="3" t="s">
        <v>131</v>
      </c>
      <c r="BE202" s="180" t="n">
        <f aca="false">IF(N202="základní",J202,0)</f>
        <v>0</v>
      </c>
      <c r="BF202" s="180" t="n">
        <f aca="false">IF(N202="snížená",J202,0)</f>
        <v>0</v>
      </c>
      <c r="BG202" s="180" t="n">
        <f aca="false">IF(N202="zákl. přenesená",J202,0)</f>
        <v>0</v>
      </c>
      <c r="BH202" s="180" t="n">
        <f aca="false">IF(N202="sníž. přenesená",J202,0)</f>
        <v>0</v>
      </c>
      <c r="BI202" s="180" t="n">
        <f aca="false">IF(N202="nulová",J202,0)</f>
        <v>0</v>
      </c>
      <c r="BJ202" s="3" t="s">
        <v>83</v>
      </c>
      <c r="BK202" s="180" t="n">
        <f aca="false">ROUND(I202*H202,2)</f>
        <v>0</v>
      </c>
      <c r="BL202" s="3" t="s">
        <v>139</v>
      </c>
      <c r="BM202" s="179" t="s">
        <v>504</v>
      </c>
    </row>
    <row r="203" s="27" customFormat="true" ht="27" hidden="false" customHeight="false" outlineLevel="0" collapsed="false">
      <c r="A203" s="22"/>
      <c r="B203" s="23"/>
      <c r="C203" s="22"/>
      <c r="D203" s="181" t="s">
        <v>141</v>
      </c>
      <c r="E203" s="22"/>
      <c r="F203" s="182" t="s">
        <v>505</v>
      </c>
      <c r="G203" s="22"/>
      <c r="H203" s="22"/>
      <c r="I203" s="183"/>
      <c r="J203" s="22"/>
      <c r="K203" s="22"/>
      <c r="L203" s="23"/>
      <c r="M203" s="184"/>
      <c r="N203" s="185"/>
      <c r="O203" s="60"/>
      <c r="P203" s="60"/>
      <c r="Q203" s="60"/>
      <c r="R203" s="60"/>
      <c r="S203" s="60"/>
      <c r="T203" s="61"/>
      <c r="U203" s="22"/>
      <c r="V203" s="22"/>
      <c r="W203" s="22"/>
      <c r="X203" s="22"/>
      <c r="Y203" s="22"/>
      <c r="Z203" s="22"/>
      <c r="AA203" s="22"/>
      <c r="AB203" s="22"/>
      <c r="AC203" s="22"/>
      <c r="AD203" s="22"/>
      <c r="AE203" s="22"/>
      <c r="AT203" s="3" t="s">
        <v>141</v>
      </c>
      <c r="AU203" s="3" t="s">
        <v>85</v>
      </c>
    </row>
    <row r="204" s="195" customFormat="true" ht="9.75" hidden="false" customHeight="false" outlineLevel="0" collapsed="false">
      <c r="B204" s="196"/>
      <c r="D204" s="181" t="s">
        <v>143</v>
      </c>
      <c r="E204" s="197"/>
      <c r="F204" s="198" t="s">
        <v>465</v>
      </c>
      <c r="H204" s="197"/>
      <c r="I204" s="199"/>
      <c r="L204" s="196"/>
      <c r="M204" s="200"/>
      <c r="N204" s="201"/>
      <c r="O204" s="201"/>
      <c r="P204" s="201"/>
      <c r="Q204" s="201"/>
      <c r="R204" s="201"/>
      <c r="S204" s="201"/>
      <c r="T204" s="202"/>
      <c r="AT204" s="197" t="s">
        <v>143</v>
      </c>
      <c r="AU204" s="197" t="s">
        <v>85</v>
      </c>
      <c r="AV204" s="195" t="s">
        <v>83</v>
      </c>
      <c r="AW204" s="195" t="s">
        <v>32</v>
      </c>
      <c r="AX204" s="195" t="s">
        <v>75</v>
      </c>
      <c r="AY204" s="197" t="s">
        <v>131</v>
      </c>
    </row>
    <row r="205" s="195" customFormat="true" ht="9.75" hidden="false" customHeight="false" outlineLevel="0" collapsed="false">
      <c r="B205" s="196"/>
      <c r="D205" s="181" t="s">
        <v>143</v>
      </c>
      <c r="E205" s="197"/>
      <c r="F205" s="198" t="s">
        <v>468</v>
      </c>
      <c r="H205" s="197"/>
      <c r="I205" s="199"/>
      <c r="L205" s="196"/>
      <c r="M205" s="200"/>
      <c r="N205" s="201"/>
      <c r="O205" s="201"/>
      <c r="P205" s="201"/>
      <c r="Q205" s="201"/>
      <c r="R205" s="201"/>
      <c r="S205" s="201"/>
      <c r="T205" s="202"/>
      <c r="AT205" s="197" t="s">
        <v>143</v>
      </c>
      <c r="AU205" s="197" t="s">
        <v>85</v>
      </c>
      <c r="AV205" s="195" t="s">
        <v>83</v>
      </c>
      <c r="AW205" s="195" t="s">
        <v>32</v>
      </c>
      <c r="AX205" s="195" t="s">
        <v>75</v>
      </c>
      <c r="AY205" s="197" t="s">
        <v>131</v>
      </c>
    </row>
    <row r="206" s="186" customFormat="true" ht="9.75" hidden="false" customHeight="false" outlineLevel="0" collapsed="false">
      <c r="B206" s="187"/>
      <c r="D206" s="181" t="s">
        <v>143</v>
      </c>
      <c r="E206" s="188"/>
      <c r="F206" s="189" t="s">
        <v>469</v>
      </c>
      <c r="H206" s="190" t="n">
        <v>0.012</v>
      </c>
      <c r="I206" s="191"/>
      <c r="L206" s="187"/>
      <c r="M206" s="192"/>
      <c r="N206" s="193"/>
      <c r="O206" s="193"/>
      <c r="P206" s="193"/>
      <c r="Q206" s="193"/>
      <c r="R206" s="193"/>
      <c r="S206" s="193"/>
      <c r="T206" s="194"/>
      <c r="AT206" s="188" t="s">
        <v>143</v>
      </c>
      <c r="AU206" s="188" t="s">
        <v>85</v>
      </c>
      <c r="AV206" s="186" t="s">
        <v>85</v>
      </c>
      <c r="AW206" s="186" t="s">
        <v>32</v>
      </c>
      <c r="AX206" s="186" t="s">
        <v>75</v>
      </c>
      <c r="AY206" s="188" t="s">
        <v>131</v>
      </c>
    </row>
    <row r="207" s="195" customFormat="true" ht="9.75" hidden="false" customHeight="false" outlineLevel="0" collapsed="false">
      <c r="B207" s="196"/>
      <c r="D207" s="181" t="s">
        <v>143</v>
      </c>
      <c r="E207" s="197"/>
      <c r="F207" s="198" t="s">
        <v>470</v>
      </c>
      <c r="H207" s="197"/>
      <c r="I207" s="199"/>
      <c r="L207" s="196"/>
      <c r="M207" s="200"/>
      <c r="N207" s="201"/>
      <c r="O207" s="201"/>
      <c r="P207" s="201"/>
      <c r="Q207" s="201"/>
      <c r="R207" s="201"/>
      <c r="S207" s="201"/>
      <c r="T207" s="202"/>
      <c r="AT207" s="197" t="s">
        <v>143</v>
      </c>
      <c r="AU207" s="197" t="s">
        <v>85</v>
      </c>
      <c r="AV207" s="195" t="s">
        <v>83</v>
      </c>
      <c r="AW207" s="195" t="s">
        <v>32</v>
      </c>
      <c r="AX207" s="195" t="s">
        <v>75</v>
      </c>
      <c r="AY207" s="197" t="s">
        <v>131</v>
      </c>
    </row>
    <row r="208" s="186" customFormat="true" ht="9.75" hidden="false" customHeight="false" outlineLevel="0" collapsed="false">
      <c r="B208" s="187"/>
      <c r="D208" s="181" t="s">
        <v>143</v>
      </c>
      <c r="E208" s="188"/>
      <c r="F208" s="189" t="s">
        <v>471</v>
      </c>
      <c r="H208" s="190" t="n">
        <v>0.014</v>
      </c>
      <c r="I208" s="191"/>
      <c r="L208" s="187"/>
      <c r="M208" s="192"/>
      <c r="N208" s="193"/>
      <c r="O208" s="193"/>
      <c r="P208" s="193"/>
      <c r="Q208" s="193"/>
      <c r="R208" s="193"/>
      <c r="S208" s="193"/>
      <c r="T208" s="194"/>
      <c r="AT208" s="188" t="s">
        <v>143</v>
      </c>
      <c r="AU208" s="188" t="s">
        <v>85</v>
      </c>
      <c r="AV208" s="186" t="s">
        <v>85</v>
      </c>
      <c r="AW208" s="186" t="s">
        <v>32</v>
      </c>
      <c r="AX208" s="186" t="s">
        <v>75</v>
      </c>
      <c r="AY208" s="188" t="s">
        <v>131</v>
      </c>
    </row>
    <row r="209" s="203" customFormat="true" ht="9.75" hidden="false" customHeight="false" outlineLevel="0" collapsed="false">
      <c r="B209" s="204"/>
      <c r="D209" s="181" t="s">
        <v>143</v>
      </c>
      <c r="E209" s="205"/>
      <c r="F209" s="206" t="s">
        <v>158</v>
      </c>
      <c r="H209" s="207" t="n">
        <v>0.026</v>
      </c>
      <c r="I209" s="208"/>
      <c r="L209" s="204"/>
      <c r="M209" s="209"/>
      <c r="N209" s="210"/>
      <c r="O209" s="210"/>
      <c r="P209" s="210"/>
      <c r="Q209" s="210"/>
      <c r="R209" s="210"/>
      <c r="S209" s="210"/>
      <c r="T209" s="211"/>
      <c r="AT209" s="205" t="s">
        <v>143</v>
      </c>
      <c r="AU209" s="205" t="s">
        <v>85</v>
      </c>
      <c r="AV209" s="203" t="s">
        <v>139</v>
      </c>
      <c r="AW209" s="203" t="s">
        <v>32</v>
      </c>
      <c r="AX209" s="203" t="s">
        <v>83</v>
      </c>
      <c r="AY209" s="205" t="s">
        <v>131</v>
      </c>
    </row>
    <row r="210" s="27" customFormat="true" ht="16.5" hidden="false" customHeight="true" outlineLevel="0" collapsed="false">
      <c r="A210" s="22"/>
      <c r="B210" s="167"/>
      <c r="C210" s="168" t="s">
        <v>7</v>
      </c>
      <c r="D210" s="168" t="s">
        <v>134</v>
      </c>
      <c r="E210" s="169" t="s">
        <v>506</v>
      </c>
      <c r="F210" s="170" t="s">
        <v>507</v>
      </c>
      <c r="G210" s="171" t="s">
        <v>137</v>
      </c>
      <c r="H210" s="172" t="n">
        <v>0.024</v>
      </c>
      <c r="I210" s="173"/>
      <c r="J210" s="174" t="n">
        <f aca="false">ROUND(I210*H210,2)</f>
        <v>0</v>
      </c>
      <c r="K210" s="170" t="s">
        <v>138</v>
      </c>
      <c r="L210" s="23"/>
      <c r="M210" s="175"/>
      <c r="N210" s="176" t="s">
        <v>40</v>
      </c>
      <c r="O210" s="60"/>
      <c r="P210" s="177" t="n">
        <f aca="false">O210*H210</f>
        <v>0</v>
      </c>
      <c r="Q210" s="177" t="n">
        <v>0</v>
      </c>
      <c r="R210" s="177" t="n">
        <f aca="false">Q210*H210</f>
        <v>0</v>
      </c>
      <c r="S210" s="177" t="n">
        <v>0</v>
      </c>
      <c r="T210" s="178" t="n">
        <f aca="false">S210*H210</f>
        <v>0</v>
      </c>
      <c r="U210" s="22"/>
      <c r="V210" s="22"/>
      <c r="W210" s="22"/>
      <c r="X210" s="22"/>
      <c r="Y210" s="22"/>
      <c r="Z210" s="22"/>
      <c r="AA210" s="22"/>
      <c r="AB210" s="22"/>
      <c r="AC210" s="22"/>
      <c r="AD210" s="22"/>
      <c r="AE210" s="22"/>
      <c r="AR210" s="179" t="s">
        <v>139</v>
      </c>
      <c r="AT210" s="179" t="s">
        <v>134</v>
      </c>
      <c r="AU210" s="179" t="s">
        <v>85</v>
      </c>
      <c r="AY210" s="3" t="s">
        <v>131</v>
      </c>
      <c r="BE210" s="180" t="n">
        <f aca="false">IF(N210="základní",J210,0)</f>
        <v>0</v>
      </c>
      <c r="BF210" s="180" t="n">
        <f aca="false">IF(N210="snížená",J210,0)</f>
        <v>0</v>
      </c>
      <c r="BG210" s="180" t="n">
        <f aca="false">IF(N210="zákl. přenesená",J210,0)</f>
        <v>0</v>
      </c>
      <c r="BH210" s="180" t="n">
        <f aca="false">IF(N210="sníž. přenesená",J210,0)</f>
        <v>0</v>
      </c>
      <c r="BI210" s="180" t="n">
        <f aca="false">IF(N210="nulová",J210,0)</f>
        <v>0</v>
      </c>
      <c r="BJ210" s="3" t="s">
        <v>83</v>
      </c>
      <c r="BK210" s="180" t="n">
        <f aca="false">ROUND(I210*H210,2)</f>
        <v>0</v>
      </c>
      <c r="BL210" s="3" t="s">
        <v>139</v>
      </c>
      <c r="BM210" s="179" t="s">
        <v>508</v>
      </c>
    </row>
    <row r="211" s="27" customFormat="true" ht="27" hidden="false" customHeight="false" outlineLevel="0" collapsed="false">
      <c r="A211" s="22"/>
      <c r="B211" s="23"/>
      <c r="C211" s="22"/>
      <c r="D211" s="181" t="s">
        <v>141</v>
      </c>
      <c r="E211" s="22"/>
      <c r="F211" s="182" t="s">
        <v>509</v>
      </c>
      <c r="G211" s="22"/>
      <c r="H211" s="22"/>
      <c r="I211" s="183"/>
      <c r="J211" s="22"/>
      <c r="K211" s="22"/>
      <c r="L211" s="23"/>
      <c r="M211" s="184"/>
      <c r="N211" s="185"/>
      <c r="O211" s="60"/>
      <c r="P211" s="60"/>
      <c r="Q211" s="60"/>
      <c r="R211" s="60"/>
      <c r="S211" s="60"/>
      <c r="T211" s="61"/>
      <c r="U211" s="22"/>
      <c r="V211" s="22"/>
      <c r="W211" s="22"/>
      <c r="X211" s="22"/>
      <c r="Y211" s="22"/>
      <c r="Z211" s="22"/>
      <c r="AA211" s="22"/>
      <c r="AB211" s="22"/>
      <c r="AC211" s="22"/>
      <c r="AD211" s="22"/>
      <c r="AE211" s="22"/>
      <c r="AT211" s="3" t="s">
        <v>141</v>
      </c>
      <c r="AU211" s="3" t="s">
        <v>85</v>
      </c>
    </row>
    <row r="212" s="195" customFormat="true" ht="9.75" hidden="false" customHeight="false" outlineLevel="0" collapsed="false">
      <c r="B212" s="196"/>
      <c r="D212" s="181" t="s">
        <v>143</v>
      </c>
      <c r="E212" s="197"/>
      <c r="F212" s="198" t="s">
        <v>510</v>
      </c>
      <c r="H212" s="197"/>
      <c r="I212" s="199"/>
      <c r="L212" s="196"/>
      <c r="M212" s="200"/>
      <c r="N212" s="201"/>
      <c r="O212" s="201"/>
      <c r="P212" s="201"/>
      <c r="Q212" s="201"/>
      <c r="R212" s="201"/>
      <c r="S212" s="201"/>
      <c r="T212" s="202"/>
      <c r="AT212" s="197" t="s">
        <v>143</v>
      </c>
      <c r="AU212" s="197" t="s">
        <v>85</v>
      </c>
      <c r="AV212" s="195" t="s">
        <v>83</v>
      </c>
      <c r="AW212" s="195" t="s">
        <v>32</v>
      </c>
      <c r="AX212" s="195" t="s">
        <v>75</v>
      </c>
      <c r="AY212" s="197" t="s">
        <v>131</v>
      </c>
    </row>
    <row r="213" s="195" customFormat="true" ht="9.75" hidden="false" customHeight="false" outlineLevel="0" collapsed="false">
      <c r="B213" s="196"/>
      <c r="D213" s="181" t="s">
        <v>143</v>
      </c>
      <c r="E213" s="197"/>
      <c r="F213" s="198" t="s">
        <v>466</v>
      </c>
      <c r="H213" s="197"/>
      <c r="I213" s="199"/>
      <c r="L213" s="196"/>
      <c r="M213" s="200"/>
      <c r="N213" s="201"/>
      <c r="O213" s="201"/>
      <c r="P213" s="201"/>
      <c r="Q213" s="201"/>
      <c r="R213" s="201"/>
      <c r="S213" s="201"/>
      <c r="T213" s="202"/>
      <c r="AT213" s="197" t="s">
        <v>143</v>
      </c>
      <c r="AU213" s="197" t="s">
        <v>85</v>
      </c>
      <c r="AV213" s="195" t="s">
        <v>83</v>
      </c>
      <c r="AW213" s="195" t="s">
        <v>32</v>
      </c>
      <c r="AX213" s="195" t="s">
        <v>75</v>
      </c>
      <c r="AY213" s="197" t="s">
        <v>131</v>
      </c>
    </row>
    <row r="214" s="186" customFormat="true" ht="9.75" hidden="false" customHeight="false" outlineLevel="0" collapsed="false">
      <c r="B214" s="187"/>
      <c r="D214" s="181" t="s">
        <v>143</v>
      </c>
      <c r="E214" s="188"/>
      <c r="F214" s="189" t="s">
        <v>467</v>
      </c>
      <c r="H214" s="190" t="n">
        <v>0.024</v>
      </c>
      <c r="I214" s="191"/>
      <c r="L214" s="187"/>
      <c r="M214" s="192"/>
      <c r="N214" s="193"/>
      <c r="O214" s="193"/>
      <c r="P214" s="193"/>
      <c r="Q214" s="193"/>
      <c r="R214" s="193"/>
      <c r="S214" s="193"/>
      <c r="T214" s="194"/>
      <c r="AT214" s="188" t="s">
        <v>143</v>
      </c>
      <c r="AU214" s="188" t="s">
        <v>85</v>
      </c>
      <c r="AV214" s="186" t="s">
        <v>85</v>
      </c>
      <c r="AW214" s="186" t="s">
        <v>32</v>
      </c>
      <c r="AX214" s="186" t="s">
        <v>75</v>
      </c>
      <c r="AY214" s="188" t="s">
        <v>131</v>
      </c>
    </row>
    <row r="215" s="203" customFormat="true" ht="9.75" hidden="false" customHeight="false" outlineLevel="0" collapsed="false">
      <c r="B215" s="204"/>
      <c r="D215" s="181" t="s">
        <v>143</v>
      </c>
      <c r="E215" s="205"/>
      <c r="F215" s="206" t="s">
        <v>158</v>
      </c>
      <c r="H215" s="207" t="n">
        <v>0.024</v>
      </c>
      <c r="I215" s="208"/>
      <c r="L215" s="204"/>
      <c r="M215" s="209"/>
      <c r="N215" s="210"/>
      <c r="O215" s="210"/>
      <c r="P215" s="210"/>
      <c r="Q215" s="210"/>
      <c r="R215" s="210"/>
      <c r="S215" s="210"/>
      <c r="T215" s="211"/>
      <c r="AT215" s="205" t="s">
        <v>143</v>
      </c>
      <c r="AU215" s="205" t="s">
        <v>85</v>
      </c>
      <c r="AV215" s="203" t="s">
        <v>139</v>
      </c>
      <c r="AW215" s="203" t="s">
        <v>32</v>
      </c>
      <c r="AX215" s="203" t="s">
        <v>83</v>
      </c>
      <c r="AY215" s="205" t="s">
        <v>131</v>
      </c>
    </row>
    <row r="216" s="27" customFormat="true" ht="16.5" hidden="false" customHeight="true" outlineLevel="0" collapsed="false">
      <c r="A216" s="22"/>
      <c r="B216" s="167"/>
      <c r="C216" s="168" t="s">
        <v>254</v>
      </c>
      <c r="D216" s="168" t="s">
        <v>134</v>
      </c>
      <c r="E216" s="169" t="s">
        <v>511</v>
      </c>
      <c r="F216" s="170" t="s">
        <v>512</v>
      </c>
      <c r="G216" s="171" t="s">
        <v>176</v>
      </c>
      <c r="H216" s="172" t="n">
        <v>20</v>
      </c>
      <c r="I216" s="173"/>
      <c r="J216" s="174" t="n">
        <f aca="false">ROUND(I216*H216,2)</f>
        <v>0</v>
      </c>
      <c r="K216" s="170" t="s">
        <v>138</v>
      </c>
      <c r="L216" s="23"/>
      <c r="M216" s="175"/>
      <c r="N216" s="176" t="s">
        <v>40</v>
      </c>
      <c r="O216" s="60"/>
      <c r="P216" s="177" t="n">
        <f aca="false">O216*H216</f>
        <v>0</v>
      </c>
      <c r="Q216" s="177" t="n">
        <v>0</v>
      </c>
      <c r="R216" s="177" t="n">
        <f aca="false">Q216*H216</f>
        <v>0</v>
      </c>
      <c r="S216" s="177" t="n">
        <v>0</v>
      </c>
      <c r="T216" s="178" t="n">
        <f aca="false">S216*H216</f>
        <v>0</v>
      </c>
      <c r="U216" s="22"/>
      <c r="V216" s="22"/>
      <c r="W216" s="22"/>
      <c r="X216" s="22"/>
      <c r="Y216" s="22"/>
      <c r="Z216" s="22"/>
      <c r="AA216" s="22"/>
      <c r="AB216" s="22"/>
      <c r="AC216" s="22"/>
      <c r="AD216" s="22"/>
      <c r="AE216" s="22"/>
      <c r="AR216" s="179" t="s">
        <v>139</v>
      </c>
      <c r="AT216" s="179" t="s">
        <v>134</v>
      </c>
      <c r="AU216" s="179" t="s">
        <v>85</v>
      </c>
      <c r="AY216" s="3" t="s">
        <v>131</v>
      </c>
      <c r="BE216" s="180" t="n">
        <f aca="false">IF(N216="základní",J216,0)</f>
        <v>0</v>
      </c>
      <c r="BF216" s="180" t="n">
        <f aca="false">IF(N216="snížená",J216,0)</f>
        <v>0</v>
      </c>
      <c r="BG216" s="180" t="n">
        <f aca="false">IF(N216="zákl. přenesená",J216,0)</f>
        <v>0</v>
      </c>
      <c r="BH216" s="180" t="n">
        <f aca="false">IF(N216="sníž. přenesená",J216,0)</f>
        <v>0</v>
      </c>
      <c r="BI216" s="180" t="n">
        <f aca="false">IF(N216="nulová",J216,0)</f>
        <v>0</v>
      </c>
      <c r="BJ216" s="3" t="s">
        <v>83</v>
      </c>
      <c r="BK216" s="180" t="n">
        <f aca="false">ROUND(I216*H216,2)</f>
        <v>0</v>
      </c>
      <c r="BL216" s="3" t="s">
        <v>139</v>
      </c>
      <c r="BM216" s="179" t="s">
        <v>513</v>
      </c>
    </row>
    <row r="217" s="27" customFormat="true" ht="18" hidden="false" customHeight="false" outlineLevel="0" collapsed="false">
      <c r="A217" s="22"/>
      <c r="B217" s="23"/>
      <c r="C217" s="22"/>
      <c r="D217" s="181" t="s">
        <v>141</v>
      </c>
      <c r="E217" s="22"/>
      <c r="F217" s="182" t="s">
        <v>514</v>
      </c>
      <c r="G217" s="22"/>
      <c r="H217" s="22"/>
      <c r="I217" s="183"/>
      <c r="J217" s="22"/>
      <c r="K217" s="22"/>
      <c r="L217" s="23"/>
      <c r="M217" s="184"/>
      <c r="N217" s="185"/>
      <c r="O217" s="60"/>
      <c r="P217" s="60"/>
      <c r="Q217" s="60"/>
      <c r="R217" s="60"/>
      <c r="S217" s="60"/>
      <c r="T217" s="61"/>
      <c r="U217" s="22"/>
      <c r="V217" s="22"/>
      <c r="W217" s="22"/>
      <c r="X217" s="22"/>
      <c r="Y217" s="22"/>
      <c r="Z217" s="22"/>
      <c r="AA217" s="22"/>
      <c r="AB217" s="22"/>
      <c r="AC217" s="22"/>
      <c r="AD217" s="22"/>
      <c r="AE217" s="22"/>
      <c r="AT217" s="3" t="s">
        <v>141</v>
      </c>
      <c r="AU217" s="3" t="s">
        <v>85</v>
      </c>
    </row>
    <row r="218" s="27" customFormat="true" ht="16.5" hidden="false" customHeight="true" outlineLevel="0" collapsed="false">
      <c r="A218" s="22"/>
      <c r="B218" s="167"/>
      <c r="C218" s="168" t="s">
        <v>261</v>
      </c>
      <c r="D218" s="168" t="s">
        <v>134</v>
      </c>
      <c r="E218" s="169" t="s">
        <v>235</v>
      </c>
      <c r="F218" s="170" t="s">
        <v>236</v>
      </c>
      <c r="G218" s="171" t="s">
        <v>184</v>
      </c>
      <c r="H218" s="172" t="n">
        <v>751.25</v>
      </c>
      <c r="I218" s="173"/>
      <c r="J218" s="174" t="n">
        <f aca="false">ROUND(I218*H218,2)</f>
        <v>0</v>
      </c>
      <c r="K218" s="170" t="s">
        <v>138</v>
      </c>
      <c r="L218" s="23"/>
      <c r="M218" s="175"/>
      <c r="N218" s="176" t="s">
        <v>40</v>
      </c>
      <c r="O218" s="60"/>
      <c r="P218" s="177" t="n">
        <f aca="false">O218*H218</f>
        <v>0</v>
      </c>
      <c r="Q218" s="177" t="n">
        <v>0</v>
      </c>
      <c r="R218" s="177" t="n">
        <f aca="false">Q218*H218</f>
        <v>0</v>
      </c>
      <c r="S218" s="177" t="n">
        <v>0</v>
      </c>
      <c r="T218" s="178" t="n">
        <f aca="false">S218*H218</f>
        <v>0</v>
      </c>
      <c r="U218" s="22"/>
      <c r="V218" s="22"/>
      <c r="W218" s="22"/>
      <c r="X218" s="22"/>
      <c r="Y218" s="22"/>
      <c r="Z218" s="22"/>
      <c r="AA218" s="22"/>
      <c r="AB218" s="22"/>
      <c r="AC218" s="22"/>
      <c r="AD218" s="22"/>
      <c r="AE218" s="22"/>
      <c r="AR218" s="179" t="s">
        <v>139</v>
      </c>
      <c r="AT218" s="179" t="s">
        <v>134</v>
      </c>
      <c r="AU218" s="179" t="s">
        <v>85</v>
      </c>
      <c r="AY218" s="3" t="s">
        <v>131</v>
      </c>
      <c r="BE218" s="180" t="n">
        <f aca="false">IF(N218="základní",J218,0)</f>
        <v>0</v>
      </c>
      <c r="BF218" s="180" t="n">
        <f aca="false">IF(N218="snížená",J218,0)</f>
        <v>0</v>
      </c>
      <c r="BG218" s="180" t="n">
        <f aca="false">IF(N218="zákl. přenesená",J218,0)</f>
        <v>0</v>
      </c>
      <c r="BH218" s="180" t="n">
        <f aca="false">IF(N218="sníž. přenesená",J218,0)</f>
        <v>0</v>
      </c>
      <c r="BI218" s="180" t="n">
        <f aca="false">IF(N218="nulová",J218,0)</f>
        <v>0</v>
      </c>
      <c r="BJ218" s="3" t="s">
        <v>83</v>
      </c>
      <c r="BK218" s="180" t="n">
        <f aca="false">ROUND(I218*H218,2)</f>
        <v>0</v>
      </c>
      <c r="BL218" s="3" t="s">
        <v>139</v>
      </c>
      <c r="BM218" s="179" t="s">
        <v>515</v>
      </c>
    </row>
    <row r="219" s="27" customFormat="true" ht="18" hidden="false" customHeight="false" outlineLevel="0" collapsed="false">
      <c r="A219" s="22"/>
      <c r="B219" s="23"/>
      <c r="C219" s="22"/>
      <c r="D219" s="181" t="s">
        <v>141</v>
      </c>
      <c r="E219" s="22"/>
      <c r="F219" s="182" t="s">
        <v>238</v>
      </c>
      <c r="G219" s="22"/>
      <c r="H219" s="22"/>
      <c r="I219" s="183"/>
      <c r="J219" s="22"/>
      <c r="K219" s="22"/>
      <c r="L219" s="23"/>
      <c r="M219" s="184"/>
      <c r="N219" s="185"/>
      <c r="O219" s="60"/>
      <c r="P219" s="60"/>
      <c r="Q219" s="60"/>
      <c r="R219" s="60"/>
      <c r="S219" s="60"/>
      <c r="T219" s="61"/>
      <c r="U219" s="22"/>
      <c r="V219" s="22"/>
      <c r="W219" s="22"/>
      <c r="X219" s="22"/>
      <c r="Y219" s="22"/>
      <c r="Z219" s="22"/>
      <c r="AA219" s="22"/>
      <c r="AB219" s="22"/>
      <c r="AC219" s="22"/>
      <c r="AD219" s="22"/>
      <c r="AE219" s="22"/>
      <c r="AT219" s="3" t="s">
        <v>141</v>
      </c>
      <c r="AU219" s="3" t="s">
        <v>85</v>
      </c>
    </row>
    <row r="220" s="195" customFormat="true" ht="9.75" hidden="false" customHeight="false" outlineLevel="0" collapsed="false">
      <c r="B220" s="196"/>
      <c r="D220" s="181" t="s">
        <v>143</v>
      </c>
      <c r="E220" s="197"/>
      <c r="F220" s="198" t="s">
        <v>239</v>
      </c>
      <c r="H220" s="197"/>
      <c r="I220" s="199"/>
      <c r="L220" s="196"/>
      <c r="M220" s="200"/>
      <c r="N220" s="201"/>
      <c r="O220" s="201"/>
      <c r="P220" s="201"/>
      <c r="Q220" s="201"/>
      <c r="R220" s="201"/>
      <c r="S220" s="201"/>
      <c r="T220" s="202"/>
      <c r="AT220" s="197" t="s">
        <v>143</v>
      </c>
      <c r="AU220" s="197" t="s">
        <v>85</v>
      </c>
      <c r="AV220" s="195" t="s">
        <v>83</v>
      </c>
      <c r="AW220" s="195" t="s">
        <v>32</v>
      </c>
      <c r="AX220" s="195" t="s">
        <v>75</v>
      </c>
      <c r="AY220" s="197" t="s">
        <v>131</v>
      </c>
    </row>
    <row r="221" s="186" customFormat="true" ht="9.75" hidden="false" customHeight="false" outlineLevel="0" collapsed="false">
      <c r="B221" s="187"/>
      <c r="D221" s="181" t="s">
        <v>143</v>
      </c>
      <c r="E221" s="188"/>
      <c r="F221" s="189" t="s">
        <v>240</v>
      </c>
      <c r="H221" s="190" t="n">
        <v>751.25</v>
      </c>
      <c r="I221" s="191"/>
      <c r="L221" s="187"/>
      <c r="M221" s="192"/>
      <c r="N221" s="193"/>
      <c r="O221" s="193"/>
      <c r="P221" s="193"/>
      <c r="Q221" s="193"/>
      <c r="R221" s="193"/>
      <c r="S221" s="193"/>
      <c r="T221" s="194"/>
      <c r="AT221" s="188" t="s">
        <v>143</v>
      </c>
      <c r="AU221" s="188" t="s">
        <v>85</v>
      </c>
      <c r="AV221" s="186" t="s">
        <v>85</v>
      </c>
      <c r="AW221" s="186" t="s">
        <v>32</v>
      </c>
      <c r="AX221" s="186" t="s">
        <v>83</v>
      </c>
      <c r="AY221" s="188" t="s">
        <v>131</v>
      </c>
    </row>
    <row r="222" s="27" customFormat="true" ht="16.5" hidden="false" customHeight="true" outlineLevel="0" collapsed="false">
      <c r="A222" s="22"/>
      <c r="B222" s="167"/>
      <c r="C222" s="168" t="s">
        <v>267</v>
      </c>
      <c r="D222" s="168" t="s">
        <v>134</v>
      </c>
      <c r="E222" s="169" t="s">
        <v>242</v>
      </c>
      <c r="F222" s="170" t="s">
        <v>243</v>
      </c>
      <c r="G222" s="171" t="s">
        <v>244</v>
      </c>
      <c r="H222" s="172" t="n">
        <v>1104.68</v>
      </c>
      <c r="I222" s="173"/>
      <c r="J222" s="174" t="n">
        <f aca="false">ROUND(I222*H222,2)</f>
        <v>0</v>
      </c>
      <c r="K222" s="170" t="s">
        <v>138</v>
      </c>
      <c r="L222" s="23"/>
      <c r="M222" s="175"/>
      <c r="N222" s="176" t="s">
        <v>40</v>
      </c>
      <c r="O222" s="60"/>
      <c r="P222" s="177" t="n">
        <f aca="false">O222*H222</f>
        <v>0</v>
      </c>
      <c r="Q222" s="177" t="n">
        <v>0</v>
      </c>
      <c r="R222" s="177" t="n">
        <f aca="false">Q222*H222</f>
        <v>0</v>
      </c>
      <c r="S222" s="177" t="n">
        <v>0</v>
      </c>
      <c r="T222" s="178" t="n">
        <f aca="false">S222*H222</f>
        <v>0</v>
      </c>
      <c r="U222" s="22"/>
      <c r="V222" s="22"/>
      <c r="W222" s="22"/>
      <c r="X222" s="22"/>
      <c r="Y222" s="22"/>
      <c r="Z222" s="22"/>
      <c r="AA222" s="22"/>
      <c r="AB222" s="22"/>
      <c r="AC222" s="22"/>
      <c r="AD222" s="22"/>
      <c r="AE222" s="22"/>
      <c r="AR222" s="179" t="s">
        <v>139</v>
      </c>
      <c r="AT222" s="179" t="s">
        <v>134</v>
      </c>
      <c r="AU222" s="179" t="s">
        <v>85</v>
      </c>
      <c r="AY222" s="3" t="s">
        <v>131</v>
      </c>
      <c r="BE222" s="180" t="n">
        <f aca="false">IF(N222="základní",J222,0)</f>
        <v>0</v>
      </c>
      <c r="BF222" s="180" t="n">
        <f aca="false">IF(N222="snížená",J222,0)</f>
        <v>0</v>
      </c>
      <c r="BG222" s="180" t="n">
        <f aca="false">IF(N222="zákl. přenesená",J222,0)</f>
        <v>0</v>
      </c>
      <c r="BH222" s="180" t="n">
        <f aca="false">IF(N222="sníž. přenesená",J222,0)</f>
        <v>0</v>
      </c>
      <c r="BI222" s="180" t="n">
        <f aca="false">IF(N222="nulová",J222,0)</f>
        <v>0</v>
      </c>
      <c r="BJ222" s="3" t="s">
        <v>83</v>
      </c>
      <c r="BK222" s="180" t="n">
        <f aca="false">ROUND(I222*H222,2)</f>
        <v>0</v>
      </c>
      <c r="BL222" s="3" t="s">
        <v>139</v>
      </c>
      <c r="BM222" s="179" t="s">
        <v>516</v>
      </c>
    </row>
    <row r="223" s="27" customFormat="true" ht="18" hidden="false" customHeight="false" outlineLevel="0" collapsed="false">
      <c r="A223" s="22"/>
      <c r="B223" s="23"/>
      <c r="C223" s="22"/>
      <c r="D223" s="181" t="s">
        <v>141</v>
      </c>
      <c r="E223" s="22"/>
      <c r="F223" s="182" t="s">
        <v>246</v>
      </c>
      <c r="G223" s="22"/>
      <c r="H223" s="22"/>
      <c r="I223" s="183"/>
      <c r="J223" s="22"/>
      <c r="K223" s="22"/>
      <c r="L223" s="23"/>
      <c r="M223" s="184"/>
      <c r="N223" s="185"/>
      <c r="O223" s="60"/>
      <c r="P223" s="60"/>
      <c r="Q223" s="60"/>
      <c r="R223" s="60"/>
      <c r="S223" s="60"/>
      <c r="T223" s="61"/>
      <c r="U223" s="22"/>
      <c r="V223" s="22"/>
      <c r="W223" s="22"/>
      <c r="X223" s="22"/>
      <c r="Y223" s="22"/>
      <c r="Z223" s="22"/>
      <c r="AA223" s="22"/>
      <c r="AB223" s="22"/>
      <c r="AC223" s="22"/>
      <c r="AD223" s="22"/>
      <c r="AE223" s="22"/>
      <c r="AT223" s="3" t="s">
        <v>141</v>
      </c>
      <c r="AU223" s="3" t="s">
        <v>85</v>
      </c>
    </row>
    <row r="224" s="195" customFormat="true" ht="9.75" hidden="false" customHeight="false" outlineLevel="0" collapsed="false">
      <c r="B224" s="196"/>
      <c r="D224" s="181" t="s">
        <v>143</v>
      </c>
      <c r="E224" s="197"/>
      <c r="F224" s="198" t="s">
        <v>517</v>
      </c>
      <c r="H224" s="197"/>
      <c r="I224" s="199"/>
      <c r="L224" s="196"/>
      <c r="M224" s="200"/>
      <c r="N224" s="201"/>
      <c r="O224" s="201"/>
      <c r="P224" s="201"/>
      <c r="Q224" s="201"/>
      <c r="R224" s="201"/>
      <c r="S224" s="201"/>
      <c r="T224" s="202"/>
      <c r="AT224" s="197" t="s">
        <v>143</v>
      </c>
      <c r="AU224" s="197" t="s">
        <v>85</v>
      </c>
      <c r="AV224" s="195" t="s">
        <v>83</v>
      </c>
      <c r="AW224" s="195" t="s">
        <v>32</v>
      </c>
      <c r="AX224" s="195" t="s">
        <v>75</v>
      </c>
      <c r="AY224" s="197" t="s">
        <v>131</v>
      </c>
    </row>
    <row r="225" s="186" customFormat="true" ht="9.75" hidden="false" customHeight="false" outlineLevel="0" collapsed="false">
      <c r="B225" s="187"/>
      <c r="D225" s="181" t="s">
        <v>143</v>
      </c>
      <c r="E225" s="188"/>
      <c r="F225" s="189" t="s">
        <v>248</v>
      </c>
      <c r="H225" s="190" t="n">
        <v>1009.68</v>
      </c>
      <c r="I225" s="191"/>
      <c r="L225" s="187"/>
      <c r="M225" s="192"/>
      <c r="N225" s="193"/>
      <c r="O225" s="193"/>
      <c r="P225" s="193"/>
      <c r="Q225" s="193"/>
      <c r="R225" s="193"/>
      <c r="S225" s="193"/>
      <c r="T225" s="194"/>
      <c r="AT225" s="188" t="s">
        <v>143</v>
      </c>
      <c r="AU225" s="188" t="s">
        <v>85</v>
      </c>
      <c r="AV225" s="186" t="s">
        <v>85</v>
      </c>
      <c r="AW225" s="186" t="s">
        <v>32</v>
      </c>
      <c r="AX225" s="186" t="s">
        <v>75</v>
      </c>
      <c r="AY225" s="188" t="s">
        <v>131</v>
      </c>
    </row>
    <row r="226" s="195" customFormat="true" ht="9.75" hidden="false" customHeight="false" outlineLevel="0" collapsed="false">
      <c r="B226" s="196"/>
      <c r="D226" s="181" t="s">
        <v>143</v>
      </c>
      <c r="E226" s="197"/>
      <c r="F226" s="198" t="s">
        <v>518</v>
      </c>
      <c r="H226" s="197"/>
      <c r="I226" s="199"/>
      <c r="L226" s="196"/>
      <c r="M226" s="200"/>
      <c r="N226" s="201"/>
      <c r="O226" s="201"/>
      <c r="P226" s="201"/>
      <c r="Q226" s="201"/>
      <c r="R226" s="201"/>
      <c r="S226" s="201"/>
      <c r="T226" s="202"/>
      <c r="AT226" s="197" t="s">
        <v>143</v>
      </c>
      <c r="AU226" s="197" t="s">
        <v>85</v>
      </c>
      <c r="AV226" s="195" t="s">
        <v>83</v>
      </c>
      <c r="AW226" s="195" t="s">
        <v>32</v>
      </c>
      <c r="AX226" s="195" t="s">
        <v>75</v>
      </c>
      <c r="AY226" s="197" t="s">
        <v>131</v>
      </c>
    </row>
    <row r="227" s="186" customFormat="true" ht="9.75" hidden="false" customHeight="false" outlineLevel="0" collapsed="false">
      <c r="B227" s="187"/>
      <c r="D227" s="181" t="s">
        <v>143</v>
      </c>
      <c r="E227" s="188"/>
      <c r="F227" s="189" t="s">
        <v>446</v>
      </c>
      <c r="H227" s="190" t="n">
        <v>95</v>
      </c>
      <c r="I227" s="191"/>
      <c r="L227" s="187"/>
      <c r="M227" s="192"/>
      <c r="N227" s="193"/>
      <c r="O227" s="193"/>
      <c r="P227" s="193"/>
      <c r="Q227" s="193"/>
      <c r="R227" s="193"/>
      <c r="S227" s="193"/>
      <c r="T227" s="194"/>
      <c r="AT227" s="188" t="s">
        <v>143</v>
      </c>
      <c r="AU227" s="188" t="s">
        <v>85</v>
      </c>
      <c r="AV227" s="186" t="s">
        <v>85</v>
      </c>
      <c r="AW227" s="186" t="s">
        <v>32</v>
      </c>
      <c r="AX227" s="186" t="s">
        <v>75</v>
      </c>
      <c r="AY227" s="188" t="s">
        <v>131</v>
      </c>
    </row>
    <row r="228" s="203" customFormat="true" ht="9.75" hidden="false" customHeight="false" outlineLevel="0" collapsed="false">
      <c r="B228" s="204"/>
      <c r="D228" s="181" t="s">
        <v>143</v>
      </c>
      <c r="E228" s="205" t="s">
        <v>99</v>
      </c>
      <c r="F228" s="206" t="s">
        <v>158</v>
      </c>
      <c r="H228" s="207" t="n">
        <v>1104.68</v>
      </c>
      <c r="I228" s="208"/>
      <c r="L228" s="204"/>
      <c r="M228" s="209"/>
      <c r="N228" s="210"/>
      <c r="O228" s="210"/>
      <c r="P228" s="210"/>
      <c r="Q228" s="210"/>
      <c r="R228" s="210"/>
      <c r="S228" s="210"/>
      <c r="T228" s="211"/>
      <c r="AT228" s="205" t="s">
        <v>143</v>
      </c>
      <c r="AU228" s="205" t="s">
        <v>85</v>
      </c>
      <c r="AV228" s="203" t="s">
        <v>139</v>
      </c>
      <c r="AW228" s="203" t="s">
        <v>32</v>
      </c>
      <c r="AX228" s="203" t="s">
        <v>83</v>
      </c>
      <c r="AY228" s="205" t="s">
        <v>131</v>
      </c>
    </row>
    <row r="229" s="27" customFormat="true" ht="16.5" hidden="false" customHeight="true" outlineLevel="0" collapsed="false">
      <c r="A229" s="22"/>
      <c r="B229" s="167"/>
      <c r="C229" s="168" t="s">
        <v>274</v>
      </c>
      <c r="D229" s="168" t="s">
        <v>134</v>
      </c>
      <c r="E229" s="169" t="s">
        <v>249</v>
      </c>
      <c r="F229" s="170" t="s">
        <v>250</v>
      </c>
      <c r="G229" s="171" t="s">
        <v>137</v>
      </c>
      <c r="H229" s="172" t="n">
        <v>1.202</v>
      </c>
      <c r="I229" s="173"/>
      <c r="J229" s="174" t="n">
        <f aca="false">ROUND(I229*H229,2)</f>
        <v>0</v>
      </c>
      <c r="K229" s="170" t="s">
        <v>138</v>
      </c>
      <c r="L229" s="23"/>
      <c r="M229" s="175"/>
      <c r="N229" s="176" t="s">
        <v>40</v>
      </c>
      <c r="O229" s="60"/>
      <c r="P229" s="177" t="n">
        <f aca="false">O229*H229</f>
        <v>0</v>
      </c>
      <c r="Q229" s="177" t="n">
        <v>0</v>
      </c>
      <c r="R229" s="177" t="n">
        <f aca="false">Q229*H229</f>
        <v>0</v>
      </c>
      <c r="S229" s="177" t="n">
        <v>0</v>
      </c>
      <c r="T229" s="178" t="n">
        <f aca="false">S229*H229</f>
        <v>0</v>
      </c>
      <c r="U229" s="22"/>
      <c r="V229" s="22"/>
      <c r="W229" s="22"/>
      <c r="X229" s="22"/>
      <c r="Y229" s="22"/>
      <c r="Z229" s="22"/>
      <c r="AA229" s="22"/>
      <c r="AB229" s="22"/>
      <c r="AC229" s="22"/>
      <c r="AD229" s="22"/>
      <c r="AE229" s="22"/>
      <c r="AR229" s="179" t="s">
        <v>139</v>
      </c>
      <c r="AT229" s="179" t="s">
        <v>134</v>
      </c>
      <c r="AU229" s="179" t="s">
        <v>85</v>
      </c>
      <c r="AY229" s="3" t="s">
        <v>131</v>
      </c>
      <c r="BE229" s="180" t="n">
        <f aca="false">IF(N229="základní",J229,0)</f>
        <v>0</v>
      </c>
      <c r="BF229" s="180" t="n">
        <f aca="false">IF(N229="snížená",J229,0)</f>
        <v>0</v>
      </c>
      <c r="BG229" s="180" t="n">
        <f aca="false">IF(N229="zákl. přenesená",J229,0)</f>
        <v>0</v>
      </c>
      <c r="BH229" s="180" t="n">
        <f aca="false">IF(N229="sníž. přenesená",J229,0)</f>
        <v>0</v>
      </c>
      <c r="BI229" s="180" t="n">
        <f aca="false">IF(N229="nulová",J229,0)</f>
        <v>0</v>
      </c>
      <c r="BJ229" s="3" t="s">
        <v>83</v>
      </c>
      <c r="BK229" s="180" t="n">
        <f aca="false">ROUND(I229*H229,2)</f>
        <v>0</v>
      </c>
      <c r="BL229" s="3" t="s">
        <v>139</v>
      </c>
      <c r="BM229" s="179" t="s">
        <v>519</v>
      </c>
    </row>
    <row r="230" s="27" customFormat="true" ht="36" hidden="false" customHeight="false" outlineLevel="0" collapsed="false">
      <c r="A230" s="22"/>
      <c r="B230" s="23"/>
      <c r="C230" s="22"/>
      <c r="D230" s="181" t="s">
        <v>141</v>
      </c>
      <c r="E230" s="22"/>
      <c r="F230" s="182" t="s">
        <v>252</v>
      </c>
      <c r="G230" s="22"/>
      <c r="H230" s="22"/>
      <c r="I230" s="183"/>
      <c r="J230" s="22"/>
      <c r="K230" s="22"/>
      <c r="L230" s="23"/>
      <c r="M230" s="184"/>
      <c r="N230" s="185"/>
      <c r="O230" s="60"/>
      <c r="P230" s="60"/>
      <c r="Q230" s="60"/>
      <c r="R230" s="60"/>
      <c r="S230" s="60"/>
      <c r="T230" s="61"/>
      <c r="U230" s="22"/>
      <c r="V230" s="22"/>
      <c r="W230" s="22"/>
      <c r="X230" s="22"/>
      <c r="Y230" s="22"/>
      <c r="Z230" s="22"/>
      <c r="AA230" s="22"/>
      <c r="AB230" s="22"/>
      <c r="AC230" s="22"/>
      <c r="AD230" s="22"/>
      <c r="AE230" s="22"/>
      <c r="AT230" s="3" t="s">
        <v>141</v>
      </c>
      <c r="AU230" s="3" t="s">
        <v>85</v>
      </c>
    </row>
    <row r="231" s="186" customFormat="true" ht="9.75" hidden="false" customHeight="false" outlineLevel="0" collapsed="false">
      <c r="B231" s="187"/>
      <c r="D231" s="181" t="s">
        <v>143</v>
      </c>
      <c r="E231" s="188"/>
      <c r="F231" s="189" t="s">
        <v>253</v>
      </c>
      <c r="H231" s="190" t="n">
        <v>1.202</v>
      </c>
      <c r="I231" s="191"/>
      <c r="L231" s="187"/>
      <c r="M231" s="192"/>
      <c r="N231" s="193"/>
      <c r="O231" s="193"/>
      <c r="P231" s="193"/>
      <c r="Q231" s="193"/>
      <c r="R231" s="193"/>
      <c r="S231" s="193"/>
      <c r="T231" s="194"/>
      <c r="AT231" s="188" t="s">
        <v>143</v>
      </c>
      <c r="AU231" s="188" t="s">
        <v>85</v>
      </c>
      <c r="AV231" s="186" t="s">
        <v>85</v>
      </c>
      <c r="AW231" s="186" t="s">
        <v>32</v>
      </c>
      <c r="AX231" s="186" t="s">
        <v>83</v>
      </c>
      <c r="AY231" s="188" t="s">
        <v>131</v>
      </c>
    </row>
    <row r="232" s="27" customFormat="true" ht="16.5" hidden="false" customHeight="true" outlineLevel="0" collapsed="false">
      <c r="A232" s="22"/>
      <c r="B232" s="167"/>
      <c r="C232" s="168" t="s">
        <v>297</v>
      </c>
      <c r="D232" s="168" t="s">
        <v>134</v>
      </c>
      <c r="E232" s="169" t="s">
        <v>255</v>
      </c>
      <c r="F232" s="170" t="s">
        <v>256</v>
      </c>
      <c r="G232" s="171" t="s">
        <v>137</v>
      </c>
      <c r="H232" s="172" t="n">
        <v>0.1</v>
      </c>
      <c r="I232" s="173"/>
      <c r="J232" s="174" t="n">
        <f aca="false">ROUND(I232*H232,2)</f>
        <v>0</v>
      </c>
      <c r="K232" s="170" t="s">
        <v>138</v>
      </c>
      <c r="L232" s="23"/>
      <c r="M232" s="175"/>
      <c r="N232" s="176" t="s">
        <v>40</v>
      </c>
      <c r="O232" s="60"/>
      <c r="P232" s="177" t="n">
        <f aca="false">O232*H232</f>
        <v>0</v>
      </c>
      <c r="Q232" s="177" t="n">
        <v>0</v>
      </c>
      <c r="R232" s="177" t="n">
        <f aca="false">Q232*H232</f>
        <v>0</v>
      </c>
      <c r="S232" s="177" t="n">
        <v>0</v>
      </c>
      <c r="T232" s="178" t="n">
        <f aca="false">S232*H232</f>
        <v>0</v>
      </c>
      <c r="U232" s="22"/>
      <c r="V232" s="22"/>
      <c r="W232" s="22"/>
      <c r="X232" s="22"/>
      <c r="Y232" s="22"/>
      <c r="Z232" s="22"/>
      <c r="AA232" s="22"/>
      <c r="AB232" s="22"/>
      <c r="AC232" s="22"/>
      <c r="AD232" s="22"/>
      <c r="AE232" s="22"/>
      <c r="AR232" s="179" t="s">
        <v>139</v>
      </c>
      <c r="AT232" s="179" t="s">
        <v>134</v>
      </c>
      <c r="AU232" s="179" t="s">
        <v>85</v>
      </c>
      <c r="AY232" s="3" t="s">
        <v>131</v>
      </c>
      <c r="BE232" s="180" t="n">
        <f aca="false">IF(N232="základní",J232,0)</f>
        <v>0</v>
      </c>
      <c r="BF232" s="180" t="n">
        <f aca="false">IF(N232="snížená",J232,0)</f>
        <v>0</v>
      </c>
      <c r="BG232" s="180" t="n">
        <f aca="false">IF(N232="zákl. přenesená",J232,0)</f>
        <v>0</v>
      </c>
      <c r="BH232" s="180" t="n">
        <f aca="false">IF(N232="sníž. přenesená",J232,0)</f>
        <v>0</v>
      </c>
      <c r="BI232" s="180" t="n">
        <f aca="false">IF(N232="nulová",J232,0)</f>
        <v>0</v>
      </c>
      <c r="BJ232" s="3" t="s">
        <v>83</v>
      </c>
      <c r="BK232" s="180" t="n">
        <f aca="false">ROUND(I232*H232,2)</f>
        <v>0</v>
      </c>
      <c r="BL232" s="3" t="s">
        <v>139</v>
      </c>
      <c r="BM232" s="179" t="s">
        <v>520</v>
      </c>
    </row>
    <row r="233" s="27" customFormat="true" ht="36" hidden="false" customHeight="false" outlineLevel="0" collapsed="false">
      <c r="A233" s="22"/>
      <c r="B233" s="23"/>
      <c r="C233" s="22"/>
      <c r="D233" s="181" t="s">
        <v>141</v>
      </c>
      <c r="E233" s="22"/>
      <c r="F233" s="182" t="s">
        <v>258</v>
      </c>
      <c r="G233" s="22"/>
      <c r="H233" s="22"/>
      <c r="I233" s="183"/>
      <c r="J233" s="22"/>
      <c r="K233" s="22"/>
      <c r="L233" s="23"/>
      <c r="M233" s="184"/>
      <c r="N233" s="185"/>
      <c r="O233" s="60"/>
      <c r="P233" s="60"/>
      <c r="Q233" s="60"/>
      <c r="R233" s="60"/>
      <c r="S233" s="60"/>
      <c r="T233" s="61"/>
      <c r="U233" s="22"/>
      <c r="V233" s="22"/>
      <c r="W233" s="22"/>
      <c r="X233" s="22"/>
      <c r="Y233" s="22"/>
      <c r="Z233" s="22"/>
      <c r="AA233" s="22"/>
      <c r="AB233" s="22"/>
      <c r="AC233" s="22"/>
      <c r="AD233" s="22"/>
      <c r="AE233" s="22"/>
      <c r="AT233" s="3" t="s">
        <v>141</v>
      </c>
      <c r="AU233" s="3" t="s">
        <v>85</v>
      </c>
    </row>
    <row r="234" s="195" customFormat="true" ht="9.75" hidden="false" customHeight="false" outlineLevel="0" collapsed="false">
      <c r="B234" s="196"/>
      <c r="D234" s="181" t="s">
        <v>143</v>
      </c>
      <c r="E234" s="197"/>
      <c r="F234" s="198" t="s">
        <v>259</v>
      </c>
      <c r="H234" s="197"/>
      <c r="I234" s="199"/>
      <c r="L234" s="196"/>
      <c r="M234" s="200"/>
      <c r="N234" s="201"/>
      <c r="O234" s="201"/>
      <c r="P234" s="201"/>
      <c r="Q234" s="201"/>
      <c r="R234" s="201"/>
      <c r="S234" s="201"/>
      <c r="T234" s="202"/>
      <c r="AT234" s="197" t="s">
        <v>143</v>
      </c>
      <c r="AU234" s="197" t="s">
        <v>85</v>
      </c>
      <c r="AV234" s="195" t="s">
        <v>83</v>
      </c>
      <c r="AW234" s="195" t="s">
        <v>32</v>
      </c>
      <c r="AX234" s="195" t="s">
        <v>75</v>
      </c>
      <c r="AY234" s="197" t="s">
        <v>131</v>
      </c>
    </row>
    <row r="235" s="186" customFormat="true" ht="9.75" hidden="false" customHeight="false" outlineLevel="0" collapsed="false">
      <c r="B235" s="187"/>
      <c r="D235" s="181" t="s">
        <v>143</v>
      </c>
      <c r="E235" s="188"/>
      <c r="F235" s="189" t="s">
        <v>521</v>
      </c>
      <c r="H235" s="190" t="n">
        <v>0.1</v>
      </c>
      <c r="I235" s="191"/>
      <c r="L235" s="187"/>
      <c r="M235" s="192"/>
      <c r="N235" s="193"/>
      <c r="O235" s="193"/>
      <c r="P235" s="193"/>
      <c r="Q235" s="193"/>
      <c r="R235" s="193"/>
      <c r="S235" s="193"/>
      <c r="T235" s="194"/>
      <c r="AT235" s="188" t="s">
        <v>143</v>
      </c>
      <c r="AU235" s="188" t="s">
        <v>85</v>
      </c>
      <c r="AV235" s="186" t="s">
        <v>85</v>
      </c>
      <c r="AW235" s="186" t="s">
        <v>32</v>
      </c>
      <c r="AX235" s="186" t="s">
        <v>83</v>
      </c>
      <c r="AY235" s="188" t="s">
        <v>131</v>
      </c>
    </row>
    <row r="236" s="213" customFormat="true" ht="16.5" hidden="false" customHeight="true" outlineLevel="0" collapsed="false">
      <c r="B236" s="214"/>
      <c r="C236" s="215" t="s">
        <v>6</v>
      </c>
      <c r="D236" s="215" t="s">
        <v>134</v>
      </c>
      <c r="E236" s="216" t="s">
        <v>262</v>
      </c>
      <c r="F236" s="217" t="s">
        <v>263</v>
      </c>
      <c r="G236" s="218" t="s">
        <v>137</v>
      </c>
      <c r="H236" s="219" t="n">
        <v>1.302</v>
      </c>
      <c r="I236" s="220"/>
      <c r="J236" s="221" t="n">
        <f aca="false">ROUND(I236*H236,2)</f>
        <v>0</v>
      </c>
      <c r="K236" s="217" t="s">
        <v>138</v>
      </c>
      <c r="L236" s="222"/>
      <c r="M236" s="223"/>
      <c r="N236" s="224" t="s">
        <v>40</v>
      </c>
      <c r="O236" s="225"/>
      <c r="P236" s="226" t="n">
        <f aca="false">O236*H236</f>
        <v>0</v>
      </c>
      <c r="Q236" s="226" t="n">
        <v>0</v>
      </c>
      <c r="R236" s="226" t="n">
        <f aca="false">Q236*H236</f>
        <v>0</v>
      </c>
      <c r="S236" s="226" t="n">
        <v>0</v>
      </c>
      <c r="T236" s="227" t="n">
        <f aca="false">S236*H236</f>
        <v>0</v>
      </c>
      <c r="AR236" s="228" t="s">
        <v>139</v>
      </c>
      <c r="AT236" s="228" t="s">
        <v>134</v>
      </c>
      <c r="AU236" s="228" t="s">
        <v>85</v>
      </c>
      <c r="AY236" s="229" t="s">
        <v>131</v>
      </c>
      <c r="BE236" s="230" t="n">
        <f aca="false">IF(N236="základní",J236,0)</f>
        <v>0</v>
      </c>
      <c r="BF236" s="230" t="n">
        <f aca="false">IF(N236="snížená",J236,0)</f>
        <v>0</v>
      </c>
      <c r="BG236" s="230" t="n">
        <f aca="false">IF(N236="zákl. přenesená",J236,0)</f>
        <v>0</v>
      </c>
      <c r="BH236" s="230" t="n">
        <f aca="false">IF(N236="sníž. přenesená",J236,0)</f>
        <v>0</v>
      </c>
      <c r="BI236" s="230" t="n">
        <f aca="false">IF(N236="nulová",J236,0)</f>
        <v>0</v>
      </c>
      <c r="BJ236" s="229" t="s">
        <v>83</v>
      </c>
      <c r="BK236" s="230" t="n">
        <f aca="false">ROUND(I236*H236,2)</f>
        <v>0</v>
      </c>
      <c r="BL236" s="229" t="s">
        <v>139</v>
      </c>
      <c r="BM236" s="228" t="s">
        <v>522</v>
      </c>
    </row>
    <row r="237" s="27" customFormat="true" ht="18" hidden="false" customHeight="false" outlineLevel="0" collapsed="false">
      <c r="A237" s="22"/>
      <c r="B237" s="23"/>
      <c r="C237" s="22"/>
      <c r="D237" s="181" t="s">
        <v>141</v>
      </c>
      <c r="E237" s="22"/>
      <c r="F237" s="182" t="s">
        <v>265</v>
      </c>
      <c r="G237" s="22"/>
      <c r="H237" s="22"/>
      <c r="I237" s="183"/>
      <c r="J237" s="22"/>
      <c r="K237" s="22"/>
      <c r="L237" s="23"/>
      <c r="M237" s="184"/>
      <c r="N237" s="185"/>
      <c r="O237" s="60"/>
      <c r="P237" s="60"/>
      <c r="Q237" s="60"/>
      <c r="R237" s="60"/>
      <c r="S237" s="60"/>
      <c r="T237" s="61"/>
      <c r="U237" s="22"/>
      <c r="V237" s="22"/>
      <c r="W237" s="22"/>
      <c r="X237" s="22"/>
      <c r="Y237" s="22"/>
      <c r="Z237" s="22"/>
      <c r="AA237" s="22"/>
      <c r="AB237" s="22"/>
      <c r="AC237" s="22"/>
      <c r="AD237" s="22"/>
      <c r="AE237" s="22"/>
      <c r="AT237" s="3" t="s">
        <v>141</v>
      </c>
      <c r="AU237" s="3" t="s">
        <v>85</v>
      </c>
    </row>
    <row r="238" s="195" customFormat="true" ht="9.75" hidden="false" customHeight="false" outlineLevel="0" collapsed="false">
      <c r="B238" s="196"/>
      <c r="D238" s="181" t="s">
        <v>143</v>
      </c>
      <c r="E238" s="197"/>
      <c r="F238" s="198" t="s">
        <v>266</v>
      </c>
      <c r="H238" s="197"/>
      <c r="I238" s="199"/>
      <c r="L238" s="196"/>
      <c r="M238" s="200"/>
      <c r="N238" s="201"/>
      <c r="O238" s="201"/>
      <c r="P238" s="201"/>
      <c r="Q238" s="201"/>
      <c r="R238" s="201"/>
      <c r="S238" s="201"/>
      <c r="T238" s="202"/>
      <c r="AT238" s="197" t="s">
        <v>143</v>
      </c>
      <c r="AU238" s="197" t="s">
        <v>85</v>
      </c>
      <c r="AV238" s="195" t="s">
        <v>83</v>
      </c>
      <c r="AW238" s="195" t="s">
        <v>32</v>
      </c>
      <c r="AX238" s="195" t="s">
        <v>75</v>
      </c>
      <c r="AY238" s="197" t="s">
        <v>131</v>
      </c>
    </row>
    <row r="239" s="186" customFormat="true" ht="9.75" hidden="false" customHeight="false" outlineLevel="0" collapsed="false">
      <c r="B239" s="187"/>
      <c r="D239" s="181" t="s">
        <v>143</v>
      </c>
      <c r="E239" s="188"/>
      <c r="F239" s="189" t="s">
        <v>92</v>
      </c>
      <c r="H239" s="190" t="n">
        <v>0.937</v>
      </c>
      <c r="I239" s="191"/>
      <c r="L239" s="187"/>
      <c r="M239" s="192"/>
      <c r="N239" s="193"/>
      <c r="O239" s="193"/>
      <c r="P239" s="193"/>
      <c r="Q239" s="193"/>
      <c r="R239" s="193"/>
      <c r="S239" s="193"/>
      <c r="T239" s="194"/>
      <c r="AT239" s="188" t="s">
        <v>143</v>
      </c>
      <c r="AU239" s="188" t="s">
        <v>85</v>
      </c>
      <c r="AV239" s="186" t="s">
        <v>85</v>
      </c>
      <c r="AW239" s="186" t="s">
        <v>32</v>
      </c>
      <c r="AX239" s="186" t="s">
        <v>75</v>
      </c>
      <c r="AY239" s="188" t="s">
        <v>131</v>
      </c>
    </row>
    <row r="240" s="186" customFormat="true" ht="9.75" hidden="false" customHeight="false" outlineLevel="0" collapsed="false">
      <c r="B240" s="187"/>
      <c r="D240" s="181" t="s">
        <v>143</v>
      </c>
      <c r="E240" s="188"/>
      <c r="F240" s="189" t="s">
        <v>94</v>
      </c>
      <c r="H240" s="190" t="n">
        <v>0.265</v>
      </c>
      <c r="I240" s="191"/>
      <c r="L240" s="187"/>
      <c r="M240" s="192"/>
      <c r="N240" s="193"/>
      <c r="O240" s="193"/>
      <c r="P240" s="193"/>
      <c r="Q240" s="193"/>
      <c r="R240" s="193"/>
      <c r="S240" s="193"/>
      <c r="T240" s="194"/>
      <c r="AT240" s="188" t="s">
        <v>143</v>
      </c>
      <c r="AU240" s="188" t="s">
        <v>85</v>
      </c>
      <c r="AV240" s="186" t="s">
        <v>85</v>
      </c>
      <c r="AW240" s="186" t="s">
        <v>32</v>
      </c>
      <c r="AX240" s="186" t="s">
        <v>75</v>
      </c>
      <c r="AY240" s="188" t="s">
        <v>131</v>
      </c>
    </row>
    <row r="241" s="186" customFormat="true" ht="9.75" hidden="false" customHeight="false" outlineLevel="0" collapsed="false">
      <c r="B241" s="187"/>
      <c r="D241" s="181" t="s">
        <v>143</v>
      </c>
      <c r="E241" s="188"/>
      <c r="F241" s="189" t="s">
        <v>521</v>
      </c>
      <c r="H241" s="190" t="n">
        <v>0.1</v>
      </c>
      <c r="I241" s="191"/>
      <c r="L241" s="187"/>
      <c r="M241" s="192"/>
      <c r="N241" s="193"/>
      <c r="O241" s="193"/>
      <c r="P241" s="193"/>
      <c r="Q241" s="193"/>
      <c r="R241" s="193"/>
      <c r="S241" s="193"/>
      <c r="T241" s="194"/>
      <c r="AT241" s="188" t="s">
        <v>143</v>
      </c>
      <c r="AU241" s="188" t="s">
        <v>85</v>
      </c>
      <c r="AV241" s="186" t="s">
        <v>85</v>
      </c>
      <c r="AW241" s="186" t="s">
        <v>32</v>
      </c>
      <c r="AX241" s="186" t="s">
        <v>75</v>
      </c>
      <c r="AY241" s="188" t="s">
        <v>131</v>
      </c>
    </row>
    <row r="242" s="203" customFormat="true" ht="9.75" hidden="false" customHeight="false" outlineLevel="0" collapsed="false">
      <c r="B242" s="204"/>
      <c r="D242" s="181" t="s">
        <v>143</v>
      </c>
      <c r="E242" s="205"/>
      <c r="F242" s="206" t="s">
        <v>158</v>
      </c>
      <c r="H242" s="207" t="n">
        <v>1.302</v>
      </c>
      <c r="I242" s="208"/>
      <c r="L242" s="204"/>
      <c r="M242" s="209"/>
      <c r="N242" s="210"/>
      <c r="O242" s="210"/>
      <c r="P242" s="210"/>
      <c r="Q242" s="210"/>
      <c r="R242" s="210"/>
      <c r="S242" s="210"/>
      <c r="T242" s="211"/>
      <c r="AT242" s="205" t="s">
        <v>143</v>
      </c>
      <c r="AU242" s="205" t="s">
        <v>85</v>
      </c>
      <c r="AV242" s="203" t="s">
        <v>139</v>
      </c>
      <c r="AW242" s="203" t="s">
        <v>32</v>
      </c>
      <c r="AX242" s="203" t="s">
        <v>83</v>
      </c>
      <c r="AY242" s="205" t="s">
        <v>131</v>
      </c>
    </row>
    <row r="243" s="27" customFormat="true" ht="16.5" hidden="false" customHeight="true" outlineLevel="0" collapsed="false">
      <c r="A243" s="22"/>
      <c r="B243" s="167"/>
      <c r="C243" s="168" t="s">
        <v>166</v>
      </c>
      <c r="D243" s="168" t="s">
        <v>134</v>
      </c>
      <c r="E243" s="169" t="s">
        <v>268</v>
      </c>
      <c r="F243" s="170" t="s">
        <v>269</v>
      </c>
      <c r="G243" s="171" t="s">
        <v>176</v>
      </c>
      <c r="H243" s="172" t="n">
        <v>843</v>
      </c>
      <c r="I243" s="173"/>
      <c r="J243" s="174" t="n">
        <f aca="false">ROUND(I243*H243,2)</f>
        <v>0</v>
      </c>
      <c r="K243" s="170" t="s">
        <v>138</v>
      </c>
      <c r="L243" s="23"/>
      <c r="M243" s="175"/>
      <c r="N243" s="176" t="s">
        <v>40</v>
      </c>
      <c r="O243" s="60"/>
      <c r="P243" s="177" t="n">
        <f aca="false">O243*H243</f>
        <v>0</v>
      </c>
      <c r="Q243" s="177" t="n">
        <v>0</v>
      </c>
      <c r="R243" s="177" t="n">
        <f aca="false">Q243*H243</f>
        <v>0</v>
      </c>
      <c r="S243" s="177" t="n">
        <v>0</v>
      </c>
      <c r="T243" s="178" t="n">
        <f aca="false">S243*H243</f>
        <v>0</v>
      </c>
      <c r="U243" s="22"/>
      <c r="V243" s="22"/>
      <c r="W243" s="22"/>
      <c r="X243" s="22"/>
      <c r="Y243" s="22"/>
      <c r="Z243" s="22"/>
      <c r="AA243" s="22"/>
      <c r="AB243" s="22"/>
      <c r="AC243" s="22"/>
      <c r="AD243" s="22"/>
      <c r="AE243" s="22"/>
      <c r="AR243" s="179" t="s">
        <v>139</v>
      </c>
      <c r="AT243" s="179" t="s">
        <v>134</v>
      </c>
      <c r="AU243" s="179" t="s">
        <v>85</v>
      </c>
      <c r="AY243" s="3" t="s">
        <v>131</v>
      </c>
      <c r="BE243" s="180" t="n">
        <f aca="false">IF(N243="základní",J243,0)</f>
        <v>0</v>
      </c>
      <c r="BF243" s="180" t="n">
        <f aca="false">IF(N243="snížená",J243,0)</f>
        <v>0</v>
      </c>
      <c r="BG243" s="180" t="n">
        <f aca="false">IF(N243="zákl. přenesená",J243,0)</f>
        <v>0</v>
      </c>
      <c r="BH243" s="180" t="n">
        <f aca="false">IF(N243="sníž. přenesená",J243,0)</f>
        <v>0</v>
      </c>
      <c r="BI243" s="180" t="n">
        <f aca="false">IF(N243="nulová",J243,0)</f>
        <v>0</v>
      </c>
      <c r="BJ243" s="3" t="s">
        <v>83</v>
      </c>
      <c r="BK243" s="180" t="n">
        <f aca="false">ROUND(I243*H243,2)</f>
        <v>0</v>
      </c>
      <c r="BL243" s="3" t="s">
        <v>139</v>
      </c>
      <c r="BM243" s="179" t="s">
        <v>523</v>
      </c>
    </row>
    <row r="244" s="27" customFormat="true" ht="18" hidden="false" customHeight="false" outlineLevel="0" collapsed="false">
      <c r="A244" s="22"/>
      <c r="B244" s="23"/>
      <c r="C244" s="22"/>
      <c r="D244" s="181" t="s">
        <v>141</v>
      </c>
      <c r="E244" s="22"/>
      <c r="F244" s="182" t="s">
        <v>271</v>
      </c>
      <c r="G244" s="22"/>
      <c r="H244" s="22"/>
      <c r="I244" s="183"/>
      <c r="J244" s="22"/>
      <c r="K244" s="22"/>
      <c r="L244" s="23"/>
      <c r="M244" s="184"/>
      <c r="N244" s="185"/>
      <c r="O244" s="60"/>
      <c r="P244" s="60"/>
      <c r="Q244" s="60"/>
      <c r="R244" s="60"/>
      <c r="S244" s="60"/>
      <c r="T244" s="61"/>
      <c r="U244" s="22"/>
      <c r="V244" s="22"/>
      <c r="W244" s="22"/>
      <c r="X244" s="22"/>
      <c r="Y244" s="22"/>
      <c r="Z244" s="22"/>
      <c r="AA244" s="22"/>
      <c r="AB244" s="22"/>
      <c r="AC244" s="22"/>
      <c r="AD244" s="22"/>
      <c r="AE244" s="22"/>
      <c r="AT244" s="3" t="s">
        <v>141</v>
      </c>
      <c r="AU244" s="3" t="s">
        <v>85</v>
      </c>
    </row>
    <row r="245" s="195" customFormat="true" ht="9.75" hidden="false" customHeight="false" outlineLevel="0" collapsed="false">
      <c r="B245" s="196"/>
      <c r="D245" s="181" t="s">
        <v>143</v>
      </c>
      <c r="E245" s="197"/>
      <c r="F245" s="198" t="s">
        <v>272</v>
      </c>
      <c r="H245" s="197"/>
      <c r="I245" s="199"/>
      <c r="L245" s="196"/>
      <c r="M245" s="200"/>
      <c r="N245" s="201"/>
      <c r="O245" s="201"/>
      <c r="P245" s="201"/>
      <c r="Q245" s="201"/>
      <c r="R245" s="201"/>
      <c r="S245" s="201"/>
      <c r="T245" s="202"/>
      <c r="AT245" s="197" t="s">
        <v>143</v>
      </c>
      <c r="AU245" s="197" t="s">
        <v>85</v>
      </c>
      <c r="AV245" s="195" t="s">
        <v>83</v>
      </c>
      <c r="AW245" s="195" t="s">
        <v>32</v>
      </c>
      <c r="AX245" s="195" t="s">
        <v>75</v>
      </c>
      <c r="AY245" s="197" t="s">
        <v>131</v>
      </c>
    </row>
    <row r="246" s="186" customFormat="true" ht="9.75" hidden="false" customHeight="false" outlineLevel="0" collapsed="false">
      <c r="B246" s="187"/>
      <c r="D246" s="181" t="s">
        <v>143</v>
      </c>
      <c r="E246" s="188"/>
      <c r="F246" s="189" t="s">
        <v>524</v>
      </c>
      <c r="H246" s="190" t="n">
        <v>843</v>
      </c>
      <c r="I246" s="191"/>
      <c r="L246" s="187"/>
      <c r="M246" s="192"/>
      <c r="N246" s="193"/>
      <c r="O246" s="193"/>
      <c r="P246" s="193"/>
      <c r="Q246" s="193"/>
      <c r="R246" s="193"/>
      <c r="S246" s="193"/>
      <c r="T246" s="194"/>
      <c r="AT246" s="188" t="s">
        <v>143</v>
      </c>
      <c r="AU246" s="188" t="s">
        <v>85</v>
      </c>
      <c r="AV246" s="186" t="s">
        <v>85</v>
      </c>
      <c r="AW246" s="186" t="s">
        <v>32</v>
      </c>
      <c r="AX246" s="186" t="s">
        <v>83</v>
      </c>
      <c r="AY246" s="188" t="s">
        <v>131</v>
      </c>
    </row>
    <row r="247" s="27" customFormat="true" ht="16.5" hidden="false" customHeight="true" outlineLevel="0" collapsed="false">
      <c r="A247" s="22"/>
      <c r="B247" s="167"/>
      <c r="C247" s="168" t="s">
        <v>315</v>
      </c>
      <c r="D247" s="168" t="s">
        <v>134</v>
      </c>
      <c r="E247" s="169" t="s">
        <v>275</v>
      </c>
      <c r="F247" s="170" t="s">
        <v>276</v>
      </c>
      <c r="G247" s="171" t="s">
        <v>176</v>
      </c>
      <c r="H247" s="172" t="n">
        <v>1260</v>
      </c>
      <c r="I247" s="173"/>
      <c r="J247" s="174" t="n">
        <f aca="false">ROUND(I247*H247,2)</f>
        <v>0</v>
      </c>
      <c r="K247" s="170" t="s">
        <v>138</v>
      </c>
      <c r="L247" s="23"/>
      <c r="M247" s="175"/>
      <c r="N247" s="176" t="s">
        <v>40</v>
      </c>
      <c r="O247" s="60"/>
      <c r="P247" s="177" t="n">
        <f aca="false">O247*H247</f>
        <v>0</v>
      </c>
      <c r="Q247" s="177" t="n">
        <v>0</v>
      </c>
      <c r="R247" s="177" t="n">
        <f aca="false">Q247*H247</f>
        <v>0</v>
      </c>
      <c r="S247" s="177" t="n">
        <v>0</v>
      </c>
      <c r="T247" s="178" t="n">
        <f aca="false">S247*H247</f>
        <v>0</v>
      </c>
      <c r="U247" s="22"/>
      <c r="V247" s="22"/>
      <c r="W247" s="22"/>
      <c r="X247" s="22"/>
      <c r="Y247" s="22"/>
      <c r="Z247" s="22"/>
      <c r="AA247" s="22"/>
      <c r="AB247" s="22"/>
      <c r="AC247" s="22"/>
      <c r="AD247" s="22"/>
      <c r="AE247" s="22"/>
      <c r="AR247" s="179" t="s">
        <v>139</v>
      </c>
      <c r="AT247" s="179" t="s">
        <v>134</v>
      </c>
      <c r="AU247" s="179" t="s">
        <v>85</v>
      </c>
      <c r="AY247" s="3" t="s">
        <v>131</v>
      </c>
      <c r="BE247" s="180" t="n">
        <f aca="false">IF(N247="základní",J247,0)</f>
        <v>0</v>
      </c>
      <c r="BF247" s="180" t="n">
        <f aca="false">IF(N247="snížená",J247,0)</f>
        <v>0</v>
      </c>
      <c r="BG247" s="180" t="n">
        <f aca="false">IF(N247="zákl. přenesená",J247,0)</f>
        <v>0</v>
      </c>
      <c r="BH247" s="180" t="n">
        <f aca="false">IF(N247="sníž. přenesená",J247,0)</f>
        <v>0</v>
      </c>
      <c r="BI247" s="180" t="n">
        <f aca="false">IF(N247="nulová",J247,0)</f>
        <v>0</v>
      </c>
      <c r="BJ247" s="3" t="s">
        <v>83</v>
      </c>
      <c r="BK247" s="180" t="n">
        <f aca="false">ROUND(I247*H247,2)</f>
        <v>0</v>
      </c>
      <c r="BL247" s="3" t="s">
        <v>139</v>
      </c>
      <c r="BM247" s="179" t="s">
        <v>525</v>
      </c>
    </row>
    <row r="248" s="27" customFormat="true" ht="36" hidden="false" customHeight="false" outlineLevel="0" collapsed="false">
      <c r="A248" s="22"/>
      <c r="B248" s="23"/>
      <c r="C248" s="22"/>
      <c r="D248" s="181" t="s">
        <v>141</v>
      </c>
      <c r="E248" s="22"/>
      <c r="F248" s="182" t="s">
        <v>278</v>
      </c>
      <c r="G248" s="22"/>
      <c r="H248" s="22"/>
      <c r="I248" s="183"/>
      <c r="J248" s="22"/>
      <c r="K248" s="22"/>
      <c r="L248" s="23"/>
      <c r="M248" s="184"/>
      <c r="N248" s="185"/>
      <c r="O248" s="60"/>
      <c r="P248" s="60"/>
      <c r="Q248" s="60"/>
      <c r="R248" s="60"/>
      <c r="S248" s="60"/>
      <c r="T248" s="61"/>
      <c r="U248" s="22"/>
      <c r="V248" s="22"/>
      <c r="W248" s="22"/>
      <c r="X248" s="22"/>
      <c r="Y248" s="22"/>
      <c r="Z248" s="22"/>
      <c r="AA248" s="22"/>
      <c r="AB248" s="22"/>
      <c r="AC248" s="22"/>
      <c r="AD248" s="22"/>
      <c r="AE248" s="22"/>
      <c r="AT248" s="3" t="s">
        <v>141</v>
      </c>
      <c r="AU248" s="3" t="s">
        <v>85</v>
      </c>
    </row>
    <row r="249" s="195" customFormat="true" ht="9.75" hidden="false" customHeight="false" outlineLevel="0" collapsed="false">
      <c r="B249" s="196"/>
      <c r="D249" s="181" t="s">
        <v>143</v>
      </c>
      <c r="E249" s="197"/>
      <c r="F249" s="198" t="s">
        <v>526</v>
      </c>
      <c r="H249" s="197"/>
      <c r="I249" s="199"/>
      <c r="L249" s="196"/>
      <c r="M249" s="200"/>
      <c r="N249" s="201"/>
      <c r="O249" s="201"/>
      <c r="P249" s="201"/>
      <c r="Q249" s="201"/>
      <c r="R249" s="201"/>
      <c r="S249" s="201"/>
      <c r="T249" s="202"/>
      <c r="AT249" s="197" t="s">
        <v>143</v>
      </c>
      <c r="AU249" s="197" t="s">
        <v>85</v>
      </c>
      <c r="AV249" s="195" t="s">
        <v>83</v>
      </c>
      <c r="AW249" s="195" t="s">
        <v>32</v>
      </c>
      <c r="AX249" s="195" t="s">
        <v>75</v>
      </c>
      <c r="AY249" s="197" t="s">
        <v>131</v>
      </c>
    </row>
    <row r="250" s="195" customFormat="true" ht="9.75" hidden="false" customHeight="false" outlineLevel="0" collapsed="false">
      <c r="B250" s="196"/>
      <c r="D250" s="181" t="s">
        <v>143</v>
      </c>
      <c r="E250" s="197"/>
      <c r="F250" s="198" t="s">
        <v>527</v>
      </c>
      <c r="H250" s="197"/>
      <c r="I250" s="199"/>
      <c r="L250" s="196"/>
      <c r="M250" s="200"/>
      <c r="N250" s="201"/>
      <c r="O250" s="201"/>
      <c r="P250" s="201"/>
      <c r="Q250" s="201"/>
      <c r="R250" s="201"/>
      <c r="S250" s="201"/>
      <c r="T250" s="202"/>
      <c r="AT250" s="197" t="s">
        <v>143</v>
      </c>
      <c r="AU250" s="197" t="s">
        <v>85</v>
      </c>
      <c r="AV250" s="195" t="s">
        <v>83</v>
      </c>
      <c r="AW250" s="195" t="s">
        <v>32</v>
      </c>
      <c r="AX250" s="195" t="s">
        <v>75</v>
      </c>
      <c r="AY250" s="197" t="s">
        <v>131</v>
      </c>
    </row>
    <row r="251" s="186" customFormat="true" ht="9.75" hidden="false" customHeight="false" outlineLevel="0" collapsed="false">
      <c r="B251" s="187"/>
      <c r="D251" s="181" t="s">
        <v>143</v>
      </c>
      <c r="E251" s="188"/>
      <c r="F251" s="189" t="s">
        <v>528</v>
      </c>
      <c r="H251" s="190" t="n">
        <v>160</v>
      </c>
      <c r="I251" s="191"/>
      <c r="L251" s="187"/>
      <c r="M251" s="192"/>
      <c r="N251" s="193"/>
      <c r="O251" s="193"/>
      <c r="P251" s="193"/>
      <c r="Q251" s="193"/>
      <c r="R251" s="193"/>
      <c r="S251" s="193"/>
      <c r="T251" s="194"/>
      <c r="AT251" s="188" t="s">
        <v>143</v>
      </c>
      <c r="AU251" s="188" t="s">
        <v>85</v>
      </c>
      <c r="AV251" s="186" t="s">
        <v>85</v>
      </c>
      <c r="AW251" s="186" t="s">
        <v>32</v>
      </c>
      <c r="AX251" s="186" t="s">
        <v>75</v>
      </c>
      <c r="AY251" s="188" t="s">
        <v>131</v>
      </c>
    </row>
    <row r="252" s="195" customFormat="true" ht="9.75" hidden="false" customHeight="false" outlineLevel="0" collapsed="false">
      <c r="B252" s="196"/>
      <c r="D252" s="181" t="s">
        <v>143</v>
      </c>
      <c r="E252" s="197"/>
      <c r="F252" s="198" t="s">
        <v>529</v>
      </c>
      <c r="H252" s="197"/>
      <c r="I252" s="199"/>
      <c r="L252" s="196"/>
      <c r="M252" s="200"/>
      <c r="N252" s="201"/>
      <c r="O252" s="201"/>
      <c r="P252" s="201"/>
      <c r="Q252" s="201"/>
      <c r="R252" s="201"/>
      <c r="S252" s="201"/>
      <c r="T252" s="202"/>
      <c r="AT252" s="197" t="s">
        <v>143</v>
      </c>
      <c r="AU252" s="197" t="s">
        <v>85</v>
      </c>
      <c r="AV252" s="195" t="s">
        <v>83</v>
      </c>
      <c r="AW252" s="195" t="s">
        <v>32</v>
      </c>
      <c r="AX252" s="195" t="s">
        <v>75</v>
      </c>
      <c r="AY252" s="197" t="s">
        <v>131</v>
      </c>
    </row>
    <row r="253" s="186" customFormat="true" ht="9.75" hidden="false" customHeight="false" outlineLevel="0" collapsed="false">
      <c r="B253" s="187"/>
      <c r="D253" s="181" t="s">
        <v>143</v>
      </c>
      <c r="E253" s="188"/>
      <c r="F253" s="189" t="s">
        <v>530</v>
      </c>
      <c r="H253" s="190" t="n">
        <v>240</v>
      </c>
      <c r="I253" s="191"/>
      <c r="L253" s="187"/>
      <c r="M253" s="192"/>
      <c r="N253" s="193"/>
      <c r="O253" s="193"/>
      <c r="P253" s="193"/>
      <c r="Q253" s="193"/>
      <c r="R253" s="193"/>
      <c r="S253" s="193"/>
      <c r="T253" s="194"/>
      <c r="AT253" s="188" t="s">
        <v>143</v>
      </c>
      <c r="AU253" s="188" t="s">
        <v>85</v>
      </c>
      <c r="AV253" s="186" t="s">
        <v>85</v>
      </c>
      <c r="AW253" s="186" t="s">
        <v>32</v>
      </c>
      <c r="AX253" s="186" t="s">
        <v>75</v>
      </c>
      <c r="AY253" s="188" t="s">
        <v>131</v>
      </c>
    </row>
    <row r="254" s="195" customFormat="true" ht="9.75" hidden="false" customHeight="false" outlineLevel="0" collapsed="false">
      <c r="B254" s="196"/>
      <c r="D254" s="181" t="s">
        <v>143</v>
      </c>
      <c r="E254" s="197"/>
      <c r="F254" s="198" t="s">
        <v>531</v>
      </c>
      <c r="H254" s="197"/>
      <c r="I254" s="199"/>
      <c r="L254" s="196"/>
      <c r="M254" s="200"/>
      <c r="N254" s="201"/>
      <c r="O254" s="201"/>
      <c r="P254" s="201"/>
      <c r="Q254" s="201"/>
      <c r="R254" s="201"/>
      <c r="S254" s="201"/>
      <c r="T254" s="202"/>
      <c r="AT254" s="197" t="s">
        <v>143</v>
      </c>
      <c r="AU254" s="197" t="s">
        <v>85</v>
      </c>
      <c r="AV254" s="195" t="s">
        <v>83</v>
      </c>
      <c r="AW254" s="195" t="s">
        <v>32</v>
      </c>
      <c r="AX254" s="195" t="s">
        <v>75</v>
      </c>
      <c r="AY254" s="197" t="s">
        <v>131</v>
      </c>
    </row>
    <row r="255" s="186" customFormat="true" ht="9.75" hidden="false" customHeight="false" outlineLevel="0" collapsed="false">
      <c r="B255" s="187"/>
      <c r="D255" s="181" t="s">
        <v>143</v>
      </c>
      <c r="E255" s="188"/>
      <c r="F255" s="189" t="s">
        <v>532</v>
      </c>
      <c r="H255" s="190" t="n">
        <v>300</v>
      </c>
      <c r="I255" s="191"/>
      <c r="L255" s="187"/>
      <c r="M255" s="192"/>
      <c r="N255" s="193"/>
      <c r="O255" s="193"/>
      <c r="P255" s="193"/>
      <c r="Q255" s="193"/>
      <c r="R255" s="193"/>
      <c r="S255" s="193"/>
      <c r="T255" s="194"/>
      <c r="AT255" s="188" t="s">
        <v>143</v>
      </c>
      <c r="AU255" s="188" t="s">
        <v>85</v>
      </c>
      <c r="AV255" s="186" t="s">
        <v>85</v>
      </c>
      <c r="AW255" s="186" t="s">
        <v>32</v>
      </c>
      <c r="AX255" s="186" t="s">
        <v>75</v>
      </c>
      <c r="AY255" s="188" t="s">
        <v>131</v>
      </c>
    </row>
    <row r="256" s="195" customFormat="true" ht="9.75" hidden="false" customHeight="false" outlineLevel="0" collapsed="false">
      <c r="B256" s="196"/>
      <c r="D256" s="181" t="s">
        <v>143</v>
      </c>
      <c r="E256" s="197"/>
      <c r="F256" s="198" t="s">
        <v>533</v>
      </c>
      <c r="H256" s="197"/>
      <c r="I256" s="199"/>
      <c r="L256" s="196"/>
      <c r="M256" s="200"/>
      <c r="N256" s="201"/>
      <c r="O256" s="201"/>
      <c r="P256" s="201"/>
      <c r="Q256" s="201"/>
      <c r="R256" s="201"/>
      <c r="S256" s="201"/>
      <c r="T256" s="202"/>
      <c r="AT256" s="197" t="s">
        <v>143</v>
      </c>
      <c r="AU256" s="197" t="s">
        <v>85</v>
      </c>
      <c r="AV256" s="195" t="s">
        <v>83</v>
      </c>
      <c r="AW256" s="195" t="s">
        <v>32</v>
      </c>
      <c r="AX256" s="195" t="s">
        <v>75</v>
      </c>
      <c r="AY256" s="197" t="s">
        <v>131</v>
      </c>
    </row>
    <row r="257" s="186" customFormat="true" ht="9.75" hidden="false" customHeight="false" outlineLevel="0" collapsed="false">
      <c r="B257" s="187"/>
      <c r="D257" s="181" t="s">
        <v>143</v>
      </c>
      <c r="E257" s="188"/>
      <c r="F257" s="189" t="s">
        <v>534</v>
      </c>
      <c r="H257" s="190" t="n">
        <v>260</v>
      </c>
      <c r="I257" s="191"/>
      <c r="L257" s="187"/>
      <c r="M257" s="192"/>
      <c r="N257" s="193"/>
      <c r="O257" s="193"/>
      <c r="P257" s="193"/>
      <c r="Q257" s="193"/>
      <c r="R257" s="193"/>
      <c r="S257" s="193"/>
      <c r="T257" s="194"/>
      <c r="AT257" s="188" t="s">
        <v>143</v>
      </c>
      <c r="AU257" s="188" t="s">
        <v>85</v>
      </c>
      <c r="AV257" s="186" t="s">
        <v>85</v>
      </c>
      <c r="AW257" s="186" t="s">
        <v>32</v>
      </c>
      <c r="AX257" s="186" t="s">
        <v>75</v>
      </c>
      <c r="AY257" s="188" t="s">
        <v>131</v>
      </c>
    </row>
    <row r="258" s="231" customFormat="true" ht="9.75" hidden="false" customHeight="false" outlineLevel="0" collapsed="false">
      <c r="B258" s="232"/>
      <c r="D258" s="181" t="s">
        <v>143</v>
      </c>
      <c r="E258" s="233"/>
      <c r="F258" s="234" t="s">
        <v>286</v>
      </c>
      <c r="H258" s="235" t="n">
        <v>960</v>
      </c>
      <c r="I258" s="236"/>
      <c r="L258" s="232"/>
      <c r="M258" s="237"/>
      <c r="N258" s="238"/>
      <c r="O258" s="238"/>
      <c r="P258" s="238"/>
      <c r="Q258" s="238"/>
      <c r="R258" s="238"/>
      <c r="S258" s="238"/>
      <c r="T258" s="239"/>
      <c r="AT258" s="233" t="s">
        <v>143</v>
      </c>
      <c r="AU258" s="233" t="s">
        <v>85</v>
      </c>
      <c r="AV258" s="231" t="s">
        <v>148</v>
      </c>
      <c r="AW258" s="231" t="s">
        <v>32</v>
      </c>
      <c r="AX258" s="231" t="s">
        <v>75</v>
      </c>
      <c r="AY258" s="233" t="s">
        <v>131</v>
      </c>
    </row>
    <row r="259" s="195" customFormat="true" ht="9.75" hidden="false" customHeight="false" outlineLevel="0" collapsed="false">
      <c r="B259" s="196"/>
      <c r="D259" s="181" t="s">
        <v>143</v>
      </c>
      <c r="E259" s="197"/>
      <c r="F259" s="198" t="s">
        <v>535</v>
      </c>
      <c r="H259" s="197"/>
      <c r="I259" s="199"/>
      <c r="L259" s="196"/>
      <c r="M259" s="200"/>
      <c r="N259" s="201"/>
      <c r="O259" s="201"/>
      <c r="P259" s="201"/>
      <c r="Q259" s="201"/>
      <c r="R259" s="201"/>
      <c r="S259" s="201"/>
      <c r="T259" s="202"/>
      <c r="AT259" s="197" t="s">
        <v>143</v>
      </c>
      <c r="AU259" s="197" t="s">
        <v>85</v>
      </c>
      <c r="AV259" s="195" t="s">
        <v>83</v>
      </c>
      <c r="AW259" s="195" t="s">
        <v>32</v>
      </c>
      <c r="AX259" s="195" t="s">
        <v>75</v>
      </c>
      <c r="AY259" s="197" t="s">
        <v>131</v>
      </c>
    </row>
    <row r="260" s="195" customFormat="true" ht="9.75" hidden="false" customHeight="false" outlineLevel="0" collapsed="false">
      <c r="B260" s="196"/>
      <c r="D260" s="181" t="s">
        <v>143</v>
      </c>
      <c r="E260" s="197"/>
      <c r="F260" s="198" t="s">
        <v>536</v>
      </c>
      <c r="H260" s="197"/>
      <c r="I260" s="199"/>
      <c r="L260" s="196"/>
      <c r="M260" s="200"/>
      <c r="N260" s="201"/>
      <c r="O260" s="201"/>
      <c r="P260" s="201"/>
      <c r="Q260" s="201"/>
      <c r="R260" s="201"/>
      <c r="S260" s="201"/>
      <c r="T260" s="202"/>
      <c r="AT260" s="197" t="s">
        <v>143</v>
      </c>
      <c r="AU260" s="197" t="s">
        <v>85</v>
      </c>
      <c r="AV260" s="195" t="s">
        <v>83</v>
      </c>
      <c r="AW260" s="195" t="s">
        <v>32</v>
      </c>
      <c r="AX260" s="195" t="s">
        <v>75</v>
      </c>
      <c r="AY260" s="197" t="s">
        <v>131</v>
      </c>
    </row>
    <row r="261" s="186" customFormat="true" ht="9.75" hidden="false" customHeight="false" outlineLevel="0" collapsed="false">
      <c r="B261" s="187"/>
      <c r="D261" s="181" t="s">
        <v>143</v>
      </c>
      <c r="E261" s="188"/>
      <c r="F261" s="189" t="s">
        <v>537</v>
      </c>
      <c r="H261" s="190" t="n">
        <v>300</v>
      </c>
      <c r="I261" s="191"/>
      <c r="L261" s="187"/>
      <c r="M261" s="192"/>
      <c r="N261" s="193"/>
      <c r="O261" s="193"/>
      <c r="P261" s="193"/>
      <c r="Q261" s="193"/>
      <c r="R261" s="193"/>
      <c r="S261" s="193"/>
      <c r="T261" s="194"/>
      <c r="AT261" s="188" t="s">
        <v>143</v>
      </c>
      <c r="AU261" s="188" t="s">
        <v>85</v>
      </c>
      <c r="AV261" s="186" t="s">
        <v>85</v>
      </c>
      <c r="AW261" s="186" t="s">
        <v>32</v>
      </c>
      <c r="AX261" s="186" t="s">
        <v>75</v>
      </c>
      <c r="AY261" s="188" t="s">
        <v>131</v>
      </c>
    </row>
    <row r="262" s="231" customFormat="true" ht="9.75" hidden="false" customHeight="false" outlineLevel="0" collapsed="false">
      <c r="B262" s="232"/>
      <c r="D262" s="181" t="s">
        <v>143</v>
      </c>
      <c r="E262" s="233"/>
      <c r="F262" s="234" t="s">
        <v>286</v>
      </c>
      <c r="H262" s="235" t="n">
        <v>300</v>
      </c>
      <c r="I262" s="236"/>
      <c r="L262" s="232"/>
      <c r="M262" s="237"/>
      <c r="N262" s="238"/>
      <c r="O262" s="238"/>
      <c r="P262" s="238"/>
      <c r="Q262" s="238"/>
      <c r="R262" s="238"/>
      <c r="S262" s="238"/>
      <c r="T262" s="239"/>
      <c r="AT262" s="233" t="s">
        <v>143</v>
      </c>
      <c r="AU262" s="233" t="s">
        <v>85</v>
      </c>
      <c r="AV262" s="231" t="s">
        <v>148</v>
      </c>
      <c r="AW262" s="231" t="s">
        <v>32</v>
      </c>
      <c r="AX262" s="231" t="s">
        <v>75</v>
      </c>
      <c r="AY262" s="233" t="s">
        <v>131</v>
      </c>
    </row>
    <row r="263" s="203" customFormat="true" ht="9.75" hidden="false" customHeight="false" outlineLevel="0" collapsed="false">
      <c r="B263" s="204"/>
      <c r="D263" s="181" t="s">
        <v>143</v>
      </c>
      <c r="E263" s="205" t="s">
        <v>101</v>
      </c>
      <c r="F263" s="206" t="s">
        <v>158</v>
      </c>
      <c r="H263" s="207" t="n">
        <v>1260</v>
      </c>
      <c r="I263" s="208"/>
      <c r="L263" s="204"/>
      <c r="M263" s="209"/>
      <c r="N263" s="210"/>
      <c r="O263" s="210"/>
      <c r="P263" s="210"/>
      <c r="Q263" s="210"/>
      <c r="R263" s="210"/>
      <c r="S263" s="210"/>
      <c r="T263" s="211"/>
      <c r="AT263" s="205" t="s">
        <v>143</v>
      </c>
      <c r="AU263" s="205" t="s">
        <v>85</v>
      </c>
      <c r="AV263" s="203" t="s">
        <v>139</v>
      </c>
      <c r="AW263" s="203" t="s">
        <v>32</v>
      </c>
      <c r="AX263" s="203" t="s">
        <v>83</v>
      </c>
      <c r="AY263" s="205" t="s">
        <v>131</v>
      </c>
    </row>
    <row r="264" s="27" customFormat="true" ht="16.5" hidden="false" customHeight="true" outlineLevel="0" collapsed="false">
      <c r="A264" s="22"/>
      <c r="B264" s="167"/>
      <c r="C264" s="168" t="s">
        <v>324</v>
      </c>
      <c r="D264" s="168" t="s">
        <v>134</v>
      </c>
      <c r="E264" s="169" t="s">
        <v>298</v>
      </c>
      <c r="F264" s="170" t="s">
        <v>299</v>
      </c>
      <c r="G264" s="171" t="s">
        <v>151</v>
      </c>
      <c r="H264" s="172" t="n">
        <v>1071</v>
      </c>
      <c r="I264" s="173"/>
      <c r="J264" s="174" t="n">
        <f aca="false">ROUND(I264*H264,2)</f>
        <v>0</v>
      </c>
      <c r="K264" s="170" t="s">
        <v>138</v>
      </c>
      <c r="L264" s="23"/>
      <c r="M264" s="175"/>
      <c r="N264" s="176" t="s">
        <v>40</v>
      </c>
      <c r="O264" s="60"/>
      <c r="P264" s="177" t="n">
        <f aca="false">O264*H264</f>
        <v>0</v>
      </c>
      <c r="Q264" s="177" t="n">
        <v>0</v>
      </c>
      <c r="R264" s="177" t="n">
        <f aca="false">Q264*H264</f>
        <v>0</v>
      </c>
      <c r="S264" s="177" t="n">
        <v>0</v>
      </c>
      <c r="T264" s="178" t="n">
        <f aca="false">S264*H264</f>
        <v>0</v>
      </c>
      <c r="U264" s="22"/>
      <c r="V264" s="22"/>
      <c r="W264" s="22"/>
      <c r="X264" s="22"/>
      <c r="Y264" s="22"/>
      <c r="Z264" s="22"/>
      <c r="AA264" s="22"/>
      <c r="AB264" s="22"/>
      <c r="AC264" s="22"/>
      <c r="AD264" s="22"/>
      <c r="AE264" s="22"/>
      <c r="AR264" s="179" t="s">
        <v>139</v>
      </c>
      <c r="AT264" s="179" t="s">
        <v>134</v>
      </c>
      <c r="AU264" s="179" t="s">
        <v>85</v>
      </c>
      <c r="AY264" s="3" t="s">
        <v>131</v>
      </c>
      <c r="BE264" s="180" t="n">
        <f aca="false">IF(N264="základní",J264,0)</f>
        <v>0</v>
      </c>
      <c r="BF264" s="180" t="n">
        <f aca="false">IF(N264="snížená",J264,0)</f>
        <v>0</v>
      </c>
      <c r="BG264" s="180" t="n">
        <f aca="false">IF(N264="zákl. přenesená",J264,0)</f>
        <v>0</v>
      </c>
      <c r="BH264" s="180" t="n">
        <f aca="false">IF(N264="sníž. přenesená",J264,0)</f>
        <v>0</v>
      </c>
      <c r="BI264" s="180" t="n">
        <f aca="false">IF(N264="nulová",J264,0)</f>
        <v>0</v>
      </c>
      <c r="BJ264" s="3" t="s">
        <v>83</v>
      </c>
      <c r="BK264" s="180" t="n">
        <f aca="false">ROUND(I264*H264,2)</f>
        <v>0</v>
      </c>
      <c r="BL264" s="3" t="s">
        <v>139</v>
      </c>
      <c r="BM264" s="179" t="s">
        <v>538</v>
      </c>
    </row>
    <row r="265" s="27" customFormat="true" ht="18" hidden="false" customHeight="false" outlineLevel="0" collapsed="false">
      <c r="A265" s="22"/>
      <c r="B265" s="23"/>
      <c r="C265" s="22"/>
      <c r="D265" s="181" t="s">
        <v>141</v>
      </c>
      <c r="E265" s="22"/>
      <c r="F265" s="182" t="s">
        <v>301</v>
      </c>
      <c r="G265" s="22"/>
      <c r="H265" s="22"/>
      <c r="I265" s="183"/>
      <c r="J265" s="22"/>
      <c r="K265" s="22"/>
      <c r="L265" s="23"/>
      <c r="M265" s="184"/>
      <c r="N265" s="185"/>
      <c r="O265" s="60"/>
      <c r="P265" s="60"/>
      <c r="Q265" s="60"/>
      <c r="R265" s="60"/>
      <c r="S265" s="60"/>
      <c r="T265" s="61"/>
      <c r="U265" s="22"/>
      <c r="V265" s="22"/>
      <c r="W265" s="22"/>
      <c r="X265" s="22"/>
      <c r="Y265" s="22"/>
      <c r="Z265" s="22"/>
      <c r="AA265" s="22"/>
      <c r="AB265" s="22"/>
      <c r="AC265" s="22"/>
      <c r="AD265" s="22"/>
      <c r="AE265" s="22"/>
      <c r="AT265" s="3" t="s">
        <v>141</v>
      </c>
      <c r="AU265" s="3" t="s">
        <v>85</v>
      </c>
    </row>
    <row r="266" s="195" customFormat="true" ht="9.75" hidden="false" customHeight="false" outlineLevel="0" collapsed="false">
      <c r="B266" s="196"/>
      <c r="D266" s="181" t="s">
        <v>143</v>
      </c>
      <c r="E266" s="197"/>
      <c r="F266" s="198" t="s">
        <v>272</v>
      </c>
      <c r="H266" s="197"/>
      <c r="I266" s="199"/>
      <c r="L266" s="196"/>
      <c r="M266" s="200"/>
      <c r="N266" s="201"/>
      <c r="O266" s="201"/>
      <c r="P266" s="201"/>
      <c r="Q266" s="201"/>
      <c r="R266" s="201"/>
      <c r="S266" s="201"/>
      <c r="T266" s="202"/>
      <c r="AT266" s="197" t="s">
        <v>143</v>
      </c>
      <c r="AU266" s="197" t="s">
        <v>85</v>
      </c>
      <c r="AV266" s="195" t="s">
        <v>83</v>
      </c>
      <c r="AW266" s="195" t="s">
        <v>32</v>
      </c>
      <c r="AX266" s="195" t="s">
        <v>75</v>
      </c>
      <c r="AY266" s="197" t="s">
        <v>131</v>
      </c>
    </row>
    <row r="267" s="186" customFormat="true" ht="9.75" hidden="false" customHeight="false" outlineLevel="0" collapsed="false">
      <c r="B267" s="187"/>
      <c r="D267" s="181" t="s">
        <v>143</v>
      </c>
      <c r="E267" s="188"/>
      <c r="F267" s="189" t="s">
        <v>539</v>
      </c>
      <c r="H267" s="190" t="n">
        <v>1071</v>
      </c>
      <c r="I267" s="191"/>
      <c r="L267" s="187"/>
      <c r="M267" s="192"/>
      <c r="N267" s="193"/>
      <c r="O267" s="193"/>
      <c r="P267" s="193"/>
      <c r="Q267" s="193"/>
      <c r="R267" s="193"/>
      <c r="S267" s="193"/>
      <c r="T267" s="194"/>
      <c r="AT267" s="188" t="s">
        <v>143</v>
      </c>
      <c r="AU267" s="188" t="s">
        <v>85</v>
      </c>
      <c r="AV267" s="186" t="s">
        <v>85</v>
      </c>
      <c r="AW267" s="186" t="s">
        <v>32</v>
      </c>
      <c r="AX267" s="186" t="s">
        <v>75</v>
      </c>
      <c r="AY267" s="188" t="s">
        <v>131</v>
      </c>
    </row>
    <row r="268" s="203" customFormat="true" ht="9.75" hidden="false" customHeight="false" outlineLevel="0" collapsed="false">
      <c r="B268" s="204"/>
      <c r="D268" s="181" t="s">
        <v>143</v>
      </c>
      <c r="E268" s="205" t="s">
        <v>303</v>
      </c>
      <c r="F268" s="206" t="s">
        <v>158</v>
      </c>
      <c r="H268" s="207" t="n">
        <v>1071</v>
      </c>
      <c r="I268" s="208"/>
      <c r="L268" s="204"/>
      <c r="M268" s="209"/>
      <c r="N268" s="210"/>
      <c r="O268" s="210"/>
      <c r="P268" s="210"/>
      <c r="Q268" s="210"/>
      <c r="R268" s="210"/>
      <c r="S268" s="210"/>
      <c r="T268" s="211"/>
      <c r="AT268" s="205" t="s">
        <v>143</v>
      </c>
      <c r="AU268" s="205" t="s">
        <v>85</v>
      </c>
      <c r="AV268" s="203" t="s">
        <v>139</v>
      </c>
      <c r="AW268" s="203" t="s">
        <v>32</v>
      </c>
      <c r="AX268" s="203" t="s">
        <v>83</v>
      </c>
      <c r="AY268" s="205" t="s">
        <v>131</v>
      </c>
    </row>
    <row r="269" s="27" customFormat="true" ht="16.5" hidden="false" customHeight="true" outlineLevel="0" collapsed="false">
      <c r="A269" s="22"/>
      <c r="B269" s="167"/>
      <c r="C269" s="168" t="s">
        <v>329</v>
      </c>
      <c r="D269" s="168" t="s">
        <v>134</v>
      </c>
      <c r="E269" s="169" t="s">
        <v>304</v>
      </c>
      <c r="F269" s="170" t="s">
        <v>305</v>
      </c>
      <c r="G269" s="171" t="s">
        <v>176</v>
      </c>
      <c r="H269" s="172" t="n">
        <v>2758</v>
      </c>
      <c r="I269" s="173"/>
      <c r="J269" s="174" t="n">
        <f aca="false">ROUND(I269*H269,2)</f>
        <v>0</v>
      </c>
      <c r="K269" s="170" t="s">
        <v>138</v>
      </c>
      <c r="L269" s="23"/>
      <c r="M269" s="175"/>
      <c r="N269" s="176" t="s">
        <v>40</v>
      </c>
      <c r="O269" s="60"/>
      <c r="P269" s="177" t="n">
        <f aca="false">O269*H269</f>
        <v>0</v>
      </c>
      <c r="Q269" s="177" t="n">
        <v>0</v>
      </c>
      <c r="R269" s="177" t="n">
        <f aca="false">Q269*H269</f>
        <v>0</v>
      </c>
      <c r="S269" s="177" t="n">
        <v>0</v>
      </c>
      <c r="T269" s="178" t="n">
        <f aca="false">S269*H269</f>
        <v>0</v>
      </c>
      <c r="U269" s="22"/>
      <c r="V269" s="22"/>
      <c r="W269" s="22"/>
      <c r="X269" s="22"/>
      <c r="Y269" s="22"/>
      <c r="Z269" s="22"/>
      <c r="AA269" s="22"/>
      <c r="AB269" s="22"/>
      <c r="AC269" s="22"/>
      <c r="AD269" s="22"/>
      <c r="AE269" s="22"/>
      <c r="AR269" s="179" t="s">
        <v>139</v>
      </c>
      <c r="AT269" s="179" t="s">
        <v>134</v>
      </c>
      <c r="AU269" s="179" t="s">
        <v>85</v>
      </c>
      <c r="AY269" s="3" t="s">
        <v>131</v>
      </c>
      <c r="BE269" s="180" t="n">
        <f aca="false">IF(N269="základní",J269,0)</f>
        <v>0</v>
      </c>
      <c r="BF269" s="180" t="n">
        <f aca="false">IF(N269="snížená",J269,0)</f>
        <v>0</v>
      </c>
      <c r="BG269" s="180" t="n">
        <f aca="false">IF(N269="zákl. přenesená",J269,0)</f>
        <v>0</v>
      </c>
      <c r="BH269" s="180" t="n">
        <f aca="false">IF(N269="sníž. přenesená",J269,0)</f>
        <v>0</v>
      </c>
      <c r="BI269" s="180" t="n">
        <f aca="false">IF(N269="nulová",J269,0)</f>
        <v>0</v>
      </c>
      <c r="BJ269" s="3" t="s">
        <v>83</v>
      </c>
      <c r="BK269" s="180" t="n">
        <f aca="false">ROUND(I269*H269,2)</f>
        <v>0</v>
      </c>
      <c r="BL269" s="3" t="s">
        <v>139</v>
      </c>
      <c r="BM269" s="179" t="s">
        <v>540</v>
      </c>
    </row>
    <row r="270" s="27" customFormat="true" ht="27" hidden="false" customHeight="false" outlineLevel="0" collapsed="false">
      <c r="A270" s="22"/>
      <c r="B270" s="23"/>
      <c r="C270" s="22"/>
      <c r="D270" s="181" t="s">
        <v>141</v>
      </c>
      <c r="E270" s="22"/>
      <c r="F270" s="182" t="s">
        <v>307</v>
      </c>
      <c r="G270" s="22"/>
      <c r="H270" s="22"/>
      <c r="I270" s="183"/>
      <c r="J270" s="22"/>
      <c r="K270" s="22"/>
      <c r="L270" s="23"/>
      <c r="M270" s="184"/>
      <c r="N270" s="185"/>
      <c r="O270" s="60"/>
      <c r="P270" s="60"/>
      <c r="Q270" s="60"/>
      <c r="R270" s="60"/>
      <c r="S270" s="60"/>
      <c r="T270" s="61"/>
      <c r="U270" s="22"/>
      <c r="V270" s="22"/>
      <c r="W270" s="22"/>
      <c r="X270" s="22"/>
      <c r="Y270" s="22"/>
      <c r="Z270" s="22"/>
      <c r="AA270" s="22"/>
      <c r="AB270" s="22"/>
      <c r="AC270" s="22"/>
      <c r="AD270" s="22"/>
      <c r="AE270" s="22"/>
      <c r="AT270" s="3" t="s">
        <v>141</v>
      </c>
      <c r="AU270" s="3" t="s">
        <v>85</v>
      </c>
    </row>
    <row r="271" s="195" customFormat="true" ht="9.75" hidden="false" customHeight="false" outlineLevel="0" collapsed="false">
      <c r="B271" s="196"/>
      <c r="D271" s="181" t="s">
        <v>143</v>
      </c>
      <c r="E271" s="197"/>
      <c r="F271" s="198" t="s">
        <v>308</v>
      </c>
      <c r="H271" s="197"/>
      <c r="I271" s="199"/>
      <c r="L271" s="196"/>
      <c r="M271" s="200"/>
      <c r="N271" s="201"/>
      <c r="O271" s="201"/>
      <c r="P271" s="201"/>
      <c r="Q271" s="201"/>
      <c r="R271" s="201"/>
      <c r="S271" s="201"/>
      <c r="T271" s="202"/>
      <c r="AT271" s="197" t="s">
        <v>143</v>
      </c>
      <c r="AU271" s="197" t="s">
        <v>85</v>
      </c>
      <c r="AV271" s="195" t="s">
        <v>83</v>
      </c>
      <c r="AW271" s="195" t="s">
        <v>32</v>
      </c>
      <c r="AX271" s="195" t="s">
        <v>75</v>
      </c>
      <c r="AY271" s="197" t="s">
        <v>131</v>
      </c>
    </row>
    <row r="272" s="186" customFormat="true" ht="9.75" hidden="false" customHeight="false" outlineLevel="0" collapsed="false">
      <c r="B272" s="187"/>
      <c r="D272" s="181" t="s">
        <v>143</v>
      </c>
      <c r="E272" s="188" t="s">
        <v>97</v>
      </c>
      <c r="F272" s="189" t="s">
        <v>541</v>
      </c>
      <c r="H272" s="190" t="n">
        <v>2758</v>
      </c>
      <c r="I272" s="191"/>
      <c r="L272" s="187"/>
      <c r="M272" s="192"/>
      <c r="N272" s="193"/>
      <c r="O272" s="193"/>
      <c r="P272" s="193"/>
      <c r="Q272" s="193"/>
      <c r="R272" s="193"/>
      <c r="S272" s="193"/>
      <c r="T272" s="194"/>
      <c r="AT272" s="188" t="s">
        <v>143</v>
      </c>
      <c r="AU272" s="188" t="s">
        <v>85</v>
      </c>
      <c r="AV272" s="186" t="s">
        <v>85</v>
      </c>
      <c r="AW272" s="186" t="s">
        <v>32</v>
      </c>
      <c r="AX272" s="186" t="s">
        <v>83</v>
      </c>
      <c r="AY272" s="188" t="s">
        <v>131</v>
      </c>
    </row>
    <row r="273" s="27" customFormat="true" ht="16.5" hidden="false" customHeight="true" outlineLevel="0" collapsed="false">
      <c r="A273" s="22"/>
      <c r="B273" s="167"/>
      <c r="C273" s="168" t="s">
        <v>335</v>
      </c>
      <c r="D273" s="168" t="s">
        <v>134</v>
      </c>
      <c r="E273" s="169" t="s">
        <v>310</v>
      </c>
      <c r="F273" s="170" t="s">
        <v>311</v>
      </c>
      <c r="G273" s="171" t="s">
        <v>312</v>
      </c>
      <c r="H273" s="172" t="n">
        <v>8</v>
      </c>
      <c r="I273" s="173"/>
      <c r="J273" s="174" t="n">
        <f aca="false">ROUND(I273*H273,2)</f>
        <v>0</v>
      </c>
      <c r="K273" s="170" t="s">
        <v>138</v>
      </c>
      <c r="L273" s="23"/>
      <c r="M273" s="175"/>
      <c r="N273" s="176" t="s">
        <v>40</v>
      </c>
      <c r="O273" s="60"/>
      <c r="P273" s="177" t="n">
        <f aca="false">O273*H273</f>
        <v>0</v>
      </c>
      <c r="Q273" s="177" t="n">
        <v>0</v>
      </c>
      <c r="R273" s="177" t="n">
        <f aca="false">Q273*H273</f>
        <v>0</v>
      </c>
      <c r="S273" s="177" t="n">
        <v>0</v>
      </c>
      <c r="T273" s="178" t="n">
        <f aca="false">S273*H273</f>
        <v>0</v>
      </c>
      <c r="U273" s="22"/>
      <c r="V273" s="22"/>
      <c r="W273" s="22"/>
      <c r="X273" s="22"/>
      <c r="Y273" s="22"/>
      <c r="Z273" s="22"/>
      <c r="AA273" s="22"/>
      <c r="AB273" s="22"/>
      <c r="AC273" s="22"/>
      <c r="AD273" s="22"/>
      <c r="AE273" s="22"/>
      <c r="AR273" s="179" t="s">
        <v>139</v>
      </c>
      <c r="AT273" s="179" t="s">
        <v>134</v>
      </c>
      <c r="AU273" s="179" t="s">
        <v>85</v>
      </c>
      <c r="AY273" s="3" t="s">
        <v>131</v>
      </c>
      <c r="BE273" s="180" t="n">
        <f aca="false">IF(N273="základní",J273,0)</f>
        <v>0</v>
      </c>
      <c r="BF273" s="180" t="n">
        <f aca="false">IF(N273="snížená",J273,0)</f>
        <v>0</v>
      </c>
      <c r="BG273" s="180" t="n">
        <f aca="false">IF(N273="zákl. přenesená",J273,0)</f>
        <v>0</v>
      </c>
      <c r="BH273" s="180" t="n">
        <f aca="false">IF(N273="sníž. přenesená",J273,0)</f>
        <v>0</v>
      </c>
      <c r="BI273" s="180" t="n">
        <f aca="false">IF(N273="nulová",J273,0)</f>
        <v>0</v>
      </c>
      <c r="BJ273" s="3" t="s">
        <v>83</v>
      </c>
      <c r="BK273" s="180" t="n">
        <f aca="false">ROUND(I273*H273,2)</f>
        <v>0</v>
      </c>
      <c r="BL273" s="3" t="s">
        <v>139</v>
      </c>
      <c r="BM273" s="179" t="s">
        <v>542</v>
      </c>
    </row>
    <row r="274" s="27" customFormat="true" ht="27" hidden="false" customHeight="false" outlineLevel="0" collapsed="false">
      <c r="A274" s="22"/>
      <c r="B274" s="23"/>
      <c r="C274" s="22"/>
      <c r="D274" s="181" t="s">
        <v>141</v>
      </c>
      <c r="E274" s="22"/>
      <c r="F274" s="182" t="s">
        <v>314</v>
      </c>
      <c r="G274" s="22"/>
      <c r="H274" s="22"/>
      <c r="I274" s="183"/>
      <c r="J274" s="22"/>
      <c r="K274" s="22"/>
      <c r="L274" s="23"/>
      <c r="M274" s="184"/>
      <c r="N274" s="185"/>
      <c r="O274" s="60"/>
      <c r="P274" s="60"/>
      <c r="Q274" s="60"/>
      <c r="R274" s="60"/>
      <c r="S274" s="60"/>
      <c r="T274" s="61"/>
      <c r="U274" s="22"/>
      <c r="V274" s="22"/>
      <c r="W274" s="22"/>
      <c r="X274" s="22"/>
      <c r="Y274" s="22"/>
      <c r="Z274" s="22"/>
      <c r="AA274" s="22"/>
      <c r="AB274" s="22"/>
      <c r="AC274" s="22"/>
      <c r="AD274" s="22"/>
      <c r="AE274" s="22"/>
      <c r="AT274" s="3" t="s">
        <v>141</v>
      </c>
      <c r="AU274" s="3" t="s">
        <v>85</v>
      </c>
    </row>
    <row r="275" s="186" customFormat="true" ht="9.75" hidden="false" customHeight="false" outlineLevel="0" collapsed="false">
      <c r="B275" s="187"/>
      <c r="D275" s="181" t="s">
        <v>143</v>
      </c>
      <c r="E275" s="188"/>
      <c r="F275" s="189" t="s">
        <v>190</v>
      </c>
      <c r="H275" s="190" t="n">
        <v>8</v>
      </c>
      <c r="I275" s="191"/>
      <c r="L275" s="187"/>
      <c r="M275" s="192"/>
      <c r="N275" s="193"/>
      <c r="O275" s="193"/>
      <c r="P275" s="193"/>
      <c r="Q275" s="193"/>
      <c r="R275" s="193"/>
      <c r="S275" s="193"/>
      <c r="T275" s="194"/>
      <c r="AT275" s="188" t="s">
        <v>143</v>
      </c>
      <c r="AU275" s="188" t="s">
        <v>85</v>
      </c>
      <c r="AV275" s="186" t="s">
        <v>85</v>
      </c>
      <c r="AW275" s="186" t="s">
        <v>32</v>
      </c>
      <c r="AX275" s="186" t="s">
        <v>83</v>
      </c>
      <c r="AY275" s="188" t="s">
        <v>131</v>
      </c>
    </row>
    <row r="276" s="27" customFormat="true" ht="16.5" hidden="false" customHeight="true" outlineLevel="0" collapsed="false">
      <c r="A276" s="22"/>
      <c r="B276" s="167"/>
      <c r="C276" s="168" t="s">
        <v>340</v>
      </c>
      <c r="D276" s="168" t="s">
        <v>134</v>
      </c>
      <c r="E276" s="169" t="s">
        <v>316</v>
      </c>
      <c r="F276" s="170" t="s">
        <v>317</v>
      </c>
      <c r="G276" s="171" t="s">
        <v>312</v>
      </c>
      <c r="H276" s="172" t="n">
        <v>61</v>
      </c>
      <c r="I276" s="173"/>
      <c r="J276" s="174" t="n">
        <f aca="false">ROUND(I276*H276,2)</f>
        <v>0</v>
      </c>
      <c r="K276" s="170" t="s">
        <v>138</v>
      </c>
      <c r="L276" s="23"/>
      <c r="M276" s="175"/>
      <c r="N276" s="176" t="s">
        <v>40</v>
      </c>
      <c r="O276" s="60"/>
      <c r="P276" s="177" t="n">
        <f aca="false">O276*H276</f>
        <v>0</v>
      </c>
      <c r="Q276" s="177" t="n">
        <v>0</v>
      </c>
      <c r="R276" s="177" t="n">
        <f aca="false">Q276*H276</f>
        <v>0</v>
      </c>
      <c r="S276" s="177" t="n">
        <v>0</v>
      </c>
      <c r="T276" s="178" t="n">
        <f aca="false">S276*H276</f>
        <v>0</v>
      </c>
      <c r="U276" s="22"/>
      <c r="V276" s="22"/>
      <c r="W276" s="22"/>
      <c r="X276" s="22"/>
      <c r="Y276" s="22"/>
      <c r="Z276" s="22"/>
      <c r="AA276" s="22"/>
      <c r="AB276" s="22"/>
      <c r="AC276" s="22"/>
      <c r="AD276" s="22"/>
      <c r="AE276" s="22"/>
      <c r="AR276" s="179" t="s">
        <v>139</v>
      </c>
      <c r="AT276" s="179" t="s">
        <v>134</v>
      </c>
      <c r="AU276" s="179" t="s">
        <v>85</v>
      </c>
      <c r="AY276" s="3" t="s">
        <v>131</v>
      </c>
      <c r="BE276" s="180" t="n">
        <f aca="false">IF(N276="základní",J276,0)</f>
        <v>0</v>
      </c>
      <c r="BF276" s="180" t="n">
        <f aca="false">IF(N276="snížená",J276,0)</f>
        <v>0</v>
      </c>
      <c r="BG276" s="180" t="n">
        <f aca="false">IF(N276="zákl. přenesená",J276,0)</f>
        <v>0</v>
      </c>
      <c r="BH276" s="180" t="n">
        <f aca="false">IF(N276="sníž. přenesená",J276,0)</f>
        <v>0</v>
      </c>
      <c r="BI276" s="180" t="n">
        <f aca="false">IF(N276="nulová",J276,0)</f>
        <v>0</v>
      </c>
      <c r="BJ276" s="3" t="s">
        <v>83</v>
      </c>
      <c r="BK276" s="180" t="n">
        <f aca="false">ROUND(I276*H276,2)</f>
        <v>0</v>
      </c>
      <c r="BL276" s="3" t="s">
        <v>139</v>
      </c>
      <c r="BM276" s="179" t="s">
        <v>543</v>
      </c>
    </row>
    <row r="277" s="27" customFormat="true" ht="36" hidden="false" customHeight="false" outlineLevel="0" collapsed="false">
      <c r="A277" s="22"/>
      <c r="B277" s="23"/>
      <c r="C277" s="22"/>
      <c r="D277" s="181" t="s">
        <v>141</v>
      </c>
      <c r="E277" s="22"/>
      <c r="F277" s="182" t="s">
        <v>319</v>
      </c>
      <c r="G277" s="22"/>
      <c r="H277" s="22"/>
      <c r="I277" s="183"/>
      <c r="J277" s="22"/>
      <c r="K277" s="22"/>
      <c r="L277" s="23"/>
      <c r="M277" s="184"/>
      <c r="N277" s="185"/>
      <c r="O277" s="60"/>
      <c r="P277" s="60"/>
      <c r="Q277" s="60"/>
      <c r="R277" s="60"/>
      <c r="S277" s="60"/>
      <c r="T277" s="61"/>
      <c r="U277" s="22"/>
      <c r="V277" s="22"/>
      <c r="W277" s="22"/>
      <c r="X277" s="22"/>
      <c r="Y277" s="22"/>
      <c r="Z277" s="22"/>
      <c r="AA277" s="22"/>
      <c r="AB277" s="22"/>
      <c r="AC277" s="22"/>
      <c r="AD277" s="22"/>
      <c r="AE277" s="22"/>
      <c r="AT277" s="3" t="s">
        <v>141</v>
      </c>
      <c r="AU277" s="3" t="s">
        <v>85</v>
      </c>
    </row>
    <row r="278" s="195" customFormat="true" ht="9.75" hidden="false" customHeight="false" outlineLevel="0" collapsed="false">
      <c r="B278" s="196"/>
      <c r="D278" s="181" t="s">
        <v>143</v>
      </c>
      <c r="E278" s="197"/>
      <c r="F278" s="198" t="s">
        <v>320</v>
      </c>
      <c r="H278" s="197"/>
      <c r="I278" s="199"/>
      <c r="L278" s="196"/>
      <c r="M278" s="200"/>
      <c r="N278" s="201"/>
      <c r="O278" s="201"/>
      <c r="P278" s="201"/>
      <c r="Q278" s="201"/>
      <c r="R278" s="201"/>
      <c r="S278" s="201"/>
      <c r="T278" s="202"/>
      <c r="AT278" s="197" t="s">
        <v>143</v>
      </c>
      <c r="AU278" s="197" t="s">
        <v>85</v>
      </c>
      <c r="AV278" s="195" t="s">
        <v>83</v>
      </c>
      <c r="AW278" s="195" t="s">
        <v>32</v>
      </c>
      <c r="AX278" s="195" t="s">
        <v>75</v>
      </c>
      <c r="AY278" s="197" t="s">
        <v>131</v>
      </c>
    </row>
    <row r="279" s="186" customFormat="true" ht="9.75" hidden="false" customHeight="false" outlineLevel="0" collapsed="false">
      <c r="B279" s="187"/>
      <c r="D279" s="181" t="s">
        <v>143</v>
      </c>
      <c r="E279" s="188"/>
      <c r="F279" s="189" t="s">
        <v>544</v>
      </c>
      <c r="H279" s="190" t="n">
        <v>45</v>
      </c>
      <c r="I279" s="191"/>
      <c r="L279" s="187"/>
      <c r="M279" s="192"/>
      <c r="N279" s="193"/>
      <c r="O279" s="193"/>
      <c r="P279" s="193"/>
      <c r="Q279" s="193"/>
      <c r="R279" s="193"/>
      <c r="S279" s="193"/>
      <c r="T279" s="194"/>
      <c r="AT279" s="188" t="s">
        <v>143</v>
      </c>
      <c r="AU279" s="188" t="s">
        <v>85</v>
      </c>
      <c r="AV279" s="186" t="s">
        <v>85</v>
      </c>
      <c r="AW279" s="186" t="s">
        <v>32</v>
      </c>
      <c r="AX279" s="186" t="s">
        <v>75</v>
      </c>
      <c r="AY279" s="188" t="s">
        <v>131</v>
      </c>
    </row>
    <row r="280" s="195" customFormat="true" ht="9.75" hidden="false" customHeight="false" outlineLevel="0" collapsed="false">
      <c r="B280" s="196"/>
      <c r="D280" s="181" t="s">
        <v>143</v>
      </c>
      <c r="E280" s="197"/>
      <c r="F280" s="198" t="s">
        <v>322</v>
      </c>
      <c r="H280" s="197"/>
      <c r="I280" s="199"/>
      <c r="L280" s="196"/>
      <c r="M280" s="200"/>
      <c r="N280" s="201"/>
      <c r="O280" s="201"/>
      <c r="P280" s="201"/>
      <c r="Q280" s="201"/>
      <c r="R280" s="201"/>
      <c r="S280" s="201"/>
      <c r="T280" s="202"/>
      <c r="AT280" s="197" t="s">
        <v>143</v>
      </c>
      <c r="AU280" s="197" t="s">
        <v>85</v>
      </c>
      <c r="AV280" s="195" t="s">
        <v>83</v>
      </c>
      <c r="AW280" s="195" t="s">
        <v>32</v>
      </c>
      <c r="AX280" s="195" t="s">
        <v>75</v>
      </c>
      <c r="AY280" s="197" t="s">
        <v>131</v>
      </c>
    </row>
    <row r="281" s="186" customFormat="true" ht="9.75" hidden="false" customHeight="false" outlineLevel="0" collapsed="false">
      <c r="B281" s="187"/>
      <c r="D281" s="181" t="s">
        <v>143</v>
      </c>
      <c r="E281" s="188"/>
      <c r="F281" s="189" t="s">
        <v>545</v>
      </c>
      <c r="H281" s="190" t="n">
        <v>16</v>
      </c>
      <c r="I281" s="191"/>
      <c r="L281" s="187"/>
      <c r="M281" s="192"/>
      <c r="N281" s="193"/>
      <c r="O281" s="193"/>
      <c r="P281" s="193"/>
      <c r="Q281" s="193"/>
      <c r="R281" s="193"/>
      <c r="S281" s="193"/>
      <c r="T281" s="194"/>
      <c r="AT281" s="188" t="s">
        <v>143</v>
      </c>
      <c r="AU281" s="188" t="s">
        <v>85</v>
      </c>
      <c r="AV281" s="186" t="s">
        <v>85</v>
      </c>
      <c r="AW281" s="186" t="s">
        <v>32</v>
      </c>
      <c r="AX281" s="186" t="s">
        <v>75</v>
      </c>
      <c r="AY281" s="188" t="s">
        <v>131</v>
      </c>
    </row>
    <row r="282" s="203" customFormat="true" ht="9.75" hidden="false" customHeight="false" outlineLevel="0" collapsed="false">
      <c r="B282" s="204"/>
      <c r="D282" s="181" t="s">
        <v>143</v>
      </c>
      <c r="E282" s="205" t="s">
        <v>103</v>
      </c>
      <c r="F282" s="206" t="s">
        <v>158</v>
      </c>
      <c r="H282" s="207" t="n">
        <v>61</v>
      </c>
      <c r="I282" s="208"/>
      <c r="L282" s="204"/>
      <c r="M282" s="209"/>
      <c r="N282" s="210"/>
      <c r="O282" s="210"/>
      <c r="P282" s="210"/>
      <c r="Q282" s="210"/>
      <c r="R282" s="210"/>
      <c r="S282" s="210"/>
      <c r="T282" s="211"/>
      <c r="AT282" s="205" t="s">
        <v>143</v>
      </c>
      <c r="AU282" s="205" t="s">
        <v>85</v>
      </c>
      <c r="AV282" s="203" t="s">
        <v>139</v>
      </c>
      <c r="AW282" s="203" t="s">
        <v>32</v>
      </c>
      <c r="AX282" s="203" t="s">
        <v>83</v>
      </c>
      <c r="AY282" s="205" t="s">
        <v>131</v>
      </c>
    </row>
    <row r="283" s="27" customFormat="true" ht="16.5" hidden="false" customHeight="true" outlineLevel="0" collapsed="false">
      <c r="A283" s="22"/>
      <c r="B283" s="167"/>
      <c r="C283" s="168" t="s">
        <v>347</v>
      </c>
      <c r="D283" s="168" t="s">
        <v>134</v>
      </c>
      <c r="E283" s="169" t="s">
        <v>330</v>
      </c>
      <c r="F283" s="170" t="s">
        <v>331</v>
      </c>
      <c r="G283" s="171" t="s">
        <v>312</v>
      </c>
      <c r="H283" s="172" t="n">
        <v>45</v>
      </c>
      <c r="I283" s="173"/>
      <c r="J283" s="174" t="n">
        <f aca="false">ROUND(I283*H283,2)</f>
        <v>0</v>
      </c>
      <c r="K283" s="170" t="s">
        <v>138</v>
      </c>
      <c r="L283" s="23"/>
      <c r="M283" s="175"/>
      <c r="N283" s="176" t="s">
        <v>40</v>
      </c>
      <c r="O283" s="60"/>
      <c r="P283" s="177" t="n">
        <f aca="false">O283*H283</f>
        <v>0</v>
      </c>
      <c r="Q283" s="177" t="n">
        <v>0</v>
      </c>
      <c r="R283" s="177" t="n">
        <f aca="false">Q283*H283</f>
        <v>0</v>
      </c>
      <c r="S283" s="177" t="n">
        <v>0</v>
      </c>
      <c r="T283" s="178" t="n">
        <f aca="false">S283*H283</f>
        <v>0</v>
      </c>
      <c r="U283" s="22"/>
      <c r="V283" s="22"/>
      <c r="W283" s="22"/>
      <c r="X283" s="22"/>
      <c r="Y283" s="22"/>
      <c r="Z283" s="22"/>
      <c r="AA283" s="22"/>
      <c r="AB283" s="22"/>
      <c r="AC283" s="22"/>
      <c r="AD283" s="22"/>
      <c r="AE283" s="22"/>
      <c r="AR283" s="179" t="s">
        <v>139</v>
      </c>
      <c r="AT283" s="179" t="s">
        <v>134</v>
      </c>
      <c r="AU283" s="179" t="s">
        <v>85</v>
      </c>
      <c r="AY283" s="3" t="s">
        <v>131</v>
      </c>
      <c r="BE283" s="180" t="n">
        <f aca="false">IF(N283="základní",J283,0)</f>
        <v>0</v>
      </c>
      <c r="BF283" s="180" t="n">
        <f aca="false">IF(N283="snížená",J283,0)</f>
        <v>0</v>
      </c>
      <c r="BG283" s="180" t="n">
        <f aca="false">IF(N283="zákl. přenesená",J283,0)</f>
        <v>0</v>
      </c>
      <c r="BH283" s="180" t="n">
        <f aca="false">IF(N283="sníž. přenesená",J283,0)</f>
        <v>0</v>
      </c>
      <c r="BI283" s="180" t="n">
        <f aca="false">IF(N283="nulová",J283,0)</f>
        <v>0</v>
      </c>
      <c r="BJ283" s="3" t="s">
        <v>83</v>
      </c>
      <c r="BK283" s="180" t="n">
        <f aca="false">ROUND(I283*H283,2)</f>
        <v>0</v>
      </c>
      <c r="BL283" s="3" t="s">
        <v>139</v>
      </c>
      <c r="BM283" s="179" t="s">
        <v>546</v>
      </c>
    </row>
    <row r="284" s="27" customFormat="true" ht="18" hidden="false" customHeight="false" outlineLevel="0" collapsed="false">
      <c r="A284" s="22"/>
      <c r="B284" s="23"/>
      <c r="C284" s="22"/>
      <c r="D284" s="181" t="s">
        <v>141</v>
      </c>
      <c r="E284" s="22"/>
      <c r="F284" s="182" t="s">
        <v>333</v>
      </c>
      <c r="G284" s="22"/>
      <c r="H284" s="22"/>
      <c r="I284" s="183"/>
      <c r="J284" s="22"/>
      <c r="K284" s="22"/>
      <c r="L284" s="23"/>
      <c r="M284" s="184"/>
      <c r="N284" s="185"/>
      <c r="O284" s="60"/>
      <c r="P284" s="60"/>
      <c r="Q284" s="60"/>
      <c r="R284" s="60"/>
      <c r="S284" s="60"/>
      <c r="T284" s="61"/>
      <c r="U284" s="22"/>
      <c r="V284" s="22"/>
      <c r="W284" s="22"/>
      <c r="X284" s="22"/>
      <c r="Y284" s="22"/>
      <c r="Z284" s="22"/>
      <c r="AA284" s="22"/>
      <c r="AB284" s="22"/>
      <c r="AC284" s="22"/>
      <c r="AD284" s="22"/>
      <c r="AE284" s="22"/>
      <c r="AT284" s="3" t="s">
        <v>141</v>
      </c>
      <c r="AU284" s="3" t="s">
        <v>85</v>
      </c>
    </row>
    <row r="285" s="186" customFormat="true" ht="9.75" hidden="false" customHeight="false" outlineLevel="0" collapsed="false">
      <c r="B285" s="187"/>
      <c r="D285" s="181" t="s">
        <v>143</v>
      </c>
      <c r="E285" s="188"/>
      <c r="F285" s="189" t="s">
        <v>547</v>
      </c>
      <c r="H285" s="190" t="n">
        <v>45</v>
      </c>
      <c r="I285" s="191"/>
      <c r="L285" s="187"/>
      <c r="M285" s="192"/>
      <c r="N285" s="193"/>
      <c r="O285" s="193"/>
      <c r="P285" s="193"/>
      <c r="Q285" s="193"/>
      <c r="R285" s="193"/>
      <c r="S285" s="193"/>
      <c r="T285" s="194"/>
      <c r="AT285" s="188" t="s">
        <v>143</v>
      </c>
      <c r="AU285" s="188" t="s">
        <v>85</v>
      </c>
      <c r="AV285" s="186" t="s">
        <v>85</v>
      </c>
      <c r="AW285" s="186" t="s">
        <v>32</v>
      </c>
      <c r="AX285" s="186" t="s">
        <v>83</v>
      </c>
      <c r="AY285" s="188" t="s">
        <v>131</v>
      </c>
    </row>
    <row r="286" s="27" customFormat="true" ht="16.5" hidden="false" customHeight="true" outlineLevel="0" collapsed="false">
      <c r="A286" s="22"/>
      <c r="B286" s="167"/>
      <c r="C286" s="168" t="s">
        <v>354</v>
      </c>
      <c r="D286" s="168" t="s">
        <v>134</v>
      </c>
      <c r="E286" s="169" t="s">
        <v>336</v>
      </c>
      <c r="F286" s="170" t="s">
        <v>337</v>
      </c>
      <c r="G286" s="171" t="s">
        <v>176</v>
      </c>
      <c r="H286" s="172" t="n">
        <v>2758</v>
      </c>
      <c r="I286" s="173"/>
      <c r="J286" s="174" t="n">
        <f aca="false">ROUND(I286*H286,2)</f>
        <v>0</v>
      </c>
      <c r="K286" s="170" t="s">
        <v>138</v>
      </c>
      <c r="L286" s="23"/>
      <c r="M286" s="175"/>
      <c r="N286" s="176" t="s">
        <v>40</v>
      </c>
      <c r="O286" s="60"/>
      <c r="P286" s="177" t="n">
        <f aca="false">O286*H286</f>
        <v>0</v>
      </c>
      <c r="Q286" s="177" t="n">
        <v>0</v>
      </c>
      <c r="R286" s="177" t="n">
        <f aca="false">Q286*H286</f>
        <v>0</v>
      </c>
      <c r="S286" s="177" t="n">
        <v>0</v>
      </c>
      <c r="T286" s="178" t="n">
        <f aca="false">S286*H286</f>
        <v>0</v>
      </c>
      <c r="U286" s="22"/>
      <c r="V286" s="22"/>
      <c r="W286" s="22"/>
      <c r="X286" s="22"/>
      <c r="Y286" s="22"/>
      <c r="Z286" s="22"/>
      <c r="AA286" s="22"/>
      <c r="AB286" s="22"/>
      <c r="AC286" s="22"/>
      <c r="AD286" s="22"/>
      <c r="AE286" s="22"/>
      <c r="AR286" s="179" t="s">
        <v>139</v>
      </c>
      <c r="AT286" s="179" t="s">
        <v>134</v>
      </c>
      <c r="AU286" s="179" t="s">
        <v>85</v>
      </c>
      <c r="AY286" s="3" t="s">
        <v>131</v>
      </c>
      <c r="BE286" s="180" t="n">
        <f aca="false">IF(N286="základní",J286,0)</f>
        <v>0</v>
      </c>
      <c r="BF286" s="180" t="n">
        <f aca="false">IF(N286="snížená",J286,0)</f>
        <v>0</v>
      </c>
      <c r="BG286" s="180" t="n">
        <f aca="false">IF(N286="zákl. přenesená",J286,0)</f>
        <v>0</v>
      </c>
      <c r="BH286" s="180" t="n">
        <f aca="false">IF(N286="sníž. přenesená",J286,0)</f>
        <v>0</v>
      </c>
      <c r="BI286" s="180" t="n">
        <f aca="false">IF(N286="nulová",J286,0)</f>
        <v>0</v>
      </c>
      <c r="BJ286" s="3" t="s">
        <v>83</v>
      </c>
      <c r="BK286" s="180" t="n">
        <f aca="false">ROUND(I286*H286,2)</f>
        <v>0</v>
      </c>
      <c r="BL286" s="3" t="s">
        <v>139</v>
      </c>
      <c r="BM286" s="179" t="s">
        <v>548</v>
      </c>
    </row>
    <row r="287" s="27" customFormat="true" ht="27" hidden="false" customHeight="false" outlineLevel="0" collapsed="false">
      <c r="A287" s="22"/>
      <c r="B287" s="23"/>
      <c r="C287" s="22"/>
      <c r="D287" s="181" t="s">
        <v>141</v>
      </c>
      <c r="E287" s="22"/>
      <c r="F287" s="182" t="s">
        <v>339</v>
      </c>
      <c r="G287" s="22"/>
      <c r="H287" s="22"/>
      <c r="I287" s="183"/>
      <c r="J287" s="22"/>
      <c r="K287" s="22"/>
      <c r="L287" s="23"/>
      <c r="M287" s="184"/>
      <c r="N287" s="185"/>
      <c r="O287" s="60"/>
      <c r="P287" s="60"/>
      <c r="Q287" s="60"/>
      <c r="R287" s="60"/>
      <c r="S287" s="60"/>
      <c r="T287" s="61"/>
      <c r="U287" s="22"/>
      <c r="V287" s="22"/>
      <c r="W287" s="22"/>
      <c r="X287" s="22"/>
      <c r="Y287" s="22"/>
      <c r="Z287" s="22"/>
      <c r="AA287" s="22"/>
      <c r="AB287" s="22"/>
      <c r="AC287" s="22"/>
      <c r="AD287" s="22"/>
      <c r="AE287" s="22"/>
      <c r="AT287" s="3" t="s">
        <v>141</v>
      </c>
      <c r="AU287" s="3" t="s">
        <v>85</v>
      </c>
    </row>
    <row r="288" s="186" customFormat="true" ht="9.75" hidden="false" customHeight="false" outlineLevel="0" collapsed="false">
      <c r="B288" s="187"/>
      <c r="D288" s="181" t="s">
        <v>143</v>
      </c>
      <c r="E288" s="188"/>
      <c r="F288" s="189" t="s">
        <v>97</v>
      </c>
      <c r="H288" s="190" t="n">
        <v>2758</v>
      </c>
      <c r="I288" s="191"/>
      <c r="L288" s="187"/>
      <c r="M288" s="192"/>
      <c r="N288" s="193"/>
      <c r="O288" s="193"/>
      <c r="P288" s="193"/>
      <c r="Q288" s="193"/>
      <c r="R288" s="193"/>
      <c r="S288" s="193"/>
      <c r="T288" s="194"/>
      <c r="AT288" s="188" t="s">
        <v>143</v>
      </c>
      <c r="AU288" s="188" t="s">
        <v>85</v>
      </c>
      <c r="AV288" s="186" t="s">
        <v>85</v>
      </c>
      <c r="AW288" s="186" t="s">
        <v>32</v>
      </c>
      <c r="AX288" s="186" t="s">
        <v>83</v>
      </c>
      <c r="AY288" s="188" t="s">
        <v>131</v>
      </c>
    </row>
    <row r="289" s="27" customFormat="true" ht="16.5" hidden="false" customHeight="true" outlineLevel="0" collapsed="false">
      <c r="A289" s="22"/>
      <c r="B289" s="167"/>
      <c r="C289" s="240" t="s">
        <v>361</v>
      </c>
      <c r="D289" s="240" t="s">
        <v>341</v>
      </c>
      <c r="E289" s="241" t="s">
        <v>342</v>
      </c>
      <c r="F289" s="242" t="s">
        <v>343</v>
      </c>
      <c r="G289" s="243" t="s">
        <v>184</v>
      </c>
      <c r="H289" s="244" t="n">
        <v>1877.956</v>
      </c>
      <c r="I289" s="245"/>
      <c r="J289" s="246" t="n">
        <f aca="false">ROUND(I289*H289,2)</f>
        <v>0</v>
      </c>
      <c r="K289" s="242" t="s">
        <v>138</v>
      </c>
      <c r="L289" s="247"/>
      <c r="M289" s="248"/>
      <c r="N289" s="249" t="s">
        <v>40</v>
      </c>
      <c r="O289" s="60"/>
      <c r="P289" s="177" t="n">
        <f aca="false">O289*H289</f>
        <v>0</v>
      </c>
      <c r="Q289" s="177" t="n">
        <v>1</v>
      </c>
      <c r="R289" s="177" t="n">
        <f aca="false">Q289*H289</f>
        <v>1877.956</v>
      </c>
      <c r="S289" s="177" t="n">
        <v>0</v>
      </c>
      <c r="T289" s="178" t="n">
        <f aca="false">S289*H289</f>
        <v>0</v>
      </c>
      <c r="U289" s="22"/>
      <c r="V289" s="22"/>
      <c r="W289" s="22"/>
      <c r="X289" s="22"/>
      <c r="Y289" s="22"/>
      <c r="Z289" s="22"/>
      <c r="AA289" s="22"/>
      <c r="AB289" s="22"/>
      <c r="AC289" s="22"/>
      <c r="AD289" s="22"/>
      <c r="AE289" s="22"/>
      <c r="AR289" s="179" t="s">
        <v>344</v>
      </c>
      <c r="AT289" s="179" t="s">
        <v>341</v>
      </c>
      <c r="AU289" s="179" t="s">
        <v>85</v>
      </c>
      <c r="AY289" s="3" t="s">
        <v>131</v>
      </c>
      <c r="BE289" s="180" t="n">
        <f aca="false">IF(N289="základní",J289,0)</f>
        <v>0</v>
      </c>
      <c r="BF289" s="180" t="n">
        <f aca="false">IF(N289="snížená",J289,0)</f>
        <v>0</v>
      </c>
      <c r="BG289" s="180" t="n">
        <f aca="false">IF(N289="zákl. přenesená",J289,0)</f>
        <v>0</v>
      </c>
      <c r="BH289" s="180" t="n">
        <f aca="false">IF(N289="sníž. přenesená",J289,0)</f>
        <v>0</v>
      </c>
      <c r="BI289" s="180" t="n">
        <f aca="false">IF(N289="nulová",J289,0)</f>
        <v>0</v>
      </c>
      <c r="BJ289" s="3" t="s">
        <v>83</v>
      </c>
      <c r="BK289" s="180" t="n">
        <f aca="false">ROUND(I289*H289,2)</f>
        <v>0</v>
      </c>
      <c r="BL289" s="3" t="s">
        <v>344</v>
      </c>
      <c r="BM289" s="179" t="s">
        <v>549</v>
      </c>
    </row>
    <row r="290" s="27" customFormat="true" ht="9.75" hidden="false" customHeight="false" outlineLevel="0" collapsed="false">
      <c r="A290" s="22"/>
      <c r="B290" s="23"/>
      <c r="C290" s="22"/>
      <c r="D290" s="181" t="s">
        <v>141</v>
      </c>
      <c r="E290" s="22"/>
      <c r="F290" s="182" t="s">
        <v>343</v>
      </c>
      <c r="G290" s="22"/>
      <c r="H290" s="22"/>
      <c r="I290" s="183"/>
      <c r="J290" s="22"/>
      <c r="K290" s="22"/>
      <c r="L290" s="23"/>
      <c r="M290" s="184"/>
      <c r="N290" s="185"/>
      <c r="O290" s="60"/>
      <c r="P290" s="60"/>
      <c r="Q290" s="60"/>
      <c r="R290" s="60"/>
      <c r="S290" s="60"/>
      <c r="T290" s="61"/>
      <c r="U290" s="22"/>
      <c r="V290" s="22"/>
      <c r="W290" s="22"/>
      <c r="X290" s="22"/>
      <c r="Y290" s="22"/>
      <c r="Z290" s="22"/>
      <c r="AA290" s="22"/>
      <c r="AB290" s="22"/>
      <c r="AC290" s="22"/>
      <c r="AD290" s="22"/>
      <c r="AE290" s="22"/>
      <c r="AT290" s="3" t="s">
        <v>141</v>
      </c>
      <c r="AU290" s="3" t="s">
        <v>85</v>
      </c>
    </row>
    <row r="291" s="186" customFormat="true" ht="9.75" hidden="false" customHeight="false" outlineLevel="0" collapsed="false">
      <c r="B291" s="187"/>
      <c r="D291" s="181" t="s">
        <v>143</v>
      </c>
      <c r="E291" s="188"/>
      <c r="F291" s="189" t="s">
        <v>346</v>
      </c>
      <c r="H291" s="190" t="n">
        <v>1877.956</v>
      </c>
      <c r="I291" s="191"/>
      <c r="L291" s="187"/>
      <c r="M291" s="192"/>
      <c r="N291" s="193"/>
      <c r="O291" s="193"/>
      <c r="P291" s="193"/>
      <c r="Q291" s="193"/>
      <c r="R291" s="193"/>
      <c r="S291" s="193"/>
      <c r="T291" s="194"/>
      <c r="AT291" s="188" t="s">
        <v>143</v>
      </c>
      <c r="AU291" s="188" t="s">
        <v>85</v>
      </c>
      <c r="AV291" s="186" t="s">
        <v>85</v>
      </c>
      <c r="AW291" s="186" t="s">
        <v>32</v>
      </c>
      <c r="AX291" s="186" t="s">
        <v>83</v>
      </c>
      <c r="AY291" s="188" t="s">
        <v>131</v>
      </c>
    </row>
    <row r="292" s="27" customFormat="true" ht="16.5" hidden="false" customHeight="true" outlineLevel="0" collapsed="false">
      <c r="A292" s="22"/>
      <c r="B292" s="167"/>
      <c r="C292" s="240" t="s">
        <v>367</v>
      </c>
      <c r="D292" s="240" t="s">
        <v>341</v>
      </c>
      <c r="E292" s="241" t="s">
        <v>550</v>
      </c>
      <c r="F292" s="242" t="s">
        <v>551</v>
      </c>
      <c r="G292" s="243" t="s">
        <v>151</v>
      </c>
      <c r="H292" s="244" t="n">
        <v>188</v>
      </c>
      <c r="I292" s="245"/>
      <c r="J292" s="246" t="n">
        <f aca="false">ROUND(I292*H292,2)</f>
        <v>0</v>
      </c>
      <c r="K292" s="242" t="s">
        <v>138</v>
      </c>
      <c r="L292" s="247"/>
      <c r="M292" s="248"/>
      <c r="N292" s="249" t="s">
        <v>40</v>
      </c>
      <c r="O292" s="60"/>
      <c r="P292" s="177" t="n">
        <f aca="false">O292*H292</f>
        <v>0</v>
      </c>
      <c r="Q292" s="177" t="n">
        <v>0.00123</v>
      </c>
      <c r="R292" s="177" t="n">
        <f aca="false">Q292*H292</f>
        <v>0.23124</v>
      </c>
      <c r="S292" s="177" t="n">
        <v>0</v>
      </c>
      <c r="T292" s="178" t="n">
        <f aca="false">S292*H292</f>
        <v>0</v>
      </c>
      <c r="U292" s="22"/>
      <c r="V292" s="22"/>
      <c r="W292" s="22"/>
      <c r="X292" s="22"/>
      <c r="Y292" s="22"/>
      <c r="Z292" s="22"/>
      <c r="AA292" s="22"/>
      <c r="AB292" s="22"/>
      <c r="AC292" s="22"/>
      <c r="AD292" s="22"/>
      <c r="AE292" s="22"/>
      <c r="AR292" s="179" t="s">
        <v>344</v>
      </c>
      <c r="AT292" s="179" t="s">
        <v>341</v>
      </c>
      <c r="AU292" s="179" t="s">
        <v>85</v>
      </c>
      <c r="AY292" s="3" t="s">
        <v>131</v>
      </c>
      <c r="BE292" s="180" t="n">
        <f aca="false">IF(N292="základní",J292,0)</f>
        <v>0</v>
      </c>
      <c r="BF292" s="180" t="n">
        <f aca="false">IF(N292="snížená",J292,0)</f>
        <v>0</v>
      </c>
      <c r="BG292" s="180" t="n">
        <f aca="false">IF(N292="zákl. přenesená",J292,0)</f>
        <v>0</v>
      </c>
      <c r="BH292" s="180" t="n">
        <f aca="false">IF(N292="sníž. přenesená",J292,0)</f>
        <v>0</v>
      </c>
      <c r="BI292" s="180" t="n">
        <f aca="false">IF(N292="nulová",J292,0)</f>
        <v>0</v>
      </c>
      <c r="BJ292" s="3" t="s">
        <v>83</v>
      </c>
      <c r="BK292" s="180" t="n">
        <f aca="false">ROUND(I292*H292,2)</f>
        <v>0</v>
      </c>
      <c r="BL292" s="3" t="s">
        <v>344</v>
      </c>
      <c r="BM292" s="179" t="s">
        <v>552</v>
      </c>
    </row>
    <row r="293" s="27" customFormat="true" ht="9.75" hidden="false" customHeight="false" outlineLevel="0" collapsed="false">
      <c r="A293" s="22"/>
      <c r="B293" s="23"/>
      <c r="C293" s="22"/>
      <c r="D293" s="181" t="s">
        <v>141</v>
      </c>
      <c r="E293" s="22"/>
      <c r="F293" s="182" t="s">
        <v>551</v>
      </c>
      <c r="G293" s="22"/>
      <c r="H293" s="22"/>
      <c r="I293" s="183"/>
      <c r="J293" s="22"/>
      <c r="K293" s="22"/>
      <c r="L293" s="23"/>
      <c r="M293" s="184"/>
      <c r="N293" s="185"/>
      <c r="O293" s="60"/>
      <c r="P293" s="60"/>
      <c r="Q293" s="60"/>
      <c r="R293" s="60"/>
      <c r="S293" s="60"/>
      <c r="T293" s="61"/>
      <c r="U293" s="22"/>
      <c r="V293" s="22"/>
      <c r="W293" s="22"/>
      <c r="X293" s="22"/>
      <c r="Y293" s="22"/>
      <c r="Z293" s="22"/>
      <c r="AA293" s="22"/>
      <c r="AB293" s="22"/>
      <c r="AC293" s="22"/>
      <c r="AD293" s="22"/>
      <c r="AE293" s="22"/>
      <c r="AT293" s="3" t="s">
        <v>141</v>
      </c>
      <c r="AU293" s="3" t="s">
        <v>85</v>
      </c>
    </row>
    <row r="294" s="186" customFormat="true" ht="9.75" hidden="false" customHeight="false" outlineLevel="0" collapsed="false">
      <c r="B294" s="187"/>
      <c r="D294" s="181" t="s">
        <v>143</v>
      </c>
      <c r="E294" s="188"/>
      <c r="F294" s="189" t="s">
        <v>553</v>
      </c>
      <c r="H294" s="190" t="n">
        <v>188</v>
      </c>
      <c r="I294" s="191"/>
      <c r="L294" s="187"/>
      <c r="M294" s="192"/>
      <c r="N294" s="193"/>
      <c r="O294" s="193"/>
      <c r="P294" s="193"/>
      <c r="Q294" s="193"/>
      <c r="R294" s="193"/>
      <c r="S294" s="193"/>
      <c r="T294" s="194"/>
      <c r="AT294" s="188" t="s">
        <v>143</v>
      </c>
      <c r="AU294" s="188" t="s">
        <v>85</v>
      </c>
      <c r="AV294" s="186" t="s">
        <v>85</v>
      </c>
      <c r="AW294" s="186" t="s">
        <v>32</v>
      </c>
      <c r="AX294" s="186" t="s">
        <v>83</v>
      </c>
      <c r="AY294" s="188" t="s">
        <v>131</v>
      </c>
    </row>
    <row r="295" s="153" customFormat="true" ht="22.5" hidden="false" customHeight="true" outlineLevel="0" collapsed="false">
      <c r="B295" s="154"/>
      <c r="D295" s="155" t="s">
        <v>74</v>
      </c>
      <c r="E295" s="165" t="s">
        <v>352</v>
      </c>
      <c r="F295" s="165" t="s">
        <v>353</v>
      </c>
      <c r="I295" s="157"/>
      <c r="J295" s="166" t="n">
        <f aca="false">BK295</f>
        <v>0</v>
      </c>
      <c r="L295" s="154"/>
      <c r="M295" s="159"/>
      <c r="N295" s="160"/>
      <c r="O295" s="160"/>
      <c r="P295" s="161" t="n">
        <f aca="false">SUM(P296:P329)</f>
        <v>0</v>
      </c>
      <c r="Q295" s="160"/>
      <c r="R295" s="161" t="n">
        <f aca="false">SUM(R296:R329)</f>
        <v>3.234</v>
      </c>
      <c r="S295" s="160"/>
      <c r="T295" s="162" t="n">
        <f aca="false">SUM(T296:T329)</f>
        <v>0</v>
      </c>
      <c r="AR295" s="155" t="s">
        <v>83</v>
      </c>
      <c r="AT295" s="163" t="s">
        <v>74</v>
      </c>
      <c r="AU295" s="163" t="s">
        <v>83</v>
      </c>
      <c r="AY295" s="155" t="s">
        <v>131</v>
      </c>
      <c r="BK295" s="164" t="n">
        <f aca="false">SUM(BK296:BK329)</f>
        <v>0</v>
      </c>
    </row>
    <row r="296" s="27" customFormat="true" ht="21.75" hidden="false" customHeight="true" outlineLevel="0" collapsed="false">
      <c r="A296" s="22"/>
      <c r="B296" s="167"/>
      <c r="C296" s="168" t="s">
        <v>375</v>
      </c>
      <c r="D296" s="168" t="s">
        <v>134</v>
      </c>
      <c r="E296" s="169" t="s">
        <v>554</v>
      </c>
      <c r="F296" s="170" t="s">
        <v>555</v>
      </c>
      <c r="G296" s="171" t="s">
        <v>176</v>
      </c>
      <c r="H296" s="172" t="n">
        <v>36.3</v>
      </c>
      <c r="I296" s="173"/>
      <c r="J296" s="174" t="n">
        <f aca="false">ROUND(I296*H296,2)</f>
        <v>0</v>
      </c>
      <c r="K296" s="170" t="s">
        <v>138</v>
      </c>
      <c r="L296" s="23"/>
      <c r="M296" s="175"/>
      <c r="N296" s="176" t="s">
        <v>40</v>
      </c>
      <c r="O296" s="60"/>
      <c r="P296" s="177" t="n">
        <f aca="false">O296*H296</f>
        <v>0</v>
      </c>
      <c r="Q296" s="177" t="n">
        <v>0</v>
      </c>
      <c r="R296" s="177" t="n">
        <f aca="false">Q296*H296</f>
        <v>0</v>
      </c>
      <c r="S296" s="177" t="n">
        <v>0</v>
      </c>
      <c r="T296" s="178" t="n">
        <f aca="false">S296*H296</f>
        <v>0</v>
      </c>
      <c r="U296" s="22"/>
      <c r="V296" s="22"/>
      <c r="W296" s="22"/>
      <c r="X296" s="22"/>
      <c r="Y296" s="22"/>
      <c r="Z296" s="22"/>
      <c r="AA296" s="22"/>
      <c r="AB296" s="22"/>
      <c r="AC296" s="22"/>
      <c r="AD296" s="22"/>
      <c r="AE296" s="22"/>
      <c r="AR296" s="179" t="s">
        <v>139</v>
      </c>
      <c r="AT296" s="179" t="s">
        <v>134</v>
      </c>
      <c r="AU296" s="179" t="s">
        <v>85</v>
      </c>
      <c r="AY296" s="3" t="s">
        <v>131</v>
      </c>
      <c r="BE296" s="180" t="n">
        <f aca="false">IF(N296="základní",J296,0)</f>
        <v>0</v>
      </c>
      <c r="BF296" s="180" t="n">
        <f aca="false">IF(N296="snížená",J296,0)</f>
        <v>0</v>
      </c>
      <c r="BG296" s="180" t="n">
        <f aca="false">IF(N296="zákl. přenesená",J296,0)</f>
        <v>0</v>
      </c>
      <c r="BH296" s="180" t="n">
        <f aca="false">IF(N296="sníž. přenesená",J296,0)</f>
        <v>0</v>
      </c>
      <c r="BI296" s="180" t="n">
        <f aca="false">IF(N296="nulová",J296,0)</f>
        <v>0</v>
      </c>
      <c r="BJ296" s="3" t="s">
        <v>83</v>
      </c>
      <c r="BK296" s="180" t="n">
        <f aca="false">ROUND(I296*H296,2)</f>
        <v>0</v>
      </c>
      <c r="BL296" s="3" t="s">
        <v>139</v>
      </c>
      <c r="BM296" s="179" t="s">
        <v>556</v>
      </c>
    </row>
    <row r="297" s="27" customFormat="true" ht="18" hidden="false" customHeight="false" outlineLevel="0" collapsed="false">
      <c r="A297" s="22"/>
      <c r="B297" s="23"/>
      <c r="C297" s="22"/>
      <c r="D297" s="181" t="s">
        <v>141</v>
      </c>
      <c r="E297" s="22"/>
      <c r="F297" s="182" t="s">
        <v>557</v>
      </c>
      <c r="G297" s="22"/>
      <c r="H297" s="22"/>
      <c r="I297" s="183"/>
      <c r="J297" s="22"/>
      <c r="K297" s="22"/>
      <c r="L297" s="23"/>
      <c r="M297" s="184"/>
      <c r="N297" s="185"/>
      <c r="O297" s="60"/>
      <c r="P297" s="60"/>
      <c r="Q297" s="60"/>
      <c r="R297" s="60"/>
      <c r="S297" s="60"/>
      <c r="T297" s="61"/>
      <c r="U297" s="22"/>
      <c r="V297" s="22"/>
      <c r="W297" s="22"/>
      <c r="X297" s="22"/>
      <c r="Y297" s="22"/>
      <c r="Z297" s="22"/>
      <c r="AA297" s="22"/>
      <c r="AB297" s="22"/>
      <c r="AC297" s="22"/>
      <c r="AD297" s="22"/>
      <c r="AE297" s="22"/>
      <c r="AT297" s="3" t="s">
        <v>141</v>
      </c>
      <c r="AU297" s="3" t="s">
        <v>85</v>
      </c>
    </row>
    <row r="298" s="195" customFormat="true" ht="9.75" hidden="false" customHeight="false" outlineLevel="0" collapsed="false">
      <c r="B298" s="196"/>
      <c r="D298" s="181" t="s">
        <v>143</v>
      </c>
      <c r="E298" s="197"/>
      <c r="F298" s="198" t="s">
        <v>558</v>
      </c>
      <c r="H298" s="197"/>
      <c r="I298" s="199"/>
      <c r="L298" s="196"/>
      <c r="M298" s="200"/>
      <c r="N298" s="201"/>
      <c r="O298" s="201"/>
      <c r="P298" s="201"/>
      <c r="Q298" s="201"/>
      <c r="R298" s="201"/>
      <c r="S298" s="201"/>
      <c r="T298" s="202"/>
      <c r="AT298" s="197" t="s">
        <v>143</v>
      </c>
      <c r="AU298" s="197" t="s">
        <v>85</v>
      </c>
      <c r="AV298" s="195" t="s">
        <v>83</v>
      </c>
      <c r="AW298" s="195" t="s">
        <v>32</v>
      </c>
      <c r="AX298" s="195" t="s">
        <v>75</v>
      </c>
      <c r="AY298" s="197" t="s">
        <v>131</v>
      </c>
    </row>
    <row r="299" s="186" customFormat="true" ht="9.75" hidden="false" customHeight="false" outlineLevel="0" collapsed="false">
      <c r="B299" s="187"/>
      <c r="D299" s="181" t="s">
        <v>143</v>
      </c>
      <c r="E299" s="188"/>
      <c r="F299" s="189" t="s">
        <v>559</v>
      </c>
      <c r="H299" s="190" t="n">
        <v>9.3</v>
      </c>
      <c r="I299" s="191"/>
      <c r="L299" s="187"/>
      <c r="M299" s="192"/>
      <c r="N299" s="193"/>
      <c r="O299" s="193"/>
      <c r="P299" s="193"/>
      <c r="Q299" s="193"/>
      <c r="R299" s="193"/>
      <c r="S299" s="193"/>
      <c r="T299" s="194"/>
      <c r="AT299" s="188" t="s">
        <v>143</v>
      </c>
      <c r="AU299" s="188" t="s">
        <v>85</v>
      </c>
      <c r="AV299" s="186" t="s">
        <v>85</v>
      </c>
      <c r="AW299" s="186" t="s">
        <v>32</v>
      </c>
      <c r="AX299" s="186" t="s">
        <v>75</v>
      </c>
      <c r="AY299" s="188" t="s">
        <v>131</v>
      </c>
    </row>
    <row r="300" s="195" customFormat="true" ht="9.75" hidden="false" customHeight="false" outlineLevel="0" collapsed="false">
      <c r="B300" s="196"/>
      <c r="D300" s="181" t="s">
        <v>143</v>
      </c>
      <c r="E300" s="197"/>
      <c r="F300" s="198" t="s">
        <v>560</v>
      </c>
      <c r="H300" s="197"/>
      <c r="I300" s="199"/>
      <c r="L300" s="196"/>
      <c r="M300" s="200"/>
      <c r="N300" s="201"/>
      <c r="O300" s="201"/>
      <c r="P300" s="201"/>
      <c r="Q300" s="201"/>
      <c r="R300" s="201"/>
      <c r="S300" s="201"/>
      <c r="T300" s="202"/>
      <c r="AT300" s="197" t="s">
        <v>143</v>
      </c>
      <c r="AU300" s="197" t="s">
        <v>85</v>
      </c>
      <c r="AV300" s="195" t="s">
        <v>83</v>
      </c>
      <c r="AW300" s="195" t="s">
        <v>32</v>
      </c>
      <c r="AX300" s="195" t="s">
        <v>75</v>
      </c>
      <c r="AY300" s="197" t="s">
        <v>131</v>
      </c>
    </row>
    <row r="301" s="186" customFormat="true" ht="9.75" hidden="false" customHeight="false" outlineLevel="0" collapsed="false">
      <c r="B301" s="187"/>
      <c r="D301" s="181" t="s">
        <v>143</v>
      </c>
      <c r="E301" s="188"/>
      <c r="F301" s="189" t="s">
        <v>561</v>
      </c>
      <c r="H301" s="190" t="n">
        <v>12.6</v>
      </c>
      <c r="I301" s="191"/>
      <c r="L301" s="187"/>
      <c r="M301" s="192"/>
      <c r="N301" s="193"/>
      <c r="O301" s="193"/>
      <c r="P301" s="193"/>
      <c r="Q301" s="193"/>
      <c r="R301" s="193"/>
      <c r="S301" s="193"/>
      <c r="T301" s="194"/>
      <c r="AT301" s="188" t="s">
        <v>143</v>
      </c>
      <c r="AU301" s="188" t="s">
        <v>85</v>
      </c>
      <c r="AV301" s="186" t="s">
        <v>85</v>
      </c>
      <c r="AW301" s="186" t="s">
        <v>32</v>
      </c>
      <c r="AX301" s="186" t="s">
        <v>75</v>
      </c>
      <c r="AY301" s="188" t="s">
        <v>131</v>
      </c>
    </row>
    <row r="302" s="195" customFormat="true" ht="9.75" hidden="false" customHeight="false" outlineLevel="0" collapsed="false">
      <c r="B302" s="196"/>
      <c r="D302" s="181" t="s">
        <v>143</v>
      </c>
      <c r="E302" s="197"/>
      <c r="F302" s="198" t="s">
        <v>562</v>
      </c>
      <c r="H302" s="197"/>
      <c r="I302" s="199"/>
      <c r="L302" s="196"/>
      <c r="M302" s="200"/>
      <c r="N302" s="201"/>
      <c r="O302" s="201"/>
      <c r="P302" s="201"/>
      <c r="Q302" s="201"/>
      <c r="R302" s="201"/>
      <c r="S302" s="201"/>
      <c r="T302" s="202"/>
      <c r="AT302" s="197" t="s">
        <v>143</v>
      </c>
      <c r="AU302" s="197" t="s">
        <v>85</v>
      </c>
      <c r="AV302" s="195" t="s">
        <v>83</v>
      </c>
      <c r="AW302" s="195" t="s">
        <v>32</v>
      </c>
      <c r="AX302" s="195" t="s">
        <v>75</v>
      </c>
      <c r="AY302" s="197" t="s">
        <v>131</v>
      </c>
    </row>
    <row r="303" s="186" customFormat="true" ht="9.75" hidden="false" customHeight="false" outlineLevel="0" collapsed="false">
      <c r="B303" s="187"/>
      <c r="D303" s="181" t="s">
        <v>143</v>
      </c>
      <c r="E303" s="188"/>
      <c r="F303" s="189" t="s">
        <v>563</v>
      </c>
      <c r="H303" s="190" t="n">
        <v>14.4</v>
      </c>
      <c r="I303" s="191"/>
      <c r="L303" s="187"/>
      <c r="M303" s="192"/>
      <c r="N303" s="193"/>
      <c r="O303" s="193"/>
      <c r="P303" s="193"/>
      <c r="Q303" s="193"/>
      <c r="R303" s="193"/>
      <c r="S303" s="193"/>
      <c r="T303" s="194"/>
      <c r="AT303" s="188" t="s">
        <v>143</v>
      </c>
      <c r="AU303" s="188" t="s">
        <v>85</v>
      </c>
      <c r="AV303" s="186" t="s">
        <v>85</v>
      </c>
      <c r="AW303" s="186" t="s">
        <v>32</v>
      </c>
      <c r="AX303" s="186" t="s">
        <v>75</v>
      </c>
      <c r="AY303" s="188" t="s">
        <v>131</v>
      </c>
    </row>
    <row r="304" s="203" customFormat="true" ht="9.75" hidden="false" customHeight="false" outlineLevel="0" collapsed="false">
      <c r="B304" s="204"/>
      <c r="D304" s="181" t="s">
        <v>143</v>
      </c>
      <c r="E304" s="205" t="s">
        <v>564</v>
      </c>
      <c r="F304" s="206" t="s">
        <v>158</v>
      </c>
      <c r="H304" s="207" t="n">
        <v>36.3</v>
      </c>
      <c r="I304" s="208"/>
      <c r="L304" s="204"/>
      <c r="M304" s="209"/>
      <c r="N304" s="210"/>
      <c r="O304" s="210"/>
      <c r="P304" s="210"/>
      <c r="Q304" s="210"/>
      <c r="R304" s="210"/>
      <c r="S304" s="210"/>
      <c r="T304" s="211"/>
      <c r="AT304" s="205" t="s">
        <v>143</v>
      </c>
      <c r="AU304" s="205" t="s">
        <v>85</v>
      </c>
      <c r="AV304" s="203" t="s">
        <v>139</v>
      </c>
      <c r="AW304" s="203" t="s">
        <v>32</v>
      </c>
      <c r="AX304" s="203" t="s">
        <v>83</v>
      </c>
      <c r="AY304" s="205" t="s">
        <v>131</v>
      </c>
    </row>
    <row r="305" s="27" customFormat="true" ht="21.75" hidden="false" customHeight="true" outlineLevel="0" collapsed="false">
      <c r="A305" s="22"/>
      <c r="B305" s="167"/>
      <c r="C305" s="168" t="s">
        <v>383</v>
      </c>
      <c r="D305" s="168" t="s">
        <v>134</v>
      </c>
      <c r="E305" s="169" t="s">
        <v>565</v>
      </c>
      <c r="F305" s="170" t="s">
        <v>566</v>
      </c>
      <c r="G305" s="171" t="s">
        <v>176</v>
      </c>
      <c r="H305" s="172" t="n">
        <v>36.3</v>
      </c>
      <c r="I305" s="173"/>
      <c r="J305" s="174" t="n">
        <f aca="false">ROUND(I305*H305,2)</f>
        <v>0</v>
      </c>
      <c r="K305" s="170" t="s">
        <v>138</v>
      </c>
      <c r="L305" s="23"/>
      <c r="M305" s="175"/>
      <c r="N305" s="176" t="s">
        <v>40</v>
      </c>
      <c r="O305" s="60"/>
      <c r="P305" s="177" t="n">
        <f aca="false">O305*H305</f>
        <v>0</v>
      </c>
      <c r="Q305" s="177" t="n">
        <v>0</v>
      </c>
      <c r="R305" s="177" t="n">
        <f aca="false">Q305*H305</f>
        <v>0</v>
      </c>
      <c r="S305" s="177" t="n">
        <v>0</v>
      </c>
      <c r="T305" s="178" t="n">
        <f aca="false">S305*H305</f>
        <v>0</v>
      </c>
      <c r="U305" s="22"/>
      <c r="V305" s="22"/>
      <c r="W305" s="22"/>
      <c r="X305" s="22"/>
      <c r="Y305" s="22"/>
      <c r="Z305" s="22"/>
      <c r="AA305" s="22"/>
      <c r="AB305" s="22"/>
      <c r="AC305" s="22"/>
      <c r="AD305" s="22"/>
      <c r="AE305" s="22"/>
      <c r="AR305" s="179" t="s">
        <v>139</v>
      </c>
      <c r="AT305" s="179" t="s">
        <v>134</v>
      </c>
      <c r="AU305" s="179" t="s">
        <v>85</v>
      </c>
      <c r="AY305" s="3" t="s">
        <v>131</v>
      </c>
      <c r="BE305" s="180" t="n">
        <f aca="false">IF(N305="základní",J305,0)</f>
        <v>0</v>
      </c>
      <c r="BF305" s="180" t="n">
        <f aca="false">IF(N305="snížená",J305,0)</f>
        <v>0</v>
      </c>
      <c r="BG305" s="180" t="n">
        <f aca="false">IF(N305="zákl. přenesená",J305,0)</f>
        <v>0</v>
      </c>
      <c r="BH305" s="180" t="n">
        <f aca="false">IF(N305="sníž. přenesená",J305,0)</f>
        <v>0</v>
      </c>
      <c r="BI305" s="180" t="n">
        <f aca="false">IF(N305="nulová",J305,0)</f>
        <v>0</v>
      </c>
      <c r="BJ305" s="3" t="s">
        <v>83</v>
      </c>
      <c r="BK305" s="180" t="n">
        <f aca="false">ROUND(I305*H305,2)</f>
        <v>0</v>
      </c>
      <c r="BL305" s="3" t="s">
        <v>139</v>
      </c>
      <c r="BM305" s="179" t="s">
        <v>567</v>
      </c>
    </row>
    <row r="306" s="27" customFormat="true" ht="18" hidden="false" customHeight="false" outlineLevel="0" collapsed="false">
      <c r="A306" s="22"/>
      <c r="B306" s="23"/>
      <c r="C306" s="22"/>
      <c r="D306" s="181" t="s">
        <v>141</v>
      </c>
      <c r="E306" s="22"/>
      <c r="F306" s="182" t="s">
        <v>568</v>
      </c>
      <c r="G306" s="22"/>
      <c r="H306" s="22"/>
      <c r="I306" s="183"/>
      <c r="J306" s="22"/>
      <c r="K306" s="22"/>
      <c r="L306" s="23"/>
      <c r="M306" s="184"/>
      <c r="N306" s="185"/>
      <c r="O306" s="60"/>
      <c r="P306" s="60"/>
      <c r="Q306" s="60"/>
      <c r="R306" s="60"/>
      <c r="S306" s="60"/>
      <c r="T306" s="61"/>
      <c r="U306" s="22"/>
      <c r="V306" s="22"/>
      <c r="W306" s="22"/>
      <c r="X306" s="22"/>
      <c r="Y306" s="22"/>
      <c r="Z306" s="22"/>
      <c r="AA306" s="22"/>
      <c r="AB306" s="22"/>
      <c r="AC306" s="22"/>
      <c r="AD306" s="22"/>
      <c r="AE306" s="22"/>
      <c r="AT306" s="3" t="s">
        <v>141</v>
      </c>
      <c r="AU306" s="3" t="s">
        <v>85</v>
      </c>
    </row>
    <row r="307" s="195" customFormat="true" ht="9.75" hidden="false" customHeight="false" outlineLevel="0" collapsed="false">
      <c r="B307" s="196"/>
      <c r="D307" s="181" t="s">
        <v>143</v>
      </c>
      <c r="E307" s="197"/>
      <c r="F307" s="198" t="s">
        <v>558</v>
      </c>
      <c r="H307" s="197"/>
      <c r="I307" s="199"/>
      <c r="L307" s="196"/>
      <c r="M307" s="200"/>
      <c r="N307" s="201"/>
      <c r="O307" s="201"/>
      <c r="P307" s="201"/>
      <c r="Q307" s="201"/>
      <c r="R307" s="201"/>
      <c r="S307" s="201"/>
      <c r="T307" s="202"/>
      <c r="AT307" s="197" t="s">
        <v>143</v>
      </c>
      <c r="AU307" s="197" t="s">
        <v>85</v>
      </c>
      <c r="AV307" s="195" t="s">
        <v>83</v>
      </c>
      <c r="AW307" s="195" t="s">
        <v>32</v>
      </c>
      <c r="AX307" s="195" t="s">
        <v>75</v>
      </c>
      <c r="AY307" s="197" t="s">
        <v>131</v>
      </c>
    </row>
    <row r="308" s="186" customFormat="true" ht="9.75" hidden="false" customHeight="false" outlineLevel="0" collapsed="false">
      <c r="B308" s="187"/>
      <c r="D308" s="181" t="s">
        <v>143</v>
      </c>
      <c r="E308" s="188"/>
      <c r="F308" s="189" t="s">
        <v>559</v>
      </c>
      <c r="H308" s="190" t="n">
        <v>9.3</v>
      </c>
      <c r="I308" s="191"/>
      <c r="L308" s="187"/>
      <c r="M308" s="192"/>
      <c r="N308" s="193"/>
      <c r="O308" s="193"/>
      <c r="P308" s="193"/>
      <c r="Q308" s="193"/>
      <c r="R308" s="193"/>
      <c r="S308" s="193"/>
      <c r="T308" s="194"/>
      <c r="AT308" s="188" t="s">
        <v>143</v>
      </c>
      <c r="AU308" s="188" t="s">
        <v>85</v>
      </c>
      <c r="AV308" s="186" t="s">
        <v>85</v>
      </c>
      <c r="AW308" s="186" t="s">
        <v>32</v>
      </c>
      <c r="AX308" s="186" t="s">
        <v>75</v>
      </c>
      <c r="AY308" s="188" t="s">
        <v>131</v>
      </c>
    </row>
    <row r="309" s="195" customFormat="true" ht="9.75" hidden="false" customHeight="false" outlineLevel="0" collapsed="false">
      <c r="B309" s="196"/>
      <c r="D309" s="181" t="s">
        <v>143</v>
      </c>
      <c r="E309" s="197"/>
      <c r="F309" s="198" t="s">
        <v>560</v>
      </c>
      <c r="H309" s="197"/>
      <c r="I309" s="199"/>
      <c r="L309" s="196"/>
      <c r="M309" s="200"/>
      <c r="N309" s="201"/>
      <c r="O309" s="201"/>
      <c r="P309" s="201"/>
      <c r="Q309" s="201"/>
      <c r="R309" s="201"/>
      <c r="S309" s="201"/>
      <c r="T309" s="202"/>
      <c r="AT309" s="197" t="s">
        <v>143</v>
      </c>
      <c r="AU309" s="197" t="s">
        <v>85</v>
      </c>
      <c r="AV309" s="195" t="s">
        <v>83</v>
      </c>
      <c r="AW309" s="195" t="s">
        <v>32</v>
      </c>
      <c r="AX309" s="195" t="s">
        <v>75</v>
      </c>
      <c r="AY309" s="197" t="s">
        <v>131</v>
      </c>
    </row>
    <row r="310" s="186" customFormat="true" ht="9.75" hidden="false" customHeight="false" outlineLevel="0" collapsed="false">
      <c r="B310" s="187"/>
      <c r="D310" s="181" t="s">
        <v>143</v>
      </c>
      <c r="E310" s="188"/>
      <c r="F310" s="189" t="s">
        <v>561</v>
      </c>
      <c r="H310" s="190" t="n">
        <v>12.6</v>
      </c>
      <c r="I310" s="191"/>
      <c r="L310" s="187"/>
      <c r="M310" s="192"/>
      <c r="N310" s="193"/>
      <c r="O310" s="193"/>
      <c r="P310" s="193"/>
      <c r="Q310" s="193"/>
      <c r="R310" s="193"/>
      <c r="S310" s="193"/>
      <c r="T310" s="194"/>
      <c r="AT310" s="188" t="s">
        <v>143</v>
      </c>
      <c r="AU310" s="188" t="s">
        <v>85</v>
      </c>
      <c r="AV310" s="186" t="s">
        <v>85</v>
      </c>
      <c r="AW310" s="186" t="s">
        <v>32</v>
      </c>
      <c r="AX310" s="186" t="s">
        <v>75</v>
      </c>
      <c r="AY310" s="188" t="s">
        <v>131</v>
      </c>
    </row>
    <row r="311" s="195" customFormat="true" ht="9.75" hidden="false" customHeight="false" outlineLevel="0" collapsed="false">
      <c r="B311" s="196"/>
      <c r="D311" s="181" t="s">
        <v>143</v>
      </c>
      <c r="E311" s="197"/>
      <c r="F311" s="198" t="s">
        <v>562</v>
      </c>
      <c r="H311" s="197"/>
      <c r="I311" s="199"/>
      <c r="L311" s="196"/>
      <c r="M311" s="200"/>
      <c r="N311" s="201"/>
      <c r="O311" s="201"/>
      <c r="P311" s="201"/>
      <c r="Q311" s="201"/>
      <c r="R311" s="201"/>
      <c r="S311" s="201"/>
      <c r="T311" s="202"/>
      <c r="AT311" s="197" t="s">
        <v>143</v>
      </c>
      <c r="AU311" s="197" t="s">
        <v>85</v>
      </c>
      <c r="AV311" s="195" t="s">
        <v>83</v>
      </c>
      <c r="AW311" s="195" t="s">
        <v>32</v>
      </c>
      <c r="AX311" s="195" t="s">
        <v>75</v>
      </c>
      <c r="AY311" s="197" t="s">
        <v>131</v>
      </c>
    </row>
    <row r="312" s="186" customFormat="true" ht="9.75" hidden="false" customHeight="false" outlineLevel="0" collapsed="false">
      <c r="B312" s="187"/>
      <c r="D312" s="181" t="s">
        <v>143</v>
      </c>
      <c r="E312" s="188"/>
      <c r="F312" s="189" t="s">
        <v>563</v>
      </c>
      <c r="H312" s="190" t="n">
        <v>14.4</v>
      </c>
      <c r="I312" s="191"/>
      <c r="L312" s="187"/>
      <c r="M312" s="192"/>
      <c r="N312" s="193"/>
      <c r="O312" s="193"/>
      <c r="P312" s="193"/>
      <c r="Q312" s="193"/>
      <c r="R312" s="193"/>
      <c r="S312" s="193"/>
      <c r="T312" s="194"/>
      <c r="AT312" s="188" t="s">
        <v>143</v>
      </c>
      <c r="AU312" s="188" t="s">
        <v>85</v>
      </c>
      <c r="AV312" s="186" t="s">
        <v>85</v>
      </c>
      <c r="AW312" s="186" t="s">
        <v>32</v>
      </c>
      <c r="AX312" s="186" t="s">
        <v>75</v>
      </c>
      <c r="AY312" s="188" t="s">
        <v>131</v>
      </c>
    </row>
    <row r="313" s="203" customFormat="true" ht="9.75" hidden="false" customHeight="false" outlineLevel="0" collapsed="false">
      <c r="B313" s="204"/>
      <c r="D313" s="181" t="s">
        <v>143</v>
      </c>
      <c r="E313" s="205"/>
      <c r="F313" s="206" t="s">
        <v>158</v>
      </c>
      <c r="H313" s="207" t="n">
        <v>36.3</v>
      </c>
      <c r="I313" s="208"/>
      <c r="L313" s="204"/>
      <c r="M313" s="209"/>
      <c r="N313" s="210"/>
      <c r="O313" s="210"/>
      <c r="P313" s="210"/>
      <c r="Q313" s="210"/>
      <c r="R313" s="210"/>
      <c r="S313" s="210"/>
      <c r="T313" s="211"/>
      <c r="AT313" s="205" t="s">
        <v>143</v>
      </c>
      <c r="AU313" s="205" t="s">
        <v>85</v>
      </c>
      <c r="AV313" s="203" t="s">
        <v>139</v>
      </c>
      <c r="AW313" s="203" t="s">
        <v>32</v>
      </c>
      <c r="AX313" s="203" t="s">
        <v>83</v>
      </c>
      <c r="AY313" s="205" t="s">
        <v>131</v>
      </c>
    </row>
    <row r="314" s="27" customFormat="true" ht="16.5" hidden="false" customHeight="true" outlineLevel="0" collapsed="false">
      <c r="A314" s="22"/>
      <c r="B314" s="167"/>
      <c r="C314" s="168" t="s">
        <v>391</v>
      </c>
      <c r="D314" s="168" t="s">
        <v>134</v>
      </c>
      <c r="E314" s="169" t="s">
        <v>569</v>
      </c>
      <c r="F314" s="170" t="s">
        <v>570</v>
      </c>
      <c r="G314" s="171" t="s">
        <v>176</v>
      </c>
      <c r="H314" s="172" t="n">
        <v>1.5</v>
      </c>
      <c r="I314" s="173"/>
      <c r="J314" s="174" t="n">
        <f aca="false">ROUND(I314*H314,2)</f>
        <v>0</v>
      </c>
      <c r="K314" s="170" t="s">
        <v>138</v>
      </c>
      <c r="L314" s="23"/>
      <c r="M314" s="175"/>
      <c r="N314" s="176" t="s">
        <v>40</v>
      </c>
      <c r="O314" s="60"/>
      <c r="P314" s="177" t="n">
        <f aca="false">O314*H314</f>
        <v>0</v>
      </c>
      <c r="Q314" s="177" t="n">
        <v>0</v>
      </c>
      <c r="R314" s="177" t="n">
        <f aca="false">Q314*H314</f>
        <v>0</v>
      </c>
      <c r="S314" s="177" t="n">
        <v>0</v>
      </c>
      <c r="T314" s="178" t="n">
        <f aca="false">S314*H314</f>
        <v>0</v>
      </c>
      <c r="U314" s="22"/>
      <c r="V314" s="22"/>
      <c r="W314" s="22"/>
      <c r="X314" s="22"/>
      <c r="Y314" s="22"/>
      <c r="Z314" s="22"/>
      <c r="AA314" s="22"/>
      <c r="AB314" s="22"/>
      <c r="AC314" s="22"/>
      <c r="AD314" s="22"/>
      <c r="AE314" s="22"/>
      <c r="AR314" s="179" t="s">
        <v>139</v>
      </c>
      <c r="AT314" s="179" t="s">
        <v>134</v>
      </c>
      <c r="AU314" s="179" t="s">
        <v>85</v>
      </c>
      <c r="AY314" s="3" t="s">
        <v>131</v>
      </c>
      <c r="BE314" s="180" t="n">
        <f aca="false">IF(N314="základní",J314,0)</f>
        <v>0</v>
      </c>
      <c r="BF314" s="180" t="n">
        <f aca="false">IF(N314="snížená",J314,0)</f>
        <v>0</v>
      </c>
      <c r="BG314" s="180" t="n">
        <f aca="false">IF(N314="zákl. přenesená",J314,0)</f>
        <v>0</v>
      </c>
      <c r="BH314" s="180" t="n">
        <f aca="false">IF(N314="sníž. přenesená",J314,0)</f>
        <v>0</v>
      </c>
      <c r="BI314" s="180" t="n">
        <f aca="false">IF(N314="nulová",J314,0)</f>
        <v>0</v>
      </c>
      <c r="BJ314" s="3" t="s">
        <v>83</v>
      </c>
      <c r="BK314" s="180" t="n">
        <f aca="false">ROUND(I314*H314,2)</f>
        <v>0</v>
      </c>
      <c r="BL314" s="3" t="s">
        <v>139</v>
      </c>
      <c r="BM314" s="179" t="s">
        <v>571</v>
      </c>
    </row>
    <row r="315" s="27" customFormat="true" ht="18" hidden="false" customHeight="false" outlineLevel="0" collapsed="false">
      <c r="A315" s="22"/>
      <c r="B315" s="23"/>
      <c r="C315" s="22"/>
      <c r="D315" s="181" t="s">
        <v>141</v>
      </c>
      <c r="E315" s="22"/>
      <c r="F315" s="182" t="s">
        <v>572</v>
      </c>
      <c r="G315" s="22"/>
      <c r="H315" s="22"/>
      <c r="I315" s="183"/>
      <c r="J315" s="22"/>
      <c r="K315" s="22"/>
      <c r="L315" s="23"/>
      <c r="M315" s="184"/>
      <c r="N315" s="185"/>
      <c r="O315" s="60"/>
      <c r="P315" s="60"/>
      <c r="Q315" s="60"/>
      <c r="R315" s="60"/>
      <c r="S315" s="60"/>
      <c r="T315" s="61"/>
      <c r="U315" s="22"/>
      <c r="V315" s="22"/>
      <c r="W315" s="22"/>
      <c r="X315" s="22"/>
      <c r="Y315" s="22"/>
      <c r="Z315" s="22"/>
      <c r="AA315" s="22"/>
      <c r="AB315" s="22"/>
      <c r="AC315" s="22"/>
      <c r="AD315" s="22"/>
      <c r="AE315" s="22"/>
      <c r="AT315" s="3" t="s">
        <v>141</v>
      </c>
      <c r="AU315" s="3" t="s">
        <v>85</v>
      </c>
    </row>
    <row r="316" s="195" customFormat="true" ht="9.75" hidden="false" customHeight="false" outlineLevel="0" collapsed="false">
      <c r="B316" s="196"/>
      <c r="D316" s="181" t="s">
        <v>143</v>
      </c>
      <c r="E316" s="197"/>
      <c r="F316" s="198" t="s">
        <v>573</v>
      </c>
      <c r="H316" s="197"/>
      <c r="I316" s="199"/>
      <c r="L316" s="196"/>
      <c r="M316" s="200"/>
      <c r="N316" s="201"/>
      <c r="O316" s="201"/>
      <c r="P316" s="201"/>
      <c r="Q316" s="201"/>
      <c r="R316" s="201"/>
      <c r="S316" s="201"/>
      <c r="T316" s="202"/>
      <c r="AT316" s="197" t="s">
        <v>143</v>
      </c>
      <c r="AU316" s="197" t="s">
        <v>85</v>
      </c>
      <c r="AV316" s="195" t="s">
        <v>83</v>
      </c>
      <c r="AW316" s="195" t="s">
        <v>32</v>
      </c>
      <c r="AX316" s="195" t="s">
        <v>75</v>
      </c>
      <c r="AY316" s="197" t="s">
        <v>131</v>
      </c>
    </row>
    <row r="317" s="186" customFormat="true" ht="9.75" hidden="false" customHeight="false" outlineLevel="0" collapsed="false">
      <c r="B317" s="187"/>
      <c r="D317" s="181" t="s">
        <v>143</v>
      </c>
      <c r="E317" s="188"/>
      <c r="F317" s="189" t="s">
        <v>574</v>
      </c>
      <c r="H317" s="190" t="n">
        <v>1.5</v>
      </c>
      <c r="I317" s="191"/>
      <c r="L317" s="187"/>
      <c r="M317" s="192"/>
      <c r="N317" s="193"/>
      <c r="O317" s="193"/>
      <c r="P317" s="193"/>
      <c r="Q317" s="193"/>
      <c r="R317" s="193"/>
      <c r="S317" s="193"/>
      <c r="T317" s="194"/>
      <c r="AT317" s="188" t="s">
        <v>143</v>
      </c>
      <c r="AU317" s="188" t="s">
        <v>85</v>
      </c>
      <c r="AV317" s="186" t="s">
        <v>85</v>
      </c>
      <c r="AW317" s="186" t="s">
        <v>32</v>
      </c>
      <c r="AX317" s="186" t="s">
        <v>83</v>
      </c>
      <c r="AY317" s="188" t="s">
        <v>131</v>
      </c>
    </row>
    <row r="318" s="27" customFormat="true" ht="16.5" hidden="false" customHeight="true" outlineLevel="0" collapsed="false">
      <c r="A318" s="22"/>
      <c r="B318" s="167"/>
      <c r="C318" s="168" t="s">
        <v>399</v>
      </c>
      <c r="D318" s="168" t="s">
        <v>134</v>
      </c>
      <c r="E318" s="169" t="s">
        <v>575</v>
      </c>
      <c r="F318" s="170" t="s">
        <v>576</v>
      </c>
      <c r="G318" s="171" t="s">
        <v>176</v>
      </c>
      <c r="H318" s="172" t="n">
        <v>5</v>
      </c>
      <c r="I318" s="173"/>
      <c r="J318" s="174" t="n">
        <f aca="false">ROUND(I318*H318,2)</f>
        <v>0</v>
      </c>
      <c r="K318" s="170" t="s">
        <v>138</v>
      </c>
      <c r="L318" s="23"/>
      <c r="M318" s="175"/>
      <c r="N318" s="176" t="s">
        <v>40</v>
      </c>
      <c r="O318" s="60"/>
      <c r="P318" s="177" t="n">
        <f aca="false">O318*H318</f>
        <v>0</v>
      </c>
      <c r="Q318" s="177" t="n">
        <v>0</v>
      </c>
      <c r="R318" s="177" t="n">
        <f aca="false">Q318*H318</f>
        <v>0</v>
      </c>
      <c r="S318" s="177" t="n">
        <v>0</v>
      </c>
      <c r="T318" s="178" t="n">
        <f aca="false">S318*H318</f>
        <v>0</v>
      </c>
      <c r="U318" s="22"/>
      <c r="V318" s="22"/>
      <c r="W318" s="22"/>
      <c r="X318" s="22"/>
      <c r="Y318" s="22"/>
      <c r="Z318" s="22"/>
      <c r="AA318" s="22"/>
      <c r="AB318" s="22"/>
      <c r="AC318" s="22"/>
      <c r="AD318" s="22"/>
      <c r="AE318" s="22"/>
      <c r="AR318" s="179" t="s">
        <v>139</v>
      </c>
      <c r="AT318" s="179" t="s">
        <v>134</v>
      </c>
      <c r="AU318" s="179" t="s">
        <v>85</v>
      </c>
      <c r="AY318" s="3" t="s">
        <v>131</v>
      </c>
      <c r="BE318" s="180" t="n">
        <f aca="false">IF(N318="základní",J318,0)</f>
        <v>0</v>
      </c>
      <c r="BF318" s="180" t="n">
        <f aca="false">IF(N318="snížená",J318,0)</f>
        <v>0</v>
      </c>
      <c r="BG318" s="180" t="n">
        <f aca="false">IF(N318="zákl. přenesená",J318,0)</f>
        <v>0</v>
      </c>
      <c r="BH318" s="180" t="n">
        <f aca="false">IF(N318="sníž. přenesená",J318,0)</f>
        <v>0</v>
      </c>
      <c r="BI318" s="180" t="n">
        <f aca="false">IF(N318="nulová",J318,0)</f>
        <v>0</v>
      </c>
      <c r="BJ318" s="3" t="s">
        <v>83</v>
      </c>
      <c r="BK318" s="180" t="n">
        <f aca="false">ROUND(I318*H318,2)</f>
        <v>0</v>
      </c>
      <c r="BL318" s="3" t="s">
        <v>139</v>
      </c>
      <c r="BM318" s="179" t="s">
        <v>577</v>
      </c>
    </row>
    <row r="319" s="27" customFormat="true" ht="9.75" hidden="false" customHeight="false" outlineLevel="0" collapsed="false">
      <c r="A319" s="22"/>
      <c r="B319" s="23"/>
      <c r="C319" s="22"/>
      <c r="D319" s="181" t="s">
        <v>141</v>
      </c>
      <c r="E319" s="22"/>
      <c r="F319" s="182" t="s">
        <v>578</v>
      </c>
      <c r="G319" s="22"/>
      <c r="H319" s="22"/>
      <c r="I319" s="183"/>
      <c r="J319" s="22"/>
      <c r="K319" s="22"/>
      <c r="L319" s="23"/>
      <c r="M319" s="184"/>
      <c r="N319" s="185"/>
      <c r="O319" s="60"/>
      <c r="P319" s="60"/>
      <c r="Q319" s="60"/>
      <c r="R319" s="60"/>
      <c r="S319" s="60"/>
      <c r="T319" s="61"/>
      <c r="U319" s="22"/>
      <c r="V319" s="22"/>
      <c r="W319" s="22"/>
      <c r="X319" s="22"/>
      <c r="Y319" s="22"/>
      <c r="Z319" s="22"/>
      <c r="AA319" s="22"/>
      <c r="AB319" s="22"/>
      <c r="AC319" s="22"/>
      <c r="AD319" s="22"/>
      <c r="AE319" s="22"/>
      <c r="AT319" s="3" t="s">
        <v>141</v>
      </c>
      <c r="AU319" s="3" t="s">
        <v>85</v>
      </c>
    </row>
    <row r="320" s="27" customFormat="true" ht="24" hidden="false" customHeight="true" outlineLevel="0" collapsed="false">
      <c r="A320" s="22"/>
      <c r="B320" s="167"/>
      <c r="C320" s="168" t="s">
        <v>407</v>
      </c>
      <c r="D320" s="168" t="s">
        <v>134</v>
      </c>
      <c r="E320" s="169" t="s">
        <v>579</v>
      </c>
      <c r="F320" s="170" t="s">
        <v>580</v>
      </c>
      <c r="G320" s="171" t="s">
        <v>229</v>
      </c>
      <c r="H320" s="172" t="n">
        <v>4</v>
      </c>
      <c r="I320" s="173"/>
      <c r="J320" s="174" t="n">
        <f aca="false">ROUND(I320*H320,2)</f>
        <v>0</v>
      </c>
      <c r="K320" s="170" t="s">
        <v>138</v>
      </c>
      <c r="L320" s="23"/>
      <c r="M320" s="175"/>
      <c r="N320" s="176" t="s">
        <v>40</v>
      </c>
      <c r="O320" s="60"/>
      <c r="P320" s="177" t="n">
        <f aca="false">O320*H320</f>
        <v>0</v>
      </c>
      <c r="Q320" s="177" t="n">
        <v>0</v>
      </c>
      <c r="R320" s="177" t="n">
        <f aca="false">Q320*H320</f>
        <v>0</v>
      </c>
      <c r="S320" s="177" t="n">
        <v>0</v>
      </c>
      <c r="T320" s="178" t="n">
        <f aca="false">S320*H320</f>
        <v>0</v>
      </c>
      <c r="U320" s="22"/>
      <c r="V320" s="22"/>
      <c r="W320" s="22"/>
      <c r="X320" s="22"/>
      <c r="Y320" s="22"/>
      <c r="Z320" s="22"/>
      <c r="AA320" s="22"/>
      <c r="AB320" s="22"/>
      <c r="AC320" s="22"/>
      <c r="AD320" s="22"/>
      <c r="AE320" s="22"/>
      <c r="AR320" s="179" t="s">
        <v>139</v>
      </c>
      <c r="AT320" s="179" t="s">
        <v>134</v>
      </c>
      <c r="AU320" s="179" t="s">
        <v>85</v>
      </c>
      <c r="AY320" s="3" t="s">
        <v>131</v>
      </c>
      <c r="BE320" s="180" t="n">
        <f aca="false">IF(N320="základní",J320,0)</f>
        <v>0</v>
      </c>
      <c r="BF320" s="180" t="n">
        <f aca="false">IF(N320="snížená",J320,0)</f>
        <v>0</v>
      </c>
      <c r="BG320" s="180" t="n">
        <f aca="false">IF(N320="zákl. přenesená",J320,0)</f>
        <v>0</v>
      </c>
      <c r="BH320" s="180" t="n">
        <f aca="false">IF(N320="sníž. přenesená",J320,0)</f>
        <v>0</v>
      </c>
      <c r="BI320" s="180" t="n">
        <f aca="false">IF(N320="nulová",J320,0)</f>
        <v>0</v>
      </c>
      <c r="BJ320" s="3" t="s">
        <v>83</v>
      </c>
      <c r="BK320" s="180" t="n">
        <f aca="false">ROUND(I320*H320,2)</f>
        <v>0</v>
      </c>
      <c r="BL320" s="3" t="s">
        <v>139</v>
      </c>
      <c r="BM320" s="179" t="s">
        <v>581</v>
      </c>
    </row>
    <row r="321" s="27" customFormat="true" ht="27" hidden="false" customHeight="false" outlineLevel="0" collapsed="false">
      <c r="A321" s="22"/>
      <c r="B321" s="23"/>
      <c r="C321" s="22"/>
      <c r="D321" s="181" t="s">
        <v>141</v>
      </c>
      <c r="E321" s="22"/>
      <c r="F321" s="182" t="s">
        <v>582</v>
      </c>
      <c r="G321" s="22"/>
      <c r="H321" s="22"/>
      <c r="I321" s="183"/>
      <c r="J321" s="22"/>
      <c r="K321" s="22"/>
      <c r="L321" s="23"/>
      <c r="M321" s="184"/>
      <c r="N321" s="185"/>
      <c r="O321" s="60"/>
      <c r="P321" s="60"/>
      <c r="Q321" s="60"/>
      <c r="R321" s="60"/>
      <c r="S321" s="60"/>
      <c r="T321" s="61"/>
      <c r="U321" s="22"/>
      <c r="V321" s="22"/>
      <c r="W321" s="22"/>
      <c r="X321" s="22"/>
      <c r="Y321" s="22"/>
      <c r="Z321" s="22"/>
      <c r="AA321" s="22"/>
      <c r="AB321" s="22"/>
      <c r="AC321" s="22"/>
      <c r="AD321" s="22"/>
      <c r="AE321" s="22"/>
      <c r="AT321" s="3" t="s">
        <v>141</v>
      </c>
      <c r="AU321" s="3" t="s">
        <v>85</v>
      </c>
    </row>
    <row r="322" s="27" customFormat="true" ht="16.5" hidden="false" customHeight="true" outlineLevel="0" collapsed="false">
      <c r="A322" s="22"/>
      <c r="B322" s="167"/>
      <c r="C322" s="240" t="s">
        <v>412</v>
      </c>
      <c r="D322" s="240" t="s">
        <v>341</v>
      </c>
      <c r="E322" s="241" t="s">
        <v>583</v>
      </c>
      <c r="F322" s="242" t="s">
        <v>584</v>
      </c>
      <c r="G322" s="243" t="s">
        <v>244</v>
      </c>
      <c r="H322" s="244" t="n">
        <v>1</v>
      </c>
      <c r="I322" s="245"/>
      <c r="J322" s="246" t="n">
        <f aca="false">ROUND(I322*H322,2)</f>
        <v>0</v>
      </c>
      <c r="K322" s="242" t="s">
        <v>138</v>
      </c>
      <c r="L322" s="247"/>
      <c r="M322" s="248"/>
      <c r="N322" s="249" t="s">
        <v>40</v>
      </c>
      <c r="O322" s="60"/>
      <c r="P322" s="177" t="n">
        <f aca="false">O322*H322</f>
        <v>0</v>
      </c>
      <c r="Q322" s="177" t="n">
        <v>2.234</v>
      </c>
      <c r="R322" s="177" t="n">
        <f aca="false">Q322*H322</f>
        <v>2.234</v>
      </c>
      <c r="S322" s="177" t="n">
        <v>0</v>
      </c>
      <c r="T322" s="178" t="n">
        <f aca="false">S322*H322</f>
        <v>0</v>
      </c>
      <c r="U322" s="22"/>
      <c r="V322" s="22"/>
      <c r="W322" s="22"/>
      <c r="X322" s="22"/>
      <c r="Y322" s="22"/>
      <c r="Z322" s="22"/>
      <c r="AA322" s="22"/>
      <c r="AB322" s="22"/>
      <c r="AC322" s="22"/>
      <c r="AD322" s="22"/>
      <c r="AE322" s="22"/>
      <c r="AR322" s="179" t="s">
        <v>190</v>
      </c>
      <c r="AT322" s="179" t="s">
        <v>341</v>
      </c>
      <c r="AU322" s="179" t="s">
        <v>85</v>
      </c>
      <c r="AY322" s="3" t="s">
        <v>131</v>
      </c>
      <c r="BE322" s="180" t="n">
        <f aca="false">IF(N322="základní",J322,0)</f>
        <v>0</v>
      </c>
      <c r="BF322" s="180" t="n">
        <f aca="false">IF(N322="snížená",J322,0)</f>
        <v>0</v>
      </c>
      <c r="BG322" s="180" t="n">
        <f aca="false">IF(N322="zákl. přenesená",J322,0)</f>
        <v>0</v>
      </c>
      <c r="BH322" s="180" t="n">
        <f aca="false">IF(N322="sníž. přenesená",J322,0)</f>
        <v>0</v>
      </c>
      <c r="BI322" s="180" t="n">
        <f aca="false">IF(N322="nulová",J322,0)</f>
        <v>0</v>
      </c>
      <c r="BJ322" s="3" t="s">
        <v>83</v>
      </c>
      <c r="BK322" s="180" t="n">
        <f aca="false">ROUND(I322*H322,2)</f>
        <v>0</v>
      </c>
      <c r="BL322" s="3" t="s">
        <v>139</v>
      </c>
      <c r="BM322" s="179" t="s">
        <v>585</v>
      </c>
    </row>
    <row r="323" s="27" customFormat="true" ht="9.75" hidden="false" customHeight="false" outlineLevel="0" collapsed="false">
      <c r="A323" s="22"/>
      <c r="B323" s="23"/>
      <c r="C323" s="22"/>
      <c r="D323" s="181" t="s">
        <v>141</v>
      </c>
      <c r="E323" s="22"/>
      <c r="F323" s="182" t="s">
        <v>584</v>
      </c>
      <c r="G323" s="22"/>
      <c r="H323" s="22"/>
      <c r="I323" s="183"/>
      <c r="J323" s="22"/>
      <c r="K323" s="22"/>
      <c r="L323" s="23"/>
      <c r="M323" s="184"/>
      <c r="N323" s="185"/>
      <c r="O323" s="60"/>
      <c r="P323" s="60"/>
      <c r="Q323" s="60"/>
      <c r="R323" s="60"/>
      <c r="S323" s="60"/>
      <c r="T323" s="61"/>
      <c r="U323" s="22"/>
      <c r="V323" s="22"/>
      <c r="W323" s="22"/>
      <c r="X323" s="22"/>
      <c r="Y323" s="22"/>
      <c r="Z323" s="22"/>
      <c r="AA323" s="22"/>
      <c r="AB323" s="22"/>
      <c r="AC323" s="22"/>
      <c r="AD323" s="22"/>
      <c r="AE323" s="22"/>
      <c r="AT323" s="3" t="s">
        <v>141</v>
      </c>
      <c r="AU323" s="3" t="s">
        <v>85</v>
      </c>
    </row>
    <row r="324" s="27" customFormat="true" ht="16.5" hidden="false" customHeight="true" outlineLevel="0" collapsed="false">
      <c r="A324" s="22"/>
      <c r="B324" s="167"/>
      <c r="C324" s="240" t="s">
        <v>420</v>
      </c>
      <c r="D324" s="240" t="s">
        <v>341</v>
      </c>
      <c r="E324" s="241" t="s">
        <v>586</v>
      </c>
      <c r="F324" s="242" t="s">
        <v>587</v>
      </c>
      <c r="G324" s="243" t="s">
        <v>184</v>
      </c>
      <c r="H324" s="244" t="n">
        <v>1</v>
      </c>
      <c r="I324" s="245"/>
      <c r="J324" s="246" t="n">
        <f aca="false">ROUND(I324*H324,2)</f>
        <v>0</v>
      </c>
      <c r="K324" s="242" t="s">
        <v>138</v>
      </c>
      <c r="L324" s="247"/>
      <c r="M324" s="248"/>
      <c r="N324" s="249" t="s">
        <v>40</v>
      </c>
      <c r="O324" s="60"/>
      <c r="P324" s="177" t="n">
        <f aca="false">O324*H324</f>
        <v>0</v>
      </c>
      <c r="Q324" s="177" t="n">
        <v>1</v>
      </c>
      <c r="R324" s="177" t="n">
        <f aca="false">Q324*H324</f>
        <v>1</v>
      </c>
      <c r="S324" s="177" t="n">
        <v>0</v>
      </c>
      <c r="T324" s="178" t="n">
        <f aca="false">S324*H324</f>
        <v>0</v>
      </c>
      <c r="U324" s="22"/>
      <c r="V324" s="22"/>
      <c r="W324" s="22"/>
      <c r="X324" s="22"/>
      <c r="Y324" s="22"/>
      <c r="Z324" s="22"/>
      <c r="AA324" s="22"/>
      <c r="AB324" s="22"/>
      <c r="AC324" s="22"/>
      <c r="AD324" s="22"/>
      <c r="AE324" s="22"/>
      <c r="AR324" s="179" t="s">
        <v>190</v>
      </c>
      <c r="AT324" s="179" t="s">
        <v>341</v>
      </c>
      <c r="AU324" s="179" t="s">
        <v>85</v>
      </c>
      <c r="AY324" s="3" t="s">
        <v>131</v>
      </c>
      <c r="BE324" s="180" t="n">
        <f aca="false">IF(N324="základní",J324,0)</f>
        <v>0</v>
      </c>
      <c r="BF324" s="180" t="n">
        <f aca="false">IF(N324="snížená",J324,0)</f>
        <v>0</v>
      </c>
      <c r="BG324" s="180" t="n">
        <f aca="false">IF(N324="zákl. přenesená",J324,0)</f>
        <v>0</v>
      </c>
      <c r="BH324" s="180" t="n">
        <f aca="false">IF(N324="sníž. přenesená",J324,0)</f>
        <v>0</v>
      </c>
      <c r="BI324" s="180" t="n">
        <f aca="false">IF(N324="nulová",J324,0)</f>
        <v>0</v>
      </c>
      <c r="BJ324" s="3" t="s">
        <v>83</v>
      </c>
      <c r="BK324" s="180" t="n">
        <f aca="false">ROUND(I324*H324,2)</f>
        <v>0</v>
      </c>
      <c r="BL324" s="3" t="s">
        <v>139</v>
      </c>
      <c r="BM324" s="179" t="s">
        <v>588</v>
      </c>
    </row>
    <row r="325" s="27" customFormat="true" ht="9.75" hidden="false" customHeight="false" outlineLevel="0" collapsed="false">
      <c r="A325" s="22"/>
      <c r="B325" s="23"/>
      <c r="C325" s="22"/>
      <c r="D325" s="181" t="s">
        <v>141</v>
      </c>
      <c r="E325" s="22"/>
      <c r="F325" s="182" t="s">
        <v>587</v>
      </c>
      <c r="G325" s="22"/>
      <c r="H325" s="22"/>
      <c r="I325" s="183"/>
      <c r="J325" s="22"/>
      <c r="K325" s="22"/>
      <c r="L325" s="23"/>
      <c r="M325" s="184"/>
      <c r="N325" s="185"/>
      <c r="O325" s="60"/>
      <c r="P325" s="60"/>
      <c r="Q325" s="60"/>
      <c r="R325" s="60"/>
      <c r="S325" s="60"/>
      <c r="T325" s="61"/>
      <c r="U325" s="22"/>
      <c r="V325" s="22"/>
      <c r="W325" s="22"/>
      <c r="X325" s="22"/>
      <c r="Y325" s="22"/>
      <c r="Z325" s="22"/>
      <c r="AA325" s="22"/>
      <c r="AB325" s="22"/>
      <c r="AC325" s="22"/>
      <c r="AD325" s="22"/>
      <c r="AE325" s="22"/>
      <c r="AT325" s="3" t="s">
        <v>141</v>
      </c>
      <c r="AU325" s="3" t="s">
        <v>85</v>
      </c>
    </row>
    <row r="326" s="27" customFormat="true" ht="21.75" hidden="false" customHeight="true" outlineLevel="0" collapsed="false">
      <c r="A326" s="22"/>
      <c r="B326" s="167"/>
      <c r="C326" s="168" t="s">
        <v>429</v>
      </c>
      <c r="D326" s="168" t="s">
        <v>134</v>
      </c>
      <c r="E326" s="169" t="s">
        <v>589</v>
      </c>
      <c r="F326" s="170" t="s">
        <v>590</v>
      </c>
      <c r="G326" s="171" t="s">
        <v>176</v>
      </c>
      <c r="H326" s="172" t="n">
        <v>1.8</v>
      </c>
      <c r="I326" s="173"/>
      <c r="J326" s="174" t="n">
        <f aca="false">ROUND(I326*H326,2)</f>
        <v>0</v>
      </c>
      <c r="K326" s="170" t="s">
        <v>138</v>
      </c>
      <c r="L326" s="23"/>
      <c r="M326" s="175"/>
      <c r="N326" s="176" t="s">
        <v>40</v>
      </c>
      <c r="O326" s="60"/>
      <c r="P326" s="177" t="n">
        <f aca="false">O326*H326</f>
        <v>0</v>
      </c>
      <c r="Q326" s="177" t="n">
        <v>0</v>
      </c>
      <c r="R326" s="177" t="n">
        <f aca="false">Q326*H326</f>
        <v>0</v>
      </c>
      <c r="S326" s="177" t="n">
        <v>0</v>
      </c>
      <c r="T326" s="178" t="n">
        <f aca="false">S326*H326</f>
        <v>0</v>
      </c>
      <c r="U326" s="22"/>
      <c r="V326" s="22"/>
      <c r="W326" s="22"/>
      <c r="X326" s="22"/>
      <c r="Y326" s="22"/>
      <c r="Z326" s="22"/>
      <c r="AA326" s="22"/>
      <c r="AB326" s="22"/>
      <c r="AC326" s="22"/>
      <c r="AD326" s="22"/>
      <c r="AE326" s="22"/>
      <c r="AR326" s="179" t="s">
        <v>139</v>
      </c>
      <c r="AT326" s="179" t="s">
        <v>134</v>
      </c>
      <c r="AU326" s="179" t="s">
        <v>85</v>
      </c>
      <c r="AY326" s="3" t="s">
        <v>131</v>
      </c>
      <c r="BE326" s="180" t="n">
        <f aca="false">IF(N326="základní",J326,0)</f>
        <v>0</v>
      </c>
      <c r="BF326" s="180" t="n">
        <f aca="false">IF(N326="snížená",J326,0)</f>
        <v>0</v>
      </c>
      <c r="BG326" s="180" t="n">
        <f aca="false">IF(N326="zákl. přenesená",J326,0)</f>
        <v>0</v>
      </c>
      <c r="BH326" s="180" t="n">
        <f aca="false">IF(N326="sníž. přenesená",J326,0)</f>
        <v>0</v>
      </c>
      <c r="BI326" s="180" t="n">
        <f aca="false">IF(N326="nulová",J326,0)</f>
        <v>0</v>
      </c>
      <c r="BJ326" s="3" t="s">
        <v>83</v>
      </c>
      <c r="BK326" s="180" t="n">
        <f aca="false">ROUND(I326*H326,2)</f>
        <v>0</v>
      </c>
      <c r="BL326" s="3" t="s">
        <v>139</v>
      </c>
      <c r="BM326" s="179" t="s">
        <v>591</v>
      </c>
    </row>
    <row r="327" s="27" customFormat="true" ht="18" hidden="false" customHeight="false" outlineLevel="0" collapsed="false">
      <c r="A327" s="22"/>
      <c r="B327" s="23"/>
      <c r="C327" s="22"/>
      <c r="D327" s="181" t="s">
        <v>141</v>
      </c>
      <c r="E327" s="22"/>
      <c r="F327" s="182" t="s">
        <v>592</v>
      </c>
      <c r="G327" s="22"/>
      <c r="H327" s="22"/>
      <c r="I327" s="183"/>
      <c r="J327" s="22"/>
      <c r="K327" s="22"/>
      <c r="L327" s="23"/>
      <c r="M327" s="184"/>
      <c r="N327" s="185"/>
      <c r="O327" s="60"/>
      <c r="P327" s="60"/>
      <c r="Q327" s="60"/>
      <c r="R327" s="60"/>
      <c r="S327" s="60"/>
      <c r="T327" s="61"/>
      <c r="U327" s="22"/>
      <c r="V327" s="22"/>
      <c r="W327" s="22"/>
      <c r="X327" s="22"/>
      <c r="Y327" s="22"/>
      <c r="Z327" s="22"/>
      <c r="AA327" s="22"/>
      <c r="AB327" s="22"/>
      <c r="AC327" s="22"/>
      <c r="AD327" s="22"/>
      <c r="AE327" s="22"/>
      <c r="AT327" s="3" t="s">
        <v>141</v>
      </c>
      <c r="AU327" s="3" t="s">
        <v>85</v>
      </c>
    </row>
    <row r="328" s="195" customFormat="true" ht="9.75" hidden="false" customHeight="false" outlineLevel="0" collapsed="false">
      <c r="B328" s="196"/>
      <c r="D328" s="181" t="s">
        <v>143</v>
      </c>
      <c r="E328" s="197"/>
      <c r="F328" s="198" t="s">
        <v>573</v>
      </c>
      <c r="H328" s="197"/>
      <c r="I328" s="199"/>
      <c r="L328" s="196"/>
      <c r="M328" s="200"/>
      <c r="N328" s="201"/>
      <c r="O328" s="201"/>
      <c r="P328" s="201"/>
      <c r="Q328" s="201"/>
      <c r="R328" s="201"/>
      <c r="S328" s="201"/>
      <c r="T328" s="202"/>
      <c r="AT328" s="197" t="s">
        <v>143</v>
      </c>
      <c r="AU328" s="197" t="s">
        <v>85</v>
      </c>
      <c r="AV328" s="195" t="s">
        <v>83</v>
      </c>
      <c r="AW328" s="195" t="s">
        <v>32</v>
      </c>
      <c r="AX328" s="195" t="s">
        <v>75</v>
      </c>
      <c r="AY328" s="197" t="s">
        <v>131</v>
      </c>
    </row>
    <row r="329" s="186" customFormat="true" ht="9.75" hidden="false" customHeight="false" outlineLevel="0" collapsed="false">
      <c r="B329" s="187"/>
      <c r="D329" s="181" t="s">
        <v>143</v>
      </c>
      <c r="E329" s="188"/>
      <c r="F329" s="189" t="s">
        <v>593</v>
      </c>
      <c r="H329" s="190" t="n">
        <v>1.8</v>
      </c>
      <c r="I329" s="191"/>
      <c r="L329" s="187"/>
      <c r="M329" s="192"/>
      <c r="N329" s="193"/>
      <c r="O329" s="193"/>
      <c r="P329" s="193"/>
      <c r="Q329" s="193"/>
      <c r="R329" s="193"/>
      <c r="S329" s="193"/>
      <c r="T329" s="194"/>
      <c r="AT329" s="188" t="s">
        <v>143</v>
      </c>
      <c r="AU329" s="188" t="s">
        <v>85</v>
      </c>
      <c r="AV329" s="186" t="s">
        <v>85</v>
      </c>
      <c r="AW329" s="186" t="s">
        <v>32</v>
      </c>
      <c r="AX329" s="186" t="s">
        <v>83</v>
      </c>
      <c r="AY329" s="188" t="s">
        <v>131</v>
      </c>
    </row>
    <row r="330" s="153" customFormat="true" ht="25.5" hidden="false" customHeight="true" outlineLevel="0" collapsed="false">
      <c r="B330" s="154"/>
      <c r="D330" s="155" t="s">
        <v>74</v>
      </c>
      <c r="E330" s="156" t="s">
        <v>373</v>
      </c>
      <c r="F330" s="156" t="s">
        <v>374</v>
      </c>
      <c r="I330" s="157"/>
      <c r="J330" s="158" t="n">
        <f aca="false">BK330</f>
        <v>0</v>
      </c>
      <c r="L330" s="154"/>
      <c r="M330" s="159"/>
      <c r="N330" s="160"/>
      <c r="O330" s="160"/>
      <c r="P330" s="161" t="n">
        <f aca="false">SUM(P331:P354)</f>
        <v>0</v>
      </c>
      <c r="Q330" s="160"/>
      <c r="R330" s="161" t="n">
        <f aca="false">SUM(R331:R354)</f>
        <v>0</v>
      </c>
      <c r="S330" s="160"/>
      <c r="T330" s="162" t="n">
        <f aca="false">SUM(T331:T354)</f>
        <v>0</v>
      </c>
      <c r="AR330" s="155" t="s">
        <v>139</v>
      </c>
      <c r="AT330" s="163" t="s">
        <v>74</v>
      </c>
      <c r="AU330" s="163" t="s">
        <v>75</v>
      </c>
      <c r="AY330" s="155" t="s">
        <v>131</v>
      </c>
      <c r="BK330" s="164" t="n">
        <f aca="false">SUM(BK331:BK354)</f>
        <v>0</v>
      </c>
    </row>
    <row r="331" s="27" customFormat="true" ht="24" hidden="false" customHeight="true" outlineLevel="0" collapsed="false">
      <c r="A331" s="22"/>
      <c r="B331" s="167"/>
      <c r="C331" s="168" t="s">
        <v>594</v>
      </c>
      <c r="D331" s="168" t="s">
        <v>134</v>
      </c>
      <c r="E331" s="169" t="s">
        <v>595</v>
      </c>
      <c r="F331" s="170" t="s">
        <v>596</v>
      </c>
      <c r="G331" s="171" t="s">
        <v>184</v>
      </c>
      <c r="H331" s="172" t="n">
        <v>2</v>
      </c>
      <c r="I331" s="173"/>
      <c r="J331" s="174" t="n">
        <f aca="false">ROUND(I331*H331,2)</f>
        <v>0</v>
      </c>
      <c r="K331" s="170" t="s">
        <v>138</v>
      </c>
      <c r="L331" s="23"/>
      <c r="M331" s="175"/>
      <c r="N331" s="176" t="s">
        <v>40</v>
      </c>
      <c r="O331" s="60"/>
      <c r="P331" s="177" t="n">
        <f aca="false">O331*H331</f>
        <v>0</v>
      </c>
      <c r="Q331" s="177" t="n">
        <v>0</v>
      </c>
      <c r="R331" s="177" t="n">
        <f aca="false">Q331*H331</f>
        <v>0</v>
      </c>
      <c r="S331" s="177" t="n">
        <v>0</v>
      </c>
      <c r="T331" s="178" t="n">
        <f aca="false">S331*H331</f>
        <v>0</v>
      </c>
      <c r="U331" s="22"/>
      <c r="V331" s="22"/>
      <c r="W331" s="22"/>
      <c r="X331" s="22"/>
      <c r="Y331" s="22"/>
      <c r="Z331" s="22"/>
      <c r="AA331" s="22"/>
      <c r="AB331" s="22"/>
      <c r="AC331" s="22"/>
      <c r="AD331" s="22"/>
      <c r="AE331" s="22"/>
      <c r="AR331" s="179" t="s">
        <v>344</v>
      </c>
      <c r="AT331" s="179" t="s">
        <v>134</v>
      </c>
      <c r="AU331" s="179" t="s">
        <v>83</v>
      </c>
      <c r="AY331" s="3" t="s">
        <v>131</v>
      </c>
      <c r="BE331" s="180" t="n">
        <f aca="false">IF(N331="základní",J331,0)</f>
        <v>0</v>
      </c>
      <c r="BF331" s="180" t="n">
        <f aca="false">IF(N331="snížená",J331,0)</f>
        <v>0</v>
      </c>
      <c r="BG331" s="180" t="n">
        <f aca="false">IF(N331="zákl. přenesená",J331,0)</f>
        <v>0</v>
      </c>
      <c r="BH331" s="180" t="n">
        <f aca="false">IF(N331="sníž. přenesená",J331,0)</f>
        <v>0</v>
      </c>
      <c r="BI331" s="180" t="n">
        <f aca="false">IF(N331="nulová",J331,0)</f>
        <v>0</v>
      </c>
      <c r="BJ331" s="3" t="s">
        <v>83</v>
      </c>
      <c r="BK331" s="180" t="n">
        <f aca="false">ROUND(I331*H331,2)</f>
        <v>0</v>
      </c>
      <c r="BL331" s="3" t="s">
        <v>344</v>
      </c>
      <c r="BM331" s="179" t="s">
        <v>597</v>
      </c>
    </row>
    <row r="332" s="27" customFormat="true" ht="27" hidden="false" customHeight="false" outlineLevel="0" collapsed="false">
      <c r="A332" s="22"/>
      <c r="B332" s="23"/>
      <c r="C332" s="22"/>
      <c r="D332" s="181" t="s">
        <v>141</v>
      </c>
      <c r="E332" s="22"/>
      <c r="F332" s="182" t="s">
        <v>598</v>
      </c>
      <c r="G332" s="22"/>
      <c r="H332" s="22"/>
      <c r="I332" s="183"/>
      <c r="J332" s="22"/>
      <c r="K332" s="22"/>
      <c r="L332" s="23"/>
      <c r="M332" s="184"/>
      <c r="N332" s="185"/>
      <c r="O332" s="60"/>
      <c r="P332" s="60"/>
      <c r="Q332" s="60"/>
      <c r="R332" s="60"/>
      <c r="S332" s="60"/>
      <c r="T332" s="61"/>
      <c r="U332" s="22"/>
      <c r="V332" s="22"/>
      <c r="W332" s="22"/>
      <c r="X332" s="22"/>
      <c r="Y332" s="22"/>
      <c r="Z332" s="22"/>
      <c r="AA332" s="22"/>
      <c r="AB332" s="22"/>
      <c r="AC332" s="22"/>
      <c r="AD332" s="22"/>
      <c r="AE332" s="22"/>
      <c r="AT332" s="3" t="s">
        <v>141</v>
      </c>
      <c r="AU332" s="3" t="s">
        <v>83</v>
      </c>
    </row>
    <row r="333" s="27" customFormat="true" ht="18" hidden="false" customHeight="false" outlineLevel="0" collapsed="false">
      <c r="A333" s="22"/>
      <c r="B333" s="23"/>
      <c r="C333" s="22"/>
      <c r="D333" s="181" t="s">
        <v>203</v>
      </c>
      <c r="E333" s="22"/>
      <c r="F333" s="212" t="s">
        <v>599</v>
      </c>
      <c r="G333" s="22"/>
      <c r="H333" s="22"/>
      <c r="I333" s="183"/>
      <c r="J333" s="22"/>
      <c r="K333" s="22"/>
      <c r="L333" s="23"/>
      <c r="M333" s="184"/>
      <c r="N333" s="185"/>
      <c r="O333" s="60"/>
      <c r="P333" s="60"/>
      <c r="Q333" s="60"/>
      <c r="R333" s="60"/>
      <c r="S333" s="60"/>
      <c r="T333" s="61"/>
      <c r="U333" s="22"/>
      <c r="V333" s="22"/>
      <c r="W333" s="22"/>
      <c r="X333" s="22"/>
      <c r="Y333" s="22"/>
      <c r="Z333" s="22"/>
      <c r="AA333" s="22"/>
      <c r="AB333" s="22"/>
      <c r="AC333" s="22"/>
      <c r="AD333" s="22"/>
      <c r="AE333" s="22"/>
      <c r="AT333" s="3" t="s">
        <v>203</v>
      </c>
      <c r="AU333" s="3" t="s">
        <v>83</v>
      </c>
    </row>
    <row r="334" s="27" customFormat="true" ht="24" hidden="false" customHeight="true" outlineLevel="0" collapsed="false">
      <c r="A334" s="22"/>
      <c r="B334" s="167"/>
      <c r="C334" s="168" t="s">
        <v>600</v>
      </c>
      <c r="D334" s="168" t="s">
        <v>134</v>
      </c>
      <c r="E334" s="169" t="s">
        <v>376</v>
      </c>
      <c r="F334" s="170" t="s">
        <v>377</v>
      </c>
      <c r="G334" s="171" t="s">
        <v>184</v>
      </c>
      <c r="H334" s="172" t="n">
        <v>1174.352</v>
      </c>
      <c r="I334" s="173"/>
      <c r="J334" s="174" t="n">
        <f aca="false">ROUND(I334*H334,2)</f>
        <v>0</v>
      </c>
      <c r="K334" s="170" t="s">
        <v>138</v>
      </c>
      <c r="L334" s="23"/>
      <c r="M334" s="175"/>
      <c r="N334" s="176" t="s">
        <v>40</v>
      </c>
      <c r="O334" s="60"/>
      <c r="P334" s="177" t="n">
        <f aca="false">O334*H334</f>
        <v>0</v>
      </c>
      <c r="Q334" s="177" t="n">
        <v>0</v>
      </c>
      <c r="R334" s="177" t="n">
        <f aca="false">Q334*H334</f>
        <v>0</v>
      </c>
      <c r="S334" s="177" t="n">
        <v>0</v>
      </c>
      <c r="T334" s="178" t="n">
        <f aca="false">S334*H334</f>
        <v>0</v>
      </c>
      <c r="U334" s="22"/>
      <c r="V334" s="22"/>
      <c r="W334" s="22"/>
      <c r="X334" s="22"/>
      <c r="Y334" s="22"/>
      <c r="Z334" s="22"/>
      <c r="AA334" s="22"/>
      <c r="AB334" s="22"/>
      <c r="AC334" s="22"/>
      <c r="AD334" s="22"/>
      <c r="AE334" s="22"/>
      <c r="AR334" s="179" t="s">
        <v>344</v>
      </c>
      <c r="AT334" s="179" t="s">
        <v>134</v>
      </c>
      <c r="AU334" s="179" t="s">
        <v>83</v>
      </c>
      <c r="AY334" s="3" t="s">
        <v>131</v>
      </c>
      <c r="BE334" s="180" t="n">
        <f aca="false">IF(N334="základní",J334,0)</f>
        <v>0</v>
      </c>
      <c r="BF334" s="180" t="n">
        <f aca="false">IF(N334="snížená",J334,0)</f>
        <v>0</v>
      </c>
      <c r="BG334" s="180" t="n">
        <f aca="false">IF(N334="zákl. přenesená",J334,0)</f>
        <v>0</v>
      </c>
      <c r="BH334" s="180" t="n">
        <f aca="false">IF(N334="sníž. přenesená",J334,0)</f>
        <v>0</v>
      </c>
      <c r="BI334" s="180" t="n">
        <f aca="false">IF(N334="nulová",J334,0)</f>
        <v>0</v>
      </c>
      <c r="BJ334" s="3" t="s">
        <v>83</v>
      </c>
      <c r="BK334" s="180" t="n">
        <f aca="false">ROUND(I334*H334,2)</f>
        <v>0</v>
      </c>
      <c r="BL334" s="3" t="s">
        <v>344</v>
      </c>
      <c r="BM334" s="179" t="s">
        <v>601</v>
      </c>
    </row>
    <row r="335" s="27" customFormat="true" ht="36" hidden="false" customHeight="false" outlineLevel="0" collapsed="false">
      <c r="A335" s="22"/>
      <c r="B335" s="23"/>
      <c r="C335" s="22"/>
      <c r="D335" s="181" t="s">
        <v>141</v>
      </c>
      <c r="E335" s="22"/>
      <c r="F335" s="182" t="s">
        <v>379</v>
      </c>
      <c r="G335" s="22"/>
      <c r="H335" s="22"/>
      <c r="I335" s="183"/>
      <c r="J335" s="22"/>
      <c r="K335" s="22"/>
      <c r="L335" s="23"/>
      <c r="M335" s="184"/>
      <c r="N335" s="185"/>
      <c r="O335" s="60"/>
      <c r="P335" s="60"/>
      <c r="Q335" s="60"/>
      <c r="R335" s="60"/>
      <c r="S335" s="60"/>
      <c r="T335" s="61"/>
      <c r="U335" s="22"/>
      <c r="V335" s="22"/>
      <c r="W335" s="22"/>
      <c r="X335" s="22"/>
      <c r="Y335" s="22"/>
      <c r="Z335" s="22"/>
      <c r="AA335" s="22"/>
      <c r="AB335" s="22"/>
      <c r="AC335" s="22"/>
      <c r="AD335" s="22"/>
      <c r="AE335" s="22"/>
      <c r="AT335" s="3" t="s">
        <v>141</v>
      </c>
      <c r="AU335" s="3" t="s">
        <v>83</v>
      </c>
    </row>
    <row r="336" s="27" customFormat="true" ht="18" hidden="false" customHeight="false" outlineLevel="0" collapsed="false">
      <c r="A336" s="22"/>
      <c r="B336" s="23"/>
      <c r="C336" s="22"/>
      <c r="D336" s="181" t="s">
        <v>203</v>
      </c>
      <c r="E336" s="22"/>
      <c r="F336" s="212" t="s">
        <v>380</v>
      </c>
      <c r="G336" s="22"/>
      <c r="H336" s="22"/>
      <c r="I336" s="183"/>
      <c r="J336" s="22"/>
      <c r="K336" s="22"/>
      <c r="L336" s="23"/>
      <c r="M336" s="184"/>
      <c r="N336" s="185"/>
      <c r="O336" s="60"/>
      <c r="P336" s="60"/>
      <c r="Q336" s="60"/>
      <c r="R336" s="60"/>
      <c r="S336" s="60"/>
      <c r="T336" s="61"/>
      <c r="U336" s="22"/>
      <c r="V336" s="22"/>
      <c r="W336" s="22"/>
      <c r="X336" s="22"/>
      <c r="Y336" s="22"/>
      <c r="Z336" s="22"/>
      <c r="AA336" s="22"/>
      <c r="AB336" s="22"/>
      <c r="AC336" s="22"/>
      <c r="AD336" s="22"/>
      <c r="AE336" s="22"/>
      <c r="AT336" s="3" t="s">
        <v>203</v>
      </c>
      <c r="AU336" s="3" t="s">
        <v>83</v>
      </c>
    </row>
    <row r="337" s="195" customFormat="true" ht="9.75" hidden="false" customHeight="false" outlineLevel="0" collapsed="false">
      <c r="B337" s="196"/>
      <c r="D337" s="181" t="s">
        <v>143</v>
      </c>
      <c r="E337" s="197"/>
      <c r="F337" s="198" t="s">
        <v>381</v>
      </c>
      <c r="H337" s="197"/>
      <c r="I337" s="199"/>
      <c r="L337" s="196"/>
      <c r="M337" s="200"/>
      <c r="N337" s="201"/>
      <c r="O337" s="201"/>
      <c r="P337" s="201"/>
      <c r="Q337" s="201"/>
      <c r="R337" s="201"/>
      <c r="S337" s="201"/>
      <c r="T337" s="202"/>
      <c r="AT337" s="197" t="s">
        <v>143</v>
      </c>
      <c r="AU337" s="197" t="s">
        <v>83</v>
      </c>
      <c r="AV337" s="195" t="s">
        <v>83</v>
      </c>
      <c r="AW337" s="195" t="s">
        <v>32</v>
      </c>
      <c r="AX337" s="195" t="s">
        <v>75</v>
      </c>
      <c r="AY337" s="197" t="s">
        <v>131</v>
      </c>
    </row>
    <row r="338" s="186" customFormat="true" ht="9.75" hidden="false" customHeight="false" outlineLevel="0" collapsed="false">
      <c r="B338" s="187"/>
      <c r="D338" s="181" t="s">
        <v>143</v>
      </c>
      <c r="E338" s="188"/>
      <c r="F338" s="189" t="s">
        <v>189</v>
      </c>
      <c r="H338" s="190" t="n">
        <v>277.352</v>
      </c>
      <c r="I338" s="191"/>
      <c r="L338" s="187"/>
      <c r="M338" s="192"/>
      <c r="N338" s="193"/>
      <c r="O338" s="193"/>
      <c r="P338" s="193"/>
      <c r="Q338" s="193"/>
      <c r="R338" s="193"/>
      <c r="S338" s="193"/>
      <c r="T338" s="194"/>
      <c r="AT338" s="188" t="s">
        <v>143</v>
      </c>
      <c r="AU338" s="188" t="s">
        <v>83</v>
      </c>
      <c r="AV338" s="186" t="s">
        <v>85</v>
      </c>
      <c r="AW338" s="186" t="s">
        <v>32</v>
      </c>
      <c r="AX338" s="186" t="s">
        <v>75</v>
      </c>
      <c r="AY338" s="188" t="s">
        <v>131</v>
      </c>
    </row>
    <row r="339" s="186" customFormat="true" ht="9.75" hidden="false" customHeight="false" outlineLevel="0" collapsed="false">
      <c r="B339" s="187"/>
      <c r="D339" s="181" t="s">
        <v>143</v>
      </c>
      <c r="E339" s="188"/>
      <c r="F339" s="189" t="s">
        <v>197</v>
      </c>
      <c r="H339" s="190" t="n">
        <v>145.75</v>
      </c>
      <c r="I339" s="191"/>
      <c r="L339" s="187"/>
      <c r="M339" s="192"/>
      <c r="N339" s="193"/>
      <c r="O339" s="193"/>
      <c r="P339" s="193"/>
      <c r="Q339" s="193"/>
      <c r="R339" s="193"/>
      <c r="S339" s="193"/>
      <c r="T339" s="194"/>
      <c r="AT339" s="188" t="s">
        <v>143</v>
      </c>
      <c r="AU339" s="188" t="s">
        <v>83</v>
      </c>
      <c r="AV339" s="186" t="s">
        <v>85</v>
      </c>
      <c r="AW339" s="186" t="s">
        <v>32</v>
      </c>
      <c r="AX339" s="186" t="s">
        <v>75</v>
      </c>
      <c r="AY339" s="188" t="s">
        <v>131</v>
      </c>
    </row>
    <row r="340" s="195" customFormat="true" ht="9.75" hidden="false" customHeight="false" outlineLevel="0" collapsed="false">
      <c r="B340" s="196"/>
      <c r="D340" s="181" t="s">
        <v>143</v>
      </c>
      <c r="E340" s="197"/>
      <c r="F340" s="198" t="s">
        <v>382</v>
      </c>
      <c r="H340" s="197"/>
      <c r="I340" s="199"/>
      <c r="L340" s="196"/>
      <c r="M340" s="200"/>
      <c r="N340" s="201"/>
      <c r="O340" s="201"/>
      <c r="P340" s="201"/>
      <c r="Q340" s="201"/>
      <c r="R340" s="201"/>
      <c r="S340" s="201"/>
      <c r="T340" s="202"/>
      <c r="AT340" s="197" t="s">
        <v>143</v>
      </c>
      <c r="AU340" s="197" t="s">
        <v>83</v>
      </c>
      <c r="AV340" s="195" t="s">
        <v>83</v>
      </c>
      <c r="AW340" s="195" t="s">
        <v>32</v>
      </c>
      <c r="AX340" s="195" t="s">
        <v>75</v>
      </c>
      <c r="AY340" s="197" t="s">
        <v>131</v>
      </c>
    </row>
    <row r="341" s="186" customFormat="true" ht="9.75" hidden="false" customHeight="false" outlineLevel="0" collapsed="false">
      <c r="B341" s="187"/>
      <c r="D341" s="181" t="s">
        <v>143</v>
      </c>
      <c r="E341" s="188"/>
      <c r="F341" s="189" t="s">
        <v>240</v>
      </c>
      <c r="H341" s="190" t="n">
        <v>751.25</v>
      </c>
      <c r="I341" s="191"/>
      <c r="L341" s="187"/>
      <c r="M341" s="192"/>
      <c r="N341" s="193"/>
      <c r="O341" s="193"/>
      <c r="P341" s="193"/>
      <c r="Q341" s="193"/>
      <c r="R341" s="193"/>
      <c r="S341" s="193"/>
      <c r="T341" s="194"/>
      <c r="AT341" s="188" t="s">
        <v>143</v>
      </c>
      <c r="AU341" s="188" t="s">
        <v>83</v>
      </c>
      <c r="AV341" s="186" t="s">
        <v>85</v>
      </c>
      <c r="AW341" s="186" t="s">
        <v>32</v>
      </c>
      <c r="AX341" s="186" t="s">
        <v>75</v>
      </c>
      <c r="AY341" s="188" t="s">
        <v>131</v>
      </c>
    </row>
    <row r="342" s="203" customFormat="true" ht="9.75" hidden="false" customHeight="false" outlineLevel="0" collapsed="false">
      <c r="B342" s="204"/>
      <c r="D342" s="181" t="s">
        <v>143</v>
      </c>
      <c r="E342" s="205"/>
      <c r="F342" s="206" t="s">
        <v>158</v>
      </c>
      <c r="H342" s="207" t="n">
        <v>1174.352</v>
      </c>
      <c r="I342" s="208"/>
      <c r="L342" s="204"/>
      <c r="M342" s="209"/>
      <c r="N342" s="210"/>
      <c r="O342" s="210"/>
      <c r="P342" s="210"/>
      <c r="Q342" s="210"/>
      <c r="R342" s="210"/>
      <c r="S342" s="210"/>
      <c r="T342" s="211"/>
      <c r="AT342" s="205" t="s">
        <v>143</v>
      </c>
      <c r="AU342" s="205" t="s">
        <v>83</v>
      </c>
      <c r="AV342" s="203" t="s">
        <v>139</v>
      </c>
      <c r="AW342" s="203" t="s">
        <v>32</v>
      </c>
      <c r="AX342" s="203" t="s">
        <v>83</v>
      </c>
      <c r="AY342" s="205" t="s">
        <v>131</v>
      </c>
    </row>
    <row r="343" s="27" customFormat="true" ht="24" hidden="false" customHeight="true" outlineLevel="0" collapsed="false">
      <c r="A343" s="22"/>
      <c r="B343" s="167"/>
      <c r="C343" s="168" t="s">
        <v>104</v>
      </c>
      <c r="D343" s="168" t="s">
        <v>134</v>
      </c>
      <c r="E343" s="169" t="s">
        <v>400</v>
      </c>
      <c r="F343" s="170" t="s">
        <v>401</v>
      </c>
      <c r="G343" s="171" t="s">
        <v>184</v>
      </c>
      <c r="H343" s="172" t="n">
        <v>1877.956</v>
      </c>
      <c r="I343" s="173"/>
      <c r="J343" s="174" t="n">
        <f aca="false">ROUND(I343*H343,2)</f>
        <v>0</v>
      </c>
      <c r="K343" s="170" t="s">
        <v>138</v>
      </c>
      <c r="L343" s="23"/>
      <c r="M343" s="175"/>
      <c r="N343" s="176" t="s">
        <v>40</v>
      </c>
      <c r="O343" s="60"/>
      <c r="P343" s="177" t="n">
        <f aca="false">O343*H343</f>
        <v>0</v>
      </c>
      <c r="Q343" s="177" t="n">
        <v>0</v>
      </c>
      <c r="R343" s="177" t="n">
        <f aca="false">Q343*H343</f>
        <v>0</v>
      </c>
      <c r="S343" s="177" t="n">
        <v>0</v>
      </c>
      <c r="T343" s="178" t="n">
        <f aca="false">S343*H343</f>
        <v>0</v>
      </c>
      <c r="U343" s="22"/>
      <c r="V343" s="22"/>
      <c r="W343" s="22"/>
      <c r="X343" s="22"/>
      <c r="Y343" s="22"/>
      <c r="Z343" s="22"/>
      <c r="AA343" s="22"/>
      <c r="AB343" s="22"/>
      <c r="AC343" s="22"/>
      <c r="AD343" s="22"/>
      <c r="AE343" s="22"/>
      <c r="AR343" s="179" t="s">
        <v>344</v>
      </c>
      <c r="AT343" s="179" t="s">
        <v>134</v>
      </c>
      <c r="AU343" s="179" t="s">
        <v>83</v>
      </c>
      <c r="AY343" s="3" t="s">
        <v>131</v>
      </c>
      <c r="BE343" s="180" t="n">
        <f aca="false">IF(N343="základní",J343,0)</f>
        <v>0</v>
      </c>
      <c r="BF343" s="180" t="n">
        <f aca="false">IF(N343="snížená",J343,0)</f>
        <v>0</v>
      </c>
      <c r="BG343" s="180" t="n">
        <f aca="false">IF(N343="zákl. přenesená",J343,0)</f>
        <v>0</v>
      </c>
      <c r="BH343" s="180" t="n">
        <f aca="false">IF(N343="sníž. přenesená",J343,0)</f>
        <v>0</v>
      </c>
      <c r="BI343" s="180" t="n">
        <f aca="false">IF(N343="nulová",J343,0)</f>
        <v>0</v>
      </c>
      <c r="BJ343" s="3" t="s">
        <v>83</v>
      </c>
      <c r="BK343" s="180" t="n">
        <f aca="false">ROUND(I343*H343,2)</f>
        <v>0</v>
      </c>
      <c r="BL343" s="3" t="s">
        <v>344</v>
      </c>
      <c r="BM343" s="179" t="s">
        <v>602</v>
      </c>
    </row>
    <row r="344" s="27" customFormat="true" ht="54" hidden="false" customHeight="false" outlineLevel="0" collapsed="false">
      <c r="A344" s="22"/>
      <c r="B344" s="23"/>
      <c r="C344" s="22"/>
      <c r="D344" s="181" t="s">
        <v>141</v>
      </c>
      <c r="E344" s="22"/>
      <c r="F344" s="182" t="s">
        <v>603</v>
      </c>
      <c r="G344" s="22"/>
      <c r="H344" s="22"/>
      <c r="I344" s="183"/>
      <c r="J344" s="22"/>
      <c r="K344" s="22"/>
      <c r="L344" s="23"/>
      <c r="M344" s="184"/>
      <c r="N344" s="185"/>
      <c r="O344" s="60"/>
      <c r="P344" s="60"/>
      <c r="Q344" s="60"/>
      <c r="R344" s="60"/>
      <c r="S344" s="60"/>
      <c r="T344" s="61"/>
      <c r="U344" s="22"/>
      <c r="V344" s="22"/>
      <c r="W344" s="22"/>
      <c r="X344" s="22"/>
      <c r="Y344" s="22"/>
      <c r="Z344" s="22"/>
      <c r="AA344" s="22"/>
      <c r="AB344" s="22"/>
      <c r="AC344" s="22"/>
      <c r="AD344" s="22"/>
      <c r="AE344" s="22"/>
      <c r="AT344" s="3" t="s">
        <v>141</v>
      </c>
      <c r="AU344" s="3" t="s">
        <v>83</v>
      </c>
    </row>
    <row r="345" s="27" customFormat="true" ht="18" hidden="false" customHeight="false" outlineLevel="0" collapsed="false">
      <c r="A345" s="22"/>
      <c r="B345" s="23"/>
      <c r="C345" s="22"/>
      <c r="D345" s="181" t="s">
        <v>203</v>
      </c>
      <c r="E345" s="22"/>
      <c r="F345" s="212" t="s">
        <v>404</v>
      </c>
      <c r="G345" s="22"/>
      <c r="H345" s="22"/>
      <c r="I345" s="183"/>
      <c r="J345" s="22"/>
      <c r="K345" s="22"/>
      <c r="L345" s="23"/>
      <c r="M345" s="184"/>
      <c r="N345" s="185"/>
      <c r="O345" s="60"/>
      <c r="P345" s="60"/>
      <c r="Q345" s="60"/>
      <c r="R345" s="60"/>
      <c r="S345" s="60"/>
      <c r="T345" s="61"/>
      <c r="U345" s="22"/>
      <c r="V345" s="22"/>
      <c r="W345" s="22"/>
      <c r="X345" s="22"/>
      <c r="Y345" s="22"/>
      <c r="Z345" s="22"/>
      <c r="AA345" s="22"/>
      <c r="AB345" s="22"/>
      <c r="AC345" s="22"/>
      <c r="AD345" s="22"/>
      <c r="AE345" s="22"/>
      <c r="AT345" s="3" t="s">
        <v>203</v>
      </c>
      <c r="AU345" s="3" t="s">
        <v>83</v>
      </c>
    </row>
    <row r="346" s="195" customFormat="true" ht="9.75" hidden="false" customHeight="false" outlineLevel="0" collapsed="false">
      <c r="B346" s="196"/>
      <c r="D346" s="181" t="s">
        <v>143</v>
      </c>
      <c r="E346" s="197"/>
      <c r="F346" s="198" t="s">
        <v>405</v>
      </c>
      <c r="H346" s="197"/>
      <c r="I346" s="199"/>
      <c r="L346" s="196"/>
      <c r="M346" s="200"/>
      <c r="N346" s="201"/>
      <c r="O346" s="201"/>
      <c r="P346" s="201"/>
      <c r="Q346" s="201"/>
      <c r="R346" s="201"/>
      <c r="S346" s="201"/>
      <c r="T346" s="202"/>
      <c r="AT346" s="197" t="s">
        <v>143</v>
      </c>
      <c r="AU346" s="197" t="s">
        <v>83</v>
      </c>
      <c r="AV346" s="195" t="s">
        <v>83</v>
      </c>
      <c r="AW346" s="195" t="s">
        <v>32</v>
      </c>
      <c r="AX346" s="195" t="s">
        <v>75</v>
      </c>
      <c r="AY346" s="197" t="s">
        <v>131</v>
      </c>
    </row>
    <row r="347" s="186" customFormat="true" ht="9.75" hidden="false" customHeight="false" outlineLevel="0" collapsed="false">
      <c r="B347" s="187"/>
      <c r="D347" s="181" t="s">
        <v>143</v>
      </c>
      <c r="E347" s="188"/>
      <c r="F347" s="189" t="s">
        <v>346</v>
      </c>
      <c r="H347" s="190" t="n">
        <v>1877.956</v>
      </c>
      <c r="I347" s="191"/>
      <c r="L347" s="187"/>
      <c r="M347" s="192"/>
      <c r="N347" s="193"/>
      <c r="O347" s="193"/>
      <c r="P347" s="193"/>
      <c r="Q347" s="193"/>
      <c r="R347" s="193"/>
      <c r="S347" s="193"/>
      <c r="T347" s="194"/>
      <c r="AT347" s="188" t="s">
        <v>143</v>
      </c>
      <c r="AU347" s="188" t="s">
        <v>83</v>
      </c>
      <c r="AV347" s="186" t="s">
        <v>85</v>
      </c>
      <c r="AW347" s="186" t="s">
        <v>32</v>
      </c>
      <c r="AX347" s="186" t="s">
        <v>83</v>
      </c>
      <c r="AY347" s="188" t="s">
        <v>131</v>
      </c>
    </row>
    <row r="348" s="27" customFormat="true" ht="16.5" hidden="false" customHeight="true" outlineLevel="0" collapsed="false">
      <c r="A348" s="22"/>
      <c r="B348" s="167"/>
      <c r="C348" s="168" t="s">
        <v>604</v>
      </c>
      <c r="D348" s="168" t="s">
        <v>134</v>
      </c>
      <c r="E348" s="169" t="s">
        <v>408</v>
      </c>
      <c r="F348" s="170" t="s">
        <v>409</v>
      </c>
      <c r="G348" s="171" t="s">
        <v>184</v>
      </c>
      <c r="H348" s="172" t="n">
        <v>751.25</v>
      </c>
      <c r="I348" s="173"/>
      <c r="J348" s="174" t="n">
        <f aca="false">ROUND(I348*H348,2)</f>
        <v>0</v>
      </c>
      <c r="K348" s="170" t="s">
        <v>138</v>
      </c>
      <c r="L348" s="23"/>
      <c r="M348" s="175"/>
      <c r="N348" s="176" t="s">
        <v>40</v>
      </c>
      <c r="O348" s="60"/>
      <c r="P348" s="177" t="n">
        <f aca="false">O348*H348</f>
        <v>0</v>
      </c>
      <c r="Q348" s="177" t="n">
        <v>0</v>
      </c>
      <c r="R348" s="177" t="n">
        <f aca="false">Q348*H348</f>
        <v>0</v>
      </c>
      <c r="S348" s="177" t="n">
        <v>0</v>
      </c>
      <c r="T348" s="178" t="n">
        <f aca="false">S348*H348</f>
        <v>0</v>
      </c>
      <c r="U348" s="22"/>
      <c r="V348" s="22"/>
      <c r="W348" s="22"/>
      <c r="X348" s="22"/>
      <c r="Y348" s="22"/>
      <c r="Z348" s="22"/>
      <c r="AA348" s="22"/>
      <c r="AB348" s="22"/>
      <c r="AC348" s="22"/>
      <c r="AD348" s="22"/>
      <c r="AE348" s="22"/>
      <c r="AR348" s="179" t="s">
        <v>344</v>
      </c>
      <c r="AT348" s="179" t="s">
        <v>134</v>
      </c>
      <c r="AU348" s="179" t="s">
        <v>83</v>
      </c>
      <c r="AY348" s="3" t="s">
        <v>131</v>
      </c>
      <c r="BE348" s="180" t="n">
        <f aca="false">IF(N348="základní",J348,0)</f>
        <v>0</v>
      </c>
      <c r="BF348" s="180" t="n">
        <f aca="false">IF(N348="snížená",J348,0)</f>
        <v>0</v>
      </c>
      <c r="BG348" s="180" t="n">
        <f aca="false">IF(N348="zákl. přenesená",J348,0)</f>
        <v>0</v>
      </c>
      <c r="BH348" s="180" t="n">
        <f aca="false">IF(N348="sníž. přenesená",J348,0)</f>
        <v>0</v>
      </c>
      <c r="BI348" s="180" t="n">
        <f aca="false">IF(N348="nulová",J348,0)</f>
        <v>0</v>
      </c>
      <c r="BJ348" s="3" t="s">
        <v>83</v>
      </c>
      <c r="BK348" s="180" t="n">
        <f aca="false">ROUND(I348*H348,2)</f>
        <v>0</v>
      </c>
      <c r="BL348" s="3" t="s">
        <v>344</v>
      </c>
      <c r="BM348" s="179" t="s">
        <v>605</v>
      </c>
    </row>
    <row r="349" s="27" customFormat="true" ht="27" hidden="false" customHeight="false" outlineLevel="0" collapsed="false">
      <c r="A349" s="22"/>
      <c r="B349" s="23"/>
      <c r="C349" s="22"/>
      <c r="D349" s="181" t="s">
        <v>141</v>
      </c>
      <c r="E349" s="22"/>
      <c r="F349" s="182" t="s">
        <v>411</v>
      </c>
      <c r="G349" s="22"/>
      <c r="H349" s="22"/>
      <c r="I349" s="183"/>
      <c r="J349" s="22"/>
      <c r="K349" s="22"/>
      <c r="L349" s="23"/>
      <c r="M349" s="184"/>
      <c r="N349" s="185"/>
      <c r="O349" s="60"/>
      <c r="P349" s="60"/>
      <c r="Q349" s="60"/>
      <c r="R349" s="60"/>
      <c r="S349" s="60"/>
      <c r="T349" s="61"/>
      <c r="U349" s="22"/>
      <c r="V349" s="22"/>
      <c r="W349" s="22"/>
      <c r="X349" s="22"/>
      <c r="Y349" s="22"/>
      <c r="Z349" s="22"/>
      <c r="AA349" s="22"/>
      <c r="AB349" s="22"/>
      <c r="AC349" s="22"/>
      <c r="AD349" s="22"/>
      <c r="AE349" s="22"/>
      <c r="AT349" s="3" t="s">
        <v>141</v>
      </c>
      <c r="AU349" s="3" t="s">
        <v>83</v>
      </c>
    </row>
    <row r="350" s="195" customFormat="true" ht="9.75" hidden="false" customHeight="false" outlineLevel="0" collapsed="false">
      <c r="B350" s="196"/>
      <c r="D350" s="181" t="s">
        <v>143</v>
      </c>
      <c r="E350" s="197"/>
      <c r="F350" s="198" t="s">
        <v>382</v>
      </c>
      <c r="H350" s="197"/>
      <c r="I350" s="199"/>
      <c r="L350" s="196"/>
      <c r="M350" s="200"/>
      <c r="N350" s="201"/>
      <c r="O350" s="201"/>
      <c r="P350" s="201"/>
      <c r="Q350" s="201"/>
      <c r="R350" s="201"/>
      <c r="S350" s="201"/>
      <c r="T350" s="202"/>
      <c r="AT350" s="197" t="s">
        <v>143</v>
      </c>
      <c r="AU350" s="197" t="s">
        <v>83</v>
      </c>
      <c r="AV350" s="195" t="s">
        <v>83</v>
      </c>
      <c r="AW350" s="195" t="s">
        <v>32</v>
      </c>
      <c r="AX350" s="195" t="s">
        <v>75</v>
      </c>
      <c r="AY350" s="197" t="s">
        <v>131</v>
      </c>
    </row>
    <row r="351" s="186" customFormat="true" ht="9.75" hidden="false" customHeight="false" outlineLevel="0" collapsed="false">
      <c r="B351" s="187"/>
      <c r="D351" s="181" t="s">
        <v>143</v>
      </c>
      <c r="E351" s="188"/>
      <c r="F351" s="189" t="s">
        <v>240</v>
      </c>
      <c r="H351" s="190" t="n">
        <v>751.25</v>
      </c>
      <c r="I351" s="191"/>
      <c r="L351" s="187"/>
      <c r="M351" s="192"/>
      <c r="N351" s="193"/>
      <c r="O351" s="193"/>
      <c r="P351" s="193"/>
      <c r="Q351" s="193"/>
      <c r="R351" s="193"/>
      <c r="S351" s="193"/>
      <c r="T351" s="194"/>
      <c r="AT351" s="188" t="s">
        <v>143</v>
      </c>
      <c r="AU351" s="188" t="s">
        <v>83</v>
      </c>
      <c r="AV351" s="186" t="s">
        <v>85</v>
      </c>
      <c r="AW351" s="186" t="s">
        <v>32</v>
      </c>
      <c r="AX351" s="186" t="s">
        <v>83</v>
      </c>
      <c r="AY351" s="188" t="s">
        <v>131</v>
      </c>
    </row>
    <row r="352" s="27" customFormat="true" ht="16.5" hidden="false" customHeight="true" outlineLevel="0" collapsed="false">
      <c r="A352" s="22"/>
      <c r="B352" s="167"/>
      <c r="C352" s="168" t="s">
        <v>606</v>
      </c>
      <c r="D352" s="168" t="s">
        <v>134</v>
      </c>
      <c r="E352" s="169" t="s">
        <v>607</v>
      </c>
      <c r="F352" s="170" t="s">
        <v>608</v>
      </c>
      <c r="G352" s="171" t="s">
        <v>184</v>
      </c>
      <c r="H352" s="172" t="n">
        <v>2</v>
      </c>
      <c r="I352" s="173"/>
      <c r="J352" s="174" t="n">
        <f aca="false">ROUND(I352*H352,2)</f>
        <v>0</v>
      </c>
      <c r="K352" s="170" t="s">
        <v>138</v>
      </c>
      <c r="L352" s="23"/>
      <c r="M352" s="175"/>
      <c r="N352" s="176" t="s">
        <v>40</v>
      </c>
      <c r="O352" s="60"/>
      <c r="P352" s="177" t="n">
        <f aca="false">O352*H352</f>
        <v>0</v>
      </c>
      <c r="Q352" s="177" t="n">
        <v>0</v>
      </c>
      <c r="R352" s="177" t="n">
        <f aca="false">Q352*H352</f>
        <v>0</v>
      </c>
      <c r="S352" s="177" t="n">
        <v>0</v>
      </c>
      <c r="T352" s="178" t="n">
        <f aca="false">S352*H352</f>
        <v>0</v>
      </c>
      <c r="U352" s="22"/>
      <c r="V352" s="22"/>
      <c r="W352" s="22"/>
      <c r="X352" s="22"/>
      <c r="Y352" s="22"/>
      <c r="Z352" s="22"/>
      <c r="AA352" s="22"/>
      <c r="AB352" s="22"/>
      <c r="AC352" s="22"/>
      <c r="AD352" s="22"/>
      <c r="AE352" s="22"/>
      <c r="AR352" s="179" t="s">
        <v>344</v>
      </c>
      <c r="AT352" s="179" t="s">
        <v>134</v>
      </c>
      <c r="AU352" s="179" t="s">
        <v>83</v>
      </c>
      <c r="AY352" s="3" t="s">
        <v>131</v>
      </c>
      <c r="BE352" s="180" t="n">
        <f aca="false">IF(N352="základní",J352,0)</f>
        <v>0</v>
      </c>
      <c r="BF352" s="180" t="n">
        <f aca="false">IF(N352="snížená",J352,0)</f>
        <v>0</v>
      </c>
      <c r="BG352" s="180" t="n">
        <f aca="false">IF(N352="zákl. přenesená",J352,0)</f>
        <v>0</v>
      </c>
      <c r="BH352" s="180" t="n">
        <f aca="false">IF(N352="sníž. přenesená",J352,0)</f>
        <v>0</v>
      </c>
      <c r="BI352" s="180" t="n">
        <f aca="false">IF(N352="nulová",J352,0)</f>
        <v>0</v>
      </c>
      <c r="BJ352" s="3" t="s">
        <v>83</v>
      </c>
      <c r="BK352" s="180" t="n">
        <f aca="false">ROUND(I352*H352,2)</f>
        <v>0</v>
      </c>
      <c r="BL352" s="3" t="s">
        <v>344</v>
      </c>
      <c r="BM352" s="179" t="s">
        <v>609</v>
      </c>
    </row>
    <row r="353" s="27" customFormat="true" ht="27" hidden="false" customHeight="false" outlineLevel="0" collapsed="false">
      <c r="A353" s="22"/>
      <c r="B353" s="23"/>
      <c r="C353" s="22"/>
      <c r="D353" s="181" t="s">
        <v>141</v>
      </c>
      <c r="E353" s="22"/>
      <c r="F353" s="182" t="s">
        <v>610</v>
      </c>
      <c r="G353" s="22"/>
      <c r="H353" s="22"/>
      <c r="I353" s="183"/>
      <c r="J353" s="22"/>
      <c r="K353" s="22"/>
      <c r="L353" s="23"/>
      <c r="M353" s="184"/>
      <c r="N353" s="185"/>
      <c r="O353" s="60"/>
      <c r="P353" s="60"/>
      <c r="Q353" s="60"/>
      <c r="R353" s="60"/>
      <c r="S353" s="60"/>
      <c r="T353" s="61"/>
      <c r="U353" s="22"/>
      <c r="V353" s="22"/>
      <c r="W353" s="22"/>
      <c r="X353" s="22"/>
      <c r="Y353" s="22"/>
      <c r="Z353" s="22"/>
      <c r="AA353" s="22"/>
      <c r="AB353" s="22"/>
      <c r="AC353" s="22"/>
      <c r="AD353" s="22"/>
      <c r="AE353" s="22"/>
      <c r="AT353" s="3" t="s">
        <v>141</v>
      </c>
      <c r="AU353" s="3" t="s">
        <v>83</v>
      </c>
    </row>
    <row r="354" s="27" customFormat="true" ht="18" hidden="false" customHeight="false" outlineLevel="0" collapsed="false">
      <c r="A354" s="22"/>
      <c r="B354" s="23"/>
      <c r="C354" s="22"/>
      <c r="D354" s="181" t="s">
        <v>203</v>
      </c>
      <c r="E354" s="22"/>
      <c r="F354" s="212" t="s">
        <v>611</v>
      </c>
      <c r="G354" s="22"/>
      <c r="H354" s="22"/>
      <c r="I354" s="183"/>
      <c r="J354" s="22"/>
      <c r="K354" s="22"/>
      <c r="L354" s="23"/>
      <c r="M354" s="253"/>
      <c r="N354" s="254"/>
      <c r="O354" s="255"/>
      <c r="P354" s="255"/>
      <c r="Q354" s="255"/>
      <c r="R354" s="255"/>
      <c r="S354" s="255"/>
      <c r="T354" s="256"/>
      <c r="U354" s="22"/>
      <c r="V354" s="22"/>
      <c r="W354" s="22"/>
      <c r="X354" s="22"/>
      <c r="Y354" s="22"/>
      <c r="Z354" s="22"/>
      <c r="AA354" s="22"/>
      <c r="AB354" s="22"/>
      <c r="AC354" s="22"/>
      <c r="AD354" s="22"/>
      <c r="AE354" s="22"/>
      <c r="AT354" s="3" t="s">
        <v>203</v>
      </c>
      <c r="AU354" s="3" t="s">
        <v>83</v>
      </c>
    </row>
    <row r="355" s="27" customFormat="true" ht="6.75" hidden="false" customHeight="true" outlineLevel="0" collapsed="false">
      <c r="A355" s="22"/>
      <c r="B355" s="44"/>
      <c r="C355" s="45"/>
      <c r="D355" s="45"/>
      <c r="E355" s="45"/>
      <c r="F355" s="45"/>
      <c r="G355" s="45"/>
      <c r="H355" s="45"/>
      <c r="I355" s="45"/>
      <c r="J355" s="45"/>
      <c r="K355" s="45"/>
      <c r="L355" s="23"/>
      <c r="M355" s="22"/>
      <c r="O355" s="22"/>
      <c r="P355" s="22"/>
      <c r="Q355" s="22"/>
      <c r="R355" s="22"/>
      <c r="S355" s="22"/>
      <c r="T355" s="22"/>
      <c r="U355" s="22"/>
      <c r="V355" s="22"/>
      <c r="W355" s="22"/>
      <c r="X355" s="22"/>
      <c r="Y355" s="22"/>
      <c r="Z355" s="22"/>
      <c r="AA355" s="22"/>
      <c r="AB355" s="22"/>
      <c r="AC355" s="22"/>
      <c r="AD355" s="22"/>
      <c r="AE355" s="22"/>
    </row>
  </sheetData>
  <sheetProtection sheet="true" password="c160" objects="true" scenarios="true"/>
  <autoFilter ref="C119:K354"/>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M1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34"/>
    <col collapsed="false" customWidth="true" hidden="false" outlineLevel="0" max="2" min="2" style="0" width="1.22"/>
    <col collapsed="false" customWidth="true" hidden="false" outlineLevel="0" max="3" min="3" style="0" width="4.12"/>
    <col collapsed="false" customWidth="true" hidden="false" outlineLevel="0" max="4" min="4" style="0" width="4.34"/>
    <col collapsed="false" customWidth="true" hidden="false" outlineLevel="0" max="5" min="5" style="0" width="17.11"/>
    <col collapsed="false" customWidth="true" hidden="false" outlineLevel="0" max="6" min="6" style="0" width="100.77"/>
    <col collapsed="false" customWidth="true" hidden="false" outlineLevel="0" max="7" min="7" style="0" width="7.44"/>
    <col collapsed="false" customWidth="true" hidden="false" outlineLevel="0" max="8" min="8" style="0" width="14"/>
    <col collapsed="false" customWidth="true" hidden="false" outlineLevel="0" max="9" min="9" style="0" width="15.78"/>
    <col collapsed="false" customWidth="true" hidden="false" outlineLevel="0" max="11" min="10" style="0" width="22.34"/>
    <col collapsed="false" customWidth="true" hidden="false" outlineLevel="0" max="12" min="12" style="0" width="9.34"/>
    <col collapsed="false" customWidth="true" hidden="true" outlineLevel="0" max="13" min="13" style="0" width="10.78"/>
    <col collapsed="false" customWidth="true" hidden="true" outlineLevel="0" max="14" min="14" style="0" width="9.34"/>
    <col collapsed="false" customWidth="true" hidden="true" outlineLevel="0" max="20" min="15" style="0" width="14.11"/>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2" customFormat="false" ht="36.75" hidden="false" customHeight="true" outlineLevel="0" collapsed="false">
      <c r="L2" s="2" t="s">
        <v>4</v>
      </c>
      <c r="M2" s="2"/>
      <c r="N2" s="2"/>
      <c r="O2" s="2"/>
      <c r="P2" s="2"/>
      <c r="Q2" s="2"/>
      <c r="R2" s="2"/>
      <c r="S2" s="2"/>
      <c r="T2" s="2"/>
      <c r="U2" s="2"/>
      <c r="V2" s="2"/>
      <c r="AT2" s="3" t="s">
        <v>91</v>
      </c>
    </row>
    <row r="3" customFormat="false" ht="6.75" hidden="true" customHeight="true" outlineLevel="0" collapsed="false">
      <c r="B3" s="4"/>
      <c r="C3" s="5"/>
      <c r="D3" s="5"/>
      <c r="E3" s="5"/>
      <c r="F3" s="5"/>
      <c r="G3" s="5"/>
      <c r="H3" s="5"/>
      <c r="I3" s="5"/>
      <c r="J3" s="5"/>
      <c r="K3" s="5"/>
      <c r="L3" s="6"/>
      <c r="AT3" s="3" t="s">
        <v>85</v>
      </c>
    </row>
    <row r="4" customFormat="false" ht="24.75" hidden="true" customHeight="true" outlineLevel="0" collapsed="false">
      <c r="B4" s="6"/>
      <c r="D4" s="7" t="s">
        <v>96</v>
      </c>
      <c r="L4" s="6"/>
      <c r="M4" s="105" t="s">
        <v>9</v>
      </c>
      <c r="AT4" s="3" t="s">
        <v>2</v>
      </c>
    </row>
    <row r="5" customFormat="false" ht="6.75" hidden="true" customHeight="true" outlineLevel="0" collapsed="false">
      <c r="B5" s="6"/>
      <c r="L5" s="6"/>
    </row>
    <row r="6" customFormat="false" ht="12" hidden="true" customHeight="true" outlineLevel="0" collapsed="false">
      <c r="B6" s="6"/>
      <c r="D6" s="15" t="s">
        <v>15</v>
      </c>
      <c r="L6" s="6"/>
    </row>
    <row r="7" customFormat="false" ht="16.5" hidden="true" customHeight="true" outlineLevel="0" collapsed="false">
      <c r="B7" s="6"/>
      <c r="E7" s="106" t="str">
        <f aca="false">'Rekapitulace stavby'!K6</f>
        <v>Oprava trati v úseku Újezdec u Luhačovic - Luhačovice</v>
      </c>
      <c r="F7" s="106"/>
      <c r="G7" s="106"/>
      <c r="H7" s="106"/>
      <c r="L7" s="6"/>
    </row>
    <row r="8" s="27" customFormat="true" ht="12" hidden="true" customHeight="true" outlineLevel="0" collapsed="false">
      <c r="A8" s="22"/>
      <c r="B8" s="23"/>
      <c r="C8" s="22"/>
      <c r="D8" s="15" t="s">
        <v>105</v>
      </c>
      <c r="E8" s="22"/>
      <c r="F8" s="22"/>
      <c r="G8" s="22"/>
      <c r="H8" s="22"/>
      <c r="I8" s="22"/>
      <c r="J8" s="22"/>
      <c r="K8" s="22"/>
      <c r="L8" s="39"/>
      <c r="S8" s="22"/>
      <c r="T8" s="22"/>
      <c r="U8" s="22"/>
      <c r="V8" s="22"/>
      <c r="W8" s="22"/>
      <c r="X8" s="22"/>
      <c r="Y8" s="22"/>
      <c r="Z8" s="22"/>
      <c r="AA8" s="22"/>
      <c r="AB8" s="22"/>
      <c r="AC8" s="22"/>
      <c r="AD8" s="22"/>
      <c r="AE8" s="22"/>
    </row>
    <row r="9" s="27" customFormat="true" ht="16.5" hidden="true" customHeight="true" outlineLevel="0" collapsed="false">
      <c r="A9" s="22"/>
      <c r="B9" s="23"/>
      <c r="C9" s="22"/>
      <c r="D9" s="22"/>
      <c r="E9" s="107" t="s">
        <v>612</v>
      </c>
      <c r="F9" s="107"/>
      <c r="G9" s="107"/>
      <c r="H9" s="107"/>
      <c r="I9" s="22"/>
      <c r="J9" s="22"/>
      <c r="K9" s="22"/>
      <c r="L9" s="39"/>
      <c r="S9" s="22"/>
      <c r="T9" s="22"/>
      <c r="U9" s="22"/>
      <c r="V9" s="22"/>
      <c r="W9" s="22"/>
      <c r="X9" s="22"/>
      <c r="Y9" s="22"/>
      <c r="Z9" s="22"/>
      <c r="AA9" s="22"/>
      <c r="AB9" s="22"/>
      <c r="AC9" s="22"/>
      <c r="AD9" s="22"/>
      <c r="AE9" s="22"/>
    </row>
    <row r="10" s="27" customFormat="true" ht="9.75" hidden="true" customHeight="false" outlineLevel="0" collapsed="false">
      <c r="A10" s="22"/>
      <c r="B10" s="23"/>
      <c r="C10" s="22"/>
      <c r="D10" s="22"/>
      <c r="E10" s="22"/>
      <c r="F10" s="22"/>
      <c r="G10" s="22"/>
      <c r="H10" s="22"/>
      <c r="I10" s="22"/>
      <c r="J10" s="22"/>
      <c r="K10" s="22"/>
      <c r="L10" s="39"/>
      <c r="S10" s="22"/>
      <c r="T10" s="22"/>
      <c r="U10" s="22"/>
      <c r="V10" s="22"/>
      <c r="W10" s="22"/>
      <c r="X10" s="22"/>
      <c r="Y10" s="22"/>
      <c r="Z10" s="22"/>
      <c r="AA10" s="22"/>
      <c r="AB10" s="22"/>
      <c r="AC10" s="22"/>
      <c r="AD10" s="22"/>
      <c r="AE10" s="22"/>
    </row>
    <row r="11" s="27" customFormat="true" ht="12" hidden="true" customHeight="true" outlineLevel="0" collapsed="false">
      <c r="A11" s="22"/>
      <c r="B11" s="23"/>
      <c r="C11" s="22"/>
      <c r="D11" s="15" t="s">
        <v>17</v>
      </c>
      <c r="E11" s="22"/>
      <c r="F11" s="16"/>
      <c r="G11" s="22"/>
      <c r="H11" s="22"/>
      <c r="I11" s="15" t="s">
        <v>18</v>
      </c>
      <c r="J11" s="16"/>
      <c r="K11" s="22"/>
      <c r="L11" s="39"/>
      <c r="S11" s="22"/>
      <c r="T11" s="22"/>
      <c r="U11" s="22"/>
      <c r="V11" s="22"/>
      <c r="W11" s="22"/>
      <c r="X11" s="22"/>
      <c r="Y11" s="22"/>
      <c r="Z11" s="22"/>
      <c r="AA11" s="22"/>
      <c r="AB11" s="22"/>
      <c r="AC11" s="22"/>
      <c r="AD11" s="22"/>
      <c r="AE11" s="22"/>
    </row>
    <row r="12" s="27" customFormat="true" ht="12" hidden="true" customHeight="true" outlineLevel="0" collapsed="false">
      <c r="A12" s="22"/>
      <c r="B12" s="23"/>
      <c r="C12" s="22"/>
      <c r="D12" s="15" t="s">
        <v>19</v>
      </c>
      <c r="E12" s="22"/>
      <c r="F12" s="16" t="s">
        <v>20</v>
      </c>
      <c r="G12" s="22"/>
      <c r="H12" s="22"/>
      <c r="I12" s="15" t="s">
        <v>21</v>
      </c>
      <c r="J12" s="108" t="str">
        <f aca="false">'Rekapitulace stavby'!AN8</f>
        <v>16. 8. 2023</v>
      </c>
      <c r="K12" s="22"/>
      <c r="L12" s="39"/>
      <c r="S12" s="22"/>
      <c r="T12" s="22"/>
      <c r="U12" s="22"/>
      <c r="V12" s="22"/>
      <c r="W12" s="22"/>
      <c r="X12" s="22"/>
      <c r="Y12" s="22"/>
      <c r="Z12" s="22"/>
      <c r="AA12" s="22"/>
      <c r="AB12" s="22"/>
      <c r="AC12" s="22"/>
      <c r="AD12" s="22"/>
      <c r="AE12" s="22"/>
    </row>
    <row r="13" s="27" customFormat="true" ht="10.5" hidden="true" customHeight="true" outlineLevel="0" collapsed="false">
      <c r="A13" s="22"/>
      <c r="B13" s="23"/>
      <c r="C13" s="22"/>
      <c r="D13" s="22"/>
      <c r="E13" s="22"/>
      <c r="F13" s="22"/>
      <c r="G13" s="22"/>
      <c r="H13" s="22"/>
      <c r="I13" s="22"/>
      <c r="J13" s="22"/>
      <c r="K13" s="22"/>
      <c r="L13" s="39"/>
      <c r="S13" s="22"/>
      <c r="T13" s="22"/>
      <c r="U13" s="22"/>
      <c r="V13" s="22"/>
      <c r="W13" s="22"/>
      <c r="X13" s="22"/>
      <c r="Y13" s="22"/>
      <c r="Z13" s="22"/>
      <c r="AA13" s="22"/>
      <c r="AB13" s="22"/>
      <c r="AC13" s="22"/>
      <c r="AD13" s="22"/>
      <c r="AE13" s="22"/>
    </row>
    <row r="14" s="27" customFormat="true" ht="12" hidden="true" customHeight="true" outlineLevel="0" collapsed="false">
      <c r="A14" s="22"/>
      <c r="B14" s="23"/>
      <c r="C14" s="22"/>
      <c r="D14" s="15" t="s">
        <v>23</v>
      </c>
      <c r="E14" s="22"/>
      <c r="F14" s="22"/>
      <c r="G14" s="22"/>
      <c r="H14" s="22"/>
      <c r="I14" s="15" t="s">
        <v>24</v>
      </c>
      <c r="J14" s="16" t="s">
        <v>25</v>
      </c>
      <c r="K14" s="22"/>
      <c r="L14" s="39"/>
      <c r="S14" s="22"/>
      <c r="T14" s="22"/>
      <c r="U14" s="22"/>
      <c r="V14" s="22"/>
      <c r="W14" s="22"/>
      <c r="X14" s="22"/>
      <c r="Y14" s="22"/>
      <c r="Z14" s="22"/>
      <c r="AA14" s="22"/>
      <c r="AB14" s="22"/>
      <c r="AC14" s="22"/>
      <c r="AD14" s="22"/>
      <c r="AE14" s="22"/>
    </row>
    <row r="15" s="27" customFormat="true" ht="18" hidden="true" customHeight="true" outlineLevel="0" collapsed="false">
      <c r="A15" s="22"/>
      <c r="B15" s="23"/>
      <c r="C15" s="22"/>
      <c r="D15" s="22"/>
      <c r="E15" s="16" t="s">
        <v>26</v>
      </c>
      <c r="F15" s="22"/>
      <c r="G15" s="22"/>
      <c r="H15" s="22"/>
      <c r="I15" s="15" t="s">
        <v>27</v>
      </c>
      <c r="J15" s="16" t="s">
        <v>28</v>
      </c>
      <c r="K15" s="22"/>
      <c r="L15" s="39"/>
      <c r="S15" s="22"/>
      <c r="T15" s="22"/>
      <c r="U15" s="22"/>
      <c r="V15" s="22"/>
      <c r="W15" s="22"/>
      <c r="X15" s="22"/>
      <c r="Y15" s="22"/>
      <c r="Z15" s="22"/>
      <c r="AA15" s="22"/>
      <c r="AB15" s="22"/>
      <c r="AC15" s="22"/>
      <c r="AD15" s="22"/>
      <c r="AE15" s="22"/>
    </row>
    <row r="16" s="27" customFormat="true" ht="6.75" hidden="true" customHeight="true" outlineLevel="0" collapsed="false">
      <c r="A16" s="22"/>
      <c r="B16" s="23"/>
      <c r="C16" s="22"/>
      <c r="D16" s="22"/>
      <c r="E16" s="22"/>
      <c r="F16" s="22"/>
      <c r="G16" s="22"/>
      <c r="H16" s="22"/>
      <c r="I16" s="22"/>
      <c r="J16" s="22"/>
      <c r="K16" s="22"/>
      <c r="L16" s="39"/>
      <c r="S16" s="22"/>
      <c r="T16" s="22"/>
      <c r="U16" s="22"/>
      <c r="V16" s="22"/>
      <c r="W16" s="22"/>
      <c r="X16" s="22"/>
      <c r="Y16" s="22"/>
      <c r="Z16" s="22"/>
      <c r="AA16" s="22"/>
      <c r="AB16" s="22"/>
      <c r="AC16" s="22"/>
      <c r="AD16" s="22"/>
      <c r="AE16" s="22"/>
    </row>
    <row r="17" s="27" customFormat="true" ht="12" hidden="true" customHeight="true" outlineLevel="0" collapsed="false">
      <c r="A17" s="22"/>
      <c r="B17" s="23"/>
      <c r="C17" s="22"/>
      <c r="D17" s="15" t="s">
        <v>29</v>
      </c>
      <c r="E17" s="22"/>
      <c r="F17" s="22"/>
      <c r="G17" s="22"/>
      <c r="H17" s="22"/>
      <c r="I17" s="15" t="s">
        <v>24</v>
      </c>
      <c r="J17" s="17" t="str">
        <f aca="false">'Rekapitulace stavby'!AN13</f>
        <v>Vyplň údaj</v>
      </c>
      <c r="K17" s="22"/>
      <c r="L17" s="39"/>
      <c r="S17" s="22"/>
      <c r="T17" s="22"/>
      <c r="U17" s="22"/>
      <c r="V17" s="22"/>
      <c r="W17" s="22"/>
      <c r="X17" s="22"/>
      <c r="Y17" s="22"/>
      <c r="Z17" s="22"/>
      <c r="AA17" s="22"/>
      <c r="AB17" s="22"/>
      <c r="AC17" s="22"/>
      <c r="AD17" s="22"/>
      <c r="AE17" s="22"/>
    </row>
    <row r="18" s="27" customFormat="true" ht="18" hidden="true" customHeight="true" outlineLevel="0" collapsed="false">
      <c r="A18" s="22"/>
      <c r="B18" s="23"/>
      <c r="C18" s="22"/>
      <c r="D18" s="22"/>
      <c r="E18" s="109" t="str">
        <f aca="false">'Rekapitulace stavby'!E14</f>
        <v>Vyplň údaj</v>
      </c>
      <c r="F18" s="109"/>
      <c r="G18" s="109"/>
      <c r="H18" s="109"/>
      <c r="I18" s="15" t="s">
        <v>27</v>
      </c>
      <c r="J18" s="17" t="str">
        <f aca="false">'Rekapitulace stavby'!AN14</f>
        <v>Vyplň údaj</v>
      </c>
      <c r="K18" s="22"/>
      <c r="L18" s="39"/>
      <c r="S18" s="22"/>
      <c r="T18" s="22"/>
      <c r="U18" s="22"/>
      <c r="V18" s="22"/>
      <c r="W18" s="22"/>
      <c r="X18" s="22"/>
      <c r="Y18" s="22"/>
      <c r="Z18" s="22"/>
      <c r="AA18" s="22"/>
      <c r="AB18" s="22"/>
      <c r="AC18" s="22"/>
      <c r="AD18" s="22"/>
      <c r="AE18" s="22"/>
    </row>
    <row r="19" s="27" customFormat="true" ht="6.75" hidden="true" customHeight="true" outlineLevel="0" collapsed="false">
      <c r="A19" s="22"/>
      <c r="B19" s="23"/>
      <c r="C19" s="22"/>
      <c r="D19" s="22"/>
      <c r="E19" s="22"/>
      <c r="F19" s="22"/>
      <c r="G19" s="22"/>
      <c r="H19" s="22"/>
      <c r="I19" s="22"/>
      <c r="J19" s="22"/>
      <c r="K19" s="22"/>
      <c r="L19" s="39"/>
      <c r="S19" s="22"/>
      <c r="T19" s="22"/>
      <c r="U19" s="22"/>
      <c r="V19" s="22"/>
      <c r="W19" s="22"/>
      <c r="X19" s="22"/>
      <c r="Y19" s="22"/>
      <c r="Z19" s="22"/>
      <c r="AA19" s="22"/>
      <c r="AB19" s="22"/>
      <c r="AC19" s="22"/>
      <c r="AD19" s="22"/>
      <c r="AE19" s="22"/>
    </row>
    <row r="20" s="27" customFormat="true" ht="12" hidden="true" customHeight="true" outlineLevel="0" collapsed="false">
      <c r="A20" s="22"/>
      <c r="B20" s="23"/>
      <c r="C20" s="22"/>
      <c r="D20" s="15" t="s">
        <v>31</v>
      </c>
      <c r="E20" s="22"/>
      <c r="F20" s="22"/>
      <c r="G20" s="22"/>
      <c r="H20" s="22"/>
      <c r="I20" s="15" t="s">
        <v>24</v>
      </c>
      <c r="J20" s="16" t="str">
        <f aca="false">IF('Rekapitulace stavby'!AN16="","",'Rekapitulace stavby'!AN16)</f>
        <v/>
      </c>
      <c r="K20" s="22"/>
      <c r="L20" s="39"/>
      <c r="S20" s="22"/>
      <c r="T20" s="22"/>
      <c r="U20" s="22"/>
      <c r="V20" s="22"/>
      <c r="W20" s="22"/>
      <c r="X20" s="22"/>
      <c r="Y20" s="22"/>
      <c r="Z20" s="22"/>
      <c r="AA20" s="22"/>
      <c r="AB20" s="22"/>
      <c r="AC20" s="22"/>
      <c r="AD20" s="22"/>
      <c r="AE20" s="22"/>
    </row>
    <row r="21" s="27" customFormat="true" ht="18" hidden="true" customHeight="true" outlineLevel="0" collapsed="false">
      <c r="A21" s="22"/>
      <c r="B21" s="23"/>
      <c r="C21" s="22"/>
      <c r="D21" s="22"/>
      <c r="E21" s="16" t="str">
        <f aca="false">IF('Rekapitulace stavby'!E17="","",'Rekapitulace stavby'!E17)</f>
        <v> </v>
      </c>
      <c r="F21" s="22"/>
      <c r="G21" s="22"/>
      <c r="H21" s="22"/>
      <c r="I21" s="15" t="s">
        <v>27</v>
      </c>
      <c r="J21" s="16" t="str">
        <f aca="false">IF('Rekapitulace stavby'!AN17="","",'Rekapitulace stavby'!AN17)</f>
        <v/>
      </c>
      <c r="K21" s="22"/>
      <c r="L21" s="39"/>
      <c r="S21" s="22"/>
      <c r="T21" s="22"/>
      <c r="U21" s="22"/>
      <c r="V21" s="22"/>
      <c r="W21" s="22"/>
      <c r="X21" s="22"/>
      <c r="Y21" s="22"/>
      <c r="Z21" s="22"/>
      <c r="AA21" s="22"/>
      <c r="AB21" s="22"/>
      <c r="AC21" s="22"/>
      <c r="AD21" s="22"/>
      <c r="AE21" s="22"/>
    </row>
    <row r="22" s="27" customFormat="true" ht="6.75" hidden="true" customHeight="true" outlineLevel="0" collapsed="false">
      <c r="A22" s="22"/>
      <c r="B22" s="23"/>
      <c r="C22" s="22"/>
      <c r="D22" s="22"/>
      <c r="E22" s="22"/>
      <c r="F22" s="22"/>
      <c r="G22" s="22"/>
      <c r="H22" s="22"/>
      <c r="I22" s="22"/>
      <c r="J22" s="22"/>
      <c r="K22" s="22"/>
      <c r="L22" s="39"/>
      <c r="S22" s="22"/>
      <c r="T22" s="22"/>
      <c r="U22" s="22"/>
      <c r="V22" s="22"/>
      <c r="W22" s="22"/>
      <c r="X22" s="22"/>
      <c r="Y22" s="22"/>
      <c r="Z22" s="22"/>
      <c r="AA22" s="22"/>
      <c r="AB22" s="22"/>
      <c r="AC22" s="22"/>
      <c r="AD22" s="22"/>
      <c r="AE22" s="22"/>
    </row>
    <row r="23" s="27" customFormat="true" ht="12" hidden="true" customHeight="true" outlineLevel="0" collapsed="false">
      <c r="A23" s="22"/>
      <c r="B23" s="23"/>
      <c r="C23" s="22"/>
      <c r="D23" s="15" t="s">
        <v>33</v>
      </c>
      <c r="E23" s="22"/>
      <c r="F23" s="22"/>
      <c r="G23" s="22"/>
      <c r="H23" s="22"/>
      <c r="I23" s="15" t="s">
        <v>24</v>
      </c>
      <c r="J23" s="16" t="str">
        <f aca="false">IF('Rekapitulace stavby'!AN19="","",'Rekapitulace stavby'!AN19)</f>
        <v/>
      </c>
      <c r="K23" s="22"/>
      <c r="L23" s="39"/>
      <c r="S23" s="22"/>
      <c r="T23" s="22"/>
      <c r="U23" s="22"/>
      <c r="V23" s="22"/>
      <c r="W23" s="22"/>
      <c r="X23" s="22"/>
      <c r="Y23" s="22"/>
      <c r="Z23" s="22"/>
      <c r="AA23" s="22"/>
      <c r="AB23" s="22"/>
      <c r="AC23" s="22"/>
      <c r="AD23" s="22"/>
      <c r="AE23" s="22"/>
    </row>
    <row r="24" s="27" customFormat="true" ht="18" hidden="true" customHeight="true" outlineLevel="0" collapsed="false">
      <c r="A24" s="22"/>
      <c r="B24" s="23"/>
      <c r="C24" s="22"/>
      <c r="D24" s="22"/>
      <c r="E24" s="16" t="str">
        <f aca="false">IF('Rekapitulace stavby'!E20="","",'Rekapitulace stavby'!E20)</f>
        <v> </v>
      </c>
      <c r="F24" s="22"/>
      <c r="G24" s="22"/>
      <c r="H24" s="22"/>
      <c r="I24" s="15" t="s">
        <v>27</v>
      </c>
      <c r="J24" s="16" t="str">
        <f aca="false">IF('Rekapitulace stavby'!AN20="","",'Rekapitulace stavby'!AN20)</f>
        <v/>
      </c>
      <c r="K24" s="22"/>
      <c r="L24" s="39"/>
      <c r="S24" s="22"/>
      <c r="T24" s="22"/>
      <c r="U24" s="22"/>
      <c r="V24" s="22"/>
      <c r="W24" s="22"/>
      <c r="X24" s="22"/>
      <c r="Y24" s="22"/>
      <c r="Z24" s="22"/>
      <c r="AA24" s="22"/>
      <c r="AB24" s="22"/>
      <c r="AC24" s="22"/>
      <c r="AD24" s="22"/>
      <c r="AE24" s="22"/>
    </row>
    <row r="25" s="27" customFormat="true" ht="6.75" hidden="true" customHeight="true" outlineLevel="0" collapsed="false">
      <c r="A25" s="22"/>
      <c r="B25" s="23"/>
      <c r="C25" s="22"/>
      <c r="D25" s="22"/>
      <c r="E25" s="22"/>
      <c r="F25" s="22"/>
      <c r="G25" s="22"/>
      <c r="H25" s="22"/>
      <c r="I25" s="22"/>
      <c r="J25" s="22"/>
      <c r="K25" s="22"/>
      <c r="L25" s="39"/>
      <c r="S25" s="22"/>
      <c r="T25" s="22"/>
      <c r="U25" s="22"/>
      <c r="V25" s="22"/>
      <c r="W25" s="22"/>
      <c r="X25" s="22"/>
      <c r="Y25" s="22"/>
      <c r="Z25" s="22"/>
      <c r="AA25" s="22"/>
      <c r="AB25" s="22"/>
      <c r="AC25" s="22"/>
      <c r="AD25" s="22"/>
      <c r="AE25" s="22"/>
    </row>
    <row r="26" s="27" customFormat="true" ht="12" hidden="true" customHeight="true" outlineLevel="0" collapsed="false">
      <c r="A26" s="22"/>
      <c r="B26" s="23"/>
      <c r="C26" s="22"/>
      <c r="D26" s="15" t="s">
        <v>34</v>
      </c>
      <c r="E26" s="22"/>
      <c r="F26" s="22"/>
      <c r="G26" s="22"/>
      <c r="H26" s="22"/>
      <c r="I26" s="22"/>
      <c r="J26" s="22"/>
      <c r="K26" s="22"/>
      <c r="L26" s="39"/>
      <c r="S26" s="22"/>
      <c r="T26" s="22"/>
      <c r="U26" s="22"/>
      <c r="V26" s="22"/>
      <c r="W26" s="22"/>
      <c r="X26" s="22"/>
      <c r="Y26" s="22"/>
      <c r="Z26" s="22"/>
      <c r="AA26" s="22"/>
      <c r="AB26" s="22"/>
      <c r="AC26" s="22"/>
      <c r="AD26" s="22"/>
      <c r="AE26" s="22"/>
    </row>
    <row r="27" s="113" customFormat="true" ht="16.5" hidden="true" customHeight="true" outlineLevel="0" collapsed="false">
      <c r="A27" s="110"/>
      <c r="B27" s="111"/>
      <c r="C27" s="110"/>
      <c r="D27" s="110"/>
      <c r="E27" s="20"/>
      <c r="F27" s="20"/>
      <c r="G27" s="20"/>
      <c r="H27" s="20"/>
      <c r="I27" s="110"/>
      <c r="J27" s="110"/>
      <c r="K27" s="110"/>
      <c r="L27" s="112"/>
      <c r="S27" s="110"/>
      <c r="T27" s="110"/>
      <c r="U27" s="110"/>
      <c r="V27" s="110"/>
      <c r="W27" s="110"/>
      <c r="X27" s="110"/>
      <c r="Y27" s="110"/>
      <c r="Z27" s="110"/>
      <c r="AA27" s="110"/>
      <c r="AB27" s="110"/>
      <c r="AC27" s="110"/>
      <c r="AD27" s="110"/>
      <c r="AE27" s="110"/>
    </row>
    <row r="28" s="27" customFormat="true" ht="6.75" hidden="true" customHeight="true" outlineLevel="0" collapsed="false">
      <c r="A28" s="22"/>
      <c r="B28" s="23"/>
      <c r="C28" s="22"/>
      <c r="D28" s="22"/>
      <c r="E28" s="22"/>
      <c r="F28" s="22"/>
      <c r="G28" s="22"/>
      <c r="H28" s="22"/>
      <c r="I28" s="22"/>
      <c r="J28" s="22"/>
      <c r="K28" s="22"/>
      <c r="L28" s="39"/>
      <c r="S28" s="22"/>
      <c r="T28" s="22"/>
      <c r="U28" s="22"/>
      <c r="V28" s="22"/>
      <c r="W28" s="22"/>
      <c r="X28" s="22"/>
      <c r="Y28" s="22"/>
      <c r="Z28" s="22"/>
      <c r="AA28" s="22"/>
      <c r="AB28" s="22"/>
      <c r="AC28" s="22"/>
      <c r="AD28" s="22"/>
      <c r="AE28" s="22"/>
    </row>
    <row r="29" s="27" customFormat="true" ht="6.75" hidden="true" customHeight="true" outlineLevel="0" collapsed="false">
      <c r="A29" s="22"/>
      <c r="B29" s="23"/>
      <c r="C29" s="22"/>
      <c r="D29" s="72"/>
      <c r="E29" s="72"/>
      <c r="F29" s="72"/>
      <c r="G29" s="72"/>
      <c r="H29" s="72"/>
      <c r="I29" s="72"/>
      <c r="J29" s="72"/>
      <c r="K29" s="72"/>
      <c r="L29" s="39"/>
      <c r="S29" s="22"/>
      <c r="T29" s="22"/>
      <c r="U29" s="22"/>
      <c r="V29" s="22"/>
      <c r="W29" s="22"/>
      <c r="X29" s="22"/>
      <c r="Y29" s="22"/>
      <c r="Z29" s="22"/>
      <c r="AA29" s="22"/>
      <c r="AB29" s="22"/>
      <c r="AC29" s="22"/>
      <c r="AD29" s="22"/>
      <c r="AE29" s="22"/>
    </row>
    <row r="30" s="27" customFormat="true" ht="24.75" hidden="true" customHeight="true" outlineLevel="0" collapsed="false">
      <c r="A30" s="22"/>
      <c r="B30" s="23"/>
      <c r="C30" s="22"/>
      <c r="D30" s="114" t="s">
        <v>35</v>
      </c>
      <c r="E30" s="22"/>
      <c r="F30" s="22"/>
      <c r="G30" s="22"/>
      <c r="H30" s="22"/>
      <c r="I30" s="22"/>
      <c r="J30" s="115" t="n">
        <f aca="false">ROUND(J117, 2)</f>
        <v>0</v>
      </c>
      <c r="K30" s="22"/>
      <c r="L30" s="39"/>
      <c r="S30" s="22"/>
      <c r="T30" s="22"/>
      <c r="U30" s="22"/>
      <c r="V30" s="22"/>
      <c r="W30" s="22"/>
      <c r="X30" s="22"/>
      <c r="Y30" s="22"/>
      <c r="Z30" s="22"/>
      <c r="AA30" s="22"/>
      <c r="AB30" s="22"/>
      <c r="AC30" s="22"/>
      <c r="AD30" s="22"/>
      <c r="AE30" s="22"/>
    </row>
    <row r="31" s="27" customFormat="true" ht="6.75" hidden="true" customHeight="true" outlineLevel="0" collapsed="false">
      <c r="A31" s="22"/>
      <c r="B31" s="23"/>
      <c r="C31" s="22"/>
      <c r="D31" s="72"/>
      <c r="E31" s="72"/>
      <c r="F31" s="72"/>
      <c r="G31" s="72"/>
      <c r="H31" s="72"/>
      <c r="I31" s="72"/>
      <c r="J31" s="72"/>
      <c r="K31" s="72"/>
      <c r="L31" s="39"/>
      <c r="S31" s="22"/>
      <c r="T31" s="22"/>
      <c r="U31" s="22"/>
      <c r="V31" s="22"/>
      <c r="W31" s="22"/>
      <c r="X31" s="22"/>
      <c r="Y31" s="22"/>
      <c r="Z31" s="22"/>
      <c r="AA31" s="22"/>
      <c r="AB31" s="22"/>
      <c r="AC31" s="22"/>
      <c r="AD31" s="22"/>
      <c r="AE31" s="22"/>
    </row>
    <row r="32" s="27" customFormat="true" ht="14.25" hidden="true" customHeight="true" outlineLevel="0" collapsed="false">
      <c r="A32" s="22"/>
      <c r="B32" s="23"/>
      <c r="C32" s="22"/>
      <c r="D32" s="22"/>
      <c r="E32" s="22"/>
      <c r="F32" s="116" t="s">
        <v>37</v>
      </c>
      <c r="G32" s="22"/>
      <c r="H32" s="22"/>
      <c r="I32" s="116" t="s">
        <v>36</v>
      </c>
      <c r="J32" s="116" t="s">
        <v>38</v>
      </c>
      <c r="K32" s="22"/>
      <c r="L32" s="39"/>
      <c r="S32" s="22"/>
      <c r="T32" s="22"/>
      <c r="U32" s="22"/>
      <c r="V32" s="22"/>
      <c r="W32" s="22"/>
      <c r="X32" s="22"/>
      <c r="Y32" s="22"/>
      <c r="Z32" s="22"/>
      <c r="AA32" s="22"/>
      <c r="AB32" s="22"/>
      <c r="AC32" s="22"/>
      <c r="AD32" s="22"/>
      <c r="AE32" s="22"/>
    </row>
    <row r="33" s="27" customFormat="true" ht="14.25" hidden="true" customHeight="true" outlineLevel="0" collapsed="false">
      <c r="A33" s="22"/>
      <c r="B33" s="23"/>
      <c r="C33" s="22"/>
      <c r="D33" s="117" t="s">
        <v>39</v>
      </c>
      <c r="E33" s="15" t="s">
        <v>40</v>
      </c>
      <c r="F33" s="118" t="n">
        <f aca="false">ROUND((SUM(BE117:BE136)),  2)</f>
        <v>0</v>
      </c>
      <c r="G33" s="22"/>
      <c r="H33" s="22"/>
      <c r="I33" s="119" t="n">
        <v>0.21</v>
      </c>
      <c r="J33" s="118" t="n">
        <f aca="false">ROUND(((SUM(BE117:BE136))*I33),  2)</f>
        <v>0</v>
      </c>
      <c r="K33" s="22"/>
      <c r="L33" s="39"/>
      <c r="S33" s="22"/>
      <c r="T33" s="22"/>
      <c r="U33" s="22"/>
      <c r="V33" s="22"/>
      <c r="W33" s="22"/>
      <c r="X33" s="22"/>
      <c r="Y33" s="22"/>
      <c r="Z33" s="22"/>
      <c r="AA33" s="22"/>
      <c r="AB33" s="22"/>
      <c r="AC33" s="22"/>
      <c r="AD33" s="22"/>
      <c r="AE33" s="22"/>
    </row>
    <row r="34" s="27" customFormat="true" ht="14.25" hidden="true" customHeight="true" outlineLevel="0" collapsed="false">
      <c r="A34" s="22"/>
      <c r="B34" s="23"/>
      <c r="C34" s="22"/>
      <c r="D34" s="22"/>
      <c r="E34" s="15" t="s">
        <v>41</v>
      </c>
      <c r="F34" s="118" t="n">
        <f aca="false">ROUND((SUM(BF117:BF136)),  2)</f>
        <v>0</v>
      </c>
      <c r="G34" s="22"/>
      <c r="H34" s="22"/>
      <c r="I34" s="119" t="n">
        <v>0.15</v>
      </c>
      <c r="J34" s="118" t="n">
        <f aca="false">ROUND(((SUM(BF117:BF136))*I34),  2)</f>
        <v>0</v>
      </c>
      <c r="K34" s="22"/>
      <c r="L34" s="39"/>
      <c r="S34" s="22"/>
      <c r="T34" s="22"/>
      <c r="U34" s="22"/>
      <c r="V34" s="22"/>
      <c r="W34" s="22"/>
      <c r="X34" s="22"/>
      <c r="Y34" s="22"/>
      <c r="Z34" s="22"/>
      <c r="AA34" s="22"/>
      <c r="AB34" s="22"/>
      <c r="AC34" s="22"/>
      <c r="AD34" s="22"/>
      <c r="AE34" s="22"/>
    </row>
    <row r="35" s="27" customFormat="true" ht="14.25" hidden="true" customHeight="true" outlineLevel="0" collapsed="false">
      <c r="A35" s="22"/>
      <c r="B35" s="23"/>
      <c r="C35" s="22"/>
      <c r="D35" s="22"/>
      <c r="E35" s="15" t="s">
        <v>42</v>
      </c>
      <c r="F35" s="118" t="n">
        <f aca="false">ROUND((SUM(BG117:BG136)),  2)</f>
        <v>0</v>
      </c>
      <c r="G35" s="22"/>
      <c r="H35" s="22"/>
      <c r="I35" s="119" t="n">
        <v>0.21</v>
      </c>
      <c r="J35" s="118" t="n">
        <f aca="false">0</f>
        <v>0</v>
      </c>
      <c r="K35" s="22"/>
      <c r="L35" s="39"/>
      <c r="S35" s="22"/>
      <c r="T35" s="22"/>
      <c r="U35" s="22"/>
      <c r="V35" s="22"/>
      <c r="W35" s="22"/>
      <c r="X35" s="22"/>
      <c r="Y35" s="22"/>
      <c r="Z35" s="22"/>
      <c r="AA35" s="22"/>
      <c r="AB35" s="22"/>
      <c r="AC35" s="22"/>
      <c r="AD35" s="22"/>
      <c r="AE35" s="22"/>
    </row>
    <row r="36" s="27" customFormat="true" ht="14.25" hidden="true" customHeight="true" outlineLevel="0" collapsed="false">
      <c r="A36" s="22"/>
      <c r="B36" s="23"/>
      <c r="C36" s="22"/>
      <c r="D36" s="22"/>
      <c r="E36" s="15" t="s">
        <v>43</v>
      </c>
      <c r="F36" s="118" t="n">
        <f aca="false">ROUND((SUM(BH117:BH136)),  2)</f>
        <v>0</v>
      </c>
      <c r="G36" s="22"/>
      <c r="H36" s="22"/>
      <c r="I36" s="119" t="n">
        <v>0.15</v>
      </c>
      <c r="J36" s="118" t="n">
        <f aca="false">0</f>
        <v>0</v>
      </c>
      <c r="K36" s="22"/>
      <c r="L36" s="39"/>
      <c r="S36" s="22"/>
      <c r="T36" s="22"/>
      <c r="U36" s="22"/>
      <c r="V36" s="22"/>
      <c r="W36" s="22"/>
      <c r="X36" s="22"/>
      <c r="Y36" s="22"/>
      <c r="Z36" s="22"/>
      <c r="AA36" s="22"/>
      <c r="AB36" s="22"/>
      <c r="AC36" s="22"/>
      <c r="AD36" s="22"/>
      <c r="AE36" s="22"/>
    </row>
    <row r="37" s="27" customFormat="true" ht="14.25" hidden="true" customHeight="true" outlineLevel="0" collapsed="false">
      <c r="A37" s="22"/>
      <c r="B37" s="23"/>
      <c r="C37" s="22"/>
      <c r="D37" s="22"/>
      <c r="E37" s="15" t="s">
        <v>44</v>
      </c>
      <c r="F37" s="118" t="n">
        <f aca="false">ROUND((SUM(BI117:BI136)),  2)</f>
        <v>0</v>
      </c>
      <c r="G37" s="22"/>
      <c r="H37" s="22"/>
      <c r="I37" s="119" t="n">
        <v>0</v>
      </c>
      <c r="J37" s="118" t="n">
        <f aca="false">0</f>
        <v>0</v>
      </c>
      <c r="K37" s="22"/>
      <c r="L37" s="39"/>
      <c r="S37" s="22"/>
      <c r="T37" s="22"/>
      <c r="U37" s="22"/>
      <c r="V37" s="22"/>
      <c r="W37" s="22"/>
      <c r="X37" s="22"/>
      <c r="Y37" s="22"/>
      <c r="Z37" s="22"/>
      <c r="AA37" s="22"/>
      <c r="AB37" s="22"/>
      <c r="AC37" s="22"/>
      <c r="AD37" s="22"/>
      <c r="AE37" s="22"/>
    </row>
    <row r="38" s="27" customFormat="true" ht="6.75" hidden="true" customHeight="true" outlineLevel="0" collapsed="false">
      <c r="A38" s="22"/>
      <c r="B38" s="23"/>
      <c r="C38" s="22"/>
      <c r="D38" s="22"/>
      <c r="E38" s="22"/>
      <c r="F38" s="22"/>
      <c r="G38" s="22"/>
      <c r="H38" s="22"/>
      <c r="I38" s="22"/>
      <c r="J38" s="22"/>
      <c r="K38" s="22"/>
      <c r="L38" s="39"/>
      <c r="S38" s="22"/>
      <c r="T38" s="22"/>
      <c r="U38" s="22"/>
      <c r="V38" s="22"/>
      <c r="W38" s="22"/>
      <c r="X38" s="22"/>
      <c r="Y38" s="22"/>
      <c r="Z38" s="22"/>
      <c r="AA38" s="22"/>
      <c r="AB38" s="22"/>
      <c r="AC38" s="22"/>
      <c r="AD38" s="22"/>
      <c r="AE38" s="22"/>
    </row>
    <row r="39" s="27" customFormat="true" ht="24.75" hidden="true" customHeight="true" outlineLevel="0" collapsed="false">
      <c r="A39" s="22"/>
      <c r="B39" s="23"/>
      <c r="C39" s="120"/>
      <c r="D39" s="121" t="s">
        <v>45</v>
      </c>
      <c r="E39" s="63"/>
      <c r="F39" s="63"/>
      <c r="G39" s="122" t="s">
        <v>46</v>
      </c>
      <c r="H39" s="123" t="s">
        <v>47</v>
      </c>
      <c r="I39" s="63"/>
      <c r="J39" s="124" t="n">
        <f aca="false">SUM(J30:J37)</f>
        <v>0</v>
      </c>
      <c r="K39" s="125"/>
      <c r="L39" s="39"/>
      <c r="S39" s="22"/>
      <c r="T39" s="22"/>
      <c r="U39" s="22"/>
      <c r="V39" s="22"/>
      <c r="W39" s="22"/>
      <c r="X39" s="22"/>
      <c r="Y39" s="22"/>
      <c r="Z39" s="22"/>
      <c r="AA39" s="22"/>
      <c r="AB39" s="22"/>
      <c r="AC39" s="22"/>
      <c r="AD39" s="22"/>
      <c r="AE39" s="22"/>
    </row>
    <row r="40" s="27" customFormat="true" ht="14.25" hidden="true" customHeight="true" outlineLevel="0" collapsed="false">
      <c r="A40" s="22"/>
      <c r="B40" s="23"/>
      <c r="C40" s="22"/>
      <c r="D40" s="22"/>
      <c r="E40" s="22"/>
      <c r="F40" s="22"/>
      <c r="G40" s="22"/>
      <c r="H40" s="22"/>
      <c r="I40" s="22"/>
      <c r="J40" s="22"/>
      <c r="K40" s="22"/>
      <c r="L40" s="39"/>
      <c r="S40" s="22"/>
      <c r="T40" s="22"/>
      <c r="U40" s="22"/>
      <c r="V40" s="22"/>
      <c r="W40" s="22"/>
      <c r="X40" s="22"/>
      <c r="Y40" s="22"/>
      <c r="Z40" s="22"/>
      <c r="AA40" s="22"/>
      <c r="AB40" s="22"/>
      <c r="AC40" s="22"/>
      <c r="AD40" s="22"/>
      <c r="AE40" s="22"/>
    </row>
    <row r="41" customFormat="false" ht="14.25" hidden="true" customHeight="true" outlineLevel="0" collapsed="false">
      <c r="B41" s="6"/>
      <c r="L41" s="6"/>
    </row>
    <row r="42" customFormat="false" ht="14.25" hidden="true" customHeight="true" outlineLevel="0" collapsed="false">
      <c r="B42" s="6"/>
      <c r="L42" s="6"/>
    </row>
    <row r="43" customFormat="false" ht="14.25" hidden="true" customHeight="true" outlineLevel="0" collapsed="false">
      <c r="B43" s="6"/>
      <c r="L43" s="6"/>
    </row>
    <row r="44" customFormat="false" ht="14.25" hidden="true" customHeight="true" outlineLevel="0" collapsed="false">
      <c r="B44" s="6"/>
      <c r="L44" s="6"/>
    </row>
    <row r="45" customFormat="false" ht="14.25" hidden="true" customHeight="true" outlineLevel="0" collapsed="false">
      <c r="B45" s="6"/>
      <c r="L45" s="6"/>
    </row>
    <row r="46" customFormat="false" ht="14.25" hidden="true" customHeight="true" outlineLevel="0" collapsed="false">
      <c r="B46" s="6"/>
      <c r="L46" s="6"/>
    </row>
    <row r="47" customFormat="false" ht="14.25" hidden="true" customHeight="true" outlineLevel="0" collapsed="false">
      <c r="B47" s="6"/>
      <c r="L47" s="6"/>
    </row>
    <row r="48" customFormat="false" ht="14.25" hidden="true" customHeight="true" outlineLevel="0" collapsed="false">
      <c r="B48" s="6"/>
      <c r="L48" s="6"/>
    </row>
    <row r="49" customFormat="false" ht="14.25" hidden="true" customHeight="true" outlineLevel="0" collapsed="false">
      <c r="B49" s="6"/>
      <c r="L49" s="6"/>
    </row>
    <row r="50" s="27" customFormat="true" ht="14.25" hidden="true" customHeight="true" outlineLevel="0" collapsed="false">
      <c r="B50" s="39"/>
      <c r="D50" s="40" t="s">
        <v>48</v>
      </c>
      <c r="E50" s="41"/>
      <c r="F50" s="41"/>
      <c r="G50" s="40" t="s">
        <v>49</v>
      </c>
      <c r="H50" s="41"/>
      <c r="I50" s="41"/>
      <c r="J50" s="41"/>
      <c r="K50" s="41"/>
      <c r="L50" s="39"/>
    </row>
    <row r="51" customFormat="false" ht="9.75" hidden="true" customHeight="false" outlineLevel="0" collapsed="false">
      <c r="B51" s="6"/>
      <c r="L51" s="6"/>
    </row>
    <row r="52" customFormat="false" ht="9.75" hidden="true" customHeight="false" outlineLevel="0" collapsed="false">
      <c r="B52" s="6"/>
      <c r="L52" s="6"/>
    </row>
    <row r="53" customFormat="false" ht="9.75" hidden="true" customHeight="false" outlineLevel="0" collapsed="false">
      <c r="B53" s="6"/>
      <c r="L53" s="6"/>
    </row>
    <row r="54" customFormat="false" ht="9.75" hidden="true" customHeight="false" outlineLevel="0" collapsed="false">
      <c r="B54" s="6"/>
      <c r="L54" s="6"/>
    </row>
    <row r="55" customFormat="false" ht="9.75" hidden="true" customHeight="false" outlineLevel="0" collapsed="false">
      <c r="B55" s="6"/>
      <c r="L55" s="6"/>
    </row>
    <row r="56" customFormat="false" ht="9.75" hidden="true" customHeight="false" outlineLevel="0" collapsed="false">
      <c r="B56" s="6"/>
      <c r="L56" s="6"/>
    </row>
    <row r="57" customFormat="false" ht="9.75" hidden="true" customHeight="false" outlineLevel="0" collapsed="false">
      <c r="B57" s="6"/>
      <c r="L57" s="6"/>
    </row>
    <row r="58" customFormat="false" ht="9.75" hidden="true" customHeight="false" outlineLevel="0" collapsed="false">
      <c r="B58" s="6"/>
      <c r="L58" s="6"/>
    </row>
    <row r="59" customFormat="false" ht="9.75" hidden="true" customHeight="false" outlineLevel="0" collapsed="false">
      <c r="B59" s="6"/>
      <c r="L59" s="6"/>
    </row>
    <row r="60" customFormat="false" ht="9.75" hidden="true" customHeight="false" outlineLevel="0" collapsed="false">
      <c r="B60" s="6"/>
      <c r="L60" s="6"/>
    </row>
    <row r="61" s="27" customFormat="true" ht="12" hidden="true" customHeight="false" outlineLevel="0" collapsed="false">
      <c r="A61" s="22"/>
      <c r="B61" s="23"/>
      <c r="C61" s="22"/>
      <c r="D61" s="42" t="s">
        <v>50</v>
      </c>
      <c r="E61" s="25"/>
      <c r="F61" s="126" t="s">
        <v>51</v>
      </c>
      <c r="G61" s="42" t="s">
        <v>50</v>
      </c>
      <c r="H61" s="25"/>
      <c r="I61" s="25"/>
      <c r="J61" s="127" t="s">
        <v>51</v>
      </c>
      <c r="K61" s="25"/>
      <c r="L61" s="39"/>
      <c r="S61" s="22"/>
      <c r="T61" s="22"/>
      <c r="U61" s="22"/>
      <c r="V61" s="22"/>
      <c r="W61" s="22"/>
      <c r="X61" s="22"/>
      <c r="Y61" s="22"/>
      <c r="Z61" s="22"/>
      <c r="AA61" s="22"/>
      <c r="AB61" s="22"/>
      <c r="AC61" s="22"/>
      <c r="AD61" s="22"/>
      <c r="AE61" s="22"/>
    </row>
    <row r="62" customFormat="false" ht="9.75" hidden="true" customHeight="false" outlineLevel="0" collapsed="false">
      <c r="B62" s="6"/>
      <c r="L62" s="6"/>
    </row>
    <row r="63" customFormat="false" ht="9.75" hidden="true" customHeight="false" outlineLevel="0" collapsed="false">
      <c r="B63" s="6"/>
      <c r="L63" s="6"/>
    </row>
    <row r="64" customFormat="false" ht="9.75" hidden="true" customHeight="false" outlineLevel="0" collapsed="false">
      <c r="B64" s="6"/>
      <c r="L64" s="6"/>
    </row>
    <row r="65" s="27" customFormat="true" ht="12.75" hidden="true" customHeight="false" outlineLevel="0" collapsed="false">
      <c r="A65" s="22"/>
      <c r="B65" s="23"/>
      <c r="C65" s="22"/>
      <c r="D65" s="40" t="s">
        <v>52</v>
      </c>
      <c r="E65" s="43"/>
      <c r="F65" s="43"/>
      <c r="G65" s="40" t="s">
        <v>53</v>
      </c>
      <c r="H65" s="43"/>
      <c r="I65" s="43"/>
      <c r="J65" s="43"/>
      <c r="K65" s="43"/>
      <c r="L65" s="39"/>
      <c r="S65" s="22"/>
      <c r="T65" s="22"/>
      <c r="U65" s="22"/>
      <c r="V65" s="22"/>
      <c r="W65" s="22"/>
      <c r="X65" s="22"/>
      <c r="Y65" s="22"/>
      <c r="Z65" s="22"/>
      <c r="AA65" s="22"/>
      <c r="AB65" s="22"/>
      <c r="AC65" s="22"/>
      <c r="AD65" s="22"/>
      <c r="AE65" s="22"/>
    </row>
    <row r="66" customFormat="false" ht="9.75" hidden="true" customHeight="false" outlineLevel="0" collapsed="false">
      <c r="B66" s="6"/>
      <c r="L66" s="6"/>
    </row>
    <row r="67" customFormat="false" ht="9.75" hidden="true" customHeight="false" outlineLevel="0" collapsed="false">
      <c r="B67" s="6"/>
      <c r="L67" s="6"/>
    </row>
    <row r="68" customFormat="false" ht="9.75" hidden="true" customHeight="false" outlineLevel="0" collapsed="false">
      <c r="B68" s="6"/>
      <c r="L68" s="6"/>
    </row>
    <row r="69" customFormat="false" ht="9.75" hidden="true" customHeight="false" outlineLevel="0" collapsed="false">
      <c r="B69" s="6"/>
      <c r="L69" s="6"/>
    </row>
    <row r="70" customFormat="false" ht="9.75" hidden="true" customHeight="false" outlineLevel="0" collapsed="false">
      <c r="B70" s="6"/>
      <c r="L70" s="6"/>
    </row>
    <row r="71" customFormat="false" ht="9.75" hidden="true" customHeight="false" outlineLevel="0" collapsed="false">
      <c r="B71" s="6"/>
      <c r="L71" s="6"/>
    </row>
    <row r="72" customFormat="false" ht="9.75" hidden="true" customHeight="false" outlineLevel="0" collapsed="false">
      <c r="B72" s="6"/>
      <c r="L72" s="6"/>
    </row>
    <row r="73" customFormat="false" ht="9.75" hidden="true" customHeight="false" outlineLevel="0" collapsed="false">
      <c r="B73" s="6"/>
      <c r="L73" s="6"/>
    </row>
    <row r="74" customFormat="false" ht="9.75" hidden="true" customHeight="false" outlineLevel="0" collapsed="false">
      <c r="B74" s="6"/>
      <c r="L74" s="6"/>
    </row>
    <row r="75" customFormat="false" ht="9.75" hidden="true" customHeight="false" outlineLevel="0" collapsed="false">
      <c r="B75" s="6"/>
      <c r="L75" s="6"/>
    </row>
    <row r="76" s="27" customFormat="true" ht="12" hidden="true" customHeight="false" outlineLevel="0" collapsed="false">
      <c r="A76" s="22"/>
      <c r="B76" s="23"/>
      <c r="C76" s="22"/>
      <c r="D76" s="42" t="s">
        <v>50</v>
      </c>
      <c r="E76" s="25"/>
      <c r="F76" s="126" t="s">
        <v>51</v>
      </c>
      <c r="G76" s="42" t="s">
        <v>50</v>
      </c>
      <c r="H76" s="25"/>
      <c r="I76" s="25"/>
      <c r="J76" s="127" t="s">
        <v>51</v>
      </c>
      <c r="K76" s="25"/>
      <c r="L76" s="39"/>
      <c r="S76" s="22"/>
      <c r="T76" s="22"/>
      <c r="U76" s="22"/>
      <c r="V76" s="22"/>
      <c r="W76" s="22"/>
      <c r="X76" s="22"/>
      <c r="Y76" s="22"/>
      <c r="Z76" s="22"/>
      <c r="AA76" s="22"/>
      <c r="AB76" s="22"/>
      <c r="AC76" s="22"/>
      <c r="AD76" s="22"/>
      <c r="AE76" s="22"/>
    </row>
    <row r="77" s="27" customFormat="true" ht="14.25" hidden="true" customHeight="true" outlineLevel="0" collapsed="false">
      <c r="A77" s="22"/>
      <c r="B77" s="44"/>
      <c r="C77" s="45"/>
      <c r="D77" s="45"/>
      <c r="E77" s="45"/>
      <c r="F77" s="45"/>
      <c r="G77" s="45"/>
      <c r="H77" s="45"/>
      <c r="I77" s="45"/>
      <c r="J77" s="45"/>
      <c r="K77" s="45"/>
      <c r="L77" s="39"/>
      <c r="S77" s="22"/>
      <c r="T77" s="22"/>
      <c r="U77" s="22"/>
      <c r="V77" s="22"/>
      <c r="W77" s="22"/>
      <c r="X77" s="22"/>
      <c r="Y77" s="22"/>
      <c r="Z77" s="22"/>
      <c r="AA77" s="22"/>
      <c r="AB77" s="22"/>
      <c r="AC77" s="22"/>
      <c r="AD77" s="22"/>
      <c r="AE77" s="22"/>
    </row>
    <row r="78" customFormat="false" ht="9.75" hidden="true" customHeight="false" outlineLevel="0" collapsed="false"/>
    <row r="79" customFormat="false" ht="9.75" hidden="true" customHeight="false" outlineLevel="0" collapsed="false"/>
    <row r="80" customFormat="false" ht="9.75" hidden="true" customHeight="false" outlineLevel="0" collapsed="false"/>
    <row r="81" s="27" customFormat="true" ht="6.75" hidden="true" customHeight="true" outlineLevel="0" collapsed="false">
      <c r="A81" s="22"/>
      <c r="B81" s="46"/>
      <c r="C81" s="47"/>
      <c r="D81" s="47"/>
      <c r="E81" s="47"/>
      <c r="F81" s="47"/>
      <c r="G81" s="47"/>
      <c r="H81" s="47"/>
      <c r="I81" s="47"/>
      <c r="J81" s="47"/>
      <c r="K81" s="47"/>
      <c r="L81" s="39"/>
      <c r="S81" s="22"/>
      <c r="T81" s="22"/>
      <c r="U81" s="22"/>
      <c r="V81" s="22"/>
      <c r="W81" s="22"/>
      <c r="X81" s="22"/>
      <c r="Y81" s="22"/>
      <c r="Z81" s="22"/>
      <c r="AA81" s="22"/>
      <c r="AB81" s="22"/>
      <c r="AC81" s="22"/>
      <c r="AD81" s="22"/>
      <c r="AE81" s="22"/>
    </row>
    <row r="82" s="27" customFormat="true" ht="24.75" hidden="true" customHeight="true" outlineLevel="0" collapsed="false">
      <c r="A82" s="22"/>
      <c r="B82" s="23"/>
      <c r="C82" s="7" t="s">
        <v>107</v>
      </c>
      <c r="D82" s="22"/>
      <c r="E82" s="22"/>
      <c r="F82" s="22"/>
      <c r="G82" s="22"/>
      <c r="H82" s="22"/>
      <c r="I82" s="22"/>
      <c r="J82" s="22"/>
      <c r="K82" s="22"/>
      <c r="L82" s="39"/>
      <c r="S82" s="22"/>
      <c r="T82" s="22"/>
      <c r="U82" s="22"/>
      <c r="V82" s="22"/>
      <c r="W82" s="22"/>
      <c r="X82" s="22"/>
      <c r="Y82" s="22"/>
      <c r="Z82" s="22"/>
      <c r="AA82" s="22"/>
      <c r="AB82" s="22"/>
      <c r="AC82" s="22"/>
      <c r="AD82" s="22"/>
      <c r="AE82" s="22"/>
    </row>
    <row r="83" s="27" customFormat="true" ht="6.75" hidden="true" customHeight="true" outlineLevel="0" collapsed="false">
      <c r="A83" s="22"/>
      <c r="B83" s="23"/>
      <c r="C83" s="22"/>
      <c r="D83" s="22"/>
      <c r="E83" s="22"/>
      <c r="F83" s="22"/>
      <c r="G83" s="22"/>
      <c r="H83" s="22"/>
      <c r="I83" s="22"/>
      <c r="J83" s="22"/>
      <c r="K83" s="22"/>
      <c r="L83" s="39"/>
      <c r="S83" s="22"/>
      <c r="T83" s="22"/>
      <c r="U83" s="22"/>
      <c r="V83" s="22"/>
      <c r="W83" s="22"/>
      <c r="X83" s="22"/>
      <c r="Y83" s="22"/>
      <c r="Z83" s="22"/>
      <c r="AA83" s="22"/>
      <c r="AB83" s="22"/>
      <c r="AC83" s="22"/>
      <c r="AD83" s="22"/>
      <c r="AE83" s="22"/>
    </row>
    <row r="84" s="27" customFormat="true" ht="12" hidden="true" customHeight="true" outlineLevel="0" collapsed="false">
      <c r="A84" s="22"/>
      <c r="B84" s="23"/>
      <c r="C84" s="15" t="s">
        <v>15</v>
      </c>
      <c r="D84" s="22"/>
      <c r="E84" s="22"/>
      <c r="F84" s="22"/>
      <c r="G84" s="22"/>
      <c r="H84" s="22"/>
      <c r="I84" s="22"/>
      <c r="J84" s="22"/>
      <c r="K84" s="22"/>
      <c r="L84" s="39"/>
      <c r="S84" s="22"/>
      <c r="T84" s="22"/>
      <c r="U84" s="22"/>
      <c r="V84" s="22"/>
      <c r="W84" s="22"/>
      <c r="X84" s="22"/>
      <c r="Y84" s="22"/>
      <c r="Z84" s="22"/>
      <c r="AA84" s="22"/>
      <c r="AB84" s="22"/>
      <c r="AC84" s="22"/>
      <c r="AD84" s="22"/>
      <c r="AE84" s="22"/>
    </row>
    <row r="85" s="27" customFormat="true" ht="16.5" hidden="true" customHeight="true" outlineLevel="0" collapsed="false">
      <c r="A85" s="22"/>
      <c r="B85" s="23"/>
      <c r="C85" s="22"/>
      <c r="D85" s="22"/>
      <c r="E85" s="106" t="str">
        <f aca="false">E7</f>
        <v>Oprava trati v úseku Újezdec u Luhačovic - Luhačovice</v>
      </c>
      <c r="F85" s="106"/>
      <c r="G85" s="106"/>
      <c r="H85" s="106"/>
      <c r="I85" s="22"/>
      <c r="J85" s="22"/>
      <c r="K85" s="22"/>
      <c r="L85" s="39"/>
      <c r="S85" s="22"/>
      <c r="T85" s="22"/>
      <c r="U85" s="22"/>
      <c r="V85" s="22"/>
      <c r="W85" s="22"/>
      <c r="X85" s="22"/>
      <c r="Y85" s="22"/>
      <c r="Z85" s="22"/>
      <c r="AA85" s="22"/>
      <c r="AB85" s="22"/>
      <c r="AC85" s="22"/>
      <c r="AD85" s="22"/>
      <c r="AE85" s="22"/>
    </row>
    <row r="86" s="27" customFormat="true" ht="12" hidden="true" customHeight="true" outlineLevel="0" collapsed="false">
      <c r="A86" s="22"/>
      <c r="B86" s="23"/>
      <c r="C86" s="15" t="s">
        <v>105</v>
      </c>
      <c r="D86" s="22"/>
      <c r="E86" s="22"/>
      <c r="F86" s="22"/>
      <c r="G86" s="22"/>
      <c r="H86" s="22"/>
      <c r="I86" s="22"/>
      <c r="J86" s="22"/>
      <c r="K86" s="22"/>
      <c r="L86" s="39"/>
      <c r="S86" s="22"/>
      <c r="T86" s="22"/>
      <c r="U86" s="22"/>
      <c r="V86" s="22"/>
      <c r="W86" s="22"/>
      <c r="X86" s="22"/>
      <c r="Y86" s="22"/>
      <c r="Z86" s="22"/>
      <c r="AA86" s="22"/>
      <c r="AB86" s="22"/>
      <c r="AC86" s="22"/>
      <c r="AD86" s="22"/>
      <c r="AE86" s="22"/>
    </row>
    <row r="87" s="27" customFormat="true" ht="16.5" hidden="true" customHeight="true" outlineLevel="0" collapsed="false">
      <c r="A87" s="22"/>
      <c r="B87" s="23"/>
      <c r="C87" s="22"/>
      <c r="D87" s="22"/>
      <c r="E87" s="107" t="str">
        <f aca="false">E9</f>
        <v>VON - Vedlejší a ostatní náklady</v>
      </c>
      <c r="F87" s="107"/>
      <c r="G87" s="107"/>
      <c r="H87" s="107"/>
      <c r="I87" s="22"/>
      <c r="J87" s="22"/>
      <c r="K87" s="22"/>
      <c r="L87" s="39"/>
      <c r="S87" s="22"/>
      <c r="T87" s="22"/>
      <c r="U87" s="22"/>
      <c r="V87" s="22"/>
      <c r="W87" s="22"/>
      <c r="X87" s="22"/>
      <c r="Y87" s="22"/>
      <c r="Z87" s="22"/>
      <c r="AA87" s="22"/>
      <c r="AB87" s="22"/>
      <c r="AC87" s="22"/>
      <c r="AD87" s="22"/>
      <c r="AE87" s="22"/>
    </row>
    <row r="88" s="27" customFormat="true" ht="6.75" hidden="true" customHeight="true" outlineLevel="0" collapsed="false">
      <c r="A88" s="22"/>
      <c r="B88" s="23"/>
      <c r="C88" s="22"/>
      <c r="D88" s="22"/>
      <c r="E88" s="22"/>
      <c r="F88" s="22"/>
      <c r="G88" s="22"/>
      <c r="H88" s="22"/>
      <c r="I88" s="22"/>
      <c r="J88" s="22"/>
      <c r="K88" s="22"/>
      <c r="L88" s="39"/>
      <c r="S88" s="22"/>
      <c r="T88" s="22"/>
      <c r="U88" s="22"/>
      <c r="V88" s="22"/>
      <c r="W88" s="22"/>
      <c r="X88" s="22"/>
      <c r="Y88" s="22"/>
      <c r="Z88" s="22"/>
      <c r="AA88" s="22"/>
      <c r="AB88" s="22"/>
      <c r="AC88" s="22"/>
      <c r="AD88" s="22"/>
      <c r="AE88" s="22"/>
    </row>
    <row r="89" s="27" customFormat="true" ht="12" hidden="true" customHeight="true" outlineLevel="0" collapsed="false">
      <c r="A89" s="22"/>
      <c r="B89" s="23"/>
      <c r="C89" s="15" t="s">
        <v>19</v>
      </c>
      <c r="D89" s="22"/>
      <c r="E89" s="22"/>
      <c r="F89" s="16" t="str">
        <f aca="false">F12</f>
        <v> </v>
      </c>
      <c r="G89" s="22"/>
      <c r="H89" s="22"/>
      <c r="I89" s="15" t="s">
        <v>21</v>
      </c>
      <c r="J89" s="108" t="str">
        <f aca="false">IF(J12="","",J12)</f>
        <v>16. 8. 2023</v>
      </c>
      <c r="K89" s="22"/>
      <c r="L89" s="39"/>
      <c r="S89" s="22"/>
      <c r="T89" s="22"/>
      <c r="U89" s="22"/>
      <c r="V89" s="22"/>
      <c r="W89" s="22"/>
      <c r="X89" s="22"/>
      <c r="Y89" s="22"/>
      <c r="Z89" s="22"/>
      <c r="AA89" s="22"/>
      <c r="AB89" s="22"/>
      <c r="AC89" s="22"/>
      <c r="AD89" s="22"/>
      <c r="AE89" s="22"/>
    </row>
    <row r="90" s="27" customFormat="true" ht="6.75" hidden="true" customHeight="true" outlineLevel="0" collapsed="false">
      <c r="A90" s="22"/>
      <c r="B90" s="23"/>
      <c r="C90" s="22"/>
      <c r="D90" s="22"/>
      <c r="E90" s="22"/>
      <c r="F90" s="22"/>
      <c r="G90" s="22"/>
      <c r="H90" s="22"/>
      <c r="I90" s="22"/>
      <c r="J90" s="22"/>
      <c r="K90" s="22"/>
      <c r="L90" s="39"/>
      <c r="S90" s="22"/>
      <c r="T90" s="22"/>
      <c r="U90" s="22"/>
      <c r="V90" s="22"/>
      <c r="W90" s="22"/>
      <c r="X90" s="22"/>
      <c r="Y90" s="22"/>
      <c r="Z90" s="22"/>
      <c r="AA90" s="22"/>
      <c r="AB90" s="22"/>
      <c r="AC90" s="22"/>
      <c r="AD90" s="22"/>
      <c r="AE90" s="22"/>
    </row>
    <row r="91" s="27" customFormat="true" ht="15" hidden="true" customHeight="true" outlineLevel="0" collapsed="false">
      <c r="A91" s="22"/>
      <c r="B91" s="23"/>
      <c r="C91" s="15" t="s">
        <v>23</v>
      </c>
      <c r="D91" s="22"/>
      <c r="E91" s="22"/>
      <c r="F91" s="16" t="str">
        <f aca="false">E15</f>
        <v>Správa železnic s.o.</v>
      </c>
      <c r="G91" s="22"/>
      <c r="H91" s="22"/>
      <c r="I91" s="15" t="s">
        <v>31</v>
      </c>
      <c r="J91" s="128" t="str">
        <f aca="false">E21</f>
        <v> </v>
      </c>
      <c r="K91" s="22"/>
      <c r="L91" s="39"/>
      <c r="S91" s="22"/>
      <c r="T91" s="22"/>
      <c r="U91" s="22"/>
      <c r="V91" s="22"/>
      <c r="W91" s="22"/>
      <c r="X91" s="22"/>
      <c r="Y91" s="22"/>
      <c r="Z91" s="22"/>
      <c r="AA91" s="22"/>
      <c r="AB91" s="22"/>
      <c r="AC91" s="22"/>
      <c r="AD91" s="22"/>
      <c r="AE91" s="22"/>
    </row>
    <row r="92" s="27" customFormat="true" ht="15" hidden="true" customHeight="true" outlineLevel="0" collapsed="false">
      <c r="A92" s="22"/>
      <c r="B92" s="23"/>
      <c r="C92" s="15" t="s">
        <v>29</v>
      </c>
      <c r="D92" s="22"/>
      <c r="E92" s="22"/>
      <c r="F92" s="16" t="str">
        <f aca="false">IF(E18="","",E18)</f>
        <v>Vyplň údaj</v>
      </c>
      <c r="G92" s="22"/>
      <c r="H92" s="22"/>
      <c r="I92" s="15" t="s">
        <v>33</v>
      </c>
      <c r="J92" s="128" t="str">
        <f aca="false">E24</f>
        <v> </v>
      </c>
      <c r="K92" s="22"/>
      <c r="L92" s="39"/>
      <c r="S92" s="22"/>
      <c r="T92" s="22"/>
      <c r="U92" s="22"/>
      <c r="V92" s="22"/>
      <c r="W92" s="22"/>
      <c r="X92" s="22"/>
      <c r="Y92" s="22"/>
      <c r="Z92" s="22"/>
      <c r="AA92" s="22"/>
      <c r="AB92" s="22"/>
      <c r="AC92" s="22"/>
      <c r="AD92" s="22"/>
      <c r="AE92" s="22"/>
    </row>
    <row r="93" s="27" customFormat="true" ht="9.75" hidden="true" customHeight="true" outlineLevel="0" collapsed="false">
      <c r="A93" s="22"/>
      <c r="B93" s="23"/>
      <c r="C93" s="22"/>
      <c r="D93" s="22"/>
      <c r="E93" s="22"/>
      <c r="F93" s="22"/>
      <c r="G93" s="22"/>
      <c r="H93" s="22"/>
      <c r="I93" s="22"/>
      <c r="J93" s="22"/>
      <c r="K93" s="22"/>
      <c r="L93" s="39"/>
      <c r="S93" s="22"/>
      <c r="T93" s="22"/>
      <c r="U93" s="22"/>
      <c r="V93" s="22"/>
      <c r="W93" s="22"/>
      <c r="X93" s="22"/>
      <c r="Y93" s="22"/>
      <c r="Z93" s="22"/>
      <c r="AA93" s="22"/>
      <c r="AB93" s="22"/>
      <c r="AC93" s="22"/>
      <c r="AD93" s="22"/>
      <c r="AE93" s="22"/>
    </row>
    <row r="94" s="27" customFormat="true" ht="29.25" hidden="true" customHeight="true" outlineLevel="0" collapsed="false">
      <c r="A94" s="22"/>
      <c r="B94" s="23"/>
      <c r="C94" s="129" t="s">
        <v>108</v>
      </c>
      <c r="D94" s="120"/>
      <c r="E94" s="120"/>
      <c r="F94" s="120"/>
      <c r="G94" s="120"/>
      <c r="H94" s="120"/>
      <c r="I94" s="120"/>
      <c r="J94" s="130" t="s">
        <v>109</v>
      </c>
      <c r="K94" s="120"/>
      <c r="L94" s="39"/>
      <c r="S94" s="22"/>
      <c r="T94" s="22"/>
      <c r="U94" s="22"/>
      <c r="V94" s="22"/>
      <c r="W94" s="22"/>
      <c r="X94" s="22"/>
      <c r="Y94" s="22"/>
      <c r="Z94" s="22"/>
      <c r="AA94" s="22"/>
      <c r="AB94" s="22"/>
      <c r="AC94" s="22"/>
      <c r="AD94" s="22"/>
      <c r="AE94" s="22"/>
    </row>
    <row r="95" s="27" customFormat="true" ht="9.75" hidden="true" customHeight="true" outlineLevel="0" collapsed="false">
      <c r="A95" s="22"/>
      <c r="B95" s="23"/>
      <c r="C95" s="22"/>
      <c r="D95" s="22"/>
      <c r="E95" s="22"/>
      <c r="F95" s="22"/>
      <c r="G95" s="22"/>
      <c r="H95" s="22"/>
      <c r="I95" s="22"/>
      <c r="J95" s="22"/>
      <c r="K95" s="22"/>
      <c r="L95" s="39"/>
      <c r="S95" s="22"/>
      <c r="T95" s="22"/>
      <c r="U95" s="22"/>
      <c r="V95" s="22"/>
      <c r="W95" s="22"/>
      <c r="X95" s="22"/>
      <c r="Y95" s="22"/>
      <c r="Z95" s="22"/>
      <c r="AA95" s="22"/>
      <c r="AB95" s="22"/>
      <c r="AC95" s="22"/>
      <c r="AD95" s="22"/>
      <c r="AE95" s="22"/>
    </row>
    <row r="96" s="27" customFormat="true" ht="22.5" hidden="true" customHeight="true" outlineLevel="0" collapsed="false">
      <c r="A96" s="22"/>
      <c r="B96" s="23"/>
      <c r="C96" s="131" t="s">
        <v>110</v>
      </c>
      <c r="D96" s="22"/>
      <c r="E96" s="22"/>
      <c r="F96" s="22"/>
      <c r="G96" s="22"/>
      <c r="H96" s="22"/>
      <c r="I96" s="22"/>
      <c r="J96" s="115" t="n">
        <f aca="false">J117</f>
        <v>0</v>
      </c>
      <c r="K96" s="22"/>
      <c r="L96" s="39"/>
      <c r="S96" s="22"/>
      <c r="T96" s="22"/>
      <c r="U96" s="22"/>
      <c r="V96" s="22"/>
      <c r="W96" s="22"/>
      <c r="X96" s="22"/>
      <c r="Y96" s="22"/>
      <c r="Z96" s="22"/>
      <c r="AA96" s="22"/>
      <c r="AB96" s="22"/>
      <c r="AC96" s="22"/>
      <c r="AD96" s="22"/>
      <c r="AE96" s="22"/>
      <c r="AU96" s="3" t="s">
        <v>111</v>
      </c>
    </row>
    <row r="97" s="132" customFormat="true" ht="24.75" hidden="true" customHeight="true" outlineLevel="0" collapsed="false">
      <c r="B97" s="133"/>
      <c r="D97" s="134" t="s">
        <v>613</v>
      </c>
      <c r="E97" s="135"/>
      <c r="F97" s="135"/>
      <c r="G97" s="135"/>
      <c r="H97" s="135"/>
      <c r="I97" s="135"/>
      <c r="J97" s="136" t="n">
        <f aca="false">J118</f>
        <v>0</v>
      </c>
      <c r="L97" s="133"/>
    </row>
    <row r="98" s="27" customFormat="true" ht="21.75" hidden="true" customHeight="true" outlineLevel="0" collapsed="false">
      <c r="A98" s="22"/>
      <c r="B98" s="23"/>
      <c r="C98" s="22"/>
      <c r="D98" s="22"/>
      <c r="E98" s="22"/>
      <c r="F98" s="22"/>
      <c r="G98" s="22"/>
      <c r="H98" s="22"/>
      <c r="I98" s="22"/>
      <c r="J98" s="22"/>
      <c r="K98" s="22"/>
      <c r="L98" s="39"/>
      <c r="S98" s="22"/>
      <c r="T98" s="22"/>
      <c r="U98" s="22"/>
      <c r="V98" s="22"/>
      <c r="W98" s="22"/>
      <c r="X98" s="22"/>
      <c r="Y98" s="22"/>
      <c r="Z98" s="22"/>
      <c r="AA98" s="22"/>
      <c r="AB98" s="22"/>
      <c r="AC98" s="22"/>
      <c r="AD98" s="22"/>
      <c r="AE98" s="22"/>
    </row>
    <row r="99" s="27" customFormat="true" ht="6.75" hidden="true" customHeight="true" outlineLevel="0" collapsed="false">
      <c r="A99" s="22"/>
      <c r="B99" s="44"/>
      <c r="C99" s="45"/>
      <c r="D99" s="45"/>
      <c r="E99" s="45"/>
      <c r="F99" s="45"/>
      <c r="G99" s="45"/>
      <c r="H99" s="45"/>
      <c r="I99" s="45"/>
      <c r="J99" s="45"/>
      <c r="K99" s="45"/>
      <c r="L99" s="39"/>
      <c r="S99" s="22"/>
      <c r="T99" s="22"/>
      <c r="U99" s="22"/>
      <c r="V99" s="22"/>
      <c r="W99" s="22"/>
      <c r="X99" s="22"/>
      <c r="Y99" s="22"/>
      <c r="Z99" s="22"/>
      <c r="AA99" s="22"/>
      <c r="AB99" s="22"/>
      <c r="AC99" s="22"/>
      <c r="AD99" s="22"/>
      <c r="AE99" s="22"/>
    </row>
    <row r="100" customFormat="false" ht="9.75" hidden="true" customHeight="false" outlineLevel="0" collapsed="false"/>
    <row r="101" customFormat="false" ht="9.75" hidden="true" customHeight="false" outlineLevel="0" collapsed="false"/>
    <row r="102" customFormat="false" ht="9.75" hidden="true" customHeight="false" outlineLevel="0" collapsed="false"/>
    <row r="103" s="27" customFormat="true" ht="6.75" hidden="false" customHeight="true" outlineLevel="0" collapsed="false">
      <c r="A103" s="22"/>
      <c r="B103" s="46"/>
      <c r="C103" s="47"/>
      <c r="D103" s="47"/>
      <c r="E103" s="47"/>
      <c r="F103" s="47"/>
      <c r="G103" s="47"/>
      <c r="H103" s="47"/>
      <c r="I103" s="47"/>
      <c r="J103" s="47"/>
      <c r="K103" s="47"/>
      <c r="L103" s="39"/>
      <c r="S103" s="22"/>
      <c r="T103" s="22"/>
      <c r="U103" s="22"/>
      <c r="V103" s="22"/>
      <c r="W103" s="22"/>
      <c r="X103" s="22"/>
      <c r="Y103" s="22"/>
      <c r="Z103" s="22"/>
      <c r="AA103" s="22"/>
      <c r="AB103" s="22"/>
      <c r="AC103" s="22"/>
      <c r="AD103" s="22"/>
      <c r="AE103" s="22"/>
    </row>
    <row r="104" s="27" customFormat="true" ht="24.75" hidden="false" customHeight="true" outlineLevel="0" collapsed="false">
      <c r="A104" s="22"/>
      <c r="B104" s="23"/>
      <c r="C104" s="7" t="s">
        <v>116</v>
      </c>
      <c r="D104" s="22"/>
      <c r="E104" s="22"/>
      <c r="F104" s="22"/>
      <c r="G104" s="22"/>
      <c r="H104" s="22"/>
      <c r="I104" s="22"/>
      <c r="J104" s="22"/>
      <c r="K104" s="22"/>
      <c r="L104" s="39"/>
      <c r="S104" s="22"/>
      <c r="T104" s="22"/>
      <c r="U104" s="22"/>
      <c r="V104" s="22"/>
      <c r="W104" s="22"/>
      <c r="X104" s="22"/>
      <c r="Y104" s="22"/>
      <c r="Z104" s="22"/>
      <c r="AA104" s="22"/>
      <c r="AB104" s="22"/>
      <c r="AC104" s="22"/>
      <c r="AD104" s="22"/>
      <c r="AE104" s="22"/>
    </row>
    <row r="105" s="27" customFormat="true" ht="6.75" hidden="false" customHeight="true" outlineLevel="0" collapsed="false">
      <c r="A105" s="22"/>
      <c r="B105" s="23"/>
      <c r="C105" s="22"/>
      <c r="D105" s="22"/>
      <c r="E105" s="22"/>
      <c r="F105" s="22"/>
      <c r="G105" s="22"/>
      <c r="H105" s="22"/>
      <c r="I105" s="22"/>
      <c r="J105" s="22"/>
      <c r="K105" s="22"/>
      <c r="L105" s="39"/>
      <c r="S105" s="22"/>
      <c r="T105" s="22"/>
      <c r="U105" s="22"/>
      <c r="V105" s="22"/>
      <c r="W105" s="22"/>
      <c r="X105" s="22"/>
      <c r="Y105" s="22"/>
      <c r="Z105" s="22"/>
      <c r="AA105" s="22"/>
      <c r="AB105" s="22"/>
      <c r="AC105" s="22"/>
      <c r="AD105" s="22"/>
      <c r="AE105" s="22"/>
    </row>
    <row r="106" s="27" customFormat="true" ht="12" hidden="false" customHeight="true" outlineLevel="0" collapsed="false">
      <c r="A106" s="22"/>
      <c r="B106" s="23"/>
      <c r="C106" s="15" t="s">
        <v>15</v>
      </c>
      <c r="D106" s="22"/>
      <c r="E106" s="22"/>
      <c r="F106" s="22"/>
      <c r="G106" s="22"/>
      <c r="H106" s="22"/>
      <c r="I106" s="22"/>
      <c r="J106" s="22"/>
      <c r="K106" s="22"/>
      <c r="L106" s="39"/>
      <c r="S106" s="22"/>
      <c r="T106" s="22"/>
      <c r="U106" s="22"/>
      <c r="V106" s="22"/>
      <c r="W106" s="22"/>
      <c r="X106" s="22"/>
      <c r="Y106" s="22"/>
      <c r="Z106" s="22"/>
      <c r="AA106" s="22"/>
      <c r="AB106" s="22"/>
      <c r="AC106" s="22"/>
      <c r="AD106" s="22"/>
      <c r="AE106" s="22"/>
    </row>
    <row r="107" s="27" customFormat="true" ht="16.5" hidden="false" customHeight="true" outlineLevel="0" collapsed="false">
      <c r="A107" s="22"/>
      <c r="B107" s="23"/>
      <c r="C107" s="22"/>
      <c r="D107" s="22"/>
      <c r="E107" s="106" t="str">
        <f aca="false">E7</f>
        <v>Oprava trati v úseku Újezdec u Luhačovic - Luhačovice</v>
      </c>
      <c r="F107" s="106"/>
      <c r="G107" s="106"/>
      <c r="H107" s="106"/>
      <c r="I107" s="22"/>
      <c r="J107" s="22"/>
      <c r="K107" s="22"/>
      <c r="L107" s="39"/>
      <c r="S107" s="22"/>
      <c r="T107" s="22"/>
      <c r="U107" s="22"/>
      <c r="V107" s="22"/>
      <c r="W107" s="22"/>
      <c r="X107" s="22"/>
      <c r="Y107" s="22"/>
      <c r="Z107" s="22"/>
      <c r="AA107" s="22"/>
      <c r="AB107" s="22"/>
      <c r="AC107" s="22"/>
      <c r="AD107" s="22"/>
      <c r="AE107" s="22"/>
    </row>
    <row r="108" s="27" customFormat="true" ht="12" hidden="false" customHeight="true" outlineLevel="0" collapsed="false">
      <c r="A108" s="22"/>
      <c r="B108" s="23"/>
      <c r="C108" s="15" t="s">
        <v>105</v>
      </c>
      <c r="D108" s="22"/>
      <c r="E108" s="22"/>
      <c r="F108" s="22"/>
      <c r="G108" s="22"/>
      <c r="H108" s="22"/>
      <c r="I108" s="22"/>
      <c r="J108" s="22"/>
      <c r="K108" s="22"/>
      <c r="L108" s="39"/>
      <c r="S108" s="22"/>
      <c r="T108" s="22"/>
      <c r="U108" s="22"/>
      <c r="V108" s="22"/>
      <c r="W108" s="22"/>
      <c r="X108" s="22"/>
      <c r="Y108" s="22"/>
      <c r="Z108" s="22"/>
      <c r="AA108" s="22"/>
      <c r="AB108" s="22"/>
      <c r="AC108" s="22"/>
      <c r="AD108" s="22"/>
      <c r="AE108" s="22"/>
    </row>
    <row r="109" s="27" customFormat="true" ht="16.5" hidden="false" customHeight="true" outlineLevel="0" collapsed="false">
      <c r="A109" s="22"/>
      <c r="B109" s="23"/>
      <c r="C109" s="22"/>
      <c r="D109" s="22"/>
      <c r="E109" s="107" t="str">
        <f aca="false">E9</f>
        <v>VON - Vedlejší a ostatní náklady</v>
      </c>
      <c r="F109" s="107"/>
      <c r="G109" s="107"/>
      <c r="H109" s="107"/>
      <c r="I109" s="22"/>
      <c r="J109" s="22"/>
      <c r="K109" s="22"/>
      <c r="L109" s="39"/>
      <c r="S109" s="22"/>
      <c r="T109" s="22"/>
      <c r="U109" s="22"/>
      <c r="V109" s="22"/>
      <c r="W109" s="22"/>
      <c r="X109" s="22"/>
      <c r="Y109" s="22"/>
      <c r="Z109" s="22"/>
      <c r="AA109" s="22"/>
      <c r="AB109" s="22"/>
      <c r="AC109" s="22"/>
      <c r="AD109" s="22"/>
      <c r="AE109" s="22"/>
    </row>
    <row r="110" s="27" customFormat="true" ht="6.75" hidden="false" customHeight="true" outlineLevel="0" collapsed="false">
      <c r="A110" s="22"/>
      <c r="B110" s="23"/>
      <c r="C110" s="22"/>
      <c r="D110" s="22"/>
      <c r="E110" s="22"/>
      <c r="F110" s="22"/>
      <c r="G110" s="22"/>
      <c r="H110" s="22"/>
      <c r="I110" s="22"/>
      <c r="J110" s="22"/>
      <c r="K110" s="22"/>
      <c r="L110" s="39"/>
      <c r="S110" s="22"/>
      <c r="T110" s="22"/>
      <c r="U110" s="22"/>
      <c r="V110" s="22"/>
      <c r="W110" s="22"/>
      <c r="X110" s="22"/>
      <c r="Y110" s="22"/>
      <c r="Z110" s="22"/>
      <c r="AA110" s="22"/>
      <c r="AB110" s="22"/>
      <c r="AC110" s="22"/>
      <c r="AD110" s="22"/>
      <c r="AE110" s="22"/>
    </row>
    <row r="111" s="27" customFormat="true" ht="12" hidden="false" customHeight="true" outlineLevel="0" collapsed="false">
      <c r="A111" s="22"/>
      <c r="B111" s="23"/>
      <c r="C111" s="15" t="s">
        <v>19</v>
      </c>
      <c r="D111" s="22"/>
      <c r="E111" s="22"/>
      <c r="F111" s="16" t="str">
        <f aca="false">F12</f>
        <v> </v>
      </c>
      <c r="G111" s="22"/>
      <c r="H111" s="22"/>
      <c r="I111" s="15" t="s">
        <v>21</v>
      </c>
      <c r="J111" s="108" t="str">
        <f aca="false">IF(J12="","",J12)</f>
        <v>16. 8. 2023</v>
      </c>
      <c r="K111" s="22"/>
      <c r="L111" s="39"/>
      <c r="S111" s="22"/>
      <c r="T111" s="22"/>
      <c r="U111" s="22"/>
      <c r="V111" s="22"/>
      <c r="W111" s="22"/>
      <c r="X111" s="22"/>
      <c r="Y111" s="22"/>
      <c r="Z111" s="22"/>
      <c r="AA111" s="22"/>
      <c r="AB111" s="22"/>
      <c r="AC111" s="22"/>
      <c r="AD111" s="22"/>
      <c r="AE111" s="22"/>
    </row>
    <row r="112" s="27" customFormat="true" ht="6.75" hidden="false" customHeight="true" outlineLevel="0" collapsed="false">
      <c r="A112" s="22"/>
      <c r="B112" s="23"/>
      <c r="C112" s="22"/>
      <c r="D112" s="22"/>
      <c r="E112" s="22"/>
      <c r="F112" s="22"/>
      <c r="G112" s="22"/>
      <c r="H112" s="22"/>
      <c r="I112" s="22"/>
      <c r="J112" s="22"/>
      <c r="K112" s="22"/>
      <c r="L112" s="39"/>
      <c r="S112" s="22"/>
      <c r="T112" s="22"/>
      <c r="U112" s="22"/>
      <c r="V112" s="22"/>
      <c r="W112" s="22"/>
      <c r="X112" s="22"/>
      <c r="Y112" s="22"/>
      <c r="Z112" s="22"/>
      <c r="AA112" s="22"/>
      <c r="AB112" s="22"/>
      <c r="AC112" s="22"/>
      <c r="AD112" s="22"/>
      <c r="AE112" s="22"/>
    </row>
    <row r="113" s="27" customFormat="true" ht="15" hidden="false" customHeight="true" outlineLevel="0" collapsed="false">
      <c r="A113" s="22"/>
      <c r="B113" s="23"/>
      <c r="C113" s="15" t="s">
        <v>23</v>
      </c>
      <c r="D113" s="22"/>
      <c r="E113" s="22"/>
      <c r="F113" s="16" t="str">
        <f aca="false">E15</f>
        <v>Správa železnic s.o.</v>
      </c>
      <c r="G113" s="22"/>
      <c r="H113" s="22"/>
      <c r="I113" s="15" t="s">
        <v>31</v>
      </c>
      <c r="J113" s="128" t="str">
        <f aca="false">E21</f>
        <v> </v>
      </c>
      <c r="K113" s="22"/>
      <c r="L113" s="39"/>
      <c r="S113" s="22"/>
      <c r="T113" s="22"/>
      <c r="U113" s="22"/>
      <c r="V113" s="22"/>
      <c r="W113" s="22"/>
      <c r="X113" s="22"/>
      <c r="Y113" s="22"/>
      <c r="Z113" s="22"/>
      <c r="AA113" s="22"/>
      <c r="AB113" s="22"/>
      <c r="AC113" s="22"/>
      <c r="AD113" s="22"/>
      <c r="AE113" s="22"/>
    </row>
    <row r="114" s="27" customFormat="true" ht="15" hidden="false" customHeight="true" outlineLevel="0" collapsed="false">
      <c r="A114" s="22"/>
      <c r="B114" s="23"/>
      <c r="C114" s="15" t="s">
        <v>29</v>
      </c>
      <c r="D114" s="22"/>
      <c r="E114" s="22"/>
      <c r="F114" s="16" t="str">
        <f aca="false">IF(E18="","",E18)</f>
        <v>Vyplň údaj</v>
      </c>
      <c r="G114" s="22"/>
      <c r="H114" s="22"/>
      <c r="I114" s="15" t="s">
        <v>33</v>
      </c>
      <c r="J114" s="128" t="str">
        <f aca="false">E24</f>
        <v> </v>
      </c>
      <c r="K114" s="22"/>
      <c r="L114" s="39"/>
      <c r="S114" s="22"/>
      <c r="T114" s="22"/>
      <c r="U114" s="22"/>
      <c r="V114" s="22"/>
      <c r="W114" s="22"/>
      <c r="X114" s="22"/>
      <c r="Y114" s="22"/>
      <c r="Z114" s="22"/>
      <c r="AA114" s="22"/>
      <c r="AB114" s="22"/>
      <c r="AC114" s="22"/>
      <c r="AD114" s="22"/>
      <c r="AE114" s="22"/>
    </row>
    <row r="115" s="27" customFormat="true" ht="9.75" hidden="false" customHeight="true" outlineLevel="0" collapsed="false">
      <c r="A115" s="22"/>
      <c r="B115" s="23"/>
      <c r="C115" s="22"/>
      <c r="D115" s="22"/>
      <c r="E115" s="22"/>
      <c r="F115" s="22"/>
      <c r="G115" s="22"/>
      <c r="H115" s="22"/>
      <c r="I115" s="22"/>
      <c r="J115" s="22"/>
      <c r="K115" s="22"/>
      <c r="L115" s="39"/>
      <c r="S115" s="22"/>
      <c r="T115" s="22"/>
      <c r="U115" s="22"/>
      <c r="V115" s="22"/>
      <c r="W115" s="22"/>
      <c r="X115" s="22"/>
      <c r="Y115" s="22"/>
      <c r="Z115" s="22"/>
      <c r="AA115" s="22"/>
      <c r="AB115" s="22"/>
      <c r="AC115" s="22"/>
      <c r="AD115" s="22"/>
      <c r="AE115" s="22"/>
    </row>
    <row r="116" s="148" customFormat="true" ht="29.25" hidden="false" customHeight="true" outlineLevel="0" collapsed="false">
      <c r="A116" s="142"/>
      <c r="B116" s="143"/>
      <c r="C116" s="144" t="s">
        <v>117</v>
      </c>
      <c r="D116" s="145" t="s">
        <v>60</v>
      </c>
      <c r="E116" s="145" t="s">
        <v>56</v>
      </c>
      <c r="F116" s="145" t="s">
        <v>57</v>
      </c>
      <c r="G116" s="145" t="s">
        <v>118</v>
      </c>
      <c r="H116" s="145" t="s">
        <v>119</v>
      </c>
      <c r="I116" s="145" t="s">
        <v>120</v>
      </c>
      <c r="J116" s="145" t="s">
        <v>109</v>
      </c>
      <c r="K116" s="146" t="s">
        <v>121</v>
      </c>
      <c r="L116" s="147"/>
      <c r="M116" s="68"/>
      <c r="N116" s="69" t="s">
        <v>39</v>
      </c>
      <c r="O116" s="69" t="s">
        <v>122</v>
      </c>
      <c r="P116" s="69" t="s">
        <v>123</v>
      </c>
      <c r="Q116" s="69" t="s">
        <v>124</v>
      </c>
      <c r="R116" s="69" t="s">
        <v>125</v>
      </c>
      <c r="S116" s="69" t="s">
        <v>126</v>
      </c>
      <c r="T116" s="70" t="s">
        <v>127</v>
      </c>
      <c r="U116" s="142"/>
      <c r="V116" s="142"/>
      <c r="W116" s="142"/>
      <c r="X116" s="142"/>
      <c r="Y116" s="142"/>
      <c r="Z116" s="142"/>
      <c r="AA116" s="142"/>
      <c r="AB116" s="142"/>
      <c r="AC116" s="142"/>
      <c r="AD116" s="142"/>
      <c r="AE116" s="142"/>
    </row>
    <row r="117" s="27" customFormat="true" ht="22.5" hidden="false" customHeight="true" outlineLevel="0" collapsed="false">
      <c r="A117" s="22"/>
      <c r="B117" s="23"/>
      <c r="C117" s="76" t="s">
        <v>128</v>
      </c>
      <c r="D117" s="22"/>
      <c r="E117" s="22"/>
      <c r="F117" s="22"/>
      <c r="G117" s="22"/>
      <c r="H117" s="22"/>
      <c r="I117" s="22"/>
      <c r="J117" s="149" t="n">
        <f aca="false">BK117</f>
        <v>0</v>
      </c>
      <c r="K117" s="22"/>
      <c r="L117" s="23"/>
      <c r="M117" s="71"/>
      <c r="N117" s="58"/>
      <c r="O117" s="72"/>
      <c r="P117" s="150" t="n">
        <f aca="false">P118</f>
        <v>0</v>
      </c>
      <c r="Q117" s="72"/>
      <c r="R117" s="150" t="n">
        <f aca="false">R118</f>
        <v>0</v>
      </c>
      <c r="S117" s="72"/>
      <c r="T117" s="151" t="n">
        <f aca="false">T118</f>
        <v>0</v>
      </c>
      <c r="U117" s="22"/>
      <c r="V117" s="22"/>
      <c r="W117" s="22"/>
      <c r="X117" s="22"/>
      <c r="Y117" s="22"/>
      <c r="Z117" s="22"/>
      <c r="AA117" s="22"/>
      <c r="AB117" s="22"/>
      <c r="AC117" s="22"/>
      <c r="AD117" s="22"/>
      <c r="AE117" s="22"/>
      <c r="AT117" s="3" t="s">
        <v>74</v>
      </c>
      <c r="AU117" s="3" t="s">
        <v>111</v>
      </c>
      <c r="BK117" s="152" t="n">
        <f aca="false">BK118</f>
        <v>0</v>
      </c>
    </row>
    <row r="118" s="153" customFormat="true" ht="25.5" hidden="false" customHeight="true" outlineLevel="0" collapsed="false">
      <c r="B118" s="154"/>
      <c r="D118" s="155" t="s">
        <v>74</v>
      </c>
      <c r="E118" s="156" t="s">
        <v>614</v>
      </c>
      <c r="F118" s="156" t="s">
        <v>615</v>
      </c>
      <c r="I118" s="157"/>
      <c r="J118" s="158" t="n">
        <f aca="false">BK118</f>
        <v>0</v>
      </c>
      <c r="L118" s="154"/>
      <c r="M118" s="159"/>
      <c r="N118" s="160"/>
      <c r="O118" s="160"/>
      <c r="P118" s="161" t="n">
        <f aca="false">SUM(P119:P136)</f>
        <v>0</v>
      </c>
      <c r="Q118" s="160"/>
      <c r="R118" s="161" t="n">
        <f aca="false">SUM(R119:R136)</f>
        <v>0</v>
      </c>
      <c r="S118" s="160"/>
      <c r="T118" s="162" t="n">
        <f aca="false">SUM(T119:T136)</f>
        <v>0</v>
      </c>
      <c r="AR118" s="155" t="s">
        <v>132</v>
      </c>
      <c r="AT118" s="163" t="s">
        <v>74</v>
      </c>
      <c r="AU118" s="163" t="s">
        <v>75</v>
      </c>
      <c r="AY118" s="155" t="s">
        <v>131</v>
      </c>
      <c r="BK118" s="164" t="n">
        <f aca="false">SUM(BK119:BK136)</f>
        <v>0</v>
      </c>
    </row>
    <row r="119" s="27" customFormat="true" ht="16.5" hidden="false" customHeight="true" outlineLevel="0" collapsed="false">
      <c r="A119" s="22"/>
      <c r="B119" s="167"/>
      <c r="C119" s="168" t="s">
        <v>83</v>
      </c>
      <c r="D119" s="168" t="s">
        <v>134</v>
      </c>
      <c r="E119" s="169" t="s">
        <v>616</v>
      </c>
      <c r="F119" s="170" t="s">
        <v>617</v>
      </c>
      <c r="G119" s="171" t="s">
        <v>137</v>
      </c>
      <c r="H119" s="172" t="n">
        <v>2.5</v>
      </c>
      <c r="I119" s="173"/>
      <c r="J119" s="174" t="n">
        <f aca="false">ROUND(I119*H119,2)</f>
        <v>0</v>
      </c>
      <c r="K119" s="170" t="s">
        <v>138</v>
      </c>
      <c r="L119" s="23"/>
      <c r="M119" s="175"/>
      <c r="N119" s="176" t="s">
        <v>40</v>
      </c>
      <c r="O119" s="60"/>
      <c r="P119" s="177" t="n">
        <f aca="false">O119*H119</f>
        <v>0</v>
      </c>
      <c r="Q119" s="177" t="n">
        <v>0</v>
      </c>
      <c r="R119" s="177" t="n">
        <f aca="false">Q119*H119</f>
        <v>0</v>
      </c>
      <c r="S119" s="177" t="n">
        <v>0</v>
      </c>
      <c r="T119" s="178" t="n">
        <f aca="false">S119*H119</f>
        <v>0</v>
      </c>
      <c r="U119" s="22"/>
      <c r="V119" s="22"/>
      <c r="W119" s="22"/>
      <c r="X119" s="22"/>
      <c r="Y119" s="22"/>
      <c r="Z119" s="22"/>
      <c r="AA119" s="22"/>
      <c r="AB119" s="22"/>
      <c r="AC119" s="22"/>
      <c r="AD119" s="22"/>
      <c r="AE119" s="22"/>
      <c r="AR119" s="179" t="s">
        <v>139</v>
      </c>
      <c r="AT119" s="179" t="s">
        <v>134</v>
      </c>
      <c r="AU119" s="179" t="s">
        <v>83</v>
      </c>
      <c r="AY119" s="3" t="s">
        <v>131</v>
      </c>
      <c r="BE119" s="180" t="n">
        <f aca="false">IF(N119="základní",J119,0)</f>
        <v>0</v>
      </c>
      <c r="BF119" s="180" t="n">
        <f aca="false">IF(N119="snížená",J119,0)</f>
        <v>0</v>
      </c>
      <c r="BG119" s="180" t="n">
        <f aca="false">IF(N119="zákl. přenesená",J119,0)</f>
        <v>0</v>
      </c>
      <c r="BH119" s="180" t="n">
        <f aca="false">IF(N119="sníž. přenesená",J119,0)</f>
        <v>0</v>
      </c>
      <c r="BI119" s="180" t="n">
        <f aca="false">IF(N119="nulová",J119,0)</f>
        <v>0</v>
      </c>
      <c r="BJ119" s="3" t="s">
        <v>83</v>
      </c>
      <c r="BK119" s="180" t="n">
        <f aca="false">ROUND(I119*H119,2)</f>
        <v>0</v>
      </c>
      <c r="BL119" s="3" t="s">
        <v>139</v>
      </c>
      <c r="BM119" s="179" t="s">
        <v>618</v>
      </c>
    </row>
    <row r="120" s="27" customFormat="true" ht="9.75" hidden="false" customHeight="false" outlineLevel="0" collapsed="false">
      <c r="A120" s="22"/>
      <c r="B120" s="23"/>
      <c r="C120" s="22"/>
      <c r="D120" s="181" t="s">
        <v>141</v>
      </c>
      <c r="E120" s="22"/>
      <c r="F120" s="182" t="s">
        <v>617</v>
      </c>
      <c r="G120" s="22"/>
      <c r="H120" s="22"/>
      <c r="I120" s="183"/>
      <c r="J120" s="22"/>
      <c r="K120" s="22"/>
      <c r="L120" s="23"/>
      <c r="M120" s="184"/>
      <c r="N120" s="185"/>
      <c r="O120" s="60"/>
      <c r="P120" s="60"/>
      <c r="Q120" s="60"/>
      <c r="R120" s="60"/>
      <c r="S120" s="60"/>
      <c r="T120" s="61"/>
      <c r="U120" s="22"/>
      <c r="V120" s="22"/>
      <c r="W120" s="22"/>
      <c r="X120" s="22"/>
      <c r="Y120" s="22"/>
      <c r="Z120" s="22"/>
      <c r="AA120" s="22"/>
      <c r="AB120" s="22"/>
      <c r="AC120" s="22"/>
      <c r="AD120" s="22"/>
      <c r="AE120" s="22"/>
      <c r="AT120" s="3" t="s">
        <v>141</v>
      </c>
      <c r="AU120" s="3" t="s">
        <v>83</v>
      </c>
    </row>
    <row r="121" s="27" customFormat="true" ht="16.5" hidden="false" customHeight="true" outlineLevel="0" collapsed="false">
      <c r="A121" s="22"/>
      <c r="B121" s="167"/>
      <c r="C121" s="168" t="s">
        <v>85</v>
      </c>
      <c r="D121" s="168" t="s">
        <v>134</v>
      </c>
      <c r="E121" s="169" t="s">
        <v>619</v>
      </c>
      <c r="F121" s="170" t="s">
        <v>620</v>
      </c>
      <c r="G121" s="171" t="s">
        <v>137</v>
      </c>
      <c r="H121" s="172" t="n">
        <v>2.5</v>
      </c>
      <c r="I121" s="173"/>
      <c r="J121" s="174" t="n">
        <f aca="false">ROUND(I121*H121,2)</f>
        <v>0</v>
      </c>
      <c r="K121" s="170" t="s">
        <v>138</v>
      </c>
      <c r="L121" s="23"/>
      <c r="M121" s="175"/>
      <c r="N121" s="176" t="s">
        <v>40</v>
      </c>
      <c r="O121" s="60"/>
      <c r="P121" s="177" t="n">
        <f aca="false">O121*H121</f>
        <v>0</v>
      </c>
      <c r="Q121" s="177" t="n">
        <v>0</v>
      </c>
      <c r="R121" s="177" t="n">
        <f aca="false">Q121*H121</f>
        <v>0</v>
      </c>
      <c r="S121" s="177" t="n">
        <v>0</v>
      </c>
      <c r="T121" s="178" t="n">
        <f aca="false">S121*H121</f>
        <v>0</v>
      </c>
      <c r="U121" s="22"/>
      <c r="V121" s="22"/>
      <c r="W121" s="22"/>
      <c r="X121" s="22"/>
      <c r="Y121" s="22"/>
      <c r="Z121" s="22"/>
      <c r="AA121" s="22"/>
      <c r="AB121" s="22"/>
      <c r="AC121" s="22"/>
      <c r="AD121" s="22"/>
      <c r="AE121" s="22"/>
      <c r="AR121" s="179" t="s">
        <v>139</v>
      </c>
      <c r="AT121" s="179" t="s">
        <v>134</v>
      </c>
      <c r="AU121" s="179" t="s">
        <v>83</v>
      </c>
      <c r="AY121" s="3" t="s">
        <v>131</v>
      </c>
      <c r="BE121" s="180" t="n">
        <f aca="false">IF(N121="základní",J121,0)</f>
        <v>0</v>
      </c>
      <c r="BF121" s="180" t="n">
        <f aca="false">IF(N121="snížená",J121,0)</f>
        <v>0</v>
      </c>
      <c r="BG121" s="180" t="n">
        <f aca="false">IF(N121="zákl. přenesená",J121,0)</f>
        <v>0</v>
      </c>
      <c r="BH121" s="180" t="n">
        <f aca="false">IF(N121="sníž. přenesená",J121,0)</f>
        <v>0</v>
      </c>
      <c r="BI121" s="180" t="n">
        <f aca="false">IF(N121="nulová",J121,0)</f>
        <v>0</v>
      </c>
      <c r="BJ121" s="3" t="s">
        <v>83</v>
      </c>
      <c r="BK121" s="180" t="n">
        <f aca="false">ROUND(I121*H121,2)</f>
        <v>0</v>
      </c>
      <c r="BL121" s="3" t="s">
        <v>139</v>
      </c>
      <c r="BM121" s="179" t="s">
        <v>621</v>
      </c>
    </row>
    <row r="122" s="27" customFormat="true" ht="9.75" hidden="false" customHeight="false" outlineLevel="0" collapsed="false">
      <c r="A122" s="22"/>
      <c r="B122" s="23"/>
      <c r="C122" s="22"/>
      <c r="D122" s="181" t="s">
        <v>141</v>
      </c>
      <c r="E122" s="22"/>
      <c r="F122" s="182" t="s">
        <v>620</v>
      </c>
      <c r="G122" s="22"/>
      <c r="H122" s="22"/>
      <c r="I122" s="183"/>
      <c r="J122" s="22"/>
      <c r="K122" s="22"/>
      <c r="L122" s="23"/>
      <c r="M122" s="184"/>
      <c r="N122" s="185"/>
      <c r="O122" s="60"/>
      <c r="P122" s="60"/>
      <c r="Q122" s="60"/>
      <c r="R122" s="60"/>
      <c r="S122" s="60"/>
      <c r="T122" s="61"/>
      <c r="U122" s="22"/>
      <c r="V122" s="22"/>
      <c r="W122" s="22"/>
      <c r="X122" s="22"/>
      <c r="Y122" s="22"/>
      <c r="Z122" s="22"/>
      <c r="AA122" s="22"/>
      <c r="AB122" s="22"/>
      <c r="AC122" s="22"/>
      <c r="AD122" s="22"/>
      <c r="AE122" s="22"/>
      <c r="AT122" s="3" t="s">
        <v>141</v>
      </c>
      <c r="AU122" s="3" t="s">
        <v>83</v>
      </c>
    </row>
    <row r="123" s="27" customFormat="true" ht="16.5" hidden="false" customHeight="true" outlineLevel="0" collapsed="false">
      <c r="A123" s="22"/>
      <c r="B123" s="167"/>
      <c r="C123" s="168" t="s">
        <v>148</v>
      </c>
      <c r="D123" s="168" t="s">
        <v>134</v>
      </c>
      <c r="E123" s="169" t="s">
        <v>622</v>
      </c>
      <c r="F123" s="170" t="s">
        <v>623</v>
      </c>
      <c r="G123" s="171" t="s">
        <v>137</v>
      </c>
      <c r="H123" s="172" t="n">
        <v>2.5</v>
      </c>
      <c r="I123" s="173"/>
      <c r="J123" s="174" t="n">
        <f aca="false">ROUND(I123*H123,2)</f>
        <v>0</v>
      </c>
      <c r="K123" s="170" t="s">
        <v>138</v>
      </c>
      <c r="L123" s="23"/>
      <c r="M123" s="175"/>
      <c r="N123" s="176" t="s">
        <v>40</v>
      </c>
      <c r="O123" s="60"/>
      <c r="P123" s="177" t="n">
        <f aca="false">O123*H123</f>
        <v>0</v>
      </c>
      <c r="Q123" s="177" t="n">
        <v>0</v>
      </c>
      <c r="R123" s="177" t="n">
        <f aca="false">Q123*H123</f>
        <v>0</v>
      </c>
      <c r="S123" s="177" t="n">
        <v>0</v>
      </c>
      <c r="T123" s="178" t="n">
        <f aca="false">S123*H123</f>
        <v>0</v>
      </c>
      <c r="U123" s="22"/>
      <c r="V123" s="22"/>
      <c r="W123" s="22"/>
      <c r="X123" s="22"/>
      <c r="Y123" s="22"/>
      <c r="Z123" s="22"/>
      <c r="AA123" s="22"/>
      <c r="AB123" s="22"/>
      <c r="AC123" s="22"/>
      <c r="AD123" s="22"/>
      <c r="AE123" s="22"/>
      <c r="AR123" s="179" t="s">
        <v>139</v>
      </c>
      <c r="AT123" s="179" t="s">
        <v>134</v>
      </c>
      <c r="AU123" s="179" t="s">
        <v>83</v>
      </c>
      <c r="AY123" s="3" t="s">
        <v>131</v>
      </c>
      <c r="BE123" s="180" t="n">
        <f aca="false">IF(N123="základní",J123,0)</f>
        <v>0</v>
      </c>
      <c r="BF123" s="180" t="n">
        <f aca="false">IF(N123="snížená",J123,0)</f>
        <v>0</v>
      </c>
      <c r="BG123" s="180" t="n">
        <f aca="false">IF(N123="zákl. přenesená",J123,0)</f>
        <v>0</v>
      </c>
      <c r="BH123" s="180" t="n">
        <f aca="false">IF(N123="sníž. přenesená",J123,0)</f>
        <v>0</v>
      </c>
      <c r="BI123" s="180" t="n">
        <f aca="false">IF(N123="nulová",J123,0)</f>
        <v>0</v>
      </c>
      <c r="BJ123" s="3" t="s">
        <v>83</v>
      </c>
      <c r="BK123" s="180" t="n">
        <f aca="false">ROUND(I123*H123,2)</f>
        <v>0</v>
      </c>
      <c r="BL123" s="3" t="s">
        <v>139</v>
      </c>
      <c r="BM123" s="179" t="s">
        <v>624</v>
      </c>
    </row>
    <row r="124" s="27" customFormat="true" ht="9.75" hidden="false" customHeight="false" outlineLevel="0" collapsed="false">
      <c r="A124" s="22"/>
      <c r="B124" s="23"/>
      <c r="C124" s="22"/>
      <c r="D124" s="181" t="s">
        <v>141</v>
      </c>
      <c r="E124" s="22"/>
      <c r="F124" s="182" t="s">
        <v>623</v>
      </c>
      <c r="G124" s="22"/>
      <c r="H124" s="22"/>
      <c r="I124" s="183"/>
      <c r="J124" s="22"/>
      <c r="K124" s="22"/>
      <c r="L124" s="23"/>
      <c r="M124" s="184"/>
      <c r="N124" s="185"/>
      <c r="O124" s="60"/>
      <c r="P124" s="60"/>
      <c r="Q124" s="60"/>
      <c r="R124" s="60"/>
      <c r="S124" s="60"/>
      <c r="T124" s="61"/>
      <c r="U124" s="22"/>
      <c r="V124" s="22"/>
      <c r="W124" s="22"/>
      <c r="X124" s="22"/>
      <c r="Y124" s="22"/>
      <c r="Z124" s="22"/>
      <c r="AA124" s="22"/>
      <c r="AB124" s="22"/>
      <c r="AC124" s="22"/>
      <c r="AD124" s="22"/>
      <c r="AE124" s="22"/>
      <c r="AT124" s="3" t="s">
        <v>141</v>
      </c>
      <c r="AU124" s="3" t="s">
        <v>83</v>
      </c>
    </row>
    <row r="125" s="27" customFormat="true" ht="16.5" hidden="false" customHeight="true" outlineLevel="0" collapsed="false">
      <c r="A125" s="22"/>
      <c r="B125" s="167"/>
      <c r="C125" s="168" t="s">
        <v>139</v>
      </c>
      <c r="D125" s="168" t="s">
        <v>134</v>
      </c>
      <c r="E125" s="169" t="s">
        <v>625</v>
      </c>
      <c r="F125" s="170" t="s">
        <v>626</v>
      </c>
      <c r="G125" s="171" t="s">
        <v>627</v>
      </c>
      <c r="H125" s="172" t="n">
        <v>20</v>
      </c>
      <c r="I125" s="173"/>
      <c r="J125" s="174" t="n">
        <f aca="false">ROUND(I125*H125,2)</f>
        <v>0</v>
      </c>
      <c r="K125" s="170" t="s">
        <v>138</v>
      </c>
      <c r="L125" s="23"/>
      <c r="M125" s="175"/>
      <c r="N125" s="176" t="s">
        <v>40</v>
      </c>
      <c r="O125" s="60"/>
      <c r="P125" s="177" t="n">
        <f aca="false">O125*H125</f>
        <v>0</v>
      </c>
      <c r="Q125" s="177" t="n">
        <v>0</v>
      </c>
      <c r="R125" s="177" t="n">
        <f aca="false">Q125*H125</f>
        <v>0</v>
      </c>
      <c r="S125" s="177" t="n">
        <v>0</v>
      </c>
      <c r="T125" s="178" t="n">
        <f aca="false">S125*H125</f>
        <v>0</v>
      </c>
      <c r="U125" s="22"/>
      <c r="V125" s="22"/>
      <c r="W125" s="22"/>
      <c r="X125" s="22"/>
      <c r="Y125" s="22"/>
      <c r="Z125" s="22"/>
      <c r="AA125" s="22"/>
      <c r="AB125" s="22"/>
      <c r="AC125" s="22"/>
      <c r="AD125" s="22"/>
      <c r="AE125" s="22"/>
      <c r="AR125" s="179" t="s">
        <v>139</v>
      </c>
      <c r="AT125" s="179" t="s">
        <v>134</v>
      </c>
      <c r="AU125" s="179" t="s">
        <v>83</v>
      </c>
      <c r="AY125" s="3" t="s">
        <v>131</v>
      </c>
      <c r="BE125" s="180" t="n">
        <f aca="false">IF(N125="základní",J125,0)</f>
        <v>0</v>
      </c>
      <c r="BF125" s="180" t="n">
        <f aca="false">IF(N125="snížená",J125,0)</f>
        <v>0</v>
      </c>
      <c r="BG125" s="180" t="n">
        <f aca="false">IF(N125="zákl. přenesená",J125,0)</f>
        <v>0</v>
      </c>
      <c r="BH125" s="180" t="n">
        <f aca="false">IF(N125="sníž. přenesená",J125,0)</f>
        <v>0</v>
      </c>
      <c r="BI125" s="180" t="n">
        <f aca="false">IF(N125="nulová",J125,0)</f>
        <v>0</v>
      </c>
      <c r="BJ125" s="3" t="s">
        <v>83</v>
      </c>
      <c r="BK125" s="180" t="n">
        <f aca="false">ROUND(I125*H125,2)</f>
        <v>0</v>
      </c>
      <c r="BL125" s="3" t="s">
        <v>139</v>
      </c>
      <c r="BM125" s="179" t="s">
        <v>628</v>
      </c>
    </row>
    <row r="126" s="27" customFormat="true" ht="27" hidden="false" customHeight="false" outlineLevel="0" collapsed="false">
      <c r="A126" s="22"/>
      <c r="B126" s="23"/>
      <c r="C126" s="22"/>
      <c r="D126" s="181" t="s">
        <v>141</v>
      </c>
      <c r="E126" s="22"/>
      <c r="F126" s="182" t="s">
        <v>629</v>
      </c>
      <c r="G126" s="22"/>
      <c r="H126" s="22"/>
      <c r="I126" s="183"/>
      <c r="J126" s="22"/>
      <c r="K126" s="22"/>
      <c r="L126" s="23"/>
      <c r="M126" s="184"/>
      <c r="N126" s="185"/>
      <c r="O126" s="60"/>
      <c r="P126" s="60"/>
      <c r="Q126" s="60"/>
      <c r="R126" s="60"/>
      <c r="S126" s="60"/>
      <c r="T126" s="61"/>
      <c r="U126" s="22"/>
      <c r="V126" s="22"/>
      <c r="W126" s="22"/>
      <c r="X126" s="22"/>
      <c r="Y126" s="22"/>
      <c r="Z126" s="22"/>
      <c r="AA126" s="22"/>
      <c r="AB126" s="22"/>
      <c r="AC126" s="22"/>
      <c r="AD126" s="22"/>
      <c r="AE126" s="22"/>
      <c r="AT126" s="3" t="s">
        <v>141</v>
      </c>
      <c r="AU126" s="3" t="s">
        <v>83</v>
      </c>
    </row>
    <row r="127" s="27" customFormat="true" ht="37.5" hidden="false" customHeight="true" outlineLevel="0" collapsed="false">
      <c r="A127" s="22"/>
      <c r="B127" s="167"/>
      <c r="C127" s="168" t="s">
        <v>132</v>
      </c>
      <c r="D127" s="168" t="s">
        <v>134</v>
      </c>
      <c r="E127" s="169" t="s">
        <v>630</v>
      </c>
      <c r="F127" s="170" t="s">
        <v>631</v>
      </c>
      <c r="G127" s="171" t="s">
        <v>632</v>
      </c>
      <c r="H127" s="172" t="n">
        <v>1</v>
      </c>
      <c r="I127" s="173"/>
      <c r="J127" s="174" t="n">
        <f aca="false">ROUND(I127*H127,2)</f>
        <v>0</v>
      </c>
      <c r="K127" s="170" t="s">
        <v>138</v>
      </c>
      <c r="L127" s="23"/>
      <c r="M127" s="175"/>
      <c r="N127" s="176" t="s">
        <v>40</v>
      </c>
      <c r="O127" s="60"/>
      <c r="P127" s="177" t="n">
        <f aca="false">O127*H127</f>
        <v>0</v>
      </c>
      <c r="Q127" s="177" t="n">
        <v>0</v>
      </c>
      <c r="R127" s="177" t="n">
        <f aca="false">Q127*H127</f>
        <v>0</v>
      </c>
      <c r="S127" s="177" t="n">
        <v>0</v>
      </c>
      <c r="T127" s="178" t="n">
        <f aca="false">S127*H127</f>
        <v>0</v>
      </c>
      <c r="U127" s="22"/>
      <c r="V127" s="22"/>
      <c r="W127" s="22"/>
      <c r="X127" s="22"/>
      <c r="Y127" s="22"/>
      <c r="Z127" s="22"/>
      <c r="AA127" s="22"/>
      <c r="AB127" s="22"/>
      <c r="AC127" s="22"/>
      <c r="AD127" s="22"/>
      <c r="AE127" s="22"/>
      <c r="AR127" s="179" t="s">
        <v>139</v>
      </c>
      <c r="AT127" s="179" t="s">
        <v>134</v>
      </c>
      <c r="AU127" s="179" t="s">
        <v>83</v>
      </c>
      <c r="AY127" s="3" t="s">
        <v>131</v>
      </c>
      <c r="BE127" s="180" t="n">
        <f aca="false">IF(N127="základní",J127,0)</f>
        <v>0</v>
      </c>
      <c r="BF127" s="180" t="n">
        <f aca="false">IF(N127="snížená",J127,0)</f>
        <v>0</v>
      </c>
      <c r="BG127" s="180" t="n">
        <f aca="false">IF(N127="zákl. přenesená",J127,0)</f>
        <v>0</v>
      </c>
      <c r="BH127" s="180" t="n">
        <f aca="false">IF(N127="sníž. přenesená",J127,0)</f>
        <v>0</v>
      </c>
      <c r="BI127" s="180" t="n">
        <f aca="false">IF(N127="nulová",J127,0)</f>
        <v>0</v>
      </c>
      <c r="BJ127" s="3" t="s">
        <v>83</v>
      </c>
      <c r="BK127" s="180" t="n">
        <f aca="false">ROUND(I127*H127,2)</f>
        <v>0</v>
      </c>
      <c r="BL127" s="3" t="s">
        <v>139</v>
      </c>
      <c r="BM127" s="179" t="s">
        <v>633</v>
      </c>
    </row>
    <row r="128" s="27" customFormat="true" ht="18" hidden="false" customHeight="false" outlineLevel="0" collapsed="false">
      <c r="A128" s="22"/>
      <c r="B128" s="23"/>
      <c r="C128" s="22"/>
      <c r="D128" s="181" t="s">
        <v>141</v>
      </c>
      <c r="E128" s="22"/>
      <c r="F128" s="182" t="s">
        <v>631</v>
      </c>
      <c r="G128" s="22"/>
      <c r="H128" s="22"/>
      <c r="I128" s="183"/>
      <c r="J128" s="22"/>
      <c r="K128" s="22"/>
      <c r="L128" s="23"/>
      <c r="M128" s="184"/>
      <c r="N128" s="185"/>
      <c r="O128" s="60"/>
      <c r="P128" s="60"/>
      <c r="Q128" s="60"/>
      <c r="R128" s="60"/>
      <c r="S128" s="60"/>
      <c r="T128" s="61"/>
      <c r="U128" s="22"/>
      <c r="V128" s="22"/>
      <c r="W128" s="22"/>
      <c r="X128" s="22"/>
      <c r="Y128" s="22"/>
      <c r="Z128" s="22"/>
      <c r="AA128" s="22"/>
      <c r="AB128" s="22"/>
      <c r="AC128" s="22"/>
      <c r="AD128" s="22"/>
      <c r="AE128" s="22"/>
      <c r="AT128" s="3" t="s">
        <v>141</v>
      </c>
      <c r="AU128" s="3" t="s">
        <v>83</v>
      </c>
    </row>
    <row r="129" s="27" customFormat="true" ht="16.5" hidden="false" customHeight="true" outlineLevel="0" collapsed="false">
      <c r="A129" s="22"/>
      <c r="B129" s="167"/>
      <c r="C129" s="168" t="s">
        <v>173</v>
      </c>
      <c r="D129" s="168" t="s">
        <v>134</v>
      </c>
      <c r="E129" s="169" t="s">
        <v>634</v>
      </c>
      <c r="F129" s="170" t="s">
        <v>635</v>
      </c>
      <c r="G129" s="171" t="s">
        <v>632</v>
      </c>
      <c r="H129" s="172" t="n">
        <v>4</v>
      </c>
      <c r="I129" s="173"/>
      <c r="J129" s="174" t="n">
        <f aca="false">ROUND(I129*H129,2)</f>
        <v>0</v>
      </c>
      <c r="K129" s="170" t="s">
        <v>138</v>
      </c>
      <c r="L129" s="23"/>
      <c r="M129" s="175"/>
      <c r="N129" s="176" t="s">
        <v>40</v>
      </c>
      <c r="O129" s="60"/>
      <c r="P129" s="177" t="n">
        <f aca="false">O129*H129</f>
        <v>0</v>
      </c>
      <c r="Q129" s="177" t="n">
        <v>0</v>
      </c>
      <c r="R129" s="177" t="n">
        <f aca="false">Q129*H129</f>
        <v>0</v>
      </c>
      <c r="S129" s="177" t="n">
        <v>0</v>
      </c>
      <c r="T129" s="178" t="n">
        <f aca="false">S129*H129</f>
        <v>0</v>
      </c>
      <c r="U129" s="22"/>
      <c r="V129" s="22"/>
      <c r="W129" s="22"/>
      <c r="X129" s="22"/>
      <c r="Y129" s="22"/>
      <c r="Z129" s="22"/>
      <c r="AA129" s="22"/>
      <c r="AB129" s="22"/>
      <c r="AC129" s="22"/>
      <c r="AD129" s="22"/>
      <c r="AE129" s="22"/>
      <c r="AR129" s="179" t="s">
        <v>139</v>
      </c>
      <c r="AT129" s="179" t="s">
        <v>134</v>
      </c>
      <c r="AU129" s="179" t="s">
        <v>83</v>
      </c>
      <c r="AY129" s="3" t="s">
        <v>131</v>
      </c>
      <c r="BE129" s="180" t="n">
        <f aca="false">IF(N129="základní",J129,0)</f>
        <v>0</v>
      </c>
      <c r="BF129" s="180" t="n">
        <f aca="false">IF(N129="snížená",J129,0)</f>
        <v>0</v>
      </c>
      <c r="BG129" s="180" t="n">
        <f aca="false">IF(N129="zákl. přenesená",J129,0)</f>
        <v>0</v>
      </c>
      <c r="BH129" s="180" t="n">
        <f aca="false">IF(N129="sníž. přenesená",J129,0)</f>
        <v>0</v>
      </c>
      <c r="BI129" s="180" t="n">
        <f aca="false">IF(N129="nulová",J129,0)</f>
        <v>0</v>
      </c>
      <c r="BJ129" s="3" t="s">
        <v>83</v>
      </c>
      <c r="BK129" s="180" t="n">
        <f aca="false">ROUND(I129*H129,2)</f>
        <v>0</v>
      </c>
      <c r="BL129" s="3" t="s">
        <v>139</v>
      </c>
      <c r="BM129" s="179" t="s">
        <v>636</v>
      </c>
    </row>
    <row r="130" s="27" customFormat="true" ht="9.75" hidden="false" customHeight="false" outlineLevel="0" collapsed="false">
      <c r="A130" s="22"/>
      <c r="B130" s="23"/>
      <c r="C130" s="22"/>
      <c r="D130" s="181" t="s">
        <v>141</v>
      </c>
      <c r="E130" s="22"/>
      <c r="F130" s="182" t="s">
        <v>635</v>
      </c>
      <c r="G130" s="22"/>
      <c r="H130" s="22"/>
      <c r="I130" s="183"/>
      <c r="J130" s="22"/>
      <c r="K130" s="22"/>
      <c r="L130" s="23"/>
      <c r="M130" s="184"/>
      <c r="N130" s="185"/>
      <c r="O130" s="60"/>
      <c r="P130" s="60"/>
      <c r="Q130" s="60"/>
      <c r="R130" s="60"/>
      <c r="S130" s="60"/>
      <c r="T130" s="61"/>
      <c r="U130" s="22"/>
      <c r="V130" s="22"/>
      <c r="W130" s="22"/>
      <c r="X130" s="22"/>
      <c r="Y130" s="22"/>
      <c r="Z130" s="22"/>
      <c r="AA130" s="22"/>
      <c r="AB130" s="22"/>
      <c r="AC130" s="22"/>
      <c r="AD130" s="22"/>
      <c r="AE130" s="22"/>
      <c r="AT130" s="3" t="s">
        <v>141</v>
      </c>
      <c r="AU130" s="3" t="s">
        <v>83</v>
      </c>
    </row>
    <row r="131" s="195" customFormat="true" ht="9.75" hidden="false" customHeight="false" outlineLevel="0" collapsed="false">
      <c r="B131" s="196"/>
      <c r="D131" s="181" t="s">
        <v>143</v>
      </c>
      <c r="E131" s="197"/>
      <c r="F131" s="198" t="s">
        <v>637</v>
      </c>
      <c r="H131" s="197"/>
      <c r="I131" s="199"/>
      <c r="L131" s="196"/>
      <c r="M131" s="200"/>
      <c r="N131" s="201"/>
      <c r="O131" s="201"/>
      <c r="P131" s="201"/>
      <c r="Q131" s="201"/>
      <c r="R131" s="201"/>
      <c r="S131" s="201"/>
      <c r="T131" s="202"/>
      <c r="AT131" s="197" t="s">
        <v>143</v>
      </c>
      <c r="AU131" s="197" t="s">
        <v>83</v>
      </c>
      <c r="AV131" s="195" t="s">
        <v>83</v>
      </c>
      <c r="AW131" s="195" t="s">
        <v>32</v>
      </c>
      <c r="AX131" s="195" t="s">
        <v>75</v>
      </c>
      <c r="AY131" s="197" t="s">
        <v>131</v>
      </c>
    </row>
    <row r="132" s="186" customFormat="true" ht="9.75" hidden="false" customHeight="false" outlineLevel="0" collapsed="false">
      <c r="B132" s="187"/>
      <c r="D132" s="181" t="s">
        <v>143</v>
      </c>
      <c r="E132" s="188"/>
      <c r="F132" s="189" t="s">
        <v>139</v>
      </c>
      <c r="H132" s="190" t="n">
        <v>4</v>
      </c>
      <c r="I132" s="191"/>
      <c r="L132" s="187"/>
      <c r="M132" s="192"/>
      <c r="N132" s="193"/>
      <c r="O132" s="193"/>
      <c r="P132" s="193"/>
      <c r="Q132" s="193"/>
      <c r="R132" s="193"/>
      <c r="S132" s="193"/>
      <c r="T132" s="194"/>
      <c r="AT132" s="188" t="s">
        <v>143</v>
      </c>
      <c r="AU132" s="188" t="s">
        <v>83</v>
      </c>
      <c r="AV132" s="186" t="s">
        <v>85</v>
      </c>
      <c r="AW132" s="186" t="s">
        <v>32</v>
      </c>
      <c r="AX132" s="186" t="s">
        <v>83</v>
      </c>
      <c r="AY132" s="188" t="s">
        <v>131</v>
      </c>
    </row>
    <row r="133" s="27" customFormat="true" ht="16.5" hidden="false" customHeight="true" outlineLevel="0" collapsed="false">
      <c r="A133" s="22"/>
      <c r="B133" s="167"/>
      <c r="C133" s="168" t="s">
        <v>181</v>
      </c>
      <c r="D133" s="168" t="s">
        <v>134</v>
      </c>
      <c r="E133" s="169" t="s">
        <v>638</v>
      </c>
      <c r="F133" s="170" t="s">
        <v>639</v>
      </c>
      <c r="G133" s="171" t="s">
        <v>176</v>
      </c>
      <c r="H133" s="172" t="n">
        <v>2303</v>
      </c>
      <c r="I133" s="173"/>
      <c r="J133" s="174" t="n">
        <f aca="false">ROUND(I133*H133,2)</f>
        <v>0</v>
      </c>
      <c r="K133" s="170" t="s">
        <v>138</v>
      </c>
      <c r="L133" s="23"/>
      <c r="M133" s="175"/>
      <c r="N133" s="176" t="s">
        <v>40</v>
      </c>
      <c r="O133" s="60"/>
      <c r="P133" s="177" t="n">
        <f aca="false">O133*H133</f>
        <v>0</v>
      </c>
      <c r="Q133" s="177" t="n">
        <v>0</v>
      </c>
      <c r="R133" s="177" t="n">
        <f aca="false">Q133*H133</f>
        <v>0</v>
      </c>
      <c r="S133" s="177" t="n">
        <v>0</v>
      </c>
      <c r="T133" s="178" t="n">
        <f aca="false">S133*H133</f>
        <v>0</v>
      </c>
      <c r="U133" s="22"/>
      <c r="V133" s="22"/>
      <c r="W133" s="22"/>
      <c r="X133" s="22"/>
      <c r="Y133" s="22"/>
      <c r="Z133" s="22"/>
      <c r="AA133" s="22"/>
      <c r="AB133" s="22"/>
      <c r="AC133" s="22"/>
      <c r="AD133" s="22"/>
      <c r="AE133" s="22"/>
      <c r="AR133" s="179" t="s">
        <v>139</v>
      </c>
      <c r="AT133" s="179" t="s">
        <v>134</v>
      </c>
      <c r="AU133" s="179" t="s">
        <v>83</v>
      </c>
      <c r="AY133" s="3" t="s">
        <v>131</v>
      </c>
      <c r="BE133" s="180" t="n">
        <f aca="false">IF(N133="základní",J133,0)</f>
        <v>0</v>
      </c>
      <c r="BF133" s="180" t="n">
        <f aca="false">IF(N133="snížená",J133,0)</f>
        <v>0</v>
      </c>
      <c r="BG133" s="180" t="n">
        <f aca="false">IF(N133="zákl. přenesená",J133,0)</f>
        <v>0</v>
      </c>
      <c r="BH133" s="180" t="n">
        <f aca="false">IF(N133="sníž. přenesená",J133,0)</f>
        <v>0</v>
      </c>
      <c r="BI133" s="180" t="n">
        <f aca="false">IF(N133="nulová",J133,0)</f>
        <v>0</v>
      </c>
      <c r="BJ133" s="3" t="s">
        <v>83</v>
      </c>
      <c r="BK133" s="180" t="n">
        <f aca="false">ROUND(I133*H133,2)</f>
        <v>0</v>
      </c>
      <c r="BL133" s="3" t="s">
        <v>139</v>
      </c>
      <c r="BM133" s="179" t="s">
        <v>640</v>
      </c>
    </row>
    <row r="134" s="27" customFormat="true" ht="27" hidden="false" customHeight="false" outlineLevel="0" collapsed="false">
      <c r="A134" s="22"/>
      <c r="B134" s="23"/>
      <c r="C134" s="22"/>
      <c r="D134" s="181" t="s">
        <v>141</v>
      </c>
      <c r="E134" s="22"/>
      <c r="F134" s="182" t="s">
        <v>641</v>
      </c>
      <c r="G134" s="22"/>
      <c r="H134" s="22"/>
      <c r="I134" s="183"/>
      <c r="J134" s="22"/>
      <c r="K134" s="22"/>
      <c r="L134" s="23"/>
      <c r="M134" s="184"/>
      <c r="N134" s="185"/>
      <c r="O134" s="60"/>
      <c r="P134" s="60"/>
      <c r="Q134" s="60"/>
      <c r="R134" s="60"/>
      <c r="S134" s="60"/>
      <c r="T134" s="61"/>
      <c r="U134" s="22"/>
      <c r="V134" s="22"/>
      <c r="W134" s="22"/>
      <c r="X134" s="22"/>
      <c r="Y134" s="22"/>
      <c r="Z134" s="22"/>
      <c r="AA134" s="22"/>
      <c r="AB134" s="22"/>
      <c r="AC134" s="22"/>
      <c r="AD134" s="22"/>
      <c r="AE134" s="22"/>
      <c r="AT134" s="3" t="s">
        <v>141</v>
      </c>
      <c r="AU134" s="3" t="s">
        <v>83</v>
      </c>
    </row>
    <row r="135" s="27" customFormat="true" ht="18" hidden="false" customHeight="false" outlineLevel="0" collapsed="false">
      <c r="A135" s="22"/>
      <c r="B135" s="23"/>
      <c r="C135" s="22"/>
      <c r="D135" s="181" t="s">
        <v>203</v>
      </c>
      <c r="E135" s="22"/>
      <c r="F135" s="212" t="s">
        <v>642</v>
      </c>
      <c r="G135" s="22"/>
      <c r="H135" s="22"/>
      <c r="I135" s="183"/>
      <c r="J135" s="22"/>
      <c r="K135" s="22"/>
      <c r="L135" s="23"/>
      <c r="M135" s="184"/>
      <c r="N135" s="185"/>
      <c r="O135" s="60"/>
      <c r="P135" s="60"/>
      <c r="Q135" s="60"/>
      <c r="R135" s="60"/>
      <c r="S135" s="60"/>
      <c r="T135" s="61"/>
      <c r="U135" s="22"/>
      <c r="V135" s="22"/>
      <c r="W135" s="22"/>
      <c r="X135" s="22"/>
      <c r="Y135" s="22"/>
      <c r="Z135" s="22"/>
      <c r="AA135" s="22"/>
      <c r="AB135" s="22"/>
      <c r="AC135" s="22"/>
      <c r="AD135" s="22"/>
      <c r="AE135" s="22"/>
      <c r="AT135" s="3" t="s">
        <v>203</v>
      </c>
      <c r="AU135" s="3" t="s">
        <v>83</v>
      </c>
    </row>
    <row r="136" s="186" customFormat="true" ht="9.75" hidden="false" customHeight="false" outlineLevel="0" collapsed="false">
      <c r="B136" s="187"/>
      <c r="D136" s="181" t="s">
        <v>143</v>
      </c>
      <c r="E136" s="188"/>
      <c r="F136" s="189" t="s">
        <v>643</v>
      </c>
      <c r="H136" s="190" t="n">
        <v>2303</v>
      </c>
      <c r="I136" s="191"/>
      <c r="L136" s="187"/>
      <c r="M136" s="257"/>
      <c r="N136" s="258"/>
      <c r="O136" s="258"/>
      <c r="P136" s="258"/>
      <c r="Q136" s="258"/>
      <c r="R136" s="258"/>
      <c r="S136" s="258"/>
      <c r="T136" s="259"/>
      <c r="AT136" s="188" t="s">
        <v>143</v>
      </c>
      <c r="AU136" s="188" t="s">
        <v>83</v>
      </c>
      <c r="AV136" s="186" t="s">
        <v>85</v>
      </c>
      <c r="AW136" s="186" t="s">
        <v>32</v>
      </c>
      <c r="AX136" s="186" t="s">
        <v>83</v>
      </c>
      <c r="AY136" s="188" t="s">
        <v>131</v>
      </c>
    </row>
    <row r="137" s="27" customFormat="true" ht="6.75" hidden="false" customHeight="true" outlineLevel="0" collapsed="false">
      <c r="A137" s="22"/>
      <c r="B137" s="44"/>
      <c r="C137" s="45"/>
      <c r="D137" s="45"/>
      <c r="E137" s="45"/>
      <c r="F137" s="45"/>
      <c r="G137" s="45"/>
      <c r="H137" s="45"/>
      <c r="I137" s="45"/>
      <c r="J137" s="45"/>
      <c r="K137" s="45"/>
      <c r="L137" s="23"/>
      <c r="M137" s="22"/>
      <c r="O137" s="22"/>
      <c r="P137" s="22"/>
      <c r="Q137" s="22"/>
      <c r="R137" s="22"/>
      <c r="S137" s="22"/>
      <c r="T137" s="22"/>
      <c r="U137" s="22"/>
      <c r="V137" s="22"/>
      <c r="W137" s="22"/>
      <c r="X137" s="22"/>
      <c r="Y137" s="22"/>
      <c r="Z137" s="22"/>
      <c r="AA137" s="22"/>
      <c r="AB137" s="22"/>
      <c r="AC137" s="22"/>
      <c r="AD137" s="22"/>
      <c r="AE137" s="22"/>
    </row>
  </sheetData>
  <sheetProtection sheet="true" password="c160" objects="true" scenarios="true"/>
  <autoFilter ref="C116:K136"/>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25"/>
    <col collapsed="false" customWidth="true" hidden="false" outlineLevel="0" max="4" min="4" style="0" width="130.78"/>
    <col collapsed="false" customWidth="true" hidden="false" outlineLevel="0" max="5" min="5" style="0" width="13.34"/>
    <col collapsed="false" customWidth="true" hidden="false" outlineLevel="0" max="6" min="6" style="0" width="20"/>
    <col collapsed="false" customWidth="true" hidden="false" outlineLevel="0" max="7" min="7" style="0" width="1.66"/>
    <col collapsed="false" customWidth="true" hidden="false" outlineLevel="0" max="8" min="8" style="0" width="8.34"/>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644</v>
      </c>
      <c r="H4" s="6"/>
    </row>
    <row r="5" customFormat="false" ht="12" hidden="false" customHeight="true" outlineLevel="0" collapsed="false">
      <c r="B5" s="6"/>
      <c r="C5" s="10" t="s">
        <v>12</v>
      </c>
      <c r="D5" s="20" t="s">
        <v>13</v>
      </c>
      <c r="E5" s="20"/>
      <c r="F5" s="20"/>
      <c r="H5" s="6"/>
    </row>
    <row r="6" customFormat="false" ht="36.75" hidden="false" customHeight="true" outlineLevel="0" collapsed="false">
      <c r="B6" s="6"/>
      <c r="C6" s="13" t="s">
        <v>15</v>
      </c>
      <c r="D6" s="14" t="s">
        <v>16</v>
      </c>
      <c r="E6" s="14"/>
      <c r="F6" s="14"/>
      <c r="H6" s="6"/>
    </row>
    <row r="7" customFormat="false" ht="16.5" hidden="false" customHeight="true" outlineLevel="0" collapsed="false">
      <c r="B7" s="6"/>
      <c r="C7" s="15" t="s">
        <v>21</v>
      </c>
      <c r="D7" s="108" t="str">
        <f aca="false">'Rekapitulace stavby'!AN8</f>
        <v>16. 8. 2023</v>
      </c>
      <c r="H7" s="6"/>
    </row>
    <row r="8" s="27" customFormat="true" ht="10.5" hidden="false" customHeight="true" outlineLevel="0" collapsed="false">
      <c r="A8" s="22"/>
      <c r="B8" s="23"/>
      <c r="C8" s="22"/>
      <c r="D8" s="22"/>
      <c r="E8" s="22"/>
      <c r="F8" s="22"/>
      <c r="G8" s="22"/>
      <c r="H8" s="23"/>
    </row>
    <row r="9" s="148" customFormat="true" ht="29.25" hidden="false" customHeight="true" outlineLevel="0" collapsed="false">
      <c r="A9" s="142"/>
      <c r="B9" s="143"/>
      <c r="C9" s="144" t="s">
        <v>56</v>
      </c>
      <c r="D9" s="145" t="s">
        <v>57</v>
      </c>
      <c r="E9" s="145" t="s">
        <v>118</v>
      </c>
      <c r="F9" s="146" t="s">
        <v>645</v>
      </c>
      <c r="G9" s="142"/>
      <c r="H9" s="143"/>
    </row>
    <row r="10" s="27" customFormat="true" ht="26.25" hidden="false" customHeight="true" outlineLevel="0" collapsed="false">
      <c r="A10" s="22"/>
      <c r="B10" s="23"/>
      <c r="C10" s="260" t="s">
        <v>646</v>
      </c>
      <c r="D10" s="260" t="s">
        <v>81</v>
      </c>
      <c r="E10" s="22"/>
      <c r="F10" s="22"/>
      <c r="G10" s="22"/>
      <c r="H10" s="23"/>
    </row>
    <row r="11" s="27" customFormat="true" ht="16.5" hidden="false" customHeight="true" outlineLevel="0" collapsed="false">
      <c r="A11" s="22"/>
      <c r="B11" s="23"/>
      <c r="C11" s="261" t="s">
        <v>94</v>
      </c>
      <c r="D11" s="262"/>
      <c r="E11" s="263"/>
      <c r="F11" s="264" t="n">
        <v>0.037</v>
      </c>
      <c r="G11" s="22"/>
      <c r="H11" s="23"/>
    </row>
    <row r="12" s="27" customFormat="true" ht="16.5" hidden="false" customHeight="true" outlineLevel="0" collapsed="false">
      <c r="A12" s="22"/>
      <c r="B12" s="23"/>
      <c r="C12" s="265"/>
      <c r="D12" s="265" t="s">
        <v>213</v>
      </c>
      <c r="E12" s="3"/>
      <c r="F12" s="266" t="n">
        <v>0</v>
      </c>
      <c r="G12" s="22"/>
      <c r="H12" s="23"/>
    </row>
    <row r="13" s="27" customFormat="true" ht="16.5" hidden="false" customHeight="true" outlineLevel="0" collapsed="false">
      <c r="A13" s="22"/>
      <c r="B13" s="23"/>
      <c r="C13" s="265"/>
      <c r="D13" s="265" t="s">
        <v>214</v>
      </c>
      <c r="E13" s="3"/>
      <c r="F13" s="266" t="n">
        <v>0</v>
      </c>
      <c r="G13" s="22"/>
      <c r="H13" s="23"/>
    </row>
    <row r="14" s="27" customFormat="true" ht="16.5" hidden="false" customHeight="true" outlineLevel="0" collapsed="false">
      <c r="A14" s="22"/>
      <c r="B14" s="23"/>
      <c r="C14" s="265"/>
      <c r="D14" s="265" t="s">
        <v>215</v>
      </c>
      <c r="E14" s="3"/>
      <c r="F14" s="266" t="n">
        <v>0.026</v>
      </c>
      <c r="G14" s="22"/>
      <c r="H14" s="23"/>
    </row>
    <row r="15" s="27" customFormat="true" ht="16.5" hidden="false" customHeight="true" outlineLevel="0" collapsed="false">
      <c r="A15" s="22"/>
      <c r="B15" s="23"/>
      <c r="C15" s="265"/>
      <c r="D15" s="265" t="s">
        <v>216</v>
      </c>
      <c r="E15" s="3"/>
      <c r="F15" s="266" t="n">
        <v>0</v>
      </c>
      <c r="G15" s="22"/>
      <c r="H15" s="23"/>
    </row>
    <row r="16" s="27" customFormat="true" ht="16.5" hidden="false" customHeight="true" outlineLevel="0" collapsed="false">
      <c r="A16" s="22"/>
      <c r="B16" s="23"/>
      <c r="C16" s="265"/>
      <c r="D16" s="265" t="s">
        <v>217</v>
      </c>
      <c r="E16" s="3"/>
      <c r="F16" s="266" t="n">
        <v>0.011</v>
      </c>
      <c r="G16" s="22"/>
      <c r="H16" s="23"/>
    </row>
    <row r="17" s="27" customFormat="true" ht="16.5" hidden="false" customHeight="true" outlineLevel="0" collapsed="false">
      <c r="A17" s="22"/>
      <c r="B17" s="23"/>
      <c r="C17" s="265" t="s">
        <v>94</v>
      </c>
      <c r="D17" s="265" t="s">
        <v>158</v>
      </c>
      <c r="E17" s="3"/>
      <c r="F17" s="266" t="n">
        <v>0.037</v>
      </c>
      <c r="G17" s="22"/>
      <c r="H17" s="23"/>
    </row>
    <row r="18" s="27" customFormat="true" ht="16.5" hidden="false" customHeight="true" outlineLevel="0" collapsed="false">
      <c r="A18" s="22"/>
      <c r="B18" s="23"/>
      <c r="C18" s="267" t="s">
        <v>647</v>
      </c>
      <c r="D18" s="22"/>
      <c r="E18" s="22"/>
      <c r="F18" s="22"/>
      <c r="G18" s="22"/>
      <c r="H18" s="23"/>
    </row>
    <row r="19" s="27" customFormat="true" ht="16.5" hidden="false" customHeight="true" outlineLevel="0" collapsed="false">
      <c r="A19" s="22"/>
      <c r="B19" s="23"/>
      <c r="C19" s="265" t="s">
        <v>209</v>
      </c>
      <c r="D19" s="265" t="s">
        <v>210</v>
      </c>
      <c r="E19" s="3" t="s">
        <v>137</v>
      </c>
      <c r="F19" s="266" t="n">
        <v>0.037</v>
      </c>
      <c r="G19" s="22"/>
      <c r="H19" s="23"/>
    </row>
    <row r="20" s="27" customFormat="true" ht="16.5" hidden="false" customHeight="true" outlineLevel="0" collapsed="false">
      <c r="A20" s="22"/>
      <c r="B20" s="23"/>
      <c r="C20" s="265" t="s">
        <v>227</v>
      </c>
      <c r="D20" s="265" t="s">
        <v>228</v>
      </c>
      <c r="E20" s="3" t="s">
        <v>229</v>
      </c>
      <c r="F20" s="266" t="n">
        <v>2966.4</v>
      </c>
      <c r="G20" s="22"/>
      <c r="H20" s="23"/>
    </row>
    <row r="21" s="27" customFormat="true" ht="16.5" hidden="false" customHeight="true" outlineLevel="0" collapsed="false">
      <c r="A21" s="22"/>
      <c r="B21" s="23"/>
      <c r="C21" s="265" t="s">
        <v>144</v>
      </c>
      <c r="D21" s="265" t="s">
        <v>145</v>
      </c>
      <c r="E21" s="3" t="s">
        <v>137</v>
      </c>
      <c r="F21" s="266" t="n">
        <v>0.037</v>
      </c>
      <c r="G21" s="22"/>
      <c r="H21" s="23"/>
    </row>
    <row r="22" s="27" customFormat="true" ht="16.5" hidden="false" customHeight="true" outlineLevel="0" collapsed="false">
      <c r="A22" s="22"/>
      <c r="B22" s="23"/>
      <c r="C22" s="265" t="s">
        <v>242</v>
      </c>
      <c r="D22" s="265" t="s">
        <v>243</v>
      </c>
      <c r="E22" s="3" t="s">
        <v>244</v>
      </c>
      <c r="F22" s="266" t="n">
        <v>692.16</v>
      </c>
      <c r="G22" s="22"/>
      <c r="H22" s="23"/>
    </row>
    <row r="23" s="27" customFormat="true" ht="16.5" hidden="false" customHeight="true" outlineLevel="0" collapsed="false">
      <c r="A23" s="22"/>
      <c r="B23" s="23"/>
      <c r="C23" s="265" t="s">
        <v>219</v>
      </c>
      <c r="D23" s="265" t="s">
        <v>220</v>
      </c>
      <c r="E23" s="3" t="s">
        <v>137</v>
      </c>
      <c r="F23" s="266" t="n">
        <v>0.824</v>
      </c>
      <c r="G23" s="22"/>
      <c r="H23" s="23"/>
    </row>
    <row r="24" s="27" customFormat="true" ht="16.5" hidden="false" customHeight="true" outlineLevel="0" collapsed="false">
      <c r="A24" s="22"/>
      <c r="B24" s="23"/>
      <c r="C24" s="265" t="s">
        <v>249</v>
      </c>
      <c r="D24" s="265" t="s">
        <v>250</v>
      </c>
      <c r="E24" s="3" t="s">
        <v>137</v>
      </c>
      <c r="F24" s="266" t="n">
        <v>0.824</v>
      </c>
      <c r="G24" s="22"/>
      <c r="H24" s="23"/>
    </row>
    <row r="25" s="27" customFormat="true" ht="16.5" hidden="false" customHeight="true" outlineLevel="0" collapsed="false">
      <c r="A25" s="22"/>
      <c r="B25" s="23"/>
      <c r="C25" s="265" t="s">
        <v>262</v>
      </c>
      <c r="D25" s="265" t="s">
        <v>263</v>
      </c>
      <c r="E25" s="3" t="s">
        <v>137</v>
      </c>
      <c r="F25" s="266" t="n">
        <v>0.924</v>
      </c>
      <c r="G25" s="22"/>
      <c r="H25" s="23"/>
    </row>
    <row r="26" s="27" customFormat="true" ht="16.5" hidden="false" customHeight="true" outlineLevel="0" collapsed="false">
      <c r="A26" s="22"/>
      <c r="B26" s="23"/>
      <c r="C26" s="265" t="s">
        <v>316</v>
      </c>
      <c r="D26" s="265" t="s">
        <v>317</v>
      </c>
      <c r="E26" s="3" t="s">
        <v>312</v>
      </c>
      <c r="F26" s="266" t="n">
        <v>42</v>
      </c>
      <c r="G26" s="22"/>
      <c r="H26" s="23"/>
    </row>
    <row r="27" s="27" customFormat="true" ht="16.5" hidden="false" customHeight="true" outlineLevel="0" collapsed="false">
      <c r="A27" s="22"/>
      <c r="B27" s="23"/>
      <c r="C27" s="265" t="s">
        <v>191</v>
      </c>
      <c r="D27" s="265" t="s">
        <v>192</v>
      </c>
      <c r="E27" s="3" t="s">
        <v>184</v>
      </c>
      <c r="F27" s="266" t="n">
        <v>20.35</v>
      </c>
      <c r="G27" s="22"/>
      <c r="H27" s="23"/>
    </row>
    <row r="28" s="27" customFormat="true" ht="16.5" hidden="false" customHeight="true" outlineLevel="0" collapsed="false">
      <c r="A28" s="22"/>
      <c r="B28" s="23"/>
      <c r="C28" s="265" t="s">
        <v>235</v>
      </c>
      <c r="D28" s="265" t="s">
        <v>236</v>
      </c>
      <c r="E28" s="3" t="s">
        <v>184</v>
      </c>
      <c r="F28" s="266" t="n">
        <v>515</v>
      </c>
      <c r="G28" s="22"/>
      <c r="H28" s="23"/>
    </row>
    <row r="29" s="27" customFormat="true" ht="19.5" hidden="false" customHeight="false" outlineLevel="0" collapsed="false">
      <c r="A29" s="22"/>
      <c r="B29" s="23"/>
      <c r="C29" s="265" t="s">
        <v>376</v>
      </c>
      <c r="D29" s="265" t="s">
        <v>377</v>
      </c>
      <c r="E29" s="3" t="s">
        <v>184</v>
      </c>
      <c r="F29" s="266" t="n">
        <v>768.302</v>
      </c>
      <c r="G29" s="22"/>
      <c r="H29" s="23"/>
    </row>
    <row r="30" s="27" customFormat="true" ht="16.5" hidden="false" customHeight="true" outlineLevel="0" collapsed="false">
      <c r="A30" s="22"/>
      <c r="B30" s="23"/>
      <c r="C30" s="265" t="s">
        <v>408</v>
      </c>
      <c r="D30" s="265" t="s">
        <v>409</v>
      </c>
      <c r="E30" s="3" t="s">
        <v>184</v>
      </c>
      <c r="F30" s="266" t="n">
        <v>515</v>
      </c>
      <c r="G30" s="22"/>
      <c r="H30" s="23"/>
    </row>
    <row r="31" s="27" customFormat="true" ht="16.5" hidden="false" customHeight="true" outlineLevel="0" collapsed="false">
      <c r="A31" s="22"/>
      <c r="B31" s="23"/>
      <c r="C31" s="261" t="s">
        <v>648</v>
      </c>
      <c r="D31" s="262"/>
      <c r="E31" s="263"/>
      <c r="F31" s="264" t="n">
        <v>0.287</v>
      </c>
      <c r="G31" s="22"/>
      <c r="H31" s="23"/>
    </row>
    <row r="32" s="27" customFormat="true" ht="16.5" hidden="false" customHeight="true" outlineLevel="0" collapsed="false">
      <c r="A32" s="22"/>
      <c r="B32" s="23"/>
      <c r="C32" s="261" t="s">
        <v>92</v>
      </c>
      <c r="D32" s="262"/>
      <c r="E32" s="263"/>
      <c r="F32" s="264" t="n">
        <v>0.787</v>
      </c>
      <c r="G32" s="22"/>
      <c r="H32" s="23"/>
    </row>
    <row r="33" s="27" customFormat="true" ht="16.5" hidden="false" customHeight="true" outlineLevel="0" collapsed="false">
      <c r="A33" s="22"/>
      <c r="B33" s="23"/>
      <c r="C33" s="265"/>
      <c r="D33" s="265" t="s">
        <v>205</v>
      </c>
      <c r="E33" s="3"/>
      <c r="F33" s="266" t="n">
        <v>0</v>
      </c>
      <c r="G33" s="22"/>
      <c r="H33" s="23"/>
    </row>
    <row r="34" s="27" customFormat="true" ht="16.5" hidden="false" customHeight="true" outlineLevel="0" collapsed="false">
      <c r="A34" s="22"/>
      <c r="B34" s="23"/>
      <c r="C34" s="265"/>
      <c r="D34" s="265" t="s">
        <v>206</v>
      </c>
      <c r="E34" s="3"/>
      <c r="F34" s="266" t="n">
        <v>0</v>
      </c>
      <c r="G34" s="22"/>
      <c r="H34" s="23"/>
    </row>
    <row r="35" s="27" customFormat="true" ht="16.5" hidden="false" customHeight="true" outlineLevel="0" collapsed="false">
      <c r="A35" s="22"/>
      <c r="B35" s="23"/>
      <c r="C35" s="265"/>
      <c r="D35" s="265" t="s">
        <v>207</v>
      </c>
      <c r="E35" s="3"/>
      <c r="F35" s="266" t="n">
        <v>0.787</v>
      </c>
      <c r="G35" s="22"/>
      <c r="H35" s="23"/>
    </row>
    <row r="36" s="27" customFormat="true" ht="16.5" hidden="false" customHeight="true" outlineLevel="0" collapsed="false">
      <c r="A36" s="22"/>
      <c r="B36" s="23"/>
      <c r="C36" s="265" t="s">
        <v>92</v>
      </c>
      <c r="D36" s="265" t="s">
        <v>158</v>
      </c>
      <c r="E36" s="3"/>
      <c r="F36" s="266" t="n">
        <v>0.787</v>
      </c>
      <c r="G36" s="22"/>
      <c r="H36" s="23"/>
    </row>
    <row r="37" s="27" customFormat="true" ht="16.5" hidden="false" customHeight="true" outlineLevel="0" collapsed="false">
      <c r="A37" s="22"/>
      <c r="B37" s="23"/>
      <c r="C37" s="267" t="s">
        <v>647</v>
      </c>
      <c r="D37" s="22"/>
      <c r="E37" s="22"/>
      <c r="F37" s="22"/>
      <c r="G37" s="22"/>
      <c r="H37" s="23"/>
    </row>
    <row r="38" s="27" customFormat="true" ht="16.5" hidden="false" customHeight="true" outlineLevel="0" collapsed="false">
      <c r="A38" s="22"/>
      <c r="B38" s="23"/>
      <c r="C38" s="265" t="s">
        <v>199</v>
      </c>
      <c r="D38" s="265" t="s">
        <v>200</v>
      </c>
      <c r="E38" s="3" t="s">
        <v>137</v>
      </c>
      <c r="F38" s="266" t="n">
        <v>0.787</v>
      </c>
      <c r="G38" s="22"/>
      <c r="H38" s="23"/>
    </row>
    <row r="39" s="27" customFormat="true" ht="16.5" hidden="false" customHeight="true" outlineLevel="0" collapsed="false">
      <c r="A39" s="22"/>
      <c r="B39" s="23"/>
      <c r="C39" s="265" t="s">
        <v>227</v>
      </c>
      <c r="D39" s="265" t="s">
        <v>228</v>
      </c>
      <c r="E39" s="3" t="s">
        <v>229</v>
      </c>
      <c r="F39" s="266" t="n">
        <v>2966.4</v>
      </c>
      <c r="G39" s="22"/>
      <c r="H39" s="23"/>
    </row>
    <row r="40" s="27" customFormat="true" ht="16.5" hidden="false" customHeight="true" outlineLevel="0" collapsed="false">
      <c r="A40" s="22"/>
      <c r="B40" s="23"/>
      <c r="C40" s="265" t="s">
        <v>135</v>
      </c>
      <c r="D40" s="265" t="s">
        <v>136</v>
      </c>
      <c r="E40" s="3" t="s">
        <v>137</v>
      </c>
      <c r="F40" s="266" t="n">
        <v>0.787</v>
      </c>
      <c r="G40" s="22"/>
      <c r="H40" s="23"/>
    </row>
    <row r="41" s="27" customFormat="true" ht="16.5" hidden="false" customHeight="true" outlineLevel="0" collapsed="false">
      <c r="A41" s="22"/>
      <c r="B41" s="23"/>
      <c r="C41" s="265" t="s">
        <v>242</v>
      </c>
      <c r="D41" s="265" t="s">
        <v>243</v>
      </c>
      <c r="E41" s="3" t="s">
        <v>244</v>
      </c>
      <c r="F41" s="266" t="n">
        <v>692.16</v>
      </c>
      <c r="G41" s="22"/>
      <c r="H41" s="23"/>
    </row>
    <row r="42" s="27" customFormat="true" ht="16.5" hidden="false" customHeight="true" outlineLevel="0" collapsed="false">
      <c r="A42" s="22"/>
      <c r="B42" s="23"/>
      <c r="C42" s="265" t="s">
        <v>219</v>
      </c>
      <c r="D42" s="265" t="s">
        <v>220</v>
      </c>
      <c r="E42" s="3" t="s">
        <v>137</v>
      </c>
      <c r="F42" s="266" t="n">
        <v>0.824</v>
      </c>
      <c r="G42" s="22"/>
      <c r="H42" s="23"/>
    </row>
    <row r="43" s="27" customFormat="true" ht="16.5" hidden="false" customHeight="true" outlineLevel="0" collapsed="false">
      <c r="A43" s="22"/>
      <c r="B43" s="23"/>
      <c r="C43" s="265" t="s">
        <v>249</v>
      </c>
      <c r="D43" s="265" t="s">
        <v>250</v>
      </c>
      <c r="E43" s="3" t="s">
        <v>137</v>
      </c>
      <c r="F43" s="266" t="n">
        <v>0.824</v>
      </c>
      <c r="G43" s="22"/>
      <c r="H43" s="23"/>
    </row>
    <row r="44" s="27" customFormat="true" ht="16.5" hidden="false" customHeight="true" outlineLevel="0" collapsed="false">
      <c r="A44" s="22"/>
      <c r="B44" s="23"/>
      <c r="C44" s="265" t="s">
        <v>262</v>
      </c>
      <c r="D44" s="265" t="s">
        <v>263</v>
      </c>
      <c r="E44" s="3" t="s">
        <v>137</v>
      </c>
      <c r="F44" s="266" t="n">
        <v>0.924</v>
      </c>
      <c r="G44" s="22"/>
      <c r="H44" s="23"/>
    </row>
    <row r="45" s="27" customFormat="true" ht="16.5" hidden="false" customHeight="true" outlineLevel="0" collapsed="false">
      <c r="A45" s="22"/>
      <c r="B45" s="23"/>
      <c r="C45" s="265" t="s">
        <v>316</v>
      </c>
      <c r="D45" s="265" t="s">
        <v>317</v>
      </c>
      <c r="E45" s="3" t="s">
        <v>312</v>
      </c>
      <c r="F45" s="266" t="n">
        <v>42</v>
      </c>
      <c r="G45" s="22"/>
      <c r="H45" s="23"/>
    </row>
    <row r="46" s="27" customFormat="true" ht="16.5" hidden="false" customHeight="true" outlineLevel="0" collapsed="false">
      <c r="A46" s="22"/>
      <c r="B46" s="23"/>
      <c r="C46" s="265" t="s">
        <v>182</v>
      </c>
      <c r="D46" s="265" t="s">
        <v>183</v>
      </c>
      <c r="E46" s="3" t="s">
        <v>184</v>
      </c>
      <c r="F46" s="266" t="n">
        <v>232.952</v>
      </c>
      <c r="G46" s="22"/>
      <c r="H46" s="23"/>
    </row>
    <row r="47" s="27" customFormat="true" ht="16.5" hidden="false" customHeight="true" outlineLevel="0" collapsed="false">
      <c r="A47" s="22"/>
      <c r="B47" s="23"/>
      <c r="C47" s="265" t="s">
        <v>235</v>
      </c>
      <c r="D47" s="265" t="s">
        <v>236</v>
      </c>
      <c r="E47" s="3" t="s">
        <v>184</v>
      </c>
      <c r="F47" s="266" t="n">
        <v>515</v>
      </c>
      <c r="G47" s="22"/>
      <c r="H47" s="23"/>
    </row>
    <row r="48" s="27" customFormat="true" ht="19.5" hidden="false" customHeight="false" outlineLevel="0" collapsed="false">
      <c r="A48" s="22"/>
      <c r="B48" s="23"/>
      <c r="C48" s="265" t="s">
        <v>376</v>
      </c>
      <c r="D48" s="265" t="s">
        <v>377</v>
      </c>
      <c r="E48" s="3" t="s">
        <v>184</v>
      </c>
      <c r="F48" s="266" t="n">
        <v>768.302</v>
      </c>
      <c r="G48" s="22"/>
      <c r="H48" s="23"/>
    </row>
    <row r="49" s="27" customFormat="true" ht="16.5" hidden="false" customHeight="true" outlineLevel="0" collapsed="false">
      <c r="A49" s="22"/>
      <c r="B49" s="23"/>
      <c r="C49" s="265" t="s">
        <v>408</v>
      </c>
      <c r="D49" s="265" t="s">
        <v>409</v>
      </c>
      <c r="E49" s="3" t="s">
        <v>184</v>
      </c>
      <c r="F49" s="266" t="n">
        <v>515</v>
      </c>
      <c r="G49" s="22"/>
      <c r="H49" s="23"/>
    </row>
    <row r="50" s="27" customFormat="true" ht="16.5" hidden="false" customHeight="true" outlineLevel="0" collapsed="false">
      <c r="A50" s="22"/>
      <c r="B50" s="23"/>
      <c r="C50" s="261" t="s">
        <v>649</v>
      </c>
      <c r="D50" s="262"/>
      <c r="E50" s="263"/>
      <c r="F50" s="264" t="n">
        <v>0.937</v>
      </c>
      <c r="G50" s="22"/>
      <c r="H50" s="23"/>
    </row>
    <row r="51" s="27" customFormat="true" ht="16.5" hidden="false" customHeight="true" outlineLevel="0" collapsed="false">
      <c r="A51" s="22"/>
      <c r="B51" s="23"/>
      <c r="C51" s="261" t="s">
        <v>438</v>
      </c>
      <c r="D51" s="262"/>
      <c r="E51" s="263"/>
      <c r="F51" s="264" t="n">
        <v>0.046</v>
      </c>
      <c r="G51" s="22"/>
      <c r="H51" s="23"/>
    </row>
    <row r="52" s="27" customFormat="true" ht="16.5" hidden="false" customHeight="true" outlineLevel="0" collapsed="false">
      <c r="A52" s="22"/>
      <c r="B52" s="23"/>
      <c r="C52" s="261" t="s">
        <v>99</v>
      </c>
      <c r="D52" s="262"/>
      <c r="E52" s="263"/>
      <c r="F52" s="264" t="n">
        <v>692.16</v>
      </c>
      <c r="G52" s="22"/>
      <c r="H52" s="23"/>
    </row>
    <row r="53" s="27" customFormat="true" ht="16.5" hidden="false" customHeight="true" outlineLevel="0" collapsed="false">
      <c r="A53" s="22"/>
      <c r="B53" s="23"/>
      <c r="C53" s="265"/>
      <c r="D53" s="265" t="s">
        <v>247</v>
      </c>
      <c r="E53" s="3"/>
      <c r="F53" s="266" t="n">
        <v>0</v>
      </c>
      <c r="G53" s="22"/>
      <c r="H53" s="23"/>
    </row>
    <row r="54" s="27" customFormat="true" ht="16.5" hidden="false" customHeight="true" outlineLevel="0" collapsed="false">
      <c r="A54" s="22"/>
      <c r="B54" s="23"/>
      <c r="C54" s="265" t="s">
        <v>99</v>
      </c>
      <c r="D54" s="265" t="s">
        <v>248</v>
      </c>
      <c r="E54" s="3"/>
      <c r="F54" s="266" t="n">
        <v>692.16</v>
      </c>
      <c r="G54" s="22"/>
      <c r="H54" s="23"/>
    </row>
    <row r="55" s="27" customFormat="true" ht="16.5" hidden="false" customHeight="true" outlineLevel="0" collapsed="false">
      <c r="A55" s="22"/>
      <c r="B55" s="23"/>
      <c r="C55" s="267" t="s">
        <v>647</v>
      </c>
      <c r="D55" s="22"/>
      <c r="E55" s="22"/>
      <c r="F55" s="22"/>
      <c r="G55" s="22"/>
      <c r="H55" s="23"/>
    </row>
    <row r="56" s="27" customFormat="true" ht="16.5" hidden="false" customHeight="true" outlineLevel="0" collapsed="false">
      <c r="A56" s="22"/>
      <c r="B56" s="23"/>
      <c r="C56" s="265" t="s">
        <v>242</v>
      </c>
      <c r="D56" s="265" t="s">
        <v>243</v>
      </c>
      <c r="E56" s="3" t="s">
        <v>244</v>
      </c>
      <c r="F56" s="266" t="n">
        <v>692.16</v>
      </c>
      <c r="G56" s="22"/>
      <c r="H56" s="23"/>
    </row>
    <row r="57" s="27" customFormat="true" ht="16.5" hidden="false" customHeight="true" outlineLevel="0" collapsed="false">
      <c r="A57" s="22"/>
      <c r="B57" s="23"/>
      <c r="C57" s="265" t="s">
        <v>400</v>
      </c>
      <c r="D57" s="265" t="s">
        <v>401</v>
      </c>
      <c r="E57" s="3" t="s">
        <v>184</v>
      </c>
      <c r="F57" s="266" t="n">
        <v>1176.672</v>
      </c>
      <c r="G57" s="22"/>
      <c r="H57" s="23"/>
    </row>
    <row r="58" s="27" customFormat="true" ht="16.5" hidden="false" customHeight="true" outlineLevel="0" collapsed="false">
      <c r="A58" s="22"/>
      <c r="B58" s="23"/>
      <c r="C58" s="265" t="s">
        <v>342</v>
      </c>
      <c r="D58" s="265" t="s">
        <v>343</v>
      </c>
      <c r="E58" s="3" t="s">
        <v>184</v>
      </c>
      <c r="F58" s="266" t="n">
        <v>1176.672</v>
      </c>
      <c r="G58" s="22"/>
      <c r="H58" s="23"/>
    </row>
    <row r="59" s="27" customFormat="true" ht="16.5" hidden="false" customHeight="true" outlineLevel="0" collapsed="false">
      <c r="A59" s="22"/>
      <c r="B59" s="23"/>
      <c r="C59" s="261" t="s">
        <v>224</v>
      </c>
      <c r="D59" s="262"/>
      <c r="E59" s="263"/>
      <c r="F59" s="264" t="n">
        <v>0.824</v>
      </c>
      <c r="G59" s="22"/>
      <c r="H59" s="23"/>
    </row>
    <row r="60" s="27" customFormat="true" ht="16.5" hidden="false" customHeight="true" outlineLevel="0" collapsed="false">
      <c r="A60" s="22"/>
      <c r="B60" s="23"/>
      <c r="C60" s="265"/>
      <c r="D60" s="265" t="s">
        <v>223</v>
      </c>
      <c r="E60" s="3"/>
      <c r="F60" s="266" t="n">
        <v>0</v>
      </c>
      <c r="G60" s="22"/>
      <c r="H60" s="23"/>
    </row>
    <row r="61" s="27" customFormat="true" ht="16.5" hidden="false" customHeight="true" outlineLevel="0" collapsed="false">
      <c r="A61" s="22"/>
      <c r="B61" s="23"/>
      <c r="C61" s="265" t="s">
        <v>224</v>
      </c>
      <c r="D61" s="265" t="s">
        <v>225</v>
      </c>
      <c r="E61" s="3"/>
      <c r="F61" s="266" t="n">
        <v>0.824</v>
      </c>
      <c r="G61" s="22"/>
      <c r="H61" s="23"/>
    </row>
    <row r="62" s="27" customFormat="true" ht="16.5" hidden="false" customHeight="true" outlineLevel="0" collapsed="false">
      <c r="A62" s="22"/>
      <c r="B62" s="23"/>
      <c r="C62" s="261" t="s">
        <v>303</v>
      </c>
      <c r="D62" s="262"/>
      <c r="E62" s="263"/>
      <c r="F62" s="264" t="n">
        <v>1077</v>
      </c>
      <c r="G62" s="22"/>
      <c r="H62" s="23"/>
    </row>
    <row r="63" s="27" customFormat="true" ht="16.5" hidden="false" customHeight="true" outlineLevel="0" collapsed="false">
      <c r="A63" s="22"/>
      <c r="B63" s="23"/>
      <c r="C63" s="265"/>
      <c r="D63" s="265" t="s">
        <v>272</v>
      </c>
      <c r="E63" s="3"/>
      <c r="F63" s="266" t="n">
        <v>0</v>
      </c>
      <c r="G63" s="22"/>
      <c r="H63" s="23"/>
    </row>
    <row r="64" s="27" customFormat="true" ht="16.5" hidden="false" customHeight="true" outlineLevel="0" collapsed="false">
      <c r="A64" s="22"/>
      <c r="B64" s="23"/>
      <c r="C64" s="265"/>
      <c r="D64" s="265" t="s">
        <v>302</v>
      </c>
      <c r="E64" s="3"/>
      <c r="F64" s="266" t="n">
        <v>1077</v>
      </c>
      <c r="G64" s="22"/>
      <c r="H64" s="23"/>
    </row>
    <row r="65" s="27" customFormat="true" ht="16.5" hidden="false" customHeight="true" outlineLevel="0" collapsed="false">
      <c r="A65" s="22"/>
      <c r="B65" s="23"/>
      <c r="C65" s="265" t="s">
        <v>303</v>
      </c>
      <c r="D65" s="265" t="s">
        <v>158</v>
      </c>
      <c r="E65" s="3"/>
      <c r="F65" s="266" t="n">
        <v>1077</v>
      </c>
      <c r="G65" s="22"/>
      <c r="H65" s="23"/>
    </row>
    <row r="66" s="27" customFormat="true" ht="16.5" hidden="false" customHeight="true" outlineLevel="0" collapsed="false">
      <c r="A66" s="22"/>
      <c r="B66" s="23"/>
      <c r="C66" s="261" t="s">
        <v>103</v>
      </c>
      <c r="D66" s="262"/>
      <c r="E66" s="263"/>
      <c r="F66" s="264" t="n">
        <v>42</v>
      </c>
      <c r="G66" s="22"/>
      <c r="H66" s="23"/>
    </row>
    <row r="67" s="27" customFormat="true" ht="16.5" hidden="false" customHeight="true" outlineLevel="0" collapsed="false">
      <c r="A67" s="22"/>
      <c r="B67" s="23"/>
      <c r="C67" s="265"/>
      <c r="D67" s="265" t="s">
        <v>320</v>
      </c>
      <c r="E67" s="3"/>
      <c r="F67" s="266" t="n">
        <v>0</v>
      </c>
      <c r="G67" s="22"/>
      <c r="H67" s="23"/>
    </row>
    <row r="68" s="27" customFormat="true" ht="16.5" hidden="false" customHeight="true" outlineLevel="0" collapsed="false">
      <c r="A68" s="22"/>
      <c r="B68" s="23"/>
      <c r="C68" s="265"/>
      <c r="D68" s="265" t="s">
        <v>321</v>
      </c>
      <c r="E68" s="3"/>
      <c r="F68" s="266" t="n">
        <v>28</v>
      </c>
      <c r="G68" s="22"/>
      <c r="H68" s="23"/>
    </row>
    <row r="69" s="27" customFormat="true" ht="16.5" hidden="false" customHeight="true" outlineLevel="0" collapsed="false">
      <c r="A69" s="22"/>
      <c r="B69" s="23"/>
      <c r="C69" s="265"/>
      <c r="D69" s="265" t="s">
        <v>322</v>
      </c>
      <c r="E69" s="3"/>
      <c r="F69" s="266" t="n">
        <v>0</v>
      </c>
      <c r="G69" s="22"/>
      <c r="H69" s="23"/>
    </row>
    <row r="70" s="27" customFormat="true" ht="16.5" hidden="false" customHeight="true" outlineLevel="0" collapsed="false">
      <c r="A70" s="22"/>
      <c r="B70" s="23"/>
      <c r="C70" s="265"/>
      <c r="D70" s="265" t="s">
        <v>323</v>
      </c>
      <c r="E70" s="3"/>
      <c r="F70" s="266" t="n">
        <v>14</v>
      </c>
      <c r="G70" s="22"/>
      <c r="H70" s="23"/>
    </row>
    <row r="71" s="27" customFormat="true" ht="16.5" hidden="false" customHeight="true" outlineLevel="0" collapsed="false">
      <c r="A71" s="22"/>
      <c r="B71" s="23"/>
      <c r="C71" s="265" t="s">
        <v>103</v>
      </c>
      <c r="D71" s="265" t="s">
        <v>158</v>
      </c>
      <c r="E71" s="3"/>
      <c r="F71" s="266" t="n">
        <v>42</v>
      </c>
      <c r="G71" s="22"/>
      <c r="H71" s="23"/>
    </row>
    <row r="72" s="27" customFormat="true" ht="16.5" hidden="false" customHeight="true" outlineLevel="0" collapsed="false">
      <c r="A72" s="22"/>
      <c r="B72" s="23"/>
      <c r="C72" s="267" t="s">
        <v>647</v>
      </c>
      <c r="D72" s="22"/>
      <c r="E72" s="22"/>
      <c r="F72" s="22"/>
      <c r="G72" s="22"/>
      <c r="H72" s="23"/>
    </row>
    <row r="73" s="27" customFormat="true" ht="16.5" hidden="false" customHeight="true" outlineLevel="0" collapsed="false">
      <c r="A73" s="22"/>
      <c r="B73" s="23"/>
      <c r="C73" s="265" t="s">
        <v>316</v>
      </c>
      <c r="D73" s="265" t="s">
        <v>317</v>
      </c>
      <c r="E73" s="3" t="s">
        <v>312</v>
      </c>
      <c r="F73" s="266" t="n">
        <v>42</v>
      </c>
      <c r="G73" s="22"/>
      <c r="H73" s="23"/>
    </row>
    <row r="74" s="27" customFormat="true" ht="16.5" hidden="false" customHeight="true" outlineLevel="0" collapsed="false">
      <c r="A74" s="22"/>
      <c r="B74" s="23"/>
      <c r="C74" s="265" t="s">
        <v>149</v>
      </c>
      <c r="D74" s="265" t="s">
        <v>150</v>
      </c>
      <c r="E74" s="3" t="s">
        <v>151</v>
      </c>
      <c r="F74" s="266" t="n">
        <v>110</v>
      </c>
      <c r="G74" s="22"/>
      <c r="H74" s="23"/>
    </row>
    <row r="75" s="27" customFormat="true" ht="16.5" hidden="false" customHeight="true" outlineLevel="0" collapsed="false">
      <c r="A75" s="22"/>
      <c r="B75" s="23"/>
      <c r="C75" s="265" t="s">
        <v>330</v>
      </c>
      <c r="D75" s="265" t="s">
        <v>331</v>
      </c>
      <c r="E75" s="3" t="s">
        <v>312</v>
      </c>
      <c r="F75" s="266" t="n">
        <v>34</v>
      </c>
      <c r="G75" s="22"/>
      <c r="H75" s="23"/>
    </row>
    <row r="76" s="27" customFormat="true" ht="16.5" hidden="false" customHeight="true" outlineLevel="0" collapsed="false">
      <c r="A76" s="22"/>
      <c r="B76" s="23"/>
      <c r="C76" s="261" t="s">
        <v>440</v>
      </c>
      <c r="D76" s="262"/>
      <c r="E76" s="263"/>
      <c r="F76" s="264" t="n">
        <v>27.862</v>
      </c>
      <c r="G76" s="22"/>
      <c r="H76" s="23"/>
    </row>
    <row r="77" s="27" customFormat="true" ht="16.5" hidden="false" customHeight="true" outlineLevel="0" collapsed="false">
      <c r="A77" s="22"/>
      <c r="B77" s="23"/>
      <c r="C77" s="261" t="s">
        <v>97</v>
      </c>
      <c r="D77" s="262"/>
      <c r="E77" s="263"/>
      <c r="F77" s="264" t="n">
        <v>1848</v>
      </c>
      <c r="G77" s="22"/>
      <c r="H77" s="23"/>
    </row>
    <row r="78" s="27" customFormat="true" ht="16.5" hidden="false" customHeight="true" outlineLevel="0" collapsed="false">
      <c r="A78" s="22"/>
      <c r="B78" s="23"/>
      <c r="C78" s="265"/>
      <c r="D78" s="265" t="s">
        <v>308</v>
      </c>
      <c r="E78" s="3"/>
      <c r="F78" s="266" t="n">
        <v>0</v>
      </c>
      <c r="G78" s="22"/>
      <c r="H78" s="23"/>
    </row>
    <row r="79" s="27" customFormat="true" ht="16.5" hidden="false" customHeight="true" outlineLevel="0" collapsed="false">
      <c r="A79" s="22"/>
      <c r="B79" s="23"/>
      <c r="C79" s="265" t="s">
        <v>97</v>
      </c>
      <c r="D79" s="265" t="s">
        <v>309</v>
      </c>
      <c r="E79" s="3"/>
      <c r="F79" s="266" t="n">
        <v>1848</v>
      </c>
      <c r="G79" s="22"/>
      <c r="H79" s="23"/>
    </row>
    <row r="80" s="27" customFormat="true" ht="16.5" hidden="false" customHeight="true" outlineLevel="0" collapsed="false">
      <c r="A80" s="22"/>
      <c r="B80" s="23"/>
      <c r="C80" s="267" t="s">
        <v>647</v>
      </c>
      <c r="D80" s="22"/>
      <c r="E80" s="22"/>
      <c r="F80" s="22"/>
      <c r="G80" s="22"/>
      <c r="H80" s="23"/>
    </row>
    <row r="81" s="27" customFormat="true" ht="16.5" hidden="false" customHeight="true" outlineLevel="0" collapsed="false">
      <c r="A81" s="22"/>
      <c r="B81" s="23"/>
      <c r="C81" s="265" t="s">
        <v>304</v>
      </c>
      <c r="D81" s="265" t="s">
        <v>305</v>
      </c>
      <c r="E81" s="3" t="s">
        <v>176</v>
      </c>
      <c r="F81" s="266" t="n">
        <v>1848</v>
      </c>
      <c r="G81" s="22"/>
      <c r="H81" s="23"/>
    </row>
    <row r="82" s="27" customFormat="true" ht="16.5" hidden="false" customHeight="true" outlineLevel="0" collapsed="false">
      <c r="A82" s="22"/>
      <c r="B82" s="23"/>
      <c r="C82" s="265" t="s">
        <v>336</v>
      </c>
      <c r="D82" s="265" t="s">
        <v>337</v>
      </c>
      <c r="E82" s="3" t="s">
        <v>176</v>
      </c>
      <c r="F82" s="266" t="n">
        <v>1848</v>
      </c>
      <c r="G82" s="22"/>
      <c r="H82" s="23"/>
    </row>
    <row r="83" s="27" customFormat="true" ht="16.5" hidden="false" customHeight="true" outlineLevel="0" collapsed="false">
      <c r="A83" s="22"/>
      <c r="B83" s="23"/>
      <c r="C83" s="261" t="s">
        <v>196</v>
      </c>
      <c r="D83" s="262"/>
      <c r="E83" s="263"/>
      <c r="F83" s="264" t="n">
        <v>20.35</v>
      </c>
      <c r="G83" s="22"/>
      <c r="H83" s="23"/>
    </row>
    <row r="84" s="27" customFormat="true" ht="16.5" hidden="false" customHeight="true" outlineLevel="0" collapsed="false">
      <c r="A84" s="22"/>
      <c r="B84" s="23"/>
      <c r="C84" s="265"/>
      <c r="D84" s="265" t="s">
        <v>195</v>
      </c>
      <c r="E84" s="3"/>
      <c r="F84" s="266" t="n">
        <v>0</v>
      </c>
      <c r="G84" s="22"/>
      <c r="H84" s="23"/>
    </row>
    <row r="85" s="27" customFormat="true" ht="16.5" hidden="false" customHeight="true" outlineLevel="0" collapsed="false">
      <c r="A85" s="22"/>
      <c r="B85" s="23"/>
      <c r="C85" s="265" t="s">
        <v>196</v>
      </c>
      <c r="D85" s="265" t="s">
        <v>197</v>
      </c>
      <c r="E85" s="3"/>
      <c r="F85" s="266" t="n">
        <v>20.35</v>
      </c>
      <c r="G85" s="22"/>
      <c r="H85" s="23"/>
    </row>
    <row r="86" s="27" customFormat="true" ht="16.5" hidden="false" customHeight="true" outlineLevel="0" collapsed="false">
      <c r="A86" s="22"/>
      <c r="B86" s="23"/>
      <c r="C86" s="261" t="s">
        <v>188</v>
      </c>
      <c r="D86" s="262"/>
      <c r="E86" s="263"/>
      <c r="F86" s="264" t="n">
        <v>232.952</v>
      </c>
      <c r="G86" s="22"/>
      <c r="H86" s="23"/>
    </row>
    <row r="87" s="27" customFormat="true" ht="16.5" hidden="false" customHeight="true" outlineLevel="0" collapsed="false">
      <c r="A87" s="22"/>
      <c r="B87" s="23"/>
      <c r="C87" s="265"/>
      <c r="D87" s="265" t="s">
        <v>187</v>
      </c>
      <c r="E87" s="3"/>
      <c r="F87" s="266" t="n">
        <v>0</v>
      </c>
      <c r="G87" s="22"/>
      <c r="H87" s="23"/>
    </row>
    <row r="88" s="27" customFormat="true" ht="16.5" hidden="false" customHeight="true" outlineLevel="0" collapsed="false">
      <c r="A88" s="22"/>
      <c r="B88" s="23"/>
      <c r="C88" s="265" t="s">
        <v>188</v>
      </c>
      <c r="D88" s="265" t="s">
        <v>189</v>
      </c>
      <c r="E88" s="3"/>
      <c r="F88" s="266" t="n">
        <v>232.952</v>
      </c>
      <c r="G88" s="22"/>
      <c r="H88" s="23"/>
    </row>
    <row r="89" s="27" customFormat="true" ht="16.5" hidden="false" customHeight="true" outlineLevel="0" collapsed="false">
      <c r="A89" s="22"/>
      <c r="B89" s="23"/>
      <c r="C89" s="261" t="s">
        <v>101</v>
      </c>
      <c r="D89" s="262"/>
      <c r="E89" s="263"/>
      <c r="F89" s="264" t="n">
        <v>855</v>
      </c>
      <c r="G89" s="22"/>
      <c r="H89" s="23"/>
    </row>
    <row r="90" s="27" customFormat="true" ht="16.5" hidden="false" customHeight="true" outlineLevel="0" collapsed="false">
      <c r="A90" s="22"/>
      <c r="B90" s="23"/>
      <c r="C90" s="265"/>
      <c r="D90" s="265" t="s">
        <v>279</v>
      </c>
      <c r="E90" s="3"/>
      <c r="F90" s="266" t="n">
        <v>0</v>
      </c>
      <c r="G90" s="22"/>
      <c r="H90" s="23"/>
    </row>
    <row r="91" s="27" customFormat="true" ht="16.5" hidden="false" customHeight="true" outlineLevel="0" collapsed="false">
      <c r="A91" s="22"/>
      <c r="B91" s="23"/>
      <c r="C91" s="265"/>
      <c r="D91" s="265" t="s">
        <v>280</v>
      </c>
      <c r="E91" s="3"/>
      <c r="F91" s="266" t="n">
        <v>0</v>
      </c>
      <c r="G91" s="22"/>
      <c r="H91" s="23"/>
    </row>
    <row r="92" s="27" customFormat="true" ht="16.5" hidden="false" customHeight="true" outlineLevel="0" collapsed="false">
      <c r="A92" s="22"/>
      <c r="B92" s="23"/>
      <c r="C92" s="265"/>
      <c r="D92" s="265" t="s">
        <v>281</v>
      </c>
      <c r="E92" s="3"/>
      <c r="F92" s="266" t="n">
        <v>199</v>
      </c>
      <c r="G92" s="22"/>
      <c r="H92" s="23"/>
    </row>
    <row r="93" s="27" customFormat="true" ht="16.5" hidden="false" customHeight="true" outlineLevel="0" collapsed="false">
      <c r="A93" s="22"/>
      <c r="B93" s="23"/>
      <c r="C93" s="265"/>
      <c r="D93" s="265" t="s">
        <v>282</v>
      </c>
      <c r="E93" s="3"/>
      <c r="F93" s="266" t="n">
        <v>0</v>
      </c>
      <c r="G93" s="22"/>
      <c r="H93" s="23"/>
    </row>
    <row r="94" s="27" customFormat="true" ht="16.5" hidden="false" customHeight="true" outlineLevel="0" collapsed="false">
      <c r="A94" s="22"/>
      <c r="B94" s="23"/>
      <c r="C94" s="265"/>
      <c r="D94" s="265" t="s">
        <v>283</v>
      </c>
      <c r="E94" s="3"/>
      <c r="F94" s="266" t="n">
        <v>29</v>
      </c>
      <c r="G94" s="22"/>
      <c r="H94" s="23"/>
    </row>
    <row r="95" s="27" customFormat="true" ht="16.5" hidden="false" customHeight="true" outlineLevel="0" collapsed="false">
      <c r="A95" s="22"/>
      <c r="B95" s="23"/>
      <c r="C95" s="265"/>
      <c r="D95" s="265" t="s">
        <v>284</v>
      </c>
      <c r="E95" s="3"/>
      <c r="F95" s="266" t="n">
        <v>0</v>
      </c>
      <c r="G95" s="22"/>
      <c r="H95" s="23"/>
    </row>
    <row r="96" s="27" customFormat="true" ht="16.5" hidden="false" customHeight="true" outlineLevel="0" collapsed="false">
      <c r="A96" s="22"/>
      <c r="B96" s="23"/>
      <c r="C96" s="265"/>
      <c r="D96" s="265" t="s">
        <v>285</v>
      </c>
      <c r="E96" s="3"/>
      <c r="F96" s="266" t="n">
        <v>12</v>
      </c>
      <c r="G96" s="22"/>
      <c r="H96" s="23"/>
    </row>
    <row r="97" s="27" customFormat="true" ht="16.5" hidden="false" customHeight="true" outlineLevel="0" collapsed="false">
      <c r="A97" s="22"/>
      <c r="B97" s="23"/>
      <c r="C97" s="265"/>
      <c r="D97" s="265" t="s">
        <v>287</v>
      </c>
      <c r="E97" s="3"/>
      <c r="F97" s="266" t="n">
        <v>0</v>
      </c>
      <c r="G97" s="22"/>
      <c r="H97" s="23"/>
    </row>
    <row r="98" s="27" customFormat="true" ht="16.5" hidden="false" customHeight="true" outlineLevel="0" collapsed="false">
      <c r="A98" s="22"/>
      <c r="B98" s="23"/>
      <c r="C98" s="265"/>
      <c r="D98" s="265" t="s">
        <v>288</v>
      </c>
      <c r="E98" s="3"/>
      <c r="F98" s="266" t="n">
        <v>0</v>
      </c>
      <c r="G98" s="22"/>
      <c r="H98" s="23"/>
    </row>
    <row r="99" s="27" customFormat="true" ht="16.5" hidden="false" customHeight="true" outlineLevel="0" collapsed="false">
      <c r="A99" s="22"/>
      <c r="B99" s="23"/>
      <c r="C99" s="265"/>
      <c r="D99" s="265" t="s">
        <v>289</v>
      </c>
      <c r="E99" s="3"/>
      <c r="F99" s="266" t="n">
        <v>15</v>
      </c>
      <c r="G99" s="22"/>
      <c r="H99" s="23"/>
    </row>
    <row r="100" s="27" customFormat="true" ht="16.5" hidden="false" customHeight="true" outlineLevel="0" collapsed="false">
      <c r="A100" s="22"/>
      <c r="B100" s="23"/>
      <c r="C100" s="265"/>
      <c r="D100" s="265" t="s">
        <v>290</v>
      </c>
      <c r="E100" s="3"/>
      <c r="F100" s="266" t="n">
        <v>0</v>
      </c>
      <c r="G100" s="22"/>
      <c r="H100" s="23"/>
    </row>
    <row r="101" s="27" customFormat="true" ht="16.5" hidden="false" customHeight="true" outlineLevel="0" collapsed="false">
      <c r="A101" s="22"/>
      <c r="B101" s="23"/>
      <c r="C101" s="265"/>
      <c r="D101" s="265" t="s">
        <v>291</v>
      </c>
      <c r="E101" s="3"/>
      <c r="F101" s="266" t="n">
        <v>397</v>
      </c>
      <c r="G101" s="22"/>
      <c r="H101" s="23"/>
    </row>
    <row r="102" s="27" customFormat="true" ht="16.5" hidden="false" customHeight="true" outlineLevel="0" collapsed="false">
      <c r="A102" s="22"/>
      <c r="B102" s="23"/>
      <c r="C102" s="265"/>
      <c r="D102" s="265" t="s">
        <v>292</v>
      </c>
      <c r="E102" s="3"/>
      <c r="F102" s="266" t="n">
        <v>0</v>
      </c>
      <c r="G102" s="22"/>
      <c r="H102" s="23"/>
    </row>
    <row r="103" s="27" customFormat="true" ht="16.5" hidden="false" customHeight="true" outlineLevel="0" collapsed="false">
      <c r="A103" s="22"/>
      <c r="B103" s="23"/>
      <c r="C103" s="265"/>
      <c r="D103" s="265" t="s">
        <v>293</v>
      </c>
      <c r="E103" s="3"/>
      <c r="F103" s="266" t="n">
        <v>171</v>
      </c>
      <c r="G103" s="22"/>
      <c r="H103" s="23"/>
    </row>
    <row r="104" s="27" customFormat="true" ht="16.5" hidden="false" customHeight="true" outlineLevel="0" collapsed="false">
      <c r="A104" s="22"/>
      <c r="B104" s="23"/>
      <c r="C104" s="265"/>
      <c r="D104" s="265" t="s">
        <v>294</v>
      </c>
      <c r="E104" s="3"/>
      <c r="F104" s="266" t="n">
        <v>0</v>
      </c>
      <c r="G104" s="22"/>
      <c r="H104" s="23"/>
    </row>
    <row r="105" s="27" customFormat="true" ht="16.5" hidden="false" customHeight="true" outlineLevel="0" collapsed="false">
      <c r="A105" s="22"/>
      <c r="B105" s="23"/>
      <c r="C105" s="265"/>
      <c r="D105" s="265" t="s">
        <v>295</v>
      </c>
      <c r="E105" s="3"/>
      <c r="F105" s="266" t="n">
        <v>17</v>
      </c>
      <c r="G105" s="22"/>
      <c r="H105" s="23"/>
    </row>
    <row r="106" s="27" customFormat="true" ht="16.5" hidden="false" customHeight="true" outlineLevel="0" collapsed="false">
      <c r="A106" s="22"/>
      <c r="B106" s="23"/>
      <c r="C106" s="265"/>
      <c r="D106" s="265" t="s">
        <v>296</v>
      </c>
      <c r="E106" s="3"/>
      <c r="F106" s="266" t="n">
        <v>0</v>
      </c>
      <c r="G106" s="22"/>
      <c r="H106" s="23"/>
    </row>
    <row r="107" s="27" customFormat="true" ht="16.5" hidden="false" customHeight="true" outlineLevel="0" collapsed="false">
      <c r="A107" s="22"/>
      <c r="B107" s="23"/>
      <c r="C107" s="265"/>
      <c r="D107" s="265" t="s">
        <v>288</v>
      </c>
      <c r="E107" s="3"/>
      <c r="F107" s="266" t="n">
        <v>0</v>
      </c>
      <c r="G107" s="22"/>
      <c r="H107" s="23"/>
    </row>
    <row r="108" s="27" customFormat="true" ht="16.5" hidden="false" customHeight="true" outlineLevel="0" collapsed="false">
      <c r="A108" s="22"/>
      <c r="B108" s="23"/>
      <c r="C108" s="265"/>
      <c r="D108" s="265" t="s">
        <v>289</v>
      </c>
      <c r="E108" s="3"/>
      <c r="F108" s="266" t="n">
        <v>15</v>
      </c>
      <c r="G108" s="22"/>
      <c r="H108" s="23"/>
    </row>
    <row r="109" s="27" customFormat="true" ht="16.5" hidden="false" customHeight="true" outlineLevel="0" collapsed="false">
      <c r="A109" s="22"/>
      <c r="B109" s="23"/>
      <c r="C109" s="265" t="s">
        <v>101</v>
      </c>
      <c r="D109" s="265" t="s">
        <v>158</v>
      </c>
      <c r="E109" s="3"/>
      <c r="F109" s="266" t="n">
        <v>855</v>
      </c>
      <c r="G109" s="22"/>
      <c r="H109" s="23"/>
    </row>
    <row r="110" s="27" customFormat="true" ht="16.5" hidden="false" customHeight="true" outlineLevel="0" collapsed="false">
      <c r="A110" s="22"/>
      <c r="B110" s="23"/>
      <c r="C110" s="267" t="s">
        <v>647</v>
      </c>
      <c r="D110" s="22"/>
      <c r="E110" s="22"/>
      <c r="F110" s="22"/>
      <c r="G110" s="22"/>
      <c r="H110" s="23"/>
    </row>
    <row r="111" s="27" customFormat="true" ht="16.5" hidden="false" customHeight="true" outlineLevel="0" collapsed="false">
      <c r="A111" s="22"/>
      <c r="B111" s="23"/>
      <c r="C111" s="265" t="s">
        <v>275</v>
      </c>
      <c r="D111" s="265" t="s">
        <v>276</v>
      </c>
      <c r="E111" s="3" t="s">
        <v>176</v>
      </c>
      <c r="F111" s="266" t="n">
        <v>855</v>
      </c>
      <c r="G111" s="22"/>
      <c r="H111" s="23"/>
    </row>
    <row r="112" s="27" customFormat="true" ht="16.5" hidden="false" customHeight="true" outlineLevel="0" collapsed="false">
      <c r="A112" s="22"/>
      <c r="B112" s="23"/>
      <c r="C112" s="265" t="s">
        <v>316</v>
      </c>
      <c r="D112" s="265" t="s">
        <v>317</v>
      </c>
      <c r="E112" s="3" t="s">
        <v>312</v>
      </c>
      <c r="F112" s="266" t="n">
        <v>42</v>
      </c>
      <c r="G112" s="22"/>
      <c r="H112" s="23"/>
    </row>
    <row r="113" s="27" customFormat="true" ht="26.25" hidden="false" customHeight="true" outlineLevel="0" collapsed="false">
      <c r="A113" s="22"/>
      <c r="B113" s="23"/>
      <c r="C113" s="260" t="s">
        <v>650</v>
      </c>
      <c r="D113" s="260" t="s">
        <v>87</v>
      </c>
      <c r="E113" s="22"/>
      <c r="F113" s="22"/>
      <c r="G113" s="22"/>
      <c r="H113" s="23"/>
    </row>
    <row r="114" s="27" customFormat="true" ht="16.5" hidden="false" customHeight="true" outlineLevel="0" collapsed="false">
      <c r="A114" s="22"/>
      <c r="B114" s="23"/>
      <c r="C114" s="261" t="s">
        <v>94</v>
      </c>
      <c r="D114" s="262"/>
      <c r="E114" s="263"/>
      <c r="F114" s="264" t="n">
        <v>0.265</v>
      </c>
      <c r="G114" s="22"/>
      <c r="H114" s="23"/>
    </row>
    <row r="115" s="27" customFormat="true" ht="16.5" hidden="false" customHeight="true" outlineLevel="0" collapsed="false">
      <c r="A115" s="22"/>
      <c r="B115" s="23"/>
      <c r="C115" s="265"/>
      <c r="D115" s="265" t="s">
        <v>213</v>
      </c>
      <c r="E115" s="3"/>
      <c r="F115" s="266" t="n">
        <v>0</v>
      </c>
      <c r="G115" s="22"/>
      <c r="H115" s="23"/>
    </row>
    <row r="116" s="27" customFormat="true" ht="16.5" hidden="false" customHeight="true" outlineLevel="0" collapsed="false">
      <c r="A116" s="22"/>
      <c r="B116" s="23"/>
      <c r="C116" s="265"/>
      <c r="D116" s="265" t="s">
        <v>486</v>
      </c>
      <c r="E116" s="3"/>
      <c r="F116" s="266" t="n">
        <v>0</v>
      </c>
      <c r="G116" s="22"/>
      <c r="H116" s="23"/>
    </row>
    <row r="117" s="27" customFormat="true" ht="16.5" hidden="false" customHeight="true" outlineLevel="0" collapsed="false">
      <c r="A117" s="22"/>
      <c r="B117" s="23"/>
      <c r="C117" s="265"/>
      <c r="D117" s="265" t="s">
        <v>487</v>
      </c>
      <c r="E117" s="3"/>
      <c r="F117" s="266" t="n">
        <v>0.016</v>
      </c>
      <c r="G117" s="22"/>
      <c r="H117" s="23"/>
    </row>
    <row r="118" s="27" customFormat="true" ht="16.5" hidden="false" customHeight="true" outlineLevel="0" collapsed="false">
      <c r="A118" s="22"/>
      <c r="B118" s="23"/>
      <c r="C118" s="265"/>
      <c r="D118" s="265" t="s">
        <v>488</v>
      </c>
      <c r="E118" s="3"/>
      <c r="F118" s="266" t="n">
        <v>0</v>
      </c>
      <c r="G118" s="22"/>
      <c r="H118" s="23"/>
    </row>
    <row r="119" s="27" customFormat="true" ht="16.5" hidden="false" customHeight="true" outlineLevel="0" collapsed="false">
      <c r="A119" s="22"/>
      <c r="B119" s="23"/>
      <c r="C119" s="265"/>
      <c r="D119" s="265" t="s">
        <v>489</v>
      </c>
      <c r="E119" s="3"/>
      <c r="F119" s="266" t="n">
        <v>0.02</v>
      </c>
      <c r="G119" s="22"/>
      <c r="H119" s="23"/>
    </row>
    <row r="120" s="27" customFormat="true" ht="16.5" hidden="false" customHeight="true" outlineLevel="0" collapsed="false">
      <c r="A120" s="22"/>
      <c r="B120" s="23"/>
      <c r="C120" s="265"/>
      <c r="D120" s="265" t="s">
        <v>490</v>
      </c>
      <c r="E120" s="3"/>
      <c r="F120" s="266" t="n">
        <v>0</v>
      </c>
      <c r="G120" s="22"/>
      <c r="H120" s="23"/>
    </row>
    <row r="121" s="27" customFormat="true" ht="16.5" hidden="false" customHeight="true" outlineLevel="0" collapsed="false">
      <c r="A121" s="22"/>
      <c r="B121" s="23"/>
      <c r="C121" s="265"/>
      <c r="D121" s="265" t="s">
        <v>491</v>
      </c>
      <c r="E121" s="3"/>
      <c r="F121" s="266" t="n">
        <v>0.136</v>
      </c>
      <c r="G121" s="22"/>
      <c r="H121" s="23"/>
    </row>
    <row r="122" s="27" customFormat="true" ht="16.5" hidden="false" customHeight="true" outlineLevel="0" collapsed="false">
      <c r="A122" s="22"/>
      <c r="B122" s="23"/>
      <c r="C122" s="265"/>
      <c r="D122" s="265" t="s">
        <v>492</v>
      </c>
      <c r="E122" s="3"/>
      <c r="F122" s="266" t="n">
        <v>0</v>
      </c>
      <c r="G122" s="22"/>
      <c r="H122" s="23"/>
    </row>
    <row r="123" s="27" customFormat="true" ht="16.5" hidden="false" customHeight="true" outlineLevel="0" collapsed="false">
      <c r="A123" s="22"/>
      <c r="B123" s="23"/>
      <c r="C123" s="265"/>
      <c r="D123" s="265" t="s">
        <v>493</v>
      </c>
      <c r="E123" s="3"/>
      <c r="F123" s="266" t="n">
        <v>0.093</v>
      </c>
      <c r="G123" s="22"/>
      <c r="H123" s="23"/>
    </row>
    <row r="124" s="27" customFormat="true" ht="16.5" hidden="false" customHeight="true" outlineLevel="0" collapsed="false">
      <c r="A124" s="22"/>
      <c r="B124" s="23"/>
      <c r="C124" s="265" t="s">
        <v>94</v>
      </c>
      <c r="D124" s="265" t="s">
        <v>158</v>
      </c>
      <c r="E124" s="3"/>
      <c r="F124" s="266" t="n">
        <v>0.265</v>
      </c>
      <c r="G124" s="22"/>
      <c r="H124" s="23"/>
    </row>
    <row r="125" s="27" customFormat="true" ht="16.5" hidden="false" customHeight="true" outlineLevel="0" collapsed="false">
      <c r="A125" s="22"/>
      <c r="B125" s="23"/>
      <c r="C125" s="267" t="s">
        <v>647</v>
      </c>
      <c r="D125" s="22"/>
      <c r="E125" s="22"/>
      <c r="F125" s="22"/>
      <c r="G125" s="22"/>
      <c r="H125" s="23"/>
    </row>
    <row r="126" s="27" customFormat="true" ht="16.5" hidden="false" customHeight="true" outlineLevel="0" collapsed="false">
      <c r="A126" s="22"/>
      <c r="B126" s="23"/>
      <c r="C126" s="265" t="s">
        <v>209</v>
      </c>
      <c r="D126" s="265" t="s">
        <v>210</v>
      </c>
      <c r="E126" s="3" t="s">
        <v>137</v>
      </c>
      <c r="F126" s="266" t="n">
        <v>0.265</v>
      </c>
      <c r="G126" s="22"/>
      <c r="H126" s="23"/>
    </row>
    <row r="127" s="27" customFormat="true" ht="16.5" hidden="false" customHeight="true" outlineLevel="0" collapsed="false">
      <c r="A127" s="22"/>
      <c r="B127" s="23"/>
      <c r="C127" s="265" t="s">
        <v>227</v>
      </c>
      <c r="D127" s="265" t="s">
        <v>228</v>
      </c>
      <c r="E127" s="3" t="s">
        <v>229</v>
      </c>
      <c r="F127" s="266" t="n">
        <v>4327.2</v>
      </c>
      <c r="G127" s="22"/>
      <c r="H127" s="23"/>
    </row>
    <row r="128" s="27" customFormat="true" ht="16.5" hidden="false" customHeight="true" outlineLevel="0" collapsed="false">
      <c r="A128" s="22"/>
      <c r="B128" s="23"/>
      <c r="C128" s="265" t="s">
        <v>144</v>
      </c>
      <c r="D128" s="265" t="s">
        <v>145</v>
      </c>
      <c r="E128" s="3" t="s">
        <v>137</v>
      </c>
      <c r="F128" s="266" t="n">
        <v>0.265</v>
      </c>
      <c r="G128" s="22"/>
      <c r="H128" s="23"/>
    </row>
    <row r="129" s="27" customFormat="true" ht="16.5" hidden="false" customHeight="true" outlineLevel="0" collapsed="false">
      <c r="A129" s="22"/>
      <c r="B129" s="23"/>
      <c r="C129" s="265" t="s">
        <v>242</v>
      </c>
      <c r="D129" s="265" t="s">
        <v>243</v>
      </c>
      <c r="E129" s="3" t="s">
        <v>244</v>
      </c>
      <c r="F129" s="266" t="n">
        <v>1104.68</v>
      </c>
      <c r="G129" s="22"/>
      <c r="H129" s="23"/>
    </row>
    <row r="130" s="27" customFormat="true" ht="16.5" hidden="false" customHeight="true" outlineLevel="0" collapsed="false">
      <c r="A130" s="22"/>
      <c r="B130" s="23"/>
      <c r="C130" s="265" t="s">
        <v>219</v>
      </c>
      <c r="D130" s="265" t="s">
        <v>220</v>
      </c>
      <c r="E130" s="3" t="s">
        <v>137</v>
      </c>
      <c r="F130" s="266" t="n">
        <v>1.202</v>
      </c>
      <c r="G130" s="22"/>
      <c r="H130" s="23"/>
    </row>
    <row r="131" s="27" customFormat="true" ht="16.5" hidden="false" customHeight="true" outlineLevel="0" collapsed="false">
      <c r="A131" s="22"/>
      <c r="B131" s="23"/>
      <c r="C131" s="265" t="s">
        <v>249</v>
      </c>
      <c r="D131" s="265" t="s">
        <v>250</v>
      </c>
      <c r="E131" s="3" t="s">
        <v>137</v>
      </c>
      <c r="F131" s="266" t="n">
        <v>1.202</v>
      </c>
      <c r="G131" s="22"/>
      <c r="H131" s="23"/>
    </row>
    <row r="132" s="27" customFormat="true" ht="16.5" hidden="false" customHeight="true" outlineLevel="0" collapsed="false">
      <c r="A132" s="22"/>
      <c r="B132" s="23"/>
      <c r="C132" s="265" t="s">
        <v>262</v>
      </c>
      <c r="D132" s="265" t="s">
        <v>263</v>
      </c>
      <c r="E132" s="3" t="s">
        <v>137</v>
      </c>
      <c r="F132" s="266" t="n">
        <v>1.302</v>
      </c>
      <c r="G132" s="22"/>
      <c r="H132" s="23"/>
    </row>
    <row r="133" s="27" customFormat="true" ht="16.5" hidden="false" customHeight="true" outlineLevel="0" collapsed="false">
      <c r="A133" s="22"/>
      <c r="B133" s="23"/>
      <c r="C133" s="265" t="s">
        <v>191</v>
      </c>
      <c r="D133" s="265" t="s">
        <v>192</v>
      </c>
      <c r="E133" s="3" t="s">
        <v>184</v>
      </c>
      <c r="F133" s="266" t="n">
        <v>145.75</v>
      </c>
      <c r="G133" s="22"/>
      <c r="H133" s="23"/>
    </row>
    <row r="134" s="27" customFormat="true" ht="16.5" hidden="false" customHeight="true" outlineLevel="0" collapsed="false">
      <c r="A134" s="22"/>
      <c r="B134" s="23"/>
      <c r="C134" s="265" t="s">
        <v>235</v>
      </c>
      <c r="D134" s="265" t="s">
        <v>236</v>
      </c>
      <c r="E134" s="3" t="s">
        <v>184</v>
      </c>
      <c r="F134" s="266" t="n">
        <v>751.25</v>
      </c>
      <c r="G134" s="22"/>
      <c r="H134" s="23"/>
    </row>
    <row r="135" s="27" customFormat="true" ht="19.5" hidden="false" customHeight="false" outlineLevel="0" collapsed="false">
      <c r="A135" s="22"/>
      <c r="B135" s="23"/>
      <c r="C135" s="265" t="s">
        <v>376</v>
      </c>
      <c r="D135" s="265" t="s">
        <v>377</v>
      </c>
      <c r="E135" s="3" t="s">
        <v>184</v>
      </c>
      <c r="F135" s="266" t="n">
        <v>1174.352</v>
      </c>
      <c r="G135" s="22"/>
      <c r="H135" s="23"/>
    </row>
    <row r="136" s="27" customFormat="true" ht="16.5" hidden="false" customHeight="true" outlineLevel="0" collapsed="false">
      <c r="A136" s="22"/>
      <c r="B136" s="23"/>
      <c r="C136" s="265" t="s">
        <v>408</v>
      </c>
      <c r="D136" s="265" t="s">
        <v>409</v>
      </c>
      <c r="E136" s="3" t="s">
        <v>184</v>
      </c>
      <c r="F136" s="266" t="n">
        <v>751.25</v>
      </c>
      <c r="G136" s="22"/>
      <c r="H136" s="23"/>
    </row>
    <row r="137" s="27" customFormat="true" ht="16.5" hidden="false" customHeight="true" outlineLevel="0" collapsed="false">
      <c r="A137" s="22"/>
      <c r="B137" s="23"/>
      <c r="C137" s="261" t="s">
        <v>92</v>
      </c>
      <c r="D137" s="262"/>
      <c r="E137" s="263"/>
      <c r="F137" s="264" t="n">
        <v>0.937</v>
      </c>
      <c r="G137" s="22"/>
      <c r="H137" s="23"/>
    </row>
    <row r="138" s="27" customFormat="true" ht="16.5" hidden="false" customHeight="true" outlineLevel="0" collapsed="false">
      <c r="A138" s="22"/>
      <c r="B138" s="23"/>
      <c r="C138" s="265"/>
      <c r="D138" s="265" t="s">
        <v>205</v>
      </c>
      <c r="E138" s="3"/>
      <c r="F138" s="266" t="n">
        <v>0</v>
      </c>
      <c r="G138" s="22"/>
      <c r="H138" s="23"/>
    </row>
    <row r="139" s="27" customFormat="true" ht="16.5" hidden="false" customHeight="true" outlineLevel="0" collapsed="false">
      <c r="A139" s="22"/>
      <c r="B139" s="23"/>
      <c r="C139" s="265"/>
      <c r="D139" s="265" t="s">
        <v>473</v>
      </c>
      <c r="E139" s="3"/>
      <c r="F139" s="266" t="n">
        <v>0</v>
      </c>
      <c r="G139" s="22"/>
      <c r="H139" s="23"/>
    </row>
    <row r="140" s="27" customFormat="true" ht="16.5" hidden="false" customHeight="true" outlineLevel="0" collapsed="false">
      <c r="A140" s="22"/>
      <c r="B140" s="23"/>
      <c r="C140" s="265"/>
      <c r="D140" s="265" t="s">
        <v>474</v>
      </c>
      <c r="E140" s="3"/>
      <c r="F140" s="266" t="n">
        <v>0.417</v>
      </c>
      <c r="G140" s="22"/>
      <c r="H140" s="23"/>
    </row>
    <row r="141" s="27" customFormat="true" ht="16.5" hidden="false" customHeight="true" outlineLevel="0" collapsed="false">
      <c r="A141" s="22"/>
      <c r="B141" s="23"/>
      <c r="C141" s="265"/>
      <c r="D141" s="265" t="s">
        <v>475</v>
      </c>
      <c r="E141" s="3"/>
      <c r="F141" s="266" t="n">
        <v>0</v>
      </c>
      <c r="G141" s="22"/>
      <c r="H141" s="23"/>
    </row>
    <row r="142" s="27" customFormat="true" ht="16.5" hidden="false" customHeight="true" outlineLevel="0" collapsed="false">
      <c r="A142" s="22"/>
      <c r="B142" s="23"/>
      <c r="C142" s="265"/>
      <c r="D142" s="265" t="s">
        <v>476</v>
      </c>
      <c r="E142" s="3"/>
      <c r="F142" s="266" t="n">
        <v>0.197</v>
      </c>
      <c r="G142" s="22"/>
      <c r="H142" s="23"/>
    </row>
    <row r="143" s="27" customFormat="true" ht="16.5" hidden="false" customHeight="true" outlineLevel="0" collapsed="false">
      <c r="A143" s="22"/>
      <c r="B143" s="23"/>
      <c r="C143" s="265"/>
      <c r="D143" s="265" t="s">
        <v>477</v>
      </c>
      <c r="E143" s="3"/>
      <c r="F143" s="266" t="n">
        <v>0</v>
      </c>
      <c r="G143" s="22"/>
      <c r="H143" s="23"/>
    </row>
    <row r="144" s="27" customFormat="true" ht="16.5" hidden="false" customHeight="true" outlineLevel="0" collapsed="false">
      <c r="A144" s="22"/>
      <c r="B144" s="23"/>
      <c r="C144" s="265"/>
      <c r="D144" s="265" t="s">
        <v>478</v>
      </c>
      <c r="E144" s="3"/>
      <c r="F144" s="266" t="n">
        <v>0.114</v>
      </c>
      <c r="G144" s="22"/>
      <c r="H144" s="23"/>
    </row>
    <row r="145" s="27" customFormat="true" ht="16.5" hidden="false" customHeight="true" outlineLevel="0" collapsed="false">
      <c r="A145" s="22"/>
      <c r="B145" s="23"/>
      <c r="C145" s="265"/>
      <c r="D145" s="265" t="s">
        <v>479</v>
      </c>
      <c r="E145" s="3"/>
      <c r="F145" s="266" t="n">
        <v>0</v>
      </c>
      <c r="G145" s="22"/>
      <c r="H145" s="23"/>
    </row>
    <row r="146" s="27" customFormat="true" ht="16.5" hidden="false" customHeight="true" outlineLevel="0" collapsed="false">
      <c r="A146" s="22"/>
      <c r="B146" s="23"/>
      <c r="C146" s="265"/>
      <c r="D146" s="265" t="s">
        <v>480</v>
      </c>
      <c r="E146" s="3"/>
      <c r="F146" s="266" t="n">
        <v>0.09</v>
      </c>
      <c r="G146" s="22"/>
      <c r="H146" s="23"/>
    </row>
    <row r="147" s="27" customFormat="true" ht="16.5" hidden="false" customHeight="true" outlineLevel="0" collapsed="false">
      <c r="A147" s="22"/>
      <c r="B147" s="23"/>
      <c r="C147" s="265"/>
      <c r="D147" s="265" t="s">
        <v>481</v>
      </c>
      <c r="E147" s="3"/>
      <c r="F147" s="266" t="n">
        <v>0</v>
      </c>
      <c r="G147" s="22"/>
      <c r="H147" s="23"/>
    </row>
    <row r="148" s="27" customFormat="true" ht="16.5" hidden="false" customHeight="true" outlineLevel="0" collapsed="false">
      <c r="A148" s="22"/>
      <c r="B148" s="23"/>
      <c r="C148" s="265"/>
      <c r="D148" s="265" t="s">
        <v>482</v>
      </c>
      <c r="E148" s="3"/>
      <c r="F148" s="266" t="n">
        <v>0.092</v>
      </c>
      <c r="G148" s="22"/>
      <c r="H148" s="23"/>
    </row>
    <row r="149" s="27" customFormat="true" ht="16.5" hidden="false" customHeight="true" outlineLevel="0" collapsed="false">
      <c r="A149" s="22"/>
      <c r="B149" s="23"/>
      <c r="C149" s="265"/>
      <c r="D149" s="265" t="s">
        <v>483</v>
      </c>
      <c r="E149" s="3"/>
      <c r="F149" s="266" t="n">
        <v>0</v>
      </c>
      <c r="G149" s="22"/>
      <c r="H149" s="23"/>
    </row>
    <row r="150" s="27" customFormat="true" ht="16.5" hidden="false" customHeight="true" outlineLevel="0" collapsed="false">
      <c r="A150" s="22"/>
      <c r="B150" s="23"/>
      <c r="C150" s="265"/>
      <c r="D150" s="265" t="s">
        <v>484</v>
      </c>
      <c r="E150" s="3"/>
      <c r="F150" s="266" t="n">
        <v>0.027</v>
      </c>
      <c r="G150" s="22"/>
      <c r="H150" s="23"/>
    </row>
    <row r="151" s="27" customFormat="true" ht="16.5" hidden="false" customHeight="true" outlineLevel="0" collapsed="false">
      <c r="A151" s="22"/>
      <c r="B151" s="23"/>
      <c r="C151" s="265" t="s">
        <v>92</v>
      </c>
      <c r="D151" s="265" t="s">
        <v>158</v>
      </c>
      <c r="E151" s="3"/>
      <c r="F151" s="266" t="n">
        <v>0.937</v>
      </c>
      <c r="G151" s="22"/>
      <c r="H151" s="23"/>
    </row>
    <row r="152" s="27" customFormat="true" ht="16.5" hidden="false" customHeight="true" outlineLevel="0" collapsed="false">
      <c r="A152" s="22"/>
      <c r="B152" s="23"/>
      <c r="C152" s="267" t="s">
        <v>647</v>
      </c>
      <c r="D152" s="22"/>
      <c r="E152" s="22"/>
      <c r="F152" s="22"/>
      <c r="G152" s="22"/>
      <c r="H152" s="23"/>
    </row>
    <row r="153" s="27" customFormat="true" ht="16.5" hidden="false" customHeight="true" outlineLevel="0" collapsed="false">
      <c r="A153" s="22"/>
      <c r="B153" s="23"/>
      <c r="C153" s="265" t="s">
        <v>199</v>
      </c>
      <c r="D153" s="265" t="s">
        <v>200</v>
      </c>
      <c r="E153" s="3" t="s">
        <v>137</v>
      </c>
      <c r="F153" s="266" t="n">
        <v>0.937</v>
      </c>
      <c r="G153" s="22"/>
      <c r="H153" s="23"/>
    </row>
    <row r="154" s="27" customFormat="true" ht="16.5" hidden="false" customHeight="true" outlineLevel="0" collapsed="false">
      <c r="A154" s="22"/>
      <c r="B154" s="23"/>
      <c r="C154" s="265" t="s">
        <v>227</v>
      </c>
      <c r="D154" s="265" t="s">
        <v>228</v>
      </c>
      <c r="E154" s="3" t="s">
        <v>229</v>
      </c>
      <c r="F154" s="266" t="n">
        <v>4327.2</v>
      </c>
      <c r="G154" s="22"/>
      <c r="H154" s="23"/>
    </row>
    <row r="155" s="27" customFormat="true" ht="16.5" hidden="false" customHeight="true" outlineLevel="0" collapsed="false">
      <c r="A155" s="22"/>
      <c r="B155" s="23"/>
      <c r="C155" s="265" t="s">
        <v>135</v>
      </c>
      <c r="D155" s="265" t="s">
        <v>136</v>
      </c>
      <c r="E155" s="3" t="s">
        <v>137</v>
      </c>
      <c r="F155" s="266" t="n">
        <v>0.937</v>
      </c>
      <c r="G155" s="22"/>
      <c r="H155" s="23"/>
    </row>
    <row r="156" s="27" customFormat="true" ht="16.5" hidden="false" customHeight="true" outlineLevel="0" collapsed="false">
      <c r="A156" s="22"/>
      <c r="B156" s="23"/>
      <c r="C156" s="265" t="s">
        <v>242</v>
      </c>
      <c r="D156" s="265" t="s">
        <v>243</v>
      </c>
      <c r="E156" s="3" t="s">
        <v>244</v>
      </c>
      <c r="F156" s="266" t="n">
        <v>1104.68</v>
      </c>
      <c r="G156" s="22"/>
      <c r="H156" s="23"/>
    </row>
    <row r="157" s="27" customFormat="true" ht="16.5" hidden="false" customHeight="true" outlineLevel="0" collapsed="false">
      <c r="A157" s="22"/>
      <c r="B157" s="23"/>
      <c r="C157" s="265" t="s">
        <v>219</v>
      </c>
      <c r="D157" s="265" t="s">
        <v>220</v>
      </c>
      <c r="E157" s="3" t="s">
        <v>137</v>
      </c>
      <c r="F157" s="266" t="n">
        <v>1.202</v>
      </c>
      <c r="G157" s="22"/>
      <c r="H157" s="23"/>
    </row>
    <row r="158" s="27" customFormat="true" ht="16.5" hidden="false" customHeight="true" outlineLevel="0" collapsed="false">
      <c r="A158" s="22"/>
      <c r="B158" s="23"/>
      <c r="C158" s="265" t="s">
        <v>249</v>
      </c>
      <c r="D158" s="265" t="s">
        <v>250</v>
      </c>
      <c r="E158" s="3" t="s">
        <v>137</v>
      </c>
      <c r="F158" s="266" t="n">
        <v>1.202</v>
      </c>
      <c r="G158" s="22"/>
      <c r="H158" s="23"/>
    </row>
    <row r="159" s="27" customFormat="true" ht="16.5" hidden="false" customHeight="true" outlineLevel="0" collapsed="false">
      <c r="A159" s="22"/>
      <c r="B159" s="23"/>
      <c r="C159" s="265" t="s">
        <v>262</v>
      </c>
      <c r="D159" s="265" t="s">
        <v>263</v>
      </c>
      <c r="E159" s="3" t="s">
        <v>137</v>
      </c>
      <c r="F159" s="266" t="n">
        <v>1.302</v>
      </c>
      <c r="G159" s="22"/>
      <c r="H159" s="23"/>
    </row>
    <row r="160" s="27" customFormat="true" ht="16.5" hidden="false" customHeight="true" outlineLevel="0" collapsed="false">
      <c r="A160" s="22"/>
      <c r="B160" s="23"/>
      <c r="C160" s="265" t="s">
        <v>182</v>
      </c>
      <c r="D160" s="265" t="s">
        <v>183</v>
      </c>
      <c r="E160" s="3" t="s">
        <v>184</v>
      </c>
      <c r="F160" s="266" t="n">
        <v>277.352</v>
      </c>
      <c r="G160" s="22"/>
      <c r="H160" s="23"/>
    </row>
    <row r="161" s="27" customFormat="true" ht="16.5" hidden="false" customHeight="true" outlineLevel="0" collapsed="false">
      <c r="A161" s="22"/>
      <c r="B161" s="23"/>
      <c r="C161" s="265" t="s">
        <v>235</v>
      </c>
      <c r="D161" s="265" t="s">
        <v>236</v>
      </c>
      <c r="E161" s="3" t="s">
        <v>184</v>
      </c>
      <c r="F161" s="266" t="n">
        <v>751.25</v>
      </c>
      <c r="G161" s="22"/>
      <c r="H161" s="23"/>
    </row>
    <row r="162" s="27" customFormat="true" ht="19.5" hidden="false" customHeight="false" outlineLevel="0" collapsed="false">
      <c r="A162" s="22"/>
      <c r="B162" s="23"/>
      <c r="C162" s="265" t="s">
        <v>376</v>
      </c>
      <c r="D162" s="265" t="s">
        <v>377</v>
      </c>
      <c r="E162" s="3" t="s">
        <v>184</v>
      </c>
      <c r="F162" s="266" t="n">
        <v>1174.352</v>
      </c>
      <c r="G162" s="22"/>
      <c r="H162" s="23"/>
    </row>
    <row r="163" s="27" customFormat="true" ht="16.5" hidden="false" customHeight="true" outlineLevel="0" collapsed="false">
      <c r="A163" s="22"/>
      <c r="B163" s="23"/>
      <c r="C163" s="265" t="s">
        <v>408</v>
      </c>
      <c r="D163" s="265" t="s">
        <v>409</v>
      </c>
      <c r="E163" s="3" t="s">
        <v>184</v>
      </c>
      <c r="F163" s="266" t="n">
        <v>751.25</v>
      </c>
      <c r="G163" s="22"/>
      <c r="H163" s="23"/>
    </row>
    <row r="164" s="27" customFormat="true" ht="16.5" hidden="false" customHeight="true" outlineLevel="0" collapsed="false">
      <c r="A164" s="22"/>
      <c r="B164" s="23"/>
      <c r="C164" s="261" t="s">
        <v>438</v>
      </c>
      <c r="D164" s="262"/>
      <c r="E164" s="263"/>
      <c r="F164" s="264" t="n">
        <v>0.05</v>
      </c>
      <c r="G164" s="22"/>
      <c r="H164" s="23"/>
    </row>
    <row r="165" s="27" customFormat="true" ht="16.5" hidden="false" customHeight="true" outlineLevel="0" collapsed="false">
      <c r="A165" s="22"/>
      <c r="B165" s="23"/>
      <c r="C165" s="265"/>
      <c r="D165" s="265" t="s">
        <v>465</v>
      </c>
      <c r="E165" s="3"/>
      <c r="F165" s="266" t="n">
        <v>0</v>
      </c>
      <c r="G165" s="22"/>
      <c r="H165" s="23"/>
    </row>
    <row r="166" s="27" customFormat="true" ht="16.5" hidden="false" customHeight="true" outlineLevel="0" collapsed="false">
      <c r="A166" s="22"/>
      <c r="B166" s="23"/>
      <c r="C166" s="265"/>
      <c r="D166" s="265" t="s">
        <v>466</v>
      </c>
      <c r="E166" s="3"/>
      <c r="F166" s="266" t="n">
        <v>0</v>
      </c>
      <c r="G166" s="22"/>
      <c r="H166" s="23"/>
    </row>
    <row r="167" s="27" customFormat="true" ht="16.5" hidden="false" customHeight="true" outlineLevel="0" collapsed="false">
      <c r="A167" s="22"/>
      <c r="B167" s="23"/>
      <c r="C167" s="265"/>
      <c r="D167" s="265" t="s">
        <v>467</v>
      </c>
      <c r="E167" s="3"/>
      <c r="F167" s="266" t="n">
        <v>0.024</v>
      </c>
      <c r="G167" s="22"/>
      <c r="H167" s="23"/>
    </row>
    <row r="168" s="27" customFormat="true" ht="16.5" hidden="false" customHeight="true" outlineLevel="0" collapsed="false">
      <c r="A168" s="22"/>
      <c r="B168" s="23"/>
      <c r="C168" s="265"/>
      <c r="D168" s="265" t="s">
        <v>468</v>
      </c>
      <c r="E168" s="3"/>
      <c r="F168" s="266" t="n">
        <v>0</v>
      </c>
      <c r="G168" s="22"/>
      <c r="H168" s="23"/>
    </row>
    <row r="169" s="27" customFormat="true" ht="16.5" hidden="false" customHeight="true" outlineLevel="0" collapsed="false">
      <c r="A169" s="22"/>
      <c r="B169" s="23"/>
      <c r="C169" s="265"/>
      <c r="D169" s="265" t="s">
        <v>469</v>
      </c>
      <c r="E169" s="3"/>
      <c r="F169" s="266" t="n">
        <v>0.012</v>
      </c>
      <c r="G169" s="22"/>
      <c r="H169" s="23"/>
    </row>
    <row r="170" s="27" customFormat="true" ht="16.5" hidden="false" customHeight="true" outlineLevel="0" collapsed="false">
      <c r="A170" s="22"/>
      <c r="B170" s="23"/>
      <c r="C170" s="265"/>
      <c r="D170" s="265" t="s">
        <v>470</v>
      </c>
      <c r="E170" s="3"/>
      <c r="F170" s="266" t="n">
        <v>0</v>
      </c>
      <c r="G170" s="22"/>
      <c r="H170" s="23"/>
    </row>
    <row r="171" s="27" customFormat="true" ht="16.5" hidden="false" customHeight="true" outlineLevel="0" collapsed="false">
      <c r="A171" s="22"/>
      <c r="B171" s="23"/>
      <c r="C171" s="265"/>
      <c r="D171" s="265" t="s">
        <v>471</v>
      </c>
      <c r="E171" s="3"/>
      <c r="F171" s="266" t="n">
        <v>0.014</v>
      </c>
      <c r="G171" s="22"/>
      <c r="H171" s="23"/>
    </row>
    <row r="172" s="27" customFormat="true" ht="16.5" hidden="false" customHeight="true" outlineLevel="0" collapsed="false">
      <c r="A172" s="22"/>
      <c r="B172" s="23"/>
      <c r="C172" s="265" t="s">
        <v>438</v>
      </c>
      <c r="D172" s="265" t="s">
        <v>158</v>
      </c>
      <c r="E172" s="3"/>
      <c r="F172" s="266" t="n">
        <v>0.05</v>
      </c>
      <c r="G172" s="22"/>
      <c r="H172" s="23"/>
    </row>
    <row r="173" s="27" customFormat="true" ht="16.5" hidden="false" customHeight="true" outlineLevel="0" collapsed="false">
      <c r="A173" s="22"/>
      <c r="B173" s="23"/>
      <c r="C173" s="267" t="s">
        <v>647</v>
      </c>
      <c r="D173" s="22"/>
      <c r="E173" s="22"/>
      <c r="F173" s="22"/>
      <c r="G173" s="22"/>
      <c r="H173" s="23"/>
    </row>
    <row r="174" s="27" customFormat="true" ht="16.5" hidden="false" customHeight="true" outlineLevel="0" collapsed="false">
      <c r="A174" s="22"/>
      <c r="B174" s="23"/>
      <c r="C174" s="265" t="s">
        <v>461</v>
      </c>
      <c r="D174" s="265" t="s">
        <v>462</v>
      </c>
      <c r="E174" s="3" t="s">
        <v>137</v>
      </c>
      <c r="F174" s="266" t="n">
        <v>0.05</v>
      </c>
      <c r="G174" s="22"/>
      <c r="H174" s="23"/>
    </row>
    <row r="175" s="27" customFormat="true" ht="16.5" hidden="false" customHeight="true" outlineLevel="0" collapsed="false">
      <c r="A175" s="22"/>
      <c r="B175" s="23"/>
      <c r="C175" s="265" t="s">
        <v>494</v>
      </c>
      <c r="D175" s="265" t="s">
        <v>495</v>
      </c>
      <c r="E175" s="3" t="s">
        <v>244</v>
      </c>
      <c r="F175" s="266" t="n">
        <v>95</v>
      </c>
      <c r="G175" s="22"/>
      <c r="H175" s="23"/>
    </row>
    <row r="176" s="27" customFormat="true" ht="16.5" hidden="false" customHeight="true" outlineLevel="0" collapsed="false">
      <c r="A176" s="22"/>
      <c r="B176" s="23"/>
      <c r="C176" s="261" t="s">
        <v>564</v>
      </c>
      <c r="D176" s="262"/>
      <c r="E176" s="263"/>
      <c r="F176" s="264" t="n">
        <v>36.3</v>
      </c>
      <c r="G176" s="22"/>
      <c r="H176" s="23"/>
    </row>
    <row r="177" s="27" customFormat="true" ht="16.5" hidden="false" customHeight="true" outlineLevel="0" collapsed="false">
      <c r="A177" s="22"/>
      <c r="B177" s="23"/>
      <c r="C177" s="265"/>
      <c r="D177" s="265" t="s">
        <v>558</v>
      </c>
      <c r="E177" s="3"/>
      <c r="F177" s="266" t="n">
        <v>0</v>
      </c>
      <c r="G177" s="22"/>
      <c r="H177" s="23"/>
    </row>
    <row r="178" s="27" customFormat="true" ht="16.5" hidden="false" customHeight="true" outlineLevel="0" collapsed="false">
      <c r="A178" s="22"/>
      <c r="B178" s="23"/>
      <c r="C178" s="265"/>
      <c r="D178" s="265" t="s">
        <v>559</v>
      </c>
      <c r="E178" s="3"/>
      <c r="F178" s="266" t="n">
        <v>9.3</v>
      </c>
      <c r="G178" s="22"/>
      <c r="H178" s="23"/>
    </row>
    <row r="179" s="27" customFormat="true" ht="16.5" hidden="false" customHeight="true" outlineLevel="0" collapsed="false">
      <c r="A179" s="22"/>
      <c r="B179" s="23"/>
      <c r="C179" s="265"/>
      <c r="D179" s="265" t="s">
        <v>560</v>
      </c>
      <c r="E179" s="3"/>
      <c r="F179" s="266" t="n">
        <v>0</v>
      </c>
      <c r="G179" s="22"/>
      <c r="H179" s="23"/>
    </row>
    <row r="180" s="27" customFormat="true" ht="16.5" hidden="false" customHeight="true" outlineLevel="0" collapsed="false">
      <c r="A180" s="22"/>
      <c r="B180" s="23"/>
      <c r="C180" s="265"/>
      <c r="D180" s="265" t="s">
        <v>561</v>
      </c>
      <c r="E180" s="3"/>
      <c r="F180" s="266" t="n">
        <v>12.6</v>
      </c>
      <c r="G180" s="22"/>
      <c r="H180" s="23"/>
    </row>
    <row r="181" s="27" customFormat="true" ht="16.5" hidden="false" customHeight="true" outlineLevel="0" collapsed="false">
      <c r="A181" s="22"/>
      <c r="B181" s="23"/>
      <c r="C181" s="265"/>
      <c r="D181" s="265" t="s">
        <v>562</v>
      </c>
      <c r="E181" s="3"/>
      <c r="F181" s="266" t="n">
        <v>0</v>
      </c>
      <c r="G181" s="22"/>
      <c r="H181" s="23"/>
    </row>
    <row r="182" s="27" customFormat="true" ht="16.5" hidden="false" customHeight="true" outlineLevel="0" collapsed="false">
      <c r="A182" s="22"/>
      <c r="B182" s="23"/>
      <c r="C182" s="265"/>
      <c r="D182" s="265" t="s">
        <v>563</v>
      </c>
      <c r="E182" s="3"/>
      <c r="F182" s="266" t="n">
        <v>14.4</v>
      </c>
      <c r="G182" s="22"/>
      <c r="H182" s="23"/>
    </row>
    <row r="183" s="27" customFormat="true" ht="16.5" hidden="false" customHeight="true" outlineLevel="0" collapsed="false">
      <c r="A183" s="22"/>
      <c r="B183" s="23"/>
      <c r="C183" s="265" t="s">
        <v>564</v>
      </c>
      <c r="D183" s="265" t="s">
        <v>158</v>
      </c>
      <c r="E183" s="3"/>
      <c r="F183" s="266" t="n">
        <v>36.3</v>
      </c>
      <c r="G183" s="22"/>
      <c r="H183" s="23"/>
    </row>
    <row r="184" s="27" customFormat="true" ht="16.5" hidden="false" customHeight="true" outlineLevel="0" collapsed="false">
      <c r="A184" s="22"/>
      <c r="B184" s="23"/>
      <c r="C184" s="261" t="s">
        <v>99</v>
      </c>
      <c r="D184" s="262"/>
      <c r="E184" s="263"/>
      <c r="F184" s="264" t="n">
        <v>1104.68</v>
      </c>
      <c r="G184" s="22"/>
      <c r="H184" s="23"/>
    </row>
    <row r="185" s="27" customFormat="true" ht="16.5" hidden="false" customHeight="true" outlineLevel="0" collapsed="false">
      <c r="A185" s="22"/>
      <c r="B185" s="23"/>
      <c r="C185" s="265"/>
      <c r="D185" s="265" t="s">
        <v>517</v>
      </c>
      <c r="E185" s="3"/>
      <c r="F185" s="266" t="n">
        <v>0</v>
      </c>
      <c r="G185" s="22"/>
      <c r="H185" s="23"/>
    </row>
    <row r="186" s="27" customFormat="true" ht="16.5" hidden="false" customHeight="true" outlineLevel="0" collapsed="false">
      <c r="A186" s="22"/>
      <c r="B186" s="23"/>
      <c r="C186" s="265"/>
      <c r="D186" s="265" t="s">
        <v>248</v>
      </c>
      <c r="E186" s="3"/>
      <c r="F186" s="266" t="n">
        <v>1009.68</v>
      </c>
      <c r="G186" s="22"/>
      <c r="H186" s="23"/>
    </row>
    <row r="187" s="27" customFormat="true" ht="16.5" hidden="false" customHeight="true" outlineLevel="0" collapsed="false">
      <c r="A187" s="22"/>
      <c r="B187" s="23"/>
      <c r="C187" s="265"/>
      <c r="D187" s="265" t="s">
        <v>518</v>
      </c>
      <c r="E187" s="3"/>
      <c r="F187" s="266" t="n">
        <v>0</v>
      </c>
      <c r="G187" s="22"/>
      <c r="H187" s="23"/>
    </row>
    <row r="188" s="27" customFormat="true" ht="16.5" hidden="false" customHeight="true" outlineLevel="0" collapsed="false">
      <c r="A188" s="22"/>
      <c r="B188" s="23"/>
      <c r="C188" s="265"/>
      <c r="D188" s="265" t="s">
        <v>446</v>
      </c>
      <c r="E188" s="3"/>
      <c r="F188" s="266" t="n">
        <v>95</v>
      </c>
      <c r="G188" s="22"/>
      <c r="H188" s="23"/>
    </row>
    <row r="189" s="27" customFormat="true" ht="16.5" hidden="false" customHeight="true" outlineLevel="0" collapsed="false">
      <c r="A189" s="22"/>
      <c r="B189" s="23"/>
      <c r="C189" s="265" t="s">
        <v>99</v>
      </c>
      <c r="D189" s="265" t="s">
        <v>158</v>
      </c>
      <c r="E189" s="3"/>
      <c r="F189" s="266" t="n">
        <v>1104.68</v>
      </c>
      <c r="G189" s="22"/>
      <c r="H189" s="23"/>
    </row>
    <row r="190" s="27" customFormat="true" ht="16.5" hidden="false" customHeight="true" outlineLevel="0" collapsed="false">
      <c r="A190" s="22"/>
      <c r="B190" s="23"/>
      <c r="C190" s="267" t="s">
        <v>647</v>
      </c>
      <c r="D190" s="22"/>
      <c r="E190" s="22"/>
      <c r="F190" s="22"/>
      <c r="G190" s="22"/>
      <c r="H190" s="23"/>
    </row>
    <row r="191" s="27" customFormat="true" ht="16.5" hidden="false" customHeight="true" outlineLevel="0" collapsed="false">
      <c r="A191" s="22"/>
      <c r="B191" s="23"/>
      <c r="C191" s="265" t="s">
        <v>242</v>
      </c>
      <c r="D191" s="265" t="s">
        <v>243</v>
      </c>
      <c r="E191" s="3" t="s">
        <v>244</v>
      </c>
      <c r="F191" s="266" t="n">
        <v>1104.68</v>
      </c>
      <c r="G191" s="22"/>
      <c r="H191" s="23"/>
    </row>
    <row r="192" s="27" customFormat="true" ht="16.5" hidden="false" customHeight="true" outlineLevel="0" collapsed="false">
      <c r="A192" s="22"/>
      <c r="B192" s="23"/>
      <c r="C192" s="265" t="s">
        <v>400</v>
      </c>
      <c r="D192" s="265" t="s">
        <v>401</v>
      </c>
      <c r="E192" s="3" t="s">
        <v>184</v>
      </c>
      <c r="F192" s="266" t="n">
        <v>1877.956</v>
      </c>
      <c r="G192" s="22"/>
      <c r="H192" s="23"/>
    </row>
    <row r="193" s="27" customFormat="true" ht="16.5" hidden="false" customHeight="true" outlineLevel="0" collapsed="false">
      <c r="A193" s="22"/>
      <c r="B193" s="23"/>
      <c r="C193" s="265" t="s">
        <v>342</v>
      </c>
      <c r="D193" s="265" t="s">
        <v>343</v>
      </c>
      <c r="E193" s="3" t="s">
        <v>184</v>
      </c>
      <c r="F193" s="266" t="n">
        <v>1877.956</v>
      </c>
      <c r="G193" s="22"/>
      <c r="H193" s="23"/>
    </row>
    <row r="194" s="27" customFormat="true" ht="16.5" hidden="false" customHeight="true" outlineLevel="0" collapsed="false">
      <c r="A194" s="22"/>
      <c r="B194" s="23"/>
      <c r="C194" s="261" t="s">
        <v>303</v>
      </c>
      <c r="D194" s="262"/>
      <c r="E194" s="263"/>
      <c r="F194" s="264" t="n">
        <v>1071</v>
      </c>
      <c r="G194" s="22"/>
      <c r="H194" s="23"/>
    </row>
    <row r="195" s="27" customFormat="true" ht="16.5" hidden="false" customHeight="true" outlineLevel="0" collapsed="false">
      <c r="A195" s="22"/>
      <c r="B195" s="23"/>
      <c r="C195" s="265"/>
      <c r="D195" s="265" t="s">
        <v>272</v>
      </c>
      <c r="E195" s="3"/>
      <c r="F195" s="266" t="n">
        <v>0</v>
      </c>
      <c r="G195" s="22"/>
      <c r="H195" s="23"/>
    </row>
    <row r="196" s="27" customFormat="true" ht="16.5" hidden="false" customHeight="true" outlineLevel="0" collapsed="false">
      <c r="A196" s="22"/>
      <c r="B196" s="23"/>
      <c r="C196" s="265"/>
      <c r="D196" s="265" t="s">
        <v>539</v>
      </c>
      <c r="E196" s="3"/>
      <c r="F196" s="266" t="n">
        <v>1071</v>
      </c>
      <c r="G196" s="22"/>
      <c r="H196" s="23"/>
    </row>
    <row r="197" s="27" customFormat="true" ht="16.5" hidden="false" customHeight="true" outlineLevel="0" collapsed="false">
      <c r="A197" s="22"/>
      <c r="B197" s="23"/>
      <c r="C197" s="265" t="s">
        <v>303</v>
      </c>
      <c r="D197" s="265" t="s">
        <v>158</v>
      </c>
      <c r="E197" s="3"/>
      <c r="F197" s="266" t="n">
        <v>1071</v>
      </c>
      <c r="G197" s="22"/>
      <c r="H197" s="23"/>
    </row>
    <row r="198" s="27" customFormat="true" ht="16.5" hidden="false" customHeight="true" outlineLevel="0" collapsed="false">
      <c r="A198" s="22"/>
      <c r="B198" s="23"/>
      <c r="C198" s="261" t="s">
        <v>651</v>
      </c>
      <c r="D198" s="262"/>
      <c r="E198" s="263"/>
      <c r="F198" s="264" t="n">
        <v>47</v>
      </c>
      <c r="G198" s="22"/>
      <c r="H198" s="23"/>
    </row>
    <row r="199" s="27" customFormat="true" ht="16.5" hidden="false" customHeight="true" outlineLevel="0" collapsed="false">
      <c r="A199" s="22"/>
      <c r="B199" s="23"/>
      <c r="C199" s="261" t="s">
        <v>103</v>
      </c>
      <c r="D199" s="262"/>
      <c r="E199" s="263"/>
      <c r="F199" s="264" t="n">
        <v>61</v>
      </c>
      <c r="G199" s="22"/>
      <c r="H199" s="23"/>
    </row>
    <row r="200" s="27" customFormat="true" ht="16.5" hidden="false" customHeight="true" outlineLevel="0" collapsed="false">
      <c r="A200" s="22"/>
      <c r="B200" s="23"/>
      <c r="C200" s="265"/>
      <c r="D200" s="265" t="s">
        <v>320</v>
      </c>
      <c r="E200" s="3"/>
      <c r="F200" s="266" t="n">
        <v>0</v>
      </c>
      <c r="G200" s="22"/>
      <c r="H200" s="23"/>
    </row>
    <row r="201" s="27" customFormat="true" ht="16.5" hidden="false" customHeight="true" outlineLevel="0" collapsed="false">
      <c r="A201" s="22"/>
      <c r="B201" s="23"/>
      <c r="C201" s="265"/>
      <c r="D201" s="265" t="s">
        <v>544</v>
      </c>
      <c r="E201" s="3"/>
      <c r="F201" s="266" t="n">
        <v>45</v>
      </c>
      <c r="G201" s="22"/>
      <c r="H201" s="23"/>
    </row>
    <row r="202" s="27" customFormat="true" ht="16.5" hidden="false" customHeight="true" outlineLevel="0" collapsed="false">
      <c r="A202" s="22"/>
      <c r="B202" s="23"/>
      <c r="C202" s="265"/>
      <c r="D202" s="265" t="s">
        <v>322</v>
      </c>
      <c r="E202" s="3"/>
      <c r="F202" s="266" t="n">
        <v>0</v>
      </c>
      <c r="G202" s="22"/>
      <c r="H202" s="23"/>
    </row>
    <row r="203" s="27" customFormat="true" ht="16.5" hidden="false" customHeight="true" outlineLevel="0" collapsed="false">
      <c r="A203" s="22"/>
      <c r="B203" s="23"/>
      <c r="C203" s="265"/>
      <c r="D203" s="265" t="s">
        <v>545</v>
      </c>
      <c r="E203" s="3"/>
      <c r="F203" s="266" t="n">
        <v>16</v>
      </c>
      <c r="G203" s="22"/>
      <c r="H203" s="23"/>
    </row>
    <row r="204" s="27" customFormat="true" ht="16.5" hidden="false" customHeight="true" outlineLevel="0" collapsed="false">
      <c r="A204" s="22"/>
      <c r="B204" s="23"/>
      <c r="C204" s="265" t="s">
        <v>103</v>
      </c>
      <c r="D204" s="265" t="s">
        <v>158</v>
      </c>
      <c r="E204" s="3"/>
      <c r="F204" s="266" t="n">
        <v>61</v>
      </c>
      <c r="G204" s="22"/>
      <c r="H204" s="23"/>
    </row>
    <row r="205" s="27" customFormat="true" ht="16.5" hidden="false" customHeight="true" outlineLevel="0" collapsed="false">
      <c r="A205" s="22"/>
      <c r="B205" s="23"/>
      <c r="C205" s="267" t="s">
        <v>647</v>
      </c>
      <c r="D205" s="22"/>
      <c r="E205" s="22"/>
      <c r="F205" s="22"/>
      <c r="G205" s="22"/>
      <c r="H205" s="23"/>
    </row>
    <row r="206" s="27" customFormat="true" ht="16.5" hidden="false" customHeight="true" outlineLevel="0" collapsed="false">
      <c r="A206" s="22"/>
      <c r="B206" s="23"/>
      <c r="C206" s="265" t="s">
        <v>316</v>
      </c>
      <c r="D206" s="265" t="s">
        <v>317</v>
      </c>
      <c r="E206" s="3" t="s">
        <v>312</v>
      </c>
      <c r="F206" s="266" t="n">
        <v>61</v>
      </c>
      <c r="G206" s="22"/>
      <c r="H206" s="23"/>
    </row>
    <row r="207" s="27" customFormat="true" ht="16.5" hidden="false" customHeight="true" outlineLevel="0" collapsed="false">
      <c r="A207" s="22"/>
      <c r="B207" s="23"/>
      <c r="C207" s="265" t="s">
        <v>330</v>
      </c>
      <c r="D207" s="265" t="s">
        <v>331</v>
      </c>
      <c r="E207" s="3" t="s">
        <v>312</v>
      </c>
      <c r="F207" s="266" t="n">
        <v>45</v>
      </c>
      <c r="G207" s="22"/>
      <c r="H207" s="23"/>
    </row>
    <row r="208" s="27" customFormat="true" ht="16.5" hidden="false" customHeight="true" outlineLevel="0" collapsed="false">
      <c r="A208" s="22"/>
      <c r="B208" s="23"/>
      <c r="C208" s="261" t="s">
        <v>440</v>
      </c>
      <c r="D208" s="262"/>
      <c r="E208" s="263"/>
      <c r="F208" s="264" t="n">
        <v>14</v>
      </c>
      <c r="G208" s="22"/>
      <c r="H208" s="23"/>
    </row>
    <row r="209" s="27" customFormat="true" ht="16.5" hidden="false" customHeight="true" outlineLevel="0" collapsed="false">
      <c r="A209" s="22"/>
      <c r="B209" s="23"/>
      <c r="C209" s="267" t="s">
        <v>647</v>
      </c>
      <c r="D209" s="22"/>
      <c r="E209" s="22"/>
      <c r="F209" s="22"/>
      <c r="G209" s="22"/>
      <c r="H209" s="23"/>
    </row>
    <row r="210" s="27" customFormat="true" ht="16.5" hidden="false" customHeight="true" outlineLevel="0" collapsed="false">
      <c r="A210" s="22"/>
      <c r="B210" s="23"/>
      <c r="C210" s="265" t="s">
        <v>316</v>
      </c>
      <c r="D210" s="265" t="s">
        <v>317</v>
      </c>
      <c r="E210" s="3" t="s">
        <v>312</v>
      </c>
      <c r="F210" s="266" t="n">
        <v>61</v>
      </c>
      <c r="G210" s="22"/>
      <c r="H210" s="23"/>
    </row>
    <row r="211" s="27" customFormat="true" ht="16.5" hidden="false" customHeight="true" outlineLevel="0" collapsed="false">
      <c r="A211" s="22"/>
      <c r="B211" s="23"/>
      <c r="C211" s="265" t="s">
        <v>149</v>
      </c>
      <c r="D211" s="265" t="s">
        <v>150</v>
      </c>
      <c r="E211" s="3" t="s">
        <v>151</v>
      </c>
      <c r="F211" s="266" t="n">
        <v>174</v>
      </c>
      <c r="G211" s="22"/>
      <c r="H211" s="23"/>
    </row>
    <row r="212" s="27" customFormat="true" ht="16.5" hidden="false" customHeight="true" outlineLevel="0" collapsed="false">
      <c r="A212" s="22"/>
      <c r="B212" s="23"/>
      <c r="C212" s="261" t="s">
        <v>97</v>
      </c>
      <c r="D212" s="262"/>
      <c r="E212" s="263"/>
      <c r="F212" s="264" t="n">
        <v>2758</v>
      </c>
      <c r="G212" s="22"/>
      <c r="H212" s="23"/>
    </row>
    <row r="213" s="27" customFormat="true" ht="16.5" hidden="false" customHeight="true" outlineLevel="0" collapsed="false">
      <c r="A213" s="22"/>
      <c r="B213" s="23"/>
      <c r="C213" s="265"/>
      <c r="D213" s="265" t="s">
        <v>308</v>
      </c>
      <c r="E213" s="3"/>
      <c r="F213" s="266" t="n">
        <v>0</v>
      </c>
      <c r="G213" s="22"/>
      <c r="H213" s="23"/>
    </row>
    <row r="214" s="27" customFormat="true" ht="16.5" hidden="false" customHeight="true" outlineLevel="0" collapsed="false">
      <c r="A214" s="22"/>
      <c r="B214" s="23"/>
      <c r="C214" s="265" t="s">
        <v>97</v>
      </c>
      <c r="D214" s="265" t="s">
        <v>541</v>
      </c>
      <c r="E214" s="3"/>
      <c r="F214" s="266" t="n">
        <v>2758</v>
      </c>
      <c r="G214" s="22"/>
      <c r="H214" s="23"/>
    </row>
    <row r="215" s="27" customFormat="true" ht="16.5" hidden="false" customHeight="true" outlineLevel="0" collapsed="false">
      <c r="A215" s="22"/>
      <c r="B215" s="23"/>
      <c r="C215" s="267" t="s">
        <v>647</v>
      </c>
      <c r="D215" s="22"/>
      <c r="E215" s="22"/>
      <c r="F215" s="22"/>
      <c r="G215" s="22"/>
      <c r="H215" s="23"/>
    </row>
    <row r="216" s="27" customFormat="true" ht="16.5" hidden="false" customHeight="true" outlineLevel="0" collapsed="false">
      <c r="A216" s="22"/>
      <c r="B216" s="23"/>
      <c r="C216" s="265" t="s">
        <v>304</v>
      </c>
      <c r="D216" s="265" t="s">
        <v>305</v>
      </c>
      <c r="E216" s="3" t="s">
        <v>176</v>
      </c>
      <c r="F216" s="266" t="n">
        <v>2758</v>
      </c>
      <c r="G216" s="22"/>
      <c r="H216" s="23"/>
    </row>
    <row r="217" s="27" customFormat="true" ht="16.5" hidden="false" customHeight="true" outlineLevel="0" collapsed="false">
      <c r="A217" s="22"/>
      <c r="B217" s="23"/>
      <c r="C217" s="265" t="s">
        <v>336</v>
      </c>
      <c r="D217" s="265" t="s">
        <v>337</v>
      </c>
      <c r="E217" s="3" t="s">
        <v>176</v>
      </c>
      <c r="F217" s="266" t="n">
        <v>2758</v>
      </c>
      <c r="G217" s="22"/>
      <c r="H217" s="23"/>
    </row>
    <row r="218" s="27" customFormat="true" ht="16.5" hidden="false" customHeight="true" outlineLevel="0" collapsed="false">
      <c r="A218" s="22"/>
      <c r="B218" s="23"/>
      <c r="C218" s="261" t="s">
        <v>448</v>
      </c>
      <c r="D218" s="262"/>
      <c r="E218" s="263"/>
      <c r="F218" s="264" t="n">
        <v>47</v>
      </c>
      <c r="G218" s="22"/>
      <c r="H218" s="23"/>
    </row>
    <row r="219" s="27" customFormat="true" ht="16.5" hidden="false" customHeight="true" outlineLevel="0" collapsed="false">
      <c r="A219" s="22"/>
      <c r="B219" s="23"/>
      <c r="C219" s="265"/>
      <c r="D219" s="265" t="s">
        <v>560</v>
      </c>
      <c r="E219" s="3"/>
      <c r="F219" s="266" t="n">
        <v>0</v>
      </c>
      <c r="G219" s="22"/>
      <c r="H219" s="23"/>
    </row>
    <row r="220" s="27" customFormat="true" ht="16.5" hidden="false" customHeight="true" outlineLevel="0" collapsed="false">
      <c r="A220" s="22"/>
      <c r="B220" s="23"/>
      <c r="C220" s="265"/>
      <c r="D220" s="265" t="s">
        <v>652</v>
      </c>
      <c r="E220" s="3"/>
      <c r="F220" s="266" t="n">
        <v>22</v>
      </c>
      <c r="G220" s="22"/>
      <c r="H220" s="23"/>
    </row>
    <row r="221" s="27" customFormat="true" ht="16.5" hidden="false" customHeight="true" outlineLevel="0" collapsed="false">
      <c r="A221" s="22"/>
      <c r="B221" s="23"/>
      <c r="C221" s="265"/>
      <c r="D221" s="265" t="s">
        <v>562</v>
      </c>
      <c r="E221" s="3"/>
      <c r="F221" s="266" t="n">
        <v>0</v>
      </c>
      <c r="G221" s="22"/>
      <c r="H221" s="23"/>
    </row>
    <row r="222" s="27" customFormat="true" ht="16.5" hidden="false" customHeight="true" outlineLevel="0" collapsed="false">
      <c r="A222" s="22"/>
      <c r="B222" s="23"/>
      <c r="C222" s="265"/>
      <c r="D222" s="265" t="s">
        <v>653</v>
      </c>
      <c r="E222" s="3"/>
      <c r="F222" s="266" t="n">
        <v>25</v>
      </c>
      <c r="G222" s="22"/>
      <c r="H222" s="23"/>
    </row>
    <row r="223" s="27" customFormat="true" ht="16.5" hidden="false" customHeight="true" outlineLevel="0" collapsed="false">
      <c r="A223" s="22"/>
      <c r="B223" s="23"/>
      <c r="C223" s="265" t="s">
        <v>448</v>
      </c>
      <c r="D223" s="265" t="s">
        <v>158</v>
      </c>
      <c r="E223" s="3"/>
      <c r="F223" s="266" t="n">
        <v>47</v>
      </c>
      <c r="G223" s="22"/>
      <c r="H223" s="23"/>
    </row>
    <row r="224" s="27" customFormat="true" ht="16.5" hidden="false" customHeight="true" outlineLevel="0" collapsed="false">
      <c r="A224" s="22"/>
      <c r="B224" s="23"/>
      <c r="C224" s="267" t="s">
        <v>647</v>
      </c>
      <c r="D224" s="22"/>
      <c r="E224" s="22"/>
      <c r="F224" s="22"/>
      <c r="G224" s="22"/>
      <c r="H224" s="23"/>
    </row>
    <row r="225" s="27" customFormat="true" ht="16.5" hidden="false" customHeight="true" outlineLevel="0" collapsed="false">
      <c r="A225" s="22"/>
      <c r="B225" s="23"/>
      <c r="C225" s="265" t="s">
        <v>550</v>
      </c>
      <c r="D225" s="265" t="s">
        <v>551</v>
      </c>
      <c r="E225" s="3" t="s">
        <v>151</v>
      </c>
      <c r="F225" s="266" t="n">
        <v>188</v>
      </c>
      <c r="G225" s="22"/>
      <c r="H225" s="23"/>
    </row>
    <row r="226" s="27" customFormat="true" ht="16.5" hidden="false" customHeight="true" outlineLevel="0" collapsed="false">
      <c r="A226" s="22"/>
      <c r="B226" s="23"/>
      <c r="C226" s="261" t="s">
        <v>196</v>
      </c>
      <c r="D226" s="262"/>
      <c r="E226" s="263"/>
      <c r="F226" s="264" t="n">
        <v>145.75</v>
      </c>
      <c r="G226" s="22"/>
      <c r="H226" s="23"/>
    </row>
    <row r="227" s="27" customFormat="true" ht="16.5" hidden="false" customHeight="true" outlineLevel="0" collapsed="false">
      <c r="A227" s="22"/>
      <c r="B227" s="23"/>
      <c r="C227" s="265"/>
      <c r="D227" s="265" t="s">
        <v>195</v>
      </c>
      <c r="E227" s="3"/>
      <c r="F227" s="266" t="n">
        <v>0</v>
      </c>
      <c r="G227" s="22"/>
      <c r="H227" s="23"/>
    </row>
    <row r="228" s="27" customFormat="true" ht="16.5" hidden="false" customHeight="true" outlineLevel="0" collapsed="false">
      <c r="A228" s="22"/>
      <c r="B228" s="23"/>
      <c r="C228" s="265" t="s">
        <v>196</v>
      </c>
      <c r="D228" s="265" t="s">
        <v>197</v>
      </c>
      <c r="E228" s="3"/>
      <c r="F228" s="266" t="n">
        <v>145.75</v>
      </c>
      <c r="G228" s="22"/>
      <c r="H228" s="23"/>
    </row>
    <row r="229" s="27" customFormat="true" ht="16.5" hidden="false" customHeight="true" outlineLevel="0" collapsed="false">
      <c r="A229" s="22"/>
      <c r="B229" s="23"/>
      <c r="C229" s="261" t="s">
        <v>188</v>
      </c>
      <c r="D229" s="262"/>
      <c r="E229" s="263"/>
      <c r="F229" s="264" t="n">
        <v>277.352</v>
      </c>
      <c r="G229" s="22"/>
      <c r="H229" s="23"/>
    </row>
    <row r="230" s="27" customFormat="true" ht="16.5" hidden="false" customHeight="true" outlineLevel="0" collapsed="false">
      <c r="A230" s="22"/>
      <c r="B230" s="23"/>
      <c r="C230" s="265"/>
      <c r="D230" s="265" t="s">
        <v>187</v>
      </c>
      <c r="E230" s="3"/>
      <c r="F230" s="266" t="n">
        <v>0</v>
      </c>
      <c r="G230" s="22"/>
      <c r="H230" s="23"/>
    </row>
    <row r="231" s="27" customFormat="true" ht="16.5" hidden="false" customHeight="true" outlineLevel="0" collapsed="false">
      <c r="A231" s="22"/>
      <c r="B231" s="23"/>
      <c r="C231" s="265" t="s">
        <v>188</v>
      </c>
      <c r="D231" s="265" t="s">
        <v>189</v>
      </c>
      <c r="E231" s="3"/>
      <c r="F231" s="266" t="n">
        <v>277.352</v>
      </c>
      <c r="G231" s="22"/>
      <c r="H231" s="23"/>
    </row>
    <row r="232" s="27" customFormat="true" ht="16.5" hidden="false" customHeight="true" outlineLevel="0" collapsed="false">
      <c r="A232" s="22"/>
      <c r="B232" s="23"/>
      <c r="C232" s="261" t="s">
        <v>446</v>
      </c>
      <c r="D232" s="262"/>
      <c r="E232" s="263"/>
      <c r="F232" s="264" t="n">
        <v>95</v>
      </c>
      <c r="G232" s="22"/>
      <c r="H232" s="23"/>
    </row>
    <row r="233" s="27" customFormat="true" ht="16.5" hidden="false" customHeight="true" outlineLevel="0" collapsed="false">
      <c r="A233" s="22"/>
      <c r="B233" s="23"/>
      <c r="C233" s="265"/>
      <c r="D233" s="265" t="s">
        <v>498</v>
      </c>
      <c r="E233" s="3"/>
      <c r="F233" s="266" t="n">
        <v>0</v>
      </c>
      <c r="G233" s="22"/>
      <c r="H233" s="23"/>
    </row>
    <row r="234" s="27" customFormat="true" ht="16.5" hidden="false" customHeight="true" outlineLevel="0" collapsed="false">
      <c r="A234" s="22"/>
      <c r="B234" s="23"/>
      <c r="C234" s="265" t="s">
        <v>446</v>
      </c>
      <c r="D234" s="265" t="s">
        <v>499</v>
      </c>
      <c r="E234" s="3"/>
      <c r="F234" s="266" t="n">
        <v>95</v>
      </c>
      <c r="G234" s="22"/>
      <c r="H234" s="23"/>
    </row>
    <row r="235" s="27" customFormat="true" ht="16.5" hidden="false" customHeight="true" outlineLevel="0" collapsed="false">
      <c r="A235" s="22"/>
      <c r="B235" s="23"/>
      <c r="C235" s="267" t="s">
        <v>647</v>
      </c>
      <c r="D235" s="22"/>
      <c r="E235" s="22"/>
      <c r="F235" s="22"/>
      <c r="G235" s="22"/>
      <c r="H235" s="23"/>
    </row>
    <row r="236" s="27" customFormat="true" ht="16.5" hidden="false" customHeight="true" outlineLevel="0" collapsed="false">
      <c r="A236" s="22"/>
      <c r="B236" s="23"/>
      <c r="C236" s="265" t="s">
        <v>494</v>
      </c>
      <c r="D236" s="265" t="s">
        <v>495</v>
      </c>
      <c r="E236" s="3" t="s">
        <v>244</v>
      </c>
      <c r="F236" s="266" t="n">
        <v>95</v>
      </c>
      <c r="G236" s="22"/>
      <c r="H236" s="23"/>
    </row>
    <row r="237" s="27" customFormat="true" ht="16.5" hidden="false" customHeight="true" outlineLevel="0" collapsed="false">
      <c r="A237" s="22"/>
      <c r="B237" s="23"/>
      <c r="C237" s="265" t="s">
        <v>242</v>
      </c>
      <c r="D237" s="265" t="s">
        <v>243</v>
      </c>
      <c r="E237" s="3" t="s">
        <v>244</v>
      </c>
      <c r="F237" s="266" t="n">
        <v>1104.68</v>
      </c>
      <c r="G237" s="22"/>
      <c r="H237" s="23"/>
    </row>
    <row r="238" s="27" customFormat="true" ht="16.5" hidden="false" customHeight="true" outlineLevel="0" collapsed="false">
      <c r="A238" s="22"/>
      <c r="B238" s="23"/>
      <c r="C238" s="261" t="s">
        <v>101</v>
      </c>
      <c r="D238" s="262"/>
      <c r="E238" s="263"/>
      <c r="F238" s="264" t="n">
        <v>1260</v>
      </c>
      <c r="G238" s="22"/>
      <c r="H238" s="23"/>
    </row>
    <row r="239" s="27" customFormat="true" ht="16.5" hidden="false" customHeight="true" outlineLevel="0" collapsed="false">
      <c r="A239" s="22"/>
      <c r="B239" s="23"/>
      <c r="C239" s="265"/>
      <c r="D239" s="265" t="s">
        <v>526</v>
      </c>
      <c r="E239" s="3"/>
      <c r="F239" s="266" t="n">
        <v>0</v>
      </c>
      <c r="G239" s="22"/>
      <c r="H239" s="23"/>
    </row>
    <row r="240" s="27" customFormat="true" ht="16.5" hidden="false" customHeight="true" outlineLevel="0" collapsed="false">
      <c r="A240" s="22"/>
      <c r="B240" s="23"/>
      <c r="C240" s="265"/>
      <c r="D240" s="265" t="s">
        <v>527</v>
      </c>
      <c r="E240" s="3"/>
      <c r="F240" s="266" t="n">
        <v>0</v>
      </c>
      <c r="G240" s="22"/>
      <c r="H240" s="23"/>
    </row>
    <row r="241" s="27" customFormat="true" ht="16.5" hidden="false" customHeight="true" outlineLevel="0" collapsed="false">
      <c r="A241" s="22"/>
      <c r="B241" s="23"/>
      <c r="C241" s="265"/>
      <c r="D241" s="265" t="s">
        <v>528</v>
      </c>
      <c r="E241" s="3"/>
      <c r="F241" s="266" t="n">
        <v>160</v>
      </c>
      <c r="G241" s="22"/>
      <c r="H241" s="23"/>
    </row>
    <row r="242" s="27" customFormat="true" ht="16.5" hidden="false" customHeight="true" outlineLevel="0" collapsed="false">
      <c r="A242" s="22"/>
      <c r="B242" s="23"/>
      <c r="C242" s="265"/>
      <c r="D242" s="265" t="s">
        <v>529</v>
      </c>
      <c r="E242" s="3"/>
      <c r="F242" s="266" t="n">
        <v>0</v>
      </c>
      <c r="G242" s="22"/>
      <c r="H242" s="23"/>
    </row>
    <row r="243" s="27" customFormat="true" ht="16.5" hidden="false" customHeight="true" outlineLevel="0" collapsed="false">
      <c r="A243" s="22"/>
      <c r="B243" s="23"/>
      <c r="C243" s="265"/>
      <c r="D243" s="265" t="s">
        <v>530</v>
      </c>
      <c r="E243" s="3"/>
      <c r="F243" s="266" t="n">
        <v>240</v>
      </c>
      <c r="G243" s="22"/>
      <c r="H243" s="23"/>
    </row>
    <row r="244" s="27" customFormat="true" ht="16.5" hidden="false" customHeight="true" outlineLevel="0" collapsed="false">
      <c r="A244" s="22"/>
      <c r="B244" s="23"/>
      <c r="C244" s="265"/>
      <c r="D244" s="265" t="s">
        <v>531</v>
      </c>
      <c r="E244" s="3"/>
      <c r="F244" s="266" t="n">
        <v>0</v>
      </c>
      <c r="G244" s="22"/>
      <c r="H244" s="23"/>
    </row>
    <row r="245" s="27" customFormat="true" ht="16.5" hidden="false" customHeight="true" outlineLevel="0" collapsed="false">
      <c r="A245" s="22"/>
      <c r="B245" s="23"/>
      <c r="C245" s="265"/>
      <c r="D245" s="265" t="s">
        <v>532</v>
      </c>
      <c r="E245" s="3"/>
      <c r="F245" s="266" t="n">
        <v>300</v>
      </c>
      <c r="G245" s="22"/>
      <c r="H245" s="23"/>
    </row>
    <row r="246" s="27" customFormat="true" ht="16.5" hidden="false" customHeight="true" outlineLevel="0" collapsed="false">
      <c r="A246" s="22"/>
      <c r="B246" s="23"/>
      <c r="C246" s="265"/>
      <c r="D246" s="265" t="s">
        <v>533</v>
      </c>
      <c r="E246" s="3"/>
      <c r="F246" s="266" t="n">
        <v>0</v>
      </c>
      <c r="G246" s="22"/>
      <c r="H246" s="23"/>
    </row>
    <row r="247" s="27" customFormat="true" ht="16.5" hidden="false" customHeight="true" outlineLevel="0" collapsed="false">
      <c r="A247" s="22"/>
      <c r="B247" s="23"/>
      <c r="C247" s="265"/>
      <c r="D247" s="265" t="s">
        <v>534</v>
      </c>
      <c r="E247" s="3"/>
      <c r="F247" s="266" t="n">
        <v>260</v>
      </c>
      <c r="G247" s="22"/>
      <c r="H247" s="23"/>
    </row>
    <row r="248" s="27" customFormat="true" ht="16.5" hidden="false" customHeight="true" outlineLevel="0" collapsed="false">
      <c r="A248" s="22"/>
      <c r="B248" s="23"/>
      <c r="C248" s="265"/>
      <c r="D248" s="265" t="s">
        <v>535</v>
      </c>
      <c r="E248" s="3"/>
      <c r="F248" s="266" t="n">
        <v>0</v>
      </c>
      <c r="G248" s="22"/>
      <c r="H248" s="23"/>
    </row>
    <row r="249" s="27" customFormat="true" ht="16.5" hidden="false" customHeight="true" outlineLevel="0" collapsed="false">
      <c r="A249" s="22"/>
      <c r="B249" s="23"/>
      <c r="C249" s="265"/>
      <c r="D249" s="265" t="s">
        <v>536</v>
      </c>
      <c r="E249" s="3"/>
      <c r="F249" s="266" t="n">
        <v>0</v>
      </c>
      <c r="G249" s="22"/>
      <c r="H249" s="23"/>
    </row>
    <row r="250" s="27" customFormat="true" ht="16.5" hidden="false" customHeight="true" outlineLevel="0" collapsed="false">
      <c r="A250" s="22"/>
      <c r="B250" s="23"/>
      <c r="C250" s="265"/>
      <c r="D250" s="265" t="s">
        <v>537</v>
      </c>
      <c r="E250" s="3"/>
      <c r="F250" s="266" t="n">
        <v>300</v>
      </c>
      <c r="G250" s="22"/>
      <c r="H250" s="23"/>
    </row>
    <row r="251" s="27" customFormat="true" ht="16.5" hidden="false" customHeight="true" outlineLevel="0" collapsed="false">
      <c r="A251" s="22"/>
      <c r="B251" s="23"/>
      <c r="C251" s="265" t="s">
        <v>101</v>
      </c>
      <c r="D251" s="265" t="s">
        <v>158</v>
      </c>
      <c r="E251" s="3"/>
      <c r="F251" s="266" t="n">
        <v>1260</v>
      </c>
      <c r="G251" s="22"/>
      <c r="H251" s="23"/>
    </row>
    <row r="252" s="27" customFormat="true" ht="16.5" hidden="false" customHeight="true" outlineLevel="0" collapsed="false">
      <c r="A252" s="22"/>
      <c r="B252" s="23"/>
      <c r="C252" s="267" t="s">
        <v>647</v>
      </c>
      <c r="D252" s="22"/>
      <c r="E252" s="22"/>
      <c r="F252" s="22"/>
      <c r="G252" s="22"/>
      <c r="H252" s="23"/>
    </row>
    <row r="253" s="27" customFormat="true" ht="16.5" hidden="false" customHeight="true" outlineLevel="0" collapsed="false">
      <c r="A253" s="22"/>
      <c r="B253" s="23"/>
      <c r="C253" s="265" t="s">
        <v>275</v>
      </c>
      <c r="D253" s="265" t="s">
        <v>276</v>
      </c>
      <c r="E253" s="3" t="s">
        <v>176</v>
      </c>
      <c r="F253" s="266" t="n">
        <v>1260</v>
      </c>
      <c r="G253" s="22"/>
      <c r="H253" s="23"/>
    </row>
    <row r="254" s="27" customFormat="true" ht="16.5" hidden="false" customHeight="true" outlineLevel="0" collapsed="false">
      <c r="A254" s="22"/>
      <c r="B254" s="23"/>
      <c r="C254" s="265" t="s">
        <v>316</v>
      </c>
      <c r="D254" s="265" t="s">
        <v>317</v>
      </c>
      <c r="E254" s="3" t="s">
        <v>312</v>
      </c>
      <c r="F254" s="266" t="n">
        <v>61</v>
      </c>
      <c r="G254" s="22"/>
      <c r="H254" s="23"/>
    </row>
    <row r="255" s="27" customFormat="true" ht="6.75" hidden="false" customHeight="true" outlineLevel="0" collapsed="false">
      <c r="A255" s="22"/>
      <c r="B255" s="44"/>
      <c r="C255" s="45"/>
      <c r="D255" s="45"/>
      <c r="E255" s="45"/>
      <c r="F255" s="45"/>
      <c r="G255" s="45"/>
      <c r="H255" s="23"/>
    </row>
    <row r="256" s="27" customFormat="true" ht="9.75" hidden="false" customHeight="false" outlineLevel="0" collapsed="false">
      <c r="A256" s="22"/>
      <c r="B256" s="22"/>
      <c r="C256" s="22"/>
      <c r="D256" s="22"/>
      <c r="E256" s="22"/>
      <c r="F256" s="22"/>
      <c r="G256" s="22"/>
      <c r="H256" s="22"/>
    </row>
  </sheetData>
  <sheetProtection sheet="true" password="c160" objects="true" scenarios="tru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12:23:34Z</dcterms:created>
  <dc:creator>Šatánek Jan, Ing.</dc:creator>
  <dc:description/>
  <dc:language>en-US</dc:language>
  <cp:lastModifiedBy>Šatánek Jan, Ing.</cp:lastModifiedBy>
  <dcterms:modified xsi:type="dcterms:W3CDTF">2023-09-06T12:2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