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3-9-1 - SO 01-10-01.05..." sheetId="2" state="visible" r:id="rId3"/>
    <sheet name="2023-9-2 - D.2.1.1.1 Kole..." sheetId="3" state="visible" r:id="rId4"/>
    <sheet name="2023-9-3 - SO 14-01.05 Vý..." sheetId="4" state="visible" r:id="rId5"/>
    <sheet name="2023-9-4 - SO 01-13-02 Že..." sheetId="5" state="visible" r:id="rId6"/>
    <sheet name="2023-9-5 - SO 01-13-02 Že..." sheetId="6" state="visible" r:id="rId7"/>
    <sheet name="2023-9-6 - PS 21-02-25 Př..." sheetId="7" state="visible" r:id="rId8"/>
    <sheet name="2023-9-7 - PS 21-02-25 Oc..." sheetId="8" state="visible" r:id="rId9"/>
  </sheets>
  <definedNames>
    <definedName function="false" hidden="false" localSheetId="1" name="_xlnm.Print_Area" vbProcedure="false">'2023-9-1 - SO 01-10-01.05...'!$C$4:$J$76,'2023-9-1 - SO 01-10-01.05...'!$C$82:$J$101,'2023-9-1 - SO 01-10-01.05...'!$C$107:$J$208</definedName>
    <definedName function="false" hidden="false" localSheetId="1" name="_xlnm.Print_Titles" vbProcedure="false">'2023-9-1 - SO 01-10-01.05...'!$119:$119</definedName>
    <definedName function="false" hidden="true" localSheetId="1" name="_xlnm._FilterDatabase" vbProcedure="false">'2023-9-1 - SO 01-10-01.05...'!$C$119:$K$208</definedName>
    <definedName function="false" hidden="false" localSheetId="2" name="_xlnm.Print_Area" vbProcedure="false">'2023-9-2 - D.2.1.1.1 Kole...'!$C$4:$J$76,'2023-9-2 - D.2.1.1.1 Kole...'!$C$82:$J$101,'2023-9-2 - D.2.1.1.1 Kole...'!$C$107:$J$183</definedName>
    <definedName function="false" hidden="false" localSheetId="2" name="_xlnm.Print_Titles" vbProcedure="false">'2023-9-2 - D.2.1.1.1 Kole...'!$119:$119</definedName>
    <definedName function="false" hidden="true" localSheetId="2" name="_xlnm._FilterDatabase" vbProcedure="false">'2023-9-2 - D.2.1.1.1 Kole...'!$C$119:$K$183</definedName>
    <definedName function="false" hidden="false" localSheetId="3" name="_xlnm.Print_Area" vbProcedure="false">'2023-9-3 - SO 14-01.05 Vý...'!$C$4:$J$76,'2023-9-3 - SO 14-01.05 Vý...'!$C$82:$J$101,'2023-9-3 - SO 14-01.05 Vý...'!$C$107:$J$184</definedName>
    <definedName function="false" hidden="false" localSheetId="3" name="_xlnm.Print_Titles" vbProcedure="false">'2023-9-3 - SO 14-01.05 Vý...'!$119:$119</definedName>
    <definedName function="false" hidden="true" localSheetId="3" name="_xlnm._FilterDatabase" vbProcedure="false">'2023-9-3 - SO 14-01.05 Vý...'!$C$119:$K$184</definedName>
    <definedName function="false" hidden="false" localSheetId="4" name="_xlnm.Print_Area" vbProcedure="false">'2023-9-4 - SO 01-13-02 Že...'!$C$4:$J$76,'2023-9-4 - SO 01-13-02 Že...'!$C$82:$J$104,'2023-9-4 - SO 01-13-02 Že...'!$C$110:$J$242</definedName>
    <definedName function="false" hidden="false" localSheetId="4" name="_xlnm.Print_Titles" vbProcedure="false">'2023-9-4 - SO 01-13-02 Že...'!$122:$122</definedName>
    <definedName function="false" hidden="true" localSheetId="4" name="_xlnm._FilterDatabase" vbProcedure="false">'2023-9-4 - SO 01-13-02 Že...'!$C$122:$K$242</definedName>
    <definedName function="false" hidden="false" localSheetId="5" name="_xlnm.Print_Area" vbProcedure="false">'2023-9-5 - SO 01-13-02 Že...'!$C$4:$J$76,'2023-9-5 - SO 01-13-02 Že...'!$C$82:$J$104,'2023-9-5 - SO 01-13-02 Že...'!$C$110:$J$254</definedName>
    <definedName function="false" hidden="false" localSheetId="5" name="_xlnm.Print_Titles" vbProcedure="false">'2023-9-5 - SO 01-13-02 Že...'!$122:$122</definedName>
    <definedName function="false" hidden="true" localSheetId="5" name="_xlnm._FilterDatabase" vbProcedure="false">'2023-9-5 - SO 01-13-02 Že...'!$C$122:$K$254</definedName>
    <definedName function="false" hidden="false" localSheetId="6" name="_xlnm.Print_Area" vbProcedure="false">'2023-9-6 - PS 21-02-25 Př...'!$C$4:$J$76,'2023-9-6 - PS 21-02-25 Př...'!$C$82:$J$101,'2023-9-6 - PS 21-02-25 Př...'!$C$107:$J$163</definedName>
    <definedName function="false" hidden="false" localSheetId="6" name="_xlnm.Print_Titles" vbProcedure="false">'2023-9-6 - PS 21-02-25 Př...'!$119:$119</definedName>
    <definedName function="false" hidden="true" localSheetId="6" name="_xlnm._FilterDatabase" vbProcedure="false">'2023-9-6 - PS 21-02-25 Př...'!$C$119:$K$163</definedName>
    <definedName function="false" hidden="false" localSheetId="7" name="_xlnm.Print_Area" vbProcedure="false">'2023-9-7 - PS 21-02-25 Oc...'!$C$4:$J$76,'2023-9-7 - PS 21-02-25 Oc...'!$C$82:$J$99,'2023-9-7 - PS 21-02-25 Oc...'!$C$105:$J$151</definedName>
    <definedName function="false" hidden="false" localSheetId="7" name="_xlnm.Print_Titles" vbProcedure="false">'2023-9-7 - PS 21-02-25 Oc...'!$117:$117</definedName>
    <definedName function="false" hidden="true" localSheetId="7" name="_xlnm._FilterDatabase" vbProcedure="false">'2023-9-7 - PS 21-02-25 Oc...'!$C$117:$K$151</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11" uniqueCount="1088">
  <si>
    <t xml:space="preserve">Export Komplet</t>
  </si>
  <si>
    <t xml:space="preserve">2.0</t>
  </si>
  <si>
    <t xml:space="preserve">False</t>
  </si>
  <si>
    <t xml:space="preserve">{d61b947d-5a11-40e6-a406-ee9eddd26d1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9-BM</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ti v úseku Luka nad Jihavou-Jihlava, II.etapa</t>
  </si>
  <si>
    <t xml:space="preserve">KSO:</t>
  </si>
  <si>
    <t xml:space="preserve">CC-CZ:</t>
  </si>
  <si>
    <t xml:space="preserve">Místo:</t>
  </si>
  <si>
    <t xml:space="preserve"> </t>
  </si>
  <si>
    <t xml:space="preserve">Datum:</t>
  </si>
  <si>
    <t xml:space="preserve">Vyplň údaj</t>
  </si>
  <si>
    <t xml:space="preserve">Zadavatel:</t>
  </si>
  <si>
    <t xml:space="preserve">IČ:</t>
  </si>
  <si>
    <t xml:space="preserve">DIČ:</t>
  </si>
  <si>
    <t xml:space="preserve">Uchazeč:</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23-9-1</t>
  </si>
  <si>
    <t xml:space="preserve">SO 01-10-01.05 Železniční svršek v km 195,000-198,301</t>
  </si>
  <si>
    <t xml:space="preserve">STA</t>
  </si>
  <si>
    <t xml:space="preserve">1</t>
  </si>
  <si>
    <t xml:space="preserve">{aeea8804-fda6-4e91-a291-62321d013b92}</t>
  </si>
  <si>
    <t xml:space="preserve">2</t>
  </si>
  <si>
    <t xml:space="preserve">2023-9-2</t>
  </si>
  <si>
    <t xml:space="preserve">D.2.1.1.1 Kolejový spodek</t>
  </si>
  <si>
    <t xml:space="preserve">{89361343-5ccf-43c6-88d4-31268462889f}</t>
  </si>
  <si>
    <t xml:space="preserve">2023-9-3</t>
  </si>
  <si>
    <t xml:space="preserve">SO 14-01.05 Výstroj trati v km 195,000-198,301</t>
  </si>
  <si>
    <t xml:space="preserve">{c1061c02-cd16-408b-84b8-d735352c4e1f}</t>
  </si>
  <si>
    <t xml:space="preserve">2023-9-4</t>
  </si>
  <si>
    <t xml:space="preserve">SO 01-13-02 Železniční přejezd P3671 v ev. km 196,071</t>
  </si>
  <si>
    <t xml:space="preserve">{78569e6f-9eae-49a5-a148-971b2ef69db9}</t>
  </si>
  <si>
    <t xml:space="preserve">2023-9-5</t>
  </si>
  <si>
    <t xml:space="preserve">SO 01-13-02 Železniční přejezd P3672 v ev. km 196,896</t>
  </si>
  <si>
    <t xml:space="preserve">{bab268cb-fd2d-4754-9026-ad46e8964f08}</t>
  </si>
  <si>
    <t xml:space="preserve">2023-9-6</t>
  </si>
  <si>
    <t xml:space="preserve">PS 21-02-25 Přeložky a ochrany kabalizace zabezpečovacího zařízení</t>
  </si>
  <si>
    <t xml:space="preserve">{b5a642f7-36a5-46c3-b45c-17ad849dd4fb}</t>
  </si>
  <si>
    <t xml:space="preserve">2023-9-7</t>
  </si>
  <si>
    <t xml:space="preserve">PS 21-02-25 Ochrana sdělovacích zařízení</t>
  </si>
  <si>
    <t xml:space="preserve">{b0ad15ff-b72b-48b7-8c09-3eac0fc6763b}</t>
  </si>
  <si>
    <t xml:space="preserve">KRYCÍ LIST SOUPISU PRACÍ</t>
  </si>
  <si>
    <t xml:space="preserve">Objekt:</t>
  </si>
  <si>
    <t xml:space="preserve">2023-9-1 - SO 01-10-01.05 Železniční svršek v km 195,000-198,301</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3020</t>
  </si>
  <si>
    <t xml:space="preserve">Úprava povrchu stezky rozprostřením štěrkodrtě přes 3 do 5 cm</t>
  </si>
  <si>
    <t xml:space="preserve">m2</t>
  </si>
  <si>
    <t xml:space="preserve">4</t>
  </si>
  <si>
    <t xml:space="preserve">-2019503269</t>
  </si>
  <si>
    <t xml:space="preserve">VV</t>
  </si>
  <si>
    <t xml:space="preserve">260*1,3*2</t>
  </si>
  <si>
    <t xml:space="preserve">5905025110</t>
  </si>
  <si>
    <t xml:space="preserve">Doplnění stezky štěrkodrtí souvislé</t>
  </si>
  <si>
    <t xml:space="preserve">m3</t>
  </si>
  <si>
    <t xml:space="preserve">1276929661</t>
  </si>
  <si>
    <t xml:space="preserve">676*0,05</t>
  </si>
  <si>
    <t xml:space="preserve">3</t>
  </si>
  <si>
    <t xml:space="preserve">5905085045</t>
  </si>
  <si>
    <t xml:space="preserve">Souvislé čištění KL strojně koleje pražce betonové</t>
  </si>
  <si>
    <t xml:space="preserve">km</t>
  </si>
  <si>
    <t xml:space="preserve">1315551492</t>
  </si>
  <si>
    <t xml:space="preserve">3,28+0,02</t>
  </si>
  <si>
    <t xml:space="preserve">5905105030</t>
  </si>
  <si>
    <t xml:space="preserve">Doplnění KL kamenivem souvisle strojně v koleji</t>
  </si>
  <si>
    <t xml:space="preserve">105109126</t>
  </si>
  <si>
    <t xml:space="preserve">"vč.zapuštěného KL"3300*2,1*0,3+260*2</t>
  </si>
  <si>
    <t xml:space="preserve">5905110010</t>
  </si>
  <si>
    <t xml:space="preserve">Snížení KL pod patou kolejnice v koleji</t>
  </si>
  <si>
    <t xml:space="preserve">-820514328</t>
  </si>
  <si>
    <t xml:space="preserve">6</t>
  </si>
  <si>
    <t xml:space="preserve">5906080015</t>
  </si>
  <si>
    <t xml:space="preserve">Vystrojení pražce dřevěného s podkladnicovým upevněním čtyři vrtule</t>
  </si>
  <si>
    <t xml:space="preserve">úl.pl.</t>
  </si>
  <si>
    <t xml:space="preserve">-313112340</t>
  </si>
  <si>
    <t xml:space="preserve">"dř.pražce-komplety Skl24 nebo ŽS4"(16+18+76)*2</t>
  </si>
  <si>
    <t xml:space="preserve">7</t>
  </si>
  <si>
    <t xml:space="preserve">5906130135</t>
  </si>
  <si>
    <t xml:space="preserve">Montáž kolejového roštu v ose koleje pražce dřevěné vystrojené, tvar S49, 49E1</t>
  </si>
  <si>
    <t xml:space="preserve">-542913334</t>
  </si>
  <si>
    <t xml:space="preserve">0,045+0,02</t>
  </si>
  <si>
    <t xml:space="preserve">8</t>
  </si>
  <si>
    <t xml:space="preserve">5906130345</t>
  </si>
  <si>
    <t xml:space="preserve">Montáž kolejového roštu v ose koleje pražce betonové vystrojené, tvar S49, 49E1</t>
  </si>
  <si>
    <t xml:space="preserve">1830354234</t>
  </si>
  <si>
    <t xml:space="preserve">3,28-0,045</t>
  </si>
  <si>
    <t xml:space="preserve">9</t>
  </si>
  <si>
    <t xml:space="preserve">5906135035</t>
  </si>
  <si>
    <t xml:space="preserve">Demontáž kolejového roštu koleje na úložišti pražce dřevěné, tvar S49, T, 49E1</t>
  </si>
  <si>
    <t xml:space="preserve">961402448</t>
  </si>
  <si>
    <t xml:space="preserve">0,1+0,02</t>
  </si>
  <si>
    <t xml:space="preserve">10</t>
  </si>
  <si>
    <t xml:space="preserve">5906135155</t>
  </si>
  <si>
    <t xml:space="preserve">Demontáž kolejového roštu koleje na úložišti pražce betonové, tvar S49, T, 49E1</t>
  </si>
  <si>
    <t xml:space="preserve">-1537859047</t>
  </si>
  <si>
    <t xml:space="preserve">11</t>
  </si>
  <si>
    <t xml:space="preserve">5907050120</t>
  </si>
  <si>
    <t xml:space="preserve">Dělení kolejnic kyslíkem, soustavy S49 nebo T</t>
  </si>
  <si>
    <t xml:space="preserve">kus</t>
  </si>
  <si>
    <t xml:space="preserve">1938525589</t>
  </si>
  <si>
    <t xml:space="preserve">2*134</t>
  </si>
  <si>
    <t xml:space="preserve">12</t>
  </si>
  <si>
    <t xml:space="preserve">5908050045</t>
  </si>
  <si>
    <t xml:space="preserve">Výměna upevnění bezpokladnicového komplety</t>
  </si>
  <si>
    <t xml:space="preserve">-1204413408</t>
  </si>
  <si>
    <t xml:space="preserve">"výměna upevnění v přejezdech za antikorozní"(3,6+3,6)/0,6*2</t>
  </si>
  <si>
    <t xml:space="preserve">13</t>
  </si>
  <si>
    <t xml:space="preserve">5909032010</t>
  </si>
  <si>
    <t xml:space="preserve">Přesná úprava GPK koleje směrové a výškové uspořádání pražce dřevěné nebo ocelové</t>
  </si>
  <si>
    <t xml:space="preserve">133879363</t>
  </si>
  <si>
    <t xml:space="preserve">14</t>
  </si>
  <si>
    <t xml:space="preserve">5909032020</t>
  </si>
  <si>
    <t xml:space="preserve">Přesná úprava GPK koleje směrové a výškové uspořádání pražce betonové</t>
  </si>
  <si>
    <t xml:space="preserve">1876865461</t>
  </si>
  <si>
    <t xml:space="preserve">5909030020</t>
  </si>
  <si>
    <t xml:space="preserve">Následná úprava GPK koleje směrové a výškové uspořádání pražce betonové</t>
  </si>
  <si>
    <t xml:space="preserve">-1160559326</t>
  </si>
  <si>
    <t xml:space="preserve">16</t>
  </si>
  <si>
    <t xml:space="preserve">5909050010</t>
  </si>
  <si>
    <t xml:space="preserve">Stabilizace kolejového lože koleje nově zřízeného nebo čistého</t>
  </si>
  <si>
    <t xml:space="preserve">-1644126762</t>
  </si>
  <si>
    <t xml:space="preserve">17</t>
  </si>
  <si>
    <t xml:space="preserve">5910015020</t>
  </si>
  <si>
    <t xml:space="preserve">Odtavovací stykové svařování mobilní svářečkou kolejnic nových délky do 150 m tv. S49</t>
  </si>
  <si>
    <t xml:space="preserve">svar</t>
  </si>
  <si>
    <t xml:space="preserve">1519802607</t>
  </si>
  <si>
    <t xml:space="preserve">"průběžné svary"2*37</t>
  </si>
  <si>
    <t xml:space="preserve">18</t>
  </si>
  <si>
    <t xml:space="preserve">5910020130</t>
  </si>
  <si>
    <t xml:space="preserve">Svařování kolejnic termitem plný předehřev standardní spára svar jednotlivý tv. S49</t>
  </si>
  <si>
    <t xml:space="preserve">644426143</t>
  </si>
  <si>
    <t xml:space="preserve">"závěrné svary"2*11</t>
  </si>
  <si>
    <t xml:space="preserve">19</t>
  </si>
  <si>
    <t xml:space="preserve">5910035030</t>
  </si>
  <si>
    <t xml:space="preserve">Dosažení dovolené upínací teploty v BK prodloužením kolejnicového pásu v koleji tv. S49</t>
  </si>
  <si>
    <t xml:space="preserve">-1063724376</t>
  </si>
  <si>
    <t xml:space="preserve">20</t>
  </si>
  <si>
    <t xml:space="preserve">5910040315.R</t>
  </si>
  <si>
    <t xml:space="preserve">Umožnění volné dilatace kolejnice demontáž upevňovadel s odstraněním kluzných podložek</t>
  </si>
  <si>
    <t xml:space="preserve">m</t>
  </si>
  <si>
    <t xml:space="preserve">-825724093</t>
  </si>
  <si>
    <t xml:space="preserve">5910040415</t>
  </si>
  <si>
    <t xml:space="preserve">Umožnění volné dilatace kolejnice montáž upevňovadel s odstraněním kluzných podložek</t>
  </si>
  <si>
    <t xml:space="preserve">-17048764</t>
  </si>
  <si>
    <t xml:space="preserve">2*3300</t>
  </si>
  <si>
    <t xml:space="preserve">22</t>
  </si>
  <si>
    <t xml:space="preserve">5910136010</t>
  </si>
  <si>
    <t xml:space="preserve">Montáž pražcové kotvy v koleji</t>
  </si>
  <si>
    <t xml:space="preserve">78137539</t>
  </si>
  <si>
    <t xml:space="preserve">23</t>
  </si>
  <si>
    <t xml:space="preserve">5999005010</t>
  </si>
  <si>
    <t xml:space="preserve">Třídění spojovacích a upevňovacích součástí</t>
  </si>
  <si>
    <t xml:space="preserve">t</t>
  </si>
  <si>
    <t xml:space="preserve">-1023174552</t>
  </si>
  <si>
    <t xml:space="preserve">24</t>
  </si>
  <si>
    <t xml:space="preserve">5999005020</t>
  </si>
  <si>
    <t xml:space="preserve">Třídění pražců a kolejnicových podpor</t>
  </si>
  <si>
    <t xml:space="preserve">2096486286</t>
  </si>
  <si>
    <t xml:space="preserve">(3180/0,61*0,27)+(120/0,61*0,08)</t>
  </si>
  <si>
    <t xml:space="preserve">25</t>
  </si>
  <si>
    <t xml:space="preserve">5999005030</t>
  </si>
  <si>
    <t xml:space="preserve">Třídění kolejnic</t>
  </si>
  <si>
    <t xml:space="preserve">-1705049671</t>
  </si>
  <si>
    <t xml:space="preserve">26</t>
  </si>
  <si>
    <t xml:space="preserve">5999005060</t>
  </si>
  <si>
    <t xml:space="preserve">Třídění ostatního materiálu</t>
  </si>
  <si>
    <t xml:space="preserve">-1528479871</t>
  </si>
  <si>
    <t xml:space="preserve">"PE a pryž.podl"3</t>
  </si>
  <si>
    <t xml:space="preserve">27</t>
  </si>
  <si>
    <t xml:space="preserve">5999010020</t>
  </si>
  <si>
    <t xml:space="preserve">Vyjmutí a snesení konstrukcí nebo dílů hmotnosti přes 10 do 20 t</t>
  </si>
  <si>
    <t xml:space="preserve">-503404041</t>
  </si>
  <si>
    <t xml:space="preserve">(3180*0,585)+(120*0,31)</t>
  </si>
  <si>
    <t xml:space="preserve">28</t>
  </si>
  <si>
    <t xml:space="preserve">M</t>
  </si>
  <si>
    <t xml:space="preserve">5955101000</t>
  </si>
  <si>
    <t xml:space="preserve">Kamenivo drcené štěrk frakce 31,5/63 třídy BI</t>
  </si>
  <si>
    <t xml:space="preserve">-1502111142</t>
  </si>
  <si>
    <t xml:space="preserve">"KL+zapuštěné KL"(3300*2,1*0,3+260*2)*1,8</t>
  </si>
  <si>
    <t xml:space="preserve">29</t>
  </si>
  <si>
    <t xml:space="preserve">5955101025.R</t>
  </si>
  <si>
    <t xml:space="preserve">Kamenivo drcené drť frakce 4/16</t>
  </si>
  <si>
    <t xml:space="preserve">1377581474</t>
  </si>
  <si>
    <t xml:space="preserve">33,8*1,8</t>
  </si>
  <si>
    <t xml:space="preserve">30</t>
  </si>
  <si>
    <t xml:space="preserve">5956101025</t>
  </si>
  <si>
    <t xml:space="preserve">Pražec dřevěný příčný vystrojený   dub 2600x260x150 mm</t>
  </si>
  <si>
    <t xml:space="preserve">-1363969549</t>
  </si>
  <si>
    <t xml:space="preserve">31</t>
  </si>
  <si>
    <t xml:space="preserve">5960101000</t>
  </si>
  <si>
    <t xml:space="preserve">Pražcové kotvy TDHB pro pražec betonový B 91</t>
  </si>
  <si>
    <t xml:space="preserve">1722002943</t>
  </si>
  <si>
    <t xml:space="preserve">32</t>
  </si>
  <si>
    <t xml:space="preserve">5958125010</t>
  </si>
  <si>
    <t xml:space="preserve">Komplety s antikorozní úpravou ŽS 4 (svěrka ŽS4, šroub RS 1, matice M24, podložka Fe6)</t>
  </si>
  <si>
    <t xml:space="preserve">-440641970</t>
  </si>
  <si>
    <t xml:space="preserve">"kolej č.4 P3673"9,6/0,6*4</t>
  </si>
  <si>
    <t xml:space="preserve">33</t>
  </si>
  <si>
    <t xml:space="preserve">5958125000</t>
  </si>
  <si>
    <t xml:space="preserve">Komplety s antikorozní úpravou Skl 14 (svěrka Skl14, vrtule R1, podložka Uls7)</t>
  </si>
  <si>
    <t xml:space="preserve">26787539</t>
  </si>
  <si>
    <t xml:space="preserve">(3,6+3,6)/0,6*4</t>
  </si>
  <si>
    <t xml:space="preserve">34</t>
  </si>
  <si>
    <t xml:space="preserve">5958128010</t>
  </si>
  <si>
    <t xml:space="preserve">Komplety ŽS 4 (šroub RS 1, matice M 24, podložka Fe6, svěrka ŽS4)</t>
  </si>
  <si>
    <t xml:space="preserve">254362746</t>
  </si>
  <si>
    <t xml:space="preserve">"kolek č.4 mimo P3673"18*4</t>
  </si>
  <si>
    <t xml:space="preserve">35</t>
  </si>
  <si>
    <t xml:space="preserve">5958128005</t>
  </si>
  <si>
    <t xml:space="preserve">Komplety Skl 24 (šroub RS 0, matice M 22, podložka Uls 6)</t>
  </si>
  <si>
    <t xml:space="preserve">1344924382</t>
  </si>
  <si>
    <t xml:space="preserve">"dřevěné pražce km 195,698-195,743"76*4</t>
  </si>
  <si>
    <t xml:space="preserve">OST</t>
  </si>
  <si>
    <t xml:space="preserve">Ostatní</t>
  </si>
  <si>
    <t xml:space="preserve">36</t>
  </si>
  <si>
    <t xml:space="preserve">9902100200</t>
  </si>
  <si>
    <t xml:space="preserve">Doprava obousměrná mechanizací o nosnosti přes 3,5 t sypanin (kameniva, písku, suti, dlažebních kostek, atd.) do 20 km</t>
  </si>
  <si>
    <t xml:space="preserve">512</t>
  </si>
  <si>
    <t xml:space="preserve">391751277</t>
  </si>
  <si>
    <t xml:space="preserve">"odvoz-odpad ze štěrk.lože+zapuštěné KL"(3300*2,1*0,3+260*1,5)*1,9</t>
  </si>
  <si>
    <t xml:space="preserve">37</t>
  </si>
  <si>
    <t xml:space="preserve">9902200200</t>
  </si>
  <si>
    <t xml:space="preserve">Doprava obousměrná mechanizací o nosnosti přes 3,5 t objemnějšího kusového materiálu (prefabrikátů, stožárů, výhybek, rozvaděčů, vybouraných hmot atd.) do 20 km</t>
  </si>
  <si>
    <t xml:space="preserve">-1912516376</t>
  </si>
  <si>
    <t xml:space="preserve">"odvoz pražce, PE a pryž.podložky"1423,279+3</t>
  </si>
  <si>
    <t xml:space="preserve">38</t>
  </si>
  <si>
    <t xml:space="preserve">9902300400</t>
  </si>
  <si>
    <t xml:space="preserve">Doprava jednosměrná mechanizací o nosnosti přes 3,5 t sypanin (kameniva, písku, suti, dlažebních kostek, atd.) do 40 km</t>
  </si>
  <si>
    <t xml:space="preserve">-874567206</t>
  </si>
  <si>
    <t xml:space="preserve">"dovoz štěrk"4739,04</t>
  </si>
  <si>
    <t xml:space="preserve">39</t>
  </si>
  <si>
    <t xml:space="preserve">9902400800</t>
  </si>
  <si>
    <t xml:space="preserve">Doprava jednosměrná mechanizací o nosnosti přes 3,5 t objemnějšího kusového materiálu (prefabrikátů, stožárů, výhybek, rozvaděčů, vybouraných hmot atd.) do 150 km</t>
  </si>
  <si>
    <t xml:space="preserve">1196648389</t>
  </si>
  <si>
    <t xml:space="preserve">"dovoz-pražce+komplety"1794,04+0,96</t>
  </si>
  <si>
    <t xml:space="preserve">40</t>
  </si>
  <si>
    <t xml:space="preserve">9902401100</t>
  </si>
  <si>
    <t xml:space="preserve">Doprava jednosměrná mechanizací o nosnosti přes 3,5 t objemnějšího kusového materiálu (prefabrikátů, stožárů, výhybek, rozvaděčů, vybouraných hmot atd.) do 300 km</t>
  </si>
  <si>
    <t xml:space="preserve">-1441774935</t>
  </si>
  <si>
    <t xml:space="preserve">"dovoz kolejnice"325,97</t>
  </si>
  <si>
    <t xml:space="preserve">41</t>
  </si>
  <si>
    <t xml:space="preserve">9902900200</t>
  </si>
  <si>
    <t xml:space="preserve">Naložení objemnějšího kusového materiálu, vybouraných hmot</t>
  </si>
  <si>
    <t xml:space="preserve">-970745170</t>
  </si>
  <si>
    <t xml:space="preserve">"pražce,PE a pryž .podložky"3180/0,61*0,27+120/0,61*0,08+3</t>
  </si>
  <si>
    <t xml:space="preserve">42</t>
  </si>
  <si>
    <t xml:space="preserve">9903200100</t>
  </si>
  <si>
    <t xml:space="preserve">Přeprava mechanizace na místo prováděných prací o hmotnosti přes 12 t přes 50 do 100 km</t>
  </si>
  <si>
    <t xml:space="preserve">-669849739</t>
  </si>
  <si>
    <t xml:space="preserve">"dvoucestný bagr, ASP, SSP, DGS"4</t>
  </si>
  <si>
    <t xml:space="preserve">43</t>
  </si>
  <si>
    <t xml:space="preserve">9909000110</t>
  </si>
  <si>
    <t xml:space="preserve">Poplatek za uložení výzisku ze štěrkového lože nekontaminovaného</t>
  </si>
  <si>
    <t xml:space="preserve">-1577074963</t>
  </si>
  <si>
    <t xml:space="preserve">4691,1</t>
  </si>
  <si>
    <t xml:space="preserve">44</t>
  </si>
  <si>
    <t xml:space="preserve">9909000400</t>
  </si>
  <si>
    <t xml:space="preserve">Poplatek za likvidaci plastových součástí</t>
  </si>
  <si>
    <t xml:space="preserve">-917174436</t>
  </si>
  <si>
    <t xml:space="preserve">"polyethylenové podložky+pryž.podložky"3</t>
  </si>
  <si>
    <t xml:space="preserve">45</t>
  </si>
  <si>
    <t xml:space="preserve">9909000500</t>
  </si>
  <si>
    <t xml:space="preserve">Poplatek uložení odpadu betonových prefabrikátů</t>
  </si>
  <si>
    <t xml:space="preserve">-1295273289</t>
  </si>
  <si>
    <t xml:space="preserve">"bet.pražce"3180/0,61*0,27</t>
  </si>
  <si>
    <t xml:space="preserve">VRN</t>
  </si>
  <si>
    <t xml:space="preserve">Vedlejší rozpočtové náklady</t>
  </si>
  <si>
    <t xml:space="preserve">46</t>
  </si>
  <si>
    <t xml:space="preserve">021101021.R</t>
  </si>
  <si>
    <t xml:space="preserve">Průzkumné práce pro opravy Geotechnický průzkum doplňující</t>
  </si>
  <si>
    <t xml:space="preserve">ks</t>
  </si>
  <si>
    <t xml:space="preserve">-211067383</t>
  </si>
  <si>
    <t xml:space="preserve">47</t>
  </si>
  <si>
    <t xml:space="preserve">022111001</t>
  </si>
  <si>
    <t xml:space="preserve">Geodetické práce Kontrola PPK při směrové a výškové úpravě koleje zaměřením APK trať jednokolejná</t>
  </si>
  <si>
    <t xml:space="preserve">-985320883</t>
  </si>
  <si>
    <t xml:space="preserve">2*3,3</t>
  </si>
  <si>
    <t xml:space="preserve">48</t>
  </si>
  <si>
    <t xml:space="preserve">022121001.R</t>
  </si>
  <si>
    <t xml:space="preserve">Geodetické práce Diagnostika technické infrastruktury Vytýčení trasy inženýrských sítí</t>
  </si>
  <si>
    <t xml:space="preserve">soub</t>
  </si>
  <si>
    <t xml:space="preserve">-451300523</t>
  </si>
  <si>
    <t xml:space="preserve">49</t>
  </si>
  <si>
    <t xml:space="preserve">031101041.R</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270835516</t>
  </si>
  <si>
    <t xml:space="preserve">2023-9-2 - D.2.1.1.1 Kolejový spodek</t>
  </si>
  <si>
    <t xml:space="preserve">5904020110</t>
  </si>
  <si>
    <t xml:space="preserve">Vyřezání křovin porost hustý 6 a více kusů stonků na m2 plochy sklon terénu do 1:2</t>
  </si>
  <si>
    <t xml:space="preserve">1831501624</t>
  </si>
  <si>
    <t xml:space="preserve">1350*3"pruh prořezání"</t>
  </si>
  <si>
    <t xml:space="preserve">5905023030.R</t>
  </si>
  <si>
    <t xml:space="preserve">Úprava povrchu stezky rozprostřením štěrkodrtě přes 5 do 10 cm</t>
  </si>
  <si>
    <t xml:space="preserve">-1831679074</t>
  </si>
  <si>
    <t xml:space="preserve">"rozprostření výzisku do vrstev v rámci pozemků SŽ"(2618+264+2094,55)*0,7/0,1</t>
  </si>
  <si>
    <t xml:space="preserve">5914005010</t>
  </si>
  <si>
    <t xml:space="preserve">Rozšíření stezky zemního tělesa dle VL Ž2 přisypávkou zemního tělesa</t>
  </si>
  <si>
    <t xml:space="preserve">1100375264</t>
  </si>
  <si>
    <t xml:space="preserve">50*0,75+50*0,25</t>
  </si>
  <si>
    <t xml:space="preserve">5914035010</t>
  </si>
  <si>
    <t xml:space="preserve">Zřízení otevřených odvodňovacích zařízení příkopové tvárnice</t>
  </si>
  <si>
    <t xml:space="preserve">-1111255059</t>
  </si>
  <si>
    <t xml:space="preserve">5914035150</t>
  </si>
  <si>
    <t xml:space="preserve">Zřízení otevřených odvodňovacích zařízení příkopového žlabu staveništního prefabrikátu</t>
  </si>
  <si>
    <t xml:space="preserve">-1116092379</t>
  </si>
  <si>
    <t xml:space="preserve">5914055010</t>
  </si>
  <si>
    <t xml:space="preserve">Zřízení krytých odvodňovacích zařízení potrubí trativodu</t>
  </si>
  <si>
    <t xml:space="preserve">343988278</t>
  </si>
  <si>
    <t xml:space="preserve">5914055020.R</t>
  </si>
  <si>
    <t xml:space="preserve">Zřízení krytých odvodňovacích zařízení šachty trativodu</t>
  </si>
  <si>
    <t xml:space="preserve">1370021533</t>
  </si>
  <si>
    <t xml:space="preserve">5914055030</t>
  </si>
  <si>
    <t xml:space="preserve">Zřízení krytých odvodňovacích zařízení svodného potrubí</t>
  </si>
  <si>
    <t xml:space="preserve">1218304424</t>
  </si>
  <si>
    <t xml:space="preserve">5914055060</t>
  </si>
  <si>
    <t xml:space="preserve">Zřízení krytých odvodňovacích zařízení vsakovacího žebra</t>
  </si>
  <si>
    <t xml:space="preserve">-1647574293</t>
  </si>
  <si>
    <t xml:space="preserve">5914125030.R</t>
  </si>
  <si>
    <t xml:space="preserve">Vyrovnání nástupištních desek Sudop</t>
  </si>
  <si>
    <t xml:space="preserve">1646197843</t>
  </si>
  <si>
    <t xml:space="preserve">"zastávka Malý Beranov"150</t>
  </si>
  <si>
    <t xml:space="preserve">5915007020</t>
  </si>
  <si>
    <t xml:space="preserve">Zásyp jam nebo rýh sypaninou na železničním spodku se zhutněním</t>
  </si>
  <si>
    <t xml:space="preserve">1900803566</t>
  </si>
  <si>
    <t xml:space="preserve">(425,7+17,28)/1,8</t>
  </si>
  <si>
    <t xml:space="preserve">5915010010</t>
  </si>
  <si>
    <t xml:space="preserve">Těžení zeminy nebo horniny železničního spodku třídy těžitelnosti I skupiny 1</t>
  </si>
  <si>
    <t xml:space="preserve">-981646676</t>
  </si>
  <si>
    <t xml:space="preserve">"úprava terénu do sklonu"2094,55</t>
  </si>
  <si>
    <t xml:space="preserve">5915010020</t>
  </si>
  <si>
    <t xml:space="preserve">Těžení zeminy nebo horniny železničního spodku třídy těžitelnosti I skupiny 2</t>
  </si>
  <si>
    <t xml:space="preserve">-749964168</t>
  </si>
  <si>
    <t xml:space="preserve">"J malé,J velké,TZZ4,vsak.ž.,trativod, šachty, příkp, zazubení"457+880*0,7+345+414+232+3+417+2,66*50</t>
  </si>
  <si>
    <t xml:space="preserve">5915010040</t>
  </si>
  <si>
    <t xml:space="preserve">Těžení zeminy nebo horniny železničního spodku třídy těžitelnosti II skupiny 4</t>
  </si>
  <si>
    <t xml:space="preserve">-1833699462</t>
  </si>
  <si>
    <t xml:space="preserve">"J vekeé"880*0,3</t>
  </si>
  <si>
    <t xml:space="preserve">5955101012</t>
  </si>
  <si>
    <t xml:space="preserve">Kamenivo drcené štěrk frakce 16/32</t>
  </si>
  <si>
    <t xml:space="preserve">-990337920</t>
  </si>
  <si>
    <t xml:space="preserve">"vsak.žebro+trativody"1*0,75*180*1,8+0,35*290*1,8</t>
  </si>
  <si>
    <t xml:space="preserve">5964115005</t>
  </si>
  <si>
    <t xml:space="preserve">Příkopový žlab tvaru J velký</t>
  </si>
  <si>
    <t xml:space="preserve">925998481</t>
  </si>
  <si>
    <t xml:space="preserve">400/2,5</t>
  </si>
  <si>
    <t xml:space="preserve">5964117005</t>
  </si>
  <si>
    <t xml:space="preserve">Poklop příkopového žlabu tvaru J velký</t>
  </si>
  <si>
    <t xml:space="preserve">-32720786</t>
  </si>
  <si>
    <t xml:space="preserve">160*8</t>
  </si>
  <si>
    <t xml:space="preserve">5964119010</t>
  </si>
  <si>
    <t xml:space="preserve">Příkopová tvárnice TZZ 4a</t>
  </si>
  <si>
    <t xml:space="preserve">-920882562</t>
  </si>
  <si>
    <t xml:space="preserve">5964133015</t>
  </si>
  <si>
    <t xml:space="preserve">Geotextilie filtrační</t>
  </si>
  <si>
    <t xml:space="preserve">-684165837</t>
  </si>
  <si>
    <t xml:space="preserve">"J žlab velký, vnitřní délka 1.4.m, vnější délka 2m"3,4*432,4"s překryvem 15cm"</t>
  </si>
  <si>
    <t xml:space="preserve">5964135000</t>
  </si>
  <si>
    <t xml:space="preserve">Geomříže výztužné</t>
  </si>
  <si>
    <t xml:space="preserve">-1043402364</t>
  </si>
  <si>
    <t xml:space="preserve">"dosypání tělesa"75*12</t>
  </si>
  <si>
    <t xml:space="preserve">5964133005</t>
  </si>
  <si>
    <t xml:space="preserve">Geotextilie separační</t>
  </si>
  <si>
    <t xml:space="preserve">895844230</t>
  </si>
  <si>
    <t xml:space="preserve">5964161005</t>
  </si>
  <si>
    <t xml:space="preserve">Beton lehce zhutnitelný C 16/20;X0 F5 2 200 2 662</t>
  </si>
  <si>
    <t xml:space="preserve">1522314159</t>
  </si>
  <si>
    <t xml:space="preserve">"malý J, velký J, TZZ" 62,11+86,4+36,105</t>
  </si>
  <si>
    <t xml:space="preserve">5955101035</t>
  </si>
  <si>
    <t xml:space="preserve">Kamenivo těžené 0/32</t>
  </si>
  <si>
    <t xml:space="preserve">-1299524740</t>
  </si>
  <si>
    <t xml:space="preserve">"podsypy"(0,05*0,6*290+0,1*1*1*9)*1,8</t>
  </si>
  <si>
    <t xml:space="preserve">5955101020</t>
  </si>
  <si>
    <t xml:space="preserve">Kamenivo drcené štěrkodrť frakce 0/32</t>
  </si>
  <si>
    <t xml:space="preserve">-662332765</t>
  </si>
  <si>
    <t xml:space="preserve">"dosypání tělesa"2,86*75*1,8+0,7*25*1,8</t>
  </si>
  <si>
    <t xml:space="preserve">5964103035</t>
  </si>
  <si>
    <t xml:space="preserve">Drenážní plastové díly trubka s částečnou perforací DN 250 mm</t>
  </si>
  <si>
    <t xml:space="preserve">-15191827</t>
  </si>
  <si>
    <t xml:space="preserve">5964103120</t>
  </si>
  <si>
    <t xml:space="preserve">Drenážní plastové díly šachta průchozí DN 400/250 1 vtok/1 odtok DN 250 mm</t>
  </si>
  <si>
    <t xml:space="preserve">109325559</t>
  </si>
  <si>
    <t xml:space="preserve">5964103135</t>
  </si>
  <si>
    <t xml:space="preserve">Drenážní plastové díly krytka šachty plastová D 400</t>
  </si>
  <si>
    <t xml:space="preserve">-2058411006</t>
  </si>
  <si>
    <t xml:space="preserve">5964104010</t>
  </si>
  <si>
    <t xml:space="preserve">Kanalizační díly plastové trubka hladká DN 250</t>
  </si>
  <si>
    <t xml:space="preserve">512236693</t>
  </si>
  <si>
    <t xml:space="preserve">5964103120.R</t>
  </si>
  <si>
    <t xml:space="preserve">143923603</t>
  </si>
  <si>
    <t xml:space="preserve">5964117000</t>
  </si>
  <si>
    <t xml:space="preserve">Poklop příkopového žlabu tvaru J</t>
  </si>
  <si>
    <t xml:space="preserve">1512715645</t>
  </si>
  <si>
    <t xml:space="preserve">265*3</t>
  </si>
  <si>
    <t xml:space="preserve">9902100100</t>
  </si>
  <si>
    <t xml:space="preserve">Doprava obousměrná mechanizací o nosnosti přes 3,5 t sypanin (kameniva, písku, suti, dlažebních kostek, atd.) do 10 km</t>
  </si>
  <si>
    <t xml:space="preserve">-659331193</t>
  </si>
  <si>
    <t xml:space="preserve">"přemístěn vyzískané hmoty na uložiště"4976,55*0,7</t>
  </si>
  <si>
    <t xml:space="preserve">-1887737948</t>
  </si>
  <si>
    <t xml:space="preserve">"odvoz na skládku"4976,55*0,3</t>
  </si>
  <si>
    <t xml:space="preserve">9902100400</t>
  </si>
  <si>
    <t xml:space="preserve">Doprava obousměrná mechanizací o nosnosti přes 3,5 t sypanin (kameniva, písku, suti, dlažebních kostek, atd.) do 40 km</t>
  </si>
  <si>
    <t xml:space="preserve">1597192185</t>
  </si>
  <si>
    <t xml:space="preserve">"štěrk,beton"425,7+17,28+417,6+184,615*2,2</t>
  </si>
  <si>
    <t xml:space="preserve">9902100800</t>
  </si>
  <si>
    <t xml:space="preserve">Doprava obousměrná mechanizací o nosnosti přes 3,5 t sypanin (kameniva, písku, suti, dlažebních kostek, atd.) do 150 km</t>
  </si>
  <si>
    <t xml:space="preserve">-2082080618</t>
  </si>
  <si>
    <t xml:space="preserve">"prefabrikáty, trubky, geomříž"0,28+60,9+40,96+26,24+286,4+103,35+0,07</t>
  </si>
  <si>
    <t xml:space="preserve">9909000100</t>
  </si>
  <si>
    <t xml:space="preserve">Poplatek za uložení suti nebo hmot na oficiální skládku</t>
  </si>
  <si>
    <t xml:space="preserve">1403661539</t>
  </si>
  <si>
    <t xml:space="preserve">4976,55*0,3</t>
  </si>
  <si>
    <t xml:space="preserve">022101021.R</t>
  </si>
  <si>
    <t xml:space="preserve">Geodetické práce Geodetické práce po ukončení opravy</t>
  </si>
  <si>
    <t xml:space="preserve">kpl</t>
  </si>
  <si>
    <t xml:space="preserve">-1475994819</t>
  </si>
  <si>
    <t xml:space="preserve">023131001.R</t>
  </si>
  <si>
    <t xml:space="preserve">Projektové práce Dokumentace skutečného provedení železničního svršku a spodku</t>
  </si>
  <si>
    <t xml:space="preserve">331076347</t>
  </si>
  <si>
    <t xml:space="preserve">2023-9-3 - SO 14-01.05 Výstroj trati v km 195,000-198,301</t>
  </si>
  <si>
    <t xml:space="preserve">5912030090</t>
  </si>
  <si>
    <t xml:space="preserve">Demontáž návěstidla včetně sloupku a patky</t>
  </si>
  <si>
    <t xml:space="preserve">-493423494</t>
  </si>
  <si>
    <t xml:space="preserve">5912035070</t>
  </si>
  <si>
    <t xml:space="preserve">Montáž návěstidla lichoběžníkové tabule</t>
  </si>
  <si>
    <t xml:space="preserve">1984702099</t>
  </si>
  <si>
    <t xml:space="preserve">5912035090</t>
  </si>
  <si>
    <t xml:space="preserve">Montáž návěstidla staničníku</t>
  </si>
  <si>
    <t xml:space="preserve">-199563686</t>
  </si>
  <si>
    <t xml:space="preserve">591204502R</t>
  </si>
  <si>
    <t xml:space="preserve">Montáž návěstidla včetně sloupku a patky Vzdálenostní upozorňovadlo</t>
  </si>
  <si>
    <t xml:space="preserve">795830446</t>
  </si>
  <si>
    <t xml:space="preserve">5912045030</t>
  </si>
  <si>
    <t xml:space="preserve">Montáž návěstidla včetně sloupku a patky předvěstníku</t>
  </si>
  <si>
    <t xml:space="preserve">31757242</t>
  </si>
  <si>
    <t xml:space="preserve">5912045040</t>
  </si>
  <si>
    <t xml:space="preserve">Montáž návěstidla včetně sloupku a patky rychlostníku</t>
  </si>
  <si>
    <t xml:space="preserve">-2141761805</t>
  </si>
  <si>
    <t xml:space="preserve">5912045050</t>
  </si>
  <si>
    <t xml:space="preserve">Montáž návěstidla včetně sloupku a patky sklonovníku</t>
  </si>
  <si>
    <t xml:space="preserve">-1726769803</t>
  </si>
  <si>
    <t xml:space="preserve">5912045080</t>
  </si>
  <si>
    <t xml:space="preserve">Montáž návěstidla včetně sloupku a patky výstražného kolíku</t>
  </si>
  <si>
    <t xml:space="preserve">-1018046563</t>
  </si>
  <si>
    <t xml:space="preserve">5912045090</t>
  </si>
  <si>
    <t xml:space="preserve">Montáž návěstidla včetně sloupku a patky staničníku</t>
  </si>
  <si>
    <t xml:space="preserve">321190161</t>
  </si>
  <si>
    <t xml:space="preserve">5912045100</t>
  </si>
  <si>
    <t xml:space="preserve">Montáž návěstidla včetně sloupku a patky tabule před zastávkou</t>
  </si>
  <si>
    <t xml:space="preserve">765497155</t>
  </si>
  <si>
    <t xml:space="preserve">5912045110</t>
  </si>
  <si>
    <t xml:space="preserve">Montáž návěstidla včetně sloupku a patky konce nástupiště</t>
  </si>
  <si>
    <t xml:space="preserve">1884216711</t>
  </si>
  <si>
    <t xml:space="preserve">5912050120</t>
  </si>
  <si>
    <t xml:space="preserve">Staničení demontáž hektometrovníku</t>
  </si>
  <si>
    <t xml:space="preserve">-300391573</t>
  </si>
  <si>
    <t xml:space="preserve">5912050220</t>
  </si>
  <si>
    <t xml:space="preserve">Staničení montáž hektometrovníku</t>
  </si>
  <si>
    <t xml:space="preserve">964170606</t>
  </si>
  <si>
    <t xml:space="preserve">591205502R</t>
  </si>
  <si>
    <t xml:space="preserve">Úprava kamenného měřičského bodu</t>
  </si>
  <si>
    <t xml:space="preserve">-1879349989</t>
  </si>
  <si>
    <t xml:space="preserve">5912065020</t>
  </si>
  <si>
    <t xml:space="preserve">Montáž bodu ŽBP hřebové značky</t>
  </si>
  <si>
    <t xml:space="preserve">2000450983</t>
  </si>
  <si>
    <t xml:space="preserve">5962101050</t>
  </si>
  <si>
    <t xml:space="preserve">Návěstidlo tabule před zastávkou</t>
  </si>
  <si>
    <t xml:space="preserve">-1509185210</t>
  </si>
  <si>
    <t xml:space="preserve">5962101110</t>
  </si>
  <si>
    <t xml:space="preserve">Návěstidlo sklonovník reflexní</t>
  </si>
  <si>
    <t xml:space="preserve">-1397808242</t>
  </si>
  <si>
    <t xml:space="preserve">5962101105</t>
  </si>
  <si>
    <t xml:space="preserve">Návěstidlo staničník 480x610 pozink dvoumístný</t>
  </si>
  <si>
    <t xml:space="preserve">-2030572726</t>
  </si>
  <si>
    <t xml:space="preserve">5962101010</t>
  </si>
  <si>
    <t xml:space="preserve">Návěstidlo rychlostník - obdélník</t>
  </si>
  <si>
    <t xml:space="preserve">440063474</t>
  </si>
  <si>
    <t xml:space="preserve">5962101045</t>
  </si>
  <si>
    <t xml:space="preserve">Návěstidlo konec nástupiště</t>
  </si>
  <si>
    <t xml:space="preserve">768050431</t>
  </si>
  <si>
    <t xml:space="preserve">5962101090</t>
  </si>
  <si>
    <t xml:space="preserve">Návěstidlo sloupek s návěstí pískejte</t>
  </si>
  <si>
    <t xml:space="preserve">1260022939</t>
  </si>
  <si>
    <t xml:space="preserve">5962113005</t>
  </si>
  <si>
    <t xml:space="preserve">Sloupek ocelový pozinkovaný 60 mm</t>
  </si>
  <si>
    <t xml:space="preserve">1304847070</t>
  </si>
  <si>
    <t xml:space="preserve">5962114020</t>
  </si>
  <si>
    <t xml:space="preserve">Výstroj sloupku víčko plast 60 mm</t>
  </si>
  <si>
    <t xml:space="preserve">431783027</t>
  </si>
  <si>
    <t xml:space="preserve">5962114000</t>
  </si>
  <si>
    <t xml:space="preserve">Výstroj sloupku objímka 50 až 100 mm kompletní</t>
  </si>
  <si>
    <t xml:space="preserve">-375019432</t>
  </si>
  <si>
    <t xml:space="preserve">596211402R</t>
  </si>
  <si>
    <t xml:space="preserve">Výstroj sloupku patka betonová</t>
  </si>
  <si>
    <t xml:space="preserve">1626091526</t>
  </si>
  <si>
    <t xml:space="preserve">5962101120</t>
  </si>
  <si>
    <t xml:space="preserve">Návěstidlo hektometrovník železobetonový se znaky</t>
  </si>
  <si>
    <t xml:space="preserve">-1542988824</t>
  </si>
  <si>
    <t xml:space="preserve">5962119015</t>
  </si>
  <si>
    <t xml:space="preserve">Zajištění PPK hřebová litinová značka</t>
  </si>
  <si>
    <t xml:space="preserve">-1779591210</t>
  </si>
  <si>
    <t xml:space="preserve">7592701545</t>
  </si>
  <si>
    <t xml:space="preserve">Upozorňovadla, značky Návěsti označující místo na trati Štít návěstní 'předvěstník''  (HM0404129995002)</t>
  </si>
  <si>
    <t xml:space="preserve">-684056348</t>
  </si>
  <si>
    <t xml:space="preserve">5964161000</t>
  </si>
  <si>
    <t xml:space="preserve">Beton lehce zhutnitelný C 12/15;X0 F5 2 080 2 517</t>
  </si>
  <si>
    <t xml:space="preserve">661120220</t>
  </si>
  <si>
    <t xml:space="preserve">4*0,5*0,2*0,2</t>
  </si>
  <si>
    <t xml:space="preserve">Součet</t>
  </si>
  <si>
    <t xml:space="preserve">5962107000</t>
  </si>
  <si>
    <t xml:space="preserve">Piktogramy zákaz vstupu</t>
  </si>
  <si>
    <t xml:space="preserve">-1613448061</t>
  </si>
  <si>
    <t xml:space="preserve">759270154R</t>
  </si>
  <si>
    <t xml:space="preserve">37381542</t>
  </si>
  <si>
    <t xml:space="preserve">7592820130</t>
  </si>
  <si>
    <t xml:space="preserve">Součásti výstražníku Kříž výstr.jednokolej.reflexní A32a bez zvýraznění (CV002639004)</t>
  </si>
  <si>
    <t xml:space="preserve">1125008178</t>
  </si>
  <si>
    <t xml:space="preserve">7592820150</t>
  </si>
  <si>
    <t xml:space="preserve">Součásti výstražníku Kříž výstr.vícekolej.reflexní A32b bez zvýraznění (CV002649004)</t>
  </si>
  <si>
    <t xml:space="preserve">-398462965</t>
  </si>
  <si>
    <t xml:space="preserve">759282024R</t>
  </si>
  <si>
    <t xml:space="preserve">Součásti výstražníku nálepka čísla přejezdu</t>
  </si>
  <si>
    <t xml:space="preserve">1454725210</t>
  </si>
  <si>
    <t xml:space="preserve">5913322010</t>
  </si>
  <si>
    <t xml:space="preserve">Demontáž svislé dopravní značky bez sloupku</t>
  </si>
  <si>
    <t xml:space="preserve">-168037546</t>
  </si>
  <si>
    <t xml:space="preserve">Odstranění výstražných křížů z výstražníků</t>
  </si>
  <si>
    <t xml:space="preserve">5913323010</t>
  </si>
  <si>
    <t xml:space="preserve">Montáž svislé dopravní značky bez sloupku</t>
  </si>
  <si>
    <t xml:space="preserve">-913615802</t>
  </si>
  <si>
    <t xml:space="preserve">Značky A32a, A32b</t>
  </si>
  <si>
    <t xml:space="preserve">4+2</t>
  </si>
  <si>
    <t xml:space="preserve">Doprava obousměrná (např. dodávek z vlastních zásob zhotovitele nebo objednatele nebo výzisku) mechanizací o nosnosti přes 3,5 t sypanin (kameniva, písku, suti, dlažebních kostek, atd.) do 20 km</t>
  </si>
  <si>
    <t xml:space="preserve">262144</t>
  </si>
  <si>
    <t xml:space="preserve">-1627322609</t>
  </si>
  <si>
    <t xml:space="preserve">Odvoz na skládku</t>
  </si>
  <si>
    <t xml:space="preserve">25*0,157"hektometrovníky</t>
  </si>
  <si>
    <t xml:space="preserve">0,825 "demont návěsti</t>
  </si>
  <si>
    <t xml:space="preserve">Doprava jednosměrná (např. nakupovaného materiálu) mechanizací o nosnosti přes 3,5 t objemnějšího kusového materiálu (prefabrikátů, stožárů, výhybek, rozvaděčů, vybouraných hmot atd.) do 150 km</t>
  </si>
  <si>
    <t xml:space="preserve">928219973</t>
  </si>
  <si>
    <t xml:space="preserve">Hektometrovníky</t>
  </si>
  <si>
    <t xml:space="preserve">2,512</t>
  </si>
  <si>
    <t xml:space="preserve">9909000600</t>
  </si>
  <si>
    <t xml:space="preserve">Poplatek za recyklaci odpadu (asfaltové směsi, kusový beton)</t>
  </si>
  <si>
    <t xml:space="preserve">1439978372</t>
  </si>
  <si>
    <t xml:space="preserve">Hektometrovníky + betonová suť</t>
  </si>
  <si>
    <t xml:space="preserve">(25*0,157)+(11*0,022*2,5)</t>
  </si>
  <si>
    <t xml:space="preserve">023111001</t>
  </si>
  <si>
    <t xml:space="preserve">Projektové práce Technický projekt zajištění PPK bez optimalizace nivelety/osy koleje trať jednokolejná zaměření ZZ</t>
  </si>
  <si>
    <t xml:space="preserve">1624594562</t>
  </si>
  <si>
    <t xml:space="preserve">4+1</t>
  </si>
  <si>
    <t xml:space="preserve">2023-9-4 - SO 01-13-02 Železniční přejezd P3671 v ev. km 196,071</t>
  </si>
  <si>
    <t xml:space="preserve">    2 - Zakládání</t>
  </si>
  <si>
    <t xml:space="preserve">PSV - Práce a dodávky PSV</t>
  </si>
  <si>
    <t xml:space="preserve">    767 - Konstrukce zámečnické</t>
  </si>
  <si>
    <t xml:space="preserve">5963104035</t>
  </si>
  <si>
    <t xml:space="preserve">Přejezd železobetonový kompletní sestava</t>
  </si>
  <si>
    <t xml:space="preserve">1617662516</t>
  </si>
  <si>
    <t xml:space="preserve">5964151025</t>
  </si>
  <si>
    <t xml:space="preserve">Dlažba zámková pro nevidomé cihla</t>
  </si>
  <si>
    <t xml:space="preserve">-121430743</t>
  </si>
  <si>
    <t xml:space="preserve">5964151005</t>
  </si>
  <si>
    <t xml:space="preserve">Dlažba zámková hladká kostka</t>
  </si>
  <si>
    <t xml:space="preserve">2083079413</t>
  </si>
  <si>
    <t xml:space="preserve">5964159005</t>
  </si>
  <si>
    <t xml:space="preserve">Obrubník chodníkový</t>
  </si>
  <si>
    <t xml:space="preserve">1216218866</t>
  </si>
  <si>
    <t xml:space="preserve">596412300R</t>
  </si>
  <si>
    <t xml:space="preserve">Odvodňovací žlab s mříží</t>
  </si>
  <si>
    <t xml:space="preserve">-1440200198</t>
  </si>
  <si>
    <t xml:space="preserve">1369411307</t>
  </si>
  <si>
    <t xml:space="preserve">33,69*0,15*1,7</t>
  </si>
  <si>
    <t xml:space="preserve">6,75*0,25*1,7</t>
  </si>
  <si>
    <t xml:space="preserve">5955101013</t>
  </si>
  <si>
    <t xml:space="preserve">Kamenivo drcené štěrkodrť frakce 0/4</t>
  </si>
  <si>
    <t xml:space="preserve">1611321398</t>
  </si>
  <si>
    <t xml:space="preserve">Ložní vrstva dlažby</t>
  </si>
  <si>
    <t xml:space="preserve">33,690*0,03*1,7</t>
  </si>
  <si>
    <t xml:space="preserve">5964161020</t>
  </si>
  <si>
    <t xml:space="preserve">Beton lehce zhutnitelný C 25/30;X0 F5 2 395 2 898</t>
  </si>
  <si>
    <t xml:space="preserve">-1915970537</t>
  </si>
  <si>
    <t xml:space="preserve">Podkladní beton pod základové prahy</t>
  </si>
  <si>
    <t xml:space="preserve">2*0,022*3,897</t>
  </si>
  <si>
    <t xml:space="preserve">711562529</t>
  </si>
  <si>
    <t xml:space="preserve">Podkladní beton pod odvodňovací žlab</t>
  </si>
  <si>
    <t xml:space="preserve">2*0,039*2,649</t>
  </si>
  <si>
    <t xml:space="preserve">Betonové lože pro obrubníky</t>
  </si>
  <si>
    <t xml:space="preserve">0,05*33,436</t>
  </si>
  <si>
    <t xml:space="preserve">5963140000</t>
  </si>
  <si>
    <t xml:space="preserve">Závěrná zídka závěrný práh BR 13-120</t>
  </si>
  <si>
    <t xml:space="preserve">1260240263</t>
  </si>
  <si>
    <t xml:space="preserve">Zakládání</t>
  </si>
  <si>
    <t xml:space="preserve">279113134R</t>
  </si>
  <si>
    <t xml:space="preserve">Základová zeď tl přes 250 do 300 mm z tvárnic ztraceného bednění včetně výplně z betonu tř. C 16/20</t>
  </si>
  <si>
    <t xml:space="preserve">-1840030429</t>
  </si>
  <si>
    <t xml:space="preserve">12*0,25*0,5</t>
  </si>
  <si>
    <t xml:space="preserve">279361821R</t>
  </si>
  <si>
    <t xml:space="preserve">Výztuž základových zdí nosných betonářskou ocelí 10 505</t>
  </si>
  <si>
    <t xml:space="preserve">-90646374</t>
  </si>
  <si>
    <t xml:space="preserve">Výztuž do bednících tvárnic</t>
  </si>
  <si>
    <t xml:space="preserve">23*0,617/1000</t>
  </si>
  <si>
    <t xml:space="preserve">573191111</t>
  </si>
  <si>
    <t xml:space="preserve">Postřik infiltrační kationaktivní emulzí v množství 1 kg/m2</t>
  </si>
  <si>
    <t xml:space="preserve">49403435</t>
  </si>
  <si>
    <t xml:space="preserve">574381111R</t>
  </si>
  <si>
    <t xml:space="preserve">Penetrační makadam hrubý PMH tl 50 mm</t>
  </si>
  <si>
    <t xml:space="preserve">1525348705</t>
  </si>
  <si>
    <t xml:space="preserve">Obrusná vrstva </t>
  </si>
  <si>
    <t xml:space="preserve">6,750</t>
  </si>
  <si>
    <t xml:space="preserve">5913060010</t>
  </si>
  <si>
    <t xml:space="preserve">Demontáž dílů betonové přejezdové konstrukce vnějšího panelu</t>
  </si>
  <si>
    <t xml:space="preserve">-259038270</t>
  </si>
  <si>
    <t xml:space="preserve">5913060020</t>
  </si>
  <si>
    <t xml:space="preserve">Demontáž dílů betonové přejezdové konstrukce vnitřního panelu</t>
  </si>
  <si>
    <t xml:space="preserve">-498819802</t>
  </si>
  <si>
    <t xml:space="preserve">5913075030</t>
  </si>
  <si>
    <t xml:space="preserve">Montáž betonové přejezdové konstrukce část vnější a vnitřní včetně závěrných zídek</t>
  </si>
  <si>
    <t xml:space="preserve">601171270</t>
  </si>
  <si>
    <t xml:space="preserve">5913285035</t>
  </si>
  <si>
    <t xml:space="preserve">Montáž dílů komunikace ze zámkové dlažby uložení v podsypu</t>
  </si>
  <si>
    <t xml:space="preserve">-556920097</t>
  </si>
  <si>
    <t xml:space="preserve">Šedá dlažba 6mm</t>
  </si>
  <si>
    <t xml:space="preserve">33,69</t>
  </si>
  <si>
    <t xml:space="preserve">Varovný pás</t>
  </si>
  <si>
    <t xml:space="preserve">5,54*0,4</t>
  </si>
  <si>
    <t xml:space="preserve">5913285210</t>
  </si>
  <si>
    <t xml:space="preserve">Montáž dílů komunikace obrubníku uložení v betonu</t>
  </si>
  <si>
    <t xml:space="preserve">2137249519</t>
  </si>
  <si>
    <t xml:space="preserve">1685914007</t>
  </si>
  <si>
    <t xml:space="preserve">Rozšíření tělesa pěší komunikace</t>
  </si>
  <si>
    <t xml:space="preserve">1,566</t>
  </si>
  <si>
    <t xml:space="preserve">5914035510</t>
  </si>
  <si>
    <t xml:space="preserve">Zřízení otevřených odvodňovacích zařízení silničního žlabu s mřížkou</t>
  </si>
  <si>
    <t xml:space="preserve">1483778899</t>
  </si>
  <si>
    <t xml:space="preserve">5914075010</t>
  </si>
  <si>
    <t xml:space="preserve">Zřízení konstrukční vrstvy pražcového podloží bez geomateriálu tl. 0,15 m</t>
  </si>
  <si>
    <t xml:space="preserve">91002077</t>
  </si>
  <si>
    <t xml:space="preserve">Podkladní vrstva ze štěrkodrti 0/32</t>
  </si>
  <si>
    <t xml:space="preserve">33,690</t>
  </si>
  <si>
    <t xml:space="preserve">5914075020</t>
  </si>
  <si>
    <t xml:space="preserve">Zřízení konstrukční vrstvy pražcového podloží bez geomateriálu tl. 0,30 m</t>
  </si>
  <si>
    <t xml:space="preserve">-54030613</t>
  </si>
  <si>
    <t xml:space="preserve">Podkladní vrstva ze štěrkodti 0/32 do komunikace v tl. 0,25m</t>
  </si>
  <si>
    <t xml:space="preserve">6,75</t>
  </si>
  <si>
    <t xml:space="preserve">Těžení zeminy nebo horniny železničního spodku v hornině třídy těžitelnosti I skupiny 1</t>
  </si>
  <si>
    <t xml:space="preserve">-635939834</t>
  </si>
  <si>
    <t xml:space="preserve">Výkop pro konstrukci komunikace</t>
  </si>
  <si>
    <t xml:space="preserve">(38,465*0,24)+(7,35*0,3)+(1,858*0,43)</t>
  </si>
  <si>
    <t xml:space="preserve">5915020010</t>
  </si>
  <si>
    <t xml:space="preserve">Povrchová úprava plochy železničního spodku</t>
  </si>
  <si>
    <t xml:space="preserve">2021320018</t>
  </si>
  <si>
    <t xml:space="preserve">Úprava zemní pláně pod komunikací</t>
  </si>
  <si>
    <t xml:space="preserve">47,673</t>
  </si>
  <si>
    <t xml:space="preserve">PSV</t>
  </si>
  <si>
    <t xml:space="preserve">Práce a dodávky PSV</t>
  </si>
  <si>
    <t xml:space="preserve">767</t>
  </si>
  <si>
    <t xml:space="preserve">Konstrukce zámečnické</t>
  </si>
  <si>
    <t xml:space="preserve">767163121R</t>
  </si>
  <si>
    <t xml:space="preserve">Montáž přímého kovového zábradlí z dílců do betonu v rovině</t>
  </si>
  <si>
    <t xml:space="preserve">-691058290</t>
  </si>
  <si>
    <t xml:space="preserve">5534228R</t>
  </si>
  <si>
    <t xml:space="preserve">Zábradlí trubkové, vodorovná madla</t>
  </si>
  <si>
    <t xml:space="preserve">-1604991761</t>
  </si>
  <si>
    <t xml:space="preserve">-763412949</t>
  </si>
  <si>
    <t xml:space="preserve">Odtěžená zemina</t>
  </si>
  <si>
    <t xml:space="preserve">24,472</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878422367</t>
  </si>
  <si>
    <t xml:space="preserve">Odvoz panelů na skládku</t>
  </si>
  <si>
    <t xml:space="preserve">3,18</t>
  </si>
  <si>
    <t xml:space="preserve">9902300200</t>
  </si>
  <si>
    <t xml:space="preserve">Doprava jednosměrná (např. nakupovaného materiálu) mechanizací o nosnosti přes 3,5 t sypanin (kameniva, písku, suti, dlažebních kostek, atd.) do 20 km</t>
  </si>
  <si>
    <t xml:space="preserve">1937292603</t>
  </si>
  <si>
    <t xml:space="preserve">štěrkodrť 0/32</t>
  </si>
  <si>
    <t xml:space="preserve">11,46</t>
  </si>
  <si>
    <t xml:space="preserve">drť 0/4</t>
  </si>
  <si>
    <t xml:space="preserve">1,718</t>
  </si>
  <si>
    <t xml:space="preserve">beton C16/20</t>
  </si>
  <si>
    <t xml:space="preserve">4,198</t>
  </si>
  <si>
    <t xml:space="preserve">Beton C25/30</t>
  </si>
  <si>
    <t xml:space="preserve">0,415</t>
  </si>
  <si>
    <t xml:space="preserve">9902400200</t>
  </si>
  <si>
    <t xml:space="preserve">Doprava jednosměrná (např. nakupovaného materiálu) mechanizací o nosnosti přes 3,5 t objemnějšího kusového materiálu (prefabrikátů, stožárů, výhybek, rozvaděčů, vybouraných hmot atd.) do 20 km</t>
  </si>
  <si>
    <t xml:space="preserve">-870206291</t>
  </si>
  <si>
    <t xml:space="preserve">Dlažba +obrubníky</t>
  </si>
  <si>
    <t xml:space="preserve">5,41+0,67</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1175704440</t>
  </si>
  <si>
    <t xml:space="preserve">Doprava přejezdu vč. z.z. a základových prahů</t>
  </si>
  <si>
    <t xml:space="preserve">9902900100</t>
  </si>
  <si>
    <t xml:space="preserve">Naložení sypanin, drobného kusového materiálu, suti</t>
  </si>
  <si>
    <t xml:space="preserve">1984100610</t>
  </si>
  <si>
    <t xml:space="preserve">Výkop k odvozu na skládku</t>
  </si>
  <si>
    <t xml:space="preserve">12,236*2</t>
  </si>
  <si>
    <t xml:space="preserve">-651064148</t>
  </si>
  <si>
    <t xml:space="preserve">Panely k odvozu na skládku</t>
  </si>
  <si>
    <t xml:space="preserve">3,180</t>
  </si>
  <si>
    <t xml:space="preserve">1623512640</t>
  </si>
  <si>
    <t xml:space="preserve">Zemina z odkopu pro zřízení komunikace</t>
  </si>
  <si>
    <t xml:space="preserve">-1051629834</t>
  </si>
  <si>
    <t xml:space="preserve">Demontované přejezdové panely</t>
  </si>
  <si>
    <t xml:space="preserve">8,479*0,15*2,5</t>
  </si>
  <si>
    <t xml:space="preserve">033111001</t>
  </si>
  <si>
    <t xml:space="preserve">Provozní vlivy Výluka silničního provozu se zajištěním objížďky</t>
  </si>
  <si>
    <t xml:space="preserve">Kč</t>
  </si>
  <si>
    <t xml:space="preserve">110804636</t>
  </si>
  <si>
    <t xml:space="preserve">2023-9-5 - SO 01-13-02 Železniční přejezd P3672 v ev. km 196,896</t>
  </si>
  <si>
    <t xml:space="preserve">1253455030</t>
  </si>
  <si>
    <t xml:space="preserve">269721545</t>
  </si>
  <si>
    <t xml:space="preserve">1470182863</t>
  </si>
  <si>
    <t xml:space="preserve">2082553156</t>
  </si>
  <si>
    <t xml:space="preserve">1813740706</t>
  </si>
  <si>
    <t xml:space="preserve">2*2,5</t>
  </si>
  <si>
    <t xml:space="preserve">2013263759</t>
  </si>
  <si>
    <t xml:space="preserve">34,964*0,15*1,7</t>
  </si>
  <si>
    <t xml:space="preserve">701860135</t>
  </si>
  <si>
    <t xml:space="preserve">34,964*0,03*1,7</t>
  </si>
  <si>
    <t xml:space="preserve">5964161010</t>
  </si>
  <si>
    <t xml:space="preserve">Beton lehce zhutnitelný C 20/25;X0 F5 2 285 2 765</t>
  </si>
  <si>
    <t xml:space="preserve">1211407554</t>
  </si>
  <si>
    <t xml:space="preserve">2*0,022*3,862</t>
  </si>
  <si>
    <t xml:space="preserve">-1616020382</t>
  </si>
  <si>
    <t xml:space="preserve">2*0,0385*2,25</t>
  </si>
  <si>
    <t xml:space="preserve">0,05*33,261</t>
  </si>
  <si>
    <t xml:space="preserve">Podkladní beton pod propustky</t>
  </si>
  <si>
    <t xml:space="preserve">0,383*6,949+0,383*6,913</t>
  </si>
  <si>
    <t xml:space="preserve">-1579807610</t>
  </si>
  <si>
    <t xml:space="preserve">5955101045</t>
  </si>
  <si>
    <t xml:space="preserve">Lomový kámen tříděný pro rovnaniny</t>
  </si>
  <si>
    <t xml:space="preserve">-233458565</t>
  </si>
  <si>
    <t xml:space="preserve">2*1,7</t>
  </si>
  <si>
    <t xml:space="preserve">59223023R</t>
  </si>
  <si>
    <t xml:space="preserve">trouba betonová hrdlová DN 600</t>
  </si>
  <si>
    <t xml:space="preserve">1082768234</t>
  </si>
  <si>
    <t xml:space="preserve">7+7</t>
  </si>
  <si>
    <t xml:space="preserve">273362021R</t>
  </si>
  <si>
    <t xml:space="preserve">Výztuž základových desek svařovanými sítěmi Kari</t>
  </si>
  <si>
    <t xml:space="preserve">1254575052</t>
  </si>
  <si>
    <t xml:space="preserve">Výztuž podkladní vrstvy pod roury propustků</t>
  </si>
  <si>
    <t xml:space="preserve">2*(6,949*1+6,913*1)*7,9/1000</t>
  </si>
  <si>
    <t xml:space="preserve">-1059920376</t>
  </si>
  <si>
    <t xml:space="preserve">1641741354</t>
  </si>
  <si>
    <t xml:space="preserve">164995938</t>
  </si>
  <si>
    <t xml:space="preserve">-1101950021</t>
  </si>
  <si>
    <t xml:space="preserve">34,964</t>
  </si>
  <si>
    <t xml:space="preserve">5,5*0,4</t>
  </si>
  <si>
    <t xml:space="preserve">-2057935980</t>
  </si>
  <si>
    <t xml:space="preserve">5914035470</t>
  </si>
  <si>
    <t xml:space="preserve">Zřízení otevřených odvodňovacích zařízení trativodní výusť z lomového kamene</t>
  </si>
  <si>
    <t xml:space="preserve">-1758481683</t>
  </si>
  <si>
    <t xml:space="preserve">Čela propustků</t>
  </si>
  <si>
    <t xml:space="preserve">4*1,5</t>
  </si>
  <si>
    <t xml:space="preserve">-1517524918</t>
  </si>
  <si>
    <t xml:space="preserve">2068948229</t>
  </si>
  <si>
    <t xml:space="preserve">Propustky z betonové roury</t>
  </si>
  <si>
    <t xml:space="preserve">6,949+6,913</t>
  </si>
  <si>
    <t xml:space="preserve">492109058</t>
  </si>
  <si>
    <t xml:space="preserve">437258643</t>
  </si>
  <si>
    <t xml:space="preserve">2,636*6,949+3,143*6,913</t>
  </si>
  <si>
    <t xml:space="preserve">480002269</t>
  </si>
  <si>
    <t xml:space="preserve">35,617*0,151</t>
  </si>
  <si>
    <t xml:space="preserve">Výkop pro zabudování propustů</t>
  </si>
  <si>
    <t xml:space="preserve">3,601*6,949+4,108*6,913</t>
  </si>
  <si>
    <t xml:space="preserve">651770372</t>
  </si>
  <si>
    <t xml:space="preserve">35,617</t>
  </si>
  <si>
    <t xml:space="preserve">155375646</t>
  </si>
  <si>
    <t xml:space="preserve">1680168260</t>
  </si>
  <si>
    <t xml:space="preserve">1,4+1,4</t>
  </si>
  <si>
    <t xml:space="preserve">1725541475</t>
  </si>
  <si>
    <t xml:space="preserve">37,51</t>
  </si>
  <si>
    <t xml:space="preserve">192383566</t>
  </si>
  <si>
    <t xml:space="preserve">2,813</t>
  </si>
  <si>
    <t xml:space="preserve">1370204645</t>
  </si>
  <si>
    <t xml:space="preserve">8,916</t>
  </si>
  <si>
    <t xml:space="preserve">1,783</t>
  </si>
  <si>
    <t xml:space="preserve">Lomový kámen</t>
  </si>
  <si>
    <t xml:space="preserve">3,4</t>
  </si>
  <si>
    <t xml:space="preserve">15,962</t>
  </si>
  <si>
    <t xml:space="preserve">0,413</t>
  </si>
  <si>
    <t xml:space="preserve">-202230258</t>
  </si>
  <si>
    <t xml:space="preserve">5,58+2,124</t>
  </si>
  <si>
    <t xml:space="preserve">Betonové trouby a žlab</t>
  </si>
  <si>
    <t xml:space="preserve">7,37+0,175</t>
  </si>
  <si>
    <t xml:space="preserve">689018491</t>
  </si>
  <si>
    <t xml:space="preserve">-1448911074</t>
  </si>
  <si>
    <t xml:space="preserve">(5,378+53,422-40,045)*2</t>
  </si>
  <si>
    <t xml:space="preserve">-67329023</t>
  </si>
  <si>
    <t xml:space="preserve">1410810050</t>
  </si>
  <si>
    <t xml:space="preserve">1415897772</t>
  </si>
  <si>
    <t xml:space="preserve">7,5*0,15*2,5</t>
  </si>
  <si>
    <t xml:space="preserve">2128624579</t>
  </si>
  <si>
    <t xml:space="preserve">2023-9-6 - PS 21-02-25 Přeložky a ochrany kabalizace zabezpečovacího zařízení</t>
  </si>
  <si>
    <t xml:space="preserve">.1 - Přeložka</t>
  </si>
  <si>
    <t xml:space="preserve">O1 - Zemní práce</t>
  </si>
  <si>
    <t xml:space="preserve">.1</t>
  </si>
  <si>
    <t xml:space="preserve">Přeložka</t>
  </si>
  <si>
    <t xml:space="preserve">75A151</t>
  </si>
  <si>
    <t xml:space="preserve">KABEL METALICKÝ SE STÍNĚNÍM DO 12 PÁRŮ - DODÁVKA</t>
  </si>
  <si>
    <t xml:space="preserve">KMPÁR</t>
  </si>
  <si>
    <t xml:space="preserve">1696868852</t>
  </si>
  <si>
    <t xml:space="preserve">75A161</t>
  </si>
  <si>
    <t xml:space="preserve">KABEL METALICKÝ SE STÍNĚNÍM PŘES 12 PÁRŮ - DODÁVKA</t>
  </si>
  <si>
    <t xml:space="preserve">-842998104</t>
  </si>
  <si>
    <t xml:space="preserve">75A237</t>
  </si>
  <si>
    <t xml:space="preserve">ZATAŽENÍ A SPOJKOVÁNÍ KABELŮ SE STÍNĚNÍM DO 12 PÁRŮ - MONTÁŽ</t>
  </si>
  <si>
    <t xml:space="preserve">-1005968011</t>
  </si>
  <si>
    <t xml:space="preserve">75A238</t>
  </si>
  <si>
    <t xml:space="preserve">ZATAŽENÍ A SPOJKOVÁNÍ KABELŮ SE STÍNĚNÍM DO 12 PÁRŮ - DEMONTÁŽ</t>
  </si>
  <si>
    <t xml:space="preserve">755675460</t>
  </si>
  <si>
    <t xml:space="preserve">75A247</t>
  </si>
  <si>
    <t xml:space="preserve">ZATAŽENÍ A SPOJKOVÁNÍ KABELŮ SE STÍNĚNÍM PŘES 12 PÁRŮ - MONTÁŽ</t>
  </si>
  <si>
    <t xml:space="preserve">-1581338689</t>
  </si>
  <si>
    <t xml:space="preserve">75A248</t>
  </si>
  <si>
    <t xml:space="preserve">ZATAŽENÍ A SPOJKOVÁNÍ KABELŮ SE STÍNĚNÍM PŘES 12 PÁRŮ - DEMONTÁŽ</t>
  </si>
  <si>
    <t xml:space="preserve">2007072454</t>
  </si>
  <si>
    <t xml:space="preserve">75C867</t>
  </si>
  <si>
    <t xml:space="preserve">KOMPLETNÍ SADA PROPOJEK DVOJICE STYKOVÝCH TRANSFORMÁTORŮ - MONTÁŽ</t>
  </si>
  <si>
    <t xml:space="preserve">KUS</t>
  </si>
  <si>
    <t xml:space="preserve">1609269474</t>
  </si>
  <si>
    <t xml:space="preserve">75C868</t>
  </si>
  <si>
    <t xml:space="preserve">KOMPLETNÍ SADA PROPOJEK DVOJICE STYKOVÝCH TRANSFORMÁTORŮ - DEMONTÁŽ</t>
  </si>
  <si>
    <t xml:space="preserve">-1087719286</t>
  </si>
  <si>
    <t xml:space="preserve">75C917</t>
  </si>
  <si>
    <t xml:space="preserve">SNÍMAČ POČÍTAČE NÁPRAV - MONTÁŽ</t>
  </si>
  <si>
    <t xml:space="preserve">1567285850</t>
  </si>
  <si>
    <t xml:space="preserve">75C918</t>
  </si>
  <si>
    <t xml:space="preserve">SNÍMAČ POČÍTAČE NÁPRAV - DEMONTÁŽ</t>
  </si>
  <si>
    <t xml:space="preserve">982854272</t>
  </si>
  <si>
    <t xml:space="preserve">75E117</t>
  </si>
  <si>
    <t xml:space="preserve">DOZOR PRACOVNÍKŮ PROVOZOVATELE PŘI PRÁCI NA ŽIVÉM ZAŘÍZENÍ</t>
  </si>
  <si>
    <t xml:space="preserve">HOD</t>
  </si>
  <si>
    <t xml:space="preserve">527919551</t>
  </si>
  <si>
    <t xml:space="preserve">75E127</t>
  </si>
  <si>
    <t xml:space="preserve">CELKOVÁ PROHLÍDKA ZAŘÍZENÍ A VYHOTOVENÍ REVIZNÍ ZPRÁVY</t>
  </si>
  <si>
    <t xml:space="preserve">438149108</t>
  </si>
  <si>
    <t xml:space="preserve">75E157</t>
  </si>
  <si>
    <t xml:space="preserve">PŘEZKOUŠENÍ A REGULACE NÁVĚSTIDEL</t>
  </si>
  <si>
    <t xml:space="preserve">-573590782</t>
  </si>
  <si>
    <t xml:space="preserve">75E1B7</t>
  </si>
  <si>
    <t xml:space="preserve">REGULACE A ZKOUŠENÍ ZABEZPEČOVACÍHO ZAŘÍZENÍ</t>
  </si>
  <si>
    <t xml:space="preserve">1686372132</t>
  </si>
  <si>
    <t xml:space="preserve">75I321</t>
  </si>
  <si>
    <t xml:space="preserve">KABEL ZEMNÍ DVOUPLÁŠŤOVÝ S PANCÍŘEM PRŮMĚRU ŽÍLY 0,8 MM DO 5XN</t>
  </si>
  <si>
    <t xml:space="preserve">KMČTYŘKA</t>
  </si>
  <si>
    <t xml:space="preserve">-322742145</t>
  </si>
  <si>
    <t xml:space="preserve">75I32Y</t>
  </si>
  <si>
    <t xml:space="preserve">KABEL ZEMNÍ DVOUPLÁŠŤOVÝ S PANCÍŘEM PRŮMĚRU ŽÍLY 0,8 MM - DEMONTÁŽ</t>
  </si>
  <si>
    <t xml:space="preserve">904299158</t>
  </si>
  <si>
    <t xml:space="preserve">75II21</t>
  </si>
  <si>
    <t xml:space="preserve">SPOJKA PRO CELOPLASTOVÉ KABELY S PANCÍŘEM DO 100 ŽIL</t>
  </si>
  <si>
    <t xml:space="preserve">-792219007</t>
  </si>
  <si>
    <t xml:space="preserve">75IL71R</t>
  </si>
  <si>
    <t xml:space="preserve">KABELOVÁ KNIHA - VYHOTOVENÍ</t>
  </si>
  <si>
    <t xml:space="preserve">-506850631</t>
  </si>
  <si>
    <t xml:space="preserve">O1</t>
  </si>
  <si>
    <t xml:space="preserve">Zemní práce</t>
  </si>
  <si>
    <t xml:space="preserve">13283</t>
  </si>
  <si>
    <t xml:space="preserve">HLOUBENÍ RÝH ŠÍŘ DO 2M PAŽ I NEPAŽ TŘ. II</t>
  </si>
  <si>
    <t xml:space="preserve">M3</t>
  </si>
  <si>
    <t xml:space="preserve">-1034718083</t>
  </si>
  <si>
    <t xml:space="preserve">17411</t>
  </si>
  <si>
    <t xml:space="preserve">ZÁSYP JAM A RÝH ZEMINOU SE ZHUTNĚNÍM</t>
  </si>
  <si>
    <t xml:space="preserve">1580021871</t>
  </si>
  <si>
    <t xml:space="preserve">512550</t>
  </si>
  <si>
    <t xml:space="preserve">KOLEJOVÉ LOŽE - ZŘÍZENÍ Z KAMENIVA HRUBÉHO DRCENÉHO (ŠTĚRK)</t>
  </si>
  <si>
    <t xml:space="preserve">1896648153</t>
  </si>
  <si>
    <t xml:space="preserve">701003</t>
  </si>
  <si>
    <t xml:space="preserve">BETONOVÝ OZNAČNÍK</t>
  </si>
  <si>
    <t xml:space="preserve">374627589</t>
  </si>
  <si>
    <t xml:space="preserve">701004</t>
  </si>
  <si>
    <t xml:space="preserve">VYHLEDÁVACÍ MARKER ZEMNÍ</t>
  </si>
  <si>
    <t xml:space="preserve">-1088792402</t>
  </si>
  <si>
    <t xml:space="preserve">701011R</t>
  </si>
  <si>
    <t xml:space="preserve">VYTYČENÍ TRASY</t>
  </si>
  <si>
    <t xml:space="preserve">1072026914</t>
  </si>
  <si>
    <t xml:space="preserve">701ADCR</t>
  </si>
  <si>
    <t xml:space="preserve">GEODETICKÉ ZAMĚŘENÍ TRASY</t>
  </si>
  <si>
    <t xml:space="preserve">-520062641</t>
  </si>
  <si>
    <t xml:space="preserve">702112</t>
  </si>
  <si>
    <t xml:space="preserve">KABELOVÝ ŽLAB ZEMNÍ VČETNĚ KRYTU SVĚTLÉ ŠÍŘKY PŘES 120 DO 250 MM</t>
  </si>
  <si>
    <t xml:space="preserve">-145441472</t>
  </si>
  <si>
    <t xml:space="preserve">702212</t>
  </si>
  <si>
    <t xml:space="preserve">KABELOVÁ CHRÁNIČKA ZEMNÍ DN PŘES 100 DO 200 MM</t>
  </si>
  <si>
    <t xml:space="preserve">-1202366411</t>
  </si>
  <si>
    <t xml:space="preserve">702312</t>
  </si>
  <si>
    <t xml:space="preserve">ZAKRYTÍ KABELŮ VÝSTRAŽNOU FÓLIÍ ŠÍŘKY PŘES 20 DO 40 CM</t>
  </si>
  <si>
    <t xml:space="preserve">-1852624290</t>
  </si>
  <si>
    <t xml:space="preserve">703222</t>
  </si>
  <si>
    <t xml:space="preserve">KABELOVÝ ŽLAB NOSNÝ/DRÁTĚNÝ NEREZOVÝ VČETNĚ UPEVNĚNÍ A PŘÍSLUŠENSTVÍ SVĚTLÉ ŠÍŘKY PŘES 100 DO 250 MM</t>
  </si>
  <si>
    <t xml:space="preserve">1796726190</t>
  </si>
  <si>
    <t xml:space="preserve">703322</t>
  </si>
  <si>
    <t xml:space="preserve">KRYT K NOSNÉMU ŽLABU/ROŠTU NEREZOVÝ VČETNĚ UPEVNĚNÍ A PŘÍSLUŠENSTVÍ SVĚTLÉ ŠÍŘKY PŘES 100 DO 250 MM</t>
  </si>
  <si>
    <t xml:space="preserve">-1907682586</t>
  </si>
  <si>
    <t xml:space="preserve">709611</t>
  </si>
  <si>
    <t xml:space="preserve">DEMONTÁŽ KABELOVÉHO ŽLABU/LIŠTY VČETNĚ KRYTU</t>
  </si>
  <si>
    <t xml:space="preserve">984386364</t>
  </si>
  <si>
    <t xml:space="preserve">75ID11</t>
  </si>
  <si>
    <t xml:space="preserve">PLASTOVÁ ZEMNÍ KOMORA PRO ULOŽENÍ REZERVY</t>
  </si>
  <si>
    <t xml:space="preserve">1947565494</t>
  </si>
  <si>
    <t xml:space="preserve">75C847</t>
  </si>
  <si>
    <t xml:space="preserve">STYKOVÝ TRANSFORMÁTOR SYMETRIZAČNÍ A UKOLEJŇOVACÍ TLUMIVKA-MONTÁŽ</t>
  </si>
  <si>
    <t xml:space="preserve">-2034779484</t>
  </si>
  <si>
    <t xml:space="preserve">75C848</t>
  </si>
  <si>
    <t xml:space="preserve">STYKOVÝ TRANSFORMÁTOR SYMETRIZAČNÍ A UKOLEJŇOVACÍ TLUMIVKA-DEMONTÁŽ</t>
  </si>
  <si>
    <t xml:space="preserve">50005560</t>
  </si>
  <si>
    <t xml:space="preserve">75C857</t>
  </si>
  <si>
    <t xml:space="preserve">SADA PROPOJEK PRO PŘIPOJENÍ STYKOVÉHO TRANSFORMÁTORU, SYMETRIAZČNÍ TLUMIVKY KE KOLEJNICI-MONTÁŽ</t>
  </si>
  <si>
    <t xml:space="preserve">-1486379666</t>
  </si>
  <si>
    <t xml:space="preserve">75C858</t>
  </si>
  <si>
    <t xml:space="preserve">SADA PROPOJEK PRO PŘIPOJENÍ STYKOVÉHO TRANSFORMÁTORU, SYMETRIAZČNÍ TLUMIVKY KE KOLEJNICI-DEMONTÁŽ</t>
  </si>
  <si>
    <t xml:space="preserve">-333892647</t>
  </si>
  <si>
    <t xml:space="preserve">75E177</t>
  </si>
  <si>
    <t xml:space="preserve">PŘEZKOUŠENÍ A REGULACE AUTOMATICKÉHO BLOKU A KOLEJOVÝCH OBVODU PRO JEDNU TRAŤOVOU KOLEJ V JEDNOM SMĚRU</t>
  </si>
  <si>
    <t xml:space="preserve">705627110</t>
  </si>
  <si>
    <t xml:space="preserve">75E1A7R</t>
  </si>
  <si>
    <t xml:space="preserve">ODPOJENÍ A ZAPOJENÍ NÁVĚSTIDLA </t>
  </si>
  <si>
    <t xml:space="preserve">134484105</t>
  </si>
  <si>
    <t xml:space="preserve">03730</t>
  </si>
  <si>
    <t xml:space="preserve">POMOC PRÁCE ZAJIŠŤ NEBO ZŘÍZ OCHRANU INŽENÝRSKÝCH SÍTÍ</t>
  </si>
  <si>
    <t xml:space="preserve">KPL</t>
  </si>
  <si>
    <t xml:space="preserve">1949873674</t>
  </si>
  <si>
    <t xml:space="preserve">2023-9-7 - PS 21-02-25 Ochrana sdělovacích zařízení</t>
  </si>
  <si>
    <t xml:space="preserve">709110</t>
  </si>
  <si>
    <t xml:space="preserve">PROVIZORNÍ ZAJIŠTĚNÍ KABELU VE VÝKOPU</t>
  </si>
  <si>
    <t xml:space="preserve">-442156518</t>
  </si>
  <si>
    <t xml:space="preserve">-1424997201</t>
  </si>
  <si>
    <t xml:space="preserve">75E1C7</t>
  </si>
  <si>
    <t xml:space="preserve">PROTOKOL UTZ</t>
  </si>
  <si>
    <t xml:space="preserve">-1198547814</t>
  </si>
  <si>
    <t xml:space="preserve">75E1OK</t>
  </si>
  <si>
    <t xml:space="preserve">PŘEVEDENÍ PROVOZU OK</t>
  </si>
  <si>
    <t xml:space="preserve">1100175564</t>
  </si>
  <si>
    <t xml:space="preserve">75E1TK</t>
  </si>
  <si>
    <t xml:space="preserve">PŘEVEDENÍ PROVOZU TK</t>
  </si>
  <si>
    <t xml:space="preserve">-2072758553</t>
  </si>
  <si>
    <t xml:space="preserve">1201027900</t>
  </si>
  <si>
    <t xml:space="preserve">75I322</t>
  </si>
  <si>
    <t xml:space="preserve">KABEL ZEMNÍ DVOUPLÁŠŤOVÝ S PANCÍŘEM PRŮMĚRU ŽÍLY 0,8 MM DO 25XN</t>
  </si>
  <si>
    <t xml:space="preserve">-121566809</t>
  </si>
  <si>
    <t xml:space="preserve">-1060076828</t>
  </si>
  <si>
    <t xml:space="preserve">75I811</t>
  </si>
  <si>
    <t xml:space="preserve">KABEL OPTICKÝ SINGLEMODE DO 12 VLÁKEN</t>
  </si>
  <si>
    <t xml:space="preserve">KMVLÁKNO</t>
  </si>
  <si>
    <t xml:space="preserve">427158041</t>
  </si>
  <si>
    <t xml:space="preserve">75I813</t>
  </si>
  <si>
    <t xml:space="preserve">KABEL OPTICKÝ SINGLEMODE DO 72 VLÁKEN</t>
  </si>
  <si>
    <t xml:space="preserve">1355465843</t>
  </si>
  <si>
    <t xml:space="preserve">75I81Y</t>
  </si>
  <si>
    <t xml:space="preserve">KABEL OPTICKÝ SINGLEMODE - DEMONTÁŽ</t>
  </si>
  <si>
    <t xml:space="preserve">497558902</t>
  </si>
  <si>
    <t xml:space="preserve">75I911</t>
  </si>
  <si>
    <t xml:space="preserve">OPTOTRUBKA HDPE PRŮMĚRU DO 40 MM</t>
  </si>
  <si>
    <t xml:space="preserve">-286542176</t>
  </si>
  <si>
    <t xml:space="preserve">75I91Y</t>
  </si>
  <si>
    <t xml:space="preserve">OPTOTRUBKA HDPE - DEMONTÁŽ</t>
  </si>
  <si>
    <t xml:space="preserve">-1708969510</t>
  </si>
  <si>
    <t xml:space="preserve">75I962</t>
  </si>
  <si>
    <t xml:space="preserve">OPTOTRUBKA - KALIBRACE</t>
  </si>
  <si>
    <t xml:space="preserve">2103723705</t>
  </si>
  <si>
    <t xml:space="preserve">75I962.1</t>
  </si>
  <si>
    <t xml:space="preserve">OPTOTRUBKA - HERMETIZACE ÚSEKU DO 2000 M</t>
  </si>
  <si>
    <t xml:space="preserve">ÚSEK</t>
  </si>
  <si>
    <t xml:space="preserve">-634077967</t>
  </si>
  <si>
    <t xml:space="preserve">75IA11</t>
  </si>
  <si>
    <t xml:space="preserve">OPTOTRUBKOVÁ SPOJKA PRŮMĚRU DO 40 MM</t>
  </si>
  <si>
    <t xml:space="preserve">2003355755</t>
  </si>
  <si>
    <t xml:space="preserve">75IECX</t>
  </si>
  <si>
    <t xml:space="preserve">VENKOVNÍ TELEFONNÍ OBJEKT - MONTÁŽ</t>
  </si>
  <si>
    <t xml:space="preserve">-1314700803</t>
  </si>
  <si>
    <t xml:space="preserve">75IECY</t>
  </si>
  <si>
    <t xml:space="preserve">VENKOVNÍ TELEFONNÍ OBJEKT - DEMONTÁŽ</t>
  </si>
  <si>
    <t xml:space="preserve">1171223394</t>
  </si>
  <si>
    <t xml:space="preserve">847210093</t>
  </si>
  <si>
    <t xml:space="preserve">75II62</t>
  </si>
  <si>
    <t xml:space="preserve">SPOJKA - ODBOČOVACÍ SOUPRAVA STŘEDNÍ</t>
  </si>
  <si>
    <t xml:space="preserve">508170271</t>
  </si>
  <si>
    <t xml:space="preserve">75II71</t>
  </si>
  <si>
    <t xml:space="preserve">SPOJKA OPTICKÁ DO 72 VLÁKEN</t>
  </si>
  <si>
    <t xml:space="preserve">841800361</t>
  </si>
  <si>
    <t xml:space="preserve">75IJ12</t>
  </si>
  <si>
    <t xml:space="preserve">MĚŘENÍ JEDNOSMĚRNÉ NA SDĚLOVACÍM KABELU</t>
  </si>
  <si>
    <t xml:space="preserve">-2013100968</t>
  </si>
  <si>
    <t xml:space="preserve">75IJ14</t>
  </si>
  <si>
    <t xml:space="preserve">MĚŘENÍ ÚTLUMU PŘESLECHU NA BLÍZKÉM KONCI NA MÍSTNÍM SDĚL. KABELU ZA 1 ČTYŘKU XN A 1 MĚŘENÝ ÚSEK</t>
  </si>
  <si>
    <t xml:space="preserve">520539238</t>
  </si>
  <si>
    <t xml:space="preserve">75IJ15</t>
  </si>
  <si>
    <t xml:space="preserve">MĚŘENÍ A VYROVNÁNÍ KAPACITNÍCH NEROVNOVÁH NA MÍSTNÍM SDĚLOVACÍM KABELU, KABEL DO 4 KM DÉLKY, 1 ČTYŘKA</t>
  </si>
  <si>
    <t xml:space="preserve">1374590046</t>
  </si>
  <si>
    <t xml:space="preserve">75IK11</t>
  </si>
  <si>
    <t xml:space="preserve">MĚŘENÍ STÁVAJÍCÍHO OPTICKÉHO KABELU</t>
  </si>
  <si>
    <t xml:space="preserve">VLÁKNO</t>
  </si>
  <si>
    <t xml:space="preserve">822479474</t>
  </si>
  <si>
    <t xml:space="preserve">-1004350980</t>
  </si>
  <si>
    <t xml:space="preserve">R75IK21</t>
  </si>
  <si>
    <t xml:space="preserve">MĚŘENÍ KOMPLEXNÍ OPTICKÉHO KABELU</t>
  </si>
  <si>
    <t xml:space="preserve">129311803</t>
  </si>
  <si>
    <t xml:space="preserve">-440550840</t>
  </si>
  <si>
    <t xml:space="preserve">701005</t>
  </si>
  <si>
    <t xml:space="preserve">VYHLEDÁVACÍ MARKER ZEMNÍ S MOŽNOSTÍ ZÁPISU</t>
  </si>
  <si>
    <t xml:space="preserve">-1894979951</t>
  </si>
  <si>
    <t xml:space="preserve">1621986200</t>
  </si>
  <si>
    <t xml:space="preserve">-92099217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34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2</v>
      </c>
      <c r="AR13" s="6"/>
      <c r="BE13" s="12"/>
      <c r="BS13" s="3" t="s">
        <v>5</v>
      </c>
    </row>
    <row r="14" customFormat="false" ht="12.75" hidden="false" customHeight="false" outlineLevel="0" collapsed="false">
      <c r="B14" s="6"/>
      <c r="E14" s="19" t="s">
        <v>2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2</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7</v>
      </c>
      <c r="AK16" s="15" t="s">
        <v>24</v>
      </c>
      <c r="AN16" s="16"/>
      <c r="AR16" s="6"/>
      <c r="BE16" s="12"/>
      <c r="BS16" s="3" t="s">
        <v>2</v>
      </c>
    </row>
    <row r="17" customFormat="false" ht="18" hidden="false" customHeight="true" outlineLevel="0" collapsed="false">
      <c r="B17" s="6"/>
      <c r="E17" s="16" t="s">
        <v>20</v>
      </c>
      <c r="AK17" s="15" t="s">
        <v>25</v>
      </c>
      <c r="AN17" s="16"/>
      <c r="AR17" s="6"/>
      <c r="BE17" s="12"/>
      <c r="BS17" s="3" t="s">
        <v>28</v>
      </c>
    </row>
    <row r="18" customFormat="false" ht="6.75" hidden="false" customHeight="true" outlineLevel="0" collapsed="false">
      <c r="B18" s="6"/>
      <c r="AR18" s="6"/>
      <c r="BE18" s="12"/>
      <c r="BS18" s="3" t="s">
        <v>5</v>
      </c>
    </row>
    <row r="19" customFormat="false" ht="12" hidden="false" customHeight="true" outlineLevel="0" collapsed="false">
      <c r="B19" s="6"/>
      <c r="D19" s="15" t="s">
        <v>29</v>
      </c>
      <c r="AK19" s="15" t="s">
        <v>24</v>
      </c>
      <c r="AN19" s="16"/>
      <c r="AR19" s="6"/>
      <c r="BE19" s="12"/>
      <c r="BS19" s="3" t="s">
        <v>5</v>
      </c>
    </row>
    <row r="20" customFormat="false" ht="18" hidden="false" customHeight="true" outlineLevel="0" collapsed="false">
      <c r="B20" s="6"/>
      <c r="E20" s="16" t="s">
        <v>20</v>
      </c>
      <c r="AK20" s="15" t="s">
        <v>25</v>
      </c>
      <c r="AN20" s="16"/>
      <c r="AR20" s="6"/>
      <c r="BE20" s="12"/>
      <c r="BS20" s="3" t="s">
        <v>28</v>
      </c>
    </row>
    <row r="21" customFormat="false" ht="6.75" hidden="false" customHeight="true" outlineLevel="0" collapsed="false">
      <c r="B21" s="6"/>
      <c r="AR21" s="6"/>
      <c r="BE21" s="12"/>
    </row>
    <row r="22" customFormat="false" ht="12" hidden="false" customHeight="true" outlineLevel="0" collapsed="false">
      <c r="B22" s="6"/>
      <c r="D22" s="15" t="s">
        <v>30</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2</v>
      </c>
      <c r="M28" s="28"/>
      <c r="N28" s="28"/>
      <c r="O28" s="28"/>
      <c r="P28" s="28"/>
      <c r="Q28" s="22"/>
      <c r="R28" s="22"/>
      <c r="S28" s="22"/>
      <c r="T28" s="22"/>
      <c r="U28" s="22"/>
      <c r="V28" s="22"/>
      <c r="W28" s="28" t="s">
        <v>33</v>
      </c>
      <c r="X28" s="28"/>
      <c r="Y28" s="28"/>
      <c r="Z28" s="28"/>
      <c r="AA28" s="28"/>
      <c r="AB28" s="28"/>
      <c r="AC28" s="28"/>
      <c r="AD28" s="28"/>
      <c r="AE28" s="28"/>
      <c r="AF28" s="22"/>
      <c r="AG28" s="22"/>
      <c r="AH28" s="22"/>
      <c r="AI28" s="22"/>
      <c r="AJ28" s="22"/>
      <c r="AK28" s="28" t="s">
        <v>34</v>
      </c>
      <c r="AL28" s="28"/>
      <c r="AM28" s="28"/>
      <c r="AN28" s="28"/>
      <c r="AO28" s="28"/>
      <c r="AP28" s="22"/>
      <c r="AQ28" s="22"/>
      <c r="AR28" s="23"/>
      <c r="BE28" s="12"/>
    </row>
    <row r="29" s="29" customFormat="true" ht="14.25" hidden="false" customHeight="true" outlineLevel="0" collapsed="false">
      <c r="B29" s="30"/>
      <c r="D29" s="15" t="s">
        <v>35</v>
      </c>
      <c r="F29" s="15" t="s">
        <v>36</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7</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8</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39</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0</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1</v>
      </c>
      <c r="E35" s="35"/>
      <c r="F35" s="35"/>
      <c r="G35" s="35"/>
      <c r="H35" s="35"/>
      <c r="I35" s="35"/>
      <c r="J35" s="35"/>
      <c r="K35" s="35"/>
      <c r="L35" s="35"/>
      <c r="M35" s="35"/>
      <c r="N35" s="35"/>
      <c r="O35" s="35"/>
      <c r="P35" s="35"/>
      <c r="Q35" s="35"/>
      <c r="R35" s="35"/>
      <c r="S35" s="35"/>
      <c r="T35" s="36" t="s">
        <v>42</v>
      </c>
      <c r="U35" s="35"/>
      <c r="V35" s="35"/>
      <c r="W35" s="35"/>
      <c r="X35" s="37" t="s">
        <v>43</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4</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5</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6</v>
      </c>
      <c r="E60" s="25"/>
      <c r="F60" s="25"/>
      <c r="G60" s="25"/>
      <c r="H60" s="25"/>
      <c r="I60" s="25"/>
      <c r="J60" s="25"/>
      <c r="K60" s="25"/>
      <c r="L60" s="25"/>
      <c r="M60" s="25"/>
      <c r="N60" s="25"/>
      <c r="O60" s="25"/>
      <c r="P60" s="25"/>
      <c r="Q60" s="25"/>
      <c r="R60" s="25"/>
      <c r="S60" s="25"/>
      <c r="T60" s="25"/>
      <c r="U60" s="25"/>
      <c r="V60" s="42" t="s">
        <v>47</v>
      </c>
      <c r="W60" s="25"/>
      <c r="X60" s="25"/>
      <c r="Y60" s="25"/>
      <c r="Z60" s="25"/>
      <c r="AA60" s="25"/>
      <c r="AB60" s="25"/>
      <c r="AC60" s="25"/>
      <c r="AD60" s="25"/>
      <c r="AE60" s="25"/>
      <c r="AF60" s="25"/>
      <c r="AG60" s="25"/>
      <c r="AH60" s="42" t="s">
        <v>46</v>
      </c>
      <c r="AI60" s="25"/>
      <c r="AJ60" s="25"/>
      <c r="AK60" s="25"/>
      <c r="AL60" s="25"/>
      <c r="AM60" s="42" t="s">
        <v>47</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8</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49</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6</v>
      </c>
      <c r="E75" s="25"/>
      <c r="F75" s="25"/>
      <c r="G75" s="25"/>
      <c r="H75" s="25"/>
      <c r="I75" s="25"/>
      <c r="J75" s="25"/>
      <c r="K75" s="25"/>
      <c r="L75" s="25"/>
      <c r="M75" s="25"/>
      <c r="N75" s="25"/>
      <c r="O75" s="25"/>
      <c r="P75" s="25"/>
      <c r="Q75" s="25"/>
      <c r="R75" s="25"/>
      <c r="S75" s="25"/>
      <c r="T75" s="25"/>
      <c r="U75" s="25"/>
      <c r="V75" s="42" t="s">
        <v>47</v>
      </c>
      <c r="W75" s="25"/>
      <c r="X75" s="25"/>
      <c r="Y75" s="25"/>
      <c r="Z75" s="25"/>
      <c r="AA75" s="25"/>
      <c r="AB75" s="25"/>
      <c r="AC75" s="25"/>
      <c r="AD75" s="25"/>
      <c r="AE75" s="25"/>
      <c r="AF75" s="25"/>
      <c r="AG75" s="25"/>
      <c r="AH75" s="42" t="s">
        <v>46</v>
      </c>
      <c r="AI75" s="25"/>
      <c r="AJ75" s="25"/>
      <c r="AK75" s="25"/>
      <c r="AL75" s="25"/>
      <c r="AM75" s="42" t="s">
        <v>47</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0</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3-9-BM</v>
      </c>
      <c r="AR84" s="49"/>
    </row>
    <row r="85" s="50" customFormat="true" ht="36.75" hidden="false" customHeight="true" outlineLevel="0" collapsed="false">
      <c r="B85" s="51"/>
      <c r="C85" s="52" t="s">
        <v>15</v>
      </c>
      <c r="L85" s="53" t="str">
        <f aca="false">K6</f>
        <v>Oprava trati v úseku Luka nad Jihavou-Jihlava, II.etap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Vyplň údaj</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7</v>
      </c>
      <c r="AJ89" s="22"/>
      <c r="AK89" s="22"/>
      <c r="AL89" s="22"/>
      <c r="AM89" s="56" t="str">
        <f aca="false">IF(E17="","",E17)</f>
        <v> </v>
      </c>
      <c r="AN89" s="56"/>
      <c r="AO89" s="56"/>
      <c r="AP89" s="56"/>
      <c r="AQ89" s="22"/>
      <c r="AR89" s="23"/>
      <c r="AS89" s="57" t="s">
        <v>51</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29</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2</v>
      </c>
      <c r="D92" s="62"/>
      <c r="E92" s="62"/>
      <c r="F92" s="62"/>
      <c r="G92" s="62"/>
      <c r="H92" s="63"/>
      <c r="I92" s="64" t="s">
        <v>53</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4</v>
      </c>
      <c r="AH92" s="65"/>
      <c r="AI92" s="65"/>
      <c r="AJ92" s="65"/>
      <c r="AK92" s="65"/>
      <c r="AL92" s="65"/>
      <c r="AM92" s="65"/>
      <c r="AN92" s="66" t="s">
        <v>55</v>
      </c>
      <c r="AO92" s="66"/>
      <c r="AP92" s="66"/>
      <c r="AQ92" s="67" t="s">
        <v>56</v>
      </c>
      <c r="AR92" s="23"/>
      <c r="AS92" s="68" t="s">
        <v>57</v>
      </c>
      <c r="AT92" s="69" t="s">
        <v>58</v>
      </c>
      <c r="AU92" s="69" t="s">
        <v>59</v>
      </c>
      <c r="AV92" s="69" t="s">
        <v>60</v>
      </c>
      <c r="AW92" s="69" t="s">
        <v>61</v>
      </c>
      <c r="AX92" s="69" t="s">
        <v>62</v>
      </c>
      <c r="AY92" s="69" t="s">
        <v>63</v>
      </c>
      <c r="AZ92" s="69" t="s">
        <v>64</v>
      </c>
      <c r="BA92" s="69" t="s">
        <v>65</v>
      </c>
      <c r="BB92" s="69" t="s">
        <v>66</v>
      </c>
      <c r="BC92" s="69" t="s">
        <v>67</v>
      </c>
      <c r="BD92" s="70" t="s">
        <v>68</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69</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1),2)</f>
        <v>0</v>
      </c>
      <c r="AH94" s="78"/>
      <c r="AI94" s="78"/>
      <c r="AJ94" s="78"/>
      <c r="AK94" s="78"/>
      <c r="AL94" s="78"/>
      <c r="AM94" s="78"/>
      <c r="AN94" s="79" t="n">
        <f aca="false">SUM(AG94,AT94)</f>
        <v>0</v>
      </c>
      <c r="AO94" s="79"/>
      <c r="AP94" s="79"/>
      <c r="AQ94" s="80"/>
      <c r="AR94" s="75"/>
      <c r="AS94" s="81" t="n">
        <f aca="false">ROUND(SUM(AS95:AS101),2)</f>
        <v>0</v>
      </c>
      <c r="AT94" s="82" t="n">
        <f aca="false">ROUND(SUM(AV94:AW94),2)</f>
        <v>0</v>
      </c>
      <c r="AU94" s="83" t="n">
        <f aca="false">ROUND(SUM(AU95:AU101),5)</f>
        <v>0</v>
      </c>
      <c r="AV94" s="82" t="n">
        <f aca="false">ROUND(AZ94*L29,2)</f>
        <v>0</v>
      </c>
      <c r="AW94" s="82" t="n">
        <f aca="false">ROUND(BA94*L30,2)</f>
        <v>0</v>
      </c>
      <c r="AX94" s="82" t="n">
        <f aca="false">ROUND(BB94*L29,2)</f>
        <v>0</v>
      </c>
      <c r="AY94" s="82" t="n">
        <f aca="false">ROUND(BC94*L30,2)</f>
        <v>0</v>
      </c>
      <c r="AZ94" s="82" t="n">
        <f aca="false">ROUND(SUM(AZ95:AZ101),2)</f>
        <v>0</v>
      </c>
      <c r="BA94" s="82" t="n">
        <f aca="false">ROUND(SUM(BA95:BA101),2)</f>
        <v>0</v>
      </c>
      <c r="BB94" s="82" t="n">
        <f aca="false">ROUND(SUM(BB95:BB101),2)</f>
        <v>0</v>
      </c>
      <c r="BC94" s="82" t="n">
        <f aca="false">ROUND(SUM(BC95:BC101),2)</f>
        <v>0</v>
      </c>
      <c r="BD94" s="84" t="n">
        <f aca="false">ROUND(SUM(BD95:BD101),2)</f>
        <v>0</v>
      </c>
      <c r="BS94" s="85" t="s">
        <v>70</v>
      </c>
      <c r="BT94" s="85" t="s">
        <v>71</v>
      </c>
      <c r="BU94" s="86" t="s">
        <v>72</v>
      </c>
      <c r="BV94" s="85" t="s">
        <v>73</v>
      </c>
      <c r="BW94" s="85" t="s">
        <v>3</v>
      </c>
      <c r="BX94" s="85" t="s">
        <v>74</v>
      </c>
      <c r="CL94" s="85"/>
    </row>
    <row r="95" s="98" customFormat="true" ht="24.75" hidden="false" customHeight="true" outlineLevel="0" collapsed="false">
      <c r="A95" s="87" t="s">
        <v>75</v>
      </c>
      <c r="B95" s="88"/>
      <c r="C95" s="89"/>
      <c r="D95" s="90" t="s">
        <v>76</v>
      </c>
      <c r="E95" s="90"/>
      <c r="F95" s="90"/>
      <c r="G95" s="90"/>
      <c r="H95" s="90"/>
      <c r="I95" s="91"/>
      <c r="J95" s="90" t="s">
        <v>77</v>
      </c>
      <c r="K95" s="90"/>
      <c r="L95" s="90"/>
      <c r="M95" s="90"/>
      <c r="N95" s="90"/>
      <c r="O95" s="90"/>
      <c r="P95" s="90"/>
      <c r="Q95" s="90"/>
      <c r="R95" s="90"/>
      <c r="S95" s="90"/>
      <c r="T95" s="90"/>
      <c r="U95" s="90"/>
      <c r="V95" s="90"/>
      <c r="W95" s="90"/>
      <c r="X95" s="90"/>
      <c r="Y95" s="90"/>
      <c r="Z95" s="90"/>
      <c r="AA95" s="90"/>
      <c r="AB95" s="90"/>
      <c r="AC95" s="90"/>
      <c r="AD95" s="90"/>
      <c r="AE95" s="90"/>
      <c r="AF95" s="90"/>
      <c r="AG95" s="92" t="n">
        <f aca="false">'2023-9-1 - SO 01-10-01.05...'!J30</f>
        <v>0</v>
      </c>
      <c r="AH95" s="92"/>
      <c r="AI95" s="92"/>
      <c r="AJ95" s="92"/>
      <c r="AK95" s="92"/>
      <c r="AL95" s="92"/>
      <c r="AM95" s="92"/>
      <c r="AN95" s="92" t="n">
        <f aca="false">SUM(AG95,AT95)</f>
        <v>0</v>
      </c>
      <c r="AO95" s="92"/>
      <c r="AP95" s="92"/>
      <c r="AQ95" s="93" t="s">
        <v>78</v>
      </c>
      <c r="AR95" s="88"/>
      <c r="AS95" s="94" t="n">
        <v>0</v>
      </c>
      <c r="AT95" s="95" t="n">
        <f aca="false">ROUND(SUM(AV95:AW95),2)</f>
        <v>0</v>
      </c>
      <c r="AU95" s="96" t="n">
        <f aca="false">'2023-9-1 - SO 01-10-01.05...'!P120</f>
        <v>0</v>
      </c>
      <c r="AV95" s="95" t="n">
        <f aca="false">'2023-9-1 - SO 01-10-01.05...'!J33</f>
        <v>0</v>
      </c>
      <c r="AW95" s="95" t="n">
        <f aca="false">'2023-9-1 - SO 01-10-01.05...'!J34</f>
        <v>0</v>
      </c>
      <c r="AX95" s="95" t="n">
        <f aca="false">'2023-9-1 - SO 01-10-01.05...'!J35</f>
        <v>0</v>
      </c>
      <c r="AY95" s="95" t="n">
        <f aca="false">'2023-9-1 - SO 01-10-01.05...'!J36</f>
        <v>0</v>
      </c>
      <c r="AZ95" s="95" t="n">
        <f aca="false">'2023-9-1 - SO 01-10-01.05...'!F33</f>
        <v>0</v>
      </c>
      <c r="BA95" s="95" t="n">
        <f aca="false">'2023-9-1 - SO 01-10-01.05...'!F34</f>
        <v>0</v>
      </c>
      <c r="BB95" s="95" t="n">
        <f aca="false">'2023-9-1 - SO 01-10-01.05...'!F35</f>
        <v>0</v>
      </c>
      <c r="BC95" s="95" t="n">
        <f aca="false">'2023-9-1 - SO 01-10-01.05...'!F36</f>
        <v>0</v>
      </c>
      <c r="BD95" s="97" t="n">
        <f aca="false">'2023-9-1 - SO 01-10-01.05...'!F37</f>
        <v>0</v>
      </c>
      <c r="BT95" s="99" t="s">
        <v>79</v>
      </c>
      <c r="BV95" s="99" t="s">
        <v>73</v>
      </c>
      <c r="BW95" s="99" t="s">
        <v>80</v>
      </c>
      <c r="BX95" s="99" t="s">
        <v>3</v>
      </c>
      <c r="CL95" s="99"/>
      <c r="CM95" s="99" t="s">
        <v>81</v>
      </c>
    </row>
    <row r="96" s="98" customFormat="true" ht="16.5" hidden="false" customHeight="true" outlineLevel="0" collapsed="false">
      <c r="A96" s="87" t="s">
        <v>75</v>
      </c>
      <c r="B96" s="88"/>
      <c r="C96" s="89"/>
      <c r="D96" s="90" t="s">
        <v>82</v>
      </c>
      <c r="E96" s="90"/>
      <c r="F96" s="90"/>
      <c r="G96" s="90"/>
      <c r="H96" s="90"/>
      <c r="I96" s="91"/>
      <c r="J96" s="90" t="s">
        <v>83</v>
      </c>
      <c r="K96" s="90"/>
      <c r="L96" s="90"/>
      <c r="M96" s="90"/>
      <c r="N96" s="90"/>
      <c r="O96" s="90"/>
      <c r="P96" s="90"/>
      <c r="Q96" s="90"/>
      <c r="R96" s="90"/>
      <c r="S96" s="90"/>
      <c r="T96" s="90"/>
      <c r="U96" s="90"/>
      <c r="V96" s="90"/>
      <c r="W96" s="90"/>
      <c r="X96" s="90"/>
      <c r="Y96" s="90"/>
      <c r="Z96" s="90"/>
      <c r="AA96" s="90"/>
      <c r="AB96" s="90"/>
      <c r="AC96" s="90"/>
      <c r="AD96" s="90"/>
      <c r="AE96" s="90"/>
      <c r="AF96" s="90"/>
      <c r="AG96" s="92" t="n">
        <f aca="false">'2023-9-2 - D.2.1.1.1 Kole...'!J30</f>
        <v>0</v>
      </c>
      <c r="AH96" s="92"/>
      <c r="AI96" s="92"/>
      <c r="AJ96" s="92"/>
      <c r="AK96" s="92"/>
      <c r="AL96" s="92"/>
      <c r="AM96" s="92"/>
      <c r="AN96" s="92" t="n">
        <f aca="false">SUM(AG96,AT96)</f>
        <v>0</v>
      </c>
      <c r="AO96" s="92"/>
      <c r="AP96" s="92"/>
      <c r="AQ96" s="93" t="s">
        <v>78</v>
      </c>
      <c r="AR96" s="88"/>
      <c r="AS96" s="94" t="n">
        <v>0</v>
      </c>
      <c r="AT96" s="95" t="n">
        <f aca="false">ROUND(SUM(AV96:AW96),2)</f>
        <v>0</v>
      </c>
      <c r="AU96" s="96" t="n">
        <f aca="false">'2023-9-2 - D.2.1.1.1 Kole...'!P120</f>
        <v>0</v>
      </c>
      <c r="AV96" s="95" t="n">
        <f aca="false">'2023-9-2 - D.2.1.1.1 Kole...'!J33</f>
        <v>0</v>
      </c>
      <c r="AW96" s="95" t="n">
        <f aca="false">'2023-9-2 - D.2.1.1.1 Kole...'!J34</f>
        <v>0</v>
      </c>
      <c r="AX96" s="95" t="n">
        <f aca="false">'2023-9-2 - D.2.1.1.1 Kole...'!J35</f>
        <v>0</v>
      </c>
      <c r="AY96" s="95" t="n">
        <f aca="false">'2023-9-2 - D.2.1.1.1 Kole...'!J36</f>
        <v>0</v>
      </c>
      <c r="AZ96" s="95" t="n">
        <f aca="false">'2023-9-2 - D.2.1.1.1 Kole...'!F33</f>
        <v>0</v>
      </c>
      <c r="BA96" s="95" t="n">
        <f aca="false">'2023-9-2 - D.2.1.1.1 Kole...'!F34</f>
        <v>0</v>
      </c>
      <c r="BB96" s="95" t="n">
        <f aca="false">'2023-9-2 - D.2.1.1.1 Kole...'!F35</f>
        <v>0</v>
      </c>
      <c r="BC96" s="95" t="n">
        <f aca="false">'2023-9-2 - D.2.1.1.1 Kole...'!F36</f>
        <v>0</v>
      </c>
      <c r="BD96" s="97" t="n">
        <f aca="false">'2023-9-2 - D.2.1.1.1 Kole...'!F37</f>
        <v>0</v>
      </c>
      <c r="BT96" s="99" t="s">
        <v>79</v>
      </c>
      <c r="BV96" s="99" t="s">
        <v>73</v>
      </c>
      <c r="BW96" s="99" t="s">
        <v>84</v>
      </c>
      <c r="BX96" s="99" t="s">
        <v>3</v>
      </c>
      <c r="CL96" s="99"/>
      <c r="CM96" s="99" t="s">
        <v>81</v>
      </c>
    </row>
    <row r="97" s="98" customFormat="true" ht="24.75" hidden="false" customHeight="true" outlineLevel="0" collapsed="false">
      <c r="A97" s="87" t="s">
        <v>75</v>
      </c>
      <c r="B97" s="88"/>
      <c r="C97" s="89"/>
      <c r="D97" s="90" t="s">
        <v>85</v>
      </c>
      <c r="E97" s="90"/>
      <c r="F97" s="90"/>
      <c r="G97" s="90"/>
      <c r="H97" s="90"/>
      <c r="I97" s="91"/>
      <c r="J97" s="90" t="s">
        <v>86</v>
      </c>
      <c r="K97" s="90"/>
      <c r="L97" s="90"/>
      <c r="M97" s="90"/>
      <c r="N97" s="90"/>
      <c r="O97" s="90"/>
      <c r="P97" s="90"/>
      <c r="Q97" s="90"/>
      <c r="R97" s="90"/>
      <c r="S97" s="90"/>
      <c r="T97" s="90"/>
      <c r="U97" s="90"/>
      <c r="V97" s="90"/>
      <c r="W97" s="90"/>
      <c r="X97" s="90"/>
      <c r="Y97" s="90"/>
      <c r="Z97" s="90"/>
      <c r="AA97" s="90"/>
      <c r="AB97" s="90"/>
      <c r="AC97" s="90"/>
      <c r="AD97" s="90"/>
      <c r="AE97" s="90"/>
      <c r="AF97" s="90"/>
      <c r="AG97" s="92" t="n">
        <f aca="false">'2023-9-3 - SO 14-01.05 Vý...'!J30</f>
        <v>0</v>
      </c>
      <c r="AH97" s="92"/>
      <c r="AI97" s="92"/>
      <c r="AJ97" s="92"/>
      <c r="AK97" s="92"/>
      <c r="AL97" s="92"/>
      <c r="AM97" s="92"/>
      <c r="AN97" s="92" t="n">
        <f aca="false">SUM(AG97,AT97)</f>
        <v>0</v>
      </c>
      <c r="AO97" s="92"/>
      <c r="AP97" s="92"/>
      <c r="AQ97" s="93" t="s">
        <v>78</v>
      </c>
      <c r="AR97" s="88"/>
      <c r="AS97" s="94" t="n">
        <v>0</v>
      </c>
      <c r="AT97" s="95" t="n">
        <f aca="false">ROUND(SUM(AV97:AW97),2)</f>
        <v>0</v>
      </c>
      <c r="AU97" s="96" t="n">
        <f aca="false">'2023-9-3 - SO 14-01.05 Vý...'!P120</f>
        <v>0</v>
      </c>
      <c r="AV97" s="95" t="n">
        <f aca="false">'2023-9-3 - SO 14-01.05 Vý...'!J33</f>
        <v>0</v>
      </c>
      <c r="AW97" s="95" t="n">
        <f aca="false">'2023-9-3 - SO 14-01.05 Vý...'!J34</f>
        <v>0</v>
      </c>
      <c r="AX97" s="95" t="n">
        <f aca="false">'2023-9-3 - SO 14-01.05 Vý...'!J35</f>
        <v>0</v>
      </c>
      <c r="AY97" s="95" t="n">
        <f aca="false">'2023-9-3 - SO 14-01.05 Vý...'!J36</f>
        <v>0</v>
      </c>
      <c r="AZ97" s="95" t="n">
        <f aca="false">'2023-9-3 - SO 14-01.05 Vý...'!F33</f>
        <v>0</v>
      </c>
      <c r="BA97" s="95" t="n">
        <f aca="false">'2023-9-3 - SO 14-01.05 Vý...'!F34</f>
        <v>0</v>
      </c>
      <c r="BB97" s="95" t="n">
        <f aca="false">'2023-9-3 - SO 14-01.05 Vý...'!F35</f>
        <v>0</v>
      </c>
      <c r="BC97" s="95" t="n">
        <f aca="false">'2023-9-3 - SO 14-01.05 Vý...'!F36</f>
        <v>0</v>
      </c>
      <c r="BD97" s="97" t="n">
        <f aca="false">'2023-9-3 - SO 14-01.05 Vý...'!F37</f>
        <v>0</v>
      </c>
      <c r="BT97" s="99" t="s">
        <v>79</v>
      </c>
      <c r="BV97" s="99" t="s">
        <v>73</v>
      </c>
      <c r="BW97" s="99" t="s">
        <v>87</v>
      </c>
      <c r="BX97" s="99" t="s">
        <v>3</v>
      </c>
      <c r="CL97" s="99"/>
      <c r="CM97" s="99" t="s">
        <v>81</v>
      </c>
    </row>
    <row r="98" s="98" customFormat="true" ht="24.75" hidden="false" customHeight="true" outlineLevel="0" collapsed="false">
      <c r="A98" s="87" t="s">
        <v>75</v>
      </c>
      <c r="B98" s="88"/>
      <c r="C98" s="89"/>
      <c r="D98" s="90" t="s">
        <v>88</v>
      </c>
      <c r="E98" s="90"/>
      <c r="F98" s="90"/>
      <c r="G98" s="90"/>
      <c r="H98" s="90"/>
      <c r="I98" s="91"/>
      <c r="J98" s="90" t="s">
        <v>89</v>
      </c>
      <c r="K98" s="90"/>
      <c r="L98" s="90"/>
      <c r="M98" s="90"/>
      <c r="N98" s="90"/>
      <c r="O98" s="90"/>
      <c r="P98" s="90"/>
      <c r="Q98" s="90"/>
      <c r="R98" s="90"/>
      <c r="S98" s="90"/>
      <c r="T98" s="90"/>
      <c r="U98" s="90"/>
      <c r="V98" s="90"/>
      <c r="W98" s="90"/>
      <c r="X98" s="90"/>
      <c r="Y98" s="90"/>
      <c r="Z98" s="90"/>
      <c r="AA98" s="90"/>
      <c r="AB98" s="90"/>
      <c r="AC98" s="90"/>
      <c r="AD98" s="90"/>
      <c r="AE98" s="90"/>
      <c r="AF98" s="90"/>
      <c r="AG98" s="92" t="n">
        <f aca="false">'2023-9-4 - SO 01-13-02 Že...'!J30</f>
        <v>0</v>
      </c>
      <c r="AH98" s="92"/>
      <c r="AI98" s="92"/>
      <c r="AJ98" s="92"/>
      <c r="AK98" s="92"/>
      <c r="AL98" s="92"/>
      <c r="AM98" s="92"/>
      <c r="AN98" s="92" t="n">
        <f aca="false">SUM(AG98,AT98)</f>
        <v>0</v>
      </c>
      <c r="AO98" s="92"/>
      <c r="AP98" s="92"/>
      <c r="AQ98" s="93" t="s">
        <v>78</v>
      </c>
      <c r="AR98" s="88"/>
      <c r="AS98" s="94" t="n">
        <v>0</v>
      </c>
      <c r="AT98" s="95" t="n">
        <f aca="false">ROUND(SUM(AV98:AW98),2)</f>
        <v>0</v>
      </c>
      <c r="AU98" s="96" t="n">
        <f aca="false">'2023-9-4 - SO 01-13-02 Že...'!P123</f>
        <v>0</v>
      </c>
      <c r="AV98" s="95" t="n">
        <f aca="false">'2023-9-4 - SO 01-13-02 Že...'!J33</f>
        <v>0</v>
      </c>
      <c r="AW98" s="95" t="n">
        <f aca="false">'2023-9-4 - SO 01-13-02 Že...'!J34</f>
        <v>0</v>
      </c>
      <c r="AX98" s="95" t="n">
        <f aca="false">'2023-9-4 - SO 01-13-02 Že...'!J35</f>
        <v>0</v>
      </c>
      <c r="AY98" s="95" t="n">
        <f aca="false">'2023-9-4 - SO 01-13-02 Že...'!J36</f>
        <v>0</v>
      </c>
      <c r="AZ98" s="95" t="n">
        <f aca="false">'2023-9-4 - SO 01-13-02 Že...'!F33</f>
        <v>0</v>
      </c>
      <c r="BA98" s="95" t="n">
        <f aca="false">'2023-9-4 - SO 01-13-02 Že...'!F34</f>
        <v>0</v>
      </c>
      <c r="BB98" s="95" t="n">
        <f aca="false">'2023-9-4 - SO 01-13-02 Že...'!F35</f>
        <v>0</v>
      </c>
      <c r="BC98" s="95" t="n">
        <f aca="false">'2023-9-4 - SO 01-13-02 Že...'!F36</f>
        <v>0</v>
      </c>
      <c r="BD98" s="97" t="n">
        <f aca="false">'2023-9-4 - SO 01-13-02 Že...'!F37</f>
        <v>0</v>
      </c>
      <c r="BT98" s="99" t="s">
        <v>79</v>
      </c>
      <c r="BV98" s="99" t="s">
        <v>73</v>
      </c>
      <c r="BW98" s="99" t="s">
        <v>90</v>
      </c>
      <c r="BX98" s="99" t="s">
        <v>3</v>
      </c>
      <c r="CL98" s="99"/>
      <c r="CM98" s="99" t="s">
        <v>81</v>
      </c>
    </row>
    <row r="99" s="98" customFormat="true" ht="24.75" hidden="false" customHeight="true" outlineLevel="0" collapsed="false">
      <c r="A99" s="87" t="s">
        <v>75</v>
      </c>
      <c r="B99" s="88"/>
      <c r="C99" s="89"/>
      <c r="D99" s="90" t="s">
        <v>91</v>
      </c>
      <c r="E99" s="90"/>
      <c r="F99" s="90"/>
      <c r="G99" s="90"/>
      <c r="H99" s="90"/>
      <c r="I99" s="91"/>
      <c r="J99" s="90" t="s">
        <v>92</v>
      </c>
      <c r="K99" s="90"/>
      <c r="L99" s="90"/>
      <c r="M99" s="90"/>
      <c r="N99" s="90"/>
      <c r="O99" s="90"/>
      <c r="P99" s="90"/>
      <c r="Q99" s="90"/>
      <c r="R99" s="90"/>
      <c r="S99" s="90"/>
      <c r="T99" s="90"/>
      <c r="U99" s="90"/>
      <c r="V99" s="90"/>
      <c r="W99" s="90"/>
      <c r="X99" s="90"/>
      <c r="Y99" s="90"/>
      <c r="Z99" s="90"/>
      <c r="AA99" s="90"/>
      <c r="AB99" s="90"/>
      <c r="AC99" s="90"/>
      <c r="AD99" s="90"/>
      <c r="AE99" s="90"/>
      <c r="AF99" s="90"/>
      <c r="AG99" s="92" t="n">
        <f aca="false">'2023-9-5 - SO 01-13-02 Že...'!J30</f>
        <v>0</v>
      </c>
      <c r="AH99" s="92"/>
      <c r="AI99" s="92"/>
      <c r="AJ99" s="92"/>
      <c r="AK99" s="92"/>
      <c r="AL99" s="92"/>
      <c r="AM99" s="92"/>
      <c r="AN99" s="92" t="n">
        <f aca="false">SUM(AG99,AT99)</f>
        <v>0</v>
      </c>
      <c r="AO99" s="92"/>
      <c r="AP99" s="92"/>
      <c r="AQ99" s="93" t="s">
        <v>78</v>
      </c>
      <c r="AR99" s="88"/>
      <c r="AS99" s="94" t="n">
        <v>0</v>
      </c>
      <c r="AT99" s="95" t="n">
        <f aca="false">ROUND(SUM(AV99:AW99),2)</f>
        <v>0</v>
      </c>
      <c r="AU99" s="96" t="n">
        <f aca="false">'2023-9-5 - SO 01-13-02 Že...'!P123</f>
        <v>0</v>
      </c>
      <c r="AV99" s="95" t="n">
        <f aca="false">'2023-9-5 - SO 01-13-02 Že...'!J33</f>
        <v>0</v>
      </c>
      <c r="AW99" s="95" t="n">
        <f aca="false">'2023-9-5 - SO 01-13-02 Že...'!J34</f>
        <v>0</v>
      </c>
      <c r="AX99" s="95" t="n">
        <f aca="false">'2023-9-5 - SO 01-13-02 Že...'!J35</f>
        <v>0</v>
      </c>
      <c r="AY99" s="95" t="n">
        <f aca="false">'2023-9-5 - SO 01-13-02 Že...'!J36</f>
        <v>0</v>
      </c>
      <c r="AZ99" s="95" t="n">
        <f aca="false">'2023-9-5 - SO 01-13-02 Že...'!F33</f>
        <v>0</v>
      </c>
      <c r="BA99" s="95" t="n">
        <f aca="false">'2023-9-5 - SO 01-13-02 Že...'!F34</f>
        <v>0</v>
      </c>
      <c r="BB99" s="95" t="n">
        <f aca="false">'2023-9-5 - SO 01-13-02 Že...'!F35</f>
        <v>0</v>
      </c>
      <c r="BC99" s="95" t="n">
        <f aca="false">'2023-9-5 - SO 01-13-02 Že...'!F36</f>
        <v>0</v>
      </c>
      <c r="BD99" s="97" t="n">
        <f aca="false">'2023-9-5 - SO 01-13-02 Že...'!F37</f>
        <v>0</v>
      </c>
      <c r="BT99" s="99" t="s">
        <v>79</v>
      </c>
      <c r="BV99" s="99" t="s">
        <v>73</v>
      </c>
      <c r="BW99" s="99" t="s">
        <v>93</v>
      </c>
      <c r="BX99" s="99" t="s">
        <v>3</v>
      </c>
      <c r="CL99" s="99"/>
      <c r="CM99" s="99" t="s">
        <v>81</v>
      </c>
    </row>
    <row r="100" s="98" customFormat="true" ht="24.75" hidden="false" customHeight="true" outlineLevel="0" collapsed="false">
      <c r="A100" s="87" t="s">
        <v>75</v>
      </c>
      <c r="B100" s="88"/>
      <c r="C100" s="89"/>
      <c r="D100" s="90" t="s">
        <v>94</v>
      </c>
      <c r="E100" s="90"/>
      <c r="F100" s="90"/>
      <c r="G100" s="90"/>
      <c r="H100" s="90"/>
      <c r="I100" s="91"/>
      <c r="J100" s="90" t="s">
        <v>95</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2023-9-6 - PS 21-02-25 Př...'!J30</f>
        <v>0</v>
      </c>
      <c r="AH100" s="92"/>
      <c r="AI100" s="92"/>
      <c r="AJ100" s="92"/>
      <c r="AK100" s="92"/>
      <c r="AL100" s="92"/>
      <c r="AM100" s="92"/>
      <c r="AN100" s="92" t="n">
        <f aca="false">SUM(AG100,AT100)</f>
        <v>0</v>
      </c>
      <c r="AO100" s="92"/>
      <c r="AP100" s="92"/>
      <c r="AQ100" s="93" t="s">
        <v>78</v>
      </c>
      <c r="AR100" s="88"/>
      <c r="AS100" s="94" t="n">
        <v>0</v>
      </c>
      <c r="AT100" s="95" t="n">
        <f aca="false">ROUND(SUM(AV100:AW100),2)</f>
        <v>0</v>
      </c>
      <c r="AU100" s="96" t="n">
        <f aca="false">'2023-9-6 - PS 21-02-25 Př...'!P120</f>
        <v>0</v>
      </c>
      <c r="AV100" s="95" t="n">
        <f aca="false">'2023-9-6 - PS 21-02-25 Př...'!J33</f>
        <v>0</v>
      </c>
      <c r="AW100" s="95" t="n">
        <f aca="false">'2023-9-6 - PS 21-02-25 Př...'!J34</f>
        <v>0</v>
      </c>
      <c r="AX100" s="95" t="n">
        <f aca="false">'2023-9-6 - PS 21-02-25 Př...'!J35</f>
        <v>0</v>
      </c>
      <c r="AY100" s="95" t="n">
        <f aca="false">'2023-9-6 - PS 21-02-25 Př...'!J36</f>
        <v>0</v>
      </c>
      <c r="AZ100" s="95" t="n">
        <f aca="false">'2023-9-6 - PS 21-02-25 Př...'!F33</f>
        <v>0</v>
      </c>
      <c r="BA100" s="95" t="n">
        <f aca="false">'2023-9-6 - PS 21-02-25 Př...'!F34</f>
        <v>0</v>
      </c>
      <c r="BB100" s="95" t="n">
        <f aca="false">'2023-9-6 - PS 21-02-25 Př...'!F35</f>
        <v>0</v>
      </c>
      <c r="BC100" s="95" t="n">
        <f aca="false">'2023-9-6 - PS 21-02-25 Př...'!F36</f>
        <v>0</v>
      </c>
      <c r="BD100" s="97" t="n">
        <f aca="false">'2023-9-6 - PS 21-02-25 Př...'!F37</f>
        <v>0</v>
      </c>
      <c r="BT100" s="99" t="s">
        <v>79</v>
      </c>
      <c r="BV100" s="99" t="s">
        <v>73</v>
      </c>
      <c r="BW100" s="99" t="s">
        <v>96</v>
      </c>
      <c r="BX100" s="99" t="s">
        <v>3</v>
      </c>
      <c r="CL100" s="99"/>
      <c r="CM100" s="99" t="s">
        <v>81</v>
      </c>
    </row>
    <row r="101" s="98" customFormat="true" ht="24.75" hidden="false" customHeight="true" outlineLevel="0" collapsed="false">
      <c r="A101" s="87" t="s">
        <v>75</v>
      </c>
      <c r="B101" s="88"/>
      <c r="C101" s="89"/>
      <c r="D101" s="90" t="s">
        <v>97</v>
      </c>
      <c r="E101" s="90"/>
      <c r="F101" s="90"/>
      <c r="G101" s="90"/>
      <c r="H101" s="90"/>
      <c r="I101" s="91"/>
      <c r="J101" s="90" t="s">
        <v>98</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2023-9-7 - PS 21-02-25 Oc...'!J30</f>
        <v>0</v>
      </c>
      <c r="AH101" s="92"/>
      <c r="AI101" s="92"/>
      <c r="AJ101" s="92"/>
      <c r="AK101" s="92"/>
      <c r="AL101" s="92"/>
      <c r="AM101" s="92"/>
      <c r="AN101" s="92" t="n">
        <f aca="false">SUM(AG101,AT101)</f>
        <v>0</v>
      </c>
      <c r="AO101" s="92"/>
      <c r="AP101" s="92"/>
      <c r="AQ101" s="93" t="s">
        <v>78</v>
      </c>
      <c r="AR101" s="88"/>
      <c r="AS101" s="100" t="n">
        <v>0</v>
      </c>
      <c r="AT101" s="101" t="n">
        <f aca="false">ROUND(SUM(AV101:AW101),2)</f>
        <v>0</v>
      </c>
      <c r="AU101" s="102" t="n">
        <f aca="false">'2023-9-7 - PS 21-02-25 Oc...'!P118</f>
        <v>0</v>
      </c>
      <c r="AV101" s="101" t="n">
        <f aca="false">'2023-9-7 - PS 21-02-25 Oc...'!J33</f>
        <v>0</v>
      </c>
      <c r="AW101" s="101" t="n">
        <f aca="false">'2023-9-7 - PS 21-02-25 Oc...'!J34</f>
        <v>0</v>
      </c>
      <c r="AX101" s="101" t="n">
        <f aca="false">'2023-9-7 - PS 21-02-25 Oc...'!J35</f>
        <v>0</v>
      </c>
      <c r="AY101" s="101" t="n">
        <f aca="false">'2023-9-7 - PS 21-02-25 Oc...'!J36</f>
        <v>0</v>
      </c>
      <c r="AZ101" s="101" t="n">
        <f aca="false">'2023-9-7 - PS 21-02-25 Oc...'!F33</f>
        <v>0</v>
      </c>
      <c r="BA101" s="101" t="n">
        <f aca="false">'2023-9-7 - PS 21-02-25 Oc...'!F34</f>
        <v>0</v>
      </c>
      <c r="BB101" s="101" t="n">
        <f aca="false">'2023-9-7 - PS 21-02-25 Oc...'!F35</f>
        <v>0</v>
      </c>
      <c r="BC101" s="101" t="n">
        <f aca="false">'2023-9-7 - PS 21-02-25 Oc...'!F36</f>
        <v>0</v>
      </c>
      <c r="BD101" s="103" t="n">
        <f aca="false">'2023-9-7 - PS 21-02-25 Oc...'!F37</f>
        <v>0</v>
      </c>
      <c r="BT101" s="99" t="s">
        <v>79</v>
      </c>
      <c r="BV101" s="99" t="s">
        <v>73</v>
      </c>
      <c r="BW101" s="99" t="s">
        <v>99</v>
      </c>
      <c r="BX101" s="99" t="s">
        <v>3</v>
      </c>
      <c r="CL101" s="99"/>
      <c r="CM101" s="99" t="s">
        <v>81</v>
      </c>
    </row>
    <row r="102" s="27" customFormat="true" ht="30" hidden="false" customHeight="true" outlineLevel="0" collapsed="false">
      <c r="A102" s="22"/>
      <c r="B102" s="23"/>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3"/>
      <c r="AS102" s="22"/>
      <c r="AT102" s="22"/>
      <c r="AU102" s="22"/>
      <c r="AV102" s="22"/>
      <c r="AW102" s="22"/>
      <c r="AX102" s="22"/>
      <c r="AY102" s="22"/>
      <c r="AZ102" s="22"/>
      <c r="BA102" s="22"/>
      <c r="BB102" s="22"/>
      <c r="BC102" s="22"/>
      <c r="BD102" s="22"/>
      <c r="BE102" s="22"/>
    </row>
    <row r="103" s="27" customFormat="true" ht="6.75" hidden="false" customHeight="true" outlineLevel="0" collapsed="false">
      <c r="A103" s="22"/>
      <c r="B103" s="44"/>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23"/>
      <c r="AS103" s="22"/>
      <c r="AT103" s="22"/>
      <c r="AU103" s="22"/>
      <c r="AV103" s="22"/>
      <c r="AW103" s="22"/>
      <c r="AX103" s="22"/>
      <c r="AY103" s="22"/>
      <c r="AZ103" s="22"/>
      <c r="BA103" s="22"/>
      <c r="BB103" s="22"/>
      <c r="BC103" s="22"/>
      <c r="BD103" s="22"/>
      <c r="BE103" s="22"/>
    </row>
  </sheetData>
  <mergeCells count="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2023-9-1 - SO 01-10-01.05...'!C2" display="/"/>
    <hyperlink ref="A96" location="'2023-9-2 - D.2.1.1.1 Kole...'!C2" display="/"/>
    <hyperlink ref="A97" location="'2023-9-3 - SO 14-01.05 Vý...'!C2" display="/"/>
    <hyperlink ref="A98" location="'2023-9-4 - SO 01-13-02 Že...'!C2" display="/"/>
    <hyperlink ref="A99" location="'2023-9-5 - SO 01-13-02 Že...'!C2" display="/"/>
    <hyperlink ref="A100" location="'2023-9-6 - PS 21-02-25 Př...'!C2" display="/"/>
    <hyperlink ref="A101" location="'2023-9-7 - PS 21-02-25 O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10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0:BE208)),  2)</f>
        <v>0</v>
      </c>
      <c r="G33" s="22"/>
      <c r="H33" s="22"/>
      <c r="I33" s="118" t="n">
        <v>0.21</v>
      </c>
      <c r="J33" s="117" t="n">
        <f aca="false">ROUND(((SUM(BE120:BE20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0:BF208)),  2)</f>
        <v>0</v>
      </c>
      <c r="G34" s="22"/>
      <c r="H34" s="22"/>
      <c r="I34" s="118" t="n">
        <v>0.15</v>
      </c>
      <c r="J34" s="117" t="n">
        <f aca="false">ROUND(((SUM(BF120:BF20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0:BG208)),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0:BH208)),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0:BI208)),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1 - SO 01-10-01.05 Železniční svršek v km 195,000-198,30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1</f>
        <v>0</v>
      </c>
      <c r="L97" s="132"/>
    </row>
    <row r="98" s="136" customFormat="true" ht="19.5" hidden="false" customHeight="true" outlineLevel="0" collapsed="false">
      <c r="B98" s="137"/>
      <c r="D98" s="138" t="s">
        <v>109</v>
      </c>
      <c r="E98" s="139"/>
      <c r="F98" s="139"/>
      <c r="G98" s="139"/>
      <c r="H98" s="139"/>
      <c r="I98" s="139"/>
      <c r="J98" s="140" t="n">
        <f aca="false">J122</f>
        <v>0</v>
      </c>
      <c r="L98" s="137"/>
    </row>
    <row r="99" s="131" customFormat="true" ht="24.75" hidden="false" customHeight="true" outlineLevel="0" collapsed="false">
      <c r="B99" s="132"/>
      <c r="D99" s="133" t="s">
        <v>110</v>
      </c>
      <c r="E99" s="134"/>
      <c r="F99" s="134"/>
      <c r="G99" s="134"/>
      <c r="H99" s="134"/>
      <c r="I99" s="134"/>
      <c r="J99" s="135" t="n">
        <f aca="false">J182</f>
        <v>0</v>
      </c>
      <c r="L99" s="132"/>
    </row>
    <row r="100" s="131" customFormat="true" ht="24.75" hidden="false" customHeight="true" outlineLevel="0" collapsed="false">
      <c r="B100" s="132"/>
      <c r="D100" s="133" t="s">
        <v>111</v>
      </c>
      <c r="E100" s="134"/>
      <c r="F100" s="134"/>
      <c r="G100" s="134"/>
      <c r="H100" s="134"/>
      <c r="I100" s="134"/>
      <c r="J100" s="135" t="n">
        <f aca="false">J203</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2</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1</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30" hidden="false" customHeight="true" outlineLevel="0" collapsed="false">
      <c r="A112" s="22"/>
      <c r="B112" s="23"/>
      <c r="C112" s="22"/>
      <c r="D112" s="22"/>
      <c r="E112" s="106" t="str">
        <f aca="false">E9</f>
        <v>2023-9-1 - SO 01-10-01.05 Železniční svršek v km 195,000-198,301</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Vyplň údaj</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7</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29</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3</v>
      </c>
      <c r="D119" s="144" t="s">
        <v>56</v>
      </c>
      <c r="E119" s="144" t="s">
        <v>52</v>
      </c>
      <c r="F119" s="144" t="s">
        <v>53</v>
      </c>
      <c r="G119" s="144" t="s">
        <v>114</v>
      </c>
      <c r="H119" s="144" t="s">
        <v>115</v>
      </c>
      <c r="I119" s="144" t="s">
        <v>116</v>
      </c>
      <c r="J119" s="145" t="s">
        <v>105</v>
      </c>
      <c r="K119" s="146" t="s">
        <v>117</v>
      </c>
      <c r="L119" s="147"/>
      <c r="M119" s="68"/>
      <c r="N119" s="69" t="s">
        <v>35</v>
      </c>
      <c r="O119" s="69" t="s">
        <v>118</v>
      </c>
      <c r="P119" s="69" t="s">
        <v>119</v>
      </c>
      <c r="Q119" s="69" t="s">
        <v>120</v>
      </c>
      <c r="R119" s="69" t="s">
        <v>121</v>
      </c>
      <c r="S119" s="69" t="s">
        <v>122</v>
      </c>
      <c r="T119" s="70" t="s">
        <v>123</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4</v>
      </c>
      <c r="D120" s="22"/>
      <c r="E120" s="22"/>
      <c r="F120" s="22"/>
      <c r="G120" s="22"/>
      <c r="H120" s="22"/>
      <c r="I120" s="22"/>
      <c r="J120" s="149" t="n">
        <f aca="false">BK120</f>
        <v>0</v>
      </c>
      <c r="K120" s="22"/>
      <c r="L120" s="23"/>
      <c r="M120" s="71"/>
      <c r="N120" s="58"/>
      <c r="O120" s="72"/>
      <c r="P120" s="150" t="n">
        <f aca="false">P121+P182+P203</f>
        <v>0</v>
      </c>
      <c r="Q120" s="72"/>
      <c r="R120" s="150" t="n">
        <f aca="false">R121+R182+R203</f>
        <v>4770.84952</v>
      </c>
      <c r="S120" s="72"/>
      <c r="T120" s="151" t="n">
        <f aca="false">T121+T182+T203</f>
        <v>0</v>
      </c>
      <c r="U120" s="22"/>
      <c r="V120" s="22"/>
      <c r="W120" s="22"/>
      <c r="X120" s="22"/>
      <c r="Y120" s="22"/>
      <c r="Z120" s="22"/>
      <c r="AA120" s="22"/>
      <c r="AB120" s="22"/>
      <c r="AC120" s="22"/>
      <c r="AD120" s="22"/>
      <c r="AE120" s="22"/>
      <c r="AT120" s="3" t="s">
        <v>70</v>
      </c>
      <c r="AU120" s="3" t="s">
        <v>107</v>
      </c>
      <c r="BK120" s="152" t="n">
        <f aca="false">BK121+BK182+BK203</f>
        <v>0</v>
      </c>
    </row>
    <row r="121" s="153" customFormat="true" ht="25.5" hidden="false" customHeight="true" outlineLevel="0" collapsed="false">
      <c r="B121" s="154"/>
      <c r="D121" s="155" t="s">
        <v>70</v>
      </c>
      <c r="E121" s="156" t="s">
        <v>125</v>
      </c>
      <c r="F121" s="156" t="s">
        <v>126</v>
      </c>
      <c r="I121" s="157"/>
      <c r="J121" s="158" t="n">
        <f aca="false">BK121</f>
        <v>0</v>
      </c>
      <c r="L121" s="154"/>
      <c r="M121" s="159"/>
      <c r="N121" s="160"/>
      <c r="O121" s="160"/>
      <c r="P121" s="161" t="n">
        <f aca="false">P122</f>
        <v>0</v>
      </c>
      <c r="Q121" s="160"/>
      <c r="R121" s="161" t="n">
        <f aca="false">R122</f>
        <v>4770.84952</v>
      </c>
      <c r="S121" s="160"/>
      <c r="T121" s="162" t="n">
        <f aca="false">T122</f>
        <v>0</v>
      </c>
      <c r="AR121" s="155" t="s">
        <v>79</v>
      </c>
      <c r="AT121" s="163" t="s">
        <v>70</v>
      </c>
      <c r="AU121" s="163" t="s">
        <v>71</v>
      </c>
      <c r="AY121" s="155" t="s">
        <v>127</v>
      </c>
      <c r="BK121" s="164" t="n">
        <f aca="false">BK122</f>
        <v>0</v>
      </c>
    </row>
    <row r="122" s="153" customFormat="true" ht="22.5" hidden="false" customHeight="true" outlineLevel="0" collapsed="false">
      <c r="B122" s="154"/>
      <c r="D122" s="155" t="s">
        <v>70</v>
      </c>
      <c r="E122" s="165" t="s">
        <v>128</v>
      </c>
      <c r="F122" s="165" t="s">
        <v>129</v>
      </c>
      <c r="I122" s="157"/>
      <c r="J122" s="166" t="n">
        <f aca="false">BK122</f>
        <v>0</v>
      </c>
      <c r="L122" s="154"/>
      <c r="M122" s="159"/>
      <c r="N122" s="160"/>
      <c r="O122" s="160"/>
      <c r="P122" s="161" t="n">
        <f aca="false">SUM(P123:P181)</f>
        <v>0</v>
      </c>
      <c r="Q122" s="160"/>
      <c r="R122" s="161" t="n">
        <f aca="false">SUM(R123:R181)</f>
        <v>4770.84952</v>
      </c>
      <c r="S122" s="160"/>
      <c r="T122" s="162" t="n">
        <f aca="false">SUM(T123:T181)</f>
        <v>0</v>
      </c>
      <c r="AR122" s="155" t="s">
        <v>79</v>
      </c>
      <c r="AT122" s="163" t="s">
        <v>70</v>
      </c>
      <c r="AU122" s="163" t="s">
        <v>79</v>
      </c>
      <c r="AY122" s="155" t="s">
        <v>127</v>
      </c>
      <c r="BK122" s="164" t="n">
        <f aca="false">SUM(BK123:BK181)</f>
        <v>0</v>
      </c>
    </row>
    <row r="123" s="27" customFormat="true" ht="24" hidden="false" customHeight="true" outlineLevel="0" collapsed="false">
      <c r="A123" s="22"/>
      <c r="B123" s="167"/>
      <c r="C123" s="168" t="s">
        <v>79</v>
      </c>
      <c r="D123" s="168" t="s">
        <v>130</v>
      </c>
      <c r="E123" s="169" t="s">
        <v>131</v>
      </c>
      <c r="F123" s="170" t="s">
        <v>132</v>
      </c>
      <c r="G123" s="171" t="s">
        <v>133</v>
      </c>
      <c r="H123" s="172" t="n">
        <v>676</v>
      </c>
      <c r="I123" s="173"/>
      <c r="J123" s="174" t="n">
        <f aca="false">ROUND(I123*H123,2)</f>
        <v>0</v>
      </c>
      <c r="K123" s="175"/>
      <c r="L123" s="23"/>
      <c r="M123" s="176"/>
      <c r="N123" s="177" t="s">
        <v>36</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4</v>
      </c>
      <c r="AT123" s="180" t="s">
        <v>130</v>
      </c>
      <c r="AU123" s="180" t="s">
        <v>81</v>
      </c>
      <c r="AY123" s="3" t="s">
        <v>12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79</v>
      </c>
      <c r="BK123" s="181" t="n">
        <f aca="false">ROUND(I123*H123,2)</f>
        <v>0</v>
      </c>
      <c r="BL123" s="3" t="s">
        <v>134</v>
      </c>
      <c r="BM123" s="180" t="s">
        <v>135</v>
      </c>
    </row>
    <row r="124" s="182" customFormat="true" ht="11.25" hidden="false" customHeight="false" outlineLevel="0" collapsed="false">
      <c r="B124" s="183"/>
      <c r="D124" s="184" t="s">
        <v>136</v>
      </c>
      <c r="E124" s="185"/>
      <c r="F124" s="186" t="s">
        <v>137</v>
      </c>
      <c r="H124" s="187" t="n">
        <v>676</v>
      </c>
      <c r="I124" s="188"/>
      <c r="L124" s="183"/>
      <c r="M124" s="189"/>
      <c r="N124" s="190"/>
      <c r="O124" s="190"/>
      <c r="P124" s="190"/>
      <c r="Q124" s="190"/>
      <c r="R124" s="190"/>
      <c r="S124" s="190"/>
      <c r="T124" s="191"/>
      <c r="AT124" s="185" t="s">
        <v>136</v>
      </c>
      <c r="AU124" s="185" t="s">
        <v>81</v>
      </c>
      <c r="AV124" s="182" t="s">
        <v>81</v>
      </c>
      <c r="AW124" s="182" t="s">
        <v>28</v>
      </c>
      <c r="AX124" s="182" t="s">
        <v>79</v>
      </c>
      <c r="AY124" s="185" t="s">
        <v>127</v>
      </c>
    </row>
    <row r="125" s="27" customFormat="true" ht="16.5" hidden="false" customHeight="true" outlineLevel="0" collapsed="false">
      <c r="A125" s="22"/>
      <c r="B125" s="167"/>
      <c r="C125" s="168" t="s">
        <v>81</v>
      </c>
      <c r="D125" s="168" t="s">
        <v>130</v>
      </c>
      <c r="E125" s="169" t="s">
        <v>138</v>
      </c>
      <c r="F125" s="170" t="s">
        <v>139</v>
      </c>
      <c r="G125" s="171" t="s">
        <v>140</v>
      </c>
      <c r="H125" s="172" t="n">
        <v>33.8</v>
      </c>
      <c r="I125" s="173"/>
      <c r="J125" s="174" t="n">
        <f aca="false">ROUND(I125*H125,2)</f>
        <v>0</v>
      </c>
      <c r="K125" s="175"/>
      <c r="L125" s="23"/>
      <c r="M125" s="176"/>
      <c r="N125" s="177"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4</v>
      </c>
      <c r="AT125" s="180" t="s">
        <v>130</v>
      </c>
      <c r="AU125" s="180" t="s">
        <v>81</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141</v>
      </c>
    </row>
    <row r="126" s="182" customFormat="true" ht="11.25" hidden="false" customHeight="false" outlineLevel="0" collapsed="false">
      <c r="B126" s="183"/>
      <c r="D126" s="184" t="s">
        <v>136</v>
      </c>
      <c r="E126" s="185"/>
      <c r="F126" s="186" t="s">
        <v>142</v>
      </c>
      <c r="H126" s="187" t="n">
        <v>33.8</v>
      </c>
      <c r="I126" s="188"/>
      <c r="L126" s="183"/>
      <c r="M126" s="189"/>
      <c r="N126" s="190"/>
      <c r="O126" s="190"/>
      <c r="P126" s="190"/>
      <c r="Q126" s="190"/>
      <c r="R126" s="190"/>
      <c r="S126" s="190"/>
      <c r="T126" s="191"/>
      <c r="AT126" s="185" t="s">
        <v>136</v>
      </c>
      <c r="AU126" s="185" t="s">
        <v>81</v>
      </c>
      <c r="AV126" s="182" t="s">
        <v>81</v>
      </c>
      <c r="AW126" s="182" t="s">
        <v>28</v>
      </c>
      <c r="AX126" s="182" t="s">
        <v>79</v>
      </c>
      <c r="AY126" s="185" t="s">
        <v>127</v>
      </c>
    </row>
    <row r="127" s="27" customFormat="true" ht="21.75" hidden="false" customHeight="true" outlineLevel="0" collapsed="false">
      <c r="A127" s="22"/>
      <c r="B127" s="167"/>
      <c r="C127" s="168" t="s">
        <v>143</v>
      </c>
      <c r="D127" s="168" t="s">
        <v>130</v>
      </c>
      <c r="E127" s="169" t="s">
        <v>144</v>
      </c>
      <c r="F127" s="170" t="s">
        <v>145</v>
      </c>
      <c r="G127" s="171" t="s">
        <v>146</v>
      </c>
      <c r="H127" s="172" t="n">
        <v>3.3</v>
      </c>
      <c r="I127" s="173"/>
      <c r="J127" s="174" t="n">
        <f aca="false">ROUND(I127*H127,2)</f>
        <v>0</v>
      </c>
      <c r="K127" s="175"/>
      <c r="L127" s="23"/>
      <c r="M127" s="176"/>
      <c r="N127" s="177"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4</v>
      </c>
      <c r="AT127" s="180" t="s">
        <v>130</v>
      </c>
      <c r="AU127" s="180" t="s">
        <v>81</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147</v>
      </c>
    </row>
    <row r="128" s="182" customFormat="true" ht="11.25" hidden="false" customHeight="false" outlineLevel="0" collapsed="false">
      <c r="B128" s="183"/>
      <c r="D128" s="184" t="s">
        <v>136</v>
      </c>
      <c r="E128" s="185"/>
      <c r="F128" s="186" t="s">
        <v>148</v>
      </c>
      <c r="H128" s="187" t="n">
        <v>3.3</v>
      </c>
      <c r="I128" s="188"/>
      <c r="L128" s="183"/>
      <c r="M128" s="189"/>
      <c r="N128" s="190"/>
      <c r="O128" s="190"/>
      <c r="P128" s="190"/>
      <c r="Q128" s="190"/>
      <c r="R128" s="190"/>
      <c r="S128" s="190"/>
      <c r="T128" s="191"/>
      <c r="AT128" s="185" t="s">
        <v>136</v>
      </c>
      <c r="AU128" s="185" t="s">
        <v>81</v>
      </c>
      <c r="AV128" s="182" t="s">
        <v>81</v>
      </c>
      <c r="AW128" s="182" t="s">
        <v>28</v>
      </c>
      <c r="AX128" s="182" t="s">
        <v>79</v>
      </c>
      <c r="AY128" s="185" t="s">
        <v>127</v>
      </c>
    </row>
    <row r="129" s="27" customFormat="true" ht="16.5" hidden="false" customHeight="true" outlineLevel="0" collapsed="false">
      <c r="A129" s="22"/>
      <c r="B129" s="167"/>
      <c r="C129" s="168" t="s">
        <v>134</v>
      </c>
      <c r="D129" s="168" t="s">
        <v>130</v>
      </c>
      <c r="E129" s="169" t="s">
        <v>149</v>
      </c>
      <c r="F129" s="170" t="s">
        <v>150</v>
      </c>
      <c r="G129" s="171" t="s">
        <v>140</v>
      </c>
      <c r="H129" s="172" t="n">
        <v>2599</v>
      </c>
      <c r="I129" s="173"/>
      <c r="J129" s="174" t="n">
        <f aca="false">ROUND(I129*H129,2)</f>
        <v>0</v>
      </c>
      <c r="K129" s="175"/>
      <c r="L129" s="23"/>
      <c r="M129" s="176"/>
      <c r="N129" s="177"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4</v>
      </c>
      <c r="AT129" s="180" t="s">
        <v>130</v>
      </c>
      <c r="AU129" s="180" t="s">
        <v>81</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151</v>
      </c>
    </row>
    <row r="130" s="182" customFormat="true" ht="11.25" hidden="false" customHeight="false" outlineLevel="0" collapsed="false">
      <c r="B130" s="183"/>
      <c r="D130" s="184" t="s">
        <v>136</v>
      </c>
      <c r="E130" s="185"/>
      <c r="F130" s="186" t="s">
        <v>152</v>
      </c>
      <c r="H130" s="187" t="n">
        <v>2599</v>
      </c>
      <c r="I130" s="188"/>
      <c r="L130" s="183"/>
      <c r="M130" s="189"/>
      <c r="N130" s="190"/>
      <c r="O130" s="190"/>
      <c r="P130" s="190"/>
      <c r="Q130" s="190"/>
      <c r="R130" s="190"/>
      <c r="S130" s="190"/>
      <c r="T130" s="191"/>
      <c r="AT130" s="185" t="s">
        <v>136</v>
      </c>
      <c r="AU130" s="185" t="s">
        <v>81</v>
      </c>
      <c r="AV130" s="182" t="s">
        <v>81</v>
      </c>
      <c r="AW130" s="182" t="s">
        <v>28</v>
      </c>
      <c r="AX130" s="182" t="s">
        <v>79</v>
      </c>
      <c r="AY130" s="185" t="s">
        <v>127</v>
      </c>
    </row>
    <row r="131" s="27" customFormat="true" ht="16.5" hidden="false" customHeight="true" outlineLevel="0" collapsed="false">
      <c r="A131" s="22"/>
      <c r="B131" s="167"/>
      <c r="C131" s="168" t="s">
        <v>128</v>
      </c>
      <c r="D131" s="168" t="s">
        <v>130</v>
      </c>
      <c r="E131" s="169" t="s">
        <v>153</v>
      </c>
      <c r="F131" s="170" t="s">
        <v>154</v>
      </c>
      <c r="G131" s="171" t="s">
        <v>146</v>
      </c>
      <c r="H131" s="172" t="n">
        <v>3.3</v>
      </c>
      <c r="I131" s="173"/>
      <c r="J131" s="174" t="n">
        <f aca="false">ROUND(I131*H131,2)</f>
        <v>0</v>
      </c>
      <c r="K131" s="175"/>
      <c r="L131" s="23"/>
      <c r="M131" s="176"/>
      <c r="N131" s="177" t="s">
        <v>36</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4</v>
      </c>
      <c r="AT131" s="180" t="s">
        <v>130</v>
      </c>
      <c r="AU131" s="180" t="s">
        <v>81</v>
      </c>
      <c r="AY131" s="3" t="s">
        <v>127</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79</v>
      </c>
      <c r="BK131" s="181" t="n">
        <f aca="false">ROUND(I131*H131,2)</f>
        <v>0</v>
      </c>
      <c r="BL131" s="3" t="s">
        <v>134</v>
      </c>
      <c r="BM131" s="180" t="s">
        <v>155</v>
      </c>
    </row>
    <row r="132" s="27" customFormat="true" ht="24" hidden="false" customHeight="true" outlineLevel="0" collapsed="false">
      <c r="A132" s="22"/>
      <c r="B132" s="167"/>
      <c r="C132" s="168" t="s">
        <v>156</v>
      </c>
      <c r="D132" s="168" t="s">
        <v>130</v>
      </c>
      <c r="E132" s="169" t="s">
        <v>157</v>
      </c>
      <c r="F132" s="170" t="s">
        <v>158</v>
      </c>
      <c r="G132" s="171" t="s">
        <v>159</v>
      </c>
      <c r="H132" s="172" t="n">
        <v>220</v>
      </c>
      <c r="I132" s="173"/>
      <c r="J132" s="174" t="n">
        <f aca="false">ROUND(I132*H132,2)</f>
        <v>0</v>
      </c>
      <c r="K132" s="175"/>
      <c r="L132" s="23"/>
      <c r="M132" s="176"/>
      <c r="N132" s="177"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4</v>
      </c>
      <c r="AT132" s="180" t="s">
        <v>130</v>
      </c>
      <c r="AU132" s="180" t="s">
        <v>81</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160</v>
      </c>
    </row>
    <row r="133" s="182" customFormat="true" ht="11.25" hidden="false" customHeight="false" outlineLevel="0" collapsed="false">
      <c r="B133" s="183"/>
      <c r="D133" s="184" t="s">
        <v>136</v>
      </c>
      <c r="E133" s="185"/>
      <c r="F133" s="186" t="s">
        <v>161</v>
      </c>
      <c r="H133" s="187" t="n">
        <v>220</v>
      </c>
      <c r="I133" s="188"/>
      <c r="L133" s="183"/>
      <c r="M133" s="189"/>
      <c r="N133" s="190"/>
      <c r="O133" s="190"/>
      <c r="P133" s="190"/>
      <c r="Q133" s="190"/>
      <c r="R133" s="190"/>
      <c r="S133" s="190"/>
      <c r="T133" s="191"/>
      <c r="AT133" s="185" t="s">
        <v>136</v>
      </c>
      <c r="AU133" s="185" t="s">
        <v>81</v>
      </c>
      <c r="AV133" s="182" t="s">
        <v>81</v>
      </c>
      <c r="AW133" s="182" t="s">
        <v>28</v>
      </c>
      <c r="AX133" s="182" t="s">
        <v>79</v>
      </c>
      <c r="AY133" s="185" t="s">
        <v>127</v>
      </c>
    </row>
    <row r="134" s="27" customFormat="true" ht="24" hidden="false" customHeight="true" outlineLevel="0" collapsed="false">
      <c r="A134" s="22"/>
      <c r="B134" s="167"/>
      <c r="C134" s="168" t="s">
        <v>162</v>
      </c>
      <c r="D134" s="168" t="s">
        <v>130</v>
      </c>
      <c r="E134" s="169" t="s">
        <v>163</v>
      </c>
      <c r="F134" s="170" t="s">
        <v>164</v>
      </c>
      <c r="G134" s="171" t="s">
        <v>146</v>
      </c>
      <c r="H134" s="172" t="n">
        <v>0.065</v>
      </c>
      <c r="I134" s="173"/>
      <c r="J134" s="174" t="n">
        <f aca="false">ROUND(I134*H134,2)</f>
        <v>0</v>
      </c>
      <c r="K134" s="175"/>
      <c r="L134" s="23"/>
      <c r="M134" s="176"/>
      <c r="N134" s="177"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4</v>
      </c>
      <c r="AT134" s="180" t="s">
        <v>130</v>
      </c>
      <c r="AU134" s="180" t="s">
        <v>81</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165</v>
      </c>
    </row>
    <row r="135" s="182" customFormat="true" ht="11.25" hidden="false" customHeight="false" outlineLevel="0" collapsed="false">
      <c r="B135" s="183"/>
      <c r="D135" s="184" t="s">
        <v>136</v>
      </c>
      <c r="E135" s="185"/>
      <c r="F135" s="186" t="s">
        <v>166</v>
      </c>
      <c r="H135" s="187" t="n">
        <v>0.065</v>
      </c>
      <c r="I135" s="188"/>
      <c r="L135" s="183"/>
      <c r="M135" s="189"/>
      <c r="N135" s="190"/>
      <c r="O135" s="190"/>
      <c r="P135" s="190"/>
      <c r="Q135" s="190"/>
      <c r="R135" s="190"/>
      <c r="S135" s="190"/>
      <c r="T135" s="191"/>
      <c r="AT135" s="185" t="s">
        <v>136</v>
      </c>
      <c r="AU135" s="185" t="s">
        <v>81</v>
      </c>
      <c r="AV135" s="182" t="s">
        <v>81</v>
      </c>
      <c r="AW135" s="182" t="s">
        <v>28</v>
      </c>
      <c r="AX135" s="182" t="s">
        <v>79</v>
      </c>
      <c r="AY135" s="185" t="s">
        <v>127</v>
      </c>
    </row>
    <row r="136" s="27" customFormat="true" ht="24" hidden="false" customHeight="true" outlineLevel="0" collapsed="false">
      <c r="A136" s="22"/>
      <c r="B136" s="167"/>
      <c r="C136" s="168" t="s">
        <v>167</v>
      </c>
      <c r="D136" s="168" t="s">
        <v>130</v>
      </c>
      <c r="E136" s="169" t="s">
        <v>168</v>
      </c>
      <c r="F136" s="170" t="s">
        <v>169</v>
      </c>
      <c r="G136" s="171" t="s">
        <v>146</v>
      </c>
      <c r="H136" s="172" t="n">
        <v>3.235</v>
      </c>
      <c r="I136" s="173"/>
      <c r="J136" s="174" t="n">
        <f aca="false">ROUND(I136*H136,2)</f>
        <v>0</v>
      </c>
      <c r="K136" s="175"/>
      <c r="L136" s="23"/>
      <c r="M136" s="176"/>
      <c r="N136" s="177" t="s">
        <v>36</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4</v>
      </c>
      <c r="AT136" s="180" t="s">
        <v>130</v>
      </c>
      <c r="AU136" s="180" t="s">
        <v>81</v>
      </c>
      <c r="AY136" s="3" t="s">
        <v>12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79</v>
      </c>
      <c r="BK136" s="181" t="n">
        <f aca="false">ROUND(I136*H136,2)</f>
        <v>0</v>
      </c>
      <c r="BL136" s="3" t="s">
        <v>134</v>
      </c>
      <c r="BM136" s="180" t="s">
        <v>170</v>
      </c>
    </row>
    <row r="137" s="182" customFormat="true" ht="11.25" hidden="false" customHeight="false" outlineLevel="0" collapsed="false">
      <c r="B137" s="183"/>
      <c r="D137" s="184" t="s">
        <v>136</v>
      </c>
      <c r="E137" s="185"/>
      <c r="F137" s="186" t="s">
        <v>171</v>
      </c>
      <c r="H137" s="187" t="n">
        <v>3.235</v>
      </c>
      <c r="I137" s="188"/>
      <c r="L137" s="183"/>
      <c r="M137" s="189"/>
      <c r="N137" s="190"/>
      <c r="O137" s="190"/>
      <c r="P137" s="190"/>
      <c r="Q137" s="190"/>
      <c r="R137" s="190"/>
      <c r="S137" s="190"/>
      <c r="T137" s="191"/>
      <c r="AT137" s="185" t="s">
        <v>136</v>
      </c>
      <c r="AU137" s="185" t="s">
        <v>81</v>
      </c>
      <c r="AV137" s="182" t="s">
        <v>81</v>
      </c>
      <c r="AW137" s="182" t="s">
        <v>28</v>
      </c>
      <c r="AX137" s="182" t="s">
        <v>79</v>
      </c>
      <c r="AY137" s="185" t="s">
        <v>127</v>
      </c>
    </row>
    <row r="138" s="27" customFormat="true" ht="24" hidden="false" customHeight="true" outlineLevel="0" collapsed="false">
      <c r="A138" s="22"/>
      <c r="B138" s="167"/>
      <c r="C138" s="168" t="s">
        <v>172</v>
      </c>
      <c r="D138" s="168" t="s">
        <v>130</v>
      </c>
      <c r="E138" s="169" t="s">
        <v>173</v>
      </c>
      <c r="F138" s="170" t="s">
        <v>174</v>
      </c>
      <c r="G138" s="171" t="s">
        <v>146</v>
      </c>
      <c r="H138" s="172" t="n">
        <v>0.12</v>
      </c>
      <c r="I138" s="173"/>
      <c r="J138" s="174" t="n">
        <f aca="false">ROUND(I138*H138,2)</f>
        <v>0</v>
      </c>
      <c r="K138" s="175"/>
      <c r="L138" s="23"/>
      <c r="M138" s="176"/>
      <c r="N138" s="177" t="s">
        <v>36</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4</v>
      </c>
      <c r="AT138" s="180" t="s">
        <v>130</v>
      </c>
      <c r="AU138" s="180" t="s">
        <v>81</v>
      </c>
      <c r="AY138" s="3" t="s">
        <v>12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79</v>
      </c>
      <c r="BK138" s="181" t="n">
        <f aca="false">ROUND(I138*H138,2)</f>
        <v>0</v>
      </c>
      <c r="BL138" s="3" t="s">
        <v>134</v>
      </c>
      <c r="BM138" s="180" t="s">
        <v>175</v>
      </c>
    </row>
    <row r="139" s="182" customFormat="true" ht="11.25" hidden="false" customHeight="false" outlineLevel="0" collapsed="false">
      <c r="B139" s="183"/>
      <c r="D139" s="184" t="s">
        <v>136</v>
      </c>
      <c r="E139" s="185"/>
      <c r="F139" s="186" t="s">
        <v>176</v>
      </c>
      <c r="H139" s="187" t="n">
        <v>0.12</v>
      </c>
      <c r="I139" s="188"/>
      <c r="L139" s="183"/>
      <c r="M139" s="189"/>
      <c r="N139" s="190"/>
      <c r="O139" s="190"/>
      <c r="P139" s="190"/>
      <c r="Q139" s="190"/>
      <c r="R139" s="190"/>
      <c r="S139" s="190"/>
      <c r="T139" s="191"/>
      <c r="AT139" s="185" t="s">
        <v>136</v>
      </c>
      <c r="AU139" s="185" t="s">
        <v>81</v>
      </c>
      <c r="AV139" s="182" t="s">
        <v>81</v>
      </c>
      <c r="AW139" s="182" t="s">
        <v>28</v>
      </c>
      <c r="AX139" s="182" t="s">
        <v>79</v>
      </c>
      <c r="AY139" s="185" t="s">
        <v>127</v>
      </c>
    </row>
    <row r="140" s="27" customFormat="true" ht="24" hidden="false" customHeight="true" outlineLevel="0" collapsed="false">
      <c r="A140" s="22"/>
      <c r="B140" s="167"/>
      <c r="C140" s="168" t="s">
        <v>177</v>
      </c>
      <c r="D140" s="168" t="s">
        <v>130</v>
      </c>
      <c r="E140" s="169" t="s">
        <v>178</v>
      </c>
      <c r="F140" s="170" t="s">
        <v>179</v>
      </c>
      <c r="G140" s="171" t="s">
        <v>146</v>
      </c>
      <c r="H140" s="172" t="n">
        <v>3.18</v>
      </c>
      <c r="I140" s="173"/>
      <c r="J140" s="174" t="n">
        <f aca="false">ROUND(I140*H140,2)</f>
        <v>0</v>
      </c>
      <c r="K140" s="175"/>
      <c r="L140" s="23"/>
      <c r="M140" s="176"/>
      <c r="N140" s="177" t="s">
        <v>36</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34</v>
      </c>
      <c r="AT140" s="180" t="s">
        <v>130</v>
      </c>
      <c r="AU140" s="180" t="s">
        <v>81</v>
      </c>
      <c r="AY140" s="3" t="s">
        <v>12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79</v>
      </c>
      <c r="BK140" s="181" t="n">
        <f aca="false">ROUND(I140*H140,2)</f>
        <v>0</v>
      </c>
      <c r="BL140" s="3" t="s">
        <v>134</v>
      </c>
      <c r="BM140" s="180" t="s">
        <v>180</v>
      </c>
    </row>
    <row r="141" s="27" customFormat="true" ht="16.5" hidden="false" customHeight="true" outlineLevel="0" collapsed="false">
      <c r="A141" s="22"/>
      <c r="B141" s="167"/>
      <c r="C141" s="168" t="s">
        <v>181</v>
      </c>
      <c r="D141" s="168" t="s">
        <v>130</v>
      </c>
      <c r="E141" s="169" t="s">
        <v>182</v>
      </c>
      <c r="F141" s="170" t="s">
        <v>183</v>
      </c>
      <c r="G141" s="171" t="s">
        <v>184</v>
      </c>
      <c r="H141" s="172" t="n">
        <v>268</v>
      </c>
      <c r="I141" s="173"/>
      <c r="J141" s="174" t="n">
        <f aca="false">ROUND(I141*H141,2)</f>
        <v>0</v>
      </c>
      <c r="K141" s="175"/>
      <c r="L141" s="23"/>
      <c r="M141" s="176"/>
      <c r="N141" s="177" t="s">
        <v>36</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4</v>
      </c>
      <c r="AT141" s="180" t="s">
        <v>130</v>
      </c>
      <c r="AU141" s="180" t="s">
        <v>81</v>
      </c>
      <c r="AY141" s="3" t="s">
        <v>12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79</v>
      </c>
      <c r="BK141" s="181" t="n">
        <f aca="false">ROUND(I141*H141,2)</f>
        <v>0</v>
      </c>
      <c r="BL141" s="3" t="s">
        <v>134</v>
      </c>
      <c r="BM141" s="180" t="s">
        <v>185</v>
      </c>
    </row>
    <row r="142" s="182" customFormat="true" ht="11.25" hidden="false" customHeight="false" outlineLevel="0" collapsed="false">
      <c r="B142" s="183"/>
      <c r="D142" s="184" t="s">
        <v>136</v>
      </c>
      <c r="E142" s="185"/>
      <c r="F142" s="186" t="s">
        <v>186</v>
      </c>
      <c r="H142" s="187" t="n">
        <v>268</v>
      </c>
      <c r="I142" s="188"/>
      <c r="L142" s="183"/>
      <c r="M142" s="189"/>
      <c r="N142" s="190"/>
      <c r="O142" s="190"/>
      <c r="P142" s="190"/>
      <c r="Q142" s="190"/>
      <c r="R142" s="190"/>
      <c r="S142" s="190"/>
      <c r="T142" s="191"/>
      <c r="AT142" s="185" t="s">
        <v>136</v>
      </c>
      <c r="AU142" s="185" t="s">
        <v>81</v>
      </c>
      <c r="AV142" s="182" t="s">
        <v>81</v>
      </c>
      <c r="AW142" s="182" t="s">
        <v>28</v>
      </c>
      <c r="AX142" s="182" t="s">
        <v>79</v>
      </c>
      <c r="AY142" s="185" t="s">
        <v>127</v>
      </c>
    </row>
    <row r="143" s="27" customFormat="true" ht="16.5" hidden="false" customHeight="true" outlineLevel="0" collapsed="false">
      <c r="A143" s="22"/>
      <c r="B143" s="167"/>
      <c r="C143" s="168" t="s">
        <v>187</v>
      </c>
      <c r="D143" s="168" t="s">
        <v>130</v>
      </c>
      <c r="E143" s="169" t="s">
        <v>188</v>
      </c>
      <c r="F143" s="170" t="s">
        <v>189</v>
      </c>
      <c r="G143" s="171" t="s">
        <v>159</v>
      </c>
      <c r="H143" s="172" t="n">
        <v>24</v>
      </c>
      <c r="I143" s="173"/>
      <c r="J143" s="174" t="n">
        <f aca="false">ROUND(I143*H143,2)</f>
        <v>0</v>
      </c>
      <c r="K143" s="175"/>
      <c r="L143" s="23"/>
      <c r="M143" s="176"/>
      <c r="N143" s="177"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4</v>
      </c>
      <c r="AT143" s="180" t="s">
        <v>130</v>
      </c>
      <c r="AU143" s="180" t="s">
        <v>81</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190</v>
      </c>
    </row>
    <row r="144" s="182" customFormat="true" ht="22.5" hidden="false" customHeight="false" outlineLevel="0" collapsed="false">
      <c r="B144" s="183"/>
      <c r="D144" s="184" t="s">
        <v>136</v>
      </c>
      <c r="E144" s="185"/>
      <c r="F144" s="186" t="s">
        <v>191</v>
      </c>
      <c r="H144" s="187" t="n">
        <v>24</v>
      </c>
      <c r="I144" s="188"/>
      <c r="L144" s="183"/>
      <c r="M144" s="189"/>
      <c r="N144" s="190"/>
      <c r="O144" s="190"/>
      <c r="P144" s="190"/>
      <c r="Q144" s="190"/>
      <c r="R144" s="190"/>
      <c r="S144" s="190"/>
      <c r="T144" s="191"/>
      <c r="AT144" s="185" t="s">
        <v>136</v>
      </c>
      <c r="AU144" s="185" t="s">
        <v>81</v>
      </c>
      <c r="AV144" s="182" t="s">
        <v>81</v>
      </c>
      <c r="AW144" s="182" t="s">
        <v>28</v>
      </c>
      <c r="AX144" s="182" t="s">
        <v>79</v>
      </c>
      <c r="AY144" s="185" t="s">
        <v>127</v>
      </c>
    </row>
    <row r="145" s="27" customFormat="true" ht="24" hidden="false" customHeight="true" outlineLevel="0" collapsed="false">
      <c r="A145" s="22"/>
      <c r="B145" s="167"/>
      <c r="C145" s="168" t="s">
        <v>192</v>
      </c>
      <c r="D145" s="168" t="s">
        <v>130</v>
      </c>
      <c r="E145" s="169" t="s">
        <v>193</v>
      </c>
      <c r="F145" s="170" t="s">
        <v>194</v>
      </c>
      <c r="G145" s="171" t="s">
        <v>146</v>
      </c>
      <c r="H145" s="172" t="n">
        <v>0.065</v>
      </c>
      <c r="I145" s="173"/>
      <c r="J145" s="174" t="n">
        <f aca="false">ROUND(I145*H145,2)</f>
        <v>0</v>
      </c>
      <c r="K145" s="175"/>
      <c r="L145" s="23"/>
      <c r="M145" s="176"/>
      <c r="N145" s="177" t="s">
        <v>36</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4</v>
      </c>
      <c r="AT145" s="180" t="s">
        <v>130</v>
      </c>
      <c r="AU145" s="180" t="s">
        <v>81</v>
      </c>
      <c r="AY145" s="3" t="s">
        <v>12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79</v>
      </c>
      <c r="BK145" s="181" t="n">
        <f aca="false">ROUND(I145*H145,2)</f>
        <v>0</v>
      </c>
      <c r="BL145" s="3" t="s">
        <v>134</v>
      </c>
      <c r="BM145" s="180" t="s">
        <v>195</v>
      </c>
    </row>
    <row r="146" s="182" customFormat="true" ht="11.25" hidden="false" customHeight="false" outlineLevel="0" collapsed="false">
      <c r="B146" s="183"/>
      <c r="D146" s="184" t="s">
        <v>136</v>
      </c>
      <c r="E146" s="185"/>
      <c r="F146" s="186" t="s">
        <v>166</v>
      </c>
      <c r="H146" s="187" t="n">
        <v>0.065</v>
      </c>
      <c r="I146" s="188"/>
      <c r="L146" s="183"/>
      <c r="M146" s="189"/>
      <c r="N146" s="190"/>
      <c r="O146" s="190"/>
      <c r="P146" s="190"/>
      <c r="Q146" s="190"/>
      <c r="R146" s="190"/>
      <c r="S146" s="190"/>
      <c r="T146" s="191"/>
      <c r="AT146" s="185" t="s">
        <v>136</v>
      </c>
      <c r="AU146" s="185" t="s">
        <v>81</v>
      </c>
      <c r="AV146" s="182" t="s">
        <v>81</v>
      </c>
      <c r="AW146" s="182" t="s">
        <v>28</v>
      </c>
      <c r="AX146" s="182" t="s">
        <v>79</v>
      </c>
      <c r="AY146" s="185" t="s">
        <v>127</v>
      </c>
    </row>
    <row r="147" s="27" customFormat="true" ht="24" hidden="false" customHeight="true" outlineLevel="0" collapsed="false">
      <c r="A147" s="22"/>
      <c r="B147" s="167"/>
      <c r="C147" s="168" t="s">
        <v>196</v>
      </c>
      <c r="D147" s="168" t="s">
        <v>130</v>
      </c>
      <c r="E147" s="169" t="s">
        <v>197</v>
      </c>
      <c r="F147" s="170" t="s">
        <v>198</v>
      </c>
      <c r="G147" s="171" t="s">
        <v>146</v>
      </c>
      <c r="H147" s="172" t="n">
        <v>3.235</v>
      </c>
      <c r="I147" s="173"/>
      <c r="J147" s="174" t="n">
        <f aca="false">ROUND(I147*H147,2)</f>
        <v>0</v>
      </c>
      <c r="K147" s="175"/>
      <c r="L147" s="23"/>
      <c r="M147" s="176"/>
      <c r="N147" s="177" t="s">
        <v>36</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34</v>
      </c>
      <c r="AT147" s="180" t="s">
        <v>130</v>
      </c>
      <c r="AU147" s="180" t="s">
        <v>81</v>
      </c>
      <c r="AY147" s="3" t="s">
        <v>12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79</v>
      </c>
      <c r="BK147" s="181" t="n">
        <f aca="false">ROUND(I147*H147,2)</f>
        <v>0</v>
      </c>
      <c r="BL147" s="3" t="s">
        <v>134</v>
      </c>
      <c r="BM147" s="180" t="s">
        <v>199</v>
      </c>
    </row>
    <row r="148" s="182" customFormat="true" ht="11.25" hidden="false" customHeight="false" outlineLevel="0" collapsed="false">
      <c r="B148" s="183"/>
      <c r="D148" s="184" t="s">
        <v>136</v>
      </c>
      <c r="E148" s="185"/>
      <c r="F148" s="186" t="s">
        <v>171</v>
      </c>
      <c r="H148" s="187" t="n">
        <v>3.235</v>
      </c>
      <c r="I148" s="188"/>
      <c r="L148" s="183"/>
      <c r="M148" s="189"/>
      <c r="N148" s="190"/>
      <c r="O148" s="190"/>
      <c r="P148" s="190"/>
      <c r="Q148" s="190"/>
      <c r="R148" s="190"/>
      <c r="S148" s="190"/>
      <c r="T148" s="191"/>
      <c r="AT148" s="185" t="s">
        <v>136</v>
      </c>
      <c r="AU148" s="185" t="s">
        <v>81</v>
      </c>
      <c r="AV148" s="182" t="s">
        <v>81</v>
      </c>
      <c r="AW148" s="182" t="s">
        <v>28</v>
      </c>
      <c r="AX148" s="182" t="s">
        <v>79</v>
      </c>
      <c r="AY148" s="185" t="s">
        <v>127</v>
      </c>
    </row>
    <row r="149" s="27" customFormat="true" ht="24" hidden="false" customHeight="true" outlineLevel="0" collapsed="false">
      <c r="A149" s="22"/>
      <c r="B149" s="167"/>
      <c r="C149" s="168" t="s">
        <v>7</v>
      </c>
      <c r="D149" s="168" t="s">
        <v>130</v>
      </c>
      <c r="E149" s="169" t="s">
        <v>200</v>
      </c>
      <c r="F149" s="170" t="s">
        <v>201</v>
      </c>
      <c r="G149" s="171" t="s">
        <v>146</v>
      </c>
      <c r="H149" s="172" t="n">
        <v>3.235</v>
      </c>
      <c r="I149" s="173"/>
      <c r="J149" s="174" t="n">
        <f aca="false">ROUND(I149*H149,2)</f>
        <v>0</v>
      </c>
      <c r="K149" s="175"/>
      <c r="L149" s="23"/>
      <c r="M149" s="176"/>
      <c r="N149" s="177" t="s">
        <v>36</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4</v>
      </c>
      <c r="AT149" s="180" t="s">
        <v>130</v>
      </c>
      <c r="AU149" s="180" t="s">
        <v>81</v>
      </c>
      <c r="AY149" s="3" t="s">
        <v>12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79</v>
      </c>
      <c r="BK149" s="181" t="n">
        <f aca="false">ROUND(I149*H149,2)</f>
        <v>0</v>
      </c>
      <c r="BL149" s="3" t="s">
        <v>134</v>
      </c>
      <c r="BM149" s="180" t="s">
        <v>202</v>
      </c>
    </row>
    <row r="150" s="27" customFormat="true" ht="24" hidden="false" customHeight="true" outlineLevel="0" collapsed="false">
      <c r="A150" s="22"/>
      <c r="B150" s="167"/>
      <c r="C150" s="168" t="s">
        <v>203</v>
      </c>
      <c r="D150" s="168" t="s">
        <v>130</v>
      </c>
      <c r="E150" s="169" t="s">
        <v>204</v>
      </c>
      <c r="F150" s="170" t="s">
        <v>205</v>
      </c>
      <c r="G150" s="171" t="s">
        <v>146</v>
      </c>
      <c r="H150" s="172" t="n">
        <v>3.3</v>
      </c>
      <c r="I150" s="173"/>
      <c r="J150" s="174" t="n">
        <f aca="false">ROUND(I150*H150,2)</f>
        <v>0</v>
      </c>
      <c r="K150" s="175"/>
      <c r="L150" s="23"/>
      <c r="M150" s="176"/>
      <c r="N150" s="177" t="s">
        <v>36</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4</v>
      </c>
      <c r="AT150" s="180" t="s">
        <v>130</v>
      </c>
      <c r="AU150" s="180" t="s">
        <v>81</v>
      </c>
      <c r="AY150" s="3" t="s">
        <v>12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79</v>
      </c>
      <c r="BK150" s="181" t="n">
        <f aca="false">ROUND(I150*H150,2)</f>
        <v>0</v>
      </c>
      <c r="BL150" s="3" t="s">
        <v>134</v>
      </c>
      <c r="BM150" s="180" t="s">
        <v>206</v>
      </c>
    </row>
    <row r="151" s="27" customFormat="true" ht="24" hidden="false" customHeight="true" outlineLevel="0" collapsed="false">
      <c r="A151" s="22"/>
      <c r="B151" s="167"/>
      <c r="C151" s="168" t="s">
        <v>207</v>
      </c>
      <c r="D151" s="168" t="s">
        <v>130</v>
      </c>
      <c r="E151" s="169" t="s">
        <v>208</v>
      </c>
      <c r="F151" s="170" t="s">
        <v>209</v>
      </c>
      <c r="G151" s="171" t="s">
        <v>210</v>
      </c>
      <c r="H151" s="172" t="n">
        <v>74</v>
      </c>
      <c r="I151" s="173"/>
      <c r="J151" s="174" t="n">
        <f aca="false">ROUND(I151*H151,2)</f>
        <v>0</v>
      </c>
      <c r="K151" s="175"/>
      <c r="L151" s="23"/>
      <c r="M151" s="176"/>
      <c r="N151" s="177" t="s">
        <v>36</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34</v>
      </c>
      <c r="AT151" s="180" t="s">
        <v>130</v>
      </c>
      <c r="AU151" s="180" t="s">
        <v>81</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211</v>
      </c>
    </row>
    <row r="152" s="182" customFormat="true" ht="11.25" hidden="false" customHeight="false" outlineLevel="0" collapsed="false">
      <c r="B152" s="183"/>
      <c r="D152" s="184" t="s">
        <v>136</v>
      </c>
      <c r="E152" s="185"/>
      <c r="F152" s="186" t="s">
        <v>212</v>
      </c>
      <c r="H152" s="187" t="n">
        <v>74</v>
      </c>
      <c r="I152" s="188"/>
      <c r="L152" s="183"/>
      <c r="M152" s="189"/>
      <c r="N152" s="190"/>
      <c r="O152" s="190"/>
      <c r="P152" s="190"/>
      <c r="Q152" s="190"/>
      <c r="R152" s="190"/>
      <c r="S152" s="190"/>
      <c r="T152" s="191"/>
      <c r="AT152" s="185" t="s">
        <v>136</v>
      </c>
      <c r="AU152" s="185" t="s">
        <v>81</v>
      </c>
      <c r="AV152" s="182" t="s">
        <v>81</v>
      </c>
      <c r="AW152" s="182" t="s">
        <v>28</v>
      </c>
      <c r="AX152" s="182" t="s">
        <v>79</v>
      </c>
      <c r="AY152" s="185" t="s">
        <v>127</v>
      </c>
    </row>
    <row r="153" s="27" customFormat="true" ht="24" hidden="false" customHeight="true" outlineLevel="0" collapsed="false">
      <c r="A153" s="22"/>
      <c r="B153" s="167"/>
      <c r="C153" s="168" t="s">
        <v>213</v>
      </c>
      <c r="D153" s="168" t="s">
        <v>130</v>
      </c>
      <c r="E153" s="169" t="s">
        <v>214</v>
      </c>
      <c r="F153" s="170" t="s">
        <v>215</v>
      </c>
      <c r="G153" s="171" t="s">
        <v>210</v>
      </c>
      <c r="H153" s="172" t="n">
        <v>22</v>
      </c>
      <c r="I153" s="173"/>
      <c r="J153" s="174" t="n">
        <f aca="false">ROUND(I153*H153,2)</f>
        <v>0</v>
      </c>
      <c r="K153" s="175"/>
      <c r="L153" s="23"/>
      <c r="M153" s="176"/>
      <c r="N153" s="177" t="s">
        <v>36</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4</v>
      </c>
      <c r="AT153" s="180" t="s">
        <v>130</v>
      </c>
      <c r="AU153" s="180" t="s">
        <v>81</v>
      </c>
      <c r="AY153" s="3" t="s">
        <v>127</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79</v>
      </c>
      <c r="BK153" s="181" t="n">
        <f aca="false">ROUND(I153*H153,2)</f>
        <v>0</v>
      </c>
      <c r="BL153" s="3" t="s">
        <v>134</v>
      </c>
      <c r="BM153" s="180" t="s">
        <v>216</v>
      </c>
    </row>
    <row r="154" s="182" customFormat="true" ht="11.25" hidden="false" customHeight="false" outlineLevel="0" collapsed="false">
      <c r="B154" s="183"/>
      <c r="D154" s="184" t="s">
        <v>136</v>
      </c>
      <c r="E154" s="185"/>
      <c r="F154" s="186" t="s">
        <v>217</v>
      </c>
      <c r="H154" s="187" t="n">
        <v>22</v>
      </c>
      <c r="I154" s="188"/>
      <c r="L154" s="183"/>
      <c r="M154" s="189"/>
      <c r="N154" s="190"/>
      <c r="O154" s="190"/>
      <c r="P154" s="190"/>
      <c r="Q154" s="190"/>
      <c r="R154" s="190"/>
      <c r="S154" s="190"/>
      <c r="T154" s="191"/>
      <c r="AT154" s="185" t="s">
        <v>136</v>
      </c>
      <c r="AU154" s="185" t="s">
        <v>81</v>
      </c>
      <c r="AV154" s="182" t="s">
        <v>81</v>
      </c>
      <c r="AW154" s="182" t="s">
        <v>28</v>
      </c>
      <c r="AX154" s="182" t="s">
        <v>79</v>
      </c>
      <c r="AY154" s="185" t="s">
        <v>127</v>
      </c>
    </row>
    <row r="155" s="27" customFormat="true" ht="24" hidden="false" customHeight="true" outlineLevel="0" collapsed="false">
      <c r="A155" s="22"/>
      <c r="B155" s="167"/>
      <c r="C155" s="168" t="s">
        <v>218</v>
      </c>
      <c r="D155" s="168" t="s">
        <v>130</v>
      </c>
      <c r="E155" s="169" t="s">
        <v>219</v>
      </c>
      <c r="F155" s="170" t="s">
        <v>220</v>
      </c>
      <c r="G155" s="171" t="s">
        <v>210</v>
      </c>
      <c r="H155" s="172" t="n">
        <v>22</v>
      </c>
      <c r="I155" s="173"/>
      <c r="J155" s="174" t="n">
        <f aca="false">ROUND(I155*H155,2)</f>
        <v>0</v>
      </c>
      <c r="K155" s="175"/>
      <c r="L155" s="23"/>
      <c r="M155" s="176"/>
      <c r="N155" s="177" t="s">
        <v>36</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34</v>
      </c>
      <c r="AT155" s="180" t="s">
        <v>130</v>
      </c>
      <c r="AU155" s="180" t="s">
        <v>81</v>
      </c>
      <c r="AY155" s="3" t="s">
        <v>12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79</v>
      </c>
      <c r="BK155" s="181" t="n">
        <f aca="false">ROUND(I155*H155,2)</f>
        <v>0</v>
      </c>
      <c r="BL155" s="3" t="s">
        <v>134</v>
      </c>
      <c r="BM155" s="180" t="s">
        <v>221</v>
      </c>
    </row>
    <row r="156" s="27" customFormat="true" ht="24" hidden="false" customHeight="true" outlineLevel="0" collapsed="false">
      <c r="A156" s="22"/>
      <c r="B156" s="167"/>
      <c r="C156" s="168" t="s">
        <v>222</v>
      </c>
      <c r="D156" s="168" t="s">
        <v>130</v>
      </c>
      <c r="E156" s="169" t="s">
        <v>223</v>
      </c>
      <c r="F156" s="170" t="s">
        <v>224</v>
      </c>
      <c r="G156" s="171" t="s">
        <v>225</v>
      </c>
      <c r="H156" s="172" t="n">
        <v>6600</v>
      </c>
      <c r="I156" s="173"/>
      <c r="J156" s="174" t="n">
        <f aca="false">ROUND(I156*H156,2)</f>
        <v>0</v>
      </c>
      <c r="K156" s="175"/>
      <c r="L156" s="23"/>
      <c r="M156" s="176"/>
      <c r="N156" s="177" t="s">
        <v>36</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34</v>
      </c>
      <c r="AT156" s="180" t="s">
        <v>130</v>
      </c>
      <c r="AU156" s="180" t="s">
        <v>81</v>
      </c>
      <c r="AY156" s="3" t="s">
        <v>127</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79</v>
      </c>
      <c r="BK156" s="181" t="n">
        <f aca="false">ROUND(I156*H156,2)</f>
        <v>0</v>
      </c>
      <c r="BL156" s="3" t="s">
        <v>134</v>
      </c>
      <c r="BM156" s="180" t="s">
        <v>226</v>
      </c>
    </row>
    <row r="157" s="27" customFormat="true" ht="24" hidden="false" customHeight="true" outlineLevel="0" collapsed="false">
      <c r="A157" s="22"/>
      <c r="B157" s="167"/>
      <c r="C157" s="168" t="s">
        <v>6</v>
      </c>
      <c r="D157" s="168" t="s">
        <v>130</v>
      </c>
      <c r="E157" s="169" t="s">
        <v>227</v>
      </c>
      <c r="F157" s="170" t="s">
        <v>228</v>
      </c>
      <c r="G157" s="171" t="s">
        <v>225</v>
      </c>
      <c r="H157" s="172" t="n">
        <v>6600</v>
      </c>
      <c r="I157" s="173"/>
      <c r="J157" s="174" t="n">
        <f aca="false">ROUND(I157*H157,2)</f>
        <v>0</v>
      </c>
      <c r="K157" s="175"/>
      <c r="L157" s="23"/>
      <c r="M157" s="176"/>
      <c r="N157" s="177" t="s">
        <v>36</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34</v>
      </c>
      <c r="AT157" s="180" t="s">
        <v>130</v>
      </c>
      <c r="AU157" s="180" t="s">
        <v>81</v>
      </c>
      <c r="AY157" s="3" t="s">
        <v>127</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79</v>
      </c>
      <c r="BK157" s="181" t="n">
        <f aca="false">ROUND(I157*H157,2)</f>
        <v>0</v>
      </c>
      <c r="BL157" s="3" t="s">
        <v>134</v>
      </c>
      <c r="BM157" s="180" t="s">
        <v>229</v>
      </c>
    </row>
    <row r="158" s="182" customFormat="true" ht="11.25" hidden="false" customHeight="false" outlineLevel="0" collapsed="false">
      <c r="B158" s="183"/>
      <c r="D158" s="184" t="s">
        <v>136</v>
      </c>
      <c r="E158" s="185"/>
      <c r="F158" s="186" t="s">
        <v>230</v>
      </c>
      <c r="H158" s="187" t="n">
        <v>6600</v>
      </c>
      <c r="I158" s="188"/>
      <c r="L158" s="183"/>
      <c r="M158" s="189"/>
      <c r="N158" s="190"/>
      <c r="O158" s="190"/>
      <c r="P158" s="190"/>
      <c r="Q158" s="190"/>
      <c r="R158" s="190"/>
      <c r="S158" s="190"/>
      <c r="T158" s="191"/>
      <c r="AT158" s="185" t="s">
        <v>136</v>
      </c>
      <c r="AU158" s="185" t="s">
        <v>81</v>
      </c>
      <c r="AV158" s="182" t="s">
        <v>81</v>
      </c>
      <c r="AW158" s="182" t="s">
        <v>28</v>
      </c>
      <c r="AX158" s="182" t="s">
        <v>79</v>
      </c>
      <c r="AY158" s="185" t="s">
        <v>127</v>
      </c>
    </row>
    <row r="159" s="27" customFormat="true" ht="16.5" hidden="false" customHeight="true" outlineLevel="0" collapsed="false">
      <c r="A159" s="22"/>
      <c r="B159" s="167"/>
      <c r="C159" s="168" t="s">
        <v>231</v>
      </c>
      <c r="D159" s="168" t="s">
        <v>130</v>
      </c>
      <c r="E159" s="169" t="s">
        <v>232</v>
      </c>
      <c r="F159" s="170" t="s">
        <v>233</v>
      </c>
      <c r="G159" s="171" t="s">
        <v>184</v>
      </c>
      <c r="H159" s="172" t="n">
        <v>40</v>
      </c>
      <c r="I159" s="173"/>
      <c r="J159" s="174" t="n">
        <f aca="false">ROUND(I159*H159,2)</f>
        <v>0</v>
      </c>
      <c r="K159" s="175"/>
      <c r="L159" s="23"/>
      <c r="M159" s="176"/>
      <c r="N159" s="177" t="s">
        <v>36</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4</v>
      </c>
      <c r="AT159" s="180" t="s">
        <v>130</v>
      </c>
      <c r="AU159" s="180" t="s">
        <v>81</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134</v>
      </c>
      <c r="BM159" s="180" t="s">
        <v>234</v>
      </c>
    </row>
    <row r="160" s="27" customFormat="true" ht="16.5" hidden="false" customHeight="true" outlineLevel="0" collapsed="false">
      <c r="A160" s="22"/>
      <c r="B160" s="167"/>
      <c r="C160" s="168" t="s">
        <v>235</v>
      </c>
      <c r="D160" s="168" t="s">
        <v>130</v>
      </c>
      <c r="E160" s="169" t="s">
        <v>236</v>
      </c>
      <c r="F160" s="170" t="s">
        <v>237</v>
      </c>
      <c r="G160" s="171" t="s">
        <v>238</v>
      </c>
      <c r="H160" s="172" t="n">
        <v>145</v>
      </c>
      <c r="I160" s="173"/>
      <c r="J160" s="174" t="n">
        <f aca="false">ROUND(I160*H160,2)</f>
        <v>0</v>
      </c>
      <c r="K160" s="175"/>
      <c r="L160" s="23"/>
      <c r="M160" s="176"/>
      <c r="N160" s="177" t="s">
        <v>36</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134</v>
      </c>
      <c r="AT160" s="180" t="s">
        <v>130</v>
      </c>
      <c r="AU160" s="180" t="s">
        <v>81</v>
      </c>
      <c r="AY160" s="3" t="s">
        <v>127</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79</v>
      </c>
      <c r="BK160" s="181" t="n">
        <f aca="false">ROUND(I160*H160,2)</f>
        <v>0</v>
      </c>
      <c r="BL160" s="3" t="s">
        <v>134</v>
      </c>
      <c r="BM160" s="180" t="s">
        <v>239</v>
      </c>
    </row>
    <row r="161" s="27" customFormat="true" ht="16.5" hidden="false" customHeight="true" outlineLevel="0" collapsed="false">
      <c r="A161" s="22"/>
      <c r="B161" s="167"/>
      <c r="C161" s="168" t="s">
        <v>240</v>
      </c>
      <c r="D161" s="168" t="s">
        <v>130</v>
      </c>
      <c r="E161" s="169" t="s">
        <v>241</v>
      </c>
      <c r="F161" s="170" t="s">
        <v>242</v>
      </c>
      <c r="G161" s="171" t="s">
        <v>238</v>
      </c>
      <c r="H161" s="172" t="n">
        <v>1423.279</v>
      </c>
      <c r="I161" s="173"/>
      <c r="J161" s="174" t="n">
        <f aca="false">ROUND(I161*H161,2)</f>
        <v>0</v>
      </c>
      <c r="K161" s="175"/>
      <c r="L161" s="23"/>
      <c r="M161" s="176"/>
      <c r="N161" s="177" t="s">
        <v>36</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34</v>
      </c>
      <c r="AT161" s="180" t="s">
        <v>130</v>
      </c>
      <c r="AU161" s="180" t="s">
        <v>81</v>
      </c>
      <c r="AY161" s="3" t="s">
        <v>127</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79</v>
      </c>
      <c r="BK161" s="181" t="n">
        <f aca="false">ROUND(I161*H161,2)</f>
        <v>0</v>
      </c>
      <c r="BL161" s="3" t="s">
        <v>134</v>
      </c>
      <c r="BM161" s="180" t="s">
        <v>243</v>
      </c>
    </row>
    <row r="162" s="182" customFormat="true" ht="11.25" hidden="false" customHeight="false" outlineLevel="0" collapsed="false">
      <c r="B162" s="183"/>
      <c r="D162" s="184" t="s">
        <v>136</v>
      </c>
      <c r="E162" s="185"/>
      <c r="F162" s="186" t="s">
        <v>244</v>
      </c>
      <c r="H162" s="187" t="n">
        <v>1423.279</v>
      </c>
      <c r="I162" s="188"/>
      <c r="L162" s="183"/>
      <c r="M162" s="189"/>
      <c r="N162" s="190"/>
      <c r="O162" s="190"/>
      <c r="P162" s="190"/>
      <c r="Q162" s="190"/>
      <c r="R162" s="190"/>
      <c r="S162" s="190"/>
      <c r="T162" s="191"/>
      <c r="AT162" s="185" t="s">
        <v>136</v>
      </c>
      <c r="AU162" s="185" t="s">
        <v>81</v>
      </c>
      <c r="AV162" s="182" t="s">
        <v>81</v>
      </c>
      <c r="AW162" s="182" t="s">
        <v>28</v>
      </c>
      <c r="AX162" s="182" t="s">
        <v>79</v>
      </c>
      <c r="AY162" s="185" t="s">
        <v>127</v>
      </c>
    </row>
    <row r="163" s="27" customFormat="true" ht="16.5" hidden="false" customHeight="true" outlineLevel="0" collapsed="false">
      <c r="A163" s="22"/>
      <c r="B163" s="167"/>
      <c r="C163" s="168" t="s">
        <v>245</v>
      </c>
      <c r="D163" s="168" t="s">
        <v>130</v>
      </c>
      <c r="E163" s="169" t="s">
        <v>246</v>
      </c>
      <c r="F163" s="170" t="s">
        <v>247</v>
      </c>
      <c r="G163" s="171" t="s">
        <v>238</v>
      </c>
      <c r="H163" s="172" t="n">
        <v>326</v>
      </c>
      <c r="I163" s="173"/>
      <c r="J163" s="174" t="n">
        <f aca="false">ROUND(I163*H163,2)</f>
        <v>0</v>
      </c>
      <c r="K163" s="175"/>
      <c r="L163" s="23"/>
      <c r="M163" s="176"/>
      <c r="N163" s="177" t="s">
        <v>36</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4</v>
      </c>
      <c r="AT163" s="180" t="s">
        <v>130</v>
      </c>
      <c r="AU163" s="180" t="s">
        <v>81</v>
      </c>
      <c r="AY163" s="3" t="s">
        <v>12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79</v>
      </c>
      <c r="BK163" s="181" t="n">
        <f aca="false">ROUND(I163*H163,2)</f>
        <v>0</v>
      </c>
      <c r="BL163" s="3" t="s">
        <v>134</v>
      </c>
      <c r="BM163" s="180" t="s">
        <v>248</v>
      </c>
    </row>
    <row r="164" s="27" customFormat="true" ht="16.5" hidden="false" customHeight="true" outlineLevel="0" collapsed="false">
      <c r="A164" s="22"/>
      <c r="B164" s="167"/>
      <c r="C164" s="168" t="s">
        <v>249</v>
      </c>
      <c r="D164" s="168" t="s">
        <v>130</v>
      </c>
      <c r="E164" s="169" t="s">
        <v>250</v>
      </c>
      <c r="F164" s="170" t="s">
        <v>251</v>
      </c>
      <c r="G164" s="171" t="s">
        <v>238</v>
      </c>
      <c r="H164" s="172" t="n">
        <v>3</v>
      </c>
      <c r="I164" s="173"/>
      <c r="J164" s="174" t="n">
        <f aca="false">ROUND(I164*H164,2)</f>
        <v>0</v>
      </c>
      <c r="K164" s="175"/>
      <c r="L164" s="23"/>
      <c r="M164" s="176"/>
      <c r="N164" s="177" t="s">
        <v>36</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4</v>
      </c>
      <c r="AT164" s="180" t="s">
        <v>130</v>
      </c>
      <c r="AU164" s="180" t="s">
        <v>81</v>
      </c>
      <c r="AY164" s="3" t="s">
        <v>127</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79</v>
      </c>
      <c r="BK164" s="181" t="n">
        <f aca="false">ROUND(I164*H164,2)</f>
        <v>0</v>
      </c>
      <c r="BL164" s="3" t="s">
        <v>134</v>
      </c>
      <c r="BM164" s="180" t="s">
        <v>252</v>
      </c>
    </row>
    <row r="165" s="182" customFormat="true" ht="11.25" hidden="false" customHeight="false" outlineLevel="0" collapsed="false">
      <c r="B165" s="183"/>
      <c r="D165" s="184" t="s">
        <v>136</v>
      </c>
      <c r="E165" s="185"/>
      <c r="F165" s="186" t="s">
        <v>253</v>
      </c>
      <c r="H165" s="187" t="n">
        <v>3</v>
      </c>
      <c r="I165" s="188"/>
      <c r="L165" s="183"/>
      <c r="M165" s="189"/>
      <c r="N165" s="190"/>
      <c r="O165" s="190"/>
      <c r="P165" s="190"/>
      <c r="Q165" s="190"/>
      <c r="R165" s="190"/>
      <c r="S165" s="190"/>
      <c r="T165" s="191"/>
      <c r="AT165" s="185" t="s">
        <v>136</v>
      </c>
      <c r="AU165" s="185" t="s">
        <v>81</v>
      </c>
      <c r="AV165" s="182" t="s">
        <v>81</v>
      </c>
      <c r="AW165" s="182" t="s">
        <v>28</v>
      </c>
      <c r="AX165" s="182" t="s">
        <v>79</v>
      </c>
      <c r="AY165" s="185" t="s">
        <v>127</v>
      </c>
    </row>
    <row r="166" s="27" customFormat="true" ht="24" hidden="false" customHeight="true" outlineLevel="0" collapsed="false">
      <c r="A166" s="22"/>
      <c r="B166" s="167"/>
      <c r="C166" s="168" t="s">
        <v>254</v>
      </c>
      <c r="D166" s="168" t="s">
        <v>130</v>
      </c>
      <c r="E166" s="169" t="s">
        <v>255</v>
      </c>
      <c r="F166" s="170" t="s">
        <v>256</v>
      </c>
      <c r="G166" s="171" t="s">
        <v>238</v>
      </c>
      <c r="H166" s="172" t="n">
        <v>1897.5</v>
      </c>
      <c r="I166" s="173"/>
      <c r="J166" s="174" t="n">
        <f aca="false">ROUND(I166*H166,2)</f>
        <v>0</v>
      </c>
      <c r="K166" s="175"/>
      <c r="L166" s="23"/>
      <c r="M166" s="176"/>
      <c r="N166" s="177" t="s">
        <v>36</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4</v>
      </c>
      <c r="AT166" s="180" t="s">
        <v>130</v>
      </c>
      <c r="AU166" s="180" t="s">
        <v>81</v>
      </c>
      <c r="AY166" s="3" t="s">
        <v>127</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79</v>
      </c>
      <c r="BK166" s="181" t="n">
        <f aca="false">ROUND(I166*H166,2)</f>
        <v>0</v>
      </c>
      <c r="BL166" s="3" t="s">
        <v>134</v>
      </c>
      <c r="BM166" s="180" t="s">
        <v>257</v>
      </c>
    </row>
    <row r="167" s="182" customFormat="true" ht="11.25" hidden="false" customHeight="false" outlineLevel="0" collapsed="false">
      <c r="B167" s="183"/>
      <c r="D167" s="184" t="s">
        <v>136</v>
      </c>
      <c r="E167" s="185"/>
      <c r="F167" s="186" t="s">
        <v>258</v>
      </c>
      <c r="H167" s="187" t="n">
        <v>1897.5</v>
      </c>
      <c r="I167" s="188"/>
      <c r="L167" s="183"/>
      <c r="M167" s="189"/>
      <c r="N167" s="190"/>
      <c r="O167" s="190"/>
      <c r="P167" s="190"/>
      <c r="Q167" s="190"/>
      <c r="R167" s="190"/>
      <c r="S167" s="190"/>
      <c r="T167" s="191"/>
      <c r="AT167" s="185" t="s">
        <v>136</v>
      </c>
      <c r="AU167" s="185" t="s">
        <v>81</v>
      </c>
      <c r="AV167" s="182" t="s">
        <v>81</v>
      </c>
      <c r="AW167" s="182" t="s">
        <v>28</v>
      </c>
      <c r="AX167" s="182" t="s">
        <v>79</v>
      </c>
      <c r="AY167" s="185" t="s">
        <v>127</v>
      </c>
    </row>
    <row r="168" s="27" customFormat="true" ht="16.5" hidden="false" customHeight="true" outlineLevel="0" collapsed="false">
      <c r="A168" s="22"/>
      <c r="B168" s="167"/>
      <c r="C168" s="192" t="s">
        <v>259</v>
      </c>
      <c r="D168" s="192" t="s">
        <v>260</v>
      </c>
      <c r="E168" s="193" t="s">
        <v>261</v>
      </c>
      <c r="F168" s="194" t="s">
        <v>262</v>
      </c>
      <c r="G168" s="195" t="s">
        <v>238</v>
      </c>
      <c r="H168" s="196" t="n">
        <v>4678.2</v>
      </c>
      <c r="I168" s="197"/>
      <c r="J168" s="198" t="n">
        <f aca="false">ROUND(I168*H168,2)</f>
        <v>0</v>
      </c>
      <c r="K168" s="199"/>
      <c r="L168" s="200"/>
      <c r="M168" s="201"/>
      <c r="N168" s="202" t="s">
        <v>36</v>
      </c>
      <c r="O168" s="60"/>
      <c r="P168" s="178" t="n">
        <f aca="false">O168*H168</f>
        <v>0</v>
      </c>
      <c r="Q168" s="178" t="n">
        <v>1</v>
      </c>
      <c r="R168" s="178" t="n">
        <f aca="false">Q168*H168</f>
        <v>4678.2</v>
      </c>
      <c r="S168" s="178" t="n">
        <v>0</v>
      </c>
      <c r="T168" s="179" t="n">
        <f aca="false">S168*H168</f>
        <v>0</v>
      </c>
      <c r="U168" s="22"/>
      <c r="V168" s="22"/>
      <c r="W168" s="22"/>
      <c r="X168" s="22"/>
      <c r="Y168" s="22"/>
      <c r="Z168" s="22"/>
      <c r="AA168" s="22"/>
      <c r="AB168" s="22"/>
      <c r="AC168" s="22"/>
      <c r="AD168" s="22"/>
      <c r="AE168" s="22"/>
      <c r="AR168" s="180" t="s">
        <v>167</v>
      </c>
      <c r="AT168" s="180" t="s">
        <v>260</v>
      </c>
      <c r="AU168" s="180" t="s">
        <v>81</v>
      </c>
      <c r="AY168" s="3" t="s">
        <v>127</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79</v>
      </c>
      <c r="BK168" s="181" t="n">
        <f aca="false">ROUND(I168*H168,2)</f>
        <v>0</v>
      </c>
      <c r="BL168" s="3" t="s">
        <v>134</v>
      </c>
      <c r="BM168" s="180" t="s">
        <v>263</v>
      </c>
    </row>
    <row r="169" s="182" customFormat="true" ht="11.25" hidden="false" customHeight="false" outlineLevel="0" collapsed="false">
      <c r="B169" s="183"/>
      <c r="D169" s="184" t="s">
        <v>136</v>
      </c>
      <c r="E169" s="185"/>
      <c r="F169" s="186" t="s">
        <v>264</v>
      </c>
      <c r="H169" s="187" t="n">
        <v>4678.2</v>
      </c>
      <c r="I169" s="188"/>
      <c r="L169" s="183"/>
      <c r="M169" s="189"/>
      <c r="N169" s="190"/>
      <c r="O169" s="190"/>
      <c r="P169" s="190"/>
      <c r="Q169" s="190"/>
      <c r="R169" s="190"/>
      <c r="S169" s="190"/>
      <c r="T169" s="191"/>
      <c r="AT169" s="185" t="s">
        <v>136</v>
      </c>
      <c r="AU169" s="185" t="s">
        <v>81</v>
      </c>
      <c r="AV169" s="182" t="s">
        <v>81</v>
      </c>
      <c r="AW169" s="182" t="s">
        <v>28</v>
      </c>
      <c r="AX169" s="182" t="s">
        <v>79</v>
      </c>
      <c r="AY169" s="185" t="s">
        <v>127</v>
      </c>
    </row>
    <row r="170" s="27" customFormat="true" ht="16.5" hidden="false" customHeight="true" outlineLevel="0" collapsed="false">
      <c r="A170" s="22"/>
      <c r="B170" s="167"/>
      <c r="C170" s="192" t="s">
        <v>265</v>
      </c>
      <c r="D170" s="192" t="s">
        <v>260</v>
      </c>
      <c r="E170" s="193" t="s">
        <v>266</v>
      </c>
      <c r="F170" s="194" t="s">
        <v>267</v>
      </c>
      <c r="G170" s="195" t="s">
        <v>238</v>
      </c>
      <c r="H170" s="196" t="n">
        <v>60.84</v>
      </c>
      <c r="I170" s="197"/>
      <c r="J170" s="198" t="n">
        <f aca="false">ROUND(I170*H170,2)</f>
        <v>0</v>
      </c>
      <c r="K170" s="199"/>
      <c r="L170" s="200"/>
      <c r="M170" s="201"/>
      <c r="N170" s="202" t="s">
        <v>36</v>
      </c>
      <c r="O170" s="60"/>
      <c r="P170" s="178" t="n">
        <f aca="false">O170*H170</f>
        <v>0</v>
      </c>
      <c r="Q170" s="178" t="n">
        <v>1</v>
      </c>
      <c r="R170" s="178" t="n">
        <f aca="false">Q170*H170</f>
        <v>60.84</v>
      </c>
      <c r="S170" s="178" t="n">
        <v>0</v>
      </c>
      <c r="T170" s="179" t="n">
        <f aca="false">S170*H170</f>
        <v>0</v>
      </c>
      <c r="U170" s="22"/>
      <c r="V170" s="22"/>
      <c r="W170" s="22"/>
      <c r="X170" s="22"/>
      <c r="Y170" s="22"/>
      <c r="Z170" s="22"/>
      <c r="AA170" s="22"/>
      <c r="AB170" s="22"/>
      <c r="AC170" s="22"/>
      <c r="AD170" s="22"/>
      <c r="AE170" s="22"/>
      <c r="AR170" s="180" t="s">
        <v>167</v>
      </c>
      <c r="AT170" s="180" t="s">
        <v>260</v>
      </c>
      <c r="AU170" s="180" t="s">
        <v>81</v>
      </c>
      <c r="AY170" s="3" t="s">
        <v>127</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79</v>
      </c>
      <c r="BK170" s="181" t="n">
        <f aca="false">ROUND(I170*H170,2)</f>
        <v>0</v>
      </c>
      <c r="BL170" s="3" t="s">
        <v>134</v>
      </c>
      <c r="BM170" s="180" t="s">
        <v>268</v>
      </c>
    </row>
    <row r="171" s="182" customFormat="true" ht="11.25" hidden="false" customHeight="false" outlineLevel="0" collapsed="false">
      <c r="B171" s="183"/>
      <c r="D171" s="184" t="s">
        <v>136</v>
      </c>
      <c r="E171" s="185"/>
      <c r="F171" s="186" t="s">
        <v>269</v>
      </c>
      <c r="H171" s="187" t="n">
        <v>60.84</v>
      </c>
      <c r="I171" s="188"/>
      <c r="L171" s="183"/>
      <c r="M171" s="189"/>
      <c r="N171" s="190"/>
      <c r="O171" s="190"/>
      <c r="P171" s="190"/>
      <c r="Q171" s="190"/>
      <c r="R171" s="190"/>
      <c r="S171" s="190"/>
      <c r="T171" s="191"/>
      <c r="AT171" s="185" t="s">
        <v>136</v>
      </c>
      <c r="AU171" s="185" t="s">
        <v>81</v>
      </c>
      <c r="AV171" s="182" t="s">
        <v>81</v>
      </c>
      <c r="AW171" s="182" t="s">
        <v>28</v>
      </c>
      <c r="AX171" s="182" t="s">
        <v>79</v>
      </c>
      <c r="AY171" s="185" t="s">
        <v>127</v>
      </c>
    </row>
    <row r="172" s="27" customFormat="true" ht="24" hidden="false" customHeight="true" outlineLevel="0" collapsed="false">
      <c r="A172" s="22"/>
      <c r="B172" s="167"/>
      <c r="C172" s="192" t="s">
        <v>270</v>
      </c>
      <c r="D172" s="192" t="s">
        <v>260</v>
      </c>
      <c r="E172" s="193" t="s">
        <v>271</v>
      </c>
      <c r="F172" s="194" t="s">
        <v>272</v>
      </c>
      <c r="G172" s="195" t="s">
        <v>184</v>
      </c>
      <c r="H172" s="196" t="n">
        <v>110</v>
      </c>
      <c r="I172" s="197"/>
      <c r="J172" s="198" t="n">
        <f aca="false">ROUND(I172*H172,2)</f>
        <v>0</v>
      </c>
      <c r="K172" s="199"/>
      <c r="L172" s="200"/>
      <c r="M172" s="201"/>
      <c r="N172" s="202" t="s">
        <v>36</v>
      </c>
      <c r="O172" s="60"/>
      <c r="P172" s="178" t="n">
        <f aca="false">O172*H172</f>
        <v>0</v>
      </c>
      <c r="Q172" s="178" t="n">
        <v>0.28048</v>
      </c>
      <c r="R172" s="178" t="n">
        <f aca="false">Q172*H172</f>
        <v>30.8528</v>
      </c>
      <c r="S172" s="178" t="n">
        <v>0</v>
      </c>
      <c r="T172" s="179" t="n">
        <f aca="false">S172*H172</f>
        <v>0</v>
      </c>
      <c r="U172" s="22"/>
      <c r="V172" s="22"/>
      <c r="W172" s="22"/>
      <c r="X172" s="22"/>
      <c r="Y172" s="22"/>
      <c r="Z172" s="22"/>
      <c r="AA172" s="22"/>
      <c r="AB172" s="22"/>
      <c r="AC172" s="22"/>
      <c r="AD172" s="22"/>
      <c r="AE172" s="22"/>
      <c r="AR172" s="180" t="s">
        <v>167</v>
      </c>
      <c r="AT172" s="180" t="s">
        <v>260</v>
      </c>
      <c r="AU172" s="180" t="s">
        <v>81</v>
      </c>
      <c r="AY172" s="3" t="s">
        <v>127</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79</v>
      </c>
      <c r="BK172" s="181" t="n">
        <f aca="false">ROUND(I172*H172,2)</f>
        <v>0</v>
      </c>
      <c r="BL172" s="3" t="s">
        <v>134</v>
      </c>
      <c r="BM172" s="180" t="s">
        <v>273</v>
      </c>
    </row>
    <row r="173" s="27" customFormat="true" ht="16.5" hidden="false" customHeight="true" outlineLevel="0" collapsed="false">
      <c r="A173" s="22"/>
      <c r="B173" s="167"/>
      <c r="C173" s="192" t="s">
        <v>274</v>
      </c>
      <c r="D173" s="192" t="s">
        <v>260</v>
      </c>
      <c r="E173" s="193" t="s">
        <v>275</v>
      </c>
      <c r="F173" s="194" t="s">
        <v>276</v>
      </c>
      <c r="G173" s="195" t="s">
        <v>184</v>
      </c>
      <c r="H173" s="196" t="n">
        <v>40</v>
      </c>
      <c r="I173" s="197"/>
      <c r="J173" s="198" t="n">
        <f aca="false">ROUND(I173*H173,2)</f>
        <v>0</v>
      </c>
      <c r="K173" s="199"/>
      <c r="L173" s="200"/>
      <c r="M173" s="201"/>
      <c r="N173" s="202" t="s">
        <v>36</v>
      </c>
      <c r="O173" s="60"/>
      <c r="P173" s="178" t="n">
        <f aca="false">O173*H173</f>
        <v>0</v>
      </c>
      <c r="Q173" s="178" t="n">
        <v>0.01004</v>
      </c>
      <c r="R173" s="178" t="n">
        <f aca="false">Q173*H173</f>
        <v>0.4016</v>
      </c>
      <c r="S173" s="178" t="n">
        <v>0</v>
      </c>
      <c r="T173" s="179" t="n">
        <f aca="false">S173*H173</f>
        <v>0</v>
      </c>
      <c r="U173" s="22"/>
      <c r="V173" s="22"/>
      <c r="W173" s="22"/>
      <c r="X173" s="22"/>
      <c r="Y173" s="22"/>
      <c r="Z173" s="22"/>
      <c r="AA173" s="22"/>
      <c r="AB173" s="22"/>
      <c r="AC173" s="22"/>
      <c r="AD173" s="22"/>
      <c r="AE173" s="22"/>
      <c r="AR173" s="180" t="s">
        <v>167</v>
      </c>
      <c r="AT173" s="180" t="s">
        <v>260</v>
      </c>
      <c r="AU173" s="180" t="s">
        <v>81</v>
      </c>
      <c r="AY173" s="3" t="s">
        <v>12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79</v>
      </c>
      <c r="BK173" s="181" t="n">
        <f aca="false">ROUND(I173*H173,2)</f>
        <v>0</v>
      </c>
      <c r="BL173" s="3" t="s">
        <v>134</v>
      </c>
      <c r="BM173" s="180" t="s">
        <v>277</v>
      </c>
    </row>
    <row r="174" s="27" customFormat="true" ht="24" hidden="false" customHeight="true" outlineLevel="0" collapsed="false">
      <c r="A174" s="22"/>
      <c r="B174" s="167"/>
      <c r="C174" s="192" t="s">
        <v>278</v>
      </c>
      <c r="D174" s="192" t="s">
        <v>260</v>
      </c>
      <c r="E174" s="193" t="s">
        <v>279</v>
      </c>
      <c r="F174" s="194" t="s">
        <v>280</v>
      </c>
      <c r="G174" s="195" t="s">
        <v>184</v>
      </c>
      <c r="H174" s="196" t="n">
        <v>64</v>
      </c>
      <c r="I174" s="197"/>
      <c r="J174" s="198" t="n">
        <f aca="false">ROUND(I174*H174,2)</f>
        <v>0</v>
      </c>
      <c r="K174" s="199"/>
      <c r="L174" s="200"/>
      <c r="M174" s="201"/>
      <c r="N174" s="202" t="s">
        <v>36</v>
      </c>
      <c r="O174" s="60"/>
      <c r="P174" s="178" t="n">
        <f aca="false">O174*H174</f>
        <v>0</v>
      </c>
      <c r="Q174" s="178" t="n">
        <v>0.00123</v>
      </c>
      <c r="R174" s="178" t="n">
        <f aca="false">Q174*H174</f>
        <v>0.07872</v>
      </c>
      <c r="S174" s="178" t="n">
        <v>0</v>
      </c>
      <c r="T174" s="179" t="n">
        <f aca="false">S174*H174</f>
        <v>0</v>
      </c>
      <c r="U174" s="22"/>
      <c r="V174" s="22"/>
      <c r="W174" s="22"/>
      <c r="X174" s="22"/>
      <c r="Y174" s="22"/>
      <c r="Z174" s="22"/>
      <c r="AA174" s="22"/>
      <c r="AB174" s="22"/>
      <c r="AC174" s="22"/>
      <c r="AD174" s="22"/>
      <c r="AE174" s="22"/>
      <c r="AR174" s="180" t="s">
        <v>167</v>
      </c>
      <c r="AT174" s="180" t="s">
        <v>260</v>
      </c>
      <c r="AU174" s="180" t="s">
        <v>81</v>
      </c>
      <c r="AY174" s="3" t="s">
        <v>127</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79</v>
      </c>
      <c r="BK174" s="181" t="n">
        <f aca="false">ROUND(I174*H174,2)</f>
        <v>0</v>
      </c>
      <c r="BL174" s="3" t="s">
        <v>134</v>
      </c>
      <c r="BM174" s="180" t="s">
        <v>281</v>
      </c>
    </row>
    <row r="175" s="182" customFormat="true" ht="11.25" hidden="false" customHeight="false" outlineLevel="0" collapsed="false">
      <c r="B175" s="183"/>
      <c r="D175" s="184" t="s">
        <v>136</v>
      </c>
      <c r="E175" s="185"/>
      <c r="F175" s="186" t="s">
        <v>282</v>
      </c>
      <c r="H175" s="187" t="n">
        <v>64</v>
      </c>
      <c r="I175" s="188"/>
      <c r="L175" s="183"/>
      <c r="M175" s="189"/>
      <c r="N175" s="190"/>
      <c r="O175" s="190"/>
      <c r="P175" s="190"/>
      <c r="Q175" s="190"/>
      <c r="R175" s="190"/>
      <c r="S175" s="190"/>
      <c r="T175" s="191"/>
      <c r="AT175" s="185" t="s">
        <v>136</v>
      </c>
      <c r="AU175" s="185" t="s">
        <v>81</v>
      </c>
      <c r="AV175" s="182" t="s">
        <v>81</v>
      </c>
      <c r="AW175" s="182" t="s">
        <v>28</v>
      </c>
      <c r="AX175" s="182" t="s">
        <v>79</v>
      </c>
      <c r="AY175" s="185" t="s">
        <v>127</v>
      </c>
    </row>
    <row r="176" s="27" customFormat="true" ht="24" hidden="false" customHeight="true" outlineLevel="0" collapsed="false">
      <c r="A176" s="22"/>
      <c r="B176" s="167"/>
      <c r="C176" s="192" t="s">
        <v>283</v>
      </c>
      <c r="D176" s="192" t="s">
        <v>260</v>
      </c>
      <c r="E176" s="193" t="s">
        <v>284</v>
      </c>
      <c r="F176" s="194" t="s">
        <v>285</v>
      </c>
      <c r="G176" s="195" t="s">
        <v>184</v>
      </c>
      <c r="H176" s="196" t="n">
        <v>48</v>
      </c>
      <c r="I176" s="197"/>
      <c r="J176" s="198" t="n">
        <f aca="false">ROUND(I176*H176,2)</f>
        <v>0</v>
      </c>
      <c r="K176" s="199"/>
      <c r="L176" s="200"/>
      <c r="M176" s="201"/>
      <c r="N176" s="202" t="s">
        <v>36</v>
      </c>
      <c r="O176" s="60"/>
      <c r="P176" s="178" t="n">
        <f aca="false">O176*H176</f>
        <v>0</v>
      </c>
      <c r="Q176" s="178" t="n">
        <v>0.00105</v>
      </c>
      <c r="R176" s="178" t="n">
        <f aca="false">Q176*H176</f>
        <v>0.0504</v>
      </c>
      <c r="S176" s="178" t="n">
        <v>0</v>
      </c>
      <c r="T176" s="179" t="n">
        <f aca="false">S176*H176</f>
        <v>0</v>
      </c>
      <c r="U176" s="22"/>
      <c r="V176" s="22"/>
      <c r="W176" s="22"/>
      <c r="X176" s="22"/>
      <c r="Y176" s="22"/>
      <c r="Z176" s="22"/>
      <c r="AA176" s="22"/>
      <c r="AB176" s="22"/>
      <c r="AC176" s="22"/>
      <c r="AD176" s="22"/>
      <c r="AE176" s="22"/>
      <c r="AR176" s="180" t="s">
        <v>167</v>
      </c>
      <c r="AT176" s="180" t="s">
        <v>260</v>
      </c>
      <c r="AU176" s="180" t="s">
        <v>81</v>
      </c>
      <c r="AY176" s="3" t="s">
        <v>127</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79</v>
      </c>
      <c r="BK176" s="181" t="n">
        <f aca="false">ROUND(I176*H176,2)</f>
        <v>0</v>
      </c>
      <c r="BL176" s="3" t="s">
        <v>134</v>
      </c>
      <c r="BM176" s="180" t="s">
        <v>286</v>
      </c>
    </row>
    <row r="177" s="182" customFormat="true" ht="11.25" hidden="false" customHeight="false" outlineLevel="0" collapsed="false">
      <c r="B177" s="183"/>
      <c r="D177" s="184" t="s">
        <v>136</v>
      </c>
      <c r="E177" s="185"/>
      <c r="F177" s="186" t="s">
        <v>287</v>
      </c>
      <c r="H177" s="187" t="n">
        <v>48</v>
      </c>
      <c r="I177" s="188"/>
      <c r="L177" s="183"/>
      <c r="M177" s="189"/>
      <c r="N177" s="190"/>
      <c r="O177" s="190"/>
      <c r="P177" s="190"/>
      <c r="Q177" s="190"/>
      <c r="R177" s="190"/>
      <c r="S177" s="190"/>
      <c r="T177" s="191"/>
      <c r="AT177" s="185" t="s">
        <v>136</v>
      </c>
      <c r="AU177" s="185" t="s">
        <v>81</v>
      </c>
      <c r="AV177" s="182" t="s">
        <v>81</v>
      </c>
      <c r="AW177" s="182" t="s">
        <v>28</v>
      </c>
      <c r="AX177" s="182" t="s">
        <v>79</v>
      </c>
      <c r="AY177" s="185" t="s">
        <v>127</v>
      </c>
    </row>
    <row r="178" s="27" customFormat="true" ht="24" hidden="false" customHeight="true" outlineLevel="0" collapsed="false">
      <c r="A178" s="22"/>
      <c r="B178" s="167"/>
      <c r="C178" s="192" t="s">
        <v>288</v>
      </c>
      <c r="D178" s="192" t="s">
        <v>260</v>
      </c>
      <c r="E178" s="193" t="s">
        <v>289</v>
      </c>
      <c r="F178" s="194" t="s">
        <v>290</v>
      </c>
      <c r="G178" s="195" t="s">
        <v>184</v>
      </c>
      <c r="H178" s="196" t="n">
        <v>72</v>
      </c>
      <c r="I178" s="197"/>
      <c r="J178" s="198" t="n">
        <f aca="false">ROUND(I178*H178,2)</f>
        <v>0</v>
      </c>
      <c r="K178" s="199"/>
      <c r="L178" s="200"/>
      <c r="M178" s="201"/>
      <c r="N178" s="202" t="s">
        <v>36</v>
      </c>
      <c r="O178" s="60"/>
      <c r="P178" s="178" t="n">
        <f aca="false">O178*H178</f>
        <v>0</v>
      </c>
      <c r="Q178" s="178" t="n">
        <v>0.00123</v>
      </c>
      <c r="R178" s="178" t="n">
        <f aca="false">Q178*H178</f>
        <v>0.08856</v>
      </c>
      <c r="S178" s="178" t="n">
        <v>0</v>
      </c>
      <c r="T178" s="179" t="n">
        <f aca="false">S178*H178</f>
        <v>0</v>
      </c>
      <c r="U178" s="22"/>
      <c r="V178" s="22"/>
      <c r="W178" s="22"/>
      <c r="X178" s="22"/>
      <c r="Y178" s="22"/>
      <c r="Z178" s="22"/>
      <c r="AA178" s="22"/>
      <c r="AB178" s="22"/>
      <c r="AC178" s="22"/>
      <c r="AD178" s="22"/>
      <c r="AE178" s="22"/>
      <c r="AR178" s="180" t="s">
        <v>167</v>
      </c>
      <c r="AT178" s="180" t="s">
        <v>260</v>
      </c>
      <c r="AU178" s="180" t="s">
        <v>81</v>
      </c>
      <c r="AY178" s="3" t="s">
        <v>127</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79</v>
      </c>
      <c r="BK178" s="181" t="n">
        <f aca="false">ROUND(I178*H178,2)</f>
        <v>0</v>
      </c>
      <c r="BL178" s="3" t="s">
        <v>134</v>
      </c>
      <c r="BM178" s="180" t="s">
        <v>291</v>
      </c>
    </row>
    <row r="179" s="182" customFormat="true" ht="11.25" hidden="false" customHeight="false" outlineLevel="0" collapsed="false">
      <c r="B179" s="183"/>
      <c r="D179" s="184" t="s">
        <v>136</v>
      </c>
      <c r="E179" s="185"/>
      <c r="F179" s="186" t="s">
        <v>292</v>
      </c>
      <c r="H179" s="187" t="n">
        <v>72</v>
      </c>
      <c r="I179" s="188"/>
      <c r="L179" s="183"/>
      <c r="M179" s="189"/>
      <c r="N179" s="190"/>
      <c r="O179" s="190"/>
      <c r="P179" s="190"/>
      <c r="Q179" s="190"/>
      <c r="R179" s="190"/>
      <c r="S179" s="190"/>
      <c r="T179" s="191"/>
      <c r="AT179" s="185" t="s">
        <v>136</v>
      </c>
      <c r="AU179" s="185" t="s">
        <v>81</v>
      </c>
      <c r="AV179" s="182" t="s">
        <v>81</v>
      </c>
      <c r="AW179" s="182" t="s">
        <v>28</v>
      </c>
      <c r="AX179" s="182" t="s">
        <v>79</v>
      </c>
      <c r="AY179" s="185" t="s">
        <v>127</v>
      </c>
    </row>
    <row r="180" s="27" customFormat="true" ht="24" hidden="false" customHeight="true" outlineLevel="0" collapsed="false">
      <c r="A180" s="22"/>
      <c r="B180" s="167"/>
      <c r="C180" s="192" t="s">
        <v>293</v>
      </c>
      <c r="D180" s="192" t="s">
        <v>260</v>
      </c>
      <c r="E180" s="193" t="s">
        <v>294</v>
      </c>
      <c r="F180" s="194" t="s">
        <v>295</v>
      </c>
      <c r="G180" s="195" t="s">
        <v>184</v>
      </c>
      <c r="H180" s="196" t="n">
        <v>304</v>
      </c>
      <c r="I180" s="197"/>
      <c r="J180" s="198" t="n">
        <f aca="false">ROUND(I180*H180,2)</f>
        <v>0</v>
      </c>
      <c r="K180" s="199"/>
      <c r="L180" s="200"/>
      <c r="M180" s="201"/>
      <c r="N180" s="202" t="s">
        <v>36</v>
      </c>
      <c r="O180" s="60"/>
      <c r="P180" s="178" t="n">
        <f aca="false">O180*H180</f>
        <v>0</v>
      </c>
      <c r="Q180" s="178" t="n">
        <v>0.00111</v>
      </c>
      <c r="R180" s="178" t="n">
        <f aca="false">Q180*H180</f>
        <v>0.33744</v>
      </c>
      <c r="S180" s="178" t="n">
        <v>0</v>
      </c>
      <c r="T180" s="179" t="n">
        <f aca="false">S180*H180</f>
        <v>0</v>
      </c>
      <c r="U180" s="22"/>
      <c r="V180" s="22"/>
      <c r="W180" s="22"/>
      <c r="X180" s="22"/>
      <c r="Y180" s="22"/>
      <c r="Z180" s="22"/>
      <c r="AA180" s="22"/>
      <c r="AB180" s="22"/>
      <c r="AC180" s="22"/>
      <c r="AD180" s="22"/>
      <c r="AE180" s="22"/>
      <c r="AR180" s="180" t="s">
        <v>167</v>
      </c>
      <c r="AT180" s="180" t="s">
        <v>260</v>
      </c>
      <c r="AU180" s="180" t="s">
        <v>81</v>
      </c>
      <c r="AY180" s="3" t="s">
        <v>127</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79</v>
      </c>
      <c r="BK180" s="181" t="n">
        <f aca="false">ROUND(I180*H180,2)</f>
        <v>0</v>
      </c>
      <c r="BL180" s="3" t="s">
        <v>134</v>
      </c>
      <c r="BM180" s="180" t="s">
        <v>296</v>
      </c>
    </row>
    <row r="181" s="182" customFormat="true" ht="11.25" hidden="false" customHeight="false" outlineLevel="0" collapsed="false">
      <c r="B181" s="183"/>
      <c r="D181" s="184" t="s">
        <v>136</v>
      </c>
      <c r="E181" s="185"/>
      <c r="F181" s="186" t="s">
        <v>297</v>
      </c>
      <c r="H181" s="187" t="n">
        <v>304</v>
      </c>
      <c r="I181" s="188"/>
      <c r="L181" s="183"/>
      <c r="M181" s="189"/>
      <c r="N181" s="190"/>
      <c r="O181" s="190"/>
      <c r="P181" s="190"/>
      <c r="Q181" s="190"/>
      <c r="R181" s="190"/>
      <c r="S181" s="190"/>
      <c r="T181" s="191"/>
      <c r="AT181" s="185" t="s">
        <v>136</v>
      </c>
      <c r="AU181" s="185" t="s">
        <v>81</v>
      </c>
      <c r="AV181" s="182" t="s">
        <v>81</v>
      </c>
      <c r="AW181" s="182" t="s">
        <v>28</v>
      </c>
      <c r="AX181" s="182" t="s">
        <v>79</v>
      </c>
      <c r="AY181" s="185" t="s">
        <v>127</v>
      </c>
    </row>
    <row r="182" s="153" customFormat="true" ht="25.5" hidden="false" customHeight="true" outlineLevel="0" collapsed="false">
      <c r="B182" s="154"/>
      <c r="D182" s="155" t="s">
        <v>70</v>
      </c>
      <c r="E182" s="156" t="s">
        <v>298</v>
      </c>
      <c r="F182" s="156" t="s">
        <v>299</v>
      </c>
      <c r="I182" s="157"/>
      <c r="J182" s="158" t="n">
        <f aca="false">BK182</f>
        <v>0</v>
      </c>
      <c r="L182" s="154"/>
      <c r="M182" s="159"/>
      <c r="N182" s="160"/>
      <c r="O182" s="160"/>
      <c r="P182" s="161" t="n">
        <f aca="false">SUM(P183:P202)</f>
        <v>0</v>
      </c>
      <c r="Q182" s="160"/>
      <c r="R182" s="161" t="n">
        <f aca="false">SUM(R183:R202)</f>
        <v>0</v>
      </c>
      <c r="S182" s="160"/>
      <c r="T182" s="162" t="n">
        <f aca="false">SUM(T183:T202)</f>
        <v>0</v>
      </c>
      <c r="AR182" s="155" t="s">
        <v>134</v>
      </c>
      <c r="AT182" s="163" t="s">
        <v>70</v>
      </c>
      <c r="AU182" s="163" t="s">
        <v>71</v>
      </c>
      <c r="AY182" s="155" t="s">
        <v>127</v>
      </c>
      <c r="BK182" s="164" t="n">
        <f aca="false">SUM(BK183:BK202)</f>
        <v>0</v>
      </c>
    </row>
    <row r="183" s="27" customFormat="true" ht="37.5" hidden="false" customHeight="true" outlineLevel="0" collapsed="false">
      <c r="A183" s="22"/>
      <c r="B183" s="167"/>
      <c r="C183" s="168" t="s">
        <v>300</v>
      </c>
      <c r="D183" s="168" t="s">
        <v>130</v>
      </c>
      <c r="E183" s="169" t="s">
        <v>301</v>
      </c>
      <c r="F183" s="170" t="s">
        <v>302</v>
      </c>
      <c r="G183" s="171" t="s">
        <v>238</v>
      </c>
      <c r="H183" s="172" t="n">
        <v>4691.1</v>
      </c>
      <c r="I183" s="173"/>
      <c r="J183" s="174" t="n">
        <f aca="false">ROUND(I183*H183,2)</f>
        <v>0</v>
      </c>
      <c r="K183" s="175"/>
      <c r="L183" s="23"/>
      <c r="M183" s="176"/>
      <c r="N183" s="177" t="s">
        <v>36</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303</v>
      </c>
      <c r="AT183" s="180" t="s">
        <v>130</v>
      </c>
      <c r="AU183" s="180" t="s">
        <v>79</v>
      </c>
      <c r="AY183" s="3" t="s">
        <v>127</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79</v>
      </c>
      <c r="BK183" s="181" t="n">
        <f aca="false">ROUND(I183*H183,2)</f>
        <v>0</v>
      </c>
      <c r="BL183" s="3" t="s">
        <v>303</v>
      </c>
      <c r="BM183" s="180" t="s">
        <v>304</v>
      </c>
    </row>
    <row r="184" s="182" customFormat="true" ht="22.5" hidden="false" customHeight="false" outlineLevel="0" collapsed="false">
      <c r="B184" s="183"/>
      <c r="D184" s="184" t="s">
        <v>136</v>
      </c>
      <c r="E184" s="185"/>
      <c r="F184" s="186" t="s">
        <v>305</v>
      </c>
      <c r="H184" s="187" t="n">
        <v>4691.1</v>
      </c>
      <c r="I184" s="188"/>
      <c r="L184" s="183"/>
      <c r="M184" s="189"/>
      <c r="N184" s="190"/>
      <c r="O184" s="190"/>
      <c r="P184" s="190"/>
      <c r="Q184" s="190"/>
      <c r="R184" s="190"/>
      <c r="S184" s="190"/>
      <c r="T184" s="191"/>
      <c r="AT184" s="185" t="s">
        <v>136</v>
      </c>
      <c r="AU184" s="185" t="s">
        <v>79</v>
      </c>
      <c r="AV184" s="182" t="s">
        <v>81</v>
      </c>
      <c r="AW184" s="182" t="s">
        <v>28</v>
      </c>
      <c r="AX184" s="182" t="s">
        <v>79</v>
      </c>
      <c r="AY184" s="185" t="s">
        <v>127</v>
      </c>
    </row>
    <row r="185" s="27" customFormat="true" ht="48.75" hidden="false" customHeight="true" outlineLevel="0" collapsed="false">
      <c r="A185" s="22"/>
      <c r="B185" s="167"/>
      <c r="C185" s="168" t="s">
        <v>306</v>
      </c>
      <c r="D185" s="168" t="s">
        <v>130</v>
      </c>
      <c r="E185" s="169" t="s">
        <v>307</v>
      </c>
      <c r="F185" s="170" t="s">
        <v>308</v>
      </c>
      <c r="G185" s="171" t="s">
        <v>238</v>
      </c>
      <c r="H185" s="172" t="n">
        <v>1426.279</v>
      </c>
      <c r="I185" s="173"/>
      <c r="J185" s="174" t="n">
        <f aca="false">ROUND(I185*H185,2)</f>
        <v>0</v>
      </c>
      <c r="K185" s="175"/>
      <c r="L185" s="23"/>
      <c r="M185" s="176"/>
      <c r="N185" s="177" t="s">
        <v>36</v>
      </c>
      <c r="O185" s="60"/>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303</v>
      </c>
      <c r="AT185" s="180" t="s">
        <v>130</v>
      </c>
      <c r="AU185" s="180" t="s">
        <v>79</v>
      </c>
      <c r="AY185" s="3" t="s">
        <v>127</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79</v>
      </c>
      <c r="BK185" s="181" t="n">
        <f aca="false">ROUND(I185*H185,2)</f>
        <v>0</v>
      </c>
      <c r="BL185" s="3" t="s">
        <v>303</v>
      </c>
      <c r="BM185" s="180" t="s">
        <v>309</v>
      </c>
    </row>
    <row r="186" s="182" customFormat="true" ht="11.25" hidden="false" customHeight="false" outlineLevel="0" collapsed="false">
      <c r="B186" s="183"/>
      <c r="D186" s="184" t="s">
        <v>136</v>
      </c>
      <c r="E186" s="185"/>
      <c r="F186" s="186" t="s">
        <v>310</v>
      </c>
      <c r="H186" s="187" t="n">
        <v>1426.279</v>
      </c>
      <c r="I186" s="188"/>
      <c r="L186" s="183"/>
      <c r="M186" s="189"/>
      <c r="N186" s="190"/>
      <c r="O186" s="190"/>
      <c r="P186" s="190"/>
      <c r="Q186" s="190"/>
      <c r="R186" s="190"/>
      <c r="S186" s="190"/>
      <c r="T186" s="191"/>
      <c r="AT186" s="185" t="s">
        <v>136</v>
      </c>
      <c r="AU186" s="185" t="s">
        <v>79</v>
      </c>
      <c r="AV186" s="182" t="s">
        <v>81</v>
      </c>
      <c r="AW186" s="182" t="s">
        <v>28</v>
      </c>
      <c r="AX186" s="182" t="s">
        <v>79</v>
      </c>
      <c r="AY186" s="185" t="s">
        <v>127</v>
      </c>
    </row>
    <row r="187" s="27" customFormat="true" ht="37.5" hidden="false" customHeight="true" outlineLevel="0" collapsed="false">
      <c r="A187" s="22"/>
      <c r="B187" s="167"/>
      <c r="C187" s="168" t="s">
        <v>311</v>
      </c>
      <c r="D187" s="168" t="s">
        <v>130</v>
      </c>
      <c r="E187" s="169" t="s">
        <v>312</v>
      </c>
      <c r="F187" s="170" t="s">
        <v>313</v>
      </c>
      <c r="G187" s="171" t="s">
        <v>238</v>
      </c>
      <c r="H187" s="172" t="n">
        <v>4739.04</v>
      </c>
      <c r="I187" s="173"/>
      <c r="J187" s="174" t="n">
        <f aca="false">ROUND(I187*H187,2)</f>
        <v>0</v>
      </c>
      <c r="K187" s="175"/>
      <c r="L187" s="23"/>
      <c r="M187" s="176"/>
      <c r="N187" s="177" t="s">
        <v>36</v>
      </c>
      <c r="O187" s="60"/>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303</v>
      </c>
      <c r="AT187" s="180" t="s">
        <v>130</v>
      </c>
      <c r="AU187" s="180" t="s">
        <v>79</v>
      </c>
      <c r="AY187" s="3" t="s">
        <v>127</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79</v>
      </c>
      <c r="BK187" s="181" t="n">
        <f aca="false">ROUND(I187*H187,2)</f>
        <v>0</v>
      </c>
      <c r="BL187" s="3" t="s">
        <v>303</v>
      </c>
      <c r="BM187" s="180" t="s">
        <v>314</v>
      </c>
    </row>
    <row r="188" s="182" customFormat="true" ht="11.25" hidden="false" customHeight="false" outlineLevel="0" collapsed="false">
      <c r="B188" s="183"/>
      <c r="D188" s="184" t="s">
        <v>136</v>
      </c>
      <c r="E188" s="185"/>
      <c r="F188" s="186" t="s">
        <v>315</v>
      </c>
      <c r="H188" s="187" t="n">
        <v>4739.04</v>
      </c>
      <c r="I188" s="188"/>
      <c r="L188" s="183"/>
      <c r="M188" s="189"/>
      <c r="N188" s="190"/>
      <c r="O188" s="190"/>
      <c r="P188" s="190"/>
      <c r="Q188" s="190"/>
      <c r="R188" s="190"/>
      <c r="S188" s="190"/>
      <c r="T188" s="191"/>
      <c r="AT188" s="185" t="s">
        <v>136</v>
      </c>
      <c r="AU188" s="185" t="s">
        <v>79</v>
      </c>
      <c r="AV188" s="182" t="s">
        <v>81</v>
      </c>
      <c r="AW188" s="182" t="s">
        <v>28</v>
      </c>
      <c r="AX188" s="182" t="s">
        <v>79</v>
      </c>
      <c r="AY188" s="185" t="s">
        <v>127</v>
      </c>
    </row>
    <row r="189" s="27" customFormat="true" ht="48.75" hidden="false" customHeight="true" outlineLevel="0" collapsed="false">
      <c r="A189" s="22"/>
      <c r="B189" s="167"/>
      <c r="C189" s="168" t="s">
        <v>316</v>
      </c>
      <c r="D189" s="168" t="s">
        <v>130</v>
      </c>
      <c r="E189" s="169" t="s">
        <v>317</v>
      </c>
      <c r="F189" s="170" t="s">
        <v>318</v>
      </c>
      <c r="G189" s="171" t="s">
        <v>238</v>
      </c>
      <c r="H189" s="172" t="n">
        <v>1795</v>
      </c>
      <c r="I189" s="173"/>
      <c r="J189" s="174" t="n">
        <f aca="false">ROUND(I189*H189,2)</f>
        <v>0</v>
      </c>
      <c r="K189" s="175"/>
      <c r="L189" s="23"/>
      <c r="M189" s="176"/>
      <c r="N189" s="177" t="s">
        <v>36</v>
      </c>
      <c r="O189" s="60"/>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303</v>
      </c>
      <c r="AT189" s="180" t="s">
        <v>130</v>
      </c>
      <c r="AU189" s="180" t="s">
        <v>79</v>
      </c>
      <c r="AY189" s="3" t="s">
        <v>127</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79</v>
      </c>
      <c r="BK189" s="181" t="n">
        <f aca="false">ROUND(I189*H189,2)</f>
        <v>0</v>
      </c>
      <c r="BL189" s="3" t="s">
        <v>303</v>
      </c>
      <c r="BM189" s="180" t="s">
        <v>319</v>
      </c>
    </row>
    <row r="190" s="182" customFormat="true" ht="11.25" hidden="false" customHeight="false" outlineLevel="0" collapsed="false">
      <c r="B190" s="183"/>
      <c r="D190" s="184" t="s">
        <v>136</v>
      </c>
      <c r="E190" s="185"/>
      <c r="F190" s="186" t="s">
        <v>320</v>
      </c>
      <c r="H190" s="187" t="n">
        <v>1795</v>
      </c>
      <c r="I190" s="188"/>
      <c r="L190" s="183"/>
      <c r="M190" s="189"/>
      <c r="N190" s="190"/>
      <c r="O190" s="190"/>
      <c r="P190" s="190"/>
      <c r="Q190" s="190"/>
      <c r="R190" s="190"/>
      <c r="S190" s="190"/>
      <c r="T190" s="191"/>
      <c r="AT190" s="185" t="s">
        <v>136</v>
      </c>
      <c r="AU190" s="185" t="s">
        <v>79</v>
      </c>
      <c r="AV190" s="182" t="s">
        <v>81</v>
      </c>
      <c r="AW190" s="182" t="s">
        <v>28</v>
      </c>
      <c r="AX190" s="182" t="s">
        <v>79</v>
      </c>
      <c r="AY190" s="185" t="s">
        <v>127</v>
      </c>
    </row>
    <row r="191" s="27" customFormat="true" ht="48.75" hidden="false" customHeight="true" outlineLevel="0" collapsed="false">
      <c r="A191" s="22"/>
      <c r="B191" s="167"/>
      <c r="C191" s="168" t="s">
        <v>321</v>
      </c>
      <c r="D191" s="168" t="s">
        <v>130</v>
      </c>
      <c r="E191" s="169" t="s">
        <v>322</v>
      </c>
      <c r="F191" s="170" t="s">
        <v>323</v>
      </c>
      <c r="G191" s="171" t="s">
        <v>238</v>
      </c>
      <c r="H191" s="172" t="n">
        <v>325.97</v>
      </c>
      <c r="I191" s="173"/>
      <c r="J191" s="174" t="n">
        <f aca="false">ROUND(I191*H191,2)</f>
        <v>0</v>
      </c>
      <c r="K191" s="175"/>
      <c r="L191" s="23"/>
      <c r="M191" s="176"/>
      <c r="N191" s="177" t="s">
        <v>36</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303</v>
      </c>
      <c r="AT191" s="180" t="s">
        <v>130</v>
      </c>
      <c r="AU191" s="180" t="s">
        <v>79</v>
      </c>
      <c r="AY191" s="3" t="s">
        <v>127</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79</v>
      </c>
      <c r="BK191" s="181" t="n">
        <f aca="false">ROUND(I191*H191,2)</f>
        <v>0</v>
      </c>
      <c r="BL191" s="3" t="s">
        <v>303</v>
      </c>
      <c r="BM191" s="180" t="s">
        <v>324</v>
      </c>
    </row>
    <row r="192" s="182" customFormat="true" ht="11.25" hidden="false" customHeight="false" outlineLevel="0" collapsed="false">
      <c r="B192" s="183"/>
      <c r="D192" s="184" t="s">
        <v>136</v>
      </c>
      <c r="E192" s="185"/>
      <c r="F192" s="186" t="s">
        <v>325</v>
      </c>
      <c r="H192" s="187" t="n">
        <v>325.97</v>
      </c>
      <c r="I192" s="188"/>
      <c r="L192" s="183"/>
      <c r="M192" s="189"/>
      <c r="N192" s="190"/>
      <c r="O192" s="190"/>
      <c r="P192" s="190"/>
      <c r="Q192" s="190"/>
      <c r="R192" s="190"/>
      <c r="S192" s="190"/>
      <c r="T192" s="191"/>
      <c r="AT192" s="185" t="s">
        <v>136</v>
      </c>
      <c r="AU192" s="185" t="s">
        <v>79</v>
      </c>
      <c r="AV192" s="182" t="s">
        <v>81</v>
      </c>
      <c r="AW192" s="182" t="s">
        <v>28</v>
      </c>
      <c r="AX192" s="182" t="s">
        <v>79</v>
      </c>
      <c r="AY192" s="185" t="s">
        <v>127</v>
      </c>
    </row>
    <row r="193" s="27" customFormat="true" ht="24" hidden="false" customHeight="true" outlineLevel="0" collapsed="false">
      <c r="A193" s="22"/>
      <c r="B193" s="167"/>
      <c r="C193" s="168" t="s">
        <v>326</v>
      </c>
      <c r="D193" s="168" t="s">
        <v>130</v>
      </c>
      <c r="E193" s="169" t="s">
        <v>327</v>
      </c>
      <c r="F193" s="170" t="s">
        <v>328</v>
      </c>
      <c r="G193" s="171" t="s">
        <v>238</v>
      </c>
      <c r="H193" s="172" t="n">
        <v>1426.279</v>
      </c>
      <c r="I193" s="173"/>
      <c r="J193" s="174" t="n">
        <f aca="false">ROUND(I193*H193,2)</f>
        <v>0</v>
      </c>
      <c r="K193" s="175"/>
      <c r="L193" s="23"/>
      <c r="M193" s="176"/>
      <c r="N193" s="177" t="s">
        <v>36</v>
      </c>
      <c r="O193" s="60"/>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303</v>
      </c>
      <c r="AT193" s="180" t="s">
        <v>130</v>
      </c>
      <c r="AU193" s="180" t="s">
        <v>79</v>
      </c>
      <c r="AY193" s="3" t="s">
        <v>127</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79</v>
      </c>
      <c r="BK193" s="181" t="n">
        <f aca="false">ROUND(I193*H193,2)</f>
        <v>0</v>
      </c>
      <c r="BL193" s="3" t="s">
        <v>303</v>
      </c>
      <c r="BM193" s="180" t="s">
        <v>329</v>
      </c>
    </row>
    <row r="194" s="182" customFormat="true" ht="22.5" hidden="false" customHeight="false" outlineLevel="0" collapsed="false">
      <c r="B194" s="183"/>
      <c r="D194" s="184" t="s">
        <v>136</v>
      </c>
      <c r="E194" s="185"/>
      <c r="F194" s="186" t="s">
        <v>330</v>
      </c>
      <c r="H194" s="187" t="n">
        <v>1426.279</v>
      </c>
      <c r="I194" s="188"/>
      <c r="L194" s="183"/>
      <c r="M194" s="189"/>
      <c r="N194" s="190"/>
      <c r="O194" s="190"/>
      <c r="P194" s="190"/>
      <c r="Q194" s="190"/>
      <c r="R194" s="190"/>
      <c r="S194" s="190"/>
      <c r="T194" s="191"/>
      <c r="AT194" s="185" t="s">
        <v>136</v>
      </c>
      <c r="AU194" s="185" t="s">
        <v>79</v>
      </c>
      <c r="AV194" s="182" t="s">
        <v>81</v>
      </c>
      <c r="AW194" s="182" t="s">
        <v>28</v>
      </c>
      <c r="AX194" s="182" t="s">
        <v>79</v>
      </c>
      <c r="AY194" s="185" t="s">
        <v>127</v>
      </c>
    </row>
    <row r="195" s="27" customFormat="true" ht="33" hidden="false" customHeight="true" outlineLevel="0" collapsed="false">
      <c r="A195" s="22"/>
      <c r="B195" s="167"/>
      <c r="C195" s="168" t="s">
        <v>331</v>
      </c>
      <c r="D195" s="168" t="s">
        <v>130</v>
      </c>
      <c r="E195" s="169" t="s">
        <v>332</v>
      </c>
      <c r="F195" s="170" t="s">
        <v>333</v>
      </c>
      <c r="G195" s="171" t="s">
        <v>184</v>
      </c>
      <c r="H195" s="172" t="n">
        <v>4</v>
      </c>
      <c r="I195" s="173"/>
      <c r="J195" s="174" t="n">
        <f aca="false">ROUND(I195*H195,2)</f>
        <v>0</v>
      </c>
      <c r="K195" s="175"/>
      <c r="L195" s="23"/>
      <c r="M195" s="176"/>
      <c r="N195" s="177" t="s">
        <v>36</v>
      </c>
      <c r="O195" s="60"/>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303</v>
      </c>
      <c r="AT195" s="180" t="s">
        <v>130</v>
      </c>
      <c r="AU195" s="180" t="s">
        <v>79</v>
      </c>
      <c r="AY195" s="3" t="s">
        <v>127</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79</v>
      </c>
      <c r="BK195" s="181" t="n">
        <f aca="false">ROUND(I195*H195,2)</f>
        <v>0</v>
      </c>
      <c r="BL195" s="3" t="s">
        <v>303</v>
      </c>
      <c r="BM195" s="180" t="s">
        <v>334</v>
      </c>
    </row>
    <row r="196" s="182" customFormat="true" ht="11.25" hidden="false" customHeight="false" outlineLevel="0" collapsed="false">
      <c r="B196" s="183"/>
      <c r="D196" s="184" t="s">
        <v>136</v>
      </c>
      <c r="E196" s="185"/>
      <c r="F196" s="186" t="s">
        <v>335</v>
      </c>
      <c r="H196" s="187" t="n">
        <v>4</v>
      </c>
      <c r="I196" s="188"/>
      <c r="L196" s="183"/>
      <c r="M196" s="189"/>
      <c r="N196" s="190"/>
      <c r="O196" s="190"/>
      <c r="P196" s="190"/>
      <c r="Q196" s="190"/>
      <c r="R196" s="190"/>
      <c r="S196" s="190"/>
      <c r="T196" s="191"/>
      <c r="AT196" s="185" t="s">
        <v>136</v>
      </c>
      <c r="AU196" s="185" t="s">
        <v>79</v>
      </c>
      <c r="AV196" s="182" t="s">
        <v>81</v>
      </c>
      <c r="AW196" s="182" t="s">
        <v>28</v>
      </c>
      <c r="AX196" s="182" t="s">
        <v>79</v>
      </c>
      <c r="AY196" s="185" t="s">
        <v>127</v>
      </c>
    </row>
    <row r="197" s="27" customFormat="true" ht="24" hidden="false" customHeight="true" outlineLevel="0" collapsed="false">
      <c r="A197" s="22"/>
      <c r="B197" s="167"/>
      <c r="C197" s="168" t="s">
        <v>336</v>
      </c>
      <c r="D197" s="168" t="s">
        <v>130</v>
      </c>
      <c r="E197" s="169" t="s">
        <v>337</v>
      </c>
      <c r="F197" s="170" t="s">
        <v>338</v>
      </c>
      <c r="G197" s="171" t="s">
        <v>238</v>
      </c>
      <c r="H197" s="172" t="n">
        <v>4691.1</v>
      </c>
      <c r="I197" s="173"/>
      <c r="J197" s="174" t="n">
        <f aca="false">ROUND(I197*H197,2)</f>
        <v>0</v>
      </c>
      <c r="K197" s="175"/>
      <c r="L197" s="23"/>
      <c r="M197" s="176"/>
      <c r="N197" s="177" t="s">
        <v>36</v>
      </c>
      <c r="O197" s="60"/>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303</v>
      </c>
      <c r="AT197" s="180" t="s">
        <v>130</v>
      </c>
      <c r="AU197" s="180" t="s">
        <v>79</v>
      </c>
      <c r="AY197" s="3" t="s">
        <v>127</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79</v>
      </c>
      <c r="BK197" s="181" t="n">
        <f aca="false">ROUND(I197*H197,2)</f>
        <v>0</v>
      </c>
      <c r="BL197" s="3" t="s">
        <v>303</v>
      </c>
      <c r="BM197" s="180" t="s">
        <v>339</v>
      </c>
    </row>
    <row r="198" s="182" customFormat="true" ht="11.25" hidden="false" customHeight="false" outlineLevel="0" collapsed="false">
      <c r="B198" s="183"/>
      <c r="D198" s="184" t="s">
        <v>136</v>
      </c>
      <c r="E198" s="185"/>
      <c r="F198" s="186" t="s">
        <v>340</v>
      </c>
      <c r="H198" s="187" t="n">
        <v>4691.1</v>
      </c>
      <c r="I198" s="188"/>
      <c r="L198" s="183"/>
      <c r="M198" s="189"/>
      <c r="N198" s="190"/>
      <c r="O198" s="190"/>
      <c r="P198" s="190"/>
      <c r="Q198" s="190"/>
      <c r="R198" s="190"/>
      <c r="S198" s="190"/>
      <c r="T198" s="191"/>
      <c r="AT198" s="185" t="s">
        <v>136</v>
      </c>
      <c r="AU198" s="185" t="s">
        <v>79</v>
      </c>
      <c r="AV198" s="182" t="s">
        <v>81</v>
      </c>
      <c r="AW198" s="182" t="s">
        <v>28</v>
      </c>
      <c r="AX198" s="182" t="s">
        <v>79</v>
      </c>
      <c r="AY198" s="185" t="s">
        <v>127</v>
      </c>
    </row>
    <row r="199" s="27" customFormat="true" ht="16.5" hidden="false" customHeight="true" outlineLevel="0" collapsed="false">
      <c r="A199" s="22"/>
      <c r="B199" s="167"/>
      <c r="C199" s="168" t="s">
        <v>341</v>
      </c>
      <c r="D199" s="168" t="s">
        <v>130</v>
      </c>
      <c r="E199" s="169" t="s">
        <v>342</v>
      </c>
      <c r="F199" s="170" t="s">
        <v>343</v>
      </c>
      <c r="G199" s="171" t="s">
        <v>238</v>
      </c>
      <c r="H199" s="172" t="n">
        <v>3</v>
      </c>
      <c r="I199" s="173"/>
      <c r="J199" s="174" t="n">
        <f aca="false">ROUND(I199*H199,2)</f>
        <v>0</v>
      </c>
      <c r="K199" s="175"/>
      <c r="L199" s="23"/>
      <c r="M199" s="176"/>
      <c r="N199" s="177" t="s">
        <v>36</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303</v>
      </c>
      <c r="AT199" s="180" t="s">
        <v>130</v>
      </c>
      <c r="AU199" s="180" t="s">
        <v>79</v>
      </c>
      <c r="AY199" s="3" t="s">
        <v>127</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79</v>
      </c>
      <c r="BK199" s="181" t="n">
        <f aca="false">ROUND(I199*H199,2)</f>
        <v>0</v>
      </c>
      <c r="BL199" s="3" t="s">
        <v>303</v>
      </c>
      <c r="BM199" s="180" t="s">
        <v>344</v>
      </c>
    </row>
    <row r="200" s="182" customFormat="true" ht="11.25" hidden="false" customHeight="false" outlineLevel="0" collapsed="false">
      <c r="B200" s="183"/>
      <c r="D200" s="184" t="s">
        <v>136</v>
      </c>
      <c r="E200" s="185"/>
      <c r="F200" s="186" t="s">
        <v>345</v>
      </c>
      <c r="H200" s="187" t="n">
        <v>3</v>
      </c>
      <c r="I200" s="188"/>
      <c r="L200" s="183"/>
      <c r="M200" s="189"/>
      <c r="N200" s="190"/>
      <c r="O200" s="190"/>
      <c r="P200" s="190"/>
      <c r="Q200" s="190"/>
      <c r="R200" s="190"/>
      <c r="S200" s="190"/>
      <c r="T200" s="191"/>
      <c r="AT200" s="185" t="s">
        <v>136</v>
      </c>
      <c r="AU200" s="185" t="s">
        <v>79</v>
      </c>
      <c r="AV200" s="182" t="s">
        <v>81</v>
      </c>
      <c r="AW200" s="182" t="s">
        <v>28</v>
      </c>
      <c r="AX200" s="182" t="s">
        <v>79</v>
      </c>
      <c r="AY200" s="185" t="s">
        <v>127</v>
      </c>
    </row>
    <row r="201" s="27" customFormat="true" ht="16.5" hidden="false" customHeight="true" outlineLevel="0" collapsed="false">
      <c r="A201" s="22"/>
      <c r="B201" s="167"/>
      <c r="C201" s="168" t="s">
        <v>346</v>
      </c>
      <c r="D201" s="168" t="s">
        <v>130</v>
      </c>
      <c r="E201" s="169" t="s">
        <v>347</v>
      </c>
      <c r="F201" s="170" t="s">
        <v>348</v>
      </c>
      <c r="G201" s="171" t="s">
        <v>238</v>
      </c>
      <c r="H201" s="172" t="n">
        <v>1407.541</v>
      </c>
      <c r="I201" s="173"/>
      <c r="J201" s="174" t="n">
        <f aca="false">ROUND(I201*H201,2)</f>
        <v>0</v>
      </c>
      <c r="K201" s="175"/>
      <c r="L201" s="23"/>
      <c r="M201" s="176"/>
      <c r="N201" s="177" t="s">
        <v>36</v>
      </c>
      <c r="O201" s="60"/>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303</v>
      </c>
      <c r="AT201" s="180" t="s">
        <v>130</v>
      </c>
      <c r="AU201" s="180" t="s">
        <v>79</v>
      </c>
      <c r="AY201" s="3" t="s">
        <v>127</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79</v>
      </c>
      <c r="BK201" s="181" t="n">
        <f aca="false">ROUND(I201*H201,2)</f>
        <v>0</v>
      </c>
      <c r="BL201" s="3" t="s">
        <v>303</v>
      </c>
      <c r="BM201" s="180" t="s">
        <v>349</v>
      </c>
    </row>
    <row r="202" s="182" customFormat="true" ht="11.25" hidden="false" customHeight="false" outlineLevel="0" collapsed="false">
      <c r="B202" s="183"/>
      <c r="D202" s="184" t="s">
        <v>136</v>
      </c>
      <c r="E202" s="185"/>
      <c r="F202" s="186" t="s">
        <v>350</v>
      </c>
      <c r="H202" s="187" t="n">
        <v>1407.541</v>
      </c>
      <c r="I202" s="188"/>
      <c r="L202" s="183"/>
      <c r="M202" s="189"/>
      <c r="N202" s="190"/>
      <c r="O202" s="190"/>
      <c r="P202" s="190"/>
      <c r="Q202" s="190"/>
      <c r="R202" s="190"/>
      <c r="S202" s="190"/>
      <c r="T202" s="191"/>
      <c r="AT202" s="185" t="s">
        <v>136</v>
      </c>
      <c r="AU202" s="185" t="s">
        <v>79</v>
      </c>
      <c r="AV202" s="182" t="s">
        <v>81</v>
      </c>
      <c r="AW202" s="182" t="s">
        <v>28</v>
      </c>
      <c r="AX202" s="182" t="s">
        <v>79</v>
      </c>
      <c r="AY202" s="185" t="s">
        <v>127</v>
      </c>
    </row>
    <row r="203" s="153" customFormat="true" ht="25.5" hidden="false" customHeight="true" outlineLevel="0" collapsed="false">
      <c r="B203" s="154"/>
      <c r="D203" s="155" t="s">
        <v>70</v>
      </c>
      <c r="E203" s="156" t="s">
        <v>351</v>
      </c>
      <c r="F203" s="156" t="s">
        <v>352</v>
      </c>
      <c r="I203" s="157"/>
      <c r="J203" s="158" t="n">
        <f aca="false">BK203</f>
        <v>0</v>
      </c>
      <c r="L203" s="154"/>
      <c r="M203" s="159"/>
      <c r="N203" s="160"/>
      <c r="O203" s="160"/>
      <c r="P203" s="161" t="n">
        <f aca="false">SUM(P204:P208)</f>
        <v>0</v>
      </c>
      <c r="Q203" s="160"/>
      <c r="R203" s="161" t="n">
        <f aca="false">SUM(R204:R208)</f>
        <v>0</v>
      </c>
      <c r="S203" s="160"/>
      <c r="T203" s="162" t="n">
        <f aca="false">SUM(T204:T208)</f>
        <v>0</v>
      </c>
      <c r="AR203" s="155" t="s">
        <v>128</v>
      </c>
      <c r="AT203" s="163" t="s">
        <v>70</v>
      </c>
      <c r="AU203" s="163" t="s">
        <v>71</v>
      </c>
      <c r="AY203" s="155" t="s">
        <v>127</v>
      </c>
      <c r="BK203" s="164" t="n">
        <f aca="false">SUM(BK204:BK208)</f>
        <v>0</v>
      </c>
    </row>
    <row r="204" s="27" customFormat="true" ht="24" hidden="false" customHeight="true" outlineLevel="0" collapsed="false">
      <c r="A204" s="22"/>
      <c r="B204" s="167"/>
      <c r="C204" s="168" t="s">
        <v>353</v>
      </c>
      <c r="D204" s="168" t="s">
        <v>130</v>
      </c>
      <c r="E204" s="169" t="s">
        <v>354</v>
      </c>
      <c r="F204" s="170" t="s">
        <v>355</v>
      </c>
      <c r="G204" s="171" t="s">
        <v>356</v>
      </c>
      <c r="H204" s="172" t="n">
        <v>1</v>
      </c>
      <c r="I204" s="173"/>
      <c r="J204" s="174" t="n">
        <f aca="false">ROUND(I204*H204,2)</f>
        <v>0</v>
      </c>
      <c r="K204" s="175"/>
      <c r="L204" s="23"/>
      <c r="M204" s="176"/>
      <c r="N204" s="177" t="s">
        <v>36</v>
      </c>
      <c r="O204" s="60"/>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134</v>
      </c>
      <c r="AT204" s="180" t="s">
        <v>130</v>
      </c>
      <c r="AU204" s="180" t="s">
        <v>79</v>
      </c>
      <c r="AY204" s="3" t="s">
        <v>127</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79</v>
      </c>
      <c r="BK204" s="181" t="n">
        <f aca="false">ROUND(I204*H204,2)</f>
        <v>0</v>
      </c>
      <c r="BL204" s="3" t="s">
        <v>134</v>
      </c>
      <c r="BM204" s="180" t="s">
        <v>357</v>
      </c>
    </row>
    <row r="205" s="27" customFormat="true" ht="33" hidden="false" customHeight="true" outlineLevel="0" collapsed="false">
      <c r="A205" s="22"/>
      <c r="B205" s="167"/>
      <c r="C205" s="168" t="s">
        <v>358</v>
      </c>
      <c r="D205" s="168" t="s">
        <v>130</v>
      </c>
      <c r="E205" s="169" t="s">
        <v>359</v>
      </c>
      <c r="F205" s="170" t="s">
        <v>360</v>
      </c>
      <c r="G205" s="171" t="s">
        <v>146</v>
      </c>
      <c r="H205" s="172" t="n">
        <v>6.6</v>
      </c>
      <c r="I205" s="173"/>
      <c r="J205" s="174" t="n">
        <f aca="false">ROUND(I205*H205,2)</f>
        <v>0</v>
      </c>
      <c r="K205" s="175"/>
      <c r="L205" s="23"/>
      <c r="M205" s="176"/>
      <c r="N205" s="177" t="s">
        <v>36</v>
      </c>
      <c r="O205" s="60"/>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34</v>
      </c>
      <c r="AT205" s="180" t="s">
        <v>130</v>
      </c>
      <c r="AU205" s="180" t="s">
        <v>79</v>
      </c>
      <c r="AY205" s="3" t="s">
        <v>127</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79</v>
      </c>
      <c r="BK205" s="181" t="n">
        <f aca="false">ROUND(I205*H205,2)</f>
        <v>0</v>
      </c>
      <c r="BL205" s="3" t="s">
        <v>134</v>
      </c>
      <c r="BM205" s="180" t="s">
        <v>361</v>
      </c>
    </row>
    <row r="206" s="182" customFormat="true" ht="11.25" hidden="false" customHeight="false" outlineLevel="0" collapsed="false">
      <c r="B206" s="183"/>
      <c r="D206" s="184" t="s">
        <v>136</v>
      </c>
      <c r="E206" s="185"/>
      <c r="F206" s="186" t="s">
        <v>362</v>
      </c>
      <c r="H206" s="187" t="n">
        <v>6.6</v>
      </c>
      <c r="I206" s="188"/>
      <c r="L206" s="183"/>
      <c r="M206" s="189"/>
      <c r="N206" s="190"/>
      <c r="O206" s="190"/>
      <c r="P206" s="190"/>
      <c r="Q206" s="190"/>
      <c r="R206" s="190"/>
      <c r="S206" s="190"/>
      <c r="T206" s="191"/>
      <c r="AT206" s="185" t="s">
        <v>136</v>
      </c>
      <c r="AU206" s="185" t="s">
        <v>79</v>
      </c>
      <c r="AV206" s="182" t="s">
        <v>81</v>
      </c>
      <c r="AW206" s="182" t="s">
        <v>28</v>
      </c>
      <c r="AX206" s="182" t="s">
        <v>79</v>
      </c>
      <c r="AY206" s="185" t="s">
        <v>127</v>
      </c>
    </row>
    <row r="207" s="27" customFormat="true" ht="24" hidden="false" customHeight="true" outlineLevel="0" collapsed="false">
      <c r="A207" s="22"/>
      <c r="B207" s="167"/>
      <c r="C207" s="168" t="s">
        <v>363</v>
      </c>
      <c r="D207" s="168" t="s">
        <v>130</v>
      </c>
      <c r="E207" s="169" t="s">
        <v>364</v>
      </c>
      <c r="F207" s="170" t="s">
        <v>365</v>
      </c>
      <c r="G207" s="171" t="s">
        <v>366</v>
      </c>
      <c r="H207" s="172" t="n">
        <v>1</v>
      </c>
      <c r="I207" s="173"/>
      <c r="J207" s="174" t="n">
        <f aca="false">ROUND(I207*H207,2)</f>
        <v>0</v>
      </c>
      <c r="K207" s="175"/>
      <c r="L207" s="23"/>
      <c r="M207" s="176"/>
      <c r="N207" s="177" t="s">
        <v>36</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34</v>
      </c>
      <c r="AT207" s="180" t="s">
        <v>130</v>
      </c>
      <c r="AU207" s="180" t="s">
        <v>79</v>
      </c>
      <c r="AY207" s="3" t="s">
        <v>127</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79</v>
      </c>
      <c r="BK207" s="181" t="n">
        <f aca="false">ROUND(I207*H207,2)</f>
        <v>0</v>
      </c>
      <c r="BL207" s="3" t="s">
        <v>134</v>
      </c>
      <c r="BM207" s="180" t="s">
        <v>367</v>
      </c>
    </row>
    <row r="208" s="27" customFormat="true" ht="66.75" hidden="false" customHeight="true" outlineLevel="0" collapsed="false">
      <c r="A208" s="22"/>
      <c r="B208" s="167"/>
      <c r="C208" s="168" t="s">
        <v>368</v>
      </c>
      <c r="D208" s="168" t="s">
        <v>130</v>
      </c>
      <c r="E208" s="169" t="s">
        <v>369</v>
      </c>
      <c r="F208" s="170" t="s">
        <v>370</v>
      </c>
      <c r="G208" s="171" t="s">
        <v>366</v>
      </c>
      <c r="H208" s="172" t="n">
        <v>1</v>
      </c>
      <c r="I208" s="173"/>
      <c r="J208" s="174" t="n">
        <f aca="false">ROUND(I208*H208,2)</f>
        <v>0</v>
      </c>
      <c r="K208" s="175"/>
      <c r="L208" s="23"/>
      <c r="M208" s="203"/>
      <c r="N208" s="204" t="s">
        <v>36</v>
      </c>
      <c r="O208" s="205"/>
      <c r="P208" s="206" t="n">
        <f aca="false">O208*H208</f>
        <v>0</v>
      </c>
      <c r="Q208" s="206" t="n">
        <v>0</v>
      </c>
      <c r="R208" s="206" t="n">
        <f aca="false">Q208*H208</f>
        <v>0</v>
      </c>
      <c r="S208" s="206" t="n">
        <v>0</v>
      </c>
      <c r="T208" s="207" t="n">
        <f aca="false">S208*H208</f>
        <v>0</v>
      </c>
      <c r="U208" s="22"/>
      <c r="V208" s="22"/>
      <c r="W208" s="22"/>
      <c r="X208" s="22"/>
      <c r="Y208" s="22"/>
      <c r="Z208" s="22"/>
      <c r="AA208" s="22"/>
      <c r="AB208" s="22"/>
      <c r="AC208" s="22"/>
      <c r="AD208" s="22"/>
      <c r="AE208" s="22"/>
      <c r="AR208" s="180" t="s">
        <v>134</v>
      </c>
      <c r="AT208" s="180" t="s">
        <v>130</v>
      </c>
      <c r="AU208" s="180" t="s">
        <v>79</v>
      </c>
      <c r="AY208" s="3" t="s">
        <v>127</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79</v>
      </c>
      <c r="BK208" s="181" t="n">
        <f aca="false">ROUND(I208*H208,2)</f>
        <v>0</v>
      </c>
      <c r="BL208" s="3" t="s">
        <v>134</v>
      </c>
      <c r="BM208" s="180" t="s">
        <v>371</v>
      </c>
    </row>
    <row r="209" s="27" customFormat="true" ht="6.75" hidden="false" customHeight="true" outlineLevel="0" collapsed="false">
      <c r="A209" s="22"/>
      <c r="B209" s="44"/>
      <c r="C209" s="45"/>
      <c r="D209" s="45"/>
      <c r="E209" s="45"/>
      <c r="F209" s="45"/>
      <c r="G209" s="45"/>
      <c r="H209" s="45"/>
      <c r="I209" s="45"/>
      <c r="J209" s="45"/>
      <c r="K209" s="45"/>
      <c r="L209" s="23"/>
      <c r="M209" s="22"/>
      <c r="O209" s="22"/>
      <c r="P209" s="22"/>
      <c r="Q209" s="22"/>
      <c r="R209" s="22"/>
      <c r="S209" s="22"/>
      <c r="T209" s="22"/>
      <c r="U209" s="22"/>
      <c r="V209" s="22"/>
      <c r="W209" s="22"/>
      <c r="X209" s="22"/>
      <c r="Y209" s="22"/>
      <c r="Z209" s="22"/>
      <c r="AA209" s="22"/>
      <c r="AB209" s="22"/>
      <c r="AC209" s="22"/>
      <c r="AD209" s="22"/>
      <c r="AE209" s="22"/>
    </row>
  </sheetData>
  <autoFilter ref="C119:K20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37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0:BE183)),  2)</f>
        <v>0</v>
      </c>
      <c r="G33" s="22"/>
      <c r="H33" s="22"/>
      <c r="I33" s="118" t="n">
        <v>0.21</v>
      </c>
      <c r="J33" s="117" t="n">
        <f aca="false">ROUND(((SUM(BE120:BE18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0:BF183)),  2)</f>
        <v>0</v>
      </c>
      <c r="G34" s="22"/>
      <c r="H34" s="22"/>
      <c r="I34" s="118" t="n">
        <v>0.15</v>
      </c>
      <c r="J34" s="117" t="n">
        <f aca="false">ROUND(((SUM(BF120:BF18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0:BG18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0:BH183)),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0:BI18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2 - D.2.1.1.1 Kolejový spodek</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1</f>
        <v>0</v>
      </c>
      <c r="L97" s="132"/>
    </row>
    <row r="98" s="136" customFormat="true" ht="19.5" hidden="false" customHeight="true" outlineLevel="0" collapsed="false">
      <c r="B98" s="137"/>
      <c r="D98" s="138" t="s">
        <v>109</v>
      </c>
      <c r="E98" s="139"/>
      <c r="F98" s="139"/>
      <c r="G98" s="139"/>
      <c r="H98" s="139"/>
      <c r="I98" s="139"/>
      <c r="J98" s="140" t="n">
        <f aca="false">J122</f>
        <v>0</v>
      </c>
      <c r="L98" s="137"/>
    </row>
    <row r="99" s="131" customFormat="true" ht="24.75" hidden="false" customHeight="true" outlineLevel="0" collapsed="false">
      <c r="B99" s="132"/>
      <c r="D99" s="133" t="s">
        <v>110</v>
      </c>
      <c r="E99" s="134"/>
      <c r="F99" s="134"/>
      <c r="G99" s="134"/>
      <c r="H99" s="134"/>
      <c r="I99" s="134"/>
      <c r="J99" s="135" t="n">
        <f aca="false">J170</f>
        <v>0</v>
      </c>
      <c r="L99" s="132"/>
    </row>
    <row r="100" s="131" customFormat="true" ht="24.75" hidden="false" customHeight="true" outlineLevel="0" collapsed="false">
      <c r="B100" s="132"/>
      <c r="D100" s="133" t="s">
        <v>111</v>
      </c>
      <c r="E100" s="134"/>
      <c r="F100" s="134"/>
      <c r="G100" s="134"/>
      <c r="H100" s="134"/>
      <c r="I100" s="134"/>
      <c r="J100" s="135" t="n">
        <f aca="false">J181</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2</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1</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2023-9-2 - D.2.1.1.1 Kolejový spodek</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Vyplň údaj</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7</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29</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3</v>
      </c>
      <c r="D119" s="144" t="s">
        <v>56</v>
      </c>
      <c r="E119" s="144" t="s">
        <v>52</v>
      </c>
      <c r="F119" s="144" t="s">
        <v>53</v>
      </c>
      <c r="G119" s="144" t="s">
        <v>114</v>
      </c>
      <c r="H119" s="144" t="s">
        <v>115</v>
      </c>
      <c r="I119" s="144" t="s">
        <v>116</v>
      </c>
      <c r="J119" s="145" t="s">
        <v>105</v>
      </c>
      <c r="K119" s="146" t="s">
        <v>117</v>
      </c>
      <c r="L119" s="147"/>
      <c r="M119" s="68"/>
      <c r="N119" s="69" t="s">
        <v>35</v>
      </c>
      <c r="O119" s="69" t="s">
        <v>118</v>
      </c>
      <c r="P119" s="69" t="s">
        <v>119</v>
      </c>
      <c r="Q119" s="69" t="s">
        <v>120</v>
      </c>
      <c r="R119" s="69" t="s">
        <v>121</v>
      </c>
      <c r="S119" s="69" t="s">
        <v>122</v>
      </c>
      <c r="T119" s="70" t="s">
        <v>123</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4</v>
      </c>
      <c r="D120" s="22"/>
      <c r="E120" s="22"/>
      <c r="F120" s="22"/>
      <c r="G120" s="22"/>
      <c r="H120" s="22"/>
      <c r="I120" s="22"/>
      <c r="J120" s="149" t="n">
        <f aca="false">BK120</f>
        <v>0</v>
      </c>
      <c r="K120" s="22"/>
      <c r="L120" s="23"/>
      <c r="M120" s="71"/>
      <c r="N120" s="58"/>
      <c r="O120" s="72"/>
      <c r="P120" s="150" t="n">
        <f aca="false">P121+P170+P181</f>
        <v>0</v>
      </c>
      <c r="Q120" s="72"/>
      <c r="R120" s="150" t="n">
        <f aca="false">R121+R170+R181</f>
        <v>1687.85121</v>
      </c>
      <c r="S120" s="72"/>
      <c r="T120" s="151" t="n">
        <f aca="false">T121+T170+T181</f>
        <v>0</v>
      </c>
      <c r="U120" s="22"/>
      <c r="V120" s="22"/>
      <c r="W120" s="22"/>
      <c r="X120" s="22"/>
      <c r="Y120" s="22"/>
      <c r="Z120" s="22"/>
      <c r="AA120" s="22"/>
      <c r="AB120" s="22"/>
      <c r="AC120" s="22"/>
      <c r="AD120" s="22"/>
      <c r="AE120" s="22"/>
      <c r="AT120" s="3" t="s">
        <v>70</v>
      </c>
      <c r="AU120" s="3" t="s">
        <v>107</v>
      </c>
      <c r="BK120" s="152" t="n">
        <f aca="false">BK121+BK170+BK181</f>
        <v>0</v>
      </c>
    </row>
    <row r="121" s="153" customFormat="true" ht="25.5" hidden="false" customHeight="true" outlineLevel="0" collapsed="false">
      <c r="B121" s="154"/>
      <c r="D121" s="155" t="s">
        <v>70</v>
      </c>
      <c r="E121" s="156" t="s">
        <v>125</v>
      </c>
      <c r="F121" s="156" t="s">
        <v>126</v>
      </c>
      <c r="I121" s="157"/>
      <c r="J121" s="158" t="n">
        <f aca="false">BK121</f>
        <v>0</v>
      </c>
      <c r="L121" s="154"/>
      <c r="M121" s="159"/>
      <c r="N121" s="160"/>
      <c r="O121" s="160"/>
      <c r="P121" s="161" t="n">
        <f aca="false">P122</f>
        <v>0</v>
      </c>
      <c r="Q121" s="160"/>
      <c r="R121" s="161" t="n">
        <f aca="false">R122</f>
        <v>1687.85121</v>
      </c>
      <c r="S121" s="160"/>
      <c r="T121" s="162" t="n">
        <f aca="false">T122</f>
        <v>0</v>
      </c>
      <c r="AR121" s="155" t="s">
        <v>79</v>
      </c>
      <c r="AT121" s="163" t="s">
        <v>70</v>
      </c>
      <c r="AU121" s="163" t="s">
        <v>71</v>
      </c>
      <c r="AY121" s="155" t="s">
        <v>127</v>
      </c>
      <c r="BK121" s="164" t="n">
        <f aca="false">BK122</f>
        <v>0</v>
      </c>
    </row>
    <row r="122" s="153" customFormat="true" ht="22.5" hidden="false" customHeight="true" outlineLevel="0" collapsed="false">
      <c r="B122" s="154"/>
      <c r="D122" s="155" t="s">
        <v>70</v>
      </c>
      <c r="E122" s="165" t="s">
        <v>128</v>
      </c>
      <c r="F122" s="165" t="s">
        <v>129</v>
      </c>
      <c r="I122" s="157"/>
      <c r="J122" s="166" t="n">
        <f aca="false">BK122</f>
        <v>0</v>
      </c>
      <c r="L122" s="154"/>
      <c r="M122" s="159"/>
      <c r="N122" s="160"/>
      <c r="O122" s="160"/>
      <c r="P122" s="161" t="n">
        <f aca="false">SUM(P123:P169)</f>
        <v>0</v>
      </c>
      <c r="Q122" s="160"/>
      <c r="R122" s="161" t="n">
        <f aca="false">SUM(R123:R169)</f>
        <v>1687.85121</v>
      </c>
      <c r="S122" s="160"/>
      <c r="T122" s="162" t="n">
        <f aca="false">SUM(T123:T169)</f>
        <v>0</v>
      </c>
      <c r="AR122" s="155" t="s">
        <v>79</v>
      </c>
      <c r="AT122" s="163" t="s">
        <v>70</v>
      </c>
      <c r="AU122" s="163" t="s">
        <v>79</v>
      </c>
      <c r="AY122" s="155" t="s">
        <v>127</v>
      </c>
      <c r="BK122" s="164" t="n">
        <f aca="false">SUM(BK123:BK169)</f>
        <v>0</v>
      </c>
    </row>
    <row r="123" s="27" customFormat="true" ht="24" hidden="false" customHeight="true" outlineLevel="0" collapsed="false">
      <c r="A123" s="22"/>
      <c r="B123" s="167"/>
      <c r="C123" s="168" t="s">
        <v>79</v>
      </c>
      <c r="D123" s="168" t="s">
        <v>130</v>
      </c>
      <c r="E123" s="169" t="s">
        <v>373</v>
      </c>
      <c r="F123" s="170" t="s">
        <v>374</v>
      </c>
      <c r="G123" s="171" t="s">
        <v>133</v>
      </c>
      <c r="H123" s="172" t="n">
        <v>4050</v>
      </c>
      <c r="I123" s="173"/>
      <c r="J123" s="174" t="n">
        <f aca="false">ROUND(I123*H123,2)</f>
        <v>0</v>
      </c>
      <c r="K123" s="175"/>
      <c r="L123" s="23"/>
      <c r="M123" s="176"/>
      <c r="N123" s="177" t="s">
        <v>36</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4</v>
      </c>
      <c r="AT123" s="180" t="s">
        <v>130</v>
      </c>
      <c r="AU123" s="180" t="s">
        <v>81</v>
      </c>
      <c r="AY123" s="3" t="s">
        <v>12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79</v>
      </c>
      <c r="BK123" s="181" t="n">
        <f aca="false">ROUND(I123*H123,2)</f>
        <v>0</v>
      </c>
      <c r="BL123" s="3" t="s">
        <v>134</v>
      </c>
      <c r="BM123" s="180" t="s">
        <v>375</v>
      </c>
    </row>
    <row r="124" s="182" customFormat="true" ht="11.25" hidden="false" customHeight="false" outlineLevel="0" collapsed="false">
      <c r="B124" s="183"/>
      <c r="D124" s="184" t="s">
        <v>136</v>
      </c>
      <c r="E124" s="185"/>
      <c r="F124" s="186" t="s">
        <v>376</v>
      </c>
      <c r="H124" s="187" t="n">
        <v>4050</v>
      </c>
      <c r="I124" s="188"/>
      <c r="L124" s="183"/>
      <c r="M124" s="189"/>
      <c r="N124" s="190"/>
      <c r="O124" s="190"/>
      <c r="P124" s="190"/>
      <c r="Q124" s="190"/>
      <c r="R124" s="190"/>
      <c r="S124" s="190"/>
      <c r="T124" s="191"/>
      <c r="AT124" s="185" t="s">
        <v>136</v>
      </c>
      <c r="AU124" s="185" t="s">
        <v>81</v>
      </c>
      <c r="AV124" s="182" t="s">
        <v>81</v>
      </c>
      <c r="AW124" s="182" t="s">
        <v>28</v>
      </c>
      <c r="AX124" s="182" t="s">
        <v>79</v>
      </c>
      <c r="AY124" s="185" t="s">
        <v>127</v>
      </c>
    </row>
    <row r="125" s="27" customFormat="true" ht="24" hidden="false" customHeight="true" outlineLevel="0" collapsed="false">
      <c r="A125" s="22"/>
      <c r="B125" s="167"/>
      <c r="C125" s="168" t="s">
        <v>81</v>
      </c>
      <c r="D125" s="168" t="s">
        <v>130</v>
      </c>
      <c r="E125" s="169" t="s">
        <v>377</v>
      </c>
      <c r="F125" s="170" t="s">
        <v>378</v>
      </c>
      <c r="G125" s="171" t="s">
        <v>133</v>
      </c>
      <c r="H125" s="172" t="n">
        <v>34835.85</v>
      </c>
      <c r="I125" s="173"/>
      <c r="J125" s="174" t="n">
        <f aca="false">ROUND(I125*H125,2)</f>
        <v>0</v>
      </c>
      <c r="K125" s="175"/>
      <c r="L125" s="23"/>
      <c r="M125" s="176"/>
      <c r="N125" s="177"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4</v>
      </c>
      <c r="AT125" s="180" t="s">
        <v>130</v>
      </c>
      <c r="AU125" s="180" t="s">
        <v>81</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379</v>
      </c>
    </row>
    <row r="126" s="182" customFormat="true" ht="22.5" hidden="false" customHeight="false" outlineLevel="0" collapsed="false">
      <c r="B126" s="183"/>
      <c r="D126" s="184" t="s">
        <v>136</v>
      </c>
      <c r="E126" s="185"/>
      <c r="F126" s="186" t="s">
        <v>380</v>
      </c>
      <c r="H126" s="187" t="n">
        <v>34835.85</v>
      </c>
      <c r="I126" s="188"/>
      <c r="L126" s="183"/>
      <c r="M126" s="189"/>
      <c r="N126" s="190"/>
      <c r="O126" s="190"/>
      <c r="P126" s="190"/>
      <c r="Q126" s="190"/>
      <c r="R126" s="190"/>
      <c r="S126" s="190"/>
      <c r="T126" s="191"/>
      <c r="AT126" s="185" t="s">
        <v>136</v>
      </c>
      <c r="AU126" s="185" t="s">
        <v>81</v>
      </c>
      <c r="AV126" s="182" t="s">
        <v>81</v>
      </c>
      <c r="AW126" s="182" t="s">
        <v>28</v>
      </c>
      <c r="AX126" s="182" t="s">
        <v>79</v>
      </c>
      <c r="AY126" s="185" t="s">
        <v>127</v>
      </c>
    </row>
    <row r="127" s="27" customFormat="true" ht="24" hidden="false" customHeight="true" outlineLevel="0" collapsed="false">
      <c r="A127" s="22"/>
      <c r="B127" s="167"/>
      <c r="C127" s="168" t="s">
        <v>143</v>
      </c>
      <c r="D127" s="168" t="s">
        <v>130</v>
      </c>
      <c r="E127" s="169" t="s">
        <v>381</v>
      </c>
      <c r="F127" s="170" t="s">
        <v>382</v>
      </c>
      <c r="G127" s="171" t="s">
        <v>133</v>
      </c>
      <c r="H127" s="172" t="n">
        <v>50</v>
      </c>
      <c r="I127" s="173"/>
      <c r="J127" s="174" t="n">
        <f aca="false">ROUND(I127*H127,2)</f>
        <v>0</v>
      </c>
      <c r="K127" s="175"/>
      <c r="L127" s="23"/>
      <c r="M127" s="176"/>
      <c r="N127" s="177"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4</v>
      </c>
      <c r="AT127" s="180" t="s">
        <v>130</v>
      </c>
      <c r="AU127" s="180" t="s">
        <v>81</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383</v>
      </c>
    </row>
    <row r="128" s="182" customFormat="true" ht="11.25" hidden="false" customHeight="false" outlineLevel="0" collapsed="false">
      <c r="B128" s="183"/>
      <c r="D128" s="184" t="s">
        <v>136</v>
      </c>
      <c r="E128" s="185"/>
      <c r="F128" s="186" t="s">
        <v>384</v>
      </c>
      <c r="H128" s="187" t="n">
        <v>50</v>
      </c>
      <c r="I128" s="188"/>
      <c r="L128" s="183"/>
      <c r="M128" s="189"/>
      <c r="N128" s="190"/>
      <c r="O128" s="190"/>
      <c r="P128" s="190"/>
      <c r="Q128" s="190"/>
      <c r="R128" s="190"/>
      <c r="S128" s="190"/>
      <c r="T128" s="191"/>
      <c r="AT128" s="185" t="s">
        <v>136</v>
      </c>
      <c r="AU128" s="185" t="s">
        <v>81</v>
      </c>
      <c r="AV128" s="182" t="s">
        <v>81</v>
      </c>
      <c r="AW128" s="182" t="s">
        <v>28</v>
      </c>
      <c r="AX128" s="182" t="s">
        <v>79</v>
      </c>
      <c r="AY128" s="185" t="s">
        <v>127</v>
      </c>
    </row>
    <row r="129" s="27" customFormat="true" ht="24" hidden="false" customHeight="true" outlineLevel="0" collapsed="false">
      <c r="A129" s="22"/>
      <c r="B129" s="167"/>
      <c r="C129" s="168" t="s">
        <v>134</v>
      </c>
      <c r="D129" s="168" t="s">
        <v>130</v>
      </c>
      <c r="E129" s="169" t="s">
        <v>385</v>
      </c>
      <c r="F129" s="170" t="s">
        <v>386</v>
      </c>
      <c r="G129" s="171" t="s">
        <v>225</v>
      </c>
      <c r="H129" s="172" t="n">
        <v>415</v>
      </c>
      <c r="I129" s="173"/>
      <c r="J129" s="174" t="n">
        <f aca="false">ROUND(I129*H129,2)</f>
        <v>0</v>
      </c>
      <c r="K129" s="175"/>
      <c r="L129" s="23"/>
      <c r="M129" s="176"/>
      <c r="N129" s="177"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4</v>
      </c>
      <c r="AT129" s="180" t="s">
        <v>130</v>
      </c>
      <c r="AU129" s="180" t="s">
        <v>81</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387</v>
      </c>
    </row>
    <row r="130" s="27" customFormat="true" ht="24" hidden="false" customHeight="true" outlineLevel="0" collapsed="false">
      <c r="A130" s="22"/>
      <c r="B130" s="167"/>
      <c r="C130" s="168" t="s">
        <v>128</v>
      </c>
      <c r="D130" s="168" t="s">
        <v>130</v>
      </c>
      <c r="E130" s="169" t="s">
        <v>388</v>
      </c>
      <c r="F130" s="170" t="s">
        <v>389</v>
      </c>
      <c r="G130" s="171" t="s">
        <v>225</v>
      </c>
      <c r="H130" s="172" t="n">
        <v>665</v>
      </c>
      <c r="I130" s="173"/>
      <c r="J130" s="174" t="n">
        <f aca="false">ROUND(I130*H130,2)</f>
        <v>0</v>
      </c>
      <c r="K130" s="175"/>
      <c r="L130" s="23"/>
      <c r="M130" s="176"/>
      <c r="N130" s="177" t="s">
        <v>36</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4</v>
      </c>
      <c r="AT130" s="180" t="s">
        <v>130</v>
      </c>
      <c r="AU130" s="180" t="s">
        <v>81</v>
      </c>
      <c r="AY130" s="3" t="s">
        <v>12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79</v>
      </c>
      <c r="BK130" s="181" t="n">
        <f aca="false">ROUND(I130*H130,2)</f>
        <v>0</v>
      </c>
      <c r="BL130" s="3" t="s">
        <v>134</v>
      </c>
      <c r="BM130" s="180" t="s">
        <v>390</v>
      </c>
    </row>
    <row r="131" s="27" customFormat="true" ht="21.75" hidden="false" customHeight="true" outlineLevel="0" collapsed="false">
      <c r="A131" s="22"/>
      <c r="B131" s="167"/>
      <c r="C131" s="168" t="s">
        <v>156</v>
      </c>
      <c r="D131" s="168" t="s">
        <v>130</v>
      </c>
      <c r="E131" s="169" t="s">
        <v>391</v>
      </c>
      <c r="F131" s="170" t="s">
        <v>392</v>
      </c>
      <c r="G131" s="171" t="s">
        <v>225</v>
      </c>
      <c r="H131" s="172" t="n">
        <v>290</v>
      </c>
      <c r="I131" s="173"/>
      <c r="J131" s="174" t="n">
        <f aca="false">ROUND(I131*H131,2)</f>
        <v>0</v>
      </c>
      <c r="K131" s="175"/>
      <c r="L131" s="23"/>
      <c r="M131" s="176"/>
      <c r="N131" s="177" t="s">
        <v>36</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4</v>
      </c>
      <c r="AT131" s="180" t="s">
        <v>130</v>
      </c>
      <c r="AU131" s="180" t="s">
        <v>81</v>
      </c>
      <c r="AY131" s="3" t="s">
        <v>127</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79</v>
      </c>
      <c r="BK131" s="181" t="n">
        <f aca="false">ROUND(I131*H131,2)</f>
        <v>0</v>
      </c>
      <c r="BL131" s="3" t="s">
        <v>134</v>
      </c>
      <c r="BM131" s="180" t="s">
        <v>393</v>
      </c>
    </row>
    <row r="132" s="27" customFormat="true" ht="21.75" hidden="false" customHeight="true" outlineLevel="0" collapsed="false">
      <c r="A132" s="22"/>
      <c r="B132" s="167"/>
      <c r="C132" s="168" t="s">
        <v>162</v>
      </c>
      <c r="D132" s="168" t="s">
        <v>130</v>
      </c>
      <c r="E132" s="169" t="s">
        <v>394</v>
      </c>
      <c r="F132" s="170" t="s">
        <v>395</v>
      </c>
      <c r="G132" s="171" t="s">
        <v>356</v>
      </c>
      <c r="H132" s="172" t="n">
        <v>9</v>
      </c>
      <c r="I132" s="173"/>
      <c r="J132" s="174" t="n">
        <f aca="false">ROUND(I132*H132,2)</f>
        <v>0</v>
      </c>
      <c r="K132" s="175"/>
      <c r="L132" s="23"/>
      <c r="M132" s="176"/>
      <c r="N132" s="177"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4</v>
      </c>
      <c r="AT132" s="180" t="s">
        <v>130</v>
      </c>
      <c r="AU132" s="180" t="s">
        <v>81</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396</v>
      </c>
    </row>
    <row r="133" s="27" customFormat="true" ht="24" hidden="false" customHeight="true" outlineLevel="0" collapsed="false">
      <c r="A133" s="22"/>
      <c r="B133" s="167"/>
      <c r="C133" s="168" t="s">
        <v>167</v>
      </c>
      <c r="D133" s="168" t="s">
        <v>130</v>
      </c>
      <c r="E133" s="169" t="s">
        <v>397</v>
      </c>
      <c r="F133" s="170" t="s">
        <v>398</v>
      </c>
      <c r="G133" s="171" t="s">
        <v>225</v>
      </c>
      <c r="H133" s="172" t="n">
        <v>10</v>
      </c>
      <c r="I133" s="173"/>
      <c r="J133" s="174" t="n">
        <f aca="false">ROUND(I133*H133,2)</f>
        <v>0</v>
      </c>
      <c r="K133" s="175"/>
      <c r="L133" s="23"/>
      <c r="M133" s="176"/>
      <c r="N133" s="177" t="s">
        <v>36</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4</v>
      </c>
      <c r="AT133" s="180" t="s">
        <v>130</v>
      </c>
      <c r="AU133" s="180" t="s">
        <v>81</v>
      </c>
      <c r="AY133" s="3" t="s">
        <v>127</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79</v>
      </c>
      <c r="BK133" s="181" t="n">
        <f aca="false">ROUND(I133*H133,2)</f>
        <v>0</v>
      </c>
      <c r="BL133" s="3" t="s">
        <v>134</v>
      </c>
      <c r="BM133" s="180" t="s">
        <v>399</v>
      </c>
    </row>
    <row r="134" s="27" customFormat="true" ht="24" hidden="false" customHeight="true" outlineLevel="0" collapsed="false">
      <c r="A134" s="22"/>
      <c r="B134" s="167"/>
      <c r="C134" s="168" t="s">
        <v>172</v>
      </c>
      <c r="D134" s="168" t="s">
        <v>130</v>
      </c>
      <c r="E134" s="169" t="s">
        <v>400</v>
      </c>
      <c r="F134" s="170" t="s">
        <v>401</v>
      </c>
      <c r="G134" s="171" t="s">
        <v>225</v>
      </c>
      <c r="H134" s="172" t="n">
        <v>180</v>
      </c>
      <c r="I134" s="173"/>
      <c r="J134" s="174" t="n">
        <f aca="false">ROUND(I134*H134,2)</f>
        <v>0</v>
      </c>
      <c r="K134" s="175"/>
      <c r="L134" s="23"/>
      <c r="M134" s="176"/>
      <c r="N134" s="177"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4</v>
      </c>
      <c r="AT134" s="180" t="s">
        <v>130</v>
      </c>
      <c r="AU134" s="180" t="s">
        <v>81</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402</v>
      </c>
    </row>
    <row r="135" s="27" customFormat="true" ht="16.5" hidden="false" customHeight="true" outlineLevel="0" collapsed="false">
      <c r="A135" s="22"/>
      <c r="B135" s="167"/>
      <c r="C135" s="168" t="s">
        <v>177</v>
      </c>
      <c r="D135" s="168" t="s">
        <v>130</v>
      </c>
      <c r="E135" s="169" t="s">
        <v>403</v>
      </c>
      <c r="F135" s="170" t="s">
        <v>404</v>
      </c>
      <c r="G135" s="171" t="s">
        <v>225</v>
      </c>
      <c r="H135" s="172" t="n">
        <v>150</v>
      </c>
      <c r="I135" s="173"/>
      <c r="J135" s="174" t="n">
        <f aca="false">ROUND(I135*H135,2)</f>
        <v>0</v>
      </c>
      <c r="K135" s="175"/>
      <c r="L135" s="23"/>
      <c r="M135" s="176"/>
      <c r="N135" s="177" t="s">
        <v>36</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4</v>
      </c>
      <c r="AT135" s="180" t="s">
        <v>130</v>
      </c>
      <c r="AU135" s="180" t="s">
        <v>81</v>
      </c>
      <c r="AY135" s="3" t="s">
        <v>127</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79</v>
      </c>
      <c r="BK135" s="181" t="n">
        <f aca="false">ROUND(I135*H135,2)</f>
        <v>0</v>
      </c>
      <c r="BL135" s="3" t="s">
        <v>134</v>
      </c>
      <c r="BM135" s="180" t="s">
        <v>405</v>
      </c>
    </row>
    <row r="136" s="182" customFormat="true" ht="11.25" hidden="false" customHeight="false" outlineLevel="0" collapsed="false">
      <c r="B136" s="183"/>
      <c r="D136" s="184" t="s">
        <v>136</v>
      </c>
      <c r="E136" s="185"/>
      <c r="F136" s="186" t="s">
        <v>406</v>
      </c>
      <c r="H136" s="187" t="n">
        <v>150</v>
      </c>
      <c r="I136" s="188"/>
      <c r="L136" s="183"/>
      <c r="M136" s="189"/>
      <c r="N136" s="190"/>
      <c r="O136" s="190"/>
      <c r="P136" s="190"/>
      <c r="Q136" s="190"/>
      <c r="R136" s="190"/>
      <c r="S136" s="190"/>
      <c r="T136" s="191"/>
      <c r="AT136" s="185" t="s">
        <v>136</v>
      </c>
      <c r="AU136" s="185" t="s">
        <v>81</v>
      </c>
      <c r="AV136" s="182" t="s">
        <v>81</v>
      </c>
      <c r="AW136" s="182" t="s">
        <v>28</v>
      </c>
      <c r="AX136" s="182" t="s">
        <v>79</v>
      </c>
      <c r="AY136" s="185" t="s">
        <v>127</v>
      </c>
    </row>
    <row r="137" s="27" customFormat="true" ht="24" hidden="false" customHeight="true" outlineLevel="0" collapsed="false">
      <c r="A137" s="22"/>
      <c r="B137" s="167"/>
      <c r="C137" s="168" t="s">
        <v>181</v>
      </c>
      <c r="D137" s="168" t="s">
        <v>130</v>
      </c>
      <c r="E137" s="169" t="s">
        <v>407</v>
      </c>
      <c r="F137" s="170" t="s">
        <v>408</v>
      </c>
      <c r="G137" s="171" t="s">
        <v>140</v>
      </c>
      <c r="H137" s="172" t="n">
        <v>246.1</v>
      </c>
      <c r="I137" s="173"/>
      <c r="J137" s="174" t="n">
        <f aca="false">ROUND(I137*H137,2)</f>
        <v>0</v>
      </c>
      <c r="K137" s="175"/>
      <c r="L137" s="23"/>
      <c r="M137" s="176"/>
      <c r="N137" s="177" t="s">
        <v>36</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4</v>
      </c>
      <c r="AT137" s="180" t="s">
        <v>130</v>
      </c>
      <c r="AU137" s="180" t="s">
        <v>81</v>
      </c>
      <c r="AY137" s="3" t="s">
        <v>127</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79</v>
      </c>
      <c r="BK137" s="181" t="n">
        <f aca="false">ROUND(I137*H137,2)</f>
        <v>0</v>
      </c>
      <c r="BL137" s="3" t="s">
        <v>134</v>
      </c>
      <c r="BM137" s="180" t="s">
        <v>409</v>
      </c>
    </row>
    <row r="138" s="182" customFormat="true" ht="11.25" hidden="false" customHeight="false" outlineLevel="0" collapsed="false">
      <c r="B138" s="183"/>
      <c r="D138" s="184" t="s">
        <v>136</v>
      </c>
      <c r="E138" s="185"/>
      <c r="F138" s="186" t="s">
        <v>410</v>
      </c>
      <c r="H138" s="187" t="n">
        <v>246.1</v>
      </c>
      <c r="I138" s="188"/>
      <c r="L138" s="183"/>
      <c r="M138" s="189"/>
      <c r="N138" s="190"/>
      <c r="O138" s="190"/>
      <c r="P138" s="190"/>
      <c r="Q138" s="190"/>
      <c r="R138" s="190"/>
      <c r="S138" s="190"/>
      <c r="T138" s="191"/>
      <c r="AT138" s="185" t="s">
        <v>136</v>
      </c>
      <c r="AU138" s="185" t="s">
        <v>81</v>
      </c>
      <c r="AV138" s="182" t="s">
        <v>81</v>
      </c>
      <c r="AW138" s="182" t="s">
        <v>28</v>
      </c>
      <c r="AX138" s="182" t="s">
        <v>79</v>
      </c>
      <c r="AY138" s="185" t="s">
        <v>127</v>
      </c>
    </row>
    <row r="139" s="27" customFormat="true" ht="24" hidden="false" customHeight="true" outlineLevel="0" collapsed="false">
      <c r="A139" s="22"/>
      <c r="B139" s="167"/>
      <c r="C139" s="168" t="s">
        <v>187</v>
      </c>
      <c r="D139" s="168" t="s">
        <v>130</v>
      </c>
      <c r="E139" s="169" t="s">
        <v>411</v>
      </c>
      <c r="F139" s="170" t="s">
        <v>412</v>
      </c>
      <c r="G139" s="171" t="s">
        <v>140</v>
      </c>
      <c r="H139" s="172" t="n">
        <v>2094.55</v>
      </c>
      <c r="I139" s="173"/>
      <c r="J139" s="174" t="n">
        <f aca="false">ROUND(I139*H139,2)</f>
        <v>0</v>
      </c>
      <c r="K139" s="175"/>
      <c r="L139" s="23"/>
      <c r="M139" s="176"/>
      <c r="N139" s="177" t="s">
        <v>36</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4</v>
      </c>
      <c r="AT139" s="180" t="s">
        <v>130</v>
      </c>
      <c r="AU139" s="180" t="s">
        <v>81</v>
      </c>
      <c r="AY139" s="3" t="s">
        <v>12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79</v>
      </c>
      <c r="BK139" s="181" t="n">
        <f aca="false">ROUND(I139*H139,2)</f>
        <v>0</v>
      </c>
      <c r="BL139" s="3" t="s">
        <v>134</v>
      </c>
      <c r="BM139" s="180" t="s">
        <v>413</v>
      </c>
    </row>
    <row r="140" s="182" customFormat="true" ht="11.25" hidden="false" customHeight="false" outlineLevel="0" collapsed="false">
      <c r="B140" s="183"/>
      <c r="D140" s="184" t="s">
        <v>136</v>
      </c>
      <c r="E140" s="185"/>
      <c r="F140" s="186" t="s">
        <v>414</v>
      </c>
      <c r="H140" s="187" t="n">
        <v>2094.55</v>
      </c>
      <c r="I140" s="188"/>
      <c r="L140" s="183"/>
      <c r="M140" s="189"/>
      <c r="N140" s="190"/>
      <c r="O140" s="190"/>
      <c r="P140" s="190"/>
      <c r="Q140" s="190"/>
      <c r="R140" s="190"/>
      <c r="S140" s="190"/>
      <c r="T140" s="191"/>
      <c r="AT140" s="185" t="s">
        <v>136</v>
      </c>
      <c r="AU140" s="185" t="s">
        <v>81</v>
      </c>
      <c r="AV140" s="182" t="s">
        <v>81</v>
      </c>
      <c r="AW140" s="182" t="s">
        <v>28</v>
      </c>
      <c r="AX140" s="182" t="s">
        <v>79</v>
      </c>
      <c r="AY140" s="185" t="s">
        <v>127</v>
      </c>
    </row>
    <row r="141" s="27" customFormat="true" ht="24" hidden="false" customHeight="true" outlineLevel="0" collapsed="false">
      <c r="A141" s="22"/>
      <c r="B141" s="167"/>
      <c r="C141" s="168" t="s">
        <v>192</v>
      </c>
      <c r="D141" s="168" t="s">
        <v>130</v>
      </c>
      <c r="E141" s="169" t="s">
        <v>415</v>
      </c>
      <c r="F141" s="170" t="s">
        <v>416</v>
      </c>
      <c r="G141" s="171" t="s">
        <v>140</v>
      </c>
      <c r="H141" s="172" t="n">
        <v>2617</v>
      </c>
      <c r="I141" s="173"/>
      <c r="J141" s="174" t="n">
        <f aca="false">ROUND(I141*H141,2)</f>
        <v>0</v>
      </c>
      <c r="K141" s="175"/>
      <c r="L141" s="23"/>
      <c r="M141" s="176"/>
      <c r="N141" s="177" t="s">
        <v>36</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4</v>
      </c>
      <c r="AT141" s="180" t="s">
        <v>130</v>
      </c>
      <c r="AU141" s="180" t="s">
        <v>81</v>
      </c>
      <c r="AY141" s="3" t="s">
        <v>12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79</v>
      </c>
      <c r="BK141" s="181" t="n">
        <f aca="false">ROUND(I141*H141,2)</f>
        <v>0</v>
      </c>
      <c r="BL141" s="3" t="s">
        <v>134</v>
      </c>
      <c r="BM141" s="180" t="s">
        <v>417</v>
      </c>
    </row>
    <row r="142" s="182" customFormat="true" ht="22.5" hidden="false" customHeight="false" outlineLevel="0" collapsed="false">
      <c r="B142" s="183"/>
      <c r="D142" s="184" t="s">
        <v>136</v>
      </c>
      <c r="E142" s="185"/>
      <c r="F142" s="186" t="s">
        <v>418</v>
      </c>
      <c r="H142" s="187" t="n">
        <v>2617</v>
      </c>
      <c r="I142" s="188"/>
      <c r="L142" s="183"/>
      <c r="M142" s="189"/>
      <c r="N142" s="190"/>
      <c r="O142" s="190"/>
      <c r="P142" s="190"/>
      <c r="Q142" s="190"/>
      <c r="R142" s="190"/>
      <c r="S142" s="190"/>
      <c r="T142" s="191"/>
      <c r="AT142" s="185" t="s">
        <v>136</v>
      </c>
      <c r="AU142" s="185" t="s">
        <v>81</v>
      </c>
      <c r="AV142" s="182" t="s">
        <v>81</v>
      </c>
      <c r="AW142" s="182" t="s">
        <v>28</v>
      </c>
      <c r="AX142" s="182" t="s">
        <v>79</v>
      </c>
      <c r="AY142" s="185" t="s">
        <v>127</v>
      </c>
    </row>
    <row r="143" s="27" customFormat="true" ht="24" hidden="false" customHeight="true" outlineLevel="0" collapsed="false">
      <c r="A143" s="22"/>
      <c r="B143" s="167"/>
      <c r="C143" s="168" t="s">
        <v>196</v>
      </c>
      <c r="D143" s="168" t="s">
        <v>130</v>
      </c>
      <c r="E143" s="169" t="s">
        <v>419</v>
      </c>
      <c r="F143" s="170" t="s">
        <v>420</v>
      </c>
      <c r="G143" s="171" t="s">
        <v>140</v>
      </c>
      <c r="H143" s="172" t="n">
        <v>264</v>
      </c>
      <c r="I143" s="173"/>
      <c r="J143" s="174" t="n">
        <f aca="false">ROUND(I143*H143,2)</f>
        <v>0</v>
      </c>
      <c r="K143" s="175"/>
      <c r="L143" s="23"/>
      <c r="M143" s="176"/>
      <c r="N143" s="177"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4</v>
      </c>
      <c r="AT143" s="180" t="s">
        <v>130</v>
      </c>
      <c r="AU143" s="180" t="s">
        <v>81</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421</v>
      </c>
    </row>
    <row r="144" s="182" customFormat="true" ht="11.25" hidden="false" customHeight="false" outlineLevel="0" collapsed="false">
      <c r="B144" s="183"/>
      <c r="D144" s="184" t="s">
        <v>136</v>
      </c>
      <c r="E144" s="185"/>
      <c r="F144" s="186" t="s">
        <v>422</v>
      </c>
      <c r="H144" s="187" t="n">
        <v>264</v>
      </c>
      <c r="I144" s="188"/>
      <c r="L144" s="183"/>
      <c r="M144" s="189"/>
      <c r="N144" s="190"/>
      <c r="O144" s="190"/>
      <c r="P144" s="190"/>
      <c r="Q144" s="190"/>
      <c r="R144" s="190"/>
      <c r="S144" s="190"/>
      <c r="T144" s="191"/>
      <c r="AT144" s="185" t="s">
        <v>136</v>
      </c>
      <c r="AU144" s="185" t="s">
        <v>81</v>
      </c>
      <c r="AV144" s="182" t="s">
        <v>81</v>
      </c>
      <c r="AW144" s="182" t="s">
        <v>28</v>
      </c>
      <c r="AX144" s="182" t="s">
        <v>79</v>
      </c>
      <c r="AY144" s="185" t="s">
        <v>127</v>
      </c>
    </row>
    <row r="145" s="27" customFormat="true" ht="16.5" hidden="false" customHeight="true" outlineLevel="0" collapsed="false">
      <c r="A145" s="22"/>
      <c r="B145" s="167"/>
      <c r="C145" s="192" t="s">
        <v>7</v>
      </c>
      <c r="D145" s="192" t="s">
        <v>260</v>
      </c>
      <c r="E145" s="193" t="s">
        <v>423</v>
      </c>
      <c r="F145" s="194" t="s">
        <v>424</v>
      </c>
      <c r="G145" s="195" t="s">
        <v>238</v>
      </c>
      <c r="H145" s="196" t="n">
        <v>425.7</v>
      </c>
      <c r="I145" s="197"/>
      <c r="J145" s="198" t="n">
        <f aca="false">ROUND(I145*H145,2)</f>
        <v>0</v>
      </c>
      <c r="K145" s="199"/>
      <c r="L145" s="200"/>
      <c r="M145" s="201"/>
      <c r="N145" s="202" t="s">
        <v>36</v>
      </c>
      <c r="O145" s="60"/>
      <c r="P145" s="178" t="n">
        <f aca="false">O145*H145</f>
        <v>0</v>
      </c>
      <c r="Q145" s="178" t="n">
        <v>1</v>
      </c>
      <c r="R145" s="178" t="n">
        <f aca="false">Q145*H145</f>
        <v>425.7</v>
      </c>
      <c r="S145" s="178" t="n">
        <v>0</v>
      </c>
      <c r="T145" s="179" t="n">
        <f aca="false">S145*H145</f>
        <v>0</v>
      </c>
      <c r="U145" s="22"/>
      <c r="V145" s="22"/>
      <c r="W145" s="22"/>
      <c r="X145" s="22"/>
      <c r="Y145" s="22"/>
      <c r="Z145" s="22"/>
      <c r="AA145" s="22"/>
      <c r="AB145" s="22"/>
      <c r="AC145" s="22"/>
      <c r="AD145" s="22"/>
      <c r="AE145" s="22"/>
      <c r="AR145" s="180" t="s">
        <v>167</v>
      </c>
      <c r="AT145" s="180" t="s">
        <v>260</v>
      </c>
      <c r="AU145" s="180" t="s">
        <v>81</v>
      </c>
      <c r="AY145" s="3" t="s">
        <v>12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79</v>
      </c>
      <c r="BK145" s="181" t="n">
        <f aca="false">ROUND(I145*H145,2)</f>
        <v>0</v>
      </c>
      <c r="BL145" s="3" t="s">
        <v>134</v>
      </c>
      <c r="BM145" s="180" t="s">
        <v>425</v>
      </c>
    </row>
    <row r="146" s="182" customFormat="true" ht="11.25" hidden="false" customHeight="false" outlineLevel="0" collapsed="false">
      <c r="B146" s="183"/>
      <c r="D146" s="184" t="s">
        <v>136</v>
      </c>
      <c r="E146" s="185"/>
      <c r="F146" s="186" t="s">
        <v>426</v>
      </c>
      <c r="H146" s="187" t="n">
        <v>425.7</v>
      </c>
      <c r="I146" s="188"/>
      <c r="L146" s="183"/>
      <c r="M146" s="189"/>
      <c r="N146" s="190"/>
      <c r="O146" s="190"/>
      <c r="P146" s="190"/>
      <c r="Q146" s="190"/>
      <c r="R146" s="190"/>
      <c r="S146" s="190"/>
      <c r="T146" s="191"/>
      <c r="AT146" s="185" t="s">
        <v>136</v>
      </c>
      <c r="AU146" s="185" t="s">
        <v>81</v>
      </c>
      <c r="AV146" s="182" t="s">
        <v>81</v>
      </c>
      <c r="AW146" s="182" t="s">
        <v>28</v>
      </c>
      <c r="AX146" s="182" t="s">
        <v>79</v>
      </c>
      <c r="AY146" s="185" t="s">
        <v>127</v>
      </c>
    </row>
    <row r="147" s="27" customFormat="true" ht="16.5" hidden="false" customHeight="true" outlineLevel="0" collapsed="false">
      <c r="A147" s="22"/>
      <c r="B147" s="167"/>
      <c r="C147" s="192" t="s">
        <v>203</v>
      </c>
      <c r="D147" s="192" t="s">
        <v>260</v>
      </c>
      <c r="E147" s="193" t="s">
        <v>427</v>
      </c>
      <c r="F147" s="194" t="s">
        <v>428</v>
      </c>
      <c r="G147" s="195" t="s">
        <v>184</v>
      </c>
      <c r="H147" s="196" t="n">
        <v>160</v>
      </c>
      <c r="I147" s="197"/>
      <c r="J147" s="198" t="n">
        <f aca="false">ROUND(I147*H147,2)</f>
        <v>0</v>
      </c>
      <c r="K147" s="199"/>
      <c r="L147" s="200"/>
      <c r="M147" s="201"/>
      <c r="N147" s="202" t="s">
        <v>36</v>
      </c>
      <c r="O147" s="60"/>
      <c r="P147" s="178" t="n">
        <f aca="false">O147*H147</f>
        <v>0</v>
      </c>
      <c r="Q147" s="178" t="n">
        <v>1.79</v>
      </c>
      <c r="R147" s="178" t="n">
        <f aca="false">Q147*H147</f>
        <v>286.4</v>
      </c>
      <c r="S147" s="178" t="n">
        <v>0</v>
      </c>
      <c r="T147" s="179" t="n">
        <f aca="false">S147*H147</f>
        <v>0</v>
      </c>
      <c r="U147" s="22"/>
      <c r="V147" s="22"/>
      <c r="W147" s="22"/>
      <c r="X147" s="22"/>
      <c r="Y147" s="22"/>
      <c r="Z147" s="22"/>
      <c r="AA147" s="22"/>
      <c r="AB147" s="22"/>
      <c r="AC147" s="22"/>
      <c r="AD147" s="22"/>
      <c r="AE147" s="22"/>
      <c r="AR147" s="180" t="s">
        <v>167</v>
      </c>
      <c r="AT147" s="180" t="s">
        <v>260</v>
      </c>
      <c r="AU147" s="180" t="s">
        <v>81</v>
      </c>
      <c r="AY147" s="3" t="s">
        <v>12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79</v>
      </c>
      <c r="BK147" s="181" t="n">
        <f aca="false">ROUND(I147*H147,2)</f>
        <v>0</v>
      </c>
      <c r="BL147" s="3" t="s">
        <v>134</v>
      </c>
      <c r="BM147" s="180" t="s">
        <v>429</v>
      </c>
    </row>
    <row r="148" s="182" customFormat="true" ht="11.25" hidden="false" customHeight="false" outlineLevel="0" collapsed="false">
      <c r="B148" s="183"/>
      <c r="D148" s="184" t="s">
        <v>136</v>
      </c>
      <c r="E148" s="185"/>
      <c r="F148" s="186" t="s">
        <v>430</v>
      </c>
      <c r="H148" s="187" t="n">
        <v>160</v>
      </c>
      <c r="I148" s="188"/>
      <c r="L148" s="183"/>
      <c r="M148" s="189"/>
      <c r="N148" s="190"/>
      <c r="O148" s="190"/>
      <c r="P148" s="190"/>
      <c r="Q148" s="190"/>
      <c r="R148" s="190"/>
      <c r="S148" s="190"/>
      <c r="T148" s="191"/>
      <c r="AT148" s="185" t="s">
        <v>136</v>
      </c>
      <c r="AU148" s="185" t="s">
        <v>81</v>
      </c>
      <c r="AV148" s="182" t="s">
        <v>81</v>
      </c>
      <c r="AW148" s="182" t="s">
        <v>28</v>
      </c>
      <c r="AX148" s="182" t="s">
        <v>79</v>
      </c>
      <c r="AY148" s="185" t="s">
        <v>127</v>
      </c>
    </row>
    <row r="149" s="27" customFormat="true" ht="16.5" hidden="false" customHeight="true" outlineLevel="0" collapsed="false">
      <c r="A149" s="22"/>
      <c r="B149" s="167"/>
      <c r="C149" s="192" t="s">
        <v>207</v>
      </c>
      <c r="D149" s="192" t="s">
        <v>260</v>
      </c>
      <c r="E149" s="193" t="s">
        <v>431</v>
      </c>
      <c r="F149" s="194" t="s">
        <v>432</v>
      </c>
      <c r="G149" s="195" t="s">
        <v>184</v>
      </c>
      <c r="H149" s="196" t="n">
        <v>1280</v>
      </c>
      <c r="I149" s="197"/>
      <c r="J149" s="198" t="n">
        <f aca="false">ROUND(I149*H149,2)</f>
        <v>0</v>
      </c>
      <c r="K149" s="199"/>
      <c r="L149" s="200"/>
      <c r="M149" s="201"/>
      <c r="N149" s="202" t="s">
        <v>36</v>
      </c>
      <c r="O149" s="60"/>
      <c r="P149" s="178" t="n">
        <f aca="false">O149*H149</f>
        <v>0</v>
      </c>
      <c r="Q149" s="178" t="n">
        <v>0.032</v>
      </c>
      <c r="R149" s="178" t="n">
        <f aca="false">Q149*H149</f>
        <v>40.96</v>
      </c>
      <c r="S149" s="178" t="n">
        <v>0</v>
      </c>
      <c r="T149" s="179" t="n">
        <f aca="false">S149*H149</f>
        <v>0</v>
      </c>
      <c r="U149" s="22"/>
      <c r="V149" s="22"/>
      <c r="W149" s="22"/>
      <c r="X149" s="22"/>
      <c r="Y149" s="22"/>
      <c r="Z149" s="22"/>
      <c r="AA149" s="22"/>
      <c r="AB149" s="22"/>
      <c r="AC149" s="22"/>
      <c r="AD149" s="22"/>
      <c r="AE149" s="22"/>
      <c r="AR149" s="180" t="s">
        <v>167</v>
      </c>
      <c r="AT149" s="180" t="s">
        <v>260</v>
      </c>
      <c r="AU149" s="180" t="s">
        <v>81</v>
      </c>
      <c r="AY149" s="3" t="s">
        <v>12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79</v>
      </c>
      <c r="BK149" s="181" t="n">
        <f aca="false">ROUND(I149*H149,2)</f>
        <v>0</v>
      </c>
      <c r="BL149" s="3" t="s">
        <v>134</v>
      </c>
      <c r="BM149" s="180" t="s">
        <v>433</v>
      </c>
    </row>
    <row r="150" s="182" customFormat="true" ht="11.25" hidden="false" customHeight="false" outlineLevel="0" collapsed="false">
      <c r="B150" s="183"/>
      <c r="D150" s="184" t="s">
        <v>136</v>
      </c>
      <c r="E150" s="185"/>
      <c r="F150" s="186" t="s">
        <v>434</v>
      </c>
      <c r="H150" s="187" t="n">
        <v>1280</v>
      </c>
      <c r="I150" s="188"/>
      <c r="L150" s="183"/>
      <c r="M150" s="189"/>
      <c r="N150" s="190"/>
      <c r="O150" s="190"/>
      <c r="P150" s="190"/>
      <c r="Q150" s="190"/>
      <c r="R150" s="190"/>
      <c r="S150" s="190"/>
      <c r="T150" s="191"/>
      <c r="AT150" s="185" t="s">
        <v>136</v>
      </c>
      <c r="AU150" s="185" t="s">
        <v>81</v>
      </c>
      <c r="AV150" s="182" t="s">
        <v>81</v>
      </c>
      <c r="AW150" s="182" t="s">
        <v>28</v>
      </c>
      <c r="AX150" s="182" t="s">
        <v>79</v>
      </c>
      <c r="AY150" s="185" t="s">
        <v>127</v>
      </c>
    </row>
    <row r="151" s="27" customFormat="true" ht="16.5" hidden="false" customHeight="true" outlineLevel="0" collapsed="false">
      <c r="A151" s="22"/>
      <c r="B151" s="167"/>
      <c r="C151" s="192" t="s">
        <v>213</v>
      </c>
      <c r="D151" s="192" t="s">
        <v>260</v>
      </c>
      <c r="E151" s="193" t="s">
        <v>435</v>
      </c>
      <c r="F151" s="194" t="s">
        <v>436</v>
      </c>
      <c r="G151" s="195" t="s">
        <v>184</v>
      </c>
      <c r="H151" s="196" t="n">
        <v>1384</v>
      </c>
      <c r="I151" s="197"/>
      <c r="J151" s="198" t="n">
        <f aca="false">ROUND(I151*H151,2)</f>
        <v>0</v>
      </c>
      <c r="K151" s="199"/>
      <c r="L151" s="200"/>
      <c r="M151" s="201"/>
      <c r="N151" s="202" t="s">
        <v>36</v>
      </c>
      <c r="O151" s="60"/>
      <c r="P151" s="178" t="n">
        <f aca="false">O151*H151</f>
        <v>0</v>
      </c>
      <c r="Q151" s="178" t="n">
        <v>0.044</v>
      </c>
      <c r="R151" s="178" t="n">
        <f aca="false">Q151*H151</f>
        <v>60.896</v>
      </c>
      <c r="S151" s="178" t="n">
        <v>0</v>
      </c>
      <c r="T151" s="179" t="n">
        <f aca="false">S151*H151</f>
        <v>0</v>
      </c>
      <c r="U151" s="22"/>
      <c r="V151" s="22"/>
      <c r="W151" s="22"/>
      <c r="X151" s="22"/>
      <c r="Y151" s="22"/>
      <c r="Z151" s="22"/>
      <c r="AA151" s="22"/>
      <c r="AB151" s="22"/>
      <c r="AC151" s="22"/>
      <c r="AD151" s="22"/>
      <c r="AE151" s="22"/>
      <c r="AR151" s="180" t="s">
        <v>167</v>
      </c>
      <c r="AT151" s="180" t="s">
        <v>260</v>
      </c>
      <c r="AU151" s="180" t="s">
        <v>81</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437</v>
      </c>
    </row>
    <row r="152" s="27" customFormat="true" ht="16.5" hidden="false" customHeight="true" outlineLevel="0" collapsed="false">
      <c r="A152" s="22"/>
      <c r="B152" s="167"/>
      <c r="C152" s="192" t="s">
        <v>218</v>
      </c>
      <c r="D152" s="192" t="s">
        <v>260</v>
      </c>
      <c r="E152" s="193" t="s">
        <v>438</v>
      </c>
      <c r="F152" s="194" t="s">
        <v>439</v>
      </c>
      <c r="G152" s="195" t="s">
        <v>133</v>
      </c>
      <c r="H152" s="196" t="n">
        <v>1470.16</v>
      </c>
      <c r="I152" s="197"/>
      <c r="J152" s="198" t="n">
        <f aca="false">ROUND(I152*H152,2)</f>
        <v>0</v>
      </c>
      <c r="K152" s="199"/>
      <c r="L152" s="200"/>
      <c r="M152" s="201"/>
      <c r="N152" s="202" t="s">
        <v>36</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67</v>
      </c>
      <c r="AT152" s="180" t="s">
        <v>260</v>
      </c>
      <c r="AU152" s="180" t="s">
        <v>81</v>
      </c>
      <c r="AY152" s="3" t="s">
        <v>127</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79</v>
      </c>
      <c r="BK152" s="181" t="n">
        <f aca="false">ROUND(I152*H152,2)</f>
        <v>0</v>
      </c>
      <c r="BL152" s="3" t="s">
        <v>134</v>
      </c>
      <c r="BM152" s="180" t="s">
        <v>440</v>
      </c>
    </row>
    <row r="153" s="182" customFormat="true" ht="22.5" hidden="false" customHeight="false" outlineLevel="0" collapsed="false">
      <c r="B153" s="183"/>
      <c r="D153" s="184" t="s">
        <v>136</v>
      </c>
      <c r="E153" s="185"/>
      <c r="F153" s="186" t="s">
        <v>441</v>
      </c>
      <c r="H153" s="187" t="n">
        <v>1470.16</v>
      </c>
      <c r="I153" s="188"/>
      <c r="L153" s="183"/>
      <c r="M153" s="189"/>
      <c r="N153" s="190"/>
      <c r="O153" s="190"/>
      <c r="P153" s="190"/>
      <c r="Q153" s="190"/>
      <c r="R153" s="190"/>
      <c r="S153" s="190"/>
      <c r="T153" s="191"/>
      <c r="AT153" s="185" t="s">
        <v>136</v>
      </c>
      <c r="AU153" s="185" t="s">
        <v>81</v>
      </c>
      <c r="AV153" s="182" t="s">
        <v>81</v>
      </c>
      <c r="AW153" s="182" t="s">
        <v>28</v>
      </c>
      <c r="AX153" s="182" t="s">
        <v>79</v>
      </c>
      <c r="AY153" s="185" t="s">
        <v>127</v>
      </c>
    </row>
    <row r="154" s="27" customFormat="true" ht="16.5" hidden="false" customHeight="true" outlineLevel="0" collapsed="false">
      <c r="A154" s="22"/>
      <c r="B154" s="167"/>
      <c r="C154" s="192" t="s">
        <v>222</v>
      </c>
      <c r="D154" s="192" t="s">
        <v>260</v>
      </c>
      <c r="E154" s="193" t="s">
        <v>442</v>
      </c>
      <c r="F154" s="194" t="s">
        <v>443</v>
      </c>
      <c r="G154" s="195" t="s">
        <v>133</v>
      </c>
      <c r="H154" s="196" t="n">
        <v>900</v>
      </c>
      <c r="I154" s="197"/>
      <c r="J154" s="198" t="n">
        <f aca="false">ROUND(I154*H154,2)</f>
        <v>0</v>
      </c>
      <c r="K154" s="199"/>
      <c r="L154" s="200"/>
      <c r="M154" s="201"/>
      <c r="N154" s="202" t="s">
        <v>36</v>
      </c>
      <c r="O154" s="60"/>
      <c r="P154" s="178" t="n">
        <f aca="false">O154*H154</f>
        <v>0</v>
      </c>
      <c r="Q154" s="178" t="n">
        <v>0.00031</v>
      </c>
      <c r="R154" s="178" t="n">
        <f aca="false">Q154*H154</f>
        <v>0.279</v>
      </c>
      <c r="S154" s="178" t="n">
        <v>0</v>
      </c>
      <c r="T154" s="179" t="n">
        <f aca="false">S154*H154</f>
        <v>0</v>
      </c>
      <c r="U154" s="22"/>
      <c r="V154" s="22"/>
      <c r="W154" s="22"/>
      <c r="X154" s="22"/>
      <c r="Y154" s="22"/>
      <c r="Z154" s="22"/>
      <c r="AA154" s="22"/>
      <c r="AB154" s="22"/>
      <c r="AC154" s="22"/>
      <c r="AD154" s="22"/>
      <c r="AE154" s="22"/>
      <c r="AR154" s="180" t="s">
        <v>167</v>
      </c>
      <c r="AT154" s="180" t="s">
        <v>260</v>
      </c>
      <c r="AU154" s="180" t="s">
        <v>81</v>
      </c>
      <c r="AY154" s="3" t="s">
        <v>12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79</v>
      </c>
      <c r="BK154" s="181" t="n">
        <f aca="false">ROUND(I154*H154,2)</f>
        <v>0</v>
      </c>
      <c r="BL154" s="3" t="s">
        <v>134</v>
      </c>
      <c r="BM154" s="180" t="s">
        <v>444</v>
      </c>
    </row>
    <row r="155" s="182" customFormat="true" ht="11.25" hidden="false" customHeight="false" outlineLevel="0" collapsed="false">
      <c r="B155" s="183"/>
      <c r="D155" s="184" t="s">
        <v>136</v>
      </c>
      <c r="E155" s="185"/>
      <c r="F155" s="186" t="s">
        <v>445</v>
      </c>
      <c r="H155" s="187" t="n">
        <v>900</v>
      </c>
      <c r="I155" s="188"/>
      <c r="L155" s="183"/>
      <c r="M155" s="189"/>
      <c r="N155" s="190"/>
      <c r="O155" s="190"/>
      <c r="P155" s="190"/>
      <c r="Q155" s="190"/>
      <c r="R155" s="190"/>
      <c r="S155" s="190"/>
      <c r="T155" s="191"/>
      <c r="AT155" s="185" t="s">
        <v>136</v>
      </c>
      <c r="AU155" s="185" t="s">
        <v>81</v>
      </c>
      <c r="AV155" s="182" t="s">
        <v>81</v>
      </c>
      <c r="AW155" s="182" t="s">
        <v>28</v>
      </c>
      <c r="AX155" s="182" t="s">
        <v>79</v>
      </c>
      <c r="AY155" s="185" t="s">
        <v>127</v>
      </c>
    </row>
    <row r="156" s="27" customFormat="true" ht="16.5" hidden="false" customHeight="true" outlineLevel="0" collapsed="false">
      <c r="A156" s="22"/>
      <c r="B156" s="167"/>
      <c r="C156" s="192" t="s">
        <v>6</v>
      </c>
      <c r="D156" s="192" t="s">
        <v>260</v>
      </c>
      <c r="E156" s="193" t="s">
        <v>446</v>
      </c>
      <c r="F156" s="194" t="s">
        <v>447</v>
      </c>
      <c r="G156" s="195" t="s">
        <v>133</v>
      </c>
      <c r="H156" s="196" t="n">
        <v>1465</v>
      </c>
      <c r="I156" s="197"/>
      <c r="J156" s="198" t="n">
        <f aca="false">ROUND(I156*H156,2)</f>
        <v>0</v>
      </c>
      <c r="K156" s="199"/>
      <c r="L156" s="200"/>
      <c r="M156" s="201"/>
      <c r="N156" s="202" t="s">
        <v>36</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67</v>
      </c>
      <c r="AT156" s="180" t="s">
        <v>260</v>
      </c>
      <c r="AU156" s="180" t="s">
        <v>81</v>
      </c>
      <c r="AY156" s="3" t="s">
        <v>127</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79</v>
      </c>
      <c r="BK156" s="181" t="n">
        <f aca="false">ROUND(I156*H156,2)</f>
        <v>0</v>
      </c>
      <c r="BL156" s="3" t="s">
        <v>134</v>
      </c>
      <c r="BM156" s="180" t="s">
        <v>448</v>
      </c>
    </row>
    <row r="157" s="27" customFormat="true" ht="21.75" hidden="false" customHeight="true" outlineLevel="0" collapsed="false">
      <c r="A157" s="22"/>
      <c r="B157" s="167"/>
      <c r="C157" s="192" t="s">
        <v>231</v>
      </c>
      <c r="D157" s="192" t="s">
        <v>260</v>
      </c>
      <c r="E157" s="193" t="s">
        <v>449</v>
      </c>
      <c r="F157" s="194" t="s">
        <v>450</v>
      </c>
      <c r="G157" s="195" t="s">
        <v>140</v>
      </c>
      <c r="H157" s="196" t="n">
        <v>184.615</v>
      </c>
      <c r="I157" s="197"/>
      <c r="J157" s="198" t="n">
        <f aca="false">ROUND(I157*H157,2)</f>
        <v>0</v>
      </c>
      <c r="K157" s="199"/>
      <c r="L157" s="200"/>
      <c r="M157" s="201"/>
      <c r="N157" s="202" t="s">
        <v>36</v>
      </c>
      <c r="O157" s="60"/>
      <c r="P157" s="178" t="n">
        <f aca="false">O157*H157</f>
        <v>0</v>
      </c>
      <c r="Q157" s="178" t="n">
        <v>2.234</v>
      </c>
      <c r="R157" s="178" t="n">
        <f aca="false">Q157*H157</f>
        <v>412.42991</v>
      </c>
      <c r="S157" s="178" t="n">
        <v>0</v>
      </c>
      <c r="T157" s="179" t="n">
        <f aca="false">S157*H157</f>
        <v>0</v>
      </c>
      <c r="U157" s="22"/>
      <c r="V157" s="22"/>
      <c r="W157" s="22"/>
      <c r="X157" s="22"/>
      <c r="Y157" s="22"/>
      <c r="Z157" s="22"/>
      <c r="AA157" s="22"/>
      <c r="AB157" s="22"/>
      <c r="AC157" s="22"/>
      <c r="AD157" s="22"/>
      <c r="AE157" s="22"/>
      <c r="AR157" s="180" t="s">
        <v>167</v>
      </c>
      <c r="AT157" s="180" t="s">
        <v>260</v>
      </c>
      <c r="AU157" s="180" t="s">
        <v>81</v>
      </c>
      <c r="AY157" s="3" t="s">
        <v>127</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79</v>
      </c>
      <c r="BK157" s="181" t="n">
        <f aca="false">ROUND(I157*H157,2)</f>
        <v>0</v>
      </c>
      <c r="BL157" s="3" t="s">
        <v>134</v>
      </c>
      <c r="BM157" s="180" t="s">
        <v>451</v>
      </c>
    </row>
    <row r="158" s="182" customFormat="true" ht="11.25" hidden="false" customHeight="false" outlineLevel="0" collapsed="false">
      <c r="B158" s="183"/>
      <c r="D158" s="184" t="s">
        <v>136</v>
      </c>
      <c r="E158" s="185"/>
      <c r="F158" s="186" t="s">
        <v>452</v>
      </c>
      <c r="H158" s="187" t="n">
        <v>184.615</v>
      </c>
      <c r="I158" s="188"/>
      <c r="L158" s="183"/>
      <c r="M158" s="189"/>
      <c r="N158" s="190"/>
      <c r="O158" s="190"/>
      <c r="P158" s="190"/>
      <c r="Q158" s="190"/>
      <c r="R158" s="190"/>
      <c r="S158" s="190"/>
      <c r="T158" s="191"/>
      <c r="AT158" s="185" t="s">
        <v>136</v>
      </c>
      <c r="AU158" s="185" t="s">
        <v>81</v>
      </c>
      <c r="AV158" s="182" t="s">
        <v>81</v>
      </c>
      <c r="AW158" s="182" t="s">
        <v>28</v>
      </c>
      <c r="AX158" s="182" t="s">
        <v>79</v>
      </c>
      <c r="AY158" s="185" t="s">
        <v>127</v>
      </c>
    </row>
    <row r="159" s="27" customFormat="true" ht="16.5" hidden="false" customHeight="true" outlineLevel="0" collapsed="false">
      <c r="A159" s="22"/>
      <c r="B159" s="167"/>
      <c r="C159" s="192" t="s">
        <v>235</v>
      </c>
      <c r="D159" s="192" t="s">
        <v>260</v>
      </c>
      <c r="E159" s="193" t="s">
        <v>453</v>
      </c>
      <c r="F159" s="194" t="s">
        <v>454</v>
      </c>
      <c r="G159" s="195" t="s">
        <v>238</v>
      </c>
      <c r="H159" s="196" t="n">
        <v>17.28</v>
      </c>
      <c r="I159" s="197"/>
      <c r="J159" s="198" t="n">
        <f aca="false">ROUND(I159*H159,2)</f>
        <v>0</v>
      </c>
      <c r="K159" s="199"/>
      <c r="L159" s="200"/>
      <c r="M159" s="201"/>
      <c r="N159" s="202" t="s">
        <v>36</v>
      </c>
      <c r="O159" s="60"/>
      <c r="P159" s="178" t="n">
        <f aca="false">O159*H159</f>
        <v>0</v>
      </c>
      <c r="Q159" s="178" t="n">
        <v>1</v>
      </c>
      <c r="R159" s="178" t="n">
        <f aca="false">Q159*H159</f>
        <v>17.28</v>
      </c>
      <c r="S159" s="178" t="n">
        <v>0</v>
      </c>
      <c r="T159" s="179" t="n">
        <f aca="false">S159*H159</f>
        <v>0</v>
      </c>
      <c r="U159" s="22"/>
      <c r="V159" s="22"/>
      <c r="W159" s="22"/>
      <c r="X159" s="22"/>
      <c r="Y159" s="22"/>
      <c r="Z159" s="22"/>
      <c r="AA159" s="22"/>
      <c r="AB159" s="22"/>
      <c r="AC159" s="22"/>
      <c r="AD159" s="22"/>
      <c r="AE159" s="22"/>
      <c r="AR159" s="180" t="s">
        <v>167</v>
      </c>
      <c r="AT159" s="180" t="s">
        <v>260</v>
      </c>
      <c r="AU159" s="180" t="s">
        <v>81</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134</v>
      </c>
      <c r="BM159" s="180" t="s">
        <v>455</v>
      </c>
    </row>
    <row r="160" s="182" customFormat="true" ht="11.25" hidden="false" customHeight="false" outlineLevel="0" collapsed="false">
      <c r="B160" s="183"/>
      <c r="D160" s="184" t="s">
        <v>136</v>
      </c>
      <c r="E160" s="185"/>
      <c r="F160" s="186" t="s">
        <v>456</v>
      </c>
      <c r="H160" s="187" t="n">
        <v>17.28</v>
      </c>
      <c r="I160" s="188"/>
      <c r="L160" s="183"/>
      <c r="M160" s="189"/>
      <c r="N160" s="190"/>
      <c r="O160" s="190"/>
      <c r="P160" s="190"/>
      <c r="Q160" s="190"/>
      <c r="R160" s="190"/>
      <c r="S160" s="190"/>
      <c r="T160" s="191"/>
      <c r="AT160" s="185" t="s">
        <v>136</v>
      </c>
      <c r="AU160" s="185" t="s">
        <v>81</v>
      </c>
      <c r="AV160" s="182" t="s">
        <v>81</v>
      </c>
      <c r="AW160" s="182" t="s">
        <v>28</v>
      </c>
      <c r="AX160" s="182" t="s">
        <v>79</v>
      </c>
      <c r="AY160" s="185" t="s">
        <v>127</v>
      </c>
    </row>
    <row r="161" s="27" customFormat="true" ht="16.5" hidden="false" customHeight="true" outlineLevel="0" collapsed="false">
      <c r="A161" s="22"/>
      <c r="B161" s="167"/>
      <c r="C161" s="192" t="s">
        <v>240</v>
      </c>
      <c r="D161" s="192" t="s">
        <v>260</v>
      </c>
      <c r="E161" s="193" t="s">
        <v>457</v>
      </c>
      <c r="F161" s="194" t="s">
        <v>458</v>
      </c>
      <c r="G161" s="195" t="s">
        <v>238</v>
      </c>
      <c r="H161" s="196" t="n">
        <v>417.6</v>
      </c>
      <c r="I161" s="197"/>
      <c r="J161" s="198" t="n">
        <f aca="false">ROUND(I161*H161,2)</f>
        <v>0</v>
      </c>
      <c r="K161" s="199"/>
      <c r="L161" s="200"/>
      <c r="M161" s="201"/>
      <c r="N161" s="202" t="s">
        <v>36</v>
      </c>
      <c r="O161" s="60"/>
      <c r="P161" s="178" t="n">
        <f aca="false">O161*H161</f>
        <v>0</v>
      </c>
      <c r="Q161" s="178" t="n">
        <v>1</v>
      </c>
      <c r="R161" s="178" t="n">
        <f aca="false">Q161*H161</f>
        <v>417.6</v>
      </c>
      <c r="S161" s="178" t="n">
        <v>0</v>
      </c>
      <c r="T161" s="179" t="n">
        <f aca="false">S161*H161</f>
        <v>0</v>
      </c>
      <c r="U161" s="22"/>
      <c r="V161" s="22"/>
      <c r="W161" s="22"/>
      <c r="X161" s="22"/>
      <c r="Y161" s="22"/>
      <c r="Z161" s="22"/>
      <c r="AA161" s="22"/>
      <c r="AB161" s="22"/>
      <c r="AC161" s="22"/>
      <c r="AD161" s="22"/>
      <c r="AE161" s="22"/>
      <c r="AR161" s="180" t="s">
        <v>167</v>
      </c>
      <c r="AT161" s="180" t="s">
        <v>260</v>
      </c>
      <c r="AU161" s="180" t="s">
        <v>81</v>
      </c>
      <c r="AY161" s="3" t="s">
        <v>127</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79</v>
      </c>
      <c r="BK161" s="181" t="n">
        <f aca="false">ROUND(I161*H161,2)</f>
        <v>0</v>
      </c>
      <c r="BL161" s="3" t="s">
        <v>134</v>
      </c>
      <c r="BM161" s="180" t="s">
        <v>459</v>
      </c>
    </row>
    <row r="162" s="182" customFormat="true" ht="11.25" hidden="false" customHeight="false" outlineLevel="0" collapsed="false">
      <c r="B162" s="183"/>
      <c r="D162" s="184" t="s">
        <v>136</v>
      </c>
      <c r="E162" s="185"/>
      <c r="F162" s="186" t="s">
        <v>460</v>
      </c>
      <c r="H162" s="187" t="n">
        <v>417.6</v>
      </c>
      <c r="I162" s="188"/>
      <c r="L162" s="183"/>
      <c r="M162" s="189"/>
      <c r="N162" s="190"/>
      <c r="O162" s="190"/>
      <c r="P162" s="190"/>
      <c r="Q162" s="190"/>
      <c r="R162" s="190"/>
      <c r="S162" s="190"/>
      <c r="T162" s="191"/>
      <c r="AT162" s="185" t="s">
        <v>136</v>
      </c>
      <c r="AU162" s="185" t="s">
        <v>81</v>
      </c>
      <c r="AV162" s="182" t="s">
        <v>81</v>
      </c>
      <c r="AW162" s="182" t="s">
        <v>28</v>
      </c>
      <c r="AX162" s="182" t="s">
        <v>79</v>
      </c>
      <c r="AY162" s="185" t="s">
        <v>127</v>
      </c>
    </row>
    <row r="163" s="27" customFormat="true" ht="24" hidden="false" customHeight="true" outlineLevel="0" collapsed="false">
      <c r="A163" s="22"/>
      <c r="B163" s="167"/>
      <c r="C163" s="192" t="s">
        <v>245</v>
      </c>
      <c r="D163" s="192" t="s">
        <v>260</v>
      </c>
      <c r="E163" s="193" t="s">
        <v>461</v>
      </c>
      <c r="F163" s="194" t="s">
        <v>462</v>
      </c>
      <c r="G163" s="195" t="s">
        <v>225</v>
      </c>
      <c r="H163" s="196" t="n">
        <v>290</v>
      </c>
      <c r="I163" s="197"/>
      <c r="J163" s="198" t="n">
        <f aca="false">ROUND(I163*H163,2)</f>
        <v>0</v>
      </c>
      <c r="K163" s="199"/>
      <c r="L163" s="200"/>
      <c r="M163" s="201"/>
      <c r="N163" s="202" t="s">
        <v>36</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67</v>
      </c>
      <c r="AT163" s="180" t="s">
        <v>260</v>
      </c>
      <c r="AU163" s="180" t="s">
        <v>81</v>
      </c>
      <c r="AY163" s="3" t="s">
        <v>12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79</v>
      </c>
      <c r="BK163" s="181" t="n">
        <f aca="false">ROUND(I163*H163,2)</f>
        <v>0</v>
      </c>
      <c r="BL163" s="3" t="s">
        <v>134</v>
      </c>
      <c r="BM163" s="180" t="s">
        <v>463</v>
      </c>
    </row>
    <row r="164" s="27" customFormat="true" ht="24" hidden="false" customHeight="true" outlineLevel="0" collapsed="false">
      <c r="A164" s="22"/>
      <c r="B164" s="167"/>
      <c r="C164" s="192" t="s">
        <v>249</v>
      </c>
      <c r="D164" s="192" t="s">
        <v>260</v>
      </c>
      <c r="E164" s="193" t="s">
        <v>464</v>
      </c>
      <c r="F164" s="194" t="s">
        <v>465</v>
      </c>
      <c r="G164" s="195" t="s">
        <v>184</v>
      </c>
      <c r="H164" s="196" t="n">
        <v>9</v>
      </c>
      <c r="I164" s="197"/>
      <c r="J164" s="198" t="n">
        <f aca="false">ROUND(I164*H164,2)</f>
        <v>0</v>
      </c>
      <c r="K164" s="199"/>
      <c r="L164" s="200"/>
      <c r="M164" s="201"/>
      <c r="N164" s="202" t="s">
        <v>36</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67</v>
      </c>
      <c r="AT164" s="180" t="s">
        <v>260</v>
      </c>
      <c r="AU164" s="180" t="s">
        <v>81</v>
      </c>
      <c r="AY164" s="3" t="s">
        <v>127</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79</v>
      </c>
      <c r="BK164" s="181" t="n">
        <f aca="false">ROUND(I164*H164,2)</f>
        <v>0</v>
      </c>
      <c r="BL164" s="3" t="s">
        <v>134</v>
      </c>
      <c r="BM164" s="180" t="s">
        <v>466</v>
      </c>
    </row>
    <row r="165" s="27" customFormat="true" ht="21.75" hidden="false" customHeight="true" outlineLevel="0" collapsed="false">
      <c r="A165" s="22"/>
      <c r="B165" s="167"/>
      <c r="C165" s="192" t="s">
        <v>254</v>
      </c>
      <c r="D165" s="192" t="s">
        <v>260</v>
      </c>
      <c r="E165" s="193" t="s">
        <v>467</v>
      </c>
      <c r="F165" s="194" t="s">
        <v>468</v>
      </c>
      <c r="G165" s="195" t="s">
        <v>184</v>
      </c>
      <c r="H165" s="196" t="n">
        <v>9</v>
      </c>
      <c r="I165" s="197"/>
      <c r="J165" s="198" t="n">
        <f aca="false">ROUND(I165*H165,2)</f>
        <v>0</v>
      </c>
      <c r="K165" s="199"/>
      <c r="L165" s="200"/>
      <c r="M165" s="201"/>
      <c r="N165" s="202" t="s">
        <v>36</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67</v>
      </c>
      <c r="AT165" s="180" t="s">
        <v>260</v>
      </c>
      <c r="AU165" s="180" t="s">
        <v>81</v>
      </c>
      <c r="AY165" s="3" t="s">
        <v>127</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79</v>
      </c>
      <c r="BK165" s="181" t="n">
        <f aca="false">ROUND(I165*H165,2)</f>
        <v>0</v>
      </c>
      <c r="BL165" s="3" t="s">
        <v>134</v>
      </c>
      <c r="BM165" s="180" t="s">
        <v>469</v>
      </c>
    </row>
    <row r="166" s="27" customFormat="true" ht="16.5" hidden="false" customHeight="true" outlineLevel="0" collapsed="false">
      <c r="A166" s="22"/>
      <c r="B166" s="167"/>
      <c r="C166" s="192" t="s">
        <v>259</v>
      </c>
      <c r="D166" s="192" t="s">
        <v>260</v>
      </c>
      <c r="E166" s="193" t="s">
        <v>470</v>
      </c>
      <c r="F166" s="194" t="s">
        <v>471</v>
      </c>
      <c r="G166" s="195" t="s">
        <v>225</v>
      </c>
      <c r="H166" s="196" t="n">
        <v>10</v>
      </c>
      <c r="I166" s="197"/>
      <c r="J166" s="198" t="n">
        <f aca="false">ROUND(I166*H166,2)</f>
        <v>0</v>
      </c>
      <c r="K166" s="199"/>
      <c r="L166" s="200"/>
      <c r="M166" s="201"/>
      <c r="N166" s="202" t="s">
        <v>36</v>
      </c>
      <c r="O166" s="60"/>
      <c r="P166" s="178" t="n">
        <f aca="false">O166*H166</f>
        <v>0</v>
      </c>
      <c r="Q166" s="178" t="n">
        <v>0.00713</v>
      </c>
      <c r="R166" s="178" t="n">
        <f aca="false">Q166*H166</f>
        <v>0.0713</v>
      </c>
      <c r="S166" s="178" t="n">
        <v>0</v>
      </c>
      <c r="T166" s="179" t="n">
        <f aca="false">S166*H166</f>
        <v>0</v>
      </c>
      <c r="U166" s="22"/>
      <c r="V166" s="22"/>
      <c r="W166" s="22"/>
      <c r="X166" s="22"/>
      <c r="Y166" s="22"/>
      <c r="Z166" s="22"/>
      <c r="AA166" s="22"/>
      <c r="AB166" s="22"/>
      <c r="AC166" s="22"/>
      <c r="AD166" s="22"/>
      <c r="AE166" s="22"/>
      <c r="AR166" s="180" t="s">
        <v>167</v>
      </c>
      <c r="AT166" s="180" t="s">
        <v>260</v>
      </c>
      <c r="AU166" s="180" t="s">
        <v>81</v>
      </c>
      <c r="AY166" s="3" t="s">
        <v>127</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79</v>
      </c>
      <c r="BK166" s="181" t="n">
        <f aca="false">ROUND(I166*H166,2)</f>
        <v>0</v>
      </c>
      <c r="BL166" s="3" t="s">
        <v>134</v>
      </c>
      <c r="BM166" s="180" t="s">
        <v>472</v>
      </c>
    </row>
    <row r="167" s="27" customFormat="true" ht="24" hidden="false" customHeight="true" outlineLevel="0" collapsed="false">
      <c r="A167" s="22"/>
      <c r="B167" s="167"/>
      <c r="C167" s="192" t="s">
        <v>265</v>
      </c>
      <c r="D167" s="192" t="s">
        <v>260</v>
      </c>
      <c r="E167" s="193" t="s">
        <v>473</v>
      </c>
      <c r="F167" s="194" t="s">
        <v>465</v>
      </c>
      <c r="G167" s="195" t="s">
        <v>184</v>
      </c>
      <c r="H167" s="196" t="n">
        <v>265</v>
      </c>
      <c r="I167" s="197"/>
      <c r="J167" s="198" t="n">
        <f aca="false">ROUND(I167*H167,2)</f>
        <v>0</v>
      </c>
      <c r="K167" s="199"/>
      <c r="L167" s="200"/>
      <c r="M167" s="201"/>
      <c r="N167" s="202" t="s">
        <v>36</v>
      </c>
      <c r="O167" s="60"/>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67</v>
      </c>
      <c r="AT167" s="180" t="s">
        <v>260</v>
      </c>
      <c r="AU167" s="180" t="s">
        <v>81</v>
      </c>
      <c r="AY167" s="3" t="s">
        <v>127</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79</v>
      </c>
      <c r="BK167" s="181" t="n">
        <f aca="false">ROUND(I167*H167,2)</f>
        <v>0</v>
      </c>
      <c r="BL167" s="3" t="s">
        <v>134</v>
      </c>
      <c r="BM167" s="180" t="s">
        <v>474</v>
      </c>
    </row>
    <row r="168" s="27" customFormat="true" ht="16.5" hidden="false" customHeight="true" outlineLevel="0" collapsed="false">
      <c r="A168" s="22"/>
      <c r="B168" s="167"/>
      <c r="C168" s="192" t="s">
        <v>270</v>
      </c>
      <c r="D168" s="192" t="s">
        <v>260</v>
      </c>
      <c r="E168" s="193" t="s">
        <v>475</v>
      </c>
      <c r="F168" s="194" t="s">
        <v>476</v>
      </c>
      <c r="G168" s="195" t="s">
        <v>184</v>
      </c>
      <c r="H168" s="196" t="n">
        <v>795</v>
      </c>
      <c r="I168" s="197"/>
      <c r="J168" s="198" t="n">
        <f aca="false">ROUND(I168*H168,2)</f>
        <v>0</v>
      </c>
      <c r="K168" s="199"/>
      <c r="L168" s="200"/>
      <c r="M168" s="201"/>
      <c r="N168" s="202" t="s">
        <v>36</v>
      </c>
      <c r="O168" s="60"/>
      <c r="P168" s="178" t="n">
        <f aca="false">O168*H168</f>
        <v>0</v>
      </c>
      <c r="Q168" s="178" t="n">
        <v>0.033</v>
      </c>
      <c r="R168" s="178" t="n">
        <f aca="false">Q168*H168</f>
        <v>26.235</v>
      </c>
      <c r="S168" s="178" t="n">
        <v>0</v>
      </c>
      <c r="T168" s="179" t="n">
        <f aca="false">S168*H168</f>
        <v>0</v>
      </c>
      <c r="U168" s="22"/>
      <c r="V168" s="22"/>
      <c r="W168" s="22"/>
      <c r="X168" s="22"/>
      <c r="Y168" s="22"/>
      <c r="Z168" s="22"/>
      <c r="AA168" s="22"/>
      <c r="AB168" s="22"/>
      <c r="AC168" s="22"/>
      <c r="AD168" s="22"/>
      <c r="AE168" s="22"/>
      <c r="AR168" s="180" t="s">
        <v>167</v>
      </c>
      <c r="AT168" s="180" t="s">
        <v>260</v>
      </c>
      <c r="AU168" s="180" t="s">
        <v>81</v>
      </c>
      <c r="AY168" s="3" t="s">
        <v>127</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79</v>
      </c>
      <c r="BK168" s="181" t="n">
        <f aca="false">ROUND(I168*H168,2)</f>
        <v>0</v>
      </c>
      <c r="BL168" s="3" t="s">
        <v>134</v>
      </c>
      <c r="BM168" s="180" t="s">
        <v>477</v>
      </c>
    </row>
    <row r="169" s="182" customFormat="true" ht="11.25" hidden="false" customHeight="false" outlineLevel="0" collapsed="false">
      <c r="B169" s="183"/>
      <c r="D169" s="184" t="s">
        <v>136</v>
      </c>
      <c r="E169" s="185"/>
      <c r="F169" s="186" t="s">
        <v>478</v>
      </c>
      <c r="H169" s="187" t="n">
        <v>795</v>
      </c>
      <c r="I169" s="188"/>
      <c r="L169" s="183"/>
      <c r="M169" s="189"/>
      <c r="N169" s="190"/>
      <c r="O169" s="190"/>
      <c r="P169" s="190"/>
      <c r="Q169" s="190"/>
      <c r="R169" s="190"/>
      <c r="S169" s="190"/>
      <c r="T169" s="191"/>
      <c r="AT169" s="185" t="s">
        <v>136</v>
      </c>
      <c r="AU169" s="185" t="s">
        <v>81</v>
      </c>
      <c r="AV169" s="182" t="s">
        <v>81</v>
      </c>
      <c r="AW169" s="182" t="s">
        <v>28</v>
      </c>
      <c r="AX169" s="182" t="s">
        <v>79</v>
      </c>
      <c r="AY169" s="185" t="s">
        <v>127</v>
      </c>
    </row>
    <row r="170" s="153" customFormat="true" ht="25.5" hidden="false" customHeight="true" outlineLevel="0" collapsed="false">
      <c r="B170" s="154"/>
      <c r="D170" s="155" t="s">
        <v>70</v>
      </c>
      <c r="E170" s="156" t="s">
        <v>298</v>
      </c>
      <c r="F170" s="156" t="s">
        <v>299</v>
      </c>
      <c r="I170" s="157"/>
      <c r="J170" s="158" t="n">
        <f aca="false">BK170</f>
        <v>0</v>
      </c>
      <c r="L170" s="154"/>
      <c r="M170" s="159"/>
      <c r="N170" s="160"/>
      <c r="O170" s="160"/>
      <c r="P170" s="161" t="n">
        <f aca="false">SUM(P171:P180)</f>
        <v>0</v>
      </c>
      <c r="Q170" s="160"/>
      <c r="R170" s="161" t="n">
        <f aca="false">SUM(R171:R180)</f>
        <v>0</v>
      </c>
      <c r="S170" s="160"/>
      <c r="T170" s="162" t="n">
        <f aca="false">SUM(T171:T180)</f>
        <v>0</v>
      </c>
      <c r="AR170" s="155" t="s">
        <v>134</v>
      </c>
      <c r="AT170" s="163" t="s">
        <v>70</v>
      </c>
      <c r="AU170" s="163" t="s">
        <v>71</v>
      </c>
      <c r="AY170" s="155" t="s">
        <v>127</v>
      </c>
      <c r="BK170" s="164" t="n">
        <f aca="false">SUM(BK171:BK180)</f>
        <v>0</v>
      </c>
    </row>
    <row r="171" s="27" customFormat="true" ht="37.5" hidden="false" customHeight="true" outlineLevel="0" collapsed="false">
      <c r="A171" s="22"/>
      <c r="B171" s="167"/>
      <c r="C171" s="168" t="s">
        <v>274</v>
      </c>
      <c r="D171" s="168" t="s">
        <v>130</v>
      </c>
      <c r="E171" s="169" t="s">
        <v>479</v>
      </c>
      <c r="F171" s="170" t="s">
        <v>480</v>
      </c>
      <c r="G171" s="171" t="s">
        <v>238</v>
      </c>
      <c r="H171" s="172" t="n">
        <v>3483.585</v>
      </c>
      <c r="I171" s="173"/>
      <c r="J171" s="174" t="n">
        <f aca="false">ROUND(I171*H171,2)</f>
        <v>0</v>
      </c>
      <c r="K171" s="175"/>
      <c r="L171" s="23"/>
      <c r="M171" s="176"/>
      <c r="N171" s="177" t="s">
        <v>36</v>
      </c>
      <c r="O171" s="60"/>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303</v>
      </c>
      <c r="AT171" s="180" t="s">
        <v>130</v>
      </c>
      <c r="AU171" s="180" t="s">
        <v>79</v>
      </c>
      <c r="AY171" s="3" t="s">
        <v>127</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79</v>
      </c>
      <c r="BK171" s="181" t="n">
        <f aca="false">ROUND(I171*H171,2)</f>
        <v>0</v>
      </c>
      <c r="BL171" s="3" t="s">
        <v>303</v>
      </c>
      <c r="BM171" s="180" t="s">
        <v>481</v>
      </c>
    </row>
    <row r="172" s="182" customFormat="true" ht="11.25" hidden="false" customHeight="false" outlineLevel="0" collapsed="false">
      <c r="B172" s="183"/>
      <c r="D172" s="184" t="s">
        <v>136</v>
      </c>
      <c r="E172" s="185"/>
      <c r="F172" s="186" t="s">
        <v>482</v>
      </c>
      <c r="H172" s="187" t="n">
        <v>3483.585</v>
      </c>
      <c r="I172" s="188"/>
      <c r="L172" s="183"/>
      <c r="M172" s="189"/>
      <c r="N172" s="190"/>
      <c r="O172" s="190"/>
      <c r="P172" s="190"/>
      <c r="Q172" s="190"/>
      <c r="R172" s="190"/>
      <c r="S172" s="190"/>
      <c r="T172" s="191"/>
      <c r="AT172" s="185" t="s">
        <v>136</v>
      </c>
      <c r="AU172" s="185" t="s">
        <v>79</v>
      </c>
      <c r="AV172" s="182" t="s">
        <v>81</v>
      </c>
      <c r="AW172" s="182" t="s">
        <v>28</v>
      </c>
      <c r="AX172" s="182" t="s">
        <v>79</v>
      </c>
      <c r="AY172" s="185" t="s">
        <v>127</v>
      </c>
    </row>
    <row r="173" s="27" customFormat="true" ht="37.5" hidden="false" customHeight="true" outlineLevel="0" collapsed="false">
      <c r="A173" s="22"/>
      <c r="B173" s="167"/>
      <c r="C173" s="168" t="s">
        <v>278</v>
      </c>
      <c r="D173" s="168" t="s">
        <v>130</v>
      </c>
      <c r="E173" s="169" t="s">
        <v>301</v>
      </c>
      <c r="F173" s="170" t="s">
        <v>302</v>
      </c>
      <c r="G173" s="171" t="s">
        <v>238</v>
      </c>
      <c r="H173" s="172" t="n">
        <v>1492.965</v>
      </c>
      <c r="I173" s="173"/>
      <c r="J173" s="174" t="n">
        <f aca="false">ROUND(I173*H173,2)</f>
        <v>0</v>
      </c>
      <c r="K173" s="175"/>
      <c r="L173" s="23"/>
      <c r="M173" s="176"/>
      <c r="N173" s="177" t="s">
        <v>36</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303</v>
      </c>
      <c r="AT173" s="180" t="s">
        <v>130</v>
      </c>
      <c r="AU173" s="180" t="s">
        <v>79</v>
      </c>
      <c r="AY173" s="3" t="s">
        <v>12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79</v>
      </c>
      <c r="BK173" s="181" t="n">
        <f aca="false">ROUND(I173*H173,2)</f>
        <v>0</v>
      </c>
      <c r="BL173" s="3" t="s">
        <v>303</v>
      </c>
      <c r="BM173" s="180" t="s">
        <v>483</v>
      </c>
    </row>
    <row r="174" s="182" customFormat="true" ht="11.25" hidden="false" customHeight="false" outlineLevel="0" collapsed="false">
      <c r="B174" s="183"/>
      <c r="D174" s="184" t="s">
        <v>136</v>
      </c>
      <c r="E174" s="185"/>
      <c r="F174" s="186" t="s">
        <v>484</v>
      </c>
      <c r="H174" s="187" t="n">
        <v>1492.965</v>
      </c>
      <c r="I174" s="188"/>
      <c r="L174" s="183"/>
      <c r="M174" s="189"/>
      <c r="N174" s="190"/>
      <c r="O174" s="190"/>
      <c r="P174" s="190"/>
      <c r="Q174" s="190"/>
      <c r="R174" s="190"/>
      <c r="S174" s="190"/>
      <c r="T174" s="191"/>
      <c r="AT174" s="185" t="s">
        <v>136</v>
      </c>
      <c r="AU174" s="185" t="s">
        <v>79</v>
      </c>
      <c r="AV174" s="182" t="s">
        <v>81</v>
      </c>
      <c r="AW174" s="182" t="s">
        <v>28</v>
      </c>
      <c r="AX174" s="182" t="s">
        <v>79</v>
      </c>
      <c r="AY174" s="185" t="s">
        <v>127</v>
      </c>
    </row>
    <row r="175" s="27" customFormat="true" ht="37.5" hidden="false" customHeight="true" outlineLevel="0" collapsed="false">
      <c r="A175" s="22"/>
      <c r="B175" s="167"/>
      <c r="C175" s="168" t="s">
        <v>283</v>
      </c>
      <c r="D175" s="168" t="s">
        <v>130</v>
      </c>
      <c r="E175" s="169" t="s">
        <v>485</v>
      </c>
      <c r="F175" s="170" t="s">
        <v>486</v>
      </c>
      <c r="G175" s="171" t="s">
        <v>238</v>
      </c>
      <c r="H175" s="172" t="n">
        <v>1266.733</v>
      </c>
      <c r="I175" s="173"/>
      <c r="J175" s="174" t="n">
        <f aca="false">ROUND(I175*H175,2)</f>
        <v>0</v>
      </c>
      <c r="K175" s="175"/>
      <c r="L175" s="23"/>
      <c r="M175" s="176"/>
      <c r="N175" s="177" t="s">
        <v>36</v>
      </c>
      <c r="O175" s="60"/>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303</v>
      </c>
      <c r="AT175" s="180" t="s">
        <v>130</v>
      </c>
      <c r="AU175" s="180" t="s">
        <v>79</v>
      </c>
      <c r="AY175" s="3" t="s">
        <v>127</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79</v>
      </c>
      <c r="BK175" s="181" t="n">
        <f aca="false">ROUND(I175*H175,2)</f>
        <v>0</v>
      </c>
      <c r="BL175" s="3" t="s">
        <v>303</v>
      </c>
      <c r="BM175" s="180" t="s">
        <v>487</v>
      </c>
    </row>
    <row r="176" s="182" customFormat="true" ht="11.25" hidden="false" customHeight="false" outlineLevel="0" collapsed="false">
      <c r="B176" s="183"/>
      <c r="D176" s="184" t="s">
        <v>136</v>
      </c>
      <c r="E176" s="185"/>
      <c r="F176" s="186" t="s">
        <v>488</v>
      </c>
      <c r="H176" s="187" t="n">
        <v>1266.733</v>
      </c>
      <c r="I176" s="188"/>
      <c r="L176" s="183"/>
      <c r="M176" s="189"/>
      <c r="N176" s="190"/>
      <c r="O176" s="190"/>
      <c r="P176" s="190"/>
      <c r="Q176" s="190"/>
      <c r="R176" s="190"/>
      <c r="S176" s="190"/>
      <c r="T176" s="191"/>
      <c r="AT176" s="185" t="s">
        <v>136</v>
      </c>
      <c r="AU176" s="185" t="s">
        <v>79</v>
      </c>
      <c r="AV176" s="182" t="s">
        <v>81</v>
      </c>
      <c r="AW176" s="182" t="s">
        <v>28</v>
      </c>
      <c r="AX176" s="182" t="s">
        <v>79</v>
      </c>
      <c r="AY176" s="185" t="s">
        <v>127</v>
      </c>
    </row>
    <row r="177" s="27" customFormat="true" ht="37.5" hidden="false" customHeight="true" outlineLevel="0" collapsed="false">
      <c r="A177" s="22"/>
      <c r="B177" s="167"/>
      <c r="C177" s="168" t="s">
        <v>288</v>
      </c>
      <c r="D177" s="168" t="s">
        <v>130</v>
      </c>
      <c r="E177" s="169" t="s">
        <v>489</v>
      </c>
      <c r="F177" s="170" t="s">
        <v>490</v>
      </c>
      <c r="G177" s="171" t="s">
        <v>238</v>
      </c>
      <c r="H177" s="172" t="n">
        <v>518.2</v>
      </c>
      <c r="I177" s="173"/>
      <c r="J177" s="174" t="n">
        <f aca="false">ROUND(I177*H177,2)</f>
        <v>0</v>
      </c>
      <c r="K177" s="175"/>
      <c r="L177" s="23"/>
      <c r="M177" s="176"/>
      <c r="N177" s="177" t="s">
        <v>36</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303</v>
      </c>
      <c r="AT177" s="180" t="s">
        <v>130</v>
      </c>
      <c r="AU177" s="180" t="s">
        <v>79</v>
      </c>
      <c r="AY177" s="3" t="s">
        <v>127</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79</v>
      </c>
      <c r="BK177" s="181" t="n">
        <f aca="false">ROUND(I177*H177,2)</f>
        <v>0</v>
      </c>
      <c r="BL177" s="3" t="s">
        <v>303</v>
      </c>
      <c r="BM177" s="180" t="s">
        <v>491</v>
      </c>
    </row>
    <row r="178" s="182" customFormat="true" ht="22.5" hidden="false" customHeight="false" outlineLevel="0" collapsed="false">
      <c r="B178" s="183"/>
      <c r="D178" s="184" t="s">
        <v>136</v>
      </c>
      <c r="E178" s="185"/>
      <c r="F178" s="186" t="s">
        <v>492</v>
      </c>
      <c r="H178" s="187" t="n">
        <v>518.2</v>
      </c>
      <c r="I178" s="188"/>
      <c r="L178" s="183"/>
      <c r="M178" s="189"/>
      <c r="N178" s="190"/>
      <c r="O178" s="190"/>
      <c r="P178" s="190"/>
      <c r="Q178" s="190"/>
      <c r="R178" s="190"/>
      <c r="S178" s="190"/>
      <c r="T178" s="191"/>
      <c r="AT178" s="185" t="s">
        <v>136</v>
      </c>
      <c r="AU178" s="185" t="s">
        <v>79</v>
      </c>
      <c r="AV178" s="182" t="s">
        <v>81</v>
      </c>
      <c r="AW178" s="182" t="s">
        <v>28</v>
      </c>
      <c r="AX178" s="182" t="s">
        <v>79</v>
      </c>
      <c r="AY178" s="185" t="s">
        <v>127</v>
      </c>
    </row>
    <row r="179" s="27" customFormat="true" ht="21.75" hidden="false" customHeight="true" outlineLevel="0" collapsed="false">
      <c r="A179" s="22"/>
      <c r="B179" s="167"/>
      <c r="C179" s="168" t="s">
        <v>293</v>
      </c>
      <c r="D179" s="168" t="s">
        <v>130</v>
      </c>
      <c r="E179" s="169" t="s">
        <v>493</v>
      </c>
      <c r="F179" s="170" t="s">
        <v>494</v>
      </c>
      <c r="G179" s="171" t="s">
        <v>238</v>
      </c>
      <c r="H179" s="172" t="n">
        <v>1492.965</v>
      </c>
      <c r="I179" s="173"/>
      <c r="J179" s="174" t="n">
        <f aca="false">ROUND(I179*H179,2)</f>
        <v>0</v>
      </c>
      <c r="K179" s="175"/>
      <c r="L179" s="23"/>
      <c r="M179" s="176"/>
      <c r="N179" s="177" t="s">
        <v>36</v>
      </c>
      <c r="O179" s="60"/>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303</v>
      </c>
      <c r="AT179" s="180" t="s">
        <v>130</v>
      </c>
      <c r="AU179" s="180" t="s">
        <v>79</v>
      </c>
      <c r="AY179" s="3" t="s">
        <v>127</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79</v>
      </c>
      <c r="BK179" s="181" t="n">
        <f aca="false">ROUND(I179*H179,2)</f>
        <v>0</v>
      </c>
      <c r="BL179" s="3" t="s">
        <v>303</v>
      </c>
      <c r="BM179" s="180" t="s">
        <v>495</v>
      </c>
    </row>
    <row r="180" s="182" customFormat="true" ht="11.25" hidden="false" customHeight="false" outlineLevel="0" collapsed="false">
      <c r="B180" s="183"/>
      <c r="D180" s="184" t="s">
        <v>136</v>
      </c>
      <c r="E180" s="185"/>
      <c r="F180" s="186" t="s">
        <v>496</v>
      </c>
      <c r="H180" s="187" t="n">
        <v>1492.965</v>
      </c>
      <c r="I180" s="188"/>
      <c r="L180" s="183"/>
      <c r="M180" s="189"/>
      <c r="N180" s="190"/>
      <c r="O180" s="190"/>
      <c r="P180" s="190"/>
      <c r="Q180" s="190"/>
      <c r="R180" s="190"/>
      <c r="S180" s="190"/>
      <c r="T180" s="191"/>
      <c r="AT180" s="185" t="s">
        <v>136</v>
      </c>
      <c r="AU180" s="185" t="s">
        <v>79</v>
      </c>
      <c r="AV180" s="182" t="s">
        <v>81</v>
      </c>
      <c r="AW180" s="182" t="s">
        <v>28</v>
      </c>
      <c r="AX180" s="182" t="s">
        <v>79</v>
      </c>
      <c r="AY180" s="185" t="s">
        <v>127</v>
      </c>
    </row>
    <row r="181" s="153" customFormat="true" ht="25.5" hidden="false" customHeight="true" outlineLevel="0" collapsed="false">
      <c r="B181" s="154"/>
      <c r="D181" s="155" t="s">
        <v>70</v>
      </c>
      <c r="E181" s="156" t="s">
        <v>351</v>
      </c>
      <c r="F181" s="156" t="s">
        <v>352</v>
      </c>
      <c r="I181" s="157"/>
      <c r="J181" s="158" t="n">
        <f aca="false">BK181</f>
        <v>0</v>
      </c>
      <c r="L181" s="154"/>
      <c r="M181" s="159"/>
      <c r="N181" s="160"/>
      <c r="O181" s="160"/>
      <c r="P181" s="161" t="n">
        <f aca="false">SUM(P182:P183)</f>
        <v>0</v>
      </c>
      <c r="Q181" s="160"/>
      <c r="R181" s="161" t="n">
        <f aca="false">SUM(R182:R183)</f>
        <v>0</v>
      </c>
      <c r="S181" s="160"/>
      <c r="T181" s="162" t="n">
        <f aca="false">SUM(T182:T183)</f>
        <v>0</v>
      </c>
      <c r="AR181" s="155" t="s">
        <v>128</v>
      </c>
      <c r="AT181" s="163" t="s">
        <v>70</v>
      </c>
      <c r="AU181" s="163" t="s">
        <v>71</v>
      </c>
      <c r="AY181" s="155" t="s">
        <v>127</v>
      </c>
      <c r="BK181" s="164" t="n">
        <f aca="false">SUM(BK182:BK183)</f>
        <v>0</v>
      </c>
    </row>
    <row r="182" s="27" customFormat="true" ht="24" hidden="false" customHeight="true" outlineLevel="0" collapsed="false">
      <c r="A182" s="22"/>
      <c r="B182" s="167"/>
      <c r="C182" s="168" t="s">
        <v>300</v>
      </c>
      <c r="D182" s="168" t="s">
        <v>130</v>
      </c>
      <c r="E182" s="169" t="s">
        <v>497</v>
      </c>
      <c r="F182" s="170" t="s">
        <v>498</v>
      </c>
      <c r="G182" s="171" t="s">
        <v>499</v>
      </c>
      <c r="H182" s="172" t="n">
        <v>1</v>
      </c>
      <c r="I182" s="173"/>
      <c r="J182" s="174" t="n">
        <f aca="false">ROUND(I182*H182,2)</f>
        <v>0</v>
      </c>
      <c r="K182" s="175"/>
      <c r="L182" s="23"/>
      <c r="M182" s="176"/>
      <c r="N182" s="177" t="s">
        <v>36</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34</v>
      </c>
      <c r="AT182" s="180" t="s">
        <v>130</v>
      </c>
      <c r="AU182" s="180" t="s">
        <v>79</v>
      </c>
      <c r="AY182" s="3" t="s">
        <v>127</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79</v>
      </c>
      <c r="BK182" s="181" t="n">
        <f aca="false">ROUND(I182*H182,2)</f>
        <v>0</v>
      </c>
      <c r="BL182" s="3" t="s">
        <v>134</v>
      </c>
      <c r="BM182" s="180" t="s">
        <v>500</v>
      </c>
    </row>
    <row r="183" s="27" customFormat="true" ht="24" hidden="false" customHeight="true" outlineLevel="0" collapsed="false">
      <c r="A183" s="22"/>
      <c r="B183" s="167"/>
      <c r="C183" s="168" t="s">
        <v>306</v>
      </c>
      <c r="D183" s="168" t="s">
        <v>130</v>
      </c>
      <c r="E183" s="169" t="s">
        <v>501</v>
      </c>
      <c r="F183" s="170" t="s">
        <v>502</v>
      </c>
      <c r="G183" s="171" t="s">
        <v>499</v>
      </c>
      <c r="H183" s="172" t="n">
        <v>1</v>
      </c>
      <c r="I183" s="173"/>
      <c r="J183" s="174" t="n">
        <f aca="false">ROUND(I183*H183,2)</f>
        <v>0</v>
      </c>
      <c r="K183" s="175"/>
      <c r="L183" s="23"/>
      <c r="M183" s="203"/>
      <c r="N183" s="204" t="s">
        <v>36</v>
      </c>
      <c r="O183" s="205"/>
      <c r="P183" s="206" t="n">
        <f aca="false">O183*H183</f>
        <v>0</v>
      </c>
      <c r="Q183" s="206" t="n">
        <v>0</v>
      </c>
      <c r="R183" s="206" t="n">
        <f aca="false">Q183*H183</f>
        <v>0</v>
      </c>
      <c r="S183" s="206" t="n">
        <v>0</v>
      </c>
      <c r="T183" s="207" t="n">
        <f aca="false">S183*H183</f>
        <v>0</v>
      </c>
      <c r="U183" s="22"/>
      <c r="V183" s="22"/>
      <c r="W183" s="22"/>
      <c r="X183" s="22"/>
      <c r="Y183" s="22"/>
      <c r="Z183" s="22"/>
      <c r="AA183" s="22"/>
      <c r="AB183" s="22"/>
      <c r="AC183" s="22"/>
      <c r="AD183" s="22"/>
      <c r="AE183" s="22"/>
      <c r="AR183" s="180" t="s">
        <v>134</v>
      </c>
      <c r="AT183" s="180" t="s">
        <v>130</v>
      </c>
      <c r="AU183" s="180" t="s">
        <v>79</v>
      </c>
      <c r="AY183" s="3" t="s">
        <v>127</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79</v>
      </c>
      <c r="BK183" s="181" t="n">
        <f aca="false">ROUND(I183*H183,2)</f>
        <v>0</v>
      </c>
      <c r="BL183" s="3" t="s">
        <v>134</v>
      </c>
      <c r="BM183" s="180" t="s">
        <v>503</v>
      </c>
    </row>
    <row r="184" s="27" customFormat="true" ht="6.75" hidden="false" customHeight="true" outlineLevel="0" collapsed="false">
      <c r="A184" s="22"/>
      <c r="B184" s="44"/>
      <c r="C184" s="45"/>
      <c r="D184" s="45"/>
      <c r="E184" s="45"/>
      <c r="F184" s="45"/>
      <c r="G184" s="45"/>
      <c r="H184" s="45"/>
      <c r="I184" s="45"/>
      <c r="J184" s="45"/>
      <c r="K184" s="45"/>
      <c r="L184" s="23"/>
      <c r="M184" s="22"/>
      <c r="O184" s="22"/>
      <c r="P184" s="22"/>
      <c r="Q184" s="22"/>
      <c r="R184" s="22"/>
      <c r="S184" s="22"/>
      <c r="T184" s="22"/>
      <c r="U184" s="22"/>
      <c r="V184" s="22"/>
      <c r="W184" s="22"/>
      <c r="X184" s="22"/>
      <c r="Y184" s="22"/>
      <c r="Z184" s="22"/>
      <c r="AA184" s="22"/>
      <c r="AB184" s="22"/>
      <c r="AC184" s="22"/>
      <c r="AD184" s="22"/>
      <c r="AE184" s="22"/>
    </row>
  </sheetData>
  <autoFilter ref="C119:K18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504</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0:BE184)),  2)</f>
        <v>0</v>
      </c>
      <c r="G33" s="22"/>
      <c r="H33" s="22"/>
      <c r="I33" s="118" t="n">
        <v>0.21</v>
      </c>
      <c r="J33" s="117" t="n">
        <f aca="false">ROUND(((SUM(BE120:BE18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0:BF184)),  2)</f>
        <v>0</v>
      </c>
      <c r="G34" s="22"/>
      <c r="H34" s="22"/>
      <c r="I34" s="118" t="n">
        <v>0.15</v>
      </c>
      <c r="J34" s="117" t="n">
        <f aca="false">ROUND(((SUM(BF120:BF18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0:BG18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0:BH18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0:BI18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3 - SO 14-01.05 Výstroj trati v km 195,000-198,30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1</f>
        <v>0</v>
      </c>
      <c r="L97" s="132"/>
    </row>
    <row r="98" s="136" customFormat="true" ht="19.5" hidden="false" customHeight="true" outlineLevel="0" collapsed="false">
      <c r="B98" s="137"/>
      <c r="D98" s="138" t="s">
        <v>109</v>
      </c>
      <c r="E98" s="139"/>
      <c r="F98" s="139"/>
      <c r="G98" s="139"/>
      <c r="H98" s="139"/>
      <c r="I98" s="139"/>
      <c r="J98" s="140" t="n">
        <f aca="false">J122</f>
        <v>0</v>
      </c>
      <c r="L98" s="137"/>
    </row>
    <row r="99" s="131" customFormat="true" ht="24.75" hidden="false" customHeight="true" outlineLevel="0" collapsed="false">
      <c r="B99" s="132"/>
      <c r="D99" s="133" t="s">
        <v>110</v>
      </c>
      <c r="E99" s="134"/>
      <c r="F99" s="134"/>
      <c r="G99" s="134"/>
      <c r="H99" s="134"/>
      <c r="I99" s="134"/>
      <c r="J99" s="135" t="n">
        <f aca="false">J167</f>
        <v>0</v>
      </c>
      <c r="L99" s="132"/>
    </row>
    <row r="100" s="131" customFormat="true" ht="24.75" hidden="false" customHeight="true" outlineLevel="0" collapsed="false">
      <c r="B100" s="132"/>
      <c r="D100" s="133" t="s">
        <v>111</v>
      </c>
      <c r="E100" s="134"/>
      <c r="F100" s="134"/>
      <c r="G100" s="134"/>
      <c r="H100" s="134"/>
      <c r="I100" s="134"/>
      <c r="J100" s="135" t="n">
        <f aca="false">J181</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2</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1</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6" t="str">
        <f aca="false">E9</f>
        <v>2023-9-3 - SO 14-01.05 Výstroj trati v km 195,000-198,301</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Vyplň údaj</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7</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29</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3</v>
      </c>
      <c r="D119" s="144" t="s">
        <v>56</v>
      </c>
      <c r="E119" s="144" t="s">
        <v>52</v>
      </c>
      <c r="F119" s="144" t="s">
        <v>53</v>
      </c>
      <c r="G119" s="144" t="s">
        <v>114</v>
      </c>
      <c r="H119" s="144" t="s">
        <v>115</v>
      </c>
      <c r="I119" s="144" t="s">
        <v>116</v>
      </c>
      <c r="J119" s="145" t="s">
        <v>105</v>
      </c>
      <c r="K119" s="146" t="s">
        <v>117</v>
      </c>
      <c r="L119" s="147"/>
      <c r="M119" s="68"/>
      <c r="N119" s="69" t="s">
        <v>35</v>
      </c>
      <c r="O119" s="69" t="s">
        <v>118</v>
      </c>
      <c r="P119" s="69" t="s">
        <v>119</v>
      </c>
      <c r="Q119" s="69" t="s">
        <v>120</v>
      </c>
      <c r="R119" s="69" t="s">
        <v>121</v>
      </c>
      <c r="S119" s="69" t="s">
        <v>122</v>
      </c>
      <c r="T119" s="70" t="s">
        <v>123</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4</v>
      </c>
      <c r="D120" s="22"/>
      <c r="E120" s="22"/>
      <c r="F120" s="22"/>
      <c r="G120" s="22"/>
      <c r="H120" s="22"/>
      <c r="I120" s="22"/>
      <c r="J120" s="149" t="n">
        <f aca="false">BK120</f>
        <v>0</v>
      </c>
      <c r="K120" s="22"/>
      <c r="L120" s="23"/>
      <c r="M120" s="71"/>
      <c r="N120" s="58"/>
      <c r="O120" s="72"/>
      <c r="P120" s="150" t="n">
        <f aca="false">P121+P167+P181</f>
        <v>0</v>
      </c>
      <c r="Q120" s="72"/>
      <c r="R120" s="150" t="n">
        <f aca="false">R121+R167+R181</f>
        <v>0</v>
      </c>
      <c r="S120" s="72"/>
      <c r="T120" s="151" t="n">
        <f aca="false">T121+T167+T181</f>
        <v>0</v>
      </c>
      <c r="U120" s="22"/>
      <c r="V120" s="22"/>
      <c r="W120" s="22"/>
      <c r="X120" s="22"/>
      <c r="Y120" s="22"/>
      <c r="Z120" s="22"/>
      <c r="AA120" s="22"/>
      <c r="AB120" s="22"/>
      <c r="AC120" s="22"/>
      <c r="AD120" s="22"/>
      <c r="AE120" s="22"/>
      <c r="AT120" s="3" t="s">
        <v>70</v>
      </c>
      <c r="AU120" s="3" t="s">
        <v>107</v>
      </c>
      <c r="BK120" s="152" t="n">
        <f aca="false">BK121+BK167+BK181</f>
        <v>0</v>
      </c>
    </row>
    <row r="121" s="153" customFormat="true" ht="25.5" hidden="false" customHeight="true" outlineLevel="0" collapsed="false">
      <c r="B121" s="154"/>
      <c r="D121" s="155" t="s">
        <v>70</v>
      </c>
      <c r="E121" s="156" t="s">
        <v>125</v>
      </c>
      <c r="F121" s="156" t="s">
        <v>126</v>
      </c>
      <c r="I121" s="157"/>
      <c r="J121" s="158" t="n">
        <f aca="false">BK121</f>
        <v>0</v>
      </c>
      <c r="L121" s="154"/>
      <c r="M121" s="159"/>
      <c r="N121" s="160"/>
      <c r="O121" s="160"/>
      <c r="P121" s="161" t="n">
        <f aca="false">P122</f>
        <v>0</v>
      </c>
      <c r="Q121" s="160"/>
      <c r="R121" s="161" t="n">
        <f aca="false">R122</f>
        <v>0</v>
      </c>
      <c r="S121" s="160"/>
      <c r="T121" s="162" t="n">
        <f aca="false">T122</f>
        <v>0</v>
      </c>
      <c r="AR121" s="155" t="s">
        <v>79</v>
      </c>
      <c r="AT121" s="163" t="s">
        <v>70</v>
      </c>
      <c r="AU121" s="163" t="s">
        <v>71</v>
      </c>
      <c r="AY121" s="155" t="s">
        <v>127</v>
      </c>
      <c r="BK121" s="164" t="n">
        <f aca="false">BK122</f>
        <v>0</v>
      </c>
    </row>
    <row r="122" s="153" customFormat="true" ht="22.5" hidden="false" customHeight="true" outlineLevel="0" collapsed="false">
      <c r="B122" s="154"/>
      <c r="D122" s="155" t="s">
        <v>70</v>
      </c>
      <c r="E122" s="165" t="s">
        <v>128</v>
      </c>
      <c r="F122" s="165" t="s">
        <v>129</v>
      </c>
      <c r="I122" s="157"/>
      <c r="J122" s="166" t="n">
        <f aca="false">BK122</f>
        <v>0</v>
      </c>
      <c r="L122" s="154"/>
      <c r="M122" s="159"/>
      <c r="N122" s="160"/>
      <c r="O122" s="160"/>
      <c r="P122" s="161" t="n">
        <f aca="false">SUM(P123:P166)</f>
        <v>0</v>
      </c>
      <c r="Q122" s="160"/>
      <c r="R122" s="161" t="n">
        <f aca="false">SUM(R123:R166)</f>
        <v>0</v>
      </c>
      <c r="S122" s="160"/>
      <c r="T122" s="162" t="n">
        <f aca="false">SUM(T123:T166)</f>
        <v>0</v>
      </c>
      <c r="AR122" s="155" t="s">
        <v>79</v>
      </c>
      <c r="AT122" s="163" t="s">
        <v>70</v>
      </c>
      <c r="AU122" s="163" t="s">
        <v>79</v>
      </c>
      <c r="AY122" s="155" t="s">
        <v>127</v>
      </c>
      <c r="BK122" s="164" t="n">
        <f aca="false">SUM(BK123:BK166)</f>
        <v>0</v>
      </c>
    </row>
    <row r="123" s="27" customFormat="true" ht="16.5" hidden="false" customHeight="true" outlineLevel="0" collapsed="false">
      <c r="A123" s="22"/>
      <c r="B123" s="167"/>
      <c r="C123" s="168" t="s">
        <v>79</v>
      </c>
      <c r="D123" s="168" t="s">
        <v>130</v>
      </c>
      <c r="E123" s="169" t="s">
        <v>505</v>
      </c>
      <c r="F123" s="170" t="s">
        <v>506</v>
      </c>
      <c r="G123" s="171" t="s">
        <v>184</v>
      </c>
      <c r="H123" s="172" t="n">
        <v>11</v>
      </c>
      <c r="I123" s="173"/>
      <c r="J123" s="174" t="n">
        <f aca="false">ROUND(I123*H123,2)</f>
        <v>0</v>
      </c>
      <c r="K123" s="175"/>
      <c r="L123" s="23"/>
      <c r="M123" s="176"/>
      <c r="N123" s="177" t="s">
        <v>36</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4</v>
      </c>
      <c r="AT123" s="180" t="s">
        <v>130</v>
      </c>
      <c r="AU123" s="180" t="s">
        <v>81</v>
      </c>
      <c r="AY123" s="3" t="s">
        <v>12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79</v>
      </c>
      <c r="BK123" s="181" t="n">
        <f aca="false">ROUND(I123*H123,2)</f>
        <v>0</v>
      </c>
      <c r="BL123" s="3" t="s">
        <v>134</v>
      </c>
      <c r="BM123" s="180" t="s">
        <v>507</v>
      </c>
    </row>
    <row r="124" s="27" customFormat="true" ht="16.5" hidden="false" customHeight="true" outlineLevel="0" collapsed="false">
      <c r="A124" s="22"/>
      <c r="B124" s="167"/>
      <c r="C124" s="168" t="s">
        <v>81</v>
      </c>
      <c r="D124" s="168" t="s">
        <v>130</v>
      </c>
      <c r="E124" s="169" t="s">
        <v>508</v>
      </c>
      <c r="F124" s="170" t="s">
        <v>509</v>
      </c>
      <c r="G124" s="171" t="s">
        <v>184</v>
      </c>
      <c r="H124" s="172" t="n">
        <v>2</v>
      </c>
      <c r="I124" s="173"/>
      <c r="J124" s="174" t="n">
        <f aca="false">ROUND(I124*H124,2)</f>
        <v>0</v>
      </c>
      <c r="K124" s="175"/>
      <c r="L124" s="23"/>
      <c r="M124" s="176"/>
      <c r="N124" s="177" t="s">
        <v>36</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4</v>
      </c>
      <c r="AT124" s="180" t="s">
        <v>130</v>
      </c>
      <c r="AU124" s="180" t="s">
        <v>81</v>
      </c>
      <c r="AY124" s="3" t="s">
        <v>127</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79</v>
      </c>
      <c r="BK124" s="181" t="n">
        <f aca="false">ROUND(I124*H124,2)</f>
        <v>0</v>
      </c>
      <c r="BL124" s="3" t="s">
        <v>134</v>
      </c>
      <c r="BM124" s="180" t="s">
        <v>510</v>
      </c>
    </row>
    <row r="125" s="27" customFormat="true" ht="16.5" hidden="false" customHeight="true" outlineLevel="0" collapsed="false">
      <c r="A125" s="22"/>
      <c r="B125" s="167"/>
      <c r="C125" s="168" t="s">
        <v>143</v>
      </c>
      <c r="D125" s="168" t="s">
        <v>130</v>
      </c>
      <c r="E125" s="169" t="s">
        <v>511</v>
      </c>
      <c r="F125" s="170" t="s">
        <v>512</v>
      </c>
      <c r="G125" s="171" t="s">
        <v>184</v>
      </c>
      <c r="H125" s="172" t="n">
        <v>16</v>
      </c>
      <c r="I125" s="173"/>
      <c r="J125" s="174" t="n">
        <f aca="false">ROUND(I125*H125,2)</f>
        <v>0</v>
      </c>
      <c r="K125" s="175"/>
      <c r="L125" s="23"/>
      <c r="M125" s="176"/>
      <c r="N125" s="177"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4</v>
      </c>
      <c r="AT125" s="180" t="s">
        <v>130</v>
      </c>
      <c r="AU125" s="180" t="s">
        <v>81</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513</v>
      </c>
    </row>
    <row r="126" s="27" customFormat="true" ht="24" hidden="false" customHeight="true" outlineLevel="0" collapsed="false">
      <c r="A126" s="22"/>
      <c r="B126" s="167"/>
      <c r="C126" s="168" t="s">
        <v>134</v>
      </c>
      <c r="D126" s="168" t="s">
        <v>130</v>
      </c>
      <c r="E126" s="169" t="s">
        <v>514</v>
      </c>
      <c r="F126" s="170" t="s">
        <v>515</v>
      </c>
      <c r="G126" s="171" t="s">
        <v>184</v>
      </c>
      <c r="H126" s="172" t="n">
        <v>7</v>
      </c>
      <c r="I126" s="173"/>
      <c r="J126" s="174" t="n">
        <f aca="false">ROUND(I126*H126,2)</f>
        <v>0</v>
      </c>
      <c r="K126" s="175"/>
      <c r="L126" s="23"/>
      <c r="M126" s="176"/>
      <c r="N126" s="177" t="s">
        <v>36</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4</v>
      </c>
      <c r="AT126" s="180" t="s">
        <v>130</v>
      </c>
      <c r="AU126" s="180" t="s">
        <v>81</v>
      </c>
      <c r="AY126" s="3" t="s">
        <v>12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79</v>
      </c>
      <c r="BK126" s="181" t="n">
        <f aca="false">ROUND(I126*H126,2)</f>
        <v>0</v>
      </c>
      <c r="BL126" s="3" t="s">
        <v>134</v>
      </c>
      <c r="BM126" s="180" t="s">
        <v>516</v>
      </c>
    </row>
    <row r="127" s="27" customFormat="true" ht="21.75" hidden="false" customHeight="true" outlineLevel="0" collapsed="false">
      <c r="A127" s="22"/>
      <c r="B127" s="167"/>
      <c r="C127" s="168" t="s">
        <v>128</v>
      </c>
      <c r="D127" s="168" t="s">
        <v>130</v>
      </c>
      <c r="E127" s="169" t="s">
        <v>517</v>
      </c>
      <c r="F127" s="170" t="s">
        <v>518</v>
      </c>
      <c r="G127" s="171" t="s">
        <v>184</v>
      </c>
      <c r="H127" s="172" t="n">
        <v>1</v>
      </c>
      <c r="I127" s="173"/>
      <c r="J127" s="174" t="n">
        <f aca="false">ROUND(I127*H127,2)</f>
        <v>0</v>
      </c>
      <c r="K127" s="175"/>
      <c r="L127" s="23"/>
      <c r="M127" s="176"/>
      <c r="N127" s="177"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4</v>
      </c>
      <c r="AT127" s="180" t="s">
        <v>130</v>
      </c>
      <c r="AU127" s="180" t="s">
        <v>81</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519</v>
      </c>
    </row>
    <row r="128" s="27" customFormat="true" ht="21.75" hidden="false" customHeight="true" outlineLevel="0" collapsed="false">
      <c r="A128" s="22"/>
      <c r="B128" s="167"/>
      <c r="C128" s="168" t="s">
        <v>156</v>
      </c>
      <c r="D128" s="168" t="s">
        <v>130</v>
      </c>
      <c r="E128" s="169" t="s">
        <v>520</v>
      </c>
      <c r="F128" s="170" t="s">
        <v>521</v>
      </c>
      <c r="G128" s="171" t="s">
        <v>184</v>
      </c>
      <c r="H128" s="172" t="n">
        <v>1</v>
      </c>
      <c r="I128" s="173"/>
      <c r="J128" s="174" t="n">
        <f aca="false">ROUND(I128*H128,2)</f>
        <v>0</v>
      </c>
      <c r="K128" s="175"/>
      <c r="L128" s="23"/>
      <c r="M128" s="176"/>
      <c r="N128" s="177" t="s">
        <v>36</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4</v>
      </c>
      <c r="AT128" s="180" t="s">
        <v>130</v>
      </c>
      <c r="AU128" s="180" t="s">
        <v>81</v>
      </c>
      <c r="AY128" s="3" t="s">
        <v>12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79</v>
      </c>
      <c r="BK128" s="181" t="n">
        <f aca="false">ROUND(I128*H128,2)</f>
        <v>0</v>
      </c>
      <c r="BL128" s="3" t="s">
        <v>134</v>
      </c>
      <c r="BM128" s="180" t="s">
        <v>522</v>
      </c>
    </row>
    <row r="129" s="27" customFormat="true" ht="21.75" hidden="false" customHeight="true" outlineLevel="0" collapsed="false">
      <c r="A129" s="22"/>
      <c r="B129" s="167"/>
      <c r="C129" s="168" t="s">
        <v>162</v>
      </c>
      <c r="D129" s="168" t="s">
        <v>130</v>
      </c>
      <c r="E129" s="169" t="s">
        <v>523</v>
      </c>
      <c r="F129" s="170" t="s">
        <v>524</v>
      </c>
      <c r="G129" s="171" t="s">
        <v>184</v>
      </c>
      <c r="H129" s="172" t="n">
        <v>22</v>
      </c>
      <c r="I129" s="173"/>
      <c r="J129" s="174" t="n">
        <f aca="false">ROUND(I129*H129,2)</f>
        <v>0</v>
      </c>
      <c r="K129" s="175"/>
      <c r="L129" s="23"/>
      <c r="M129" s="176"/>
      <c r="N129" s="177"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4</v>
      </c>
      <c r="AT129" s="180" t="s">
        <v>130</v>
      </c>
      <c r="AU129" s="180" t="s">
        <v>81</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525</v>
      </c>
    </row>
    <row r="130" s="27" customFormat="true" ht="24" hidden="false" customHeight="true" outlineLevel="0" collapsed="false">
      <c r="A130" s="22"/>
      <c r="B130" s="167"/>
      <c r="C130" s="168" t="s">
        <v>167</v>
      </c>
      <c r="D130" s="168" t="s">
        <v>130</v>
      </c>
      <c r="E130" s="169" t="s">
        <v>526</v>
      </c>
      <c r="F130" s="170" t="s">
        <v>527</v>
      </c>
      <c r="G130" s="171" t="s">
        <v>184</v>
      </c>
      <c r="H130" s="172" t="n">
        <v>4</v>
      </c>
      <c r="I130" s="173"/>
      <c r="J130" s="174" t="n">
        <f aca="false">ROUND(I130*H130,2)</f>
        <v>0</v>
      </c>
      <c r="K130" s="175"/>
      <c r="L130" s="23"/>
      <c r="M130" s="176"/>
      <c r="N130" s="177" t="s">
        <v>36</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4</v>
      </c>
      <c r="AT130" s="180" t="s">
        <v>130</v>
      </c>
      <c r="AU130" s="180" t="s">
        <v>81</v>
      </c>
      <c r="AY130" s="3" t="s">
        <v>12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79</v>
      </c>
      <c r="BK130" s="181" t="n">
        <f aca="false">ROUND(I130*H130,2)</f>
        <v>0</v>
      </c>
      <c r="BL130" s="3" t="s">
        <v>134</v>
      </c>
      <c r="BM130" s="180" t="s">
        <v>528</v>
      </c>
    </row>
    <row r="131" s="27" customFormat="true" ht="21.75" hidden="false" customHeight="true" outlineLevel="0" collapsed="false">
      <c r="A131" s="22"/>
      <c r="B131" s="167"/>
      <c r="C131" s="168" t="s">
        <v>172</v>
      </c>
      <c r="D131" s="168" t="s">
        <v>130</v>
      </c>
      <c r="E131" s="169" t="s">
        <v>529</v>
      </c>
      <c r="F131" s="170" t="s">
        <v>530</v>
      </c>
      <c r="G131" s="171" t="s">
        <v>184</v>
      </c>
      <c r="H131" s="172" t="n">
        <v>16</v>
      </c>
      <c r="I131" s="173"/>
      <c r="J131" s="174" t="n">
        <f aca="false">ROUND(I131*H131,2)</f>
        <v>0</v>
      </c>
      <c r="K131" s="175"/>
      <c r="L131" s="23"/>
      <c r="M131" s="176"/>
      <c r="N131" s="177" t="s">
        <v>36</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4</v>
      </c>
      <c r="AT131" s="180" t="s">
        <v>130</v>
      </c>
      <c r="AU131" s="180" t="s">
        <v>81</v>
      </c>
      <c r="AY131" s="3" t="s">
        <v>127</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79</v>
      </c>
      <c r="BK131" s="181" t="n">
        <f aca="false">ROUND(I131*H131,2)</f>
        <v>0</v>
      </c>
      <c r="BL131" s="3" t="s">
        <v>134</v>
      </c>
      <c r="BM131" s="180" t="s">
        <v>531</v>
      </c>
    </row>
    <row r="132" s="27" customFormat="true" ht="24" hidden="false" customHeight="true" outlineLevel="0" collapsed="false">
      <c r="A132" s="22"/>
      <c r="B132" s="167"/>
      <c r="C132" s="168" t="s">
        <v>177</v>
      </c>
      <c r="D132" s="168" t="s">
        <v>130</v>
      </c>
      <c r="E132" s="169" t="s">
        <v>532</v>
      </c>
      <c r="F132" s="170" t="s">
        <v>533</v>
      </c>
      <c r="G132" s="171" t="s">
        <v>184</v>
      </c>
      <c r="H132" s="172" t="n">
        <v>1</v>
      </c>
      <c r="I132" s="173"/>
      <c r="J132" s="174" t="n">
        <f aca="false">ROUND(I132*H132,2)</f>
        <v>0</v>
      </c>
      <c r="K132" s="175"/>
      <c r="L132" s="23"/>
      <c r="M132" s="176"/>
      <c r="N132" s="177"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4</v>
      </c>
      <c r="AT132" s="180" t="s">
        <v>130</v>
      </c>
      <c r="AU132" s="180" t="s">
        <v>81</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534</v>
      </c>
    </row>
    <row r="133" s="27" customFormat="true" ht="24" hidden="false" customHeight="true" outlineLevel="0" collapsed="false">
      <c r="A133" s="22"/>
      <c r="B133" s="167"/>
      <c r="C133" s="168" t="s">
        <v>181</v>
      </c>
      <c r="D133" s="168" t="s">
        <v>130</v>
      </c>
      <c r="E133" s="169" t="s">
        <v>535</v>
      </c>
      <c r="F133" s="170" t="s">
        <v>536</v>
      </c>
      <c r="G133" s="171" t="s">
        <v>184</v>
      </c>
      <c r="H133" s="172" t="n">
        <v>2</v>
      </c>
      <c r="I133" s="173"/>
      <c r="J133" s="174" t="n">
        <f aca="false">ROUND(I133*H133,2)</f>
        <v>0</v>
      </c>
      <c r="K133" s="175"/>
      <c r="L133" s="23"/>
      <c r="M133" s="176"/>
      <c r="N133" s="177" t="s">
        <v>36</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4</v>
      </c>
      <c r="AT133" s="180" t="s">
        <v>130</v>
      </c>
      <c r="AU133" s="180" t="s">
        <v>81</v>
      </c>
      <c r="AY133" s="3" t="s">
        <v>127</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79</v>
      </c>
      <c r="BK133" s="181" t="n">
        <f aca="false">ROUND(I133*H133,2)</f>
        <v>0</v>
      </c>
      <c r="BL133" s="3" t="s">
        <v>134</v>
      </c>
      <c r="BM133" s="180" t="s">
        <v>537</v>
      </c>
    </row>
    <row r="134" s="27" customFormat="true" ht="16.5" hidden="false" customHeight="true" outlineLevel="0" collapsed="false">
      <c r="A134" s="22"/>
      <c r="B134" s="167"/>
      <c r="C134" s="168" t="s">
        <v>187</v>
      </c>
      <c r="D134" s="168" t="s">
        <v>130</v>
      </c>
      <c r="E134" s="169" t="s">
        <v>538</v>
      </c>
      <c r="F134" s="170" t="s">
        <v>539</v>
      </c>
      <c r="G134" s="171" t="s">
        <v>184</v>
      </c>
      <c r="H134" s="172" t="n">
        <v>25</v>
      </c>
      <c r="I134" s="173"/>
      <c r="J134" s="174" t="n">
        <f aca="false">ROUND(I134*H134,2)</f>
        <v>0</v>
      </c>
      <c r="K134" s="175"/>
      <c r="L134" s="23"/>
      <c r="M134" s="176"/>
      <c r="N134" s="177"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4</v>
      </c>
      <c r="AT134" s="180" t="s">
        <v>130</v>
      </c>
      <c r="AU134" s="180" t="s">
        <v>81</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540</v>
      </c>
    </row>
    <row r="135" s="27" customFormat="true" ht="16.5" hidden="false" customHeight="true" outlineLevel="0" collapsed="false">
      <c r="A135" s="22"/>
      <c r="B135" s="167"/>
      <c r="C135" s="168" t="s">
        <v>192</v>
      </c>
      <c r="D135" s="168" t="s">
        <v>130</v>
      </c>
      <c r="E135" s="169" t="s">
        <v>541</v>
      </c>
      <c r="F135" s="170" t="s">
        <v>542</v>
      </c>
      <c r="G135" s="171" t="s">
        <v>184</v>
      </c>
      <c r="H135" s="172" t="n">
        <v>16</v>
      </c>
      <c r="I135" s="173"/>
      <c r="J135" s="174" t="n">
        <f aca="false">ROUND(I135*H135,2)</f>
        <v>0</v>
      </c>
      <c r="K135" s="175"/>
      <c r="L135" s="23"/>
      <c r="M135" s="176"/>
      <c r="N135" s="177" t="s">
        <v>36</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4</v>
      </c>
      <c r="AT135" s="180" t="s">
        <v>130</v>
      </c>
      <c r="AU135" s="180" t="s">
        <v>81</v>
      </c>
      <c r="AY135" s="3" t="s">
        <v>127</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79</v>
      </c>
      <c r="BK135" s="181" t="n">
        <f aca="false">ROUND(I135*H135,2)</f>
        <v>0</v>
      </c>
      <c r="BL135" s="3" t="s">
        <v>134</v>
      </c>
      <c r="BM135" s="180" t="s">
        <v>543</v>
      </c>
    </row>
    <row r="136" s="27" customFormat="true" ht="16.5" hidden="false" customHeight="true" outlineLevel="0" collapsed="false">
      <c r="A136" s="22"/>
      <c r="B136" s="167"/>
      <c r="C136" s="168" t="s">
        <v>196</v>
      </c>
      <c r="D136" s="168" t="s">
        <v>130</v>
      </c>
      <c r="E136" s="169" t="s">
        <v>544</v>
      </c>
      <c r="F136" s="170" t="s">
        <v>545</v>
      </c>
      <c r="G136" s="171" t="s">
        <v>184</v>
      </c>
      <c r="H136" s="172" t="n">
        <v>1</v>
      </c>
      <c r="I136" s="173"/>
      <c r="J136" s="174" t="n">
        <f aca="false">ROUND(I136*H136,2)</f>
        <v>0</v>
      </c>
      <c r="K136" s="175"/>
      <c r="L136" s="23"/>
      <c r="M136" s="176"/>
      <c r="N136" s="177" t="s">
        <v>36</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4</v>
      </c>
      <c r="AT136" s="180" t="s">
        <v>130</v>
      </c>
      <c r="AU136" s="180" t="s">
        <v>81</v>
      </c>
      <c r="AY136" s="3" t="s">
        <v>12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79</v>
      </c>
      <c r="BK136" s="181" t="n">
        <f aca="false">ROUND(I136*H136,2)</f>
        <v>0</v>
      </c>
      <c r="BL136" s="3" t="s">
        <v>134</v>
      </c>
      <c r="BM136" s="180" t="s">
        <v>546</v>
      </c>
    </row>
    <row r="137" s="27" customFormat="true" ht="16.5" hidden="false" customHeight="true" outlineLevel="0" collapsed="false">
      <c r="A137" s="22"/>
      <c r="B137" s="167"/>
      <c r="C137" s="168" t="s">
        <v>7</v>
      </c>
      <c r="D137" s="168" t="s">
        <v>130</v>
      </c>
      <c r="E137" s="169" t="s">
        <v>547</v>
      </c>
      <c r="F137" s="170" t="s">
        <v>548</v>
      </c>
      <c r="G137" s="171" t="s">
        <v>184</v>
      </c>
      <c r="H137" s="172" t="n">
        <v>4</v>
      </c>
      <c r="I137" s="173"/>
      <c r="J137" s="174" t="n">
        <f aca="false">ROUND(I137*H137,2)</f>
        <v>0</v>
      </c>
      <c r="K137" s="175"/>
      <c r="L137" s="23"/>
      <c r="M137" s="176"/>
      <c r="N137" s="177" t="s">
        <v>36</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4</v>
      </c>
      <c r="AT137" s="180" t="s">
        <v>130</v>
      </c>
      <c r="AU137" s="180" t="s">
        <v>81</v>
      </c>
      <c r="AY137" s="3" t="s">
        <v>127</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79</v>
      </c>
      <c r="BK137" s="181" t="n">
        <f aca="false">ROUND(I137*H137,2)</f>
        <v>0</v>
      </c>
      <c r="BL137" s="3" t="s">
        <v>134</v>
      </c>
      <c r="BM137" s="180" t="s">
        <v>549</v>
      </c>
    </row>
    <row r="138" s="27" customFormat="true" ht="16.5" hidden="false" customHeight="true" outlineLevel="0" collapsed="false">
      <c r="A138" s="22"/>
      <c r="B138" s="167"/>
      <c r="C138" s="192" t="s">
        <v>203</v>
      </c>
      <c r="D138" s="192" t="s">
        <v>260</v>
      </c>
      <c r="E138" s="193" t="s">
        <v>550</v>
      </c>
      <c r="F138" s="194" t="s">
        <v>551</v>
      </c>
      <c r="G138" s="195" t="s">
        <v>184</v>
      </c>
      <c r="H138" s="196" t="n">
        <v>1</v>
      </c>
      <c r="I138" s="197"/>
      <c r="J138" s="198" t="n">
        <f aca="false">ROUND(I138*H138,2)</f>
        <v>0</v>
      </c>
      <c r="K138" s="199"/>
      <c r="L138" s="200"/>
      <c r="M138" s="201"/>
      <c r="N138" s="202" t="s">
        <v>36</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67</v>
      </c>
      <c r="AT138" s="180" t="s">
        <v>260</v>
      </c>
      <c r="AU138" s="180" t="s">
        <v>81</v>
      </c>
      <c r="AY138" s="3" t="s">
        <v>12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79</v>
      </c>
      <c r="BK138" s="181" t="n">
        <f aca="false">ROUND(I138*H138,2)</f>
        <v>0</v>
      </c>
      <c r="BL138" s="3" t="s">
        <v>134</v>
      </c>
      <c r="BM138" s="180" t="s">
        <v>552</v>
      </c>
    </row>
    <row r="139" s="27" customFormat="true" ht="16.5" hidden="false" customHeight="true" outlineLevel="0" collapsed="false">
      <c r="A139" s="22"/>
      <c r="B139" s="167"/>
      <c r="C139" s="192" t="s">
        <v>207</v>
      </c>
      <c r="D139" s="192" t="s">
        <v>260</v>
      </c>
      <c r="E139" s="193" t="s">
        <v>553</v>
      </c>
      <c r="F139" s="194" t="s">
        <v>554</v>
      </c>
      <c r="G139" s="195" t="s">
        <v>184</v>
      </c>
      <c r="H139" s="196" t="n">
        <v>22</v>
      </c>
      <c r="I139" s="197"/>
      <c r="J139" s="198" t="n">
        <f aca="false">ROUND(I139*H139,2)</f>
        <v>0</v>
      </c>
      <c r="K139" s="199"/>
      <c r="L139" s="200"/>
      <c r="M139" s="201"/>
      <c r="N139" s="202" t="s">
        <v>36</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67</v>
      </c>
      <c r="AT139" s="180" t="s">
        <v>260</v>
      </c>
      <c r="AU139" s="180" t="s">
        <v>81</v>
      </c>
      <c r="AY139" s="3" t="s">
        <v>12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79</v>
      </c>
      <c r="BK139" s="181" t="n">
        <f aca="false">ROUND(I139*H139,2)</f>
        <v>0</v>
      </c>
      <c r="BL139" s="3" t="s">
        <v>134</v>
      </c>
      <c r="BM139" s="180" t="s">
        <v>555</v>
      </c>
    </row>
    <row r="140" s="27" customFormat="true" ht="16.5" hidden="false" customHeight="true" outlineLevel="0" collapsed="false">
      <c r="A140" s="22"/>
      <c r="B140" s="167"/>
      <c r="C140" s="192" t="s">
        <v>213</v>
      </c>
      <c r="D140" s="192" t="s">
        <v>260</v>
      </c>
      <c r="E140" s="193" t="s">
        <v>556</v>
      </c>
      <c r="F140" s="194" t="s">
        <v>557</v>
      </c>
      <c r="G140" s="195" t="s">
        <v>184</v>
      </c>
      <c r="H140" s="196" t="n">
        <v>32</v>
      </c>
      <c r="I140" s="197"/>
      <c r="J140" s="198" t="n">
        <f aca="false">ROUND(I140*H140,2)</f>
        <v>0</v>
      </c>
      <c r="K140" s="199"/>
      <c r="L140" s="200"/>
      <c r="M140" s="201"/>
      <c r="N140" s="202" t="s">
        <v>36</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67</v>
      </c>
      <c r="AT140" s="180" t="s">
        <v>260</v>
      </c>
      <c r="AU140" s="180" t="s">
        <v>81</v>
      </c>
      <c r="AY140" s="3" t="s">
        <v>12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79</v>
      </c>
      <c r="BK140" s="181" t="n">
        <f aca="false">ROUND(I140*H140,2)</f>
        <v>0</v>
      </c>
      <c r="BL140" s="3" t="s">
        <v>134</v>
      </c>
      <c r="BM140" s="180" t="s">
        <v>558</v>
      </c>
    </row>
    <row r="141" s="27" customFormat="true" ht="16.5" hidden="false" customHeight="true" outlineLevel="0" collapsed="false">
      <c r="A141" s="22"/>
      <c r="B141" s="167"/>
      <c r="C141" s="192" t="s">
        <v>218</v>
      </c>
      <c r="D141" s="192" t="s">
        <v>260</v>
      </c>
      <c r="E141" s="193" t="s">
        <v>559</v>
      </c>
      <c r="F141" s="194" t="s">
        <v>560</v>
      </c>
      <c r="G141" s="195" t="s">
        <v>184</v>
      </c>
      <c r="H141" s="196" t="n">
        <v>1</v>
      </c>
      <c r="I141" s="197"/>
      <c r="J141" s="198" t="n">
        <f aca="false">ROUND(I141*H141,2)</f>
        <v>0</v>
      </c>
      <c r="K141" s="199"/>
      <c r="L141" s="200"/>
      <c r="M141" s="201"/>
      <c r="N141" s="202" t="s">
        <v>36</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67</v>
      </c>
      <c r="AT141" s="180" t="s">
        <v>260</v>
      </c>
      <c r="AU141" s="180" t="s">
        <v>81</v>
      </c>
      <c r="AY141" s="3" t="s">
        <v>12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79</v>
      </c>
      <c r="BK141" s="181" t="n">
        <f aca="false">ROUND(I141*H141,2)</f>
        <v>0</v>
      </c>
      <c r="BL141" s="3" t="s">
        <v>134</v>
      </c>
      <c r="BM141" s="180" t="s">
        <v>561</v>
      </c>
    </row>
    <row r="142" s="27" customFormat="true" ht="16.5" hidden="false" customHeight="true" outlineLevel="0" collapsed="false">
      <c r="A142" s="22"/>
      <c r="B142" s="167"/>
      <c r="C142" s="192" t="s">
        <v>222</v>
      </c>
      <c r="D142" s="192" t="s">
        <v>260</v>
      </c>
      <c r="E142" s="193" t="s">
        <v>562</v>
      </c>
      <c r="F142" s="194" t="s">
        <v>563</v>
      </c>
      <c r="G142" s="195" t="s">
        <v>184</v>
      </c>
      <c r="H142" s="196" t="n">
        <v>2</v>
      </c>
      <c r="I142" s="197"/>
      <c r="J142" s="198" t="n">
        <f aca="false">ROUND(I142*H142,2)</f>
        <v>0</v>
      </c>
      <c r="K142" s="199"/>
      <c r="L142" s="200"/>
      <c r="M142" s="201"/>
      <c r="N142" s="202" t="s">
        <v>36</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67</v>
      </c>
      <c r="AT142" s="180" t="s">
        <v>260</v>
      </c>
      <c r="AU142" s="180" t="s">
        <v>81</v>
      </c>
      <c r="AY142" s="3" t="s">
        <v>12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79</v>
      </c>
      <c r="BK142" s="181" t="n">
        <f aca="false">ROUND(I142*H142,2)</f>
        <v>0</v>
      </c>
      <c r="BL142" s="3" t="s">
        <v>134</v>
      </c>
      <c r="BM142" s="180" t="s">
        <v>564</v>
      </c>
    </row>
    <row r="143" s="27" customFormat="true" ht="16.5" hidden="false" customHeight="true" outlineLevel="0" collapsed="false">
      <c r="A143" s="22"/>
      <c r="B143" s="167"/>
      <c r="C143" s="192" t="s">
        <v>6</v>
      </c>
      <c r="D143" s="192" t="s">
        <v>260</v>
      </c>
      <c r="E143" s="193" t="s">
        <v>565</v>
      </c>
      <c r="F143" s="194" t="s">
        <v>566</v>
      </c>
      <c r="G143" s="195" t="s">
        <v>184</v>
      </c>
      <c r="H143" s="196" t="n">
        <v>4</v>
      </c>
      <c r="I143" s="197"/>
      <c r="J143" s="198" t="n">
        <f aca="false">ROUND(I143*H143,2)</f>
        <v>0</v>
      </c>
      <c r="K143" s="199"/>
      <c r="L143" s="200"/>
      <c r="M143" s="201"/>
      <c r="N143" s="202"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67</v>
      </c>
      <c r="AT143" s="180" t="s">
        <v>260</v>
      </c>
      <c r="AU143" s="180" t="s">
        <v>81</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567</v>
      </c>
    </row>
    <row r="144" s="27" customFormat="true" ht="16.5" hidden="false" customHeight="true" outlineLevel="0" collapsed="false">
      <c r="A144" s="22"/>
      <c r="B144" s="167"/>
      <c r="C144" s="192" t="s">
        <v>231</v>
      </c>
      <c r="D144" s="192" t="s">
        <v>260</v>
      </c>
      <c r="E144" s="193" t="s">
        <v>568</v>
      </c>
      <c r="F144" s="194" t="s">
        <v>569</v>
      </c>
      <c r="G144" s="195" t="s">
        <v>184</v>
      </c>
      <c r="H144" s="196" t="n">
        <v>44</v>
      </c>
      <c r="I144" s="197"/>
      <c r="J144" s="198" t="n">
        <f aca="false">ROUND(I144*H144,2)</f>
        <v>0</v>
      </c>
      <c r="K144" s="199"/>
      <c r="L144" s="200"/>
      <c r="M144" s="201"/>
      <c r="N144" s="202" t="s">
        <v>36</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67</v>
      </c>
      <c r="AT144" s="180" t="s">
        <v>260</v>
      </c>
      <c r="AU144" s="180" t="s">
        <v>81</v>
      </c>
      <c r="AY144" s="3" t="s">
        <v>127</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79</v>
      </c>
      <c r="BK144" s="181" t="n">
        <f aca="false">ROUND(I144*H144,2)</f>
        <v>0</v>
      </c>
      <c r="BL144" s="3" t="s">
        <v>134</v>
      </c>
      <c r="BM144" s="180" t="s">
        <v>570</v>
      </c>
    </row>
    <row r="145" s="27" customFormat="true" ht="16.5" hidden="false" customHeight="true" outlineLevel="0" collapsed="false">
      <c r="A145" s="22"/>
      <c r="B145" s="167"/>
      <c r="C145" s="192" t="s">
        <v>235</v>
      </c>
      <c r="D145" s="192" t="s">
        <v>260</v>
      </c>
      <c r="E145" s="193" t="s">
        <v>571</v>
      </c>
      <c r="F145" s="194" t="s">
        <v>572</v>
      </c>
      <c r="G145" s="195" t="s">
        <v>184</v>
      </c>
      <c r="H145" s="196" t="n">
        <v>44</v>
      </c>
      <c r="I145" s="197"/>
      <c r="J145" s="198" t="n">
        <f aca="false">ROUND(I145*H145,2)</f>
        <v>0</v>
      </c>
      <c r="K145" s="199"/>
      <c r="L145" s="200"/>
      <c r="M145" s="201"/>
      <c r="N145" s="202" t="s">
        <v>36</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67</v>
      </c>
      <c r="AT145" s="180" t="s">
        <v>260</v>
      </c>
      <c r="AU145" s="180" t="s">
        <v>81</v>
      </c>
      <c r="AY145" s="3" t="s">
        <v>12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79</v>
      </c>
      <c r="BK145" s="181" t="n">
        <f aca="false">ROUND(I145*H145,2)</f>
        <v>0</v>
      </c>
      <c r="BL145" s="3" t="s">
        <v>134</v>
      </c>
      <c r="BM145" s="180" t="s">
        <v>573</v>
      </c>
    </row>
    <row r="146" s="27" customFormat="true" ht="21.75" hidden="false" customHeight="true" outlineLevel="0" collapsed="false">
      <c r="A146" s="22"/>
      <c r="B146" s="167"/>
      <c r="C146" s="192" t="s">
        <v>240</v>
      </c>
      <c r="D146" s="192" t="s">
        <v>260</v>
      </c>
      <c r="E146" s="193" t="s">
        <v>574</v>
      </c>
      <c r="F146" s="194" t="s">
        <v>575</v>
      </c>
      <c r="G146" s="195" t="s">
        <v>184</v>
      </c>
      <c r="H146" s="196" t="n">
        <v>75</v>
      </c>
      <c r="I146" s="197"/>
      <c r="J146" s="198" t="n">
        <f aca="false">ROUND(I146*H146,2)</f>
        <v>0</v>
      </c>
      <c r="K146" s="199"/>
      <c r="L146" s="200"/>
      <c r="M146" s="201"/>
      <c r="N146" s="202" t="s">
        <v>36</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67</v>
      </c>
      <c r="AT146" s="180" t="s">
        <v>260</v>
      </c>
      <c r="AU146" s="180" t="s">
        <v>81</v>
      </c>
      <c r="AY146" s="3" t="s">
        <v>12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79</v>
      </c>
      <c r="BK146" s="181" t="n">
        <f aca="false">ROUND(I146*H146,2)</f>
        <v>0</v>
      </c>
      <c r="BL146" s="3" t="s">
        <v>134</v>
      </c>
      <c r="BM146" s="180" t="s">
        <v>576</v>
      </c>
    </row>
    <row r="147" s="27" customFormat="true" ht="16.5" hidden="false" customHeight="true" outlineLevel="0" collapsed="false">
      <c r="A147" s="22"/>
      <c r="B147" s="167"/>
      <c r="C147" s="192" t="s">
        <v>245</v>
      </c>
      <c r="D147" s="192" t="s">
        <v>260</v>
      </c>
      <c r="E147" s="193" t="s">
        <v>577</v>
      </c>
      <c r="F147" s="194" t="s">
        <v>578</v>
      </c>
      <c r="G147" s="195" t="s">
        <v>184</v>
      </c>
      <c r="H147" s="196" t="n">
        <v>44</v>
      </c>
      <c r="I147" s="197"/>
      <c r="J147" s="198" t="n">
        <f aca="false">ROUND(I147*H147,2)</f>
        <v>0</v>
      </c>
      <c r="K147" s="199"/>
      <c r="L147" s="200"/>
      <c r="M147" s="201"/>
      <c r="N147" s="202" t="s">
        <v>36</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67</v>
      </c>
      <c r="AT147" s="180" t="s">
        <v>260</v>
      </c>
      <c r="AU147" s="180" t="s">
        <v>81</v>
      </c>
      <c r="AY147" s="3" t="s">
        <v>12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79</v>
      </c>
      <c r="BK147" s="181" t="n">
        <f aca="false">ROUND(I147*H147,2)</f>
        <v>0</v>
      </c>
      <c r="BL147" s="3" t="s">
        <v>134</v>
      </c>
      <c r="BM147" s="180" t="s">
        <v>579</v>
      </c>
    </row>
    <row r="148" s="27" customFormat="true" ht="21.75" hidden="false" customHeight="true" outlineLevel="0" collapsed="false">
      <c r="A148" s="22"/>
      <c r="B148" s="167"/>
      <c r="C148" s="192" t="s">
        <v>249</v>
      </c>
      <c r="D148" s="192" t="s">
        <v>260</v>
      </c>
      <c r="E148" s="193" t="s">
        <v>580</v>
      </c>
      <c r="F148" s="194" t="s">
        <v>581</v>
      </c>
      <c r="G148" s="195" t="s">
        <v>184</v>
      </c>
      <c r="H148" s="196" t="n">
        <v>16</v>
      </c>
      <c r="I148" s="197"/>
      <c r="J148" s="198" t="n">
        <f aca="false">ROUND(I148*H148,2)</f>
        <v>0</v>
      </c>
      <c r="K148" s="199"/>
      <c r="L148" s="200"/>
      <c r="M148" s="201"/>
      <c r="N148" s="202" t="s">
        <v>36</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67</v>
      </c>
      <c r="AT148" s="180" t="s">
        <v>260</v>
      </c>
      <c r="AU148" s="180" t="s">
        <v>81</v>
      </c>
      <c r="AY148" s="3" t="s">
        <v>12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79</v>
      </c>
      <c r="BK148" s="181" t="n">
        <f aca="false">ROUND(I148*H148,2)</f>
        <v>0</v>
      </c>
      <c r="BL148" s="3" t="s">
        <v>134</v>
      </c>
      <c r="BM148" s="180" t="s">
        <v>582</v>
      </c>
    </row>
    <row r="149" s="27" customFormat="true" ht="16.5" hidden="false" customHeight="true" outlineLevel="0" collapsed="false">
      <c r="A149" s="22"/>
      <c r="B149" s="167"/>
      <c r="C149" s="192" t="s">
        <v>254</v>
      </c>
      <c r="D149" s="192" t="s">
        <v>260</v>
      </c>
      <c r="E149" s="193" t="s">
        <v>583</v>
      </c>
      <c r="F149" s="194" t="s">
        <v>584</v>
      </c>
      <c r="G149" s="195" t="s">
        <v>184</v>
      </c>
      <c r="H149" s="196" t="n">
        <v>4</v>
      </c>
      <c r="I149" s="197"/>
      <c r="J149" s="198" t="n">
        <f aca="false">ROUND(I149*H149,2)</f>
        <v>0</v>
      </c>
      <c r="K149" s="199"/>
      <c r="L149" s="200"/>
      <c r="M149" s="201"/>
      <c r="N149" s="202" t="s">
        <v>36</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67</v>
      </c>
      <c r="AT149" s="180" t="s">
        <v>260</v>
      </c>
      <c r="AU149" s="180" t="s">
        <v>81</v>
      </c>
      <c r="AY149" s="3" t="s">
        <v>12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79</v>
      </c>
      <c r="BK149" s="181" t="n">
        <f aca="false">ROUND(I149*H149,2)</f>
        <v>0</v>
      </c>
      <c r="BL149" s="3" t="s">
        <v>134</v>
      </c>
      <c r="BM149" s="180" t="s">
        <v>585</v>
      </c>
    </row>
    <row r="150" s="27" customFormat="true" ht="33" hidden="false" customHeight="true" outlineLevel="0" collapsed="false">
      <c r="A150" s="22"/>
      <c r="B150" s="167"/>
      <c r="C150" s="192" t="s">
        <v>259</v>
      </c>
      <c r="D150" s="192" t="s">
        <v>260</v>
      </c>
      <c r="E150" s="193" t="s">
        <v>586</v>
      </c>
      <c r="F150" s="194" t="s">
        <v>587</v>
      </c>
      <c r="G150" s="195" t="s">
        <v>184</v>
      </c>
      <c r="H150" s="196" t="n">
        <v>1</v>
      </c>
      <c r="I150" s="197"/>
      <c r="J150" s="198" t="n">
        <f aca="false">ROUND(I150*H150,2)</f>
        <v>0</v>
      </c>
      <c r="K150" s="199"/>
      <c r="L150" s="200"/>
      <c r="M150" s="201"/>
      <c r="N150" s="202" t="s">
        <v>36</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67</v>
      </c>
      <c r="AT150" s="180" t="s">
        <v>260</v>
      </c>
      <c r="AU150" s="180" t="s">
        <v>81</v>
      </c>
      <c r="AY150" s="3" t="s">
        <v>12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79</v>
      </c>
      <c r="BK150" s="181" t="n">
        <f aca="false">ROUND(I150*H150,2)</f>
        <v>0</v>
      </c>
      <c r="BL150" s="3" t="s">
        <v>134</v>
      </c>
      <c r="BM150" s="180" t="s">
        <v>588</v>
      </c>
    </row>
    <row r="151" s="27" customFormat="true" ht="21.75" hidden="false" customHeight="true" outlineLevel="0" collapsed="false">
      <c r="A151" s="22"/>
      <c r="B151" s="167"/>
      <c r="C151" s="192" t="s">
        <v>265</v>
      </c>
      <c r="D151" s="192" t="s">
        <v>260</v>
      </c>
      <c r="E151" s="193" t="s">
        <v>589</v>
      </c>
      <c r="F151" s="194" t="s">
        <v>590</v>
      </c>
      <c r="G151" s="195" t="s">
        <v>140</v>
      </c>
      <c r="H151" s="196" t="n">
        <v>0.08</v>
      </c>
      <c r="I151" s="197"/>
      <c r="J151" s="198" t="n">
        <f aca="false">ROUND(I151*H151,2)</f>
        <v>0</v>
      </c>
      <c r="K151" s="199"/>
      <c r="L151" s="200"/>
      <c r="M151" s="201"/>
      <c r="N151" s="202" t="s">
        <v>36</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67</v>
      </c>
      <c r="AT151" s="180" t="s">
        <v>260</v>
      </c>
      <c r="AU151" s="180" t="s">
        <v>81</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591</v>
      </c>
    </row>
    <row r="152" s="182" customFormat="true" ht="11.25" hidden="false" customHeight="false" outlineLevel="0" collapsed="false">
      <c r="B152" s="183"/>
      <c r="D152" s="184" t="s">
        <v>136</v>
      </c>
      <c r="E152" s="185"/>
      <c r="F152" s="186" t="s">
        <v>592</v>
      </c>
      <c r="H152" s="187" t="n">
        <v>0.08</v>
      </c>
      <c r="I152" s="188"/>
      <c r="L152" s="183"/>
      <c r="M152" s="189"/>
      <c r="N152" s="190"/>
      <c r="O152" s="190"/>
      <c r="P152" s="190"/>
      <c r="Q152" s="190"/>
      <c r="R152" s="190"/>
      <c r="S152" s="190"/>
      <c r="T152" s="191"/>
      <c r="AT152" s="185" t="s">
        <v>136</v>
      </c>
      <c r="AU152" s="185" t="s">
        <v>81</v>
      </c>
      <c r="AV152" s="182" t="s">
        <v>81</v>
      </c>
      <c r="AW152" s="182" t="s">
        <v>28</v>
      </c>
      <c r="AX152" s="182" t="s">
        <v>71</v>
      </c>
      <c r="AY152" s="185" t="s">
        <v>127</v>
      </c>
    </row>
    <row r="153" s="208" customFormat="true" ht="11.25" hidden="false" customHeight="false" outlineLevel="0" collapsed="false">
      <c r="B153" s="209"/>
      <c r="D153" s="184" t="s">
        <v>136</v>
      </c>
      <c r="E153" s="210"/>
      <c r="F153" s="211" t="s">
        <v>593</v>
      </c>
      <c r="H153" s="212" t="n">
        <v>0.08</v>
      </c>
      <c r="I153" s="213"/>
      <c r="L153" s="209"/>
      <c r="M153" s="214"/>
      <c r="N153" s="215"/>
      <c r="O153" s="215"/>
      <c r="P153" s="215"/>
      <c r="Q153" s="215"/>
      <c r="R153" s="215"/>
      <c r="S153" s="215"/>
      <c r="T153" s="216"/>
      <c r="AT153" s="210" t="s">
        <v>136</v>
      </c>
      <c r="AU153" s="210" t="s">
        <v>81</v>
      </c>
      <c r="AV153" s="208" t="s">
        <v>134</v>
      </c>
      <c r="AW153" s="208" t="s">
        <v>28</v>
      </c>
      <c r="AX153" s="208" t="s">
        <v>79</v>
      </c>
      <c r="AY153" s="210" t="s">
        <v>127</v>
      </c>
    </row>
    <row r="154" s="27" customFormat="true" ht="16.5" hidden="false" customHeight="true" outlineLevel="0" collapsed="false">
      <c r="A154" s="22"/>
      <c r="B154" s="167"/>
      <c r="C154" s="192" t="s">
        <v>270</v>
      </c>
      <c r="D154" s="192" t="s">
        <v>260</v>
      </c>
      <c r="E154" s="193" t="s">
        <v>594</v>
      </c>
      <c r="F154" s="194" t="s">
        <v>595</v>
      </c>
      <c r="G154" s="195" t="s">
        <v>184</v>
      </c>
      <c r="H154" s="196" t="n">
        <v>2</v>
      </c>
      <c r="I154" s="197"/>
      <c r="J154" s="198" t="n">
        <f aca="false">ROUND(I154*H154,2)</f>
        <v>0</v>
      </c>
      <c r="K154" s="199"/>
      <c r="L154" s="200"/>
      <c r="M154" s="201"/>
      <c r="N154" s="202" t="s">
        <v>36</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67</v>
      </c>
      <c r="AT154" s="180" t="s">
        <v>260</v>
      </c>
      <c r="AU154" s="180" t="s">
        <v>81</v>
      </c>
      <c r="AY154" s="3" t="s">
        <v>12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79</v>
      </c>
      <c r="BK154" s="181" t="n">
        <f aca="false">ROUND(I154*H154,2)</f>
        <v>0</v>
      </c>
      <c r="BL154" s="3" t="s">
        <v>134</v>
      </c>
      <c r="BM154" s="180" t="s">
        <v>596</v>
      </c>
    </row>
    <row r="155" s="27" customFormat="true" ht="33" hidden="false" customHeight="true" outlineLevel="0" collapsed="false">
      <c r="A155" s="22"/>
      <c r="B155" s="167"/>
      <c r="C155" s="192" t="s">
        <v>274</v>
      </c>
      <c r="D155" s="192" t="s">
        <v>260</v>
      </c>
      <c r="E155" s="193" t="s">
        <v>597</v>
      </c>
      <c r="F155" s="194" t="s">
        <v>587</v>
      </c>
      <c r="G155" s="195" t="s">
        <v>184</v>
      </c>
      <c r="H155" s="196" t="n">
        <v>7</v>
      </c>
      <c r="I155" s="197"/>
      <c r="J155" s="198" t="n">
        <f aca="false">ROUND(I155*H155,2)</f>
        <v>0</v>
      </c>
      <c r="K155" s="199"/>
      <c r="L155" s="200"/>
      <c r="M155" s="201"/>
      <c r="N155" s="202" t="s">
        <v>36</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7</v>
      </c>
      <c r="AT155" s="180" t="s">
        <v>260</v>
      </c>
      <c r="AU155" s="180" t="s">
        <v>81</v>
      </c>
      <c r="AY155" s="3" t="s">
        <v>12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79</v>
      </c>
      <c r="BK155" s="181" t="n">
        <f aca="false">ROUND(I155*H155,2)</f>
        <v>0</v>
      </c>
      <c r="BL155" s="3" t="s">
        <v>134</v>
      </c>
      <c r="BM155" s="180" t="s">
        <v>598</v>
      </c>
    </row>
    <row r="156" s="27" customFormat="true" ht="24" hidden="false" customHeight="true" outlineLevel="0" collapsed="false">
      <c r="A156" s="22"/>
      <c r="B156" s="167"/>
      <c r="C156" s="192" t="s">
        <v>278</v>
      </c>
      <c r="D156" s="192" t="s">
        <v>260</v>
      </c>
      <c r="E156" s="193" t="s">
        <v>599</v>
      </c>
      <c r="F156" s="194" t="s">
        <v>600</v>
      </c>
      <c r="G156" s="195" t="s">
        <v>184</v>
      </c>
      <c r="H156" s="196" t="n">
        <v>4</v>
      </c>
      <c r="I156" s="197"/>
      <c r="J156" s="198" t="n">
        <f aca="false">ROUND(I156*H156,2)</f>
        <v>0</v>
      </c>
      <c r="K156" s="199"/>
      <c r="L156" s="200"/>
      <c r="M156" s="201"/>
      <c r="N156" s="202" t="s">
        <v>36</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67</v>
      </c>
      <c r="AT156" s="180" t="s">
        <v>260</v>
      </c>
      <c r="AU156" s="180" t="s">
        <v>81</v>
      </c>
      <c r="AY156" s="3" t="s">
        <v>127</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79</v>
      </c>
      <c r="BK156" s="181" t="n">
        <f aca="false">ROUND(I156*H156,2)</f>
        <v>0</v>
      </c>
      <c r="BL156" s="3" t="s">
        <v>134</v>
      </c>
      <c r="BM156" s="180" t="s">
        <v>601</v>
      </c>
    </row>
    <row r="157" s="27" customFormat="true" ht="24" hidden="false" customHeight="true" outlineLevel="0" collapsed="false">
      <c r="A157" s="22"/>
      <c r="B157" s="167"/>
      <c r="C157" s="192" t="s">
        <v>283</v>
      </c>
      <c r="D157" s="192" t="s">
        <v>260</v>
      </c>
      <c r="E157" s="193" t="s">
        <v>602</v>
      </c>
      <c r="F157" s="194" t="s">
        <v>603</v>
      </c>
      <c r="G157" s="195" t="s">
        <v>184</v>
      </c>
      <c r="H157" s="196" t="n">
        <v>2</v>
      </c>
      <c r="I157" s="197"/>
      <c r="J157" s="198" t="n">
        <f aca="false">ROUND(I157*H157,2)</f>
        <v>0</v>
      </c>
      <c r="K157" s="199"/>
      <c r="L157" s="200"/>
      <c r="M157" s="201"/>
      <c r="N157" s="202" t="s">
        <v>36</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67</v>
      </c>
      <c r="AT157" s="180" t="s">
        <v>260</v>
      </c>
      <c r="AU157" s="180" t="s">
        <v>81</v>
      </c>
      <c r="AY157" s="3" t="s">
        <v>127</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79</v>
      </c>
      <c r="BK157" s="181" t="n">
        <f aca="false">ROUND(I157*H157,2)</f>
        <v>0</v>
      </c>
      <c r="BL157" s="3" t="s">
        <v>134</v>
      </c>
      <c r="BM157" s="180" t="s">
        <v>604</v>
      </c>
    </row>
    <row r="158" s="27" customFormat="true" ht="16.5" hidden="false" customHeight="true" outlineLevel="0" collapsed="false">
      <c r="A158" s="22"/>
      <c r="B158" s="167"/>
      <c r="C158" s="192" t="s">
        <v>288</v>
      </c>
      <c r="D158" s="192" t="s">
        <v>260</v>
      </c>
      <c r="E158" s="193" t="s">
        <v>605</v>
      </c>
      <c r="F158" s="194" t="s">
        <v>606</v>
      </c>
      <c r="G158" s="195" t="s">
        <v>184</v>
      </c>
      <c r="H158" s="196" t="n">
        <v>6</v>
      </c>
      <c r="I158" s="197"/>
      <c r="J158" s="198" t="n">
        <f aca="false">ROUND(I158*H158,2)</f>
        <v>0</v>
      </c>
      <c r="K158" s="199"/>
      <c r="L158" s="200"/>
      <c r="M158" s="201"/>
      <c r="N158" s="202" t="s">
        <v>36</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67</v>
      </c>
      <c r="AT158" s="180" t="s">
        <v>260</v>
      </c>
      <c r="AU158" s="180" t="s">
        <v>81</v>
      </c>
      <c r="AY158" s="3" t="s">
        <v>12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79</v>
      </c>
      <c r="BK158" s="181" t="n">
        <f aca="false">ROUND(I158*H158,2)</f>
        <v>0</v>
      </c>
      <c r="BL158" s="3" t="s">
        <v>134</v>
      </c>
      <c r="BM158" s="180" t="s">
        <v>607</v>
      </c>
    </row>
    <row r="159" s="27" customFormat="true" ht="16.5" hidden="false" customHeight="true" outlineLevel="0" collapsed="false">
      <c r="A159" s="22"/>
      <c r="B159" s="167"/>
      <c r="C159" s="168" t="s">
        <v>293</v>
      </c>
      <c r="D159" s="168" t="s">
        <v>130</v>
      </c>
      <c r="E159" s="169" t="s">
        <v>608</v>
      </c>
      <c r="F159" s="170" t="s">
        <v>609</v>
      </c>
      <c r="G159" s="171" t="s">
        <v>184</v>
      </c>
      <c r="H159" s="172" t="n">
        <v>6</v>
      </c>
      <c r="I159" s="173"/>
      <c r="J159" s="174" t="n">
        <f aca="false">ROUND(I159*H159,2)</f>
        <v>0</v>
      </c>
      <c r="K159" s="175"/>
      <c r="L159" s="23"/>
      <c r="M159" s="176"/>
      <c r="N159" s="177" t="s">
        <v>36</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4</v>
      </c>
      <c r="AT159" s="180" t="s">
        <v>130</v>
      </c>
      <c r="AU159" s="180" t="s">
        <v>81</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134</v>
      </c>
      <c r="BM159" s="180" t="s">
        <v>610</v>
      </c>
    </row>
    <row r="160" s="217" customFormat="true" ht="11.25" hidden="false" customHeight="false" outlineLevel="0" collapsed="false">
      <c r="B160" s="218"/>
      <c r="D160" s="184" t="s">
        <v>136</v>
      </c>
      <c r="E160" s="219"/>
      <c r="F160" s="220" t="s">
        <v>611</v>
      </c>
      <c r="H160" s="219"/>
      <c r="I160" s="221"/>
      <c r="L160" s="218"/>
      <c r="M160" s="222"/>
      <c r="N160" s="223"/>
      <c r="O160" s="223"/>
      <c r="P160" s="223"/>
      <c r="Q160" s="223"/>
      <c r="R160" s="223"/>
      <c r="S160" s="223"/>
      <c r="T160" s="224"/>
      <c r="AT160" s="219" t="s">
        <v>136</v>
      </c>
      <c r="AU160" s="219" t="s">
        <v>81</v>
      </c>
      <c r="AV160" s="217" t="s">
        <v>79</v>
      </c>
      <c r="AW160" s="217" t="s">
        <v>28</v>
      </c>
      <c r="AX160" s="217" t="s">
        <v>71</v>
      </c>
      <c r="AY160" s="219" t="s">
        <v>127</v>
      </c>
    </row>
    <row r="161" s="182" customFormat="true" ht="11.25" hidden="false" customHeight="false" outlineLevel="0" collapsed="false">
      <c r="B161" s="183"/>
      <c r="D161" s="184" t="s">
        <v>136</v>
      </c>
      <c r="E161" s="185"/>
      <c r="F161" s="186" t="s">
        <v>156</v>
      </c>
      <c r="H161" s="187" t="n">
        <v>6</v>
      </c>
      <c r="I161" s="188"/>
      <c r="L161" s="183"/>
      <c r="M161" s="189"/>
      <c r="N161" s="190"/>
      <c r="O161" s="190"/>
      <c r="P161" s="190"/>
      <c r="Q161" s="190"/>
      <c r="R161" s="190"/>
      <c r="S161" s="190"/>
      <c r="T161" s="191"/>
      <c r="AT161" s="185" t="s">
        <v>136</v>
      </c>
      <c r="AU161" s="185" t="s">
        <v>81</v>
      </c>
      <c r="AV161" s="182" t="s">
        <v>81</v>
      </c>
      <c r="AW161" s="182" t="s">
        <v>28</v>
      </c>
      <c r="AX161" s="182" t="s">
        <v>71</v>
      </c>
      <c r="AY161" s="185" t="s">
        <v>127</v>
      </c>
    </row>
    <row r="162" s="208" customFormat="true" ht="11.25" hidden="false" customHeight="false" outlineLevel="0" collapsed="false">
      <c r="B162" s="209"/>
      <c r="D162" s="184" t="s">
        <v>136</v>
      </c>
      <c r="E162" s="210"/>
      <c r="F162" s="211" t="s">
        <v>593</v>
      </c>
      <c r="H162" s="212" t="n">
        <v>6</v>
      </c>
      <c r="I162" s="213"/>
      <c r="L162" s="209"/>
      <c r="M162" s="214"/>
      <c r="N162" s="215"/>
      <c r="O162" s="215"/>
      <c r="P162" s="215"/>
      <c r="Q162" s="215"/>
      <c r="R162" s="215"/>
      <c r="S162" s="215"/>
      <c r="T162" s="216"/>
      <c r="AT162" s="210" t="s">
        <v>136</v>
      </c>
      <c r="AU162" s="210" t="s">
        <v>81</v>
      </c>
      <c r="AV162" s="208" t="s">
        <v>134</v>
      </c>
      <c r="AW162" s="208" t="s">
        <v>28</v>
      </c>
      <c r="AX162" s="208" t="s">
        <v>79</v>
      </c>
      <c r="AY162" s="210" t="s">
        <v>127</v>
      </c>
    </row>
    <row r="163" s="27" customFormat="true" ht="16.5" hidden="false" customHeight="true" outlineLevel="0" collapsed="false">
      <c r="A163" s="22"/>
      <c r="B163" s="167"/>
      <c r="C163" s="168" t="s">
        <v>300</v>
      </c>
      <c r="D163" s="168" t="s">
        <v>130</v>
      </c>
      <c r="E163" s="169" t="s">
        <v>612</v>
      </c>
      <c r="F163" s="170" t="s">
        <v>613</v>
      </c>
      <c r="G163" s="171" t="s">
        <v>184</v>
      </c>
      <c r="H163" s="172" t="n">
        <v>6</v>
      </c>
      <c r="I163" s="173"/>
      <c r="J163" s="174" t="n">
        <f aca="false">ROUND(I163*H163,2)</f>
        <v>0</v>
      </c>
      <c r="K163" s="175"/>
      <c r="L163" s="23"/>
      <c r="M163" s="176"/>
      <c r="N163" s="177" t="s">
        <v>36</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4</v>
      </c>
      <c r="AT163" s="180" t="s">
        <v>130</v>
      </c>
      <c r="AU163" s="180" t="s">
        <v>81</v>
      </c>
      <c r="AY163" s="3" t="s">
        <v>12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79</v>
      </c>
      <c r="BK163" s="181" t="n">
        <f aca="false">ROUND(I163*H163,2)</f>
        <v>0</v>
      </c>
      <c r="BL163" s="3" t="s">
        <v>134</v>
      </c>
      <c r="BM163" s="180" t="s">
        <v>614</v>
      </c>
    </row>
    <row r="164" s="217" customFormat="true" ht="11.25" hidden="false" customHeight="false" outlineLevel="0" collapsed="false">
      <c r="B164" s="218"/>
      <c r="D164" s="184" t="s">
        <v>136</v>
      </c>
      <c r="E164" s="219"/>
      <c r="F164" s="220" t="s">
        <v>615</v>
      </c>
      <c r="H164" s="219"/>
      <c r="I164" s="221"/>
      <c r="L164" s="218"/>
      <c r="M164" s="222"/>
      <c r="N164" s="223"/>
      <c r="O164" s="223"/>
      <c r="P164" s="223"/>
      <c r="Q164" s="223"/>
      <c r="R164" s="223"/>
      <c r="S164" s="223"/>
      <c r="T164" s="224"/>
      <c r="AT164" s="219" t="s">
        <v>136</v>
      </c>
      <c r="AU164" s="219" t="s">
        <v>81</v>
      </c>
      <c r="AV164" s="217" t="s">
        <v>79</v>
      </c>
      <c r="AW164" s="217" t="s">
        <v>28</v>
      </c>
      <c r="AX164" s="217" t="s">
        <v>71</v>
      </c>
      <c r="AY164" s="219" t="s">
        <v>127</v>
      </c>
    </row>
    <row r="165" s="182" customFormat="true" ht="11.25" hidden="false" customHeight="false" outlineLevel="0" collapsed="false">
      <c r="B165" s="183"/>
      <c r="D165" s="184" t="s">
        <v>136</v>
      </c>
      <c r="E165" s="185"/>
      <c r="F165" s="186" t="s">
        <v>616</v>
      </c>
      <c r="H165" s="187" t="n">
        <v>6</v>
      </c>
      <c r="I165" s="188"/>
      <c r="L165" s="183"/>
      <c r="M165" s="189"/>
      <c r="N165" s="190"/>
      <c r="O165" s="190"/>
      <c r="P165" s="190"/>
      <c r="Q165" s="190"/>
      <c r="R165" s="190"/>
      <c r="S165" s="190"/>
      <c r="T165" s="191"/>
      <c r="AT165" s="185" t="s">
        <v>136</v>
      </c>
      <c r="AU165" s="185" t="s">
        <v>81</v>
      </c>
      <c r="AV165" s="182" t="s">
        <v>81</v>
      </c>
      <c r="AW165" s="182" t="s">
        <v>28</v>
      </c>
      <c r="AX165" s="182" t="s">
        <v>71</v>
      </c>
      <c r="AY165" s="185" t="s">
        <v>127</v>
      </c>
    </row>
    <row r="166" s="208" customFormat="true" ht="11.25" hidden="false" customHeight="false" outlineLevel="0" collapsed="false">
      <c r="B166" s="209"/>
      <c r="D166" s="184" t="s">
        <v>136</v>
      </c>
      <c r="E166" s="210"/>
      <c r="F166" s="211" t="s">
        <v>593</v>
      </c>
      <c r="H166" s="212" t="n">
        <v>6</v>
      </c>
      <c r="I166" s="213"/>
      <c r="L166" s="209"/>
      <c r="M166" s="214"/>
      <c r="N166" s="215"/>
      <c r="O166" s="215"/>
      <c r="P166" s="215"/>
      <c r="Q166" s="215"/>
      <c r="R166" s="215"/>
      <c r="S166" s="215"/>
      <c r="T166" s="216"/>
      <c r="AT166" s="210" t="s">
        <v>136</v>
      </c>
      <c r="AU166" s="210" t="s">
        <v>81</v>
      </c>
      <c r="AV166" s="208" t="s">
        <v>134</v>
      </c>
      <c r="AW166" s="208" t="s">
        <v>28</v>
      </c>
      <c r="AX166" s="208" t="s">
        <v>79</v>
      </c>
      <c r="AY166" s="210" t="s">
        <v>127</v>
      </c>
    </row>
    <row r="167" s="153" customFormat="true" ht="25.5" hidden="false" customHeight="true" outlineLevel="0" collapsed="false">
      <c r="B167" s="154"/>
      <c r="D167" s="155" t="s">
        <v>70</v>
      </c>
      <c r="E167" s="156" t="s">
        <v>298</v>
      </c>
      <c r="F167" s="156" t="s">
        <v>299</v>
      </c>
      <c r="I167" s="157"/>
      <c r="J167" s="158" t="n">
        <f aca="false">BK167</f>
        <v>0</v>
      </c>
      <c r="L167" s="154"/>
      <c r="M167" s="159"/>
      <c r="N167" s="160"/>
      <c r="O167" s="160"/>
      <c r="P167" s="161" t="n">
        <f aca="false">SUM(P168:P180)</f>
        <v>0</v>
      </c>
      <c r="Q167" s="160"/>
      <c r="R167" s="161" t="n">
        <f aca="false">SUM(R168:R180)</f>
        <v>0</v>
      </c>
      <c r="S167" s="160"/>
      <c r="T167" s="162" t="n">
        <f aca="false">SUM(T168:T180)</f>
        <v>0</v>
      </c>
      <c r="AR167" s="155" t="s">
        <v>134</v>
      </c>
      <c r="AT167" s="163" t="s">
        <v>70</v>
      </c>
      <c r="AU167" s="163" t="s">
        <v>71</v>
      </c>
      <c r="AY167" s="155" t="s">
        <v>127</v>
      </c>
      <c r="BK167" s="164" t="n">
        <f aca="false">SUM(BK168:BK180)</f>
        <v>0</v>
      </c>
    </row>
    <row r="168" s="27" customFormat="true" ht="55.5" hidden="false" customHeight="true" outlineLevel="0" collapsed="false">
      <c r="A168" s="22"/>
      <c r="B168" s="167"/>
      <c r="C168" s="168" t="s">
        <v>306</v>
      </c>
      <c r="D168" s="168" t="s">
        <v>130</v>
      </c>
      <c r="E168" s="169" t="s">
        <v>301</v>
      </c>
      <c r="F168" s="170" t="s">
        <v>617</v>
      </c>
      <c r="G168" s="171" t="s">
        <v>238</v>
      </c>
      <c r="H168" s="172" t="n">
        <v>4.75</v>
      </c>
      <c r="I168" s="173"/>
      <c r="J168" s="174" t="n">
        <f aca="false">ROUND(I168*H168,2)</f>
        <v>0</v>
      </c>
      <c r="K168" s="175"/>
      <c r="L168" s="23"/>
      <c r="M168" s="176"/>
      <c r="N168" s="177" t="s">
        <v>36</v>
      </c>
      <c r="O168" s="60"/>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618</v>
      </c>
      <c r="AT168" s="180" t="s">
        <v>130</v>
      </c>
      <c r="AU168" s="180" t="s">
        <v>79</v>
      </c>
      <c r="AY168" s="3" t="s">
        <v>127</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79</v>
      </c>
      <c r="BK168" s="181" t="n">
        <f aca="false">ROUND(I168*H168,2)</f>
        <v>0</v>
      </c>
      <c r="BL168" s="3" t="s">
        <v>618</v>
      </c>
      <c r="BM168" s="180" t="s">
        <v>619</v>
      </c>
    </row>
    <row r="169" s="217" customFormat="true" ht="11.25" hidden="false" customHeight="false" outlineLevel="0" collapsed="false">
      <c r="B169" s="218"/>
      <c r="D169" s="184" t="s">
        <v>136</v>
      </c>
      <c r="E169" s="219"/>
      <c r="F169" s="220" t="s">
        <v>620</v>
      </c>
      <c r="H169" s="219"/>
      <c r="I169" s="221"/>
      <c r="L169" s="218"/>
      <c r="M169" s="222"/>
      <c r="N169" s="223"/>
      <c r="O169" s="223"/>
      <c r="P169" s="223"/>
      <c r="Q169" s="223"/>
      <c r="R169" s="223"/>
      <c r="S169" s="223"/>
      <c r="T169" s="224"/>
      <c r="AT169" s="219" t="s">
        <v>136</v>
      </c>
      <c r="AU169" s="219" t="s">
        <v>79</v>
      </c>
      <c r="AV169" s="217" t="s">
        <v>79</v>
      </c>
      <c r="AW169" s="217" t="s">
        <v>28</v>
      </c>
      <c r="AX169" s="217" t="s">
        <v>71</v>
      </c>
      <c r="AY169" s="219" t="s">
        <v>127</v>
      </c>
    </row>
    <row r="170" s="182" customFormat="true" ht="11.25" hidden="false" customHeight="false" outlineLevel="0" collapsed="false">
      <c r="B170" s="183"/>
      <c r="D170" s="184" t="s">
        <v>136</v>
      </c>
      <c r="E170" s="185"/>
      <c r="F170" s="186" t="s">
        <v>621</v>
      </c>
      <c r="H170" s="187" t="n">
        <v>3.925</v>
      </c>
      <c r="I170" s="188"/>
      <c r="L170" s="183"/>
      <c r="M170" s="189"/>
      <c r="N170" s="190"/>
      <c r="O170" s="190"/>
      <c r="P170" s="190"/>
      <c r="Q170" s="190"/>
      <c r="R170" s="190"/>
      <c r="S170" s="190"/>
      <c r="T170" s="191"/>
      <c r="AT170" s="185" t="s">
        <v>136</v>
      </c>
      <c r="AU170" s="185" t="s">
        <v>79</v>
      </c>
      <c r="AV170" s="182" t="s">
        <v>81</v>
      </c>
      <c r="AW170" s="182" t="s">
        <v>28</v>
      </c>
      <c r="AX170" s="182" t="s">
        <v>71</v>
      </c>
      <c r="AY170" s="185" t="s">
        <v>127</v>
      </c>
    </row>
    <row r="171" s="182" customFormat="true" ht="11.25" hidden="false" customHeight="false" outlineLevel="0" collapsed="false">
      <c r="B171" s="183"/>
      <c r="D171" s="184" t="s">
        <v>136</v>
      </c>
      <c r="E171" s="185"/>
      <c r="F171" s="186" t="s">
        <v>622</v>
      </c>
      <c r="H171" s="187" t="n">
        <v>0.825</v>
      </c>
      <c r="I171" s="188"/>
      <c r="L171" s="183"/>
      <c r="M171" s="189"/>
      <c r="N171" s="190"/>
      <c r="O171" s="190"/>
      <c r="P171" s="190"/>
      <c r="Q171" s="190"/>
      <c r="R171" s="190"/>
      <c r="S171" s="190"/>
      <c r="T171" s="191"/>
      <c r="AT171" s="185" t="s">
        <v>136</v>
      </c>
      <c r="AU171" s="185" t="s">
        <v>79</v>
      </c>
      <c r="AV171" s="182" t="s">
        <v>81</v>
      </c>
      <c r="AW171" s="182" t="s">
        <v>28</v>
      </c>
      <c r="AX171" s="182" t="s">
        <v>71</v>
      </c>
      <c r="AY171" s="185" t="s">
        <v>127</v>
      </c>
    </row>
    <row r="172" s="208" customFormat="true" ht="11.25" hidden="false" customHeight="false" outlineLevel="0" collapsed="false">
      <c r="B172" s="209"/>
      <c r="D172" s="184" t="s">
        <v>136</v>
      </c>
      <c r="E172" s="210"/>
      <c r="F172" s="211" t="s">
        <v>593</v>
      </c>
      <c r="H172" s="212" t="n">
        <v>4.75</v>
      </c>
      <c r="I172" s="213"/>
      <c r="L172" s="209"/>
      <c r="M172" s="214"/>
      <c r="N172" s="215"/>
      <c r="O172" s="215"/>
      <c r="P172" s="215"/>
      <c r="Q172" s="215"/>
      <c r="R172" s="215"/>
      <c r="S172" s="215"/>
      <c r="T172" s="216"/>
      <c r="AT172" s="210" t="s">
        <v>136</v>
      </c>
      <c r="AU172" s="210" t="s">
        <v>79</v>
      </c>
      <c r="AV172" s="208" t="s">
        <v>134</v>
      </c>
      <c r="AW172" s="208" t="s">
        <v>28</v>
      </c>
      <c r="AX172" s="208" t="s">
        <v>79</v>
      </c>
      <c r="AY172" s="210" t="s">
        <v>127</v>
      </c>
    </row>
    <row r="173" s="27" customFormat="true" ht="62.25" hidden="false" customHeight="true" outlineLevel="0" collapsed="false">
      <c r="A173" s="22"/>
      <c r="B173" s="167"/>
      <c r="C173" s="168" t="s">
        <v>311</v>
      </c>
      <c r="D173" s="168" t="s">
        <v>130</v>
      </c>
      <c r="E173" s="169" t="s">
        <v>317</v>
      </c>
      <c r="F173" s="170" t="s">
        <v>623</v>
      </c>
      <c r="G173" s="171" t="s">
        <v>238</v>
      </c>
      <c r="H173" s="172" t="n">
        <v>2.512</v>
      </c>
      <c r="I173" s="173"/>
      <c r="J173" s="174" t="n">
        <f aca="false">ROUND(I173*H173,2)</f>
        <v>0</v>
      </c>
      <c r="K173" s="175"/>
      <c r="L173" s="23"/>
      <c r="M173" s="176"/>
      <c r="N173" s="177" t="s">
        <v>36</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618</v>
      </c>
      <c r="AT173" s="180" t="s">
        <v>130</v>
      </c>
      <c r="AU173" s="180" t="s">
        <v>79</v>
      </c>
      <c r="AY173" s="3" t="s">
        <v>12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79</v>
      </c>
      <c r="BK173" s="181" t="n">
        <f aca="false">ROUND(I173*H173,2)</f>
        <v>0</v>
      </c>
      <c r="BL173" s="3" t="s">
        <v>618</v>
      </c>
      <c r="BM173" s="180" t="s">
        <v>624</v>
      </c>
    </row>
    <row r="174" s="217" customFormat="true" ht="11.25" hidden="false" customHeight="false" outlineLevel="0" collapsed="false">
      <c r="B174" s="218"/>
      <c r="D174" s="184" t="s">
        <v>136</v>
      </c>
      <c r="E174" s="219"/>
      <c r="F174" s="220" t="s">
        <v>625</v>
      </c>
      <c r="H174" s="219"/>
      <c r="I174" s="221"/>
      <c r="L174" s="218"/>
      <c r="M174" s="222"/>
      <c r="N174" s="223"/>
      <c r="O174" s="223"/>
      <c r="P174" s="223"/>
      <c r="Q174" s="223"/>
      <c r="R174" s="223"/>
      <c r="S174" s="223"/>
      <c r="T174" s="224"/>
      <c r="AT174" s="219" t="s">
        <v>136</v>
      </c>
      <c r="AU174" s="219" t="s">
        <v>79</v>
      </c>
      <c r="AV174" s="217" t="s">
        <v>79</v>
      </c>
      <c r="AW174" s="217" t="s">
        <v>28</v>
      </c>
      <c r="AX174" s="217" t="s">
        <v>71</v>
      </c>
      <c r="AY174" s="219" t="s">
        <v>127</v>
      </c>
    </row>
    <row r="175" s="182" customFormat="true" ht="11.25" hidden="false" customHeight="false" outlineLevel="0" collapsed="false">
      <c r="B175" s="183"/>
      <c r="D175" s="184" t="s">
        <v>136</v>
      </c>
      <c r="E175" s="185"/>
      <c r="F175" s="186" t="s">
        <v>626</v>
      </c>
      <c r="H175" s="187" t="n">
        <v>2.512</v>
      </c>
      <c r="I175" s="188"/>
      <c r="L175" s="183"/>
      <c r="M175" s="189"/>
      <c r="N175" s="190"/>
      <c r="O175" s="190"/>
      <c r="P175" s="190"/>
      <c r="Q175" s="190"/>
      <c r="R175" s="190"/>
      <c r="S175" s="190"/>
      <c r="T175" s="191"/>
      <c r="AT175" s="185" t="s">
        <v>136</v>
      </c>
      <c r="AU175" s="185" t="s">
        <v>79</v>
      </c>
      <c r="AV175" s="182" t="s">
        <v>81</v>
      </c>
      <c r="AW175" s="182" t="s">
        <v>28</v>
      </c>
      <c r="AX175" s="182" t="s">
        <v>71</v>
      </c>
      <c r="AY175" s="185" t="s">
        <v>127</v>
      </c>
    </row>
    <row r="176" s="208" customFormat="true" ht="11.25" hidden="false" customHeight="false" outlineLevel="0" collapsed="false">
      <c r="B176" s="209"/>
      <c r="D176" s="184" t="s">
        <v>136</v>
      </c>
      <c r="E176" s="210"/>
      <c r="F176" s="211" t="s">
        <v>593</v>
      </c>
      <c r="H176" s="212" t="n">
        <v>2.512</v>
      </c>
      <c r="I176" s="213"/>
      <c r="L176" s="209"/>
      <c r="M176" s="214"/>
      <c r="N176" s="215"/>
      <c r="O176" s="215"/>
      <c r="P176" s="215"/>
      <c r="Q176" s="215"/>
      <c r="R176" s="215"/>
      <c r="S176" s="215"/>
      <c r="T176" s="216"/>
      <c r="AT176" s="210" t="s">
        <v>136</v>
      </c>
      <c r="AU176" s="210" t="s">
        <v>79</v>
      </c>
      <c r="AV176" s="208" t="s">
        <v>134</v>
      </c>
      <c r="AW176" s="208" t="s">
        <v>28</v>
      </c>
      <c r="AX176" s="208" t="s">
        <v>79</v>
      </c>
      <c r="AY176" s="210" t="s">
        <v>127</v>
      </c>
    </row>
    <row r="177" s="27" customFormat="true" ht="24" hidden="false" customHeight="true" outlineLevel="0" collapsed="false">
      <c r="A177" s="22"/>
      <c r="B177" s="167"/>
      <c r="C177" s="168" t="s">
        <v>316</v>
      </c>
      <c r="D177" s="168" t="s">
        <v>130</v>
      </c>
      <c r="E177" s="169" t="s">
        <v>627</v>
      </c>
      <c r="F177" s="170" t="s">
        <v>628</v>
      </c>
      <c r="G177" s="171" t="s">
        <v>238</v>
      </c>
      <c r="H177" s="172" t="n">
        <v>4.53</v>
      </c>
      <c r="I177" s="173"/>
      <c r="J177" s="174" t="n">
        <f aca="false">ROUND(I177*H177,2)</f>
        <v>0</v>
      </c>
      <c r="K177" s="175"/>
      <c r="L177" s="23"/>
      <c r="M177" s="176"/>
      <c r="N177" s="177" t="s">
        <v>36</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618</v>
      </c>
      <c r="AT177" s="180" t="s">
        <v>130</v>
      </c>
      <c r="AU177" s="180" t="s">
        <v>79</v>
      </c>
      <c r="AY177" s="3" t="s">
        <v>127</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79</v>
      </c>
      <c r="BK177" s="181" t="n">
        <f aca="false">ROUND(I177*H177,2)</f>
        <v>0</v>
      </c>
      <c r="BL177" s="3" t="s">
        <v>618</v>
      </c>
      <c r="BM177" s="180" t="s">
        <v>629</v>
      </c>
    </row>
    <row r="178" s="217" customFormat="true" ht="11.25" hidden="false" customHeight="false" outlineLevel="0" collapsed="false">
      <c r="B178" s="218"/>
      <c r="D178" s="184" t="s">
        <v>136</v>
      </c>
      <c r="E178" s="219"/>
      <c r="F178" s="220" t="s">
        <v>630</v>
      </c>
      <c r="H178" s="219"/>
      <c r="I178" s="221"/>
      <c r="L178" s="218"/>
      <c r="M178" s="222"/>
      <c r="N178" s="223"/>
      <c r="O178" s="223"/>
      <c r="P178" s="223"/>
      <c r="Q178" s="223"/>
      <c r="R178" s="223"/>
      <c r="S178" s="223"/>
      <c r="T178" s="224"/>
      <c r="AT178" s="219" t="s">
        <v>136</v>
      </c>
      <c r="AU178" s="219" t="s">
        <v>79</v>
      </c>
      <c r="AV178" s="217" t="s">
        <v>79</v>
      </c>
      <c r="AW178" s="217" t="s">
        <v>28</v>
      </c>
      <c r="AX178" s="217" t="s">
        <v>71</v>
      </c>
      <c r="AY178" s="219" t="s">
        <v>127</v>
      </c>
    </row>
    <row r="179" s="182" customFormat="true" ht="11.25" hidden="false" customHeight="false" outlineLevel="0" collapsed="false">
      <c r="B179" s="183"/>
      <c r="D179" s="184" t="s">
        <v>136</v>
      </c>
      <c r="E179" s="185"/>
      <c r="F179" s="186" t="s">
        <v>631</v>
      </c>
      <c r="H179" s="187" t="n">
        <v>4.53</v>
      </c>
      <c r="I179" s="188"/>
      <c r="L179" s="183"/>
      <c r="M179" s="189"/>
      <c r="N179" s="190"/>
      <c r="O179" s="190"/>
      <c r="P179" s="190"/>
      <c r="Q179" s="190"/>
      <c r="R179" s="190"/>
      <c r="S179" s="190"/>
      <c r="T179" s="191"/>
      <c r="AT179" s="185" t="s">
        <v>136</v>
      </c>
      <c r="AU179" s="185" t="s">
        <v>79</v>
      </c>
      <c r="AV179" s="182" t="s">
        <v>81</v>
      </c>
      <c r="AW179" s="182" t="s">
        <v>28</v>
      </c>
      <c r="AX179" s="182" t="s">
        <v>71</v>
      </c>
      <c r="AY179" s="185" t="s">
        <v>127</v>
      </c>
    </row>
    <row r="180" s="208" customFormat="true" ht="11.25" hidden="false" customHeight="false" outlineLevel="0" collapsed="false">
      <c r="B180" s="209"/>
      <c r="D180" s="184" t="s">
        <v>136</v>
      </c>
      <c r="E180" s="210"/>
      <c r="F180" s="211" t="s">
        <v>593</v>
      </c>
      <c r="H180" s="212" t="n">
        <v>4.53</v>
      </c>
      <c r="I180" s="213"/>
      <c r="L180" s="209"/>
      <c r="M180" s="214"/>
      <c r="N180" s="215"/>
      <c r="O180" s="215"/>
      <c r="P180" s="215"/>
      <c r="Q180" s="215"/>
      <c r="R180" s="215"/>
      <c r="S180" s="215"/>
      <c r="T180" s="216"/>
      <c r="AT180" s="210" t="s">
        <v>136</v>
      </c>
      <c r="AU180" s="210" t="s">
        <v>79</v>
      </c>
      <c r="AV180" s="208" t="s">
        <v>134</v>
      </c>
      <c r="AW180" s="208" t="s">
        <v>28</v>
      </c>
      <c r="AX180" s="208" t="s">
        <v>79</v>
      </c>
      <c r="AY180" s="210" t="s">
        <v>127</v>
      </c>
    </row>
    <row r="181" s="153" customFormat="true" ht="25.5" hidden="false" customHeight="true" outlineLevel="0" collapsed="false">
      <c r="B181" s="154"/>
      <c r="D181" s="155" t="s">
        <v>70</v>
      </c>
      <c r="E181" s="156" t="s">
        <v>351</v>
      </c>
      <c r="F181" s="156" t="s">
        <v>352</v>
      </c>
      <c r="I181" s="157"/>
      <c r="J181" s="158" t="n">
        <f aca="false">BK181</f>
        <v>0</v>
      </c>
      <c r="L181" s="154"/>
      <c r="M181" s="159"/>
      <c r="N181" s="160"/>
      <c r="O181" s="160"/>
      <c r="P181" s="161" t="n">
        <f aca="false">SUM(P182:P184)</f>
        <v>0</v>
      </c>
      <c r="Q181" s="160"/>
      <c r="R181" s="161" t="n">
        <f aca="false">SUM(R182:R184)</f>
        <v>0</v>
      </c>
      <c r="S181" s="160"/>
      <c r="T181" s="162" t="n">
        <f aca="false">SUM(T182:T184)</f>
        <v>0</v>
      </c>
      <c r="AR181" s="155" t="s">
        <v>128</v>
      </c>
      <c r="AT181" s="163" t="s">
        <v>70</v>
      </c>
      <c r="AU181" s="163" t="s">
        <v>71</v>
      </c>
      <c r="AY181" s="155" t="s">
        <v>127</v>
      </c>
      <c r="BK181" s="164" t="n">
        <f aca="false">SUM(BK182:BK184)</f>
        <v>0</v>
      </c>
    </row>
    <row r="182" s="27" customFormat="true" ht="37.5" hidden="false" customHeight="true" outlineLevel="0" collapsed="false">
      <c r="A182" s="22"/>
      <c r="B182" s="167"/>
      <c r="C182" s="168" t="s">
        <v>321</v>
      </c>
      <c r="D182" s="168" t="s">
        <v>130</v>
      </c>
      <c r="E182" s="169" t="s">
        <v>632</v>
      </c>
      <c r="F182" s="170" t="s">
        <v>633</v>
      </c>
      <c r="G182" s="171" t="s">
        <v>184</v>
      </c>
      <c r="H182" s="172" t="n">
        <v>5</v>
      </c>
      <c r="I182" s="173"/>
      <c r="J182" s="174" t="n">
        <f aca="false">ROUND(I182*H182,2)</f>
        <v>0</v>
      </c>
      <c r="K182" s="175"/>
      <c r="L182" s="23"/>
      <c r="M182" s="176"/>
      <c r="N182" s="177" t="s">
        <v>36</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34</v>
      </c>
      <c r="AT182" s="180" t="s">
        <v>130</v>
      </c>
      <c r="AU182" s="180" t="s">
        <v>79</v>
      </c>
      <c r="AY182" s="3" t="s">
        <v>127</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79</v>
      </c>
      <c r="BK182" s="181" t="n">
        <f aca="false">ROUND(I182*H182,2)</f>
        <v>0</v>
      </c>
      <c r="BL182" s="3" t="s">
        <v>134</v>
      </c>
      <c r="BM182" s="180" t="s">
        <v>634</v>
      </c>
    </row>
    <row r="183" s="182" customFormat="true" ht="11.25" hidden="false" customHeight="false" outlineLevel="0" collapsed="false">
      <c r="B183" s="183"/>
      <c r="D183" s="184" t="s">
        <v>136</v>
      </c>
      <c r="E183" s="185"/>
      <c r="F183" s="186" t="s">
        <v>635</v>
      </c>
      <c r="H183" s="187" t="n">
        <v>5</v>
      </c>
      <c r="I183" s="188"/>
      <c r="L183" s="183"/>
      <c r="M183" s="189"/>
      <c r="N183" s="190"/>
      <c r="O183" s="190"/>
      <c r="P183" s="190"/>
      <c r="Q183" s="190"/>
      <c r="R183" s="190"/>
      <c r="S183" s="190"/>
      <c r="T183" s="191"/>
      <c r="AT183" s="185" t="s">
        <v>136</v>
      </c>
      <c r="AU183" s="185" t="s">
        <v>79</v>
      </c>
      <c r="AV183" s="182" t="s">
        <v>81</v>
      </c>
      <c r="AW183" s="182" t="s">
        <v>28</v>
      </c>
      <c r="AX183" s="182" t="s">
        <v>71</v>
      </c>
      <c r="AY183" s="185" t="s">
        <v>127</v>
      </c>
    </row>
    <row r="184" s="208" customFormat="true" ht="11.25" hidden="false" customHeight="false" outlineLevel="0" collapsed="false">
      <c r="B184" s="209"/>
      <c r="D184" s="184" t="s">
        <v>136</v>
      </c>
      <c r="E184" s="210"/>
      <c r="F184" s="211" t="s">
        <v>593</v>
      </c>
      <c r="H184" s="212" t="n">
        <v>5</v>
      </c>
      <c r="I184" s="213"/>
      <c r="L184" s="209"/>
      <c r="M184" s="225"/>
      <c r="N184" s="226"/>
      <c r="O184" s="226"/>
      <c r="P184" s="226"/>
      <c r="Q184" s="226"/>
      <c r="R184" s="226"/>
      <c r="S184" s="226"/>
      <c r="T184" s="227"/>
      <c r="AT184" s="210" t="s">
        <v>136</v>
      </c>
      <c r="AU184" s="210" t="s">
        <v>79</v>
      </c>
      <c r="AV184" s="208" t="s">
        <v>134</v>
      </c>
      <c r="AW184" s="208" t="s">
        <v>28</v>
      </c>
      <c r="AX184" s="208" t="s">
        <v>79</v>
      </c>
      <c r="AY184" s="210" t="s">
        <v>127</v>
      </c>
    </row>
    <row r="185" s="27" customFormat="true" ht="6.75" hidden="false" customHeight="true" outlineLevel="0" collapsed="false">
      <c r="A185" s="22"/>
      <c r="B185" s="44"/>
      <c r="C185" s="45"/>
      <c r="D185" s="45"/>
      <c r="E185" s="45"/>
      <c r="F185" s="45"/>
      <c r="G185" s="45"/>
      <c r="H185" s="45"/>
      <c r="I185" s="45"/>
      <c r="J185" s="45"/>
      <c r="K185" s="45"/>
      <c r="L185" s="23"/>
      <c r="M185" s="22"/>
      <c r="O185" s="22"/>
      <c r="P185" s="22"/>
      <c r="Q185" s="22"/>
      <c r="R185" s="22"/>
      <c r="S185" s="22"/>
      <c r="T185" s="22"/>
      <c r="U185" s="22"/>
      <c r="V185" s="22"/>
      <c r="W185" s="22"/>
      <c r="X185" s="22"/>
      <c r="Y185" s="22"/>
      <c r="Z185" s="22"/>
      <c r="AA185" s="22"/>
      <c r="AB185" s="22"/>
      <c r="AC185" s="22"/>
      <c r="AD185" s="22"/>
      <c r="AE185" s="22"/>
    </row>
  </sheetData>
  <autoFilter ref="C119:K18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636</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3:BE242)),  2)</f>
        <v>0</v>
      </c>
      <c r="G33" s="22"/>
      <c r="H33" s="22"/>
      <c r="I33" s="118" t="n">
        <v>0.21</v>
      </c>
      <c r="J33" s="117" t="n">
        <f aca="false">ROUND(((SUM(BE123:BE242))*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3:BF242)),  2)</f>
        <v>0</v>
      </c>
      <c r="G34" s="22"/>
      <c r="H34" s="22"/>
      <c r="I34" s="118" t="n">
        <v>0.15</v>
      </c>
      <c r="J34" s="117" t="n">
        <f aca="false">ROUND(((SUM(BF123:BF242))*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3:BG24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3:BH242)),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3:BI24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4 - SO 01-13-02 Železniční přejezd P3671 v ev. km 196,071</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4</f>
        <v>0</v>
      </c>
      <c r="L97" s="132"/>
    </row>
    <row r="98" s="136" customFormat="true" ht="19.5" hidden="false" customHeight="true" outlineLevel="0" collapsed="false">
      <c r="B98" s="137"/>
      <c r="D98" s="138" t="s">
        <v>637</v>
      </c>
      <c r="E98" s="139"/>
      <c r="F98" s="139"/>
      <c r="G98" s="139"/>
      <c r="H98" s="139"/>
      <c r="I98" s="139"/>
      <c r="J98" s="140" t="n">
        <f aca="false">J149</f>
        <v>0</v>
      </c>
      <c r="L98" s="137"/>
    </row>
    <row r="99" s="136" customFormat="true" ht="19.5" hidden="false" customHeight="true" outlineLevel="0" collapsed="false">
      <c r="B99" s="137"/>
      <c r="D99" s="138" t="s">
        <v>109</v>
      </c>
      <c r="E99" s="139"/>
      <c r="F99" s="139"/>
      <c r="G99" s="139"/>
      <c r="H99" s="139"/>
      <c r="I99" s="139"/>
      <c r="J99" s="140" t="n">
        <f aca="false">J157</f>
        <v>0</v>
      </c>
      <c r="L99" s="137"/>
    </row>
    <row r="100" s="131" customFormat="true" ht="24.75" hidden="false" customHeight="true" outlineLevel="0" collapsed="false">
      <c r="B100" s="132"/>
      <c r="D100" s="133" t="s">
        <v>638</v>
      </c>
      <c r="E100" s="134"/>
      <c r="F100" s="134"/>
      <c r="G100" s="134"/>
      <c r="H100" s="134"/>
      <c r="I100" s="134"/>
      <c r="J100" s="135" t="n">
        <f aca="false">J194</f>
        <v>0</v>
      </c>
      <c r="L100" s="132"/>
    </row>
    <row r="101" s="136" customFormat="true" ht="19.5" hidden="false" customHeight="true" outlineLevel="0" collapsed="false">
      <c r="B101" s="137"/>
      <c r="D101" s="138" t="s">
        <v>639</v>
      </c>
      <c r="E101" s="139"/>
      <c r="F101" s="139"/>
      <c r="G101" s="139"/>
      <c r="H101" s="139"/>
      <c r="I101" s="139"/>
      <c r="J101" s="140" t="n">
        <f aca="false">J195</f>
        <v>0</v>
      </c>
      <c r="L101" s="137"/>
    </row>
    <row r="102" s="131" customFormat="true" ht="24.75" hidden="false" customHeight="true" outlineLevel="0" collapsed="false">
      <c r="B102" s="132"/>
      <c r="D102" s="133" t="s">
        <v>110</v>
      </c>
      <c r="E102" s="134"/>
      <c r="F102" s="134"/>
      <c r="G102" s="134"/>
      <c r="H102" s="134"/>
      <c r="I102" s="134"/>
      <c r="J102" s="135" t="n">
        <f aca="false">J198</f>
        <v>0</v>
      </c>
      <c r="L102" s="132"/>
    </row>
    <row r="103" s="131" customFormat="true" ht="24.75" hidden="false" customHeight="true" outlineLevel="0" collapsed="false">
      <c r="B103" s="132"/>
      <c r="D103" s="133" t="s">
        <v>111</v>
      </c>
      <c r="E103" s="134"/>
      <c r="F103" s="134"/>
      <c r="G103" s="134"/>
      <c r="H103" s="134"/>
      <c r="I103" s="134"/>
      <c r="J103" s="135" t="n">
        <f aca="false">J241</f>
        <v>0</v>
      </c>
      <c r="L103" s="132"/>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1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Oprava trati v úseku Luka nad Jihavou-Jihlava, II.etapa</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06" t="str">
        <f aca="false">E9</f>
        <v>2023-9-4 - SO 01-13-02 Železniční přejezd P3671 v ev. km 196,071</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Vyplň údaj</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7</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29</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25" hidden="false" customHeight="true" outlineLevel="0" collapsed="false">
      <c r="A122" s="141"/>
      <c r="B122" s="142"/>
      <c r="C122" s="143" t="s">
        <v>113</v>
      </c>
      <c r="D122" s="144" t="s">
        <v>56</v>
      </c>
      <c r="E122" s="144" t="s">
        <v>52</v>
      </c>
      <c r="F122" s="144" t="s">
        <v>53</v>
      </c>
      <c r="G122" s="144" t="s">
        <v>114</v>
      </c>
      <c r="H122" s="144" t="s">
        <v>115</v>
      </c>
      <c r="I122" s="144" t="s">
        <v>116</v>
      </c>
      <c r="J122" s="145" t="s">
        <v>105</v>
      </c>
      <c r="K122" s="146" t="s">
        <v>117</v>
      </c>
      <c r="L122" s="147"/>
      <c r="M122" s="68"/>
      <c r="N122" s="69" t="s">
        <v>35</v>
      </c>
      <c r="O122" s="69" t="s">
        <v>118</v>
      </c>
      <c r="P122" s="69" t="s">
        <v>119</v>
      </c>
      <c r="Q122" s="69" t="s">
        <v>120</v>
      </c>
      <c r="R122" s="69" t="s">
        <v>121</v>
      </c>
      <c r="S122" s="69" t="s">
        <v>122</v>
      </c>
      <c r="T122" s="70" t="s">
        <v>123</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24</v>
      </c>
      <c r="D123" s="22"/>
      <c r="E123" s="22"/>
      <c r="F123" s="22"/>
      <c r="G123" s="22"/>
      <c r="H123" s="22"/>
      <c r="I123" s="22"/>
      <c r="J123" s="149" t="n">
        <f aca="false">BK123</f>
        <v>0</v>
      </c>
      <c r="K123" s="22"/>
      <c r="L123" s="23"/>
      <c r="M123" s="71"/>
      <c r="N123" s="58"/>
      <c r="O123" s="72"/>
      <c r="P123" s="150" t="n">
        <f aca="false">P124+P194+P198+P241</f>
        <v>0</v>
      </c>
      <c r="Q123" s="72"/>
      <c r="R123" s="150" t="n">
        <f aca="false">R124+R194+R198+R241</f>
        <v>0</v>
      </c>
      <c r="S123" s="72"/>
      <c r="T123" s="151" t="n">
        <f aca="false">T124+T194+T198+T241</f>
        <v>0</v>
      </c>
      <c r="U123" s="22"/>
      <c r="V123" s="22"/>
      <c r="W123" s="22"/>
      <c r="X123" s="22"/>
      <c r="Y123" s="22"/>
      <c r="Z123" s="22"/>
      <c r="AA123" s="22"/>
      <c r="AB123" s="22"/>
      <c r="AC123" s="22"/>
      <c r="AD123" s="22"/>
      <c r="AE123" s="22"/>
      <c r="AT123" s="3" t="s">
        <v>70</v>
      </c>
      <c r="AU123" s="3" t="s">
        <v>107</v>
      </c>
      <c r="BK123" s="152" t="n">
        <f aca="false">BK124+BK194+BK198+BK241</f>
        <v>0</v>
      </c>
    </row>
    <row r="124" s="153" customFormat="true" ht="25.5" hidden="false" customHeight="true" outlineLevel="0" collapsed="false">
      <c r="B124" s="154"/>
      <c r="D124" s="155" t="s">
        <v>70</v>
      </c>
      <c r="E124" s="156" t="s">
        <v>125</v>
      </c>
      <c r="F124" s="156" t="s">
        <v>126</v>
      </c>
      <c r="I124" s="157"/>
      <c r="J124" s="158" t="n">
        <f aca="false">BK124</f>
        <v>0</v>
      </c>
      <c r="L124" s="154"/>
      <c r="M124" s="159"/>
      <c r="N124" s="160"/>
      <c r="O124" s="160"/>
      <c r="P124" s="161" t="n">
        <f aca="false">P125+SUM(P126:P149)+P157</f>
        <v>0</v>
      </c>
      <c r="Q124" s="160"/>
      <c r="R124" s="161" t="n">
        <f aca="false">R125+SUM(R126:R149)+R157</f>
        <v>0</v>
      </c>
      <c r="S124" s="160"/>
      <c r="T124" s="162" t="n">
        <f aca="false">T125+SUM(T126:T149)+T157</f>
        <v>0</v>
      </c>
      <c r="AR124" s="155" t="s">
        <v>79</v>
      </c>
      <c r="AT124" s="163" t="s">
        <v>70</v>
      </c>
      <c r="AU124" s="163" t="s">
        <v>71</v>
      </c>
      <c r="AY124" s="155" t="s">
        <v>127</v>
      </c>
      <c r="BK124" s="164" t="n">
        <f aca="false">BK125+SUM(BK126:BK149)+BK157</f>
        <v>0</v>
      </c>
    </row>
    <row r="125" s="27" customFormat="true" ht="16.5" hidden="false" customHeight="true" outlineLevel="0" collapsed="false">
      <c r="A125" s="22"/>
      <c r="B125" s="167"/>
      <c r="C125" s="192" t="s">
        <v>79</v>
      </c>
      <c r="D125" s="192" t="s">
        <v>260</v>
      </c>
      <c r="E125" s="193" t="s">
        <v>640</v>
      </c>
      <c r="F125" s="194" t="s">
        <v>641</v>
      </c>
      <c r="G125" s="195" t="s">
        <v>225</v>
      </c>
      <c r="H125" s="196" t="n">
        <v>3.6</v>
      </c>
      <c r="I125" s="197"/>
      <c r="J125" s="198" t="n">
        <f aca="false">ROUND(I125*H125,2)</f>
        <v>0</v>
      </c>
      <c r="K125" s="199"/>
      <c r="L125" s="200"/>
      <c r="M125" s="201"/>
      <c r="N125" s="202"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67</v>
      </c>
      <c r="AT125" s="180" t="s">
        <v>260</v>
      </c>
      <c r="AU125" s="180" t="s">
        <v>79</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642</v>
      </c>
    </row>
    <row r="126" s="27" customFormat="true" ht="16.5" hidden="false" customHeight="true" outlineLevel="0" collapsed="false">
      <c r="A126" s="22"/>
      <c r="B126" s="167"/>
      <c r="C126" s="192" t="s">
        <v>81</v>
      </c>
      <c r="D126" s="192" t="s">
        <v>260</v>
      </c>
      <c r="E126" s="193" t="s">
        <v>643</v>
      </c>
      <c r="F126" s="194" t="s">
        <v>644</v>
      </c>
      <c r="G126" s="195" t="s">
        <v>133</v>
      </c>
      <c r="H126" s="196" t="n">
        <v>2.216</v>
      </c>
      <c r="I126" s="197"/>
      <c r="J126" s="198" t="n">
        <f aca="false">ROUND(I126*H126,2)</f>
        <v>0</v>
      </c>
      <c r="K126" s="199"/>
      <c r="L126" s="200"/>
      <c r="M126" s="201"/>
      <c r="N126" s="202" t="s">
        <v>36</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67</v>
      </c>
      <c r="AT126" s="180" t="s">
        <v>260</v>
      </c>
      <c r="AU126" s="180" t="s">
        <v>79</v>
      </c>
      <c r="AY126" s="3" t="s">
        <v>12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79</v>
      </c>
      <c r="BK126" s="181" t="n">
        <f aca="false">ROUND(I126*H126,2)</f>
        <v>0</v>
      </c>
      <c r="BL126" s="3" t="s">
        <v>134</v>
      </c>
      <c r="BM126" s="180" t="s">
        <v>645</v>
      </c>
    </row>
    <row r="127" s="27" customFormat="true" ht="16.5" hidden="false" customHeight="true" outlineLevel="0" collapsed="false">
      <c r="A127" s="22"/>
      <c r="B127" s="167"/>
      <c r="C127" s="192" t="s">
        <v>143</v>
      </c>
      <c r="D127" s="192" t="s">
        <v>260</v>
      </c>
      <c r="E127" s="193" t="s">
        <v>646</v>
      </c>
      <c r="F127" s="194" t="s">
        <v>647</v>
      </c>
      <c r="G127" s="195" t="s">
        <v>133</v>
      </c>
      <c r="H127" s="196" t="n">
        <v>33.69</v>
      </c>
      <c r="I127" s="197"/>
      <c r="J127" s="198" t="n">
        <f aca="false">ROUND(I127*H127,2)</f>
        <v>0</v>
      </c>
      <c r="K127" s="199"/>
      <c r="L127" s="200"/>
      <c r="M127" s="201"/>
      <c r="N127" s="202"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67</v>
      </c>
      <c r="AT127" s="180" t="s">
        <v>260</v>
      </c>
      <c r="AU127" s="180" t="s">
        <v>79</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648</v>
      </c>
    </row>
    <row r="128" s="27" customFormat="true" ht="16.5" hidden="false" customHeight="true" outlineLevel="0" collapsed="false">
      <c r="A128" s="22"/>
      <c r="B128" s="167"/>
      <c r="C128" s="192" t="s">
        <v>134</v>
      </c>
      <c r="D128" s="192" t="s">
        <v>260</v>
      </c>
      <c r="E128" s="193" t="s">
        <v>649</v>
      </c>
      <c r="F128" s="194" t="s">
        <v>650</v>
      </c>
      <c r="G128" s="195" t="s">
        <v>184</v>
      </c>
      <c r="H128" s="196" t="n">
        <v>11.5</v>
      </c>
      <c r="I128" s="197"/>
      <c r="J128" s="198" t="n">
        <f aca="false">ROUND(I128*H128,2)</f>
        <v>0</v>
      </c>
      <c r="K128" s="199"/>
      <c r="L128" s="200"/>
      <c r="M128" s="201"/>
      <c r="N128" s="202" t="s">
        <v>36</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67</v>
      </c>
      <c r="AT128" s="180" t="s">
        <v>260</v>
      </c>
      <c r="AU128" s="180" t="s">
        <v>79</v>
      </c>
      <c r="AY128" s="3" t="s">
        <v>12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79</v>
      </c>
      <c r="BK128" s="181" t="n">
        <f aca="false">ROUND(I128*H128,2)</f>
        <v>0</v>
      </c>
      <c r="BL128" s="3" t="s">
        <v>134</v>
      </c>
      <c r="BM128" s="180" t="s">
        <v>651</v>
      </c>
    </row>
    <row r="129" s="27" customFormat="true" ht="16.5" hidden="false" customHeight="true" outlineLevel="0" collapsed="false">
      <c r="A129" s="22"/>
      <c r="B129" s="167"/>
      <c r="C129" s="192" t="s">
        <v>128</v>
      </c>
      <c r="D129" s="192" t="s">
        <v>260</v>
      </c>
      <c r="E129" s="193" t="s">
        <v>652</v>
      </c>
      <c r="F129" s="194" t="s">
        <v>653</v>
      </c>
      <c r="G129" s="195" t="s">
        <v>225</v>
      </c>
      <c r="H129" s="196" t="n">
        <v>2.649</v>
      </c>
      <c r="I129" s="197"/>
      <c r="J129" s="198" t="n">
        <f aca="false">ROUND(I129*H129,2)</f>
        <v>0</v>
      </c>
      <c r="K129" s="199"/>
      <c r="L129" s="200"/>
      <c r="M129" s="201"/>
      <c r="N129" s="202"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67</v>
      </c>
      <c r="AT129" s="180" t="s">
        <v>260</v>
      </c>
      <c r="AU129" s="180" t="s">
        <v>79</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654</v>
      </c>
    </row>
    <row r="130" s="27" customFormat="true" ht="16.5" hidden="false" customHeight="true" outlineLevel="0" collapsed="false">
      <c r="A130" s="22"/>
      <c r="B130" s="167"/>
      <c r="C130" s="192" t="s">
        <v>156</v>
      </c>
      <c r="D130" s="192" t="s">
        <v>260</v>
      </c>
      <c r="E130" s="193" t="s">
        <v>457</v>
      </c>
      <c r="F130" s="194" t="s">
        <v>458</v>
      </c>
      <c r="G130" s="195" t="s">
        <v>238</v>
      </c>
      <c r="H130" s="196" t="n">
        <v>11.46</v>
      </c>
      <c r="I130" s="197"/>
      <c r="J130" s="198" t="n">
        <f aca="false">ROUND(I130*H130,2)</f>
        <v>0</v>
      </c>
      <c r="K130" s="199"/>
      <c r="L130" s="200"/>
      <c r="M130" s="201"/>
      <c r="N130" s="202" t="s">
        <v>36</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67</v>
      </c>
      <c r="AT130" s="180" t="s">
        <v>260</v>
      </c>
      <c r="AU130" s="180" t="s">
        <v>79</v>
      </c>
      <c r="AY130" s="3" t="s">
        <v>12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79</v>
      </c>
      <c r="BK130" s="181" t="n">
        <f aca="false">ROUND(I130*H130,2)</f>
        <v>0</v>
      </c>
      <c r="BL130" s="3" t="s">
        <v>134</v>
      </c>
      <c r="BM130" s="180" t="s">
        <v>655</v>
      </c>
    </row>
    <row r="131" s="182" customFormat="true" ht="11.25" hidden="false" customHeight="false" outlineLevel="0" collapsed="false">
      <c r="B131" s="183"/>
      <c r="D131" s="184" t="s">
        <v>136</v>
      </c>
      <c r="E131" s="185"/>
      <c r="F131" s="186" t="s">
        <v>656</v>
      </c>
      <c r="H131" s="187" t="n">
        <v>8.591</v>
      </c>
      <c r="I131" s="188"/>
      <c r="L131" s="183"/>
      <c r="M131" s="189"/>
      <c r="N131" s="190"/>
      <c r="O131" s="190"/>
      <c r="P131" s="190"/>
      <c r="Q131" s="190"/>
      <c r="R131" s="190"/>
      <c r="S131" s="190"/>
      <c r="T131" s="191"/>
      <c r="AT131" s="185" t="s">
        <v>136</v>
      </c>
      <c r="AU131" s="185" t="s">
        <v>79</v>
      </c>
      <c r="AV131" s="182" t="s">
        <v>81</v>
      </c>
      <c r="AW131" s="182" t="s">
        <v>28</v>
      </c>
      <c r="AX131" s="182" t="s">
        <v>71</v>
      </c>
      <c r="AY131" s="185" t="s">
        <v>127</v>
      </c>
    </row>
    <row r="132" s="182" customFormat="true" ht="11.25" hidden="false" customHeight="false" outlineLevel="0" collapsed="false">
      <c r="B132" s="183"/>
      <c r="D132" s="184" t="s">
        <v>136</v>
      </c>
      <c r="E132" s="185"/>
      <c r="F132" s="186" t="s">
        <v>657</v>
      </c>
      <c r="H132" s="187" t="n">
        <v>2.869</v>
      </c>
      <c r="I132" s="188"/>
      <c r="L132" s="183"/>
      <c r="M132" s="189"/>
      <c r="N132" s="190"/>
      <c r="O132" s="190"/>
      <c r="P132" s="190"/>
      <c r="Q132" s="190"/>
      <c r="R132" s="190"/>
      <c r="S132" s="190"/>
      <c r="T132" s="191"/>
      <c r="AT132" s="185" t="s">
        <v>136</v>
      </c>
      <c r="AU132" s="185" t="s">
        <v>79</v>
      </c>
      <c r="AV132" s="182" t="s">
        <v>81</v>
      </c>
      <c r="AW132" s="182" t="s">
        <v>28</v>
      </c>
      <c r="AX132" s="182" t="s">
        <v>71</v>
      </c>
      <c r="AY132" s="185" t="s">
        <v>127</v>
      </c>
    </row>
    <row r="133" s="208" customFormat="true" ht="11.25" hidden="false" customHeight="false" outlineLevel="0" collapsed="false">
      <c r="B133" s="209"/>
      <c r="D133" s="184" t="s">
        <v>136</v>
      </c>
      <c r="E133" s="210"/>
      <c r="F133" s="211" t="s">
        <v>593</v>
      </c>
      <c r="H133" s="212" t="n">
        <v>11.46</v>
      </c>
      <c r="I133" s="213"/>
      <c r="L133" s="209"/>
      <c r="M133" s="214"/>
      <c r="N133" s="215"/>
      <c r="O133" s="215"/>
      <c r="P133" s="215"/>
      <c r="Q133" s="215"/>
      <c r="R133" s="215"/>
      <c r="S133" s="215"/>
      <c r="T133" s="216"/>
      <c r="AT133" s="210" t="s">
        <v>136</v>
      </c>
      <c r="AU133" s="210" t="s">
        <v>79</v>
      </c>
      <c r="AV133" s="208" t="s">
        <v>134</v>
      </c>
      <c r="AW133" s="208" t="s">
        <v>28</v>
      </c>
      <c r="AX133" s="208" t="s">
        <v>79</v>
      </c>
      <c r="AY133" s="210" t="s">
        <v>127</v>
      </c>
    </row>
    <row r="134" s="27" customFormat="true" ht="16.5" hidden="false" customHeight="true" outlineLevel="0" collapsed="false">
      <c r="A134" s="22"/>
      <c r="B134" s="167"/>
      <c r="C134" s="192" t="s">
        <v>162</v>
      </c>
      <c r="D134" s="192" t="s">
        <v>260</v>
      </c>
      <c r="E134" s="193" t="s">
        <v>658</v>
      </c>
      <c r="F134" s="194" t="s">
        <v>659</v>
      </c>
      <c r="G134" s="195" t="s">
        <v>238</v>
      </c>
      <c r="H134" s="196" t="n">
        <v>1.718</v>
      </c>
      <c r="I134" s="197"/>
      <c r="J134" s="198" t="n">
        <f aca="false">ROUND(I134*H134,2)</f>
        <v>0</v>
      </c>
      <c r="K134" s="199"/>
      <c r="L134" s="200"/>
      <c r="M134" s="201"/>
      <c r="N134" s="202"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67</v>
      </c>
      <c r="AT134" s="180" t="s">
        <v>260</v>
      </c>
      <c r="AU134" s="180" t="s">
        <v>79</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660</v>
      </c>
    </row>
    <row r="135" s="217" customFormat="true" ht="11.25" hidden="false" customHeight="false" outlineLevel="0" collapsed="false">
      <c r="B135" s="218"/>
      <c r="D135" s="184" t="s">
        <v>136</v>
      </c>
      <c r="E135" s="219"/>
      <c r="F135" s="220" t="s">
        <v>661</v>
      </c>
      <c r="H135" s="219"/>
      <c r="I135" s="221"/>
      <c r="L135" s="218"/>
      <c r="M135" s="222"/>
      <c r="N135" s="223"/>
      <c r="O135" s="223"/>
      <c r="P135" s="223"/>
      <c r="Q135" s="223"/>
      <c r="R135" s="223"/>
      <c r="S135" s="223"/>
      <c r="T135" s="224"/>
      <c r="AT135" s="219" t="s">
        <v>136</v>
      </c>
      <c r="AU135" s="219" t="s">
        <v>79</v>
      </c>
      <c r="AV135" s="217" t="s">
        <v>79</v>
      </c>
      <c r="AW135" s="217" t="s">
        <v>28</v>
      </c>
      <c r="AX135" s="217" t="s">
        <v>71</v>
      </c>
      <c r="AY135" s="219" t="s">
        <v>127</v>
      </c>
    </row>
    <row r="136" s="182" customFormat="true" ht="11.25" hidden="false" customHeight="false" outlineLevel="0" collapsed="false">
      <c r="B136" s="183"/>
      <c r="D136" s="184" t="s">
        <v>136</v>
      </c>
      <c r="E136" s="185"/>
      <c r="F136" s="186" t="s">
        <v>662</v>
      </c>
      <c r="H136" s="187" t="n">
        <v>1.718</v>
      </c>
      <c r="I136" s="188"/>
      <c r="L136" s="183"/>
      <c r="M136" s="189"/>
      <c r="N136" s="190"/>
      <c r="O136" s="190"/>
      <c r="P136" s="190"/>
      <c r="Q136" s="190"/>
      <c r="R136" s="190"/>
      <c r="S136" s="190"/>
      <c r="T136" s="191"/>
      <c r="AT136" s="185" t="s">
        <v>136</v>
      </c>
      <c r="AU136" s="185" t="s">
        <v>79</v>
      </c>
      <c r="AV136" s="182" t="s">
        <v>81</v>
      </c>
      <c r="AW136" s="182" t="s">
        <v>28</v>
      </c>
      <c r="AX136" s="182" t="s">
        <v>71</v>
      </c>
      <c r="AY136" s="185" t="s">
        <v>127</v>
      </c>
    </row>
    <row r="137" s="208" customFormat="true" ht="11.25" hidden="false" customHeight="false" outlineLevel="0" collapsed="false">
      <c r="B137" s="209"/>
      <c r="D137" s="184" t="s">
        <v>136</v>
      </c>
      <c r="E137" s="210"/>
      <c r="F137" s="211" t="s">
        <v>593</v>
      </c>
      <c r="H137" s="212" t="n">
        <v>1.718</v>
      </c>
      <c r="I137" s="213"/>
      <c r="L137" s="209"/>
      <c r="M137" s="214"/>
      <c r="N137" s="215"/>
      <c r="O137" s="215"/>
      <c r="P137" s="215"/>
      <c r="Q137" s="215"/>
      <c r="R137" s="215"/>
      <c r="S137" s="215"/>
      <c r="T137" s="216"/>
      <c r="AT137" s="210" t="s">
        <v>136</v>
      </c>
      <c r="AU137" s="210" t="s">
        <v>79</v>
      </c>
      <c r="AV137" s="208" t="s">
        <v>134</v>
      </c>
      <c r="AW137" s="208" t="s">
        <v>28</v>
      </c>
      <c r="AX137" s="208" t="s">
        <v>79</v>
      </c>
      <c r="AY137" s="210" t="s">
        <v>127</v>
      </c>
    </row>
    <row r="138" s="27" customFormat="true" ht="21.75" hidden="false" customHeight="true" outlineLevel="0" collapsed="false">
      <c r="A138" s="22"/>
      <c r="B138" s="167"/>
      <c r="C138" s="192" t="s">
        <v>167</v>
      </c>
      <c r="D138" s="192" t="s">
        <v>260</v>
      </c>
      <c r="E138" s="193" t="s">
        <v>663</v>
      </c>
      <c r="F138" s="194" t="s">
        <v>664</v>
      </c>
      <c r="G138" s="195" t="s">
        <v>140</v>
      </c>
      <c r="H138" s="196" t="n">
        <v>0.171</v>
      </c>
      <c r="I138" s="197"/>
      <c r="J138" s="198" t="n">
        <f aca="false">ROUND(I138*H138,2)</f>
        <v>0</v>
      </c>
      <c r="K138" s="199"/>
      <c r="L138" s="200"/>
      <c r="M138" s="201"/>
      <c r="N138" s="202" t="s">
        <v>36</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67</v>
      </c>
      <c r="AT138" s="180" t="s">
        <v>260</v>
      </c>
      <c r="AU138" s="180" t="s">
        <v>79</v>
      </c>
      <c r="AY138" s="3" t="s">
        <v>12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79</v>
      </c>
      <c r="BK138" s="181" t="n">
        <f aca="false">ROUND(I138*H138,2)</f>
        <v>0</v>
      </c>
      <c r="BL138" s="3" t="s">
        <v>134</v>
      </c>
      <c r="BM138" s="180" t="s">
        <v>665</v>
      </c>
    </row>
    <row r="139" s="217" customFormat="true" ht="11.25" hidden="false" customHeight="false" outlineLevel="0" collapsed="false">
      <c r="B139" s="218"/>
      <c r="D139" s="184" t="s">
        <v>136</v>
      </c>
      <c r="E139" s="219"/>
      <c r="F139" s="220" t="s">
        <v>666</v>
      </c>
      <c r="H139" s="219"/>
      <c r="I139" s="221"/>
      <c r="L139" s="218"/>
      <c r="M139" s="222"/>
      <c r="N139" s="223"/>
      <c r="O139" s="223"/>
      <c r="P139" s="223"/>
      <c r="Q139" s="223"/>
      <c r="R139" s="223"/>
      <c r="S139" s="223"/>
      <c r="T139" s="224"/>
      <c r="AT139" s="219" t="s">
        <v>136</v>
      </c>
      <c r="AU139" s="219" t="s">
        <v>79</v>
      </c>
      <c r="AV139" s="217" t="s">
        <v>79</v>
      </c>
      <c r="AW139" s="217" t="s">
        <v>28</v>
      </c>
      <c r="AX139" s="217" t="s">
        <v>71</v>
      </c>
      <c r="AY139" s="219" t="s">
        <v>127</v>
      </c>
    </row>
    <row r="140" s="182" customFormat="true" ht="11.25" hidden="false" customHeight="false" outlineLevel="0" collapsed="false">
      <c r="B140" s="183"/>
      <c r="D140" s="184" t="s">
        <v>136</v>
      </c>
      <c r="E140" s="185"/>
      <c r="F140" s="186" t="s">
        <v>667</v>
      </c>
      <c r="H140" s="187" t="n">
        <v>0.171</v>
      </c>
      <c r="I140" s="188"/>
      <c r="L140" s="183"/>
      <c r="M140" s="189"/>
      <c r="N140" s="190"/>
      <c r="O140" s="190"/>
      <c r="P140" s="190"/>
      <c r="Q140" s="190"/>
      <c r="R140" s="190"/>
      <c r="S140" s="190"/>
      <c r="T140" s="191"/>
      <c r="AT140" s="185" t="s">
        <v>136</v>
      </c>
      <c r="AU140" s="185" t="s">
        <v>79</v>
      </c>
      <c r="AV140" s="182" t="s">
        <v>81</v>
      </c>
      <c r="AW140" s="182" t="s">
        <v>28</v>
      </c>
      <c r="AX140" s="182" t="s">
        <v>71</v>
      </c>
      <c r="AY140" s="185" t="s">
        <v>127</v>
      </c>
    </row>
    <row r="141" s="208" customFormat="true" ht="11.25" hidden="false" customHeight="false" outlineLevel="0" collapsed="false">
      <c r="B141" s="209"/>
      <c r="D141" s="184" t="s">
        <v>136</v>
      </c>
      <c r="E141" s="210"/>
      <c r="F141" s="211" t="s">
        <v>593</v>
      </c>
      <c r="H141" s="212" t="n">
        <v>0.171</v>
      </c>
      <c r="I141" s="213"/>
      <c r="L141" s="209"/>
      <c r="M141" s="214"/>
      <c r="N141" s="215"/>
      <c r="O141" s="215"/>
      <c r="P141" s="215"/>
      <c r="Q141" s="215"/>
      <c r="R141" s="215"/>
      <c r="S141" s="215"/>
      <c r="T141" s="216"/>
      <c r="AT141" s="210" t="s">
        <v>136</v>
      </c>
      <c r="AU141" s="210" t="s">
        <v>79</v>
      </c>
      <c r="AV141" s="208" t="s">
        <v>134</v>
      </c>
      <c r="AW141" s="208" t="s">
        <v>28</v>
      </c>
      <c r="AX141" s="208" t="s">
        <v>79</v>
      </c>
      <c r="AY141" s="210" t="s">
        <v>127</v>
      </c>
    </row>
    <row r="142" s="27" customFormat="true" ht="21.75" hidden="false" customHeight="true" outlineLevel="0" collapsed="false">
      <c r="A142" s="22"/>
      <c r="B142" s="167"/>
      <c r="C142" s="192" t="s">
        <v>172</v>
      </c>
      <c r="D142" s="192" t="s">
        <v>260</v>
      </c>
      <c r="E142" s="193" t="s">
        <v>449</v>
      </c>
      <c r="F142" s="194" t="s">
        <v>450</v>
      </c>
      <c r="G142" s="195" t="s">
        <v>140</v>
      </c>
      <c r="H142" s="196" t="n">
        <v>1.879</v>
      </c>
      <c r="I142" s="197"/>
      <c r="J142" s="198" t="n">
        <f aca="false">ROUND(I142*H142,2)</f>
        <v>0</v>
      </c>
      <c r="K142" s="199"/>
      <c r="L142" s="200"/>
      <c r="M142" s="201"/>
      <c r="N142" s="202" t="s">
        <v>36</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67</v>
      </c>
      <c r="AT142" s="180" t="s">
        <v>260</v>
      </c>
      <c r="AU142" s="180" t="s">
        <v>79</v>
      </c>
      <c r="AY142" s="3" t="s">
        <v>12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79</v>
      </c>
      <c r="BK142" s="181" t="n">
        <f aca="false">ROUND(I142*H142,2)</f>
        <v>0</v>
      </c>
      <c r="BL142" s="3" t="s">
        <v>134</v>
      </c>
      <c r="BM142" s="180" t="s">
        <v>668</v>
      </c>
    </row>
    <row r="143" s="217" customFormat="true" ht="11.25" hidden="false" customHeight="false" outlineLevel="0" collapsed="false">
      <c r="B143" s="218"/>
      <c r="D143" s="184" t="s">
        <v>136</v>
      </c>
      <c r="E143" s="219"/>
      <c r="F143" s="220" t="s">
        <v>669</v>
      </c>
      <c r="H143" s="219"/>
      <c r="I143" s="221"/>
      <c r="L143" s="218"/>
      <c r="M143" s="222"/>
      <c r="N143" s="223"/>
      <c r="O143" s="223"/>
      <c r="P143" s="223"/>
      <c r="Q143" s="223"/>
      <c r="R143" s="223"/>
      <c r="S143" s="223"/>
      <c r="T143" s="224"/>
      <c r="AT143" s="219" t="s">
        <v>136</v>
      </c>
      <c r="AU143" s="219" t="s">
        <v>79</v>
      </c>
      <c r="AV143" s="217" t="s">
        <v>79</v>
      </c>
      <c r="AW143" s="217" t="s">
        <v>28</v>
      </c>
      <c r="AX143" s="217" t="s">
        <v>71</v>
      </c>
      <c r="AY143" s="219" t="s">
        <v>127</v>
      </c>
    </row>
    <row r="144" s="182" customFormat="true" ht="11.25" hidden="false" customHeight="false" outlineLevel="0" collapsed="false">
      <c r="B144" s="183"/>
      <c r="D144" s="184" t="s">
        <v>136</v>
      </c>
      <c r="E144" s="185"/>
      <c r="F144" s="186" t="s">
        <v>670</v>
      </c>
      <c r="H144" s="187" t="n">
        <v>0.207</v>
      </c>
      <c r="I144" s="188"/>
      <c r="L144" s="183"/>
      <c r="M144" s="189"/>
      <c r="N144" s="190"/>
      <c r="O144" s="190"/>
      <c r="P144" s="190"/>
      <c r="Q144" s="190"/>
      <c r="R144" s="190"/>
      <c r="S144" s="190"/>
      <c r="T144" s="191"/>
      <c r="AT144" s="185" t="s">
        <v>136</v>
      </c>
      <c r="AU144" s="185" t="s">
        <v>79</v>
      </c>
      <c r="AV144" s="182" t="s">
        <v>81</v>
      </c>
      <c r="AW144" s="182" t="s">
        <v>28</v>
      </c>
      <c r="AX144" s="182" t="s">
        <v>71</v>
      </c>
      <c r="AY144" s="185" t="s">
        <v>127</v>
      </c>
    </row>
    <row r="145" s="217" customFormat="true" ht="11.25" hidden="false" customHeight="false" outlineLevel="0" collapsed="false">
      <c r="B145" s="218"/>
      <c r="D145" s="184" t="s">
        <v>136</v>
      </c>
      <c r="E145" s="219"/>
      <c r="F145" s="220" t="s">
        <v>671</v>
      </c>
      <c r="H145" s="219"/>
      <c r="I145" s="221"/>
      <c r="L145" s="218"/>
      <c r="M145" s="222"/>
      <c r="N145" s="223"/>
      <c r="O145" s="223"/>
      <c r="P145" s="223"/>
      <c r="Q145" s="223"/>
      <c r="R145" s="223"/>
      <c r="S145" s="223"/>
      <c r="T145" s="224"/>
      <c r="AT145" s="219" t="s">
        <v>136</v>
      </c>
      <c r="AU145" s="219" t="s">
        <v>79</v>
      </c>
      <c r="AV145" s="217" t="s">
        <v>79</v>
      </c>
      <c r="AW145" s="217" t="s">
        <v>28</v>
      </c>
      <c r="AX145" s="217" t="s">
        <v>71</v>
      </c>
      <c r="AY145" s="219" t="s">
        <v>127</v>
      </c>
    </row>
    <row r="146" s="182" customFormat="true" ht="11.25" hidden="false" customHeight="false" outlineLevel="0" collapsed="false">
      <c r="B146" s="183"/>
      <c r="D146" s="184" t="s">
        <v>136</v>
      </c>
      <c r="E146" s="185"/>
      <c r="F146" s="186" t="s">
        <v>672</v>
      </c>
      <c r="H146" s="187" t="n">
        <v>1.672</v>
      </c>
      <c r="I146" s="188"/>
      <c r="L146" s="183"/>
      <c r="M146" s="189"/>
      <c r="N146" s="190"/>
      <c r="O146" s="190"/>
      <c r="P146" s="190"/>
      <c r="Q146" s="190"/>
      <c r="R146" s="190"/>
      <c r="S146" s="190"/>
      <c r="T146" s="191"/>
      <c r="AT146" s="185" t="s">
        <v>136</v>
      </c>
      <c r="AU146" s="185" t="s">
        <v>79</v>
      </c>
      <c r="AV146" s="182" t="s">
        <v>81</v>
      </c>
      <c r="AW146" s="182" t="s">
        <v>28</v>
      </c>
      <c r="AX146" s="182" t="s">
        <v>71</v>
      </c>
      <c r="AY146" s="185" t="s">
        <v>127</v>
      </c>
    </row>
    <row r="147" s="208" customFormat="true" ht="11.25" hidden="false" customHeight="false" outlineLevel="0" collapsed="false">
      <c r="B147" s="209"/>
      <c r="D147" s="184" t="s">
        <v>136</v>
      </c>
      <c r="E147" s="210"/>
      <c r="F147" s="211" t="s">
        <v>593</v>
      </c>
      <c r="H147" s="212" t="n">
        <v>1.879</v>
      </c>
      <c r="I147" s="213"/>
      <c r="L147" s="209"/>
      <c r="M147" s="214"/>
      <c r="N147" s="215"/>
      <c r="O147" s="215"/>
      <c r="P147" s="215"/>
      <c r="Q147" s="215"/>
      <c r="R147" s="215"/>
      <c r="S147" s="215"/>
      <c r="T147" s="216"/>
      <c r="AT147" s="210" t="s">
        <v>136</v>
      </c>
      <c r="AU147" s="210" t="s">
        <v>79</v>
      </c>
      <c r="AV147" s="208" t="s">
        <v>134</v>
      </c>
      <c r="AW147" s="208" t="s">
        <v>28</v>
      </c>
      <c r="AX147" s="208" t="s">
        <v>79</v>
      </c>
      <c r="AY147" s="210" t="s">
        <v>127</v>
      </c>
    </row>
    <row r="148" s="27" customFormat="true" ht="16.5" hidden="false" customHeight="true" outlineLevel="0" collapsed="false">
      <c r="A148" s="22"/>
      <c r="B148" s="167"/>
      <c r="C148" s="192" t="s">
        <v>177</v>
      </c>
      <c r="D148" s="192" t="s">
        <v>260</v>
      </c>
      <c r="E148" s="193" t="s">
        <v>673</v>
      </c>
      <c r="F148" s="194" t="s">
        <v>674</v>
      </c>
      <c r="G148" s="195" t="s">
        <v>184</v>
      </c>
      <c r="H148" s="196" t="n">
        <v>6</v>
      </c>
      <c r="I148" s="197"/>
      <c r="J148" s="198" t="n">
        <f aca="false">ROUND(I148*H148,2)</f>
        <v>0</v>
      </c>
      <c r="K148" s="199"/>
      <c r="L148" s="200"/>
      <c r="M148" s="201"/>
      <c r="N148" s="202" t="s">
        <v>36</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67</v>
      </c>
      <c r="AT148" s="180" t="s">
        <v>260</v>
      </c>
      <c r="AU148" s="180" t="s">
        <v>79</v>
      </c>
      <c r="AY148" s="3" t="s">
        <v>12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79</v>
      </c>
      <c r="BK148" s="181" t="n">
        <f aca="false">ROUND(I148*H148,2)</f>
        <v>0</v>
      </c>
      <c r="BL148" s="3" t="s">
        <v>134</v>
      </c>
      <c r="BM148" s="180" t="s">
        <v>675</v>
      </c>
    </row>
    <row r="149" s="153" customFormat="true" ht="22.5" hidden="false" customHeight="true" outlineLevel="0" collapsed="false">
      <c r="B149" s="154"/>
      <c r="D149" s="155" t="s">
        <v>70</v>
      </c>
      <c r="E149" s="165" t="s">
        <v>81</v>
      </c>
      <c r="F149" s="165" t="s">
        <v>676</v>
      </c>
      <c r="I149" s="157"/>
      <c r="J149" s="166" t="n">
        <f aca="false">BK149</f>
        <v>0</v>
      </c>
      <c r="L149" s="154"/>
      <c r="M149" s="159"/>
      <c r="N149" s="160"/>
      <c r="O149" s="160"/>
      <c r="P149" s="161" t="n">
        <f aca="false">SUM(P150:P156)</f>
        <v>0</v>
      </c>
      <c r="Q149" s="160"/>
      <c r="R149" s="161" t="n">
        <f aca="false">SUM(R150:R156)</f>
        <v>0</v>
      </c>
      <c r="S149" s="160"/>
      <c r="T149" s="162" t="n">
        <f aca="false">SUM(T150:T156)</f>
        <v>0</v>
      </c>
      <c r="AR149" s="155" t="s">
        <v>79</v>
      </c>
      <c r="AT149" s="163" t="s">
        <v>70</v>
      </c>
      <c r="AU149" s="163" t="s">
        <v>79</v>
      </c>
      <c r="AY149" s="155" t="s">
        <v>127</v>
      </c>
      <c r="BK149" s="164" t="n">
        <f aca="false">SUM(BK150:BK156)</f>
        <v>0</v>
      </c>
    </row>
    <row r="150" s="27" customFormat="true" ht="33" hidden="false" customHeight="true" outlineLevel="0" collapsed="false">
      <c r="A150" s="22"/>
      <c r="B150" s="167"/>
      <c r="C150" s="168" t="s">
        <v>181</v>
      </c>
      <c r="D150" s="168" t="s">
        <v>130</v>
      </c>
      <c r="E150" s="169" t="s">
        <v>677</v>
      </c>
      <c r="F150" s="170" t="s">
        <v>678</v>
      </c>
      <c r="G150" s="171" t="s">
        <v>133</v>
      </c>
      <c r="H150" s="172" t="n">
        <v>1.5</v>
      </c>
      <c r="I150" s="173"/>
      <c r="J150" s="174" t="n">
        <f aca="false">ROUND(I150*H150,2)</f>
        <v>0</v>
      </c>
      <c r="K150" s="175"/>
      <c r="L150" s="23"/>
      <c r="M150" s="176"/>
      <c r="N150" s="177" t="s">
        <v>36</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4</v>
      </c>
      <c r="AT150" s="180" t="s">
        <v>130</v>
      </c>
      <c r="AU150" s="180" t="s">
        <v>81</v>
      </c>
      <c r="AY150" s="3" t="s">
        <v>12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79</v>
      </c>
      <c r="BK150" s="181" t="n">
        <f aca="false">ROUND(I150*H150,2)</f>
        <v>0</v>
      </c>
      <c r="BL150" s="3" t="s">
        <v>134</v>
      </c>
      <c r="BM150" s="180" t="s">
        <v>679</v>
      </c>
    </row>
    <row r="151" s="182" customFormat="true" ht="11.25" hidden="false" customHeight="false" outlineLevel="0" collapsed="false">
      <c r="B151" s="183"/>
      <c r="D151" s="184" t="s">
        <v>136</v>
      </c>
      <c r="E151" s="185"/>
      <c r="F151" s="186" t="s">
        <v>680</v>
      </c>
      <c r="H151" s="187" t="n">
        <v>1.5</v>
      </c>
      <c r="I151" s="188"/>
      <c r="L151" s="183"/>
      <c r="M151" s="189"/>
      <c r="N151" s="190"/>
      <c r="O151" s="190"/>
      <c r="P151" s="190"/>
      <c r="Q151" s="190"/>
      <c r="R151" s="190"/>
      <c r="S151" s="190"/>
      <c r="T151" s="191"/>
      <c r="AT151" s="185" t="s">
        <v>136</v>
      </c>
      <c r="AU151" s="185" t="s">
        <v>81</v>
      </c>
      <c r="AV151" s="182" t="s">
        <v>81</v>
      </c>
      <c r="AW151" s="182" t="s">
        <v>28</v>
      </c>
      <c r="AX151" s="182" t="s">
        <v>71</v>
      </c>
      <c r="AY151" s="185" t="s">
        <v>127</v>
      </c>
    </row>
    <row r="152" s="208" customFormat="true" ht="11.25" hidden="false" customHeight="false" outlineLevel="0" collapsed="false">
      <c r="B152" s="209"/>
      <c r="D152" s="184" t="s">
        <v>136</v>
      </c>
      <c r="E152" s="210"/>
      <c r="F152" s="211" t="s">
        <v>593</v>
      </c>
      <c r="H152" s="212" t="n">
        <v>1.5</v>
      </c>
      <c r="I152" s="213"/>
      <c r="L152" s="209"/>
      <c r="M152" s="214"/>
      <c r="N152" s="215"/>
      <c r="O152" s="215"/>
      <c r="P152" s="215"/>
      <c r="Q152" s="215"/>
      <c r="R152" s="215"/>
      <c r="S152" s="215"/>
      <c r="T152" s="216"/>
      <c r="AT152" s="210" t="s">
        <v>136</v>
      </c>
      <c r="AU152" s="210" t="s">
        <v>81</v>
      </c>
      <c r="AV152" s="208" t="s">
        <v>134</v>
      </c>
      <c r="AW152" s="208" t="s">
        <v>28</v>
      </c>
      <c r="AX152" s="208" t="s">
        <v>79</v>
      </c>
      <c r="AY152" s="210" t="s">
        <v>127</v>
      </c>
    </row>
    <row r="153" s="27" customFormat="true" ht="24" hidden="false" customHeight="true" outlineLevel="0" collapsed="false">
      <c r="A153" s="22"/>
      <c r="B153" s="167"/>
      <c r="C153" s="168" t="s">
        <v>187</v>
      </c>
      <c r="D153" s="168" t="s">
        <v>130</v>
      </c>
      <c r="E153" s="169" t="s">
        <v>681</v>
      </c>
      <c r="F153" s="170" t="s">
        <v>682</v>
      </c>
      <c r="G153" s="171" t="s">
        <v>238</v>
      </c>
      <c r="H153" s="172" t="n">
        <v>0.014</v>
      </c>
      <c r="I153" s="173"/>
      <c r="J153" s="174" t="n">
        <f aca="false">ROUND(I153*H153,2)</f>
        <v>0</v>
      </c>
      <c r="K153" s="175"/>
      <c r="L153" s="23"/>
      <c r="M153" s="176"/>
      <c r="N153" s="177" t="s">
        <v>36</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4</v>
      </c>
      <c r="AT153" s="180" t="s">
        <v>130</v>
      </c>
      <c r="AU153" s="180" t="s">
        <v>81</v>
      </c>
      <c r="AY153" s="3" t="s">
        <v>127</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79</v>
      </c>
      <c r="BK153" s="181" t="n">
        <f aca="false">ROUND(I153*H153,2)</f>
        <v>0</v>
      </c>
      <c r="BL153" s="3" t="s">
        <v>134</v>
      </c>
      <c r="BM153" s="180" t="s">
        <v>683</v>
      </c>
    </row>
    <row r="154" s="217" customFormat="true" ht="11.25" hidden="false" customHeight="false" outlineLevel="0" collapsed="false">
      <c r="B154" s="218"/>
      <c r="D154" s="184" t="s">
        <v>136</v>
      </c>
      <c r="E154" s="219"/>
      <c r="F154" s="220" t="s">
        <v>684</v>
      </c>
      <c r="H154" s="219"/>
      <c r="I154" s="221"/>
      <c r="L154" s="218"/>
      <c r="M154" s="222"/>
      <c r="N154" s="223"/>
      <c r="O154" s="223"/>
      <c r="P154" s="223"/>
      <c r="Q154" s="223"/>
      <c r="R154" s="223"/>
      <c r="S154" s="223"/>
      <c r="T154" s="224"/>
      <c r="AT154" s="219" t="s">
        <v>136</v>
      </c>
      <c r="AU154" s="219" t="s">
        <v>81</v>
      </c>
      <c r="AV154" s="217" t="s">
        <v>79</v>
      </c>
      <c r="AW154" s="217" t="s">
        <v>28</v>
      </c>
      <c r="AX154" s="217" t="s">
        <v>71</v>
      </c>
      <c r="AY154" s="219" t="s">
        <v>127</v>
      </c>
    </row>
    <row r="155" s="182" customFormat="true" ht="11.25" hidden="false" customHeight="false" outlineLevel="0" collapsed="false">
      <c r="B155" s="183"/>
      <c r="D155" s="184" t="s">
        <v>136</v>
      </c>
      <c r="E155" s="185"/>
      <c r="F155" s="186" t="s">
        <v>685</v>
      </c>
      <c r="H155" s="187" t="n">
        <v>0.014</v>
      </c>
      <c r="I155" s="188"/>
      <c r="L155" s="183"/>
      <c r="M155" s="189"/>
      <c r="N155" s="190"/>
      <c r="O155" s="190"/>
      <c r="P155" s="190"/>
      <c r="Q155" s="190"/>
      <c r="R155" s="190"/>
      <c r="S155" s="190"/>
      <c r="T155" s="191"/>
      <c r="AT155" s="185" t="s">
        <v>136</v>
      </c>
      <c r="AU155" s="185" t="s">
        <v>81</v>
      </c>
      <c r="AV155" s="182" t="s">
        <v>81</v>
      </c>
      <c r="AW155" s="182" t="s">
        <v>28</v>
      </c>
      <c r="AX155" s="182" t="s">
        <v>71</v>
      </c>
      <c r="AY155" s="185" t="s">
        <v>127</v>
      </c>
    </row>
    <row r="156" s="208" customFormat="true" ht="11.25" hidden="false" customHeight="false" outlineLevel="0" collapsed="false">
      <c r="B156" s="209"/>
      <c r="D156" s="184" t="s">
        <v>136</v>
      </c>
      <c r="E156" s="210"/>
      <c r="F156" s="211" t="s">
        <v>593</v>
      </c>
      <c r="H156" s="212" t="n">
        <v>0.014</v>
      </c>
      <c r="I156" s="213"/>
      <c r="L156" s="209"/>
      <c r="M156" s="214"/>
      <c r="N156" s="215"/>
      <c r="O156" s="215"/>
      <c r="P156" s="215"/>
      <c r="Q156" s="215"/>
      <c r="R156" s="215"/>
      <c r="S156" s="215"/>
      <c r="T156" s="216"/>
      <c r="AT156" s="210" t="s">
        <v>136</v>
      </c>
      <c r="AU156" s="210" t="s">
        <v>81</v>
      </c>
      <c r="AV156" s="208" t="s">
        <v>134</v>
      </c>
      <c r="AW156" s="208" t="s">
        <v>28</v>
      </c>
      <c r="AX156" s="208" t="s">
        <v>79</v>
      </c>
      <c r="AY156" s="210" t="s">
        <v>127</v>
      </c>
    </row>
    <row r="157" s="153" customFormat="true" ht="22.5" hidden="false" customHeight="true" outlineLevel="0" collapsed="false">
      <c r="B157" s="154"/>
      <c r="D157" s="155" t="s">
        <v>70</v>
      </c>
      <c r="E157" s="165" t="s">
        <v>128</v>
      </c>
      <c r="F157" s="165" t="s">
        <v>129</v>
      </c>
      <c r="I157" s="157"/>
      <c r="J157" s="166" t="n">
        <f aca="false">BK157</f>
        <v>0</v>
      </c>
      <c r="L157" s="154"/>
      <c r="M157" s="159"/>
      <c r="N157" s="160"/>
      <c r="O157" s="160"/>
      <c r="P157" s="161" t="n">
        <f aca="false">SUM(P158:P193)</f>
        <v>0</v>
      </c>
      <c r="Q157" s="160"/>
      <c r="R157" s="161" t="n">
        <f aca="false">SUM(R158:R193)</f>
        <v>0</v>
      </c>
      <c r="S157" s="160"/>
      <c r="T157" s="162" t="n">
        <f aca="false">SUM(T158:T193)</f>
        <v>0</v>
      </c>
      <c r="AR157" s="155" t="s">
        <v>79</v>
      </c>
      <c r="AT157" s="163" t="s">
        <v>70</v>
      </c>
      <c r="AU157" s="163" t="s">
        <v>79</v>
      </c>
      <c r="AY157" s="155" t="s">
        <v>127</v>
      </c>
      <c r="BK157" s="164" t="n">
        <f aca="false">SUM(BK158:BK193)</f>
        <v>0</v>
      </c>
    </row>
    <row r="158" s="27" customFormat="true" ht="24" hidden="false" customHeight="true" outlineLevel="0" collapsed="false">
      <c r="A158" s="22"/>
      <c r="B158" s="167"/>
      <c r="C158" s="168" t="s">
        <v>192</v>
      </c>
      <c r="D158" s="168" t="s">
        <v>130</v>
      </c>
      <c r="E158" s="169" t="s">
        <v>686</v>
      </c>
      <c r="F158" s="170" t="s">
        <v>687</v>
      </c>
      <c r="G158" s="171" t="s">
        <v>133</v>
      </c>
      <c r="H158" s="172" t="n">
        <v>6.75</v>
      </c>
      <c r="I158" s="173"/>
      <c r="J158" s="174" t="n">
        <f aca="false">ROUND(I158*H158,2)</f>
        <v>0</v>
      </c>
      <c r="K158" s="175"/>
      <c r="L158" s="23"/>
      <c r="M158" s="176"/>
      <c r="N158" s="177" t="s">
        <v>36</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34</v>
      </c>
      <c r="AT158" s="180" t="s">
        <v>130</v>
      </c>
      <c r="AU158" s="180" t="s">
        <v>81</v>
      </c>
      <c r="AY158" s="3" t="s">
        <v>12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79</v>
      </c>
      <c r="BK158" s="181" t="n">
        <f aca="false">ROUND(I158*H158,2)</f>
        <v>0</v>
      </c>
      <c r="BL158" s="3" t="s">
        <v>134</v>
      </c>
      <c r="BM158" s="180" t="s">
        <v>688</v>
      </c>
    </row>
    <row r="159" s="27" customFormat="true" ht="16.5" hidden="false" customHeight="true" outlineLevel="0" collapsed="false">
      <c r="A159" s="22"/>
      <c r="B159" s="167"/>
      <c r="C159" s="168" t="s">
        <v>196</v>
      </c>
      <c r="D159" s="168" t="s">
        <v>130</v>
      </c>
      <c r="E159" s="169" t="s">
        <v>689</v>
      </c>
      <c r="F159" s="170" t="s">
        <v>690</v>
      </c>
      <c r="G159" s="171" t="s">
        <v>133</v>
      </c>
      <c r="H159" s="172" t="n">
        <v>6.75</v>
      </c>
      <c r="I159" s="173"/>
      <c r="J159" s="174" t="n">
        <f aca="false">ROUND(I159*H159,2)</f>
        <v>0</v>
      </c>
      <c r="K159" s="175"/>
      <c r="L159" s="23"/>
      <c r="M159" s="176"/>
      <c r="N159" s="177" t="s">
        <v>36</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4</v>
      </c>
      <c r="AT159" s="180" t="s">
        <v>130</v>
      </c>
      <c r="AU159" s="180" t="s">
        <v>81</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134</v>
      </c>
      <c r="BM159" s="180" t="s">
        <v>691</v>
      </c>
    </row>
    <row r="160" s="217" customFormat="true" ht="11.25" hidden="false" customHeight="false" outlineLevel="0" collapsed="false">
      <c r="B160" s="218"/>
      <c r="D160" s="184" t="s">
        <v>136</v>
      </c>
      <c r="E160" s="219"/>
      <c r="F160" s="220" t="s">
        <v>692</v>
      </c>
      <c r="H160" s="219"/>
      <c r="I160" s="221"/>
      <c r="L160" s="218"/>
      <c r="M160" s="222"/>
      <c r="N160" s="223"/>
      <c r="O160" s="223"/>
      <c r="P160" s="223"/>
      <c r="Q160" s="223"/>
      <c r="R160" s="223"/>
      <c r="S160" s="223"/>
      <c r="T160" s="224"/>
      <c r="AT160" s="219" t="s">
        <v>136</v>
      </c>
      <c r="AU160" s="219" t="s">
        <v>81</v>
      </c>
      <c r="AV160" s="217" t="s">
        <v>79</v>
      </c>
      <c r="AW160" s="217" t="s">
        <v>28</v>
      </c>
      <c r="AX160" s="217" t="s">
        <v>71</v>
      </c>
      <c r="AY160" s="219" t="s">
        <v>127</v>
      </c>
    </row>
    <row r="161" s="182" customFormat="true" ht="11.25" hidden="false" customHeight="false" outlineLevel="0" collapsed="false">
      <c r="B161" s="183"/>
      <c r="D161" s="184" t="s">
        <v>136</v>
      </c>
      <c r="E161" s="185"/>
      <c r="F161" s="186" t="s">
        <v>693</v>
      </c>
      <c r="H161" s="187" t="n">
        <v>6.75</v>
      </c>
      <c r="I161" s="188"/>
      <c r="L161" s="183"/>
      <c r="M161" s="189"/>
      <c r="N161" s="190"/>
      <c r="O161" s="190"/>
      <c r="P161" s="190"/>
      <c r="Q161" s="190"/>
      <c r="R161" s="190"/>
      <c r="S161" s="190"/>
      <c r="T161" s="191"/>
      <c r="AT161" s="185" t="s">
        <v>136</v>
      </c>
      <c r="AU161" s="185" t="s">
        <v>81</v>
      </c>
      <c r="AV161" s="182" t="s">
        <v>81</v>
      </c>
      <c r="AW161" s="182" t="s">
        <v>28</v>
      </c>
      <c r="AX161" s="182" t="s">
        <v>71</v>
      </c>
      <c r="AY161" s="185" t="s">
        <v>127</v>
      </c>
    </row>
    <row r="162" s="208" customFormat="true" ht="11.25" hidden="false" customHeight="false" outlineLevel="0" collapsed="false">
      <c r="B162" s="209"/>
      <c r="D162" s="184" t="s">
        <v>136</v>
      </c>
      <c r="E162" s="210"/>
      <c r="F162" s="211" t="s">
        <v>593</v>
      </c>
      <c r="H162" s="212" t="n">
        <v>6.75</v>
      </c>
      <c r="I162" s="213"/>
      <c r="L162" s="209"/>
      <c r="M162" s="214"/>
      <c r="N162" s="215"/>
      <c r="O162" s="215"/>
      <c r="P162" s="215"/>
      <c r="Q162" s="215"/>
      <c r="R162" s="215"/>
      <c r="S162" s="215"/>
      <c r="T162" s="216"/>
      <c r="AT162" s="210" t="s">
        <v>136</v>
      </c>
      <c r="AU162" s="210" t="s">
        <v>81</v>
      </c>
      <c r="AV162" s="208" t="s">
        <v>134</v>
      </c>
      <c r="AW162" s="208" t="s">
        <v>28</v>
      </c>
      <c r="AX162" s="208" t="s">
        <v>79</v>
      </c>
      <c r="AY162" s="210" t="s">
        <v>127</v>
      </c>
    </row>
    <row r="163" s="27" customFormat="true" ht="24" hidden="false" customHeight="true" outlineLevel="0" collapsed="false">
      <c r="A163" s="22"/>
      <c r="B163" s="167"/>
      <c r="C163" s="168" t="s">
        <v>7</v>
      </c>
      <c r="D163" s="168" t="s">
        <v>130</v>
      </c>
      <c r="E163" s="169" t="s">
        <v>694</v>
      </c>
      <c r="F163" s="170" t="s">
        <v>695</v>
      </c>
      <c r="G163" s="171" t="s">
        <v>184</v>
      </c>
      <c r="H163" s="172" t="n">
        <v>2</v>
      </c>
      <c r="I163" s="173"/>
      <c r="J163" s="174" t="n">
        <f aca="false">ROUND(I163*H163,2)</f>
        <v>0</v>
      </c>
      <c r="K163" s="175"/>
      <c r="L163" s="23"/>
      <c r="M163" s="176"/>
      <c r="N163" s="177" t="s">
        <v>36</v>
      </c>
      <c r="O163" s="60"/>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34</v>
      </c>
      <c r="AT163" s="180" t="s">
        <v>130</v>
      </c>
      <c r="AU163" s="180" t="s">
        <v>81</v>
      </c>
      <c r="AY163" s="3" t="s">
        <v>12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79</v>
      </c>
      <c r="BK163" s="181" t="n">
        <f aca="false">ROUND(I163*H163,2)</f>
        <v>0</v>
      </c>
      <c r="BL163" s="3" t="s">
        <v>134</v>
      </c>
      <c r="BM163" s="180" t="s">
        <v>696</v>
      </c>
    </row>
    <row r="164" s="27" customFormat="true" ht="24" hidden="false" customHeight="true" outlineLevel="0" collapsed="false">
      <c r="A164" s="22"/>
      <c r="B164" s="167"/>
      <c r="C164" s="168" t="s">
        <v>203</v>
      </c>
      <c r="D164" s="168" t="s">
        <v>130</v>
      </c>
      <c r="E164" s="169" t="s">
        <v>697</v>
      </c>
      <c r="F164" s="170" t="s">
        <v>698</v>
      </c>
      <c r="G164" s="171" t="s">
        <v>184</v>
      </c>
      <c r="H164" s="172" t="n">
        <v>1</v>
      </c>
      <c r="I164" s="173"/>
      <c r="J164" s="174" t="n">
        <f aca="false">ROUND(I164*H164,2)</f>
        <v>0</v>
      </c>
      <c r="K164" s="175"/>
      <c r="L164" s="23"/>
      <c r="M164" s="176"/>
      <c r="N164" s="177" t="s">
        <v>36</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4</v>
      </c>
      <c r="AT164" s="180" t="s">
        <v>130</v>
      </c>
      <c r="AU164" s="180" t="s">
        <v>81</v>
      </c>
      <c r="AY164" s="3" t="s">
        <v>127</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79</v>
      </c>
      <c r="BK164" s="181" t="n">
        <f aca="false">ROUND(I164*H164,2)</f>
        <v>0</v>
      </c>
      <c r="BL164" s="3" t="s">
        <v>134</v>
      </c>
      <c r="BM164" s="180" t="s">
        <v>699</v>
      </c>
    </row>
    <row r="165" s="27" customFormat="true" ht="24" hidden="false" customHeight="true" outlineLevel="0" collapsed="false">
      <c r="A165" s="22"/>
      <c r="B165" s="167"/>
      <c r="C165" s="168" t="s">
        <v>207</v>
      </c>
      <c r="D165" s="168" t="s">
        <v>130</v>
      </c>
      <c r="E165" s="169" t="s">
        <v>700</v>
      </c>
      <c r="F165" s="170" t="s">
        <v>701</v>
      </c>
      <c r="G165" s="171" t="s">
        <v>225</v>
      </c>
      <c r="H165" s="172" t="n">
        <v>3.6</v>
      </c>
      <c r="I165" s="173"/>
      <c r="J165" s="174" t="n">
        <f aca="false">ROUND(I165*H165,2)</f>
        <v>0</v>
      </c>
      <c r="K165" s="175"/>
      <c r="L165" s="23"/>
      <c r="M165" s="176"/>
      <c r="N165" s="177" t="s">
        <v>36</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34</v>
      </c>
      <c r="AT165" s="180" t="s">
        <v>130</v>
      </c>
      <c r="AU165" s="180" t="s">
        <v>81</v>
      </c>
      <c r="AY165" s="3" t="s">
        <v>127</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79</v>
      </c>
      <c r="BK165" s="181" t="n">
        <f aca="false">ROUND(I165*H165,2)</f>
        <v>0</v>
      </c>
      <c r="BL165" s="3" t="s">
        <v>134</v>
      </c>
      <c r="BM165" s="180" t="s">
        <v>702</v>
      </c>
    </row>
    <row r="166" s="27" customFormat="true" ht="24" hidden="false" customHeight="true" outlineLevel="0" collapsed="false">
      <c r="A166" s="22"/>
      <c r="B166" s="167"/>
      <c r="C166" s="168" t="s">
        <v>213</v>
      </c>
      <c r="D166" s="168" t="s">
        <v>130</v>
      </c>
      <c r="E166" s="169" t="s">
        <v>703</v>
      </c>
      <c r="F166" s="170" t="s">
        <v>704</v>
      </c>
      <c r="G166" s="171" t="s">
        <v>133</v>
      </c>
      <c r="H166" s="172" t="n">
        <v>35.906</v>
      </c>
      <c r="I166" s="173"/>
      <c r="J166" s="174" t="n">
        <f aca="false">ROUND(I166*H166,2)</f>
        <v>0</v>
      </c>
      <c r="K166" s="175"/>
      <c r="L166" s="23"/>
      <c r="M166" s="176"/>
      <c r="N166" s="177" t="s">
        <v>36</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4</v>
      </c>
      <c r="AT166" s="180" t="s">
        <v>130</v>
      </c>
      <c r="AU166" s="180" t="s">
        <v>81</v>
      </c>
      <c r="AY166" s="3" t="s">
        <v>127</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79</v>
      </c>
      <c r="BK166" s="181" t="n">
        <f aca="false">ROUND(I166*H166,2)</f>
        <v>0</v>
      </c>
      <c r="BL166" s="3" t="s">
        <v>134</v>
      </c>
      <c r="BM166" s="180" t="s">
        <v>705</v>
      </c>
    </row>
    <row r="167" s="217" customFormat="true" ht="11.25" hidden="false" customHeight="false" outlineLevel="0" collapsed="false">
      <c r="B167" s="218"/>
      <c r="D167" s="184" t="s">
        <v>136</v>
      </c>
      <c r="E167" s="219"/>
      <c r="F167" s="220" t="s">
        <v>706</v>
      </c>
      <c r="H167" s="219"/>
      <c r="I167" s="221"/>
      <c r="L167" s="218"/>
      <c r="M167" s="222"/>
      <c r="N167" s="223"/>
      <c r="O167" s="223"/>
      <c r="P167" s="223"/>
      <c r="Q167" s="223"/>
      <c r="R167" s="223"/>
      <c r="S167" s="223"/>
      <c r="T167" s="224"/>
      <c r="AT167" s="219" t="s">
        <v>136</v>
      </c>
      <c r="AU167" s="219" t="s">
        <v>81</v>
      </c>
      <c r="AV167" s="217" t="s">
        <v>79</v>
      </c>
      <c r="AW167" s="217" t="s">
        <v>28</v>
      </c>
      <c r="AX167" s="217" t="s">
        <v>71</v>
      </c>
      <c r="AY167" s="219" t="s">
        <v>127</v>
      </c>
    </row>
    <row r="168" s="182" customFormat="true" ht="11.25" hidden="false" customHeight="false" outlineLevel="0" collapsed="false">
      <c r="B168" s="183"/>
      <c r="D168" s="184" t="s">
        <v>136</v>
      </c>
      <c r="E168" s="185"/>
      <c r="F168" s="186" t="s">
        <v>707</v>
      </c>
      <c r="H168" s="187" t="n">
        <v>33.69</v>
      </c>
      <c r="I168" s="188"/>
      <c r="L168" s="183"/>
      <c r="M168" s="189"/>
      <c r="N168" s="190"/>
      <c r="O168" s="190"/>
      <c r="P168" s="190"/>
      <c r="Q168" s="190"/>
      <c r="R168" s="190"/>
      <c r="S168" s="190"/>
      <c r="T168" s="191"/>
      <c r="AT168" s="185" t="s">
        <v>136</v>
      </c>
      <c r="AU168" s="185" t="s">
        <v>81</v>
      </c>
      <c r="AV168" s="182" t="s">
        <v>81</v>
      </c>
      <c r="AW168" s="182" t="s">
        <v>28</v>
      </c>
      <c r="AX168" s="182" t="s">
        <v>71</v>
      </c>
      <c r="AY168" s="185" t="s">
        <v>127</v>
      </c>
    </row>
    <row r="169" s="217" customFormat="true" ht="11.25" hidden="false" customHeight="false" outlineLevel="0" collapsed="false">
      <c r="B169" s="218"/>
      <c r="D169" s="184" t="s">
        <v>136</v>
      </c>
      <c r="E169" s="219"/>
      <c r="F169" s="220" t="s">
        <v>708</v>
      </c>
      <c r="H169" s="219"/>
      <c r="I169" s="221"/>
      <c r="L169" s="218"/>
      <c r="M169" s="222"/>
      <c r="N169" s="223"/>
      <c r="O169" s="223"/>
      <c r="P169" s="223"/>
      <c r="Q169" s="223"/>
      <c r="R169" s="223"/>
      <c r="S169" s="223"/>
      <c r="T169" s="224"/>
      <c r="AT169" s="219" t="s">
        <v>136</v>
      </c>
      <c r="AU169" s="219" t="s">
        <v>81</v>
      </c>
      <c r="AV169" s="217" t="s">
        <v>79</v>
      </c>
      <c r="AW169" s="217" t="s">
        <v>28</v>
      </c>
      <c r="AX169" s="217" t="s">
        <v>71</v>
      </c>
      <c r="AY169" s="219" t="s">
        <v>127</v>
      </c>
    </row>
    <row r="170" s="182" customFormat="true" ht="11.25" hidden="false" customHeight="false" outlineLevel="0" collapsed="false">
      <c r="B170" s="183"/>
      <c r="D170" s="184" t="s">
        <v>136</v>
      </c>
      <c r="E170" s="185"/>
      <c r="F170" s="186" t="s">
        <v>709</v>
      </c>
      <c r="H170" s="187" t="n">
        <v>2.216</v>
      </c>
      <c r="I170" s="188"/>
      <c r="L170" s="183"/>
      <c r="M170" s="189"/>
      <c r="N170" s="190"/>
      <c r="O170" s="190"/>
      <c r="P170" s="190"/>
      <c r="Q170" s="190"/>
      <c r="R170" s="190"/>
      <c r="S170" s="190"/>
      <c r="T170" s="191"/>
      <c r="AT170" s="185" t="s">
        <v>136</v>
      </c>
      <c r="AU170" s="185" t="s">
        <v>81</v>
      </c>
      <c r="AV170" s="182" t="s">
        <v>81</v>
      </c>
      <c r="AW170" s="182" t="s">
        <v>28</v>
      </c>
      <c r="AX170" s="182" t="s">
        <v>71</v>
      </c>
      <c r="AY170" s="185" t="s">
        <v>127</v>
      </c>
    </row>
    <row r="171" s="208" customFormat="true" ht="11.25" hidden="false" customHeight="false" outlineLevel="0" collapsed="false">
      <c r="B171" s="209"/>
      <c r="D171" s="184" t="s">
        <v>136</v>
      </c>
      <c r="E171" s="210"/>
      <c r="F171" s="211" t="s">
        <v>593</v>
      </c>
      <c r="H171" s="212" t="n">
        <v>35.906</v>
      </c>
      <c r="I171" s="213"/>
      <c r="L171" s="209"/>
      <c r="M171" s="214"/>
      <c r="N171" s="215"/>
      <c r="O171" s="215"/>
      <c r="P171" s="215"/>
      <c r="Q171" s="215"/>
      <c r="R171" s="215"/>
      <c r="S171" s="215"/>
      <c r="T171" s="216"/>
      <c r="AT171" s="210" t="s">
        <v>136</v>
      </c>
      <c r="AU171" s="210" t="s">
        <v>81</v>
      </c>
      <c r="AV171" s="208" t="s">
        <v>134</v>
      </c>
      <c r="AW171" s="208" t="s">
        <v>28</v>
      </c>
      <c r="AX171" s="208" t="s">
        <v>79</v>
      </c>
      <c r="AY171" s="210" t="s">
        <v>127</v>
      </c>
    </row>
    <row r="172" s="27" customFormat="true" ht="21.75" hidden="false" customHeight="true" outlineLevel="0" collapsed="false">
      <c r="A172" s="22"/>
      <c r="B172" s="167"/>
      <c r="C172" s="168" t="s">
        <v>218</v>
      </c>
      <c r="D172" s="168" t="s">
        <v>130</v>
      </c>
      <c r="E172" s="169" t="s">
        <v>710</v>
      </c>
      <c r="F172" s="170" t="s">
        <v>711</v>
      </c>
      <c r="G172" s="171" t="s">
        <v>225</v>
      </c>
      <c r="H172" s="172" t="n">
        <v>11.349</v>
      </c>
      <c r="I172" s="173"/>
      <c r="J172" s="174" t="n">
        <f aca="false">ROUND(I172*H172,2)</f>
        <v>0</v>
      </c>
      <c r="K172" s="175"/>
      <c r="L172" s="23"/>
      <c r="M172" s="176"/>
      <c r="N172" s="177" t="s">
        <v>36</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34</v>
      </c>
      <c r="AT172" s="180" t="s">
        <v>130</v>
      </c>
      <c r="AU172" s="180" t="s">
        <v>81</v>
      </c>
      <c r="AY172" s="3" t="s">
        <v>127</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79</v>
      </c>
      <c r="BK172" s="181" t="n">
        <f aca="false">ROUND(I172*H172,2)</f>
        <v>0</v>
      </c>
      <c r="BL172" s="3" t="s">
        <v>134</v>
      </c>
      <c r="BM172" s="180" t="s">
        <v>712</v>
      </c>
    </row>
    <row r="173" s="27" customFormat="true" ht="24" hidden="false" customHeight="true" outlineLevel="0" collapsed="false">
      <c r="A173" s="22"/>
      <c r="B173" s="167"/>
      <c r="C173" s="168" t="s">
        <v>222</v>
      </c>
      <c r="D173" s="168" t="s">
        <v>130</v>
      </c>
      <c r="E173" s="169" t="s">
        <v>381</v>
      </c>
      <c r="F173" s="170" t="s">
        <v>382</v>
      </c>
      <c r="G173" s="171" t="s">
        <v>133</v>
      </c>
      <c r="H173" s="172" t="n">
        <v>1.566</v>
      </c>
      <c r="I173" s="173"/>
      <c r="J173" s="174" t="n">
        <f aca="false">ROUND(I173*H173,2)</f>
        <v>0</v>
      </c>
      <c r="K173" s="175"/>
      <c r="L173" s="23"/>
      <c r="M173" s="176"/>
      <c r="N173" s="177" t="s">
        <v>36</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34</v>
      </c>
      <c r="AT173" s="180" t="s">
        <v>130</v>
      </c>
      <c r="AU173" s="180" t="s">
        <v>81</v>
      </c>
      <c r="AY173" s="3" t="s">
        <v>12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79</v>
      </c>
      <c r="BK173" s="181" t="n">
        <f aca="false">ROUND(I173*H173,2)</f>
        <v>0</v>
      </c>
      <c r="BL173" s="3" t="s">
        <v>134</v>
      </c>
      <c r="BM173" s="180" t="s">
        <v>713</v>
      </c>
    </row>
    <row r="174" s="217" customFormat="true" ht="11.25" hidden="false" customHeight="false" outlineLevel="0" collapsed="false">
      <c r="B174" s="218"/>
      <c r="D174" s="184" t="s">
        <v>136</v>
      </c>
      <c r="E174" s="219"/>
      <c r="F174" s="220" t="s">
        <v>714</v>
      </c>
      <c r="H174" s="219"/>
      <c r="I174" s="221"/>
      <c r="L174" s="218"/>
      <c r="M174" s="222"/>
      <c r="N174" s="223"/>
      <c r="O174" s="223"/>
      <c r="P174" s="223"/>
      <c r="Q174" s="223"/>
      <c r="R174" s="223"/>
      <c r="S174" s="223"/>
      <c r="T174" s="224"/>
      <c r="AT174" s="219" t="s">
        <v>136</v>
      </c>
      <c r="AU174" s="219" t="s">
        <v>81</v>
      </c>
      <c r="AV174" s="217" t="s">
        <v>79</v>
      </c>
      <c r="AW174" s="217" t="s">
        <v>28</v>
      </c>
      <c r="AX174" s="217" t="s">
        <v>71</v>
      </c>
      <c r="AY174" s="219" t="s">
        <v>127</v>
      </c>
    </row>
    <row r="175" s="182" customFormat="true" ht="11.25" hidden="false" customHeight="false" outlineLevel="0" collapsed="false">
      <c r="B175" s="183"/>
      <c r="D175" s="184" t="s">
        <v>136</v>
      </c>
      <c r="E175" s="185"/>
      <c r="F175" s="186" t="s">
        <v>715</v>
      </c>
      <c r="H175" s="187" t="n">
        <v>1.566</v>
      </c>
      <c r="I175" s="188"/>
      <c r="L175" s="183"/>
      <c r="M175" s="189"/>
      <c r="N175" s="190"/>
      <c r="O175" s="190"/>
      <c r="P175" s="190"/>
      <c r="Q175" s="190"/>
      <c r="R175" s="190"/>
      <c r="S175" s="190"/>
      <c r="T175" s="191"/>
      <c r="AT175" s="185" t="s">
        <v>136</v>
      </c>
      <c r="AU175" s="185" t="s">
        <v>81</v>
      </c>
      <c r="AV175" s="182" t="s">
        <v>81</v>
      </c>
      <c r="AW175" s="182" t="s">
        <v>28</v>
      </c>
      <c r="AX175" s="182" t="s">
        <v>71</v>
      </c>
      <c r="AY175" s="185" t="s">
        <v>127</v>
      </c>
    </row>
    <row r="176" s="208" customFormat="true" ht="11.25" hidden="false" customHeight="false" outlineLevel="0" collapsed="false">
      <c r="B176" s="209"/>
      <c r="D176" s="184" t="s">
        <v>136</v>
      </c>
      <c r="E176" s="210"/>
      <c r="F176" s="211" t="s">
        <v>593</v>
      </c>
      <c r="H176" s="212" t="n">
        <v>1.566</v>
      </c>
      <c r="I176" s="213"/>
      <c r="L176" s="209"/>
      <c r="M176" s="214"/>
      <c r="N176" s="215"/>
      <c r="O176" s="215"/>
      <c r="P176" s="215"/>
      <c r="Q176" s="215"/>
      <c r="R176" s="215"/>
      <c r="S176" s="215"/>
      <c r="T176" s="216"/>
      <c r="AT176" s="210" t="s">
        <v>136</v>
      </c>
      <c r="AU176" s="210" t="s">
        <v>81</v>
      </c>
      <c r="AV176" s="208" t="s">
        <v>134</v>
      </c>
      <c r="AW176" s="208" t="s">
        <v>28</v>
      </c>
      <c r="AX176" s="208" t="s">
        <v>79</v>
      </c>
      <c r="AY176" s="210" t="s">
        <v>127</v>
      </c>
    </row>
    <row r="177" s="27" customFormat="true" ht="24" hidden="false" customHeight="true" outlineLevel="0" collapsed="false">
      <c r="A177" s="22"/>
      <c r="B177" s="167"/>
      <c r="C177" s="168" t="s">
        <v>6</v>
      </c>
      <c r="D177" s="168" t="s">
        <v>130</v>
      </c>
      <c r="E177" s="169" t="s">
        <v>716</v>
      </c>
      <c r="F177" s="170" t="s">
        <v>717</v>
      </c>
      <c r="G177" s="171" t="s">
        <v>225</v>
      </c>
      <c r="H177" s="172" t="n">
        <v>2.649</v>
      </c>
      <c r="I177" s="173"/>
      <c r="J177" s="174" t="n">
        <f aca="false">ROUND(I177*H177,2)</f>
        <v>0</v>
      </c>
      <c r="K177" s="175"/>
      <c r="L177" s="23"/>
      <c r="M177" s="176"/>
      <c r="N177" s="177" t="s">
        <v>36</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34</v>
      </c>
      <c r="AT177" s="180" t="s">
        <v>130</v>
      </c>
      <c r="AU177" s="180" t="s">
        <v>81</v>
      </c>
      <c r="AY177" s="3" t="s">
        <v>127</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79</v>
      </c>
      <c r="BK177" s="181" t="n">
        <f aca="false">ROUND(I177*H177,2)</f>
        <v>0</v>
      </c>
      <c r="BL177" s="3" t="s">
        <v>134</v>
      </c>
      <c r="BM177" s="180" t="s">
        <v>718</v>
      </c>
    </row>
    <row r="178" s="27" customFormat="true" ht="24" hidden="false" customHeight="true" outlineLevel="0" collapsed="false">
      <c r="A178" s="22"/>
      <c r="B178" s="167"/>
      <c r="C178" s="168" t="s">
        <v>231</v>
      </c>
      <c r="D178" s="168" t="s">
        <v>130</v>
      </c>
      <c r="E178" s="169" t="s">
        <v>719</v>
      </c>
      <c r="F178" s="170" t="s">
        <v>720</v>
      </c>
      <c r="G178" s="171" t="s">
        <v>133</v>
      </c>
      <c r="H178" s="172" t="n">
        <v>33.69</v>
      </c>
      <c r="I178" s="173"/>
      <c r="J178" s="174" t="n">
        <f aca="false">ROUND(I178*H178,2)</f>
        <v>0</v>
      </c>
      <c r="K178" s="175"/>
      <c r="L178" s="23"/>
      <c r="M178" s="176"/>
      <c r="N178" s="177" t="s">
        <v>36</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34</v>
      </c>
      <c r="AT178" s="180" t="s">
        <v>130</v>
      </c>
      <c r="AU178" s="180" t="s">
        <v>81</v>
      </c>
      <c r="AY178" s="3" t="s">
        <v>127</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79</v>
      </c>
      <c r="BK178" s="181" t="n">
        <f aca="false">ROUND(I178*H178,2)</f>
        <v>0</v>
      </c>
      <c r="BL178" s="3" t="s">
        <v>134</v>
      </c>
      <c r="BM178" s="180" t="s">
        <v>721</v>
      </c>
    </row>
    <row r="179" s="217" customFormat="true" ht="11.25" hidden="false" customHeight="false" outlineLevel="0" collapsed="false">
      <c r="B179" s="218"/>
      <c r="D179" s="184" t="s">
        <v>136</v>
      </c>
      <c r="E179" s="219"/>
      <c r="F179" s="220" t="s">
        <v>722</v>
      </c>
      <c r="H179" s="219"/>
      <c r="I179" s="221"/>
      <c r="L179" s="218"/>
      <c r="M179" s="222"/>
      <c r="N179" s="223"/>
      <c r="O179" s="223"/>
      <c r="P179" s="223"/>
      <c r="Q179" s="223"/>
      <c r="R179" s="223"/>
      <c r="S179" s="223"/>
      <c r="T179" s="224"/>
      <c r="AT179" s="219" t="s">
        <v>136</v>
      </c>
      <c r="AU179" s="219" t="s">
        <v>81</v>
      </c>
      <c r="AV179" s="217" t="s">
        <v>79</v>
      </c>
      <c r="AW179" s="217" t="s">
        <v>28</v>
      </c>
      <c r="AX179" s="217" t="s">
        <v>71</v>
      </c>
      <c r="AY179" s="219" t="s">
        <v>127</v>
      </c>
    </row>
    <row r="180" s="182" customFormat="true" ht="11.25" hidden="false" customHeight="false" outlineLevel="0" collapsed="false">
      <c r="B180" s="183"/>
      <c r="D180" s="184" t="s">
        <v>136</v>
      </c>
      <c r="E180" s="185"/>
      <c r="F180" s="186" t="s">
        <v>723</v>
      </c>
      <c r="H180" s="187" t="n">
        <v>33.69</v>
      </c>
      <c r="I180" s="188"/>
      <c r="L180" s="183"/>
      <c r="M180" s="189"/>
      <c r="N180" s="190"/>
      <c r="O180" s="190"/>
      <c r="P180" s="190"/>
      <c r="Q180" s="190"/>
      <c r="R180" s="190"/>
      <c r="S180" s="190"/>
      <c r="T180" s="191"/>
      <c r="AT180" s="185" t="s">
        <v>136</v>
      </c>
      <c r="AU180" s="185" t="s">
        <v>81</v>
      </c>
      <c r="AV180" s="182" t="s">
        <v>81</v>
      </c>
      <c r="AW180" s="182" t="s">
        <v>28</v>
      </c>
      <c r="AX180" s="182" t="s">
        <v>71</v>
      </c>
      <c r="AY180" s="185" t="s">
        <v>127</v>
      </c>
    </row>
    <row r="181" s="208" customFormat="true" ht="11.25" hidden="false" customHeight="false" outlineLevel="0" collapsed="false">
      <c r="B181" s="209"/>
      <c r="D181" s="184" t="s">
        <v>136</v>
      </c>
      <c r="E181" s="210"/>
      <c r="F181" s="211" t="s">
        <v>593</v>
      </c>
      <c r="H181" s="212" t="n">
        <v>33.69</v>
      </c>
      <c r="I181" s="213"/>
      <c r="L181" s="209"/>
      <c r="M181" s="214"/>
      <c r="N181" s="215"/>
      <c r="O181" s="215"/>
      <c r="P181" s="215"/>
      <c r="Q181" s="215"/>
      <c r="R181" s="215"/>
      <c r="S181" s="215"/>
      <c r="T181" s="216"/>
      <c r="AT181" s="210" t="s">
        <v>136</v>
      </c>
      <c r="AU181" s="210" t="s">
        <v>81</v>
      </c>
      <c r="AV181" s="208" t="s">
        <v>134</v>
      </c>
      <c r="AW181" s="208" t="s">
        <v>28</v>
      </c>
      <c r="AX181" s="208" t="s">
        <v>79</v>
      </c>
      <c r="AY181" s="210" t="s">
        <v>127</v>
      </c>
    </row>
    <row r="182" s="27" customFormat="true" ht="24" hidden="false" customHeight="true" outlineLevel="0" collapsed="false">
      <c r="A182" s="22"/>
      <c r="B182" s="167"/>
      <c r="C182" s="168" t="s">
        <v>235</v>
      </c>
      <c r="D182" s="168" t="s">
        <v>130</v>
      </c>
      <c r="E182" s="169" t="s">
        <v>724</v>
      </c>
      <c r="F182" s="170" t="s">
        <v>725</v>
      </c>
      <c r="G182" s="171" t="s">
        <v>133</v>
      </c>
      <c r="H182" s="172" t="n">
        <v>6.75</v>
      </c>
      <c r="I182" s="173"/>
      <c r="J182" s="174" t="n">
        <f aca="false">ROUND(I182*H182,2)</f>
        <v>0</v>
      </c>
      <c r="K182" s="175"/>
      <c r="L182" s="23"/>
      <c r="M182" s="176"/>
      <c r="N182" s="177" t="s">
        <v>36</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34</v>
      </c>
      <c r="AT182" s="180" t="s">
        <v>130</v>
      </c>
      <c r="AU182" s="180" t="s">
        <v>81</v>
      </c>
      <c r="AY182" s="3" t="s">
        <v>127</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79</v>
      </c>
      <c r="BK182" s="181" t="n">
        <f aca="false">ROUND(I182*H182,2)</f>
        <v>0</v>
      </c>
      <c r="BL182" s="3" t="s">
        <v>134</v>
      </c>
      <c r="BM182" s="180" t="s">
        <v>726</v>
      </c>
    </row>
    <row r="183" s="217" customFormat="true" ht="11.25" hidden="false" customHeight="false" outlineLevel="0" collapsed="false">
      <c r="B183" s="218"/>
      <c r="D183" s="184" t="s">
        <v>136</v>
      </c>
      <c r="E183" s="219"/>
      <c r="F183" s="220" t="s">
        <v>727</v>
      </c>
      <c r="H183" s="219"/>
      <c r="I183" s="221"/>
      <c r="L183" s="218"/>
      <c r="M183" s="222"/>
      <c r="N183" s="223"/>
      <c r="O183" s="223"/>
      <c r="P183" s="223"/>
      <c r="Q183" s="223"/>
      <c r="R183" s="223"/>
      <c r="S183" s="223"/>
      <c r="T183" s="224"/>
      <c r="AT183" s="219" t="s">
        <v>136</v>
      </c>
      <c r="AU183" s="219" t="s">
        <v>81</v>
      </c>
      <c r="AV183" s="217" t="s">
        <v>79</v>
      </c>
      <c r="AW183" s="217" t="s">
        <v>28</v>
      </c>
      <c r="AX183" s="217" t="s">
        <v>71</v>
      </c>
      <c r="AY183" s="219" t="s">
        <v>127</v>
      </c>
    </row>
    <row r="184" s="182" customFormat="true" ht="11.25" hidden="false" customHeight="false" outlineLevel="0" collapsed="false">
      <c r="B184" s="183"/>
      <c r="D184" s="184" t="s">
        <v>136</v>
      </c>
      <c r="E184" s="185"/>
      <c r="F184" s="186" t="s">
        <v>728</v>
      </c>
      <c r="H184" s="187" t="n">
        <v>6.75</v>
      </c>
      <c r="I184" s="188"/>
      <c r="L184" s="183"/>
      <c r="M184" s="189"/>
      <c r="N184" s="190"/>
      <c r="O184" s="190"/>
      <c r="P184" s="190"/>
      <c r="Q184" s="190"/>
      <c r="R184" s="190"/>
      <c r="S184" s="190"/>
      <c r="T184" s="191"/>
      <c r="AT184" s="185" t="s">
        <v>136</v>
      </c>
      <c r="AU184" s="185" t="s">
        <v>81</v>
      </c>
      <c r="AV184" s="182" t="s">
        <v>81</v>
      </c>
      <c r="AW184" s="182" t="s">
        <v>28</v>
      </c>
      <c r="AX184" s="182" t="s">
        <v>71</v>
      </c>
      <c r="AY184" s="185" t="s">
        <v>127</v>
      </c>
    </row>
    <row r="185" s="208" customFormat="true" ht="11.25" hidden="false" customHeight="false" outlineLevel="0" collapsed="false">
      <c r="B185" s="209"/>
      <c r="D185" s="184" t="s">
        <v>136</v>
      </c>
      <c r="E185" s="210"/>
      <c r="F185" s="211" t="s">
        <v>593</v>
      </c>
      <c r="H185" s="212" t="n">
        <v>6.75</v>
      </c>
      <c r="I185" s="213"/>
      <c r="L185" s="209"/>
      <c r="M185" s="214"/>
      <c r="N185" s="215"/>
      <c r="O185" s="215"/>
      <c r="P185" s="215"/>
      <c r="Q185" s="215"/>
      <c r="R185" s="215"/>
      <c r="S185" s="215"/>
      <c r="T185" s="216"/>
      <c r="AT185" s="210" t="s">
        <v>136</v>
      </c>
      <c r="AU185" s="210" t="s">
        <v>81</v>
      </c>
      <c r="AV185" s="208" t="s">
        <v>134</v>
      </c>
      <c r="AW185" s="208" t="s">
        <v>28</v>
      </c>
      <c r="AX185" s="208" t="s">
        <v>79</v>
      </c>
      <c r="AY185" s="210" t="s">
        <v>127</v>
      </c>
    </row>
    <row r="186" s="27" customFormat="true" ht="24" hidden="false" customHeight="true" outlineLevel="0" collapsed="false">
      <c r="A186" s="22"/>
      <c r="B186" s="167"/>
      <c r="C186" s="168" t="s">
        <v>240</v>
      </c>
      <c r="D186" s="168" t="s">
        <v>130</v>
      </c>
      <c r="E186" s="169" t="s">
        <v>411</v>
      </c>
      <c r="F186" s="170" t="s">
        <v>729</v>
      </c>
      <c r="G186" s="171" t="s">
        <v>140</v>
      </c>
      <c r="H186" s="172" t="n">
        <v>12.236</v>
      </c>
      <c r="I186" s="173"/>
      <c r="J186" s="174" t="n">
        <f aca="false">ROUND(I186*H186,2)</f>
        <v>0</v>
      </c>
      <c r="K186" s="175"/>
      <c r="L186" s="23"/>
      <c r="M186" s="176"/>
      <c r="N186" s="177" t="s">
        <v>36</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34</v>
      </c>
      <c r="AT186" s="180" t="s">
        <v>130</v>
      </c>
      <c r="AU186" s="180" t="s">
        <v>81</v>
      </c>
      <c r="AY186" s="3" t="s">
        <v>127</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79</v>
      </c>
      <c r="BK186" s="181" t="n">
        <f aca="false">ROUND(I186*H186,2)</f>
        <v>0</v>
      </c>
      <c r="BL186" s="3" t="s">
        <v>134</v>
      </c>
      <c r="BM186" s="180" t="s">
        <v>730</v>
      </c>
    </row>
    <row r="187" s="217" customFormat="true" ht="11.25" hidden="false" customHeight="false" outlineLevel="0" collapsed="false">
      <c r="B187" s="218"/>
      <c r="D187" s="184" t="s">
        <v>136</v>
      </c>
      <c r="E187" s="219"/>
      <c r="F187" s="220" t="s">
        <v>731</v>
      </c>
      <c r="H187" s="219"/>
      <c r="I187" s="221"/>
      <c r="L187" s="218"/>
      <c r="M187" s="222"/>
      <c r="N187" s="223"/>
      <c r="O187" s="223"/>
      <c r="P187" s="223"/>
      <c r="Q187" s="223"/>
      <c r="R187" s="223"/>
      <c r="S187" s="223"/>
      <c r="T187" s="224"/>
      <c r="AT187" s="219" t="s">
        <v>136</v>
      </c>
      <c r="AU187" s="219" t="s">
        <v>81</v>
      </c>
      <c r="AV187" s="217" t="s">
        <v>79</v>
      </c>
      <c r="AW187" s="217" t="s">
        <v>28</v>
      </c>
      <c r="AX187" s="217" t="s">
        <v>71</v>
      </c>
      <c r="AY187" s="219" t="s">
        <v>127</v>
      </c>
    </row>
    <row r="188" s="182" customFormat="true" ht="11.25" hidden="false" customHeight="false" outlineLevel="0" collapsed="false">
      <c r="B188" s="183"/>
      <c r="D188" s="184" t="s">
        <v>136</v>
      </c>
      <c r="E188" s="185"/>
      <c r="F188" s="186" t="s">
        <v>732</v>
      </c>
      <c r="H188" s="187" t="n">
        <v>12.236</v>
      </c>
      <c r="I188" s="188"/>
      <c r="L188" s="183"/>
      <c r="M188" s="189"/>
      <c r="N188" s="190"/>
      <c r="O188" s="190"/>
      <c r="P188" s="190"/>
      <c r="Q188" s="190"/>
      <c r="R188" s="190"/>
      <c r="S188" s="190"/>
      <c r="T188" s="191"/>
      <c r="AT188" s="185" t="s">
        <v>136</v>
      </c>
      <c r="AU188" s="185" t="s">
        <v>81</v>
      </c>
      <c r="AV188" s="182" t="s">
        <v>81</v>
      </c>
      <c r="AW188" s="182" t="s">
        <v>28</v>
      </c>
      <c r="AX188" s="182" t="s">
        <v>71</v>
      </c>
      <c r="AY188" s="185" t="s">
        <v>127</v>
      </c>
    </row>
    <row r="189" s="208" customFormat="true" ht="11.25" hidden="false" customHeight="false" outlineLevel="0" collapsed="false">
      <c r="B189" s="209"/>
      <c r="D189" s="184" t="s">
        <v>136</v>
      </c>
      <c r="E189" s="210"/>
      <c r="F189" s="211" t="s">
        <v>593</v>
      </c>
      <c r="H189" s="212" t="n">
        <v>12.236</v>
      </c>
      <c r="I189" s="213"/>
      <c r="L189" s="209"/>
      <c r="M189" s="214"/>
      <c r="N189" s="215"/>
      <c r="O189" s="215"/>
      <c r="P189" s="215"/>
      <c r="Q189" s="215"/>
      <c r="R189" s="215"/>
      <c r="S189" s="215"/>
      <c r="T189" s="216"/>
      <c r="AT189" s="210" t="s">
        <v>136</v>
      </c>
      <c r="AU189" s="210" t="s">
        <v>81</v>
      </c>
      <c r="AV189" s="208" t="s">
        <v>134</v>
      </c>
      <c r="AW189" s="208" t="s">
        <v>28</v>
      </c>
      <c r="AX189" s="208" t="s">
        <v>79</v>
      </c>
      <c r="AY189" s="210" t="s">
        <v>127</v>
      </c>
    </row>
    <row r="190" s="27" customFormat="true" ht="16.5" hidden="false" customHeight="true" outlineLevel="0" collapsed="false">
      <c r="A190" s="22"/>
      <c r="B190" s="167"/>
      <c r="C190" s="168" t="s">
        <v>245</v>
      </c>
      <c r="D190" s="168" t="s">
        <v>130</v>
      </c>
      <c r="E190" s="169" t="s">
        <v>733</v>
      </c>
      <c r="F190" s="170" t="s">
        <v>734</v>
      </c>
      <c r="G190" s="171" t="s">
        <v>133</v>
      </c>
      <c r="H190" s="172" t="n">
        <v>47.673</v>
      </c>
      <c r="I190" s="173"/>
      <c r="J190" s="174" t="n">
        <f aca="false">ROUND(I190*H190,2)</f>
        <v>0</v>
      </c>
      <c r="K190" s="175"/>
      <c r="L190" s="23"/>
      <c r="M190" s="176"/>
      <c r="N190" s="177" t="s">
        <v>36</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34</v>
      </c>
      <c r="AT190" s="180" t="s">
        <v>130</v>
      </c>
      <c r="AU190" s="180" t="s">
        <v>81</v>
      </c>
      <c r="AY190" s="3" t="s">
        <v>127</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79</v>
      </c>
      <c r="BK190" s="181" t="n">
        <f aca="false">ROUND(I190*H190,2)</f>
        <v>0</v>
      </c>
      <c r="BL190" s="3" t="s">
        <v>134</v>
      </c>
      <c r="BM190" s="180" t="s">
        <v>735</v>
      </c>
    </row>
    <row r="191" s="217" customFormat="true" ht="11.25" hidden="false" customHeight="false" outlineLevel="0" collapsed="false">
      <c r="B191" s="218"/>
      <c r="D191" s="184" t="s">
        <v>136</v>
      </c>
      <c r="E191" s="219"/>
      <c r="F191" s="220" t="s">
        <v>736</v>
      </c>
      <c r="H191" s="219"/>
      <c r="I191" s="221"/>
      <c r="L191" s="218"/>
      <c r="M191" s="222"/>
      <c r="N191" s="223"/>
      <c r="O191" s="223"/>
      <c r="P191" s="223"/>
      <c r="Q191" s="223"/>
      <c r="R191" s="223"/>
      <c r="S191" s="223"/>
      <c r="T191" s="224"/>
      <c r="AT191" s="219" t="s">
        <v>136</v>
      </c>
      <c r="AU191" s="219" t="s">
        <v>81</v>
      </c>
      <c r="AV191" s="217" t="s">
        <v>79</v>
      </c>
      <c r="AW191" s="217" t="s">
        <v>28</v>
      </c>
      <c r="AX191" s="217" t="s">
        <v>71</v>
      </c>
      <c r="AY191" s="219" t="s">
        <v>127</v>
      </c>
    </row>
    <row r="192" s="182" customFormat="true" ht="11.25" hidden="false" customHeight="false" outlineLevel="0" collapsed="false">
      <c r="B192" s="183"/>
      <c r="D192" s="184" t="s">
        <v>136</v>
      </c>
      <c r="E192" s="185"/>
      <c r="F192" s="186" t="s">
        <v>737</v>
      </c>
      <c r="H192" s="187" t="n">
        <v>47.673</v>
      </c>
      <c r="I192" s="188"/>
      <c r="L192" s="183"/>
      <c r="M192" s="189"/>
      <c r="N192" s="190"/>
      <c r="O192" s="190"/>
      <c r="P192" s="190"/>
      <c r="Q192" s="190"/>
      <c r="R192" s="190"/>
      <c r="S192" s="190"/>
      <c r="T192" s="191"/>
      <c r="AT192" s="185" t="s">
        <v>136</v>
      </c>
      <c r="AU192" s="185" t="s">
        <v>81</v>
      </c>
      <c r="AV192" s="182" t="s">
        <v>81</v>
      </c>
      <c r="AW192" s="182" t="s">
        <v>28</v>
      </c>
      <c r="AX192" s="182" t="s">
        <v>71</v>
      </c>
      <c r="AY192" s="185" t="s">
        <v>127</v>
      </c>
    </row>
    <row r="193" s="208" customFormat="true" ht="11.25" hidden="false" customHeight="false" outlineLevel="0" collapsed="false">
      <c r="B193" s="209"/>
      <c r="D193" s="184" t="s">
        <v>136</v>
      </c>
      <c r="E193" s="210"/>
      <c r="F193" s="211" t="s">
        <v>593</v>
      </c>
      <c r="H193" s="212" t="n">
        <v>47.673</v>
      </c>
      <c r="I193" s="213"/>
      <c r="L193" s="209"/>
      <c r="M193" s="214"/>
      <c r="N193" s="215"/>
      <c r="O193" s="215"/>
      <c r="P193" s="215"/>
      <c r="Q193" s="215"/>
      <c r="R193" s="215"/>
      <c r="S193" s="215"/>
      <c r="T193" s="216"/>
      <c r="AT193" s="210" t="s">
        <v>136</v>
      </c>
      <c r="AU193" s="210" t="s">
        <v>81</v>
      </c>
      <c r="AV193" s="208" t="s">
        <v>134</v>
      </c>
      <c r="AW193" s="208" t="s">
        <v>28</v>
      </c>
      <c r="AX193" s="208" t="s">
        <v>79</v>
      </c>
      <c r="AY193" s="210" t="s">
        <v>127</v>
      </c>
    </row>
    <row r="194" s="153" customFormat="true" ht="25.5" hidden="false" customHeight="true" outlineLevel="0" collapsed="false">
      <c r="B194" s="154"/>
      <c r="D194" s="155" t="s">
        <v>70</v>
      </c>
      <c r="E194" s="156" t="s">
        <v>738</v>
      </c>
      <c r="F194" s="156" t="s">
        <v>739</v>
      </c>
      <c r="I194" s="157"/>
      <c r="J194" s="158" t="n">
        <f aca="false">BK194</f>
        <v>0</v>
      </c>
      <c r="L194" s="154"/>
      <c r="M194" s="159"/>
      <c r="N194" s="160"/>
      <c r="O194" s="160"/>
      <c r="P194" s="161" t="n">
        <f aca="false">P195</f>
        <v>0</v>
      </c>
      <c r="Q194" s="160"/>
      <c r="R194" s="161" t="n">
        <f aca="false">R195</f>
        <v>0</v>
      </c>
      <c r="S194" s="160"/>
      <c r="T194" s="162" t="n">
        <f aca="false">T195</f>
        <v>0</v>
      </c>
      <c r="AR194" s="155" t="s">
        <v>81</v>
      </c>
      <c r="AT194" s="163" t="s">
        <v>70</v>
      </c>
      <c r="AU194" s="163" t="s">
        <v>71</v>
      </c>
      <c r="AY194" s="155" t="s">
        <v>127</v>
      </c>
      <c r="BK194" s="164" t="n">
        <f aca="false">BK195</f>
        <v>0</v>
      </c>
    </row>
    <row r="195" s="153" customFormat="true" ht="22.5" hidden="false" customHeight="true" outlineLevel="0" collapsed="false">
      <c r="B195" s="154"/>
      <c r="D195" s="155" t="s">
        <v>70</v>
      </c>
      <c r="E195" s="165" t="s">
        <v>740</v>
      </c>
      <c r="F195" s="165" t="s">
        <v>741</v>
      </c>
      <c r="I195" s="157"/>
      <c r="J195" s="166" t="n">
        <f aca="false">BK195</f>
        <v>0</v>
      </c>
      <c r="L195" s="154"/>
      <c r="M195" s="159"/>
      <c r="N195" s="160"/>
      <c r="O195" s="160"/>
      <c r="P195" s="161" t="n">
        <f aca="false">SUM(P196:P197)</f>
        <v>0</v>
      </c>
      <c r="Q195" s="160"/>
      <c r="R195" s="161" t="n">
        <f aca="false">SUM(R196:R197)</f>
        <v>0</v>
      </c>
      <c r="S195" s="160"/>
      <c r="T195" s="162" t="n">
        <f aca="false">SUM(T196:T197)</f>
        <v>0</v>
      </c>
      <c r="AR195" s="155" t="s">
        <v>81</v>
      </c>
      <c r="AT195" s="163" t="s">
        <v>70</v>
      </c>
      <c r="AU195" s="163" t="s">
        <v>79</v>
      </c>
      <c r="AY195" s="155" t="s">
        <v>127</v>
      </c>
      <c r="BK195" s="164" t="n">
        <f aca="false">SUM(BK196:BK197)</f>
        <v>0</v>
      </c>
    </row>
    <row r="196" s="27" customFormat="true" ht="24" hidden="false" customHeight="true" outlineLevel="0" collapsed="false">
      <c r="A196" s="22"/>
      <c r="B196" s="167"/>
      <c r="C196" s="168" t="s">
        <v>249</v>
      </c>
      <c r="D196" s="168" t="s">
        <v>130</v>
      </c>
      <c r="E196" s="169" t="s">
        <v>742</v>
      </c>
      <c r="F196" s="170" t="s">
        <v>743</v>
      </c>
      <c r="G196" s="171" t="s">
        <v>225</v>
      </c>
      <c r="H196" s="172" t="n">
        <v>16.095</v>
      </c>
      <c r="I196" s="173"/>
      <c r="J196" s="174" t="n">
        <f aca="false">ROUND(I196*H196,2)</f>
        <v>0</v>
      </c>
      <c r="K196" s="175"/>
      <c r="L196" s="23"/>
      <c r="M196" s="176"/>
      <c r="N196" s="177" t="s">
        <v>36</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203</v>
      </c>
      <c r="AT196" s="180" t="s">
        <v>130</v>
      </c>
      <c r="AU196" s="180" t="s">
        <v>81</v>
      </c>
      <c r="AY196" s="3" t="s">
        <v>127</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79</v>
      </c>
      <c r="BK196" s="181" t="n">
        <f aca="false">ROUND(I196*H196,2)</f>
        <v>0</v>
      </c>
      <c r="BL196" s="3" t="s">
        <v>203</v>
      </c>
      <c r="BM196" s="180" t="s">
        <v>744</v>
      </c>
    </row>
    <row r="197" s="27" customFormat="true" ht="16.5" hidden="false" customHeight="true" outlineLevel="0" collapsed="false">
      <c r="A197" s="22"/>
      <c r="B197" s="167"/>
      <c r="C197" s="192" t="s">
        <v>254</v>
      </c>
      <c r="D197" s="192" t="s">
        <v>260</v>
      </c>
      <c r="E197" s="193" t="s">
        <v>745</v>
      </c>
      <c r="F197" s="194" t="s">
        <v>746</v>
      </c>
      <c r="G197" s="195" t="s">
        <v>225</v>
      </c>
      <c r="H197" s="196" t="n">
        <v>16.095</v>
      </c>
      <c r="I197" s="197"/>
      <c r="J197" s="198" t="n">
        <f aca="false">ROUND(I197*H197,2)</f>
        <v>0</v>
      </c>
      <c r="K197" s="199"/>
      <c r="L197" s="200"/>
      <c r="M197" s="201"/>
      <c r="N197" s="202" t="s">
        <v>36</v>
      </c>
      <c r="O197" s="60"/>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278</v>
      </c>
      <c r="AT197" s="180" t="s">
        <v>260</v>
      </c>
      <c r="AU197" s="180" t="s">
        <v>81</v>
      </c>
      <c r="AY197" s="3" t="s">
        <v>127</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79</v>
      </c>
      <c r="BK197" s="181" t="n">
        <f aca="false">ROUND(I197*H197,2)</f>
        <v>0</v>
      </c>
      <c r="BL197" s="3" t="s">
        <v>203</v>
      </c>
      <c r="BM197" s="180" t="s">
        <v>747</v>
      </c>
    </row>
    <row r="198" s="153" customFormat="true" ht="25.5" hidden="false" customHeight="true" outlineLevel="0" collapsed="false">
      <c r="B198" s="154"/>
      <c r="D198" s="155" t="s">
        <v>70</v>
      </c>
      <c r="E198" s="156" t="s">
        <v>298</v>
      </c>
      <c r="F198" s="156" t="s">
        <v>299</v>
      </c>
      <c r="I198" s="157"/>
      <c r="J198" s="158" t="n">
        <f aca="false">BK198</f>
        <v>0</v>
      </c>
      <c r="L198" s="154"/>
      <c r="M198" s="159"/>
      <c r="N198" s="160"/>
      <c r="O198" s="160"/>
      <c r="P198" s="161" t="n">
        <f aca="false">SUM(P199:P240)</f>
        <v>0</v>
      </c>
      <c r="Q198" s="160"/>
      <c r="R198" s="161" t="n">
        <f aca="false">SUM(R199:R240)</f>
        <v>0</v>
      </c>
      <c r="S198" s="160"/>
      <c r="T198" s="162" t="n">
        <f aca="false">SUM(T199:T240)</f>
        <v>0</v>
      </c>
      <c r="AR198" s="155" t="s">
        <v>134</v>
      </c>
      <c r="AT198" s="163" t="s">
        <v>70</v>
      </c>
      <c r="AU198" s="163" t="s">
        <v>71</v>
      </c>
      <c r="AY198" s="155" t="s">
        <v>127</v>
      </c>
      <c r="BK198" s="164" t="n">
        <f aca="false">SUM(BK199:BK240)</f>
        <v>0</v>
      </c>
    </row>
    <row r="199" s="27" customFormat="true" ht="55.5" hidden="false" customHeight="true" outlineLevel="0" collapsed="false">
      <c r="A199" s="22"/>
      <c r="B199" s="167"/>
      <c r="C199" s="168" t="s">
        <v>259</v>
      </c>
      <c r="D199" s="168" t="s">
        <v>130</v>
      </c>
      <c r="E199" s="169" t="s">
        <v>301</v>
      </c>
      <c r="F199" s="170" t="s">
        <v>617</v>
      </c>
      <c r="G199" s="171" t="s">
        <v>238</v>
      </c>
      <c r="H199" s="172" t="n">
        <v>24.472</v>
      </c>
      <c r="I199" s="173"/>
      <c r="J199" s="174" t="n">
        <f aca="false">ROUND(I199*H199,2)</f>
        <v>0</v>
      </c>
      <c r="K199" s="175"/>
      <c r="L199" s="23"/>
      <c r="M199" s="176"/>
      <c r="N199" s="177" t="s">
        <v>36</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618</v>
      </c>
      <c r="AT199" s="180" t="s">
        <v>130</v>
      </c>
      <c r="AU199" s="180" t="s">
        <v>79</v>
      </c>
      <c r="AY199" s="3" t="s">
        <v>127</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79</v>
      </c>
      <c r="BK199" s="181" t="n">
        <f aca="false">ROUND(I199*H199,2)</f>
        <v>0</v>
      </c>
      <c r="BL199" s="3" t="s">
        <v>618</v>
      </c>
      <c r="BM199" s="180" t="s">
        <v>748</v>
      </c>
    </row>
    <row r="200" s="217" customFormat="true" ht="11.25" hidden="false" customHeight="false" outlineLevel="0" collapsed="false">
      <c r="B200" s="218"/>
      <c r="D200" s="184" t="s">
        <v>136</v>
      </c>
      <c r="E200" s="219"/>
      <c r="F200" s="220" t="s">
        <v>749</v>
      </c>
      <c r="H200" s="219"/>
      <c r="I200" s="221"/>
      <c r="L200" s="218"/>
      <c r="M200" s="222"/>
      <c r="N200" s="223"/>
      <c r="O200" s="223"/>
      <c r="P200" s="223"/>
      <c r="Q200" s="223"/>
      <c r="R200" s="223"/>
      <c r="S200" s="223"/>
      <c r="T200" s="224"/>
      <c r="AT200" s="219" t="s">
        <v>136</v>
      </c>
      <c r="AU200" s="219" t="s">
        <v>79</v>
      </c>
      <c r="AV200" s="217" t="s">
        <v>79</v>
      </c>
      <c r="AW200" s="217" t="s">
        <v>28</v>
      </c>
      <c r="AX200" s="217" t="s">
        <v>71</v>
      </c>
      <c r="AY200" s="219" t="s">
        <v>127</v>
      </c>
    </row>
    <row r="201" s="182" customFormat="true" ht="11.25" hidden="false" customHeight="false" outlineLevel="0" collapsed="false">
      <c r="B201" s="183"/>
      <c r="D201" s="184" t="s">
        <v>136</v>
      </c>
      <c r="E201" s="185"/>
      <c r="F201" s="186" t="s">
        <v>750</v>
      </c>
      <c r="H201" s="187" t="n">
        <v>24.472</v>
      </c>
      <c r="I201" s="188"/>
      <c r="L201" s="183"/>
      <c r="M201" s="189"/>
      <c r="N201" s="190"/>
      <c r="O201" s="190"/>
      <c r="P201" s="190"/>
      <c r="Q201" s="190"/>
      <c r="R201" s="190"/>
      <c r="S201" s="190"/>
      <c r="T201" s="191"/>
      <c r="AT201" s="185" t="s">
        <v>136</v>
      </c>
      <c r="AU201" s="185" t="s">
        <v>79</v>
      </c>
      <c r="AV201" s="182" t="s">
        <v>81</v>
      </c>
      <c r="AW201" s="182" t="s">
        <v>28</v>
      </c>
      <c r="AX201" s="182" t="s">
        <v>71</v>
      </c>
      <c r="AY201" s="185" t="s">
        <v>127</v>
      </c>
    </row>
    <row r="202" s="208" customFormat="true" ht="11.25" hidden="false" customHeight="false" outlineLevel="0" collapsed="false">
      <c r="B202" s="209"/>
      <c r="D202" s="184" t="s">
        <v>136</v>
      </c>
      <c r="E202" s="210"/>
      <c r="F202" s="211" t="s">
        <v>593</v>
      </c>
      <c r="H202" s="212" t="n">
        <v>24.472</v>
      </c>
      <c r="I202" s="213"/>
      <c r="L202" s="209"/>
      <c r="M202" s="214"/>
      <c r="N202" s="215"/>
      <c r="O202" s="215"/>
      <c r="P202" s="215"/>
      <c r="Q202" s="215"/>
      <c r="R202" s="215"/>
      <c r="S202" s="215"/>
      <c r="T202" s="216"/>
      <c r="AT202" s="210" t="s">
        <v>136</v>
      </c>
      <c r="AU202" s="210" t="s">
        <v>79</v>
      </c>
      <c r="AV202" s="208" t="s">
        <v>134</v>
      </c>
      <c r="AW202" s="208" t="s">
        <v>28</v>
      </c>
      <c r="AX202" s="208" t="s">
        <v>79</v>
      </c>
      <c r="AY202" s="210" t="s">
        <v>127</v>
      </c>
    </row>
    <row r="203" s="27" customFormat="true" ht="66.75" hidden="false" customHeight="true" outlineLevel="0" collapsed="false">
      <c r="A203" s="22"/>
      <c r="B203" s="167"/>
      <c r="C203" s="168" t="s">
        <v>265</v>
      </c>
      <c r="D203" s="168" t="s">
        <v>130</v>
      </c>
      <c r="E203" s="169" t="s">
        <v>307</v>
      </c>
      <c r="F203" s="170" t="s">
        <v>751</v>
      </c>
      <c r="G203" s="171" t="s">
        <v>238</v>
      </c>
      <c r="H203" s="172" t="n">
        <v>3.18</v>
      </c>
      <c r="I203" s="173"/>
      <c r="J203" s="174" t="n">
        <f aca="false">ROUND(I203*H203,2)</f>
        <v>0</v>
      </c>
      <c r="K203" s="175"/>
      <c r="L203" s="23"/>
      <c r="M203" s="176"/>
      <c r="N203" s="177" t="s">
        <v>36</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618</v>
      </c>
      <c r="AT203" s="180" t="s">
        <v>130</v>
      </c>
      <c r="AU203" s="180" t="s">
        <v>79</v>
      </c>
      <c r="AY203" s="3" t="s">
        <v>127</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79</v>
      </c>
      <c r="BK203" s="181" t="n">
        <f aca="false">ROUND(I203*H203,2)</f>
        <v>0</v>
      </c>
      <c r="BL203" s="3" t="s">
        <v>618</v>
      </c>
      <c r="BM203" s="180" t="s">
        <v>752</v>
      </c>
    </row>
    <row r="204" s="217" customFormat="true" ht="11.25" hidden="false" customHeight="false" outlineLevel="0" collapsed="false">
      <c r="B204" s="218"/>
      <c r="D204" s="184" t="s">
        <v>136</v>
      </c>
      <c r="E204" s="219"/>
      <c r="F204" s="220" t="s">
        <v>753</v>
      </c>
      <c r="H204" s="219"/>
      <c r="I204" s="221"/>
      <c r="L204" s="218"/>
      <c r="M204" s="222"/>
      <c r="N204" s="223"/>
      <c r="O204" s="223"/>
      <c r="P204" s="223"/>
      <c r="Q204" s="223"/>
      <c r="R204" s="223"/>
      <c r="S204" s="223"/>
      <c r="T204" s="224"/>
      <c r="AT204" s="219" t="s">
        <v>136</v>
      </c>
      <c r="AU204" s="219" t="s">
        <v>79</v>
      </c>
      <c r="AV204" s="217" t="s">
        <v>79</v>
      </c>
      <c r="AW204" s="217" t="s">
        <v>28</v>
      </c>
      <c r="AX204" s="217" t="s">
        <v>71</v>
      </c>
      <c r="AY204" s="219" t="s">
        <v>127</v>
      </c>
    </row>
    <row r="205" s="182" customFormat="true" ht="11.25" hidden="false" customHeight="false" outlineLevel="0" collapsed="false">
      <c r="B205" s="183"/>
      <c r="D205" s="184" t="s">
        <v>136</v>
      </c>
      <c r="E205" s="185"/>
      <c r="F205" s="186" t="s">
        <v>754</v>
      </c>
      <c r="H205" s="187" t="n">
        <v>3.18</v>
      </c>
      <c r="I205" s="188"/>
      <c r="L205" s="183"/>
      <c r="M205" s="189"/>
      <c r="N205" s="190"/>
      <c r="O205" s="190"/>
      <c r="P205" s="190"/>
      <c r="Q205" s="190"/>
      <c r="R205" s="190"/>
      <c r="S205" s="190"/>
      <c r="T205" s="191"/>
      <c r="AT205" s="185" t="s">
        <v>136</v>
      </c>
      <c r="AU205" s="185" t="s">
        <v>79</v>
      </c>
      <c r="AV205" s="182" t="s">
        <v>81</v>
      </c>
      <c r="AW205" s="182" t="s">
        <v>28</v>
      </c>
      <c r="AX205" s="182" t="s">
        <v>71</v>
      </c>
      <c r="AY205" s="185" t="s">
        <v>127</v>
      </c>
    </row>
    <row r="206" s="208" customFormat="true" ht="11.25" hidden="false" customHeight="false" outlineLevel="0" collapsed="false">
      <c r="B206" s="209"/>
      <c r="D206" s="184" t="s">
        <v>136</v>
      </c>
      <c r="E206" s="210"/>
      <c r="F206" s="211" t="s">
        <v>593</v>
      </c>
      <c r="H206" s="212" t="n">
        <v>3.18</v>
      </c>
      <c r="I206" s="213"/>
      <c r="L206" s="209"/>
      <c r="M206" s="214"/>
      <c r="N206" s="215"/>
      <c r="O206" s="215"/>
      <c r="P206" s="215"/>
      <c r="Q206" s="215"/>
      <c r="R206" s="215"/>
      <c r="S206" s="215"/>
      <c r="T206" s="216"/>
      <c r="AT206" s="210" t="s">
        <v>136</v>
      </c>
      <c r="AU206" s="210" t="s">
        <v>79</v>
      </c>
      <c r="AV206" s="208" t="s">
        <v>134</v>
      </c>
      <c r="AW206" s="208" t="s">
        <v>28</v>
      </c>
      <c r="AX206" s="208" t="s">
        <v>79</v>
      </c>
      <c r="AY206" s="210" t="s">
        <v>127</v>
      </c>
    </row>
    <row r="207" s="27" customFormat="true" ht="48.75" hidden="false" customHeight="true" outlineLevel="0" collapsed="false">
      <c r="A207" s="22"/>
      <c r="B207" s="167"/>
      <c r="C207" s="168" t="s">
        <v>270</v>
      </c>
      <c r="D207" s="168" t="s">
        <v>130</v>
      </c>
      <c r="E207" s="169" t="s">
        <v>755</v>
      </c>
      <c r="F207" s="170" t="s">
        <v>756</v>
      </c>
      <c r="G207" s="171" t="s">
        <v>238</v>
      </c>
      <c r="H207" s="172" t="n">
        <v>17.791</v>
      </c>
      <c r="I207" s="173"/>
      <c r="J207" s="174" t="n">
        <f aca="false">ROUND(I207*H207,2)</f>
        <v>0</v>
      </c>
      <c r="K207" s="175"/>
      <c r="L207" s="23"/>
      <c r="M207" s="176"/>
      <c r="N207" s="177" t="s">
        <v>36</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618</v>
      </c>
      <c r="AT207" s="180" t="s">
        <v>130</v>
      </c>
      <c r="AU207" s="180" t="s">
        <v>79</v>
      </c>
      <c r="AY207" s="3" t="s">
        <v>127</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79</v>
      </c>
      <c r="BK207" s="181" t="n">
        <f aca="false">ROUND(I207*H207,2)</f>
        <v>0</v>
      </c>
      <c r="BL207" s="3" t="s">
        <v>618</v>
      </c>
      <c r="BM207" s="180" t="s">
        <v>757</v>
      </c>
    </row>
    <row r="208" s="217" customFormat="true" ht="11.25" hidden="false" customHeight="false" outlineLevel="0" collapsed="false">
      <c r="B208" s="218"/>
      <c r="D208" s="184" t="s">
        <v>136</v>
      </c>
      <c r="E208" s="219"/>
      <c r="F208" s="220" t="s">
        <v>758</v>
      </c>
      <c r="H208" s="219"/>
      <c r="I208" s="221"/>
      <c r="L208" s="218"/>
      <c r="M208" s="222"/>
      <c r="N208" s="223"/>
      <c r="O208" s="223"/>
      <c r="P208" s="223"/>
      <c r="Q208" s="223"/>
      <c r="R208" s="223"/>
      <c r="S208" s="223"/>
      <c r="T208" s="224"/>
      <c r="AT208" s="219" t="s">
        <v>136</v>
      </c>
      <c r="AU208" s="219" t="s">
        <v>79</v>
      </c>
      <c r="AV208" s="217" t="s">
        <v>79</v>
      </c>
      <c r="AW208" s="217" t="s">
        <v>28</v>
      </c>
      <c r="AX208" s="217" t="s">
        <v>71</v>
      </c>
      <c r="AY208" s="219" t="s">
        <v>127</v>
      </c>
    </row>
    <row r="209" s="182" customFormat="true" ht="11.25" hidden="false" customHeight="false" outlineLevel="0" collapsed="false">
      <c r="B209" s="183"/>
      <c r="D209" s="184" t="s">
        <v>136</v>
      </c>
      <c r="E209" s="185"/>
      <c r="F209" s="186" t="s">
        <v>759</v>
      </c>
      <c r="H209" s="187" t="n">
        <v>11.46</v>
      </c>
      <c r="I209" s="188"/>
      <c r="L209" s="183"/>
      <c r="M209" s="189"/>
      <c r="N209" s="190"/>
      <c r="O209" s="190"/>
      <c r="P209" s="190"/>
      <c r="Q209" s="190"/>
      <c r="R209" s="190"/>
      <c r="S209" s="190"/>
      <c r="T209" s="191"/>
      <c r="AT209" s="185" t="s">
        <v>136</v>
      </c>
      <c r="AU209" s="185" t="s">
        <v>79</v>
      </c>
      <c r="AV209" s="182" t="s">
        <v>81</v>
      </c>
      <c r="AW209" s="182" t="s">
        <v>28</v>
      </c>
      <c r="AX209" s="182" t="s">
        <v>71</v>
      </c>
      <c r="AY209" s="185" t="s">
        <v>127</v>
      </c>
    </row>
    <row r="210" s="217" customFormat="true" ht="11.25" hidden="false" customHeight="false" outlineLevel="0" collapsed="false">
      <c r="B210" s="218"/>
      <c r="D210" s="184" t="s">
        <v>136</v>
      </c>
      <c r="E210" s="219"/>
      <c r="F210" s="220" t="s">
        <v>760</v>
      </c>
      <c r="H210" s="219"/>
      <c r="I210" s="221"/>
      <c r="L210" s="218"/>
      <c r="M210" s="222"/>
      <c r="N210" s="223"/>
      <c r="O210" s="223"/>
      <c r="P210" s="223"/>
      <c r="Q210" s="223"/>
      <c r="R210" s="223"/>
      <c r="S210" s="223"/>
      <c r="T210" s="224"/>
      <c r="AT210" s="219" t="s">
        <v>136</v>
      </c>
      <c r="AU210" s="219" t="s">
        <v>79</v>
      </c>
      <c r="AV210" s="217" t="s">
        <v>79</v>
      </c>
      <c r="AW210" s="217" t="s">
        <v>28</v>
      </c>
      <c r="AX210" s="217" t="s">
        <v>71</v>
      </c>
      <c r="AY210" s="219" t="s">
        <v>127</v>
      </c>
    </row>
    <row r="211" s="182" customFormat="true" ht="11.25" hidden="false" customHeight="false" outlineLevel="0" collapsed="false">
      <c r="B211" s="183"/>
      <c r="D211" s="184" t="s">
        <v>136</v>
      </c>
      <c r="E211" s="185"/>
      <c r="F211" s="186" t="s">
        <v>761</v>
      </c>
      <c r="H211" s="187" t="n">
        <v>1.718</v>
      </c>
      <c r="I211" s="188"/>
      <c r="L211" s="183"/>
      <c r="M211" s="189"/>
      <c r="N211" s="190"/>
      <c r="O211" s="190"/>
      <c r="P211" s="190"/>
      <c r="Q211" s="190"/>
      <c r="R211" s="190"/>
      <c r="S211" s="190"/>
      <c r="T211" s="191"/>
      <c r="AT211" s="185" t="s">
        <v>136</v>
      </c>
      <c r="AU211" s="185" t="s">
        <v>79</v>
      </c>
      <c r="AV211" s="182" t="s">
        <v>81</v>
      </c>
      <c r="AW211" s="182" t="s">
        <v>28</v>
      </c>
      <c r="AX211" s="182" t="s">
        <v>71</v>
      </c>
      <c r="AY211" s="185" t="s">
        <v>127</v>
      </c>
    </row>
    <row r="212" s="217" customFormat="true" ht="11.25" hidden="false" customHeight="false" outlineLevel="0" collapsed="false">
      <c r="B212" s="218"/>
      <c r="D212" s="184" t="s">
        <v>136</v>
      </c>
      <c r="E212" s="219"/>
      <c r="F212" s="220" t="s">
        <v>762</v>
      </c>
      <c r="H212" s="219"/>
      <c r="I212" s="221"/>
      <c r="L212" s="218"/>
      <c r="M212" s="222"/>
      <c r="N212" s="223"/>
      <c r="O212" s="223"/>
      <c r="P212" s="223"/>
      <c r="Q212" s="223"/>
      <c r="R212" s="223"/>
      <c r="S212" s="223"/>
      <c r="T212" s="224"/>
      <c r="AT212" s="219" t="s">
        <v>136</v>
      </c>
      <c r="AU212" s="219" t="s">
        <v>79</v>
      </c>
      <c r="AV212" s="217" t="s">
        <v>79</v>
      </c>
      <c r="AW212" s="217" t="s">
        <v>28</v>
      </c>
      <c r="AX212" s="217" t="s">
        <v>71</v>
      </c>
      <c r="AY212" s="219" t="s">
        <v>127</v>
      </c>
    </row>
    <row r="213" s="182" customFormat="true" ht="11.25" hidden="false" customHeight="false" outlineLevel="0" collapsed="false">
      <c r="B213" s="183"/>
      <c r="D213" s="184" t="s">
        <v>136</v>
      </c>
      <c r="E213" s="185"/>
      <c r="F213" s="186" t="s">
        <v>763</v>
      </c>
      <c r="H213" s="187" t="n">
        <v>4.198</v>
      </c>
      <c r="I213" s="188"/>
      <c r="L213" s="183"/>
      <c r="M213" s="189"/>
      <c r="N213" s="190"/>
      <c r="O213" s="190"/>
      <c r="P213" s="190"/>
      <c r="Q213" s="190"/>
      <c r="R213" s="190"/>
      <c r="S213" s="190"/>
      <c r="T213" s="191"/>
      <c r="AT213" s="185" t="s">
        <v>136</v>
      </c>
      <c r="AU213" s="185" t="s">
        <v>79</v>
      </c>
      <c r="AV213" s="182" t="s">
        <v>81</v>
      </c>
      <c r="AW213" s="182" t="s">
        <v>28</v>
      </c>
      <c r="AX213" s="182" t="s">
        <v>71</v>
      </c>
      <c r="AY213" s="185" t="s">
        <v>127</v>
      </c>
    </row>
    <row r="214" s="217" customFormat="true" ht="11.25" hidden="false" customHeight="false" outlineLevel="0" collapsed="false">
      <c r="B214" s="218"/>
      <c r="D214" s="184" t="s">
        <v>136</v>
      </c>
      <c r="E214" s="219"/>
      <c r="F214" s="220" t="s">
        <v>764</v>
      </c>
      <c r="H214" s="219"/>
      <c r="I214" s="221"/>
      <c r="L214" s="218"/>
      <c r="M214" s="222"/>
      <c r="N214" s="223"/>
      <c r="O214" s="223"/>
      <c r="P214" s="223"/>
      <c r="Q214" s="223"/>
      <c r="R214" s="223"/>
      <c r="S214" s="223"/>
      <c r="T214" s="224"/>
      <c r="AT214" s="219" t="s">
        <v>136</v>
      </c>
      <c r="AU214" s="219" t="s">
        <v>79</v>
      </c>
      <c r="AV214" s="217" t="s">
        <v>79</v>
      </c>
      <c r="AW214" s="217" t="s">
        <v>28</v>
      </c>
      <c r="AX214" s="217" t="s">
        <v>71</v>
      </c>
      <c r="AY214" s="219" t="s">
        <v>127</v>
      </c>
    </row>
    <row r="215" s="182" customFormat="true" ht="11.25" hidden="false" customHeight="false" outlineLevel="0" collapsed="false">
      <c r="B215" s="183"/>
      <c r="D215" s="184" t="s">
        <v>136</v>
      </c>
      <c r="E215" s="185"/>
      <c r="F215" s="186" t="s">
        <v>765</v>
      </c>
      <c r="H215" s="187" t="n">
        <v>0.415</v>
      </c>
      <c r="I215" s="188"/>
      <c r="L215" s="183"/>
      <c r="M215" s="189"/>
      <c r="N215" s="190"/>
      <c r="O215" s="190"/>
      <c r="P215" s="190"/>
      <c r="Q215" s="190"/>
      <c r="R215" s="190"/>
      <c r="S215" s="190"/>
      <c r="T215" s="191"/>
      <c r="AT215" s="185" t="s">
        <v>136</v>
      </c>
      <c r="AU215" s="185" t="s">
        <v>79</v>
      </c>
      <c r="AV215" s="182" t="s">
        <v>81</v>
      </c>
      <c r="AW215" s="182" t="s">
        <v>28</v>
      </c>
      <c r="AX215" s="182" t="s">
        <v>71</v>
      </c>
      <c r="AY215" s="185" t="s">
        <v>127</v>
      </c>
    </row>
    <row r="216" s="208" customFormat="true" ht="11.25" hidden="false" customHeight="false" outlineLevel="0" collapsed="false">
      <c r="B216" s="209"/>
      <c r="D216" s="184" t="s">
        <v>136</v>
      </c>
      <c r="E216" s="210"/>
      <c r="F216" s="211" t="s">
        <v>593</v>
      </c>
      <c r="H216" s="212" t="n">
        <v>17.791</v>
      </c>
      <c r="I216" s="213"/>
      <c r="L216" s="209"/>
      <c r="M216" s="214"/>
      <c r="N216" s="215"/>
      <c r="O216" s="215"/>
      <c r="P216" s="215"/>
      <c r="Q216" s="215"/>
      <c r="R216" s="215"/>
      <c r="S216" s="215"/>
      <c r="T216" s="216"/>
      <c r="AT216" s="210" t="s">
        <v>136</v>
      </c>
      <c r="AU216" s="210" t="s">
        <v>79</v>
      </c>
      <c r="AV216" s="208" t="s">
        <v>134</v>
      </c>
      <c r="AW216" s="208" t="s">
        <v>28</v>
      </c>
      <c r="AX216" s="208" t="s">
        <v>79</v>
      </c>
      <c r="AY216" s="210" t="s">
        <v>127</v>
      </c>
    </row>
    <row r="217" s="27" customFormat="true" ht="62.25" hidden="false" customHeight="true" outlineLevel="0" collapsed="false">
      <c r="A217" s="22"/>
      <c r="B217" s="167"/>
      <c r="C217" s="168" t="s">
        <v>274</v>
      </c>
      <c r="D217" s="168" t="s">
        <v>130</v>
      </c>
      <c r="E217" s="169" t="s">
        <v>766</v>
      </c>
      <c r="F217" s="170" t="s">
        <v>767</v>
      </c>
      <c r="G217" s="171" t="s">
        <v>238</v>
      </c>
      <c r="H217" s="172" t="n">
        <v>6.08</v>
      </c>
      <c r="I217" s="173"/>
      <c r="J217" s="174" t="n">
        <f aca="false">ROUND(I217*H217,2)</f>
        <v>0</v>
      </c>
      <c r="K217" s="175"/>
      <c r="L217" s="23"/>
      <c r="M217" s="176"/>
      <c r="N217" s="177" t="s">
        <v>36</v>
      </c>
      <c r="O217" s="60"/>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618</v>
      </c>
      <c r="AT217" s="180" t="s">
        <v>130</v>
      </c>
      <c r="AU217" s="180" t="s">
        <v>79</v>
      </c>
      <c r="AY217" s="3" t="s">
        <v>127</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79</v>
      </c>
      <c r="BK217" s="181" t="n">
        <f aca="false">ROUND(I217*H217,2)</f>
        <v>0</v>
      </c>
      <c r="BL217" s="3" t="s">
        <v>618</v>
      </c>
      <c r="BM217" s="180" t="s">
        <v>768</v>
      </c>
    </row>
    <row r="218" s="217" customFormat="true" ht="11.25" hidden="false" customHeight="false" outlineLevel="0" collapsed="false">
      <c r="B218" s="218"/>
      <c r="D218" s="184" t="s">
        <v>136</v>
      </c>
      <c r="E218" s="219"/>
      <c r="F218" s="220" t="s">
        <v>769</v>
      </c>
      <c r="H218" s="219"/>
      <c r="I218" s="221"/>
      <c r="L218" s="218"/>
      <c r="M218" s="222"/>
      <c r="N218" s="223"/>
      <c r="O218" s="223"/>
      <c r="P218" s="223"/>
      <c r="Q218" s="223"/>
      <c r="R218" s="223"/>
      <c r="S218" s="223"/>
      <c r="T218" s="224"/>
      <c r="AT218" s="219" t="s">
        <v>136</v>
      </c>
      <c r="AU218" s="219" t="s">
        <v>79</v>
      </c>
      <c r="AV218" s="217" t="s">
        <v>79</v>
      </c>
      <c r="AW218" s="217" t="s">
        <v>28</v>
      </c>
      <c r="AX218" s="217" t="s">
        <v>71</v>
      </c>
      <c r="AY218" s="219" t="s">
        <v>127</v>
      </c>
    </row>
    <row r="219" s="182" customFormat="true" ht="11.25" hidden="false" customHeight="false" outlineLevel="0" collapsed="false">
      <c r="B219" s="183"/>
      <c r="D219" s="184" t="s">
        <v>136</v>
      </c>
      <c r="E219" s="185"/>
      <c r="F219" s="186" t="s">
        <v>770</v>
      </c>
      <c r="H219" s="187" t="n">
        <v>6.08</v>
      </c>
      <c r="I219" s="188"/>
      <c r="L219" s="183"/>
      <c r="M219" s="189"/>
      <c r="N219" s="190"/>
      <c r="O219" s="190"/>
      <c r="P219" s="190"/>
      <c r="Q219" s="190"/>
      <c r="R219" s="190"/>
      <c r="S219" s="190"/>
      <c r="T219" s="191"/>
      <c r="AT219" s="185" t="s">
        <v>136</v>
      </c>
      <c r="AU219" s="185" t="s">
        <v>79</v>
      </c>
      <c r="AV219" s="182" t="s">
        <v>81</v>
      </c>
      <c r="AW219" s="182" t="s">
        <v>28</v>
      </c>
      <c r="AX219" s="182" t="s">
        <v>71</v>
      </c>
      <c r="AY219" s="185" t="s">
        <v>127</v>
      </c>
    </row>
    <row r="220" s="208" customFormat="true" ht="11.25" hidden="false" customHeight="false" outlineLevel="0" collapsed="false">
      <c r="B220" s="209"/>
      <c r="D220" s="184" t="s">
        <v>136</v>
      </c>
      <c r="E220" s="210"/>
      <c r="F220" s="211" t="s">
        <v>593</v>
      </c>
      <c r="H220" s="212" t="n">
        <v>6.08</v>
      </c>
      <c r="I220" s="213"/>
      <c r="L220" s="209"/>
      <c r="M220" s="214"/>
      <c r="N220" s="215"/>
      <c r="O220" s="215"/>
      <c r="P220" s="215"/>
      <c r="Q220" s="215"/>
      <c r="R220" s="215"/>
      <c r="S220" s="215"/>
      <c r="T220" s="216"/>
      <c r="AT220" s="210" t="s">
        <v>136</v>
      </c>
      <c r="AU220" s="210" t="s">
        <v>79</v>
      </c>
      <c r="AV220" s="208" t="s">
        <v>134</v>
      </c>
      <c r="AW220" s="208" t="s">
        <v>28</v>
      </c>
      <c r="AX220" s="208" t="s">
        <v>79</v>
      </c>
      <c r="AY220" s="210" t="s">
        <v>127</v>
      </c>
    </row>
    <row r="221" s="27" customFormat="true" ht="62.25" hidden="false" customHeight="true" outlineLevel="0" collapsed="false">
      <c r="A221" s="22"/>
      <c r="B221" s="167"/>
      <c r="C221" s="168" t="s">
        <v>278</v>
      </c>
      <c r="D221" s="168" t="s">
        <v>130</v>
      </c>
      <c r="E221" s="169" t="s">
        <v>771</v>
      </c>
      <c r="F221" s="170" t="s">
        <v>772</v>
      </c>
      <c r="G221" s="171" t="s">
        <v>238</v>
      </c>
      <c r="H221" s="172" t="n">
        <v>11</v>
      </c>
      <c r="I221" s="173"/>
      <c r="J221" s="174" t="n">
        <f aca="false">ROUND(I221*H221,2)</f>
        <v>0</v>
      </c>
      <c r="K221" s="175"/>
      <c r="L221" s="23"/>
      <c r="M221" s="176"/>
      <c r="N221" s="177" t="s">
        <v>36</v>
      </c>
      <c r="O221" s="60"/>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618</v>
      </c>
      <c r="AT221" s="180" t="s">
        <v>130</v>
      </c>
      <c r="AU221" s="180" t="s">
        <v>79</v>
      </c>
      <c r="AY221" s="3" t="s">
        <v>127</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79</v>
      </c>
      <c r="BK221" s="181" t="n">
        <f aca="false">ROUND(I221*H221,2)</f>
        <v>0</v>
      </c>
      <c r="BL221" s="3" t="s">
        <v>618</v>
      </c>
      <c r="BM221" s="180" t="s">
        <v>773</v>
      </c>
    </row>
    <row r="222" s="217" customFormat="true" ht="11.25" hidden="false" customHeight="false" outlineLevel="0" collapsed="false">
      <c r="B222" s="218"/>
      <c r="D222" s="184" t="s">
        <v>136</v>
      </c>
      <c r="E222" s="219"/>
      <c r="F222" s="220" t="s">
        <v>774</v>
      </c>
      <c r="H222" s="219"/>
      <c r="I222" s="221"/>
      <c r="L222" s="218"/>
      <c r="M222" s="222"/>
      <c r="N222" s="223"/>
      <c r="O222" s="223"/>
      <c r="P222" s="223"/>
      <c r="Q222" s="223"/>
      <c r="R222" s="223"/>
      <c r="S222" s="223"/>
      <c r="T222" s="224"/>
      <c r="AT222" s="219" t="s">
        <v>136</v>
      </c>
      <c r="AU222" s="219" t="s">
        <v>79</v>
      </c>
      <c r="AV222" s="217" t="s">
        <v>79</v>
      </c>
      <c r="AW222" s="217" t="s">
        <v>28</v>
      </c>
      <c r="AX222" s="217" t="s">
        <v>71</v>
      </c>
      <c r="AY222" s="219" t="s">
        <v>127</v>
      </c>
    </row>
    <row r="223" s="182" customFormat="true" ht="11.25" hidden="false" customHeight="false" outlineLevel="0" collapsed="false">
      <c r="B223" s="183"/>
      <c r="D223" s="184" t="s">
        <v>136</v>
      </c>
      <c r="E223" s="185"/>
      <c r="F223" s="186" t="s">
        <v>181</v>
      </c>
      <c r="H223" s="187" t="n">
        <v>11</v>
      </c>
      <c r="I223" s="188"/>
      <c r="L223" s="183"/>
      <c r="M223" s="189"/>
      <c r="N223" s="190"/>
      <c r="O223" s="190"/>
      <c r="P223" s="190"/>
      <c r="Q223" s="190"/>
      <c r="R223" s="190"/>
      <c r="S223" s="190"/>
      <c r="T223" s="191"/>
      <c r="AT223" s="185" t="s">
        <v>136</v>
      </c>
      <c r="AU223" s="185" t="s">
        <v>79</v>
      </c>
      <c r="AV223" s="182" t="s">
        <v>81</v>
      </c>
      <c r="AW223" s="182" t="s">
        <v>28</v>
      </c>
      <c r="AX223" s="182" t="s">
        <v>71</v>
      </c>
      <c r="AY223" s="185" t="s">
        <v>127</v>
      </c>
    </row>
    <row r="224" s="208" customFormat="true" ht="11.25" hidden="false" customHeight="false" outlineLevel="0" collapsed="false">
      <c r="B224" s="209"/>
      <c r="D224" s="184" t="s">
        <v>136</v>
      </c>
      <c r="E224" s="210"/>
      <c r="F224" s="211" t="s">
        <v>593</v>
      </c>
      <c r="H224" s="212" t="n">
        <v>11</v>
      </c>
      <c r="I224" s="213"/>
      <c r="L224" s="209"/>
      <c r="M224" s="214"/>
      <c r="N224" s="215"/>
      <c r="O224" s="215"/>
      <c r="P224" s="215"/>
      <c r="Q224" s="215"/>
      <c r="R224" s="215"/>
      <c r="S224" s="215"/>
      <c r="T224" s="216"/>
      <c r="AT224" s="210" t="s">
        <v>136</v>
      </c>
      <c r="AU224" s="210" t="s">
        <v>79</v>
      </c>
      <c r="AV224" s="208" t="s">
        <v>134</v>
      </c>
      <c r="AW224" s="208" t="s">
        <v>28</v>
      </c>
      <c r="AX224" s="208" t="s">
        <v>79</v>
      </c>
      <c r="AY224" s="210" t="s">
        <v>127</v>
      </c>
    </row>
    <row r="225" s="27" customFormat="true" ht="21.75" hidden="false" customHeight="true" outlineLevel="0" collapsed="false">
      <c r="A225" s="22"/>
      <c r="B225" s="167"/>
      <c r="C225" s="168" t="s">
        <v>283</v>
      </c>
      <c r="D225" s="168" t="s">
        <v>130</v>
      </c>
      <c r="E225" s="169" t="s">
        <v>775</v>
      </c>
      <c r="F225" s="170" t="s">
        <v>776</v>
      </c>
      <c r="G225" s="171" t="s">
        <v>238</v>
      </c>
      <c r="H225" s="172" t="n">
        <v>24.472</v>
      </c>
      <c r="I225" s="173"/>
      <c r="J225" s="174" t="n">
        <f aca="false">ROUND(I225*H225,2)</f>
        <v>0</v>
      </c>
      <c r="K225" s="175"/>
      <c r="L225" s="23"/>
      <c r="M225" s="176"/>
      <c r="N225" s="177" t="s">
        <v>36</v>
      </c>
      <c r="O225" s="60"/>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618</v>
      </c>
      <c r="AT225" s="180" t="s">
        <v>130</v>
      </c>
      <c r="AU225" s="180" t="s">
        <v>79</v>
      </c>
      <c r="AY225" s="3" t="s">
        <v>127</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79</v>
      </c>
      <c r="BK225" s="181" t="n">
        <f aca="false">ROUND(I225*H225,2)</f>
        <v>0</v>
      </c>
      <c r="BL225" s="3" t="s">
        <v>618</v>
      </c>
      <c r="BM225" s="180" t="s">
        <v>777</v>
      </c>
    </row>
    <row r="226" s="217" customFormat="true" ht="11.25" hidden="false" customHeight="false" outlineLevel="0" collapsed="false">
      <c r="B226" s="218"/>
      <c r="D226" s="184" t="s">
        <v>136</v>
      </c>
      <c r="E226" s="219"/>
      <c r="F226" s="220" t="s">
        <v>778</v>
      </c>
      <c r="H226" s="219"/>
      <c r="I226" s="221"/>
      <c r="L226" s="218"/>
      <c r="M226" s="222"/>
      <c r="N226" s="223"/>
      <c r="O226" s="223"/>
      <c r="P226" s="223"/>
      <c r="Q226" s="223"/>
      <c r="R226" s="223"/>
      <c r="S226" s="223"/>
      <c r="T226" s="224"/>
      <c r="AT226" s="219" t="s">
        <v>136</v>
      </c>
      <c r="AU226" s="219" t="s">
        <v>79</v>
      </c>
      <c r="AV226" s="217" t="s">
        <v>79</v>
      </c>
      <c r="AW226" s="217" t="s">
        <v>28</v>
      </c>
      <c r="AX226" s="217" t="s">
        <v>71</v>
      </c>
      <c r="AY226" s="219" t="s">
        <v>127</v>
      </c>
    </row>
    <row r="227" s="182" customFormat="true" ht="11.25" hidden="false" customHeight="false" outlineLevel="0" collapsed="false">
      <c r="B227" s="183"/>
      <c r="D227" s="184" t="s">
        <v>136</v>
      </c>
      <c r="E227" s="185"/>
      <c r="F227" s="186" t="s">
        <v>779</v>
      </c>
      <c r="H227" s="187" t="n">
        <v>24.472</v>
      </c>
      <c r="I227" s="188"/>
      <c r="L227" s="183"/>
      <c r="M227" s="189"/>
      <c r="N227" s="190"/>
      <c r="O227" s="190"/>
      <c r="P227" s="190"/>
      <c r="Q227" s="190"/>
      <c r="R227" s="190"/>
      <c r="S227" s="190"/>
      <c r="T227" s="191"/>
      <c r="AT227" s="185" t="s">
        <v>136</v>
      </c>
      <c r="AU227" s="185" t="s">
        <v>79</v>
      </c>
      <c r="AV227" s="182" t="s">
        <v>81</v>
      </c>
      <c r="AW227" s="182" t="s">
        <v>28</v>
      </c>
      <c r="AX227" s="182" t="s">
        <v>71</v>
      </c>
      <c r="AY227" s="185" t="s">
        <v>127</v>
      </c>
    </row>
    <row r="228" s="208" customFormat="true" ht="11.25" hidden="false" customHeight="false" outlineLevel="0" collapsed="false">
      <c r="B228" s="209"/>
      <c r="D228" s="184" t="s">
        <v>136</v>
      </c>
      <c r="E228" s="210"/>
      <c r="F228" s="211" t="s">
        <v>593</v>
      </c>
      <c r="H228" s="212" t="n">
        <v>24.472</v>
      </c>
      <c r="I228" s="213"/>
      <c r="L228" s="209"/>
      <c r="M228" s="214"/>
      <c r="N228" s="215"/>
      <c r="O228" s="215"/>
      <c r="P228" s="215"/>
      <c r="Q228" s="215"/>
      <c r="R228" s="215"/>
      <c r="S228" s="215"/>
      <c r="T228" s="216"/>
      <c r="AT228" s="210" t="s">
        <v>136</v>
      </c>
      <c r="AU228" s="210" t="s">
        <v>79</v>
      </c>
      <c r="AV228" s="208" t="s">
        <v>134</v>
      </c>
      <c r="AW228" s="208" t="s">
        <v>28</v>
      </c>
      <c r="AX228" s="208" t="s">
        <v>79</v>
      </c>
      <c r="AY228" s="210" t="s">
        <v>127</v>
      </c>
    </row>
    <row r="229" s="27" customFormat="true" ht="24" hidden="false" customHeight="true" outlineLevel="0" collapsed="false">
      <c r="A229" s="22"/>
      <c r="B229" s="167"/>
      <c r="C229" s="168" t="s">
        <v>288</v>
      </c>
      <c r="D229" s="168" t="s">
        <v>130</v>
      </c>
      <c r="E229" s="169" t="s">
        <v>327</v>
      </c>
      <c r="F229" s="170" t="s">
        <v>328</v>
      </c>
      <c r="G229" s="171" t="s">
        <v>238</v>
      </c>
      <c r="H229" s="172" t="n">
        <v>3.18</v>
      </c>
      <c r="I229" s="173"/>
      <c r="J229" s="174" t="n">
        <f aca="false">ROUND(I229*H229,2)</f>
        <v>0</v>
      </c>
      <c r="K229" s="175"/>
      <c r="L229" s="23"/>
      <c r="M229" s="176"/>
      <c r="N229" s="177" t="s">
        <v>36</v>
      </c>
      <c r="O229" s="60"/>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618</v>
      </c>
      <c r="AT229" s="180" t="s">
        <v>130</v>
      </c>
      <c r="AU229" s="180" t="s">
        <v>79</v>
      </c>
      <c r="AY229" s="3" t="s">
        <v>127</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79</v>
      </c>
      <c r="BK229" s="181" t="n">
        <f aca="false">ROUND(I229*H229,2)</f>
        <v>0</v>
      </c>
      <c r="BL229" s="3" t="s">
        <v>618</v>
      </c>
      <c r="BM229" s="180" t="s">
        <v>780</v>
      </c>
    </row>
    <row r="230" s="217" customFormat="true" ht="11.25" hidden="false" customHeight="false" outlineLevel="0" collapsed="false">
      <c r="B230" s="218"/>
      <c r="D230" s="184" t="s">
        <v>136</v>
      </c>
      <c r="E230" s="219"/>
      <c r="F230" s="220" t="s">
        <v>781</v>
      </c>
      <c r="H230" s="219"/>
      <c r="I230" s="221"/>
      <c r="L230" s="218"/>
      <c r="M230" s="222"/>
      <c r="N230" s="223"/>
      <c r="O230" s="223"/>
      <c r="P230" s="223"/>
      <c r="Q230" s="223"/>
      <c r="R230" s="223"/>
      <c r="S230" s="223"/>
      <c r="T230" s="224"/>
      <c r="AT230" s="219" t="s">
        <v>136</v>
      </c>
      <c r="AU230" s="219" t="s">
        <v>79</v>
      </c>
      <c r="AV230" s="217" t="s">
        <v>79</v>
      </c>
      <c r="AW230" s="217" t="s">
        <v>28</v>
      </c>
      <c r="AX230" s="217" t="s">
        <v>71</v>
      </c>
      <c r="AY230" s="219" t="s">
        <v>127</v>
      </c>
    </row>
    <row r="231" s="182" customFormat="true" ht="11.25" hidden="false" customHeight="false" outlineLevel="0" collapsed="false">
      <c r="B231" s="183"/>
      <c r="D231" s="184" t="s">
        <v>136</v>
      </c>
      <c r="E231" s="185"/>
      <c r="F231" s="186" t="s">
        <v>782</v>
      </c>
      <c r="H231" s="187" t="n">
        <v>3.18</v>
      </c>
      <c r="I231" s="188"/>
      <c r="L231" s="183"/>
      <c r="M231" s="189"/>
      <c r="N231" s="190"/>
      <c r="O231" s="190"/>
      <c r="P231" s="190"/>
      <c r="Q231" s="190"/>
      <c r="R231" s="190"/>
      <c r="S231" s="190"/>
      <c r="T231" s="191"/>
      <c r="AT231" s="185" t="s">
        <v>136</v>
      </c>
      <c r="AU231" s="185" t="s">
        <v>79</v>
      </c>
      <c r="AV231" s="182" t="s">
        <v>81</v>
      </c>
      <c r="AW231" s="182" t="s">
        <v>28</v>
      </c>
      <c r="AX231" s="182" t="s">
        <v>71</v>
      </c>
      <c r="AY231" s="185" t="s">
        <v>127</v>
      </c>
    </row>
    <row r="232" s="208" customFormat="true" ht="11.25" hidden="false" customHeight="false" outlineLevel="0" collapsed="false">
      <c r="B232" s="209"/>
      <c r="D232" s="184" t="s">
        <v>136</v>
      </c>
      <c r="E232" s="210"/>
      <c r="F232" s="211" t="s">
        <v>593</v>
      </c>
      <c r="H232" s="212" t="n">
        <v>3.18</v>
      </c>
      <c r="I232" s="213"/>
      <c r="L232" s="209"/>
      <c r="M232" s="214"/>
      <c r="N232" s="215"/>
      <c r="O232" s="215"/>
      <c r="P232" s="215"/>
      <c r="Q232" s="215"/>
      <c r="R232" s="215"/>
      <c r="S232" s="215"/>
      <c r="T232" s="216"/>
      <c r="AT232" s="210" t="s">
        <v>136</v>
      </c>
      <c r="AU232" s="210" t="s">
        <v>79</v>
      </c>
      <c r="AV232" s="208" t="s">
        <v>134</v>
      </c>
      <c r="AW232" s="208" t="s">
        <v>28</v>
      </c>
      <c r="AX232" s="208" t="s">
        <v>79</v>
      </c>
      <c r="AY232" s="210" t="s">
        <v>127</v>
      </c>
    </row>
    <row r="233" s="27" customFormat="true" ht="21.75" hidden="false" customHeight="true" outlineLevel="0" collapsed="false">
      <c r="A233" s="22"/>
      <c r="B233" s="167"/>
      <c r="C233" s="168" t="s">
        <v>293</v>
      </c>
      <c r="D233" s="168" t="s">
        <v>130</v>
      </c>
      <c r="E233" s="169" t="s">
        <v>493</v>
      </c>
      <c r="F233" s="170" t="s">
        <v>494</v>
      </c>
      <c r="G233" s="171" t="s">
        <v>238</v>
      </c>
      <c r="H233" s="172" t="n">
        <v>24.472</v>
      </c>
      <c r="I233" s="173"/>
      <c r="J233" s="174" t="n">
        <f aca="false">ROUND(I233*H233,2)</f>
        <v>0</v>
      </c>
      <c r="K233" s="175"/>
      <c r="L233" s="23"/>
      <c r="M233" s="176"/>
      <c r="N233" s="177" t="s">
        <v>36</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618</v>
      </c>
      <c r="AT233" s="180" t="s">
        <v>130</v>
      </c>
      <c r="AU233" s="180" t="s">
        <v>79</v>
      </c>
      <c r="AY233" s="3" t="s">
        <v>127</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79</v>
      </c>
      <c r="BK233" s="181" t="n">
        <f aca="false">ROUND(I233*H233,2)</f>
        <v>0</v>
      </c>
      <c r="BL233" s="3" t="s">
        <v>618</v>
      </c>
      <c r="BM233" s="180" t="s">
        <v>783</v>
      </c>
    </row>
    <row r="234" s="217" customFormat="true" ht="11.25" hidden="false" customHeight="false" outlineLevel="0" collapsed="false">
      <c r="B234" s="218"/>
      <c r="D234" s="184" t="s">
        <v>136</v>
      </c>
      <c r="E234" s="219"/>
      <c r="F234" s="220" t="s">
        <v>784</v>
      </c>
      <c r="H234" s="219"/>
      <c r="I234" s="221"/>
      <c r="L234" s="218"/>
      <c r="M234" s="222"/>
      <c r="N234" s="223"/>
      <c r="O234" s="223"/>
      <c r="P234" s="223"/>
      <c r="Q234" s="223"/>
      <c r="R234" s="223"/>
      <c r="S234" s="223"/>
      <c r="T234" s="224"/>
      <c r="AT234" s="219" t="s">
        <v>136</v>
      </c>
      <c r="AU234" s="219" t="s">
        <v>79</v>
      </c>
      <c r="AV234" s="217" t="s">
        <v>79</v>
      </c>
      <c r="AW234" s="217" t="s">
        <v>28</v>
      </c>
      <c r="AX234" s="217" t="s">
        <v>71</v>
      </c>
      <c r="AY234" s="219" t="s">
        <v>127</v>
      </c>
    </row>
    <row r="235" s="182" customFormat="true" ht="11.25" hidden="false" customHeight="false" outlineLevel="0" collapsed="false">
      <c r="B235" s="183"/>
      <c r="D235" s="184" t="s">
        <v>136</v>
      </c>
      <c r="E235" s="185"/>
      <c r="F235" s="186" t="s">
        <v>779</v>
      </c>
      <c r="H235" s="187" t="n">
        <v>24.472</v>
      </c>
      <c r="I235" s="188"/>
      <c r="L235" s="183"/>
      <c r="M235" s="189"/>
      <c r="N235" s="190"/>
      <c r="O235" s="190"/>
      <c r="P235" s="190"/>
      <c r="Q235" s="190"/>
      <c r="R235" s="190"/>
      <c r="S235" s="190"/>
      <c r="T235" s="191"/>
      <c r="AT235" s="185" t="s">
        <v>136</v>
      </c>
      <c r="AU235" s="185" t="s">
        <v>79</v>
      </c>
      <c r="AV235" s="182" t="s">
        <v>81</v>
      </c>
      <c r="AW235" s="182" t="s">
        <v>28</v>
      </c>
      <c r="AX235" s="182" t="s">
        <v>71</v>
      </c>
      <c r="AY235" s="185" t="s">
        <v>127</v>
      </c>
    </row>
    <row r="236" s="208" customFormat="true" ht="11.25" hidden="false" customHeight="false" outlineLevel="0" collapsed="false">
      <c r="B236" s="209"/>
      <c r="D236" s="184" t="s">
        <v>136</v>
      </c>
      <c r="E236" s="210"/>
      <c r="F236" s="211" t="s">
        <v>593</v>
      </c>
      <c r="H236" s="212" t="n">
        <v>24.472</v>
      </c>
      <c r="I236" s="213"/>
      <c r="L236" s="209"/>
      <c r="M236" s="214"/>
      <c r="N236" s="215"/>
      <c r="O236" s="215"/>
      <c r="P236" s="215"/>
      <c r="Q236" s="215"/>
      <c r="R236" s="215"/>
      <c r="S236" s="215"/>
      <c r="T236" s="216"/>
      <c r="AT236" s="210" t="s">
        <v>136</v>
      </c>
      <c r="AU236" s="210" t="s">
        <v>79</v>
      </c>
      <c r="AV236" s="208" t="s">
        <v>134</v>
      </c>
      <c r="AW236" s="208" t="s">
        <v>28</v>
      </c>
      <c r="AX236" s="208" t="s">
        <v>79</v>
      </c>
      <c r="AY236" s="210" t="s">
        <v>127</v>
      </c>
    </row>
    <row r="237" s="27" customFormat="true" ht="16.5" hidden="false" customHeight="true" outlineLevel="0" collapsed="false">
      <c r="A237" s="22"/>
      <c r="B237" s="167"/>
      <c r="C237" s="168" t="s">
        <v>300</v>
      </c>
      <c r="D237" s="168" t="s">
        <v>130</v>
      </c>
      <c r="E237" s="169" t="s">
        <v>347</v>
      </c>
      <c r="F237" s="170" t="s">
        <v>348</v>
      </c>
      <c r="G237" s="171" t="s">
        <v>238</v>
      </c>
      <c r="H237" s="172" t="n">
        <v>3.18</v>
      </c>
      <c r="I237" s="173"/>
      <c r="J237" s="174" t="n">
        <f aca="false">ROUND(I237*H237,2)</f>
        <v>0</v>
      </c>
      <c r="K237" s="175"/>
      <c r="L237" s="23"/>
      <c r="M237" s="176"/>
      <c r="N237" s="177" t="s">
        <v>36</v>
      </c>
      <c r="O237" s="60"/>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618</v>
      </c>
      <c r="AT237" s="180" t="s">
        <v>130</v>
      </c>
      <c r="AU237" s="180" t="s">
        <v>79</v>
      </c>
      <c r="AY237" s="3" t="s">
        <v>127</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79</v>
      </c>
      <c r="BK237" s="181" t="n">
        <f aca="false">ROUND(I237*H237,2)</f>
        <v>0</v>
      </c>
      <c r="BL237" s="3" t="s">
        <v>618</v>
      </c>
      <c r="BM237" s="180" t="s">
        <v>785</v>
      </c>
    </row>
    <row r="238" s="217" customFormat="true" ht="11.25" hidden="false" customHeight="false" outlineLevel="0" collapsed="false">
      <c r="B238" s="218"/>
      <c r="D238" s="184" t="s">
        <v>136</v>
      </c>
      <c r="E238" s="219"/>
      <c r="F238" s="220" t="s">
        <v>786</v>
      </c>
      <c r="H238" s="219"/>
      <c r="I238" s="221"/>
      <c r="L238" s="218"/>
      <c r="M238" s="222"/>
      <c r="N238" s="223"/>
      <c r="O238" s="223"/>
      <c r="P238" s="223"/>
      <c r="Q238" s="223"/>
      <c r="R238" s="223"/>
      <c r="S238" s="223"/>
      <c r="T238" s="224"/>
      <c r="AT238" s="219" t="s">
        <v>136</v>
      </c>
      <c r="AU238" s="219" t="s">
        <v>79</v>
      </c>
      <c r="AV238" s="217" t="s">
        <v>79</v>
      </c>
      <c r="AW238" s="217" t="s">
        <v>28</v>
      </c>
      <c r="AX238" s="217" t="s">
        <v>71</v>
      </c>
      <c r="AY238" s="219" t="s">
        <v>127</v>
      </c>
    </row>
    <row r="239" s="182" customFormat="true" ht="11.25" hidden="false" customHeight="false" outlineLevel="0" collapsed="false">
      <c r="B239" s="183"/>
      <c r="D239" s="184" t="s">
        <v>136</v>
      </c>
      <c r="E239" s="185"/>
      <c r="F239" s="186" t="s">
        <v>787</v>
      </c>
      <c r="H239" s="187" t="n">
        <v>3.18</v>
      </c>
      <c r="I239" s="188"/>
      <c r="L239" s="183"/>
      <c r="M239" s="189"/>
      <c r="N239" s="190"/>
      <c r="O239" s="190"/>
      <c r="P239" s="190"/>
      <c r="Q239" s="190"/>
      <c r="R239" s="190"/>
      <c r="S239" s="190"/>
      <c r="T239" s="191"/>
      <c r="AT239" s="185" t="s">
        <v>136</v>
      </c>
      <c r="AU239" s="185" t="s">
        <v>79</v>
      </c>
      <c r="AV239" s="182" t="s">
        <v>81</v>
      </c>
      <c r="AW239" s="182" t="s">
        <v>28</v>
      </c>
      <c r="AX239" s="182" t="s">
        <v>71</v>
      </c>
      <c r="AY239" s="185" t="s">
        <v>127</v>
      </c>
    </row>
    <row r="240" s="208" customFormat="true" ht="11.25" hidden="false" customHeight="false" outlineLevel="0" collapsed="false">
      <c r="B240" s="209"/>
      <c r="D240" s="184" t="s">
        <v>136</v>
      </c>
      <c r="E240" s="210"/>
      <c r="F240" s="211" t="s">
        <v>593</v>
      </c>
      <c r="H240" s="212" t="n">
        <v>3.18</v>
      </c>
      <c r="I240" s="213"/>
      <c r="L240" s="209"/>
      <c r="M240" s="214"/>
      <c r="N240" s="215"/>
      <c r="O240" s="215"/>
      <c r="P240" s="215"/>
      <c r="Q240" s="215"/>
      <c r="R240" s="215"/>
      <c r="S240" s="215"/>
      <c r="T240" s="216"/>
      <c r="AT240" s="210" t="s">
        <v>136</v>
      </c>
      <c r="AU240" s="210" t="s">
        <v>79</v>
      </c>
      <c r="AV240" s="208" t="s">
        <v>134</v>
      </c>
      <c r="AW240" s="208" t="s">
        <v>28</v>
      </c>
      <c r="AX240" s="208" t="s">
        <v>79</v>
      </c>
      <c r="AY240" s="210" t="s">
        <v>127</v>
      </c>
    </row>
    <row r="241" s="153" customFormat="true" ht="25.5" hidden="false" customHeight="true" outlineLevel="0" collapsed="false">
      <c r="B241" s="154"/>
      <c r="D241" s="155" t="s">
        <v>70</v>
      </c>
      <c r="E241" s="156" t="s">
        <v>351</v>
      </c>
      <c r="F241" s="156" t="s">
        <v>352</v>
      </c>
      <c r="I241" s="157"/>
      <c r="J241" s="158" t="n">
        <f aca="false">BK241</f>
        <v>0</v>
      </c>
      <c r="L241" s="154"/>
      <c r="M241" s="159"/>
      <c r="N241" s="160"/>
      <c r="O241" s="160"/>
      <c r="P241" s="161" t="n">
        <f aca="false">P242</f>
        <v>0</v>
      </c>
      <c r="Q241" s="160"/>
      <c r="R241" s="161" t="n">
        <f aca="false">R242</f>
        <v>0</v>
      </c>
      <c r="S241" s="160"/>
      <c r="T241" s="162" t="n">
        <f aca="false">T242</f>
        <v>0</v>
      </c>
      <c r="AR241" s="155" t="s">
        <v>128</v>
      </c>
      <c r="AT241" s="163" t="s">
        <v>70</v>
      </c>
      <c r="AU241" s="163" t="s">
        <v>71</v>
      </c>
      <c r="AY241" s="155" t="s">
        <v>127</v>
      </c>
      <c r="BK241" s="164" t="n">
        <f aca="false">BK242</f>
        <v>0</v>
      </c>
    </row>
    <row r="242" s="27" customFormat="true" ht="24" hidden="false" customHeight="true" outlineLevel="0" collapsed="false">
      <c r="A242" s="22"/>
      <c r="B242" s="167"/>
      <c r="C242" s="168" t="s">
        <v>306</v>
      </c>
      <c r="D242" s="168" t="s">
        <v>130</v>
      </c>
      <c r="E242" s="169" t="s">
        <v>788</v>
      </c>
      <c r="F242" s="170" t="s">
        <v>789</v>
      </c>
      <c r="G242" s="171" t="s">
        <v>790</v>
      </c>
      <c r="H242" s="172" t="n">
        <v>1</v>
      </c>
      <c r="I242" s="173"/>
      <c r="J242" s="174" t="n">
        <f aca="false">ROUND(I242*H242,2)</f>
        <v>0</v>
      </c>
      <c r="K242" s="175"/>
      <c r="L242" s="23"/>
      <c r="M242" s="203"/>
      <c r="N242" s="204" t="s">
        <v>36</v>
      </c>
      <c r="O242" s="205"/>
      <c r="P242" s="206" t="n">
        <f aca="false">O242*H242</f>
        <v>0</v>
      </c>
      <c r="Q242" s="206" t="n">
        <v>0</v>
      </c>
      <c r="R242" s="206" t="n">
        <f aca="false">Q242*H242</f>
        <v>0</v>
      </c>
      <c r="S242" s="206" t="n">
        <v>0</v>
      </c>
      <c r="T242" s="207" t="n">
        <f aca="false">S242*H242</f>
        <v>0</v>
      </c>
      <c r="U242" s="22"/>
      <c r="V242" s="22"/>
      <c r="W242" s="22"/>
      <c r="X242" s="22"/>
      <c r="Y242" s="22"/>
      <c r="Z242" s="22"/>
      <c r="AA242" s="22"/>
      <c r="AB242" s="22"/>
      <c r="AC242" s="22"/>
      <c r="AD242" s="22"/>
      <c r="AE242" s="22"/>
      <c r="AR242" s="180" t="s">
        <v>134</v>
      </c>
      <c r="AT242" s="180" t="s">
        <v>130</v>
      </c>
      <c r="AU242" s="180" t="s">
        <v>79</v>
      </c>
      <c r="AY242" s="3" t="s">
        <v>127</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79</v>
      </c>
      <c r="BK242" s="181" t="n">
        <f aca="false">ROUND(I242*H242,2)</f>
        <v>0</v>
      </c>
      <c r="BL242" s="3" t="s">
        <v>134</v>
      </c>
      <c r="BM242" s="180" t="s">
        <v>791</v>
      </c>
    </row>
    <row r="243" s="27" customFormat="true" ht="6.75" hidden="false" customHeight="true" outlineLevel="0" collapsed="false">
      <c r="A243" s="22"/>
      <c r="B243" s="44"/>
      <c r="C243" s="45"/>
      <c r="D243" s="45"/>
      <c r="E243" s="45"/>
      <c r="F243" s="45"/>
      <c r="G243" s="45"/>
      <c r="H243" s="45"/>
      <c r="I243" s="45"/>
      <c r="J243" s="45"/>
      <c r="K243" s="45"/>
      <c r="L243" s="23"/>
      <c r="M243" s="22"/>
      <c r="O243" s="22"/>
      <c r="P243" s="22"/>
      <c r="Q243" s="22"/>
      <c r="R243" s="22"/>
      <c r="S243" s="22"/>
      <c r="T243" s="22"/>
      <c r="U243" s="22"/>
      <c r="V243" s="22"/>
      <c r="W243" s="22"/>
      <c r="X243" s="22"/>
      <c r="Y243" s="22"/>
      <c r="Z243" s="22"/>
      <c r="AA243" s="22"/>
      <c r="AB243" s="22"/>
      <c r="AC243" s="22"/>
      <c r="AD243" s="22"/>
      <c r="AE243" s="22"/>
    </row>
  </sheetData>
  <autoFilter ref="C122:K24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792</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3:BE254)),  2)</f>
        <v>0</v>
      </c>
      <c r="G33" s="22"/>
      <c r="H33" s="22"/>
      <c r="I33" s="118" t="n">
        <v>0.21</v>
      </c>
      <c r="J33" s="117" t="n">
        <f aca="false">ROUND(((SUM(BE123:BE25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3:BF254)),  2)</f>
        <v>0</v>
      </c>
      <c r="G34" s="22"/>
      <c r="H34" s="22"/>
      <c r="I34" s="118" t="n">
        <v>0.15</v>
      </c>
      <c r="J34" s="117" t="n">
        <f aca="false">ROUND(((SUM(BF123:BF25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3:BG254)),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3:BH254)),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3:BI254)),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5 - SO 01-13-02 Železniční přejezd P3672 v ev. km 196,896</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108</v>
      </c>
      <c r="E97" s="134"/>
      <c r="F97" s="134"/>
      <c r="G97" s="134"/>
      <c r="H97" s="134"/>
      <c r="I97" s="134"/>
      <c r="J97" s="135" t="n">
        <f aca="false">J124</f>
        <v>0</v>
      </c>
      <c r="L97" s="132"/>
    </row>
    <row r="98" s="136" customFormat="true" ht="19.5" hidden="false" customHeight="true" outlineLevel="0" collapsed="false">
      <c r="B98" s="137"/>
      <c r="D98" s="138" t="s">
        <v>637</v>
      </c>
      <c r="E98" s="139"/>
      <c r="F98" s="139"/>
      <c r="G98" s="139"/>
      <c r="H98" s="139"/>
      <c r="I98" s="139"/>
      <c r="J98" s="140" t="n">
        <f aca="false">J158</f>
        <v>0</v>
      </c>
      <c r="L98" s="137"/>
    </row>
    <row r="99" s="136" customFormat="true" ht="19.5" hidden="false" customHeight="true" outlineLevel="0" collapsed="false">
      <c r="B99" s="137"/>
      <c r="D99" s="138" t="s">
        <v>109</v>
      </c>
      <c r="E99" s="139"/>
      <c r="F99" s="139"/>
      <c r="G99" s="139"/>
      <c r="H99" s="139"/>
      <c r="I99" s="139"/>
      <c r="J99" s="140" t="n">
        <f aca="false">J163</f>
        <v>0</v>
      </c>
      <c r="L99" s="137"/>
    </row>
    <row r="100" s="131" customFormat="true" ht="24.75" hidden="false" customHeight="true" outlineLevel="0" collapsed="false">
      <c r="B100" s="132"/>
      <c r="D100" s="133" t="s">
        <v>638</v>
      </c>
      <c r="E100" s="134"/>
      <c r="F100" s="134"/>
      <c r="G100" s="134"/>
      <c r="H100" s="134"/>
      <c r="I100" s="134"/>
      <c r="J100" s="135" t="n">
        <f aca="false">J200</f>
        <v>0</v>
      </c>
      <c r="L100" s="132"/>
    </row>
    <row r="101" s="136" customFormat="true" ht="19.5" hidden="false" customHeight="true" outlineLevel="0" collapsed="false">
      <c r="B101" s="137"/>
      <c r="D101" s="138" t="s">
        <v>639</v>
      </c>
      <c r="E101" s="139"/>
      <c r="F101" s="139"/>
      <c r="G101" s="139"/>
      <c r="H101" s="139"/>
      <c r="I101" s="139"/>
      <c r="J101" s="140" t="n">
        <f aca="false">J201</f>
        <v>0</v>
      </c>
      <c r="L101" s="137"/>
    </row>
    <row r="102" s="131" customFormat="true" ht="24.75" hidden="false" customHeight="true" outlineLevel="0" collapsed="false">
      <c r="B102" s="132"/>
      <c r="D102" s="133" t="s">
        <v>110</v>
      </c>
      <c r="E102" s="134"/>
      <c r="F102" s="134"/>
      <c r="G102" s="134"/>
      <c r="H102" s="134"/>
      <c r="I102" s="134"/>
      <c r="J102" s="135" t="n">
        <f aca="false">J206</f>
        <v>0</v>
      </c>
      <c r="L102" s="132"/>
    </row>
    <row r="103" s="131" customFormat="true" ht="24.75" hidden="false" customHeight="true" outlineLevel="0" collapsed="false">
      <c r="B103" s="132"/>
      <c r="D103" s="133" t="s">
        <v>111</v>
      </c>
      <c r="E103" s="134"/>
      <c r="F103" s="134"/>
      <c r="G103" s="134"/>
      <c r="H103" s="134"/>
      <c r="I103" s="134"/>
      <c r="J103" s="135" t="n">
        <f aca="false">J253</f>
        <v>0</v>
      </c>
      <c r="L103" s="132"/>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1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Oprava trati v úseku Luka nad Jihavou-Jihlava, II.etapa</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06" t="str">
        <f aca="false">E9</f>
        <v>2023-9-5 - SO 01-13-02 Železniční přejezd P3672 v ev. km 196,896</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5" t="s">
        <v>21</v>
      </c>
      <c r="J117" s="107" t="str">
        <f aca="false">IF(J12="","",J12)</f>
        <v>Vyplň údaj</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5" t="s">
        <v>27</v>
      </c>
      <c r="J119" s="127"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5" t="s">
        <v>29</v>
      </c>
      <c r="J120" s="12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25" hidden="false" customHeight="true" outlineLevel="0" collapsed="false">
      <c r="A122" s="141"/>
      <c r="B122" s="142"/>
      <c r="C122" s="143" t="s">
        <v>113</v>
      </c>
      <c r="D122" s="144" t="s">
        <v>56</v>
      </c>
      <c r="E122" s="144" t="s">
        <v>52</v>
      </c>
      <c r="F122" s="144" t="s">
        <v>53</v>
      </c>
      <c r="G122" s="144" t="s">
        <v>114</v>
      </c>
      <c r="H122" s="144" t="s">
        <v>115</v>
      </c>
      <c r="I122" s="144" t="s">
        <v>116</v>
      </c>
      <c r="J122" s="145" t="s">
        <v>105</v>
      </c>
      <c r="K122" s="146" t="s">
        <v>117</v>
      </c>
      <c r="L122" s="147"/>
      <c r="M122" s="68"/>
      <c r="N122" s="69" t="s">
        <v>35</v>
      </c>
      <c r="O122" s="69" t="s">
        <v>118</v>
      </c>
      <c r="P122" s="69" t="s">
        <v>119</v>
      </c>
      <c r="Q122" s="69" t="s">
        <v>120</v>
      </c>
      <c r="R122" s="69" t="s">
        <v>121</v>
      </c>
      <c r="S122" s="69" t="s">
        <v>122</v>
      </c>
      <c r="T122" s="70" t="s">
        <v>123</v>
      </c>
      <c r="U122" s="141"/>
      <c r="V122" s="141"/>
      <c r="W122" s="141"/>
      <c r="X122" s="141"/>
      <c r="Y122" s="141"/>
      <c r="Z122" s="141"/>
      <c r="AA122" s="141"/>
      <c r="AB122" s="141"/>
      <c r="AC122" s="141"/>
      <c r="AD122" s="141"/>
      <c r="AE122" s="141"/>
    </row>
    <row r="123" s="27" customFormat="true" ht="22.5" hidden="false" customHeight="true" outlineLevel="0" collapsed="false">
      <c r="A123" s="22"/>
      <c r="B123" s="23"/>
      <c r="C123" s="76" t="s">
        <v>124</v>
      </c>
      <c r="D123" s="22"/>
      <c r="E123" s="22"/>
      <c r="F123" s="22"/>
      <c r="G123" s="22"/>
      <c r="H123" s="22"/>
      <c r="I123" s="22"/>
      <c r="J123" s="149" t="n">
        <f aca="false">BK123</f>
        <v>0</v>
      </c>
      <c r="K123" s="22"/>
      <c r="L123" s="23"/>
      <c r="M123" s="71"/>
      <c r="N123" s="58"/>
      <c r="O123" s="72"/>
      <c r="P123" s="150" t="n">
        <f aca="false">P124+P200+P206+P253</f>
        <v>0</v>
      </c>
      <c r="Q123" s="72"/>
      <c r="R123" s="150" t="n">
        <f aca="false">R124+R200+R206+R253</f>
        <v>0</v>
      </c>
      <c r="S123" s="72"/>
      <c r="T123" s="151" t="n">
        <f aca="false">T124+T200+T206+T253</f>
        <v>0</v>
      </c>
      <c r="U123" s="22"/>
      <c r="V123" s="22"/>
      <c r="W123" s="22"/>
      <c r="X123" s="22"/>
      <c r="Y123" s="22"/>
      <c r="Z123" s="22"/>
      <c r="AA123" s="22"/>
      <c r="AB123" s="22"/>
      <c r="AC123" s="22"/>
      <c r="AD123" s="22"/>
      <c r="AE123" s="22"/>
      <c r="AT123" s="3" t="s">
        <v>70</v>
      </c>
      <c r="AU123" s="3" t="s">
        <v>107</v>
      </c>
      <c r="BK123" s="152" t="n">
        <f aca="false">BK124+BK200+BK206+BK253</f>
        <v>0</v>
      </c>
    </row>
    <row r="124" s="153" customFormat="true" ht="25.5" hidden="false" customHeight="true" outlineLevel="0" collapsed="false">
      <c r="B124" s="154"/>
      <c r="D124" s="155" t="s">
        <v>70</v>
      </c>
      <c r="E124" s="156" t="s">
        <v>125</v>
      </c>
      <c r="F124" s="156" t="s">
        <v>126</v>
      </c>
      <c r="I124" s="157"/>
      <c r="J124" s="158" t="n">
        <f aca="false">BK124</f>
        <v>0</v>
      </c>
      <c r="L124" s="154"/>
      <c r="M124" s="159"/>
      <c r="N124" s="160"/>
      <c r="O124" s="160"/>
      <c r="P124" s="161" t="n">
        <f aca="false">P125+SUM(P126:P158)+P163</f>
        <v>0</v>
      </c>
      <c r="Q124" s="160"/>
      <c r="R124" s="161" t="n">
        <f aca="false">R125+SUM(R126:R158)+R163</f>
        <v>0</v>
      </c>
      <c r="S124" s="160"/>
      <c r="T124" s="162" t="n">
        <f aca="false">T125+SUM(T126:T158)+T163</f>
        <v>0</v>
      </c>
      <c r="AR124" s="155" t="s">
        <v>79</v>
      </c>
      <c r="AT124" s="163" t="s">
        <v>70</v>
      </c>
      <c r="AU124" s="163" t="s">
        <v>71</v>
      </c>
      <c r="AY124" s="155" t="s">
        <v>127</v>
      </c>
      <c r="BK124" s="164" t="n">
        <f aca="false">BK125+SUM(BK126:BK158)+BK163</f>
        <v>0</v>
      </c>
    </row>
    <row r="125" s="27" customFormat="true" ht="16.5" hidden="false" customHeight="true" outlineLevel="0" collapsed="false">
      <c r="A125" s="22"/>
      <c r="B125" s="167"/>
      <c r="C125" s="192" t="s">
        <v>79</v>
      </c>
      <c r="D125" s="192" t="s">
        <v>260</v>
      </c>
      <c r="E125" s="193" t="s">
        <v>640</v>
      </c>
      <c r="F125" s="194" t="s">
        <v>641</v>
      </c>
      <c r="G125" s="195" t="s">
        <v>225</v>
      </c>
      <c r="H125" s="196" t="n">
        <v>3.6</v>
      </c>
      <c r="I125" s="197"/>
      <c r="J125" s="198" t="n">
        <f aca="false">ROUND(I125*H125,2)</f>
        <v>0</v>
      </c>
      <c r="K125" s="199"/>
      <c r="L125" s="200"/>
      <c r="M125" s="201"/>
      <c r="N125" s="202"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67</v>
      </c>
      <c r="AT125" s="180" t="s">
        <v>260</v>
      </c>
      <c r="AU125" s="180" t="s">
        <v>79</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793</v>
      </c>
    </row>
    <row r="126" s="27" customFormat="true" ht="16.5" hidden="false" customHeight="true" outlineLevel="0" collapsed="false">
      <c r="A126" s="22"/>
      <c r="B126" s="167"/>
      <c r="C126" s="192" t="s">
        <v>81</v>
      </c>
      <c r="D126" s="192" t="s">
        <v>260</v>
      </c>
      <c r="E126" s="193" t="s">
        <v>643</v>
      </c>
      <c r="F126" s="194" t="s">
        <v>644</v>
      </c>
      <c r="G126" s="195" t="s">
        <v>133</v>
      </c>
      <c r="H126" s="196" t="n">
        <v>2.2</v>
      </c>
      <c r="I126" s="197"/>
      <c r="J126" s="198" t="n">
        <f aca="false">ROUND(I126*H126,2)</f>
        <v>0</v>
      </c>
      <c r="K126" s="199"/>
      <c r="L126" s="200"/>
      <c r="M126" s="201"/>
      <c r="N126" s="202" t="s">
        <v>36</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67</v>
      </c>
      <c r="AT126" s="180" t="s">
        <v>260</v>
      </c>
      <c r="AU126" s="180" t="s">
        <v>79</v>
      </c>
      <c r="AY126" s="3" t="s">
        <v>12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79</v>
      </c>
      <c r="BK126" s="181" t="n">
        <f aca="false">ROUND(I126*H126,2)</f>
        <v>0</v>
      </c>
      <c r="BL126" s="3" t="s">
        <v>134</v>
      </c>
      <c r="BM126" s="180" t="s">
        <v>794</v>
      </c>
    </row>
    <row r="127" s="27" customFormat="true" ht="16.5" hidden="false" customHeight="true" outlineLevel="0" collapsed="false">
      <c r="A127" s="22"/>
      <c r="B127" s="167"/>
      <c r="C127" s="192" t="s">
        <v>143</v>
      </c>
      <c r="D127" s="192" t="s">
        <v>260</v>
      </c>
      <c r="E127" s="193" t="s">
        <v>646</v>
      </c>
      <c r="F127" s="194" t="s">
        <v>647</v>
      </c>
      <c r="G127" s="195" t="s">
        <v>133</v>
      </c>
      <c r="H127" s="196" t="n">
        <v>35</v>
      </c>
      <c r="I127" s="197"/>
      <c r="J127" s="198" t="n">
        <f aca="false">ROUND(I127*H127,2)</f>
        <v>0</v>
      </c>
      <c r="K127" s="199"/>
      <c r="L127" s="200"/>
      <c r="M127" s="201"/>
      <c r="N127" s="202"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67</v>
      </c>
      <c r="AT127" s="180" t="s">
        <v>260</v>
      </c>
      <c r="AU127" s="180" t="s">
        <v>79</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795</v>
      </c>
    </row>
    <row r="128" s="27" customFormat="true" ht="16.5" hidden="false" customHeight="true" outlineLevel="0" collapsed="false">
      <c r="A128" s="22"/>
      <c r="B128" s="167"/>
      <c r="C128" s="192" t="s">
        <v>134</v>
      </c>
      <c r="D128" s="192" t="s">
        <v>260</v>
      </c>
      <c r="E128" s="193" t="s">
        <v>649</v>
      </c>
      <c r="F128" s="194" t="s">
        <v>650</v>
      </c>
      <c r="G128" s="195" t="s">
        <v>184</v>
      </c>
      <c r="H128" s="196" t="n">
        <v>36</v>
      </c>
      <c r="I128" s="197"/>
      <c r="J128" s="198" t="n">
        <f aca="false">ROUND(I128*H128,2)</f>
        <v>0</v>
      </c>
      <c r="K128" s="199"/>
      <c r="L128" s="200"/>
      <c r="M128" s="201"/>
      <c r="N128" s="202" t="s">
        <v>36</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67</v>
      </c>
      <c r="AT128" s="180" t="s">
        <v>260</v>
      </c>
      <c r="AU128" s="180" t="s">
        <v>79</v>
      </c>
      <c r="AY128" s="3" t="s">
        <v>12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79</v>
      </c>
      <c r="BK128" s="181" t="n">
        <f aca="false">ROUND(I128*H128,2)</f>
        <v>0</v>
      </c>
      <c r="BL128" s="3" t="s">
        <v>134</v>
      </c>
      <c r="BM128" s="180" t="s">
        <v>796</v>
      </c>
    </row>
    <row r="129" s="27" customFormat="true" ht="16.5" hidden="false" customHeight="true" outlineLevel="0" collapsed="false">
      <c r="A129" s="22"/>
      <c r="B129" s="167"/>
      <c r="C129" s="192" t="s">
        <v>128</v>
      </c>
      <c r="D129" s="192" t="s">
        <v>260</v>
      </c>
      <c r="E129" s="193" t="s">
        <v>652</v>
      </c>
      <c r="F129" s="194" t="s">
        <v>653</v>
      </c>
      <c r="G129" s="195" t="s">
        <v>225</v>
      </c>
      <c r="H129" s="196" t="n">
        <v>5</v>
      </c>
      <c r="I129" s="197"/>
      <c r="J129" s="198" t="n">
        <f aca="false">ROUND(I129*H129,2)</f>
        <v>0</v>
      </c>
      <c r="K129" s="199"/>
      <c r="L129" s="200"/>
      <c r="M129" s="201"/>
      <c r="N129" s="202"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67</v>
      </c>
      <c r="AT129" s="180" t="s">
        <v>260</v>
      </c>
      <c r="AU129" s="180" t="s">
        <v>79</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797</v>
      </c>
    </row>
    <row r="130" s="182" customFormat="true" ht="11.25" hidden="false" customHeight="false" outlineLevel="0" collapsed="false">
      <c r="B130" s="183"/>
      <c r="D130" s="184" t="s">
        <v>136</v>
      </c>
      <c r="E130" s="185"/>
      <c r="F130" s="186" t="s">
        <v>798</v>
      </c>
      <c r="H130" s="187" t="n">
        <v>5</v>
      </c>
      <c r="I130" s="188"/>
      <c r="L130" s="183"/>
      <c r="M130" s="189"/>
      <c r="N130" s="190"/>
      <c r="O130" s="190"/>
      <c r="P130" s="190"/>
      <c r="Q130" s="190"/>
      <c r="R130" s="190"/>
      <c r="S130" s="190"/>
      <c r="T130" s="191"/>
      <c r="AT130" s="185" t="s">
        <v>136</v>
      </c>
      <c r="AU130" s="185" t="s">
        <v>79</v>
      </c>
      <c r="AV130" s="182" t="s">
        <v>81</v>
      </c>
      <c r="AW130" s="182" t="s">
        <v>28</v>
      </c>
      <c r="AX130" s="182" t="s">
        <v>71</v>
      </c>
      <c r="AY130" s="185" t="s">
        <v>127</v>
      </c>
    </row>
    <row r="131" s="208" customFormat="true" ht="11.25" hidden="false" customHeight="false" outlineLevel="0" collapsed="false">
      <c r="B131" s="209"/>
      <c r="D131" s="184" t="s">
        <v>136</v>
      </c>
      <c r="E131" s="210"/>
      <c r="F131" s="211" t="s">
        <v>593</v>
      </c>
      <c r="H131" s="212" t="n">
        <v>5</v>
      </c>
      <c r="I131" s="213"/>
      <c r="L131" s="209"/>
      <c r="M131" s="214"/>
      <c r="N131" s="215"/>
      <c r="O131" s="215"/>
      <c r="P131" s="215"/>
      <c r="Q131" s="215"/>
      <c r="R131" s="215"/>
      <c r="S131" s="215"/>
      <c r="T131" s="216"/>
      <c r="AT131" s="210" t="s">
        <v>136</v>
      </c>
      <c r="AU131" s="210" t="s">
        <v>79</v>
      </c>
      <c r="AV131" s="208" t="s">
        <v>134</v>
      </c>
      <c r="AW131" s="208" t="s">
        <v>28</v>
      </c>
      <c r="AX131" s="208" t="s">
        <v>79</v>
      </c>
      <c r="AY131" s="210" t="s">
        <v>127</v>
      </c>
    </row>
    <row r="132" s="27" customFormat="true" ht="16.5" hidden="false" customHeight="true" outlineLevel="0" collapsed="false">
      <c r="A132" s="22"/>
      <c r="B132" s="167"/>
      <c r="C132" s="192" t="s">
        <v>156</v>
      </c>
      <c r="D132" s="192" t="s">
        <v>260</v>
      </c>
      <c r="E132" s="193" t="s">
        <v>457</v>
      </c>
      <c r="F132" s="194" t="s">
        <v>458</v>
      </c>
      <c r="G132" s="195" t="s">
        <v>238</v>
      </c>
      <c r="H132" s="196" t="n">
        <v>8.916</v>
      </c>
      <c r="I132" s="197"/>
      <c r="J132" s="198" t="n">
        <f aca="false">ROUND(I132*H132,2)</f>
        <v>0</v>
      </c>
      <c r="K132" s="199"/>
      <c r="L132" s="200"/>
      <c r="M132" s="201"/>
      <c r="N132" s="202"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67</v>
      </c>
      <c r="AT132" s="180" t="s">
        <v>260</v>
      </c>
      <c r="AU132" s="180" t="s">
        <v>79</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799</v>
      </c>
    </row>
    <row r="133" s="182" customFormat="true" ht="11.25" hidden="false" customHeight="false" outlineLevel="0" collapsed="false">
      <c r="B133" s="183"/>
      <c r="D133" s="184" t="s">
        <v>136</v>
      </c>
      <c r="E133" s="185"/>
      <c r="F133" s="186" t="s">
        <v>800</v>
      </c>
      <c r="H133" s="187" t="n">
        <v>8.916</v>
      </c>
      <c r="I133" s="188"/>
      <c r="L133" s="183"/>
      <c r="M133" s="189"/>
      <c r="N133" s="190"/>
      <c r="O133" s="190"/>
      <c r="P133" s="190"/>
      <c r="Q133" s="190"/>
      <c r="R133" s="190"/>
      <c r="S133" s="190"/>
      <c r="T133" s="191"/>
      <c r="AT133" s="185" t="s">
        <v>136</v>
      </c>
      <c r="AU133" s="185" t="s">
        <v>79</v>
      </c>
      <c r="AV133" s="182" t="s">
        <v>81</v>
      </c>
      <c r="AW133" s="182" t="s">
        <v>28</v>
      </c>
      <c r="AX133" s="182" t="s">
        <v>71</v>
      </c>
      <c r="AY133" s="185" t="s">
        <v>127</v>
      </c>
    </row>
    <row r="134" s="208" customFormat="true" ht="11.25" hidden="false" customHeight="false" outlineLevel="0" collapsed="false">
      <c r="B134" s="209"/>
      <c r="D134" s="184" t="s">
        <v>136</v>
      </c>
      <c r="E134" s="210"/>
      <c r="F134" s="211" t="s">
        <v>593</v>
      </c>
      <c r="H134" s="212" t="n">
        <v>8.916</v>
      </c>
      <c r="I134" s="213"/>
      <c r="L134" s="209"/>
      <c r="M134" s="214"/>
      <c r="N134" s="215"/>
      <c r="O134" s="215"/>
      <c r="P134" s="215"/>
      <c r="Q134" s="215"/>
      <c r="R134" s="215"/>
      <c r="S134" s="215"/>
      <c r="T134" s="216"/>
      <c r="AT134" s="210" t="s">
        <v>136</v>
      </c>
      <c r="AU134" s="210" t="s">
        <v>79</v>
      </c>
      <c r="AV134" s="208" t="s">
        <v>134</v>
      </c>
      <c r="AW134" s="208" t="s">
        <v>28</v>
      </c>
      <c r="AX134" s="208" t="s">
        <v>79</v>
      </c>
      <c r="AY134" s="210" t="s">
        <v>127</v>
      </c>
    </row>
    <row r="135" s="27" customFormat="true" ht="16.5" hidden="false" customHeight="true" outlineLevel="0" collapsed="false">
      <c r="A135" s="22"/>
      <c r="B135" s="167"/>
      <c r="C135" s="192" t="s">
        <v>162</v>
      </c>
      <c r="D135" s="192" t="s">
        <v>260</v>
      </c>
      <c r="E135" s="193" t="s">
        <v>658</v>
      </c>
      <c r="F135" s="194" t="s">
        <v>659</v>
      </c>
      <c r="G135" s="195" t="s">
        <v>238</v>
      </c>
      <c r="H135" s="196" t="n">
        <v>1.783</v>
      </c>
      <c r="I135" s="197"/>
      <c r="J135" s="198" t="n">
        <f aca="false">ROUND(I135*H135,2)</f>
        <v>0</v>
      </c>
      <c r="K135" s="199"/>
      <c r="L135" s="200"/>
      <c r="M135" s="201"/>
      <c r="N135" s="202" t="s">
        <v>36</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67</v>
      </c>
      <c r="AT135" s="180" t="s">
        <v>260</v>
      </c>
      <c r="AU135" s="180" t="s">
        <v>79</v>
      </c>
      <c r="AY135" s="3" t="s">
        <v>127</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79</v>
      </c>
      <c r="BK135" s="181" t="n">
        <f aca="false">ROUND(I135*H135,2)</f>
        <v>0</v>
      </c>
      <c r="BL135" s="3" t="s">
        <v>134</v>
      </c>
      <c r="BM135" s="180" t="s">
        <v>801</v>
      </c>
    </row>
    <row r="136" s="217" customFormat="true" ht="11.25" hidden="false" customHeight="false" outlineLevel="0" collapsed="false">
      <c r="B136" s="218"/>
      <c r="D136" s="184" t="s">
        <v>136</v>
      </c>
      <c r="E136" s="219"/>
      <c r="F136" s="220" t="s">
        <v>661</v>
      </c>
      <c r="H136" s="219"/>
      <c r="I136" s="221"/>
      <c r="L136" s="218"/>
      <c r="M136" s="222"/>
      <c r="N136" s="223"/>
      <c r="O136" s="223"/>
      <c r="P136" s="223"/>
      <c r="Q136" s="223"/>
      <c r="R136" s="223"/>
      <c r="S136" s="223"/>
      <c r="T136" s="224"/>
      <c r="AT136" s="219" t="s">
        <v>136</v>
      </c>
      <c r="AU136" s="219" t="s">
        <v>79</v>
      </c>
      <c r="AV136" s="217" t="s">
        <v>79</v>
      </c>
      <c r="AW136" s="217" t="s">
        <v>28</v>
      </c>
      <c r="AX136" s="217" t="s">
        <v>71</v>
      </c>
      <c r="AY136" s="219" t="s">
        <v>127</v>
      </c>
    </row>
    <row r="137" s="182" customFormat="true" ht="11.25" hidden="false" customHeight="false" outlineLevel="0" collapsed="false">
      <c r="B137" s="183"/>
      <c r="D137" s="184" t="s">
        <v>136</v>
      </c>
      <c r="E137" s="185"/>
      <c r="F137" s="186" t="s">
        <v>802</v>
      </c>
      <c r="H137" s="187" t="n">
        <v>1.783</v>
      </c>
      <c r="I137" s="188"/>
      <c r="L137" s="183"/>
      <c r="M137" s="189"/>
      <c r="N137" s="190"/>
      <c r="O137" s="190"/>
      <c r="P137" s="190"/>
      <c r="Q137" s="190"/>
      <c r="R137" s="190"/>
      <c r="S137" s="190"/>
      <c r="T137" s="191"/>
      <c r="AT137" s="185" t="s">
        <v>136</v>
      </c>
      <c r="AU137" s="185" t="s">
        <v>79</v>
      </c>
      <c r="AV137" s="182" t="s">
        <v>81</v>
      </c>
      <c r="AW137" s="182" t="s">
        <v>28</v>
      </c>
      <c r="AX137" s="182" t="s">
        <v>71</v>
      </c>
      <c r="AY137" s="185" t="s">
        <v>127</v>
      </c>
    </row>
    <row r="138" s="208" customFormat="true" ht="11.25" hidden="false" customHeight="false" outlineLevel="0" collapsed="false">
      <c r="B138" s="209"/>
      <c r="D138" s="184" t="s">
        <v>136</v>
      </c>
      <c r="E138" s="210"/>
      <c r="F138" s="211" t="s">
        <v>593</v>
      </c>
      <c r="H138" s="212" t="n">
        <v>1.783</v>
      </c>
      <c r="I138" s="213"/>
      <c r="L138" s="209"/>
      <c r="M138" s="214"/>
      <c r="N138" s="215"/>
      <c r="O138" s="215"/>
      <c r="P138" s="215"/>
      <c r="Q138" s="215"/>
      <c r="R138" s="215"/>
      <c r="S138" s="215"/>
      <c r="T138" s="216"/>
      <c r="AT138" s="210" t="s">
        <v>136</v>
      </c>
      <c r="AU138" s="210" t="s">
        <v>79</v>
      </c>
      <c r="AV138" s="208" t="s">
        <v>134</v>
      </c>
      <c r="AW138" s="208" t="s">
        <v>28</v>
      </c>
      <c r="AX138" s="208" t="s">
        <v>79</v>
      </c>
      <c r="AY138" s="210" t="s">
        <v>127</v>
      </c>
    </row>
    <row r="139" s="27" customFormat="true" ht="21.75" hidden="false" customHeight="true" outlineLevel="0" collapsed="false">
      <c r="A139" s="22"/>
      <c r="B139" s="167"/>
      <c r="C139" s="192" t="s">
        <v>167</v>
      </c>
      <c r="D139" s="192" t="s">
        <v>260</v>
      </c>
      <c r="E139" s="193" t="s">
        <v>803</v>
      </c>
      <c r="F139" s="194" t="s">
        <v>804</v>
      </c>
      <c r="G139" s="195" t="s">
        <v>140</v>
      </c>
      <c r="H139" s="196" t="n">
        <v>0.17</v>
      </c>
      <c r="I139" s="197"/>
      <c r="J139" s="198" t="n">
        <f aca="false">ROUND(I139*H139,2)</f>
        <v>0</v>
      </c>
      <c r="K139" s="199"/>
      <c r="L139" s="200"/>
      <c r="M139" s="201"/>
      <c r="N139" s="202" t="s">
        <v>36</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67</v>
      </c>
      <c r="AT139" s="180" t="s">
        <v>260</v>
      </c>
      <c r="AU139" s="180" t="s">
        <v>79</v>
      </c>
      <c r="AY139" s="3" t="s">
        <v>12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79</v>
      </c>
      <c r="BK139" s="181" t="n">
        <f aca="false">ROUND(I139*H139,2)</f>
        <v>0</v>
      </c>
      <c r="BL139" s="3" t="s">
        <v>134</v>
      </c>
      <c r="BM139" s="180" t="s">
        <v>805</v>
      </c>
    </row>
    <row r="140" s="217" customFormat="true" ht="11.25" hidden="false" customHeight="false" outlineLevel="0" collapsed="false">
      <c r="B140" s="218"/>
      <c r="D140" s="184" t="s">
        <v>136</v>
      </c>
      <c r="E140" s="219"/>
      <c r="F140" s="220" t="s">
        <v>666</v>
      </c>
      <c r="H140" s="219"/>
      <c r="I140" s="221"/>
      <c r="L140" s="218"/>
      <c r="M140" s="222"/>
      <c r="N140" s="223"/>
      <c r="O140" s="223"/>
      <c r="P140" s="223"/>
      <c r="Q140" s="223"/>
      <c r="R140" s="223"/>
      <c r="S140" s="223"/>
      <c r="T140" s="224"/>
      <c r="AT140" s="219" t="s">
        <v>136</v>
      </c>
      <c r="AU140" s="219" t="s">
        <v>79</v>
      </c>
      <c r="AV140" s="217" t="s">
        <v>79</v>
      </c>
      <c r="AW140" s="217" t="s">
        <v>28</v>
      </c>
      <c r="AX140" s="217" t="s">
        <v>71</v>
      </c>
      <c r="AY140" s="219" t="s">
        <v>127</v>
      </c>
    </row>
    <row r="141" s="182" customFormat="true" ht="11.25" hidden="false" customHeight="false" outlineLevel="0" collapsed="false">
      <c r="B141" s="183"/>
      <c r="D141" s="184" t="s">
        <v>136</v>
      </c>
      <c r="E141" s="185"/>
      <c r="F141" s="186" t="s">
        <v>806</v>
      </c>
      <c r="H141" s="187" t="n">
        <v>0.17</v>
      </c>
      <c r="I141" s="188"/>
      <c r="L141" s="183"/>
      <c r="M141" s="189"/>
      <c r="N141" s="190"/>
      <c r="O141" s="190"/>
      <c r="P141" s="190"/>
      <c r="Q141" s="190"/>
      <c r="R141" s="190"/>
      <c r="S141" s="190"/>
      <c r="T141" s="191"/>
      <c r="AT141" s="185" t="s">
        <v>136</v>
      </c>
      <c r="AU141" s="185" t="s">
        <v>79</v>
      </c>
      <c r="AV141" s="182" t="s">
        <v>81</v>
      </c>
      <c r="AW141" s="182" t="s">
        <v>28</v>
      </c>
      <c r="AX141" s="182" t="s">
        <v>71</v>
      </c>
      <c r="AY141" s="185" t="s">
        <v>127</v>
      </c>
    </row>
    <row r="142" s="208" customFormat="true" ht="11.25" hidden="false" customHeight="false" outlineLevel="0" collapsed="false">
      <c r="B142" s="209"/>
      <c r="D142" s="184" t="s">
        <v>136</v>
      </c>
      <c r="E142" s="210"/>
      <c r="F142" s="211" t="s">
        <v>593</v>
      </c>
      <c r="H142" s="212" t="n">
        <v>0.17</v>
      </c>
      <c r="I142" s="213"/>
      <c r="L142" s="209"/>
      <c r="M142" s="214"/>
      <c r="N142" s="215"/>
      <c r="O142" s="215"/>
      <c r="P142" s="215"/>
      <c r="Q142" s="215"/>
      <c r="R142" s="215"/>
      <c r="S142" s="215"/>
      <c r="T142" s="216"/>
      <c r="AT142" s="210" t="s">
        <v>136</v>
      </c>
      <c r="AU142" s="210" t="s">
        <v>79</v>
      </c>
      <c r="AV142" s="208" t="s">
        <v>134</v>
      </c>
      <c r="AW142" s="208" t="s">
        <v>28</v>
      </c>
      <c r="AX142" s="208" t="s">
        <v>79</v>
      </c>
      <c r="AY142" s="210" t="s">
        <v>127</v>
      </c>
    </row>
    <row r="143" s="27" customFormat="true" ht="21.75" hidden="false" customHeight="true" outlineLevel="0" collapsed="false">
      <c r="A143" s="22"/>
      <c r="B143" s="167"/>
      <c r="C143" s="192" t="s">
        <v>172</v>
      </c>
      <c r="D143" s="192" t="s">
        <v>260</v>
      </c>
      <c r="E143" s="193" t="s">
        <v>449</v>
      </c>
      <c r="F143" s="194" t="s">
        <v>450</v>
      </c>
      <c r="G143" s="195" t="s">
        <v>140</v>
      </c>
      <c r="H143" s="196" t="n">
        <v>7.145</v>
      </c>
      <c r="I143" s="197"/>
      <c r="J143" s="198" t="n">
        <f aca="false">ROUND(I143*H143,2)</f>
        <v>0</v>
      </c>
      <c r="K143" s="199"/>
      <c r="L143" s="200"/>
      <c r="M143" s="201"/>
      <c r="N143" s="202"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67</v>
      </c>
      <c r="AT143" s="180" t="s">
        <v>260</v>
      </c>
      <c r="AU143" s="180" t="s">
        <v>79</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807</v>
      </c>
    </row>
    <row r="144" s="217" customFormat="true" ht="11.25" hidden="false" customHeight="false" outlineLevel="0" collapsed="false">
      <c r="B144" s="218"/>
      <c r="D144" s="184" t="s">
        <v>136</v>
      </c>
      <c r="E144" s="219"/>
      <c r="F144" s="220" t="s">
        <v>669</v>
      </c>
      <c r="H144" s="219"/>
      <c r="I144" s="221"/>
      <c r="L144" s="218"/>
      <c r="M144" s="222"/>
      <c r="N144" s="223"/>
      <c r="O144" s="223"/>
      <c r="P144" s="223"/>
      <c r="Q144" s="223"/>
      <c r="R144" s="223"/>
      <c r="S144" s="223"/>
      <c r="T144" s="224"/>
      <c r="AT144" s="219" t="s">
        <v>136</v>
      </c>
      <c r="AU144" s="219" t="s">
        <v>79</v>
      </c>
      <c r="AV144" s="217" t="s">
        <v>79</v>
      </c>
      <c r="AW144" s="217" t="s">
        <v>28</v>
      </c>
      <c r="AX144" s="217" t="s">
        <v>71</v>
      </c>
      <c r="AY144" s="219" t="s">
        <v>127</v>
      </c>
    </row>
    <row r="145" s="182" customFormat="true" ht="11.25" hidden="false" customHeight="false" outlineLevel="0" collapsed="false">
      <c r="B145" s="183"/>
      <c r="D145" s="184" t="s">
        <v>136</v>
      </c>
      <c r="E145" s="185"/>
      <c r="F145" s="186" t="s">
        <v>808</v>
      </c>
      <c r="H145" s="187" t="n">
        <v>0.173</v>
      </c>
      <c r="I145" s="188"/>
      <c r="L145" s="183"/>
      <c r="M145" s="189"/>
      <c r="N145" s="190"/>
      <c r="O145" s="190"/>
      <c r="P145" s="190"/>
      <c r="Q145" s="190"/>
      <c r="R145" s="190"/>
      <c r="S145" s="190"/>
      <c r="T145" s="191"/>
      <c r="AT145" s="185" t="s">
        <v>136</v>
      </c>
      <c r="AU145" s="185" t="s">
        <v>79</v>
      </c>
      <c r="AV145" s="182" t="s">
        <v>81</v>
      </c>
      <c r="AW145" s="182" t="s">
        <v>28</v>
      </c>
      <c r="AX145" s="182" t="s">
        <v>71</v>
      </c>
      <c r="AY145" s="185" t="s">
        <v>127</v>
      </c>
    </row>
    <row r="146" s="217" customFormat="true" ht="11.25" hidden="false" customHeight="false" outlineLevel="0" collapsed="false">
      <c r="B146" s="218"/>
      <c r="D146" s="184" t="s">
        <v>136</v>
      </c>
      <c r="E146" s="219"/>
      <c r="F146" s="220" t="s">
        <v>671</v>
      </c>
      <c r="H146" s="219"/>
      <c r="I146" s="221"/>
      <c r="L146" s="218"/>
      <c r="M146" s="222"/>
      <c r="N146" s="223"/>
      <c r="O146" s="223"/>
      <c r="P146" s="223"/>
      <c r="Q146" s="223"/>
      <c r="R146" s="223"/>
      <c r="S146" s="223"/>
      <c r="T146" s="224"/>
      <c r="AT146" s="219" t="s">
        <v>136</v>
      </c>
      <c r="AU146" s="219" t="s">
        <v>79</v>
      </c>
      <c r="AV146" s="217" t="s">
        <v>79</v>
      </c>
      <c r="AW146" s="217" t="s">
        <v>28</v>
      </c>
      <c r="AX146" s="217" t="s">
        <v>71</v>
      </c>
      <c r="AY146" s="219" t="s">
        <v>127</v>
      </c>
    </row>
    <row r="147" s="182" customFormat="true" ht="11.25" hidden="false" customHeight="false" outlineLevel="0" collapsed="false">
      <c r="B147" s="183"/>
      <c r="D147" s="184" t="s">
        <v>136</v>
      </c>
      <c r="E147" s="185"/>
      <c r="F147" s="186" t="s">
        <v>809</v>
      </c>
      <c r="H147" s="187" t="n">
        <v>1.663</v>
      </c>
      <c r="I147" s="188"/>
      <c r="L147" s="183"/>
      <c r="M147" s="189"/>
      <c r="N147" s="190"/>
      <c r="O147" s="190"/>
      <c r="P147" s="190"/>
      <c r="Q147" s="190"/>
      <c r="R147" s="190"/>
      <c r="S147" s="190"/>
      <c r="T147" s="191"/>
      <c r="AT147" s="185" t="s">
        <v>136</v>
      </c>
      <c r="AU147" s="185" t="s">
        <v>79</v>
      </c>
      <c r="AV147" s="182" t="s">
        <v>81</v>
      </c>
      <c r="AW147" s="182" t="s">
        <v>28</v>
      </c>
      <c r="AX147" s="182" t="s">
        <v>71</v>
      </c>
      <c r="AY147" s="185" t="s">
        <v>127</v>
      </c>
    </row>
    <row r="148" s="217" customFormat="true" ht="11.25" hidden="false" customHeight="false" outlineLevel="0" collapsed="false">
      <c r="B148" s="218"/>
      <c r="D148" s="184" t="s">
        <v>136</v>
      </c>
      <c r="E148" s="219"/>
      <c r="F148" s="220" t="s">
        <v>810</v>
      </c>
      <c r="H148" s="219"/>
      <c r="I148" s="221"/>
      <c r="L148" s="218"/>
      <c r="M148" s="222"/>
      <c r="N148" s="223"/>
      <c r="O148" s="223"/>
      <c r="P148" s="223"/>
      <c r="Q148" s="223"/>
      <c r="R148" s="223"/>
      <c r="S148" s="223"/>
      <c r="T148" s="224"/>
      <c r="AT148" s="219" t="s">
        <v>136</v>
      </c>
      <c r="AU148" s="219" t="s">
        <v>79</v>
      </c>
      <c r="AV148" s="217" t="s">
        <v>79</v>
      </c>
      <c r="AW148" s="217" t="s">
        <v>28</v>
      </c>
      <c r="AX148" s="217" t="s">
        <v>71</v>
      </c>
      <c r="AY148" s="219" t="s">
        <v>127</v>
      </c>
    </row>
    <row r="149" s="182" customFormat="true" ht="11.25" hidden="false" customHeight="false" outlineLevel="0" collapsed="false">
      <c r="B149" s="183"/>
      <c r="D149" s="184" t="s">
        <v>136</v>
      </c>
      <c r="E149" s="185"/>
      <c r="F149" s="186" t="s">
        <v>811</v>
      </c>
      <c r="H149" s="187" t="n">
        <v>5.309</v>
      </c>
      <c r="I149" s="188"/>
      <c r="L149" s="183"/>
      <c r="M149" s="189"/>
      <c r="N149" s="190"/>
      <c r="O149" s="190"/>
      <c r="P149" s="190"/>
      <c r="Q149" s="190"/>
      <c r="R149" s="190"/>
      <c r="S149" s="190"/>
      <c r="T149" s="191"/>
      <c r="AT149" s="185" t="s">
        <v>136</v>
      </c>
      <c r="AU149" s="185" t="s">
        <v>79</v>
      </c>
      <c r="AV149" s="182" t="s">
        <v>81</v>
      </c>
      <c r="AW149" s="182" t="s">
        <v>28</v>
      </c>
      <c r="AX149" s="182" t="s">
        <v>71</v>
      </c>
      <c r="AY149" s="185" t="s">
        <v>127</v>
      </c>
    </row>
    <row r="150" s="208" customFormat="true" ht="11.25" hidden="false" customHeight="false" outlineLevel="0" collapsed="false">
      <c r="B150" s="209"/>
      <c r="D150" s="184" t="s">
        <v>136</v>
      </c>
      <c r="E150" s="210"/>
      <c r="F150" s="211" t="s">
        <v>593</v>
      </c>
      <c r="H150" s="212" t="n">
        <v>7.145</v>
      </c>
      <c r="I150" s="213"/>
      <c r="L150" s="209"/>
      <c r="M150" s="214"/>
      <c r="N150" s="215"/>
      <c r="O150" s="215"/>
      <c r="P150" s="215"/>
      <c r="Q150" s="215"/>
      <c r="R150" s="215"/>
      <c r="S150" s="215"/>
      <c r="T150" s="216"/>
      <c r="AT150" s="210" t="s">
        <v>136</v>
      </c>
      <c r="AU150" s="210" t="s">
        <v>79</v>
      </c>
      <c r="AV150" s="208" t="s">
        <v>134</v>
      </c>
      <c r="AW150" s="208" t="s">
        <v>28</v>
      </c>
      <c r="AX150" s="208" t="s">
        <v>79</v>
      </c>
      <c r="AY150" s="210" t="s">
        <v>127</v>
      </c>
    </row>
    <row r="151" s="27" customFormat="true" ht="16.5" hidden="false" customHeight="true" outlineLevel="0" collapsed="false">
      <c r="A151" s="22"/>
      <c r="B151" s="167"/>
      <c r="C151" s="192" t="s">
        <v>177</v>
      </c>
      <c r="D151" s="192" t="s">
        <v>260</v>
      </c>
      <c r="E151" s="193" t="s">
        <v>673</v>
      </c>
      <c r="F151" s="194" t="s">
        <v>674</v>
      </c>
      <c r="G151" s="195" t="s">
        <v>184</v>
      </c>
      <c r="H151" s="196" t="n">
        <v>6</v>
      </c>
      <c r="I151" s="197"/>
      <c r="J151" s="198" t="n">
        <f aca="false">ROUND(I151*H151,2)</f>
        <v>0</v>
      </c>
      <c r="K151" s="199"/>
      <c r="L151" s="200"/>
      <c r="M151" s="201"/>
      <c r="N151" s="202" t="s">
        <v>36</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67</v>
      </c>
      <c r="AT151" s="180" t="s">
        <v>260</v>
      </c>
      <c r="AU151" s="180" t="s">
        <v>79</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812</v>
      </c>
    </row>
    <row r="152" s="27" customFormat="true" ht="16.5" hidden="false" customHeight="true" outlineLevel="0" collapsed="false">
      <c r="A152" s="22"/>
      <c r="B152" s="167"/>
      <c r="C152" s="192" t="s">
        <v>181</v>
      </c>
      <c r="D152" s="192" t="s">
        <v>260</v>
      </c>
      <c r="E152" s="193" t="s">
        <v>813</v>
      </c>
      <c r="F152" s="194" t="s">
        <v>814</v>
      </c>
      <c r="G152" s="195" t="s">
        <v>238</v>
      </c>
      <c r="H152" s="196" t="n">
        <v>3.4</v>
      </c>
      <c r="I152" s="197"/>
      <c r="J152" s="198" t="n">
        <f aca="false">ROUND(I152*H152,2)</f>
        <v>0</v>
      </c>
      <c r="K152" s="199"/>
      <c r="L152" s="200"/>
      <c r="M152" s="201"/>
      <c r="N152" s="202" t="s">
        <v>36</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67</v>
      </c>
      <c r="AT152" s="180" t="s">
        <v>260</v>
      </c>
      <c r="AU152" s="180" t="s">
        <v>79</v>
      </c>
      <c r="AY152" s="3" t="s">
        <v>127</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79</v>
      </c>
      <c r="BK152" s="181" t="n">
        <f aca="false">ROUND(I152*H152,2)</f>
        <v>0</v>
      </c>
      <c r="BL152" s="3" t="s">
        <v>134</v>
      </c>
      <c r="BM152" s="180" t="s">
        <v>815</v>
      </c>
    </row>
    <row r="153" s="182" customFormat="true" ht="11.25" hidden="false" customHeight="false" outlineLevel="0" collapsed="false">
      <c r="B153" s="183"/>
      <c r="D153" s="184" t="s">
        <v>136</v>
      </c>
      <c r="E153" s="185"/>
      <c r="F153" s="186" t="s">
        <v>816</v>
      </c>
      <c r="H153" s="187" t="n">
        <v>3.4</v>
      </c>
      <c r="I153" s="188"/>
      <c r="L153" s="183"/>
      <c r="M153" s="189"/>
      <c r="N153" s="190"/>
      <c r="O153" s="190"/>
      <c r="P153" s="190"/>
      <c r="Q153" s="190"/>
      <c r="R153" s="190"/>
      <c r="S153" s="190"/>
      <c r="T153" s="191"/>
      <c r="AT153" s="185" t="s">
        <v>136</v>
      </c>
      <c r="AU153" s="185" t="s">
        <v>79</v>
      </c>
      <c r="AV153" s="182" t="s">
        <v>81</v>
      </c>
      <c r="AW153" s="182" t="s">
        <v>28</v>
      </c>
      <c r="AX153" s="182" t="s">
        <v>71</v>
      </c>
      <c r="AY153" s="185" t="s">
        <v>127</v>
      </c>
    </row>
    <row r="154" s="208" customFormat="true" ht="11.25" hidden="false" customHeight="false" outlineLevel="0" collapsed="false">
      <c r="B154" s="209"/>
      <c r="D154" s="184" t="s">
        <v>136</v>
      </c>
      <c r="E154" s="210"/>
      <c r="F154" s="211" t="s">
        <v>593</v>
      </c>
      <c r="H154" s="212" t="n">
        <v>3.4</v>
      </c>
      <c r="I154" s="213"/>
      <c r="L154" s="209"/>
      <c r="M154" s="214"/>
      <c r="N154" s="215"/>
      <c r="O154" s="215"/>
      <c r="P154" s="215"/>
      <c r="Q154" s="215"/>
      <c r="R154" s="215"/>
      <c r="S154" s="215"/>
      <c r="T154" s="216"/>
      <c r="AT154" s="210" t="s">
        <v>136</v>
      </c>
      <c r="AU154" s="210" t="s">
        <v>79</v>
      </c>
      <c r="AV154" s="208" t="s">
        <v>134</v>
      </c>
      <c r="AW154" s="208" t="s">
        <v>28</v>
      </c>
      <c r="AX154" s="208" t="s">
        <v>79</v>
      </c>
      <c r="AY154" s="210" t="s">
        <v>127</v>
      </c>
    </row>
    <row r="155" s="27" customFormat="true" ht="16.5" hidden="false" customHeight="true" outlineLevel="0" collapsed="false">
      <c r="A155" s="22"/>
      <c r="B155" s="167"/>
      <c r="C155" s="192" t="s">
        <v>187</v>
      </c>
      <c r="D155" s="192" t="s">
        <v>260</v>
      </c>
      <c r="E155" s="193" t="s">
        <v>817</v>
      </c>
      <c r="F155" s="194" t="s">
        <v>818</v>
      </c>
      <c r="G155" s="195" t="s">
        <v>225</v>
      </c>
      <c r="H155" s="196" t="n">
        <v>14</v>
      </c>
      <c r="I155" s="197"/>
      <c r="J155" s="198" t="n">
        <f aca="false">ROUND(I155*H155,2)</f>
        <v>0</v>
      </c>
      <c r="K155" s="199"/>
      <c r="L155" s="200"/>
      <c r="M155" s="201"/>
      <c r="N155" s="202" t="s">
        <v>36</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67</v>
      </c>
      <c r="AT155" s="180" t="s">
        <v>260</v>
      </c>
      <c r="AU155" s="180" t="s">
        <v>79</v>
      </c>
      <c r="AY155" s="3" t="s">
        <v>12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79</v>
      </c>
      <c r="BK155" s="181" t="n">
        <f aca="false">ROUND(I155*H155,2)</f>
        <v>0</v>
      </c>
      <c r="BL155" s="3" t="s">
        <v>134</v>
      </c>
      <c r="BM155" s="180" t="s">
        <v>819</v>
      </c>
    </row>
    <row r="156" s="182" customFormat="true" ht="11.25" hidden="false" customHeight="false" outlineLevel="0" collapsed="false">
      <c r="B156" s="183"/>
      <c r="D156" s="184" t="s">
        <v>136</v>
      </c>
      <c r="E156" s="185"/>
      <c r="F156" s="186" t="s">
        <v>820</v>
      </c>
      <c r="H156" s="187" t="n">
        <v>14</v>
      </c>
      <c r="I156" s="188"/>
      <c r="L156" s="183"/>
      <c r="M156" s="189"/>
      <c r="N156" s="190"/>
      <c r="O156" s="190"/>
      <c r="P156" s="190"/>
      <c r="Q156" s="190"/>
      <c r="R156" s="190"/>
      <c r="S156" s="190"/>
      <c r="T156" s="191"/>
      <c r="AT156" s="185" t="s">
        <v>136</v>
      </c>
      <c r="AU156" s="185" t="s">
        <v>79</v>
      </c>
      <c r="AV156" s="182" t="s">
        <v>81</v>
      </c>
      <c r="AW156" s="182" t="s">
        <v>28</v>
      </c>
      <c r="AX156" s="182" t="s">
        <v>71</v>
      </c>
      <c r="AY156" s="185" t="s">
        <v>127</v>
      </c>
    </row>
    <row r="157" s="208" customFormat="true" ht="11.25" hidden="false" customHeight="false" outlineLevel="0" collapsed="false">
      <c r="B157" s="209"/>
      <c r="D157" s="184" t="s">
        <v>136</v>
      </c>
      <c r="E157" s="210"/>
      <c r="F157" s="211" t="s">
        <v>593</v>
      </c>
      <c r="H157" s="212" t="n">
        <v>14</v>
      </c>
      <c r="I157" s="213"/>
      <c r="L157" s="209"/>
      <c r="M157" s="214"/>
      <c r="N157" s="215"/>
      <c r="O157" s="215"/>
      <c r="P157" s="215"/>
      <c r="Q157" s="215"/>
      <c r="R157" s="215"/>
      <c r="S157" s="215"/>
      <c r="T157" s="216"/>
      <c r="AT157" s="210" t="s">
        <v>136</v>
      </c>
      <c r="AU157" s="210" t="s">
        <v>79</v>
      </c>
      <c r="AV157" s="208" t="s">
        <v>134</v>
      </c>
      <c r="AW157" s="208" t="s">
        <v>28</v>
      </c>
      <c r="AX157" s="208" t="s">
        <v>79</v>
      </c>
      <c r="AY157" s="210" t="s">
        <v>127</v>
      </c>
    </row>
    <row r="158" s="153" customFormat="true" ht="22.5" hidden="false" customHeight="true" outlineLevel="0" collapsed="false">
      <c r="B158" s="154"/>
      <c r="D158" s="155" t="s">
        <v>70</v>
      </c>
      <c r="E158" s="165" t="s">
        <v>81</v>
      </c>
      <c r="F158" s="165" t="s">
        <v>676</v>
      </c>
      <c r="I158" s="157"/>
      <c r="J158" s="166" t="n">
        <f aca="false">BK158</f>
        <v>0</v>
      </c>
      <c r="L158" s="154"/>
      <c r="M158" s="159"/>
      <c r="N158" s="160"/>
      <c r="O158" s="160"/>
      <c r="P158" s="161" t="n">
        <f aca="false">SUM(P159:P162)</f>
        <v>0</v>
      </c>
      <c r="Q158" s="160"/>
      <c r="R158" s="161" t="n">
        <f aca="false">SUM(R159:R162)</f>
        <v>0</v>
      </c>
      <c r="S158" s="160"/>
      <c r="T158" s="162" t="n">
        <f aca="false">SUM(T159:T162)</f>
        <v>0</v>
      </c>
      <c r="AR158" s="155" t="s">
        <v>79</v>
      </c>
      <c r="AT158" s="163" t="s">
        <v>70</v>
      </c>
      <c r="AU158" s="163" t="s">
        <v>79</v>
      </c>
      <c r="AY158" s="155" t="s">
        <v>127</v>
      </c>
      <c r="BK158" s="164" t="n">
        <f aca="false">SUM(BK159:BK162)</f>
        <v>0</v>
      </c>
    </row>
    <row r="159" s="27" customFormat="true" ht="16.5" hidden="false" customHeight="true" outlineLevel="0" collapsed="false">
      <c r="A159" s="22"/>
      <c r="B159" s="167"/>
      <c r="C159" s="168" t="s">
        <v>192</v>
      </c>
      <c r="D159" s="168" t="s">
        <v>130</v>
      </c>
      <c r="E159" s="169" t="s">
        <v>821</v>
      </c>
      <c r="F159" s="170" t="s">
        <v>822</v>
      </c>
      <c r="G159" s="171" t="s">
        <v>238</v>
      </c>
      <c r="H159" s="172" t="n">
        <v>0.219</v>
      </c>
      <c r="I159" s="173"/>
      <c r="J159" s="174" t="n">
        <f aca="false">ROUND(I159*H159,2)</f>
        <v>0</v>
      </c>
      <c r="K159" s="175"/>
      <c r="L159" s="23"/>
      <c r="M159" s="176"/>
      <c r="N159" s="177" t="s">
        <v>36</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34</v>
      </c>
      <c r="AT159" s="180" t="s">
        <v>130</v>
      </c>
      <c r="AU159" s="180" t="s">
        <v>81</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134</v>
      </c>
      <c r="BM159" s="180" t="s">
        <v>823</v>
      </c>
    </row>
    <row r="160" s="217" customFormat="true" ht="11.25" hidden="false" customHeight="false" outlineLevel="0" collapsed="false">
      <c r="B160" s="218"/>
      <c r="D160" s="184" t="s">
        <v>136</v>
      </c>
      <c r="E160" s="219"/>
      <c r="F160" s="220" t="s">
        <v>824</v>
      </c>
      <c r="H160" s="219"/>
      <c r="I160" s="221"/>
      <c r="L160" s="218"/>
      <c r="M160" s="222"/>
      <c r="N160" s="223"/>
      <c r="O160" s="223"/>
      <c r="P160" s="223"/>
      <c r="Q160" s="223"/>
      <c r="R160" s="223"/>
      <c r="S160" s="223"/>
      <c r="T160" s="224"/>
      <c r="AT160" s="219" t="s">
        <v>136</v>
      </c>
      <c r="AU160" s="219" t="s">
        <v>81</v>
      </c>
      <c r="AV160" s="217" t="s">
        <v>79</v>
      </c>
      <c r="AW160" s="217" t="s">
        <v>28</v>
      </c>
      <c r="AX160" s="217" t="s">
        <v>71</v>
      </c>
      <c r="AY160" s="219" t="s">
        <v>127</v>
      </c>
    </row>
    <row r="161" s="182" customFormat="true" ht="11.25" hidden="false" customHeight="false" outlineLevel="0" collapsed="false">
      <c r="B161" s="183"/>
      <c r="D161" s="184" t="s">
        <v>136</v>
      </c>
      <c r="E161" s="185"/>
      <c r="F161" s="186" t="s">
        <v>825</v>
      </c>
      <c r="H161" s="187" t="n">
        <v>0.219</v>
      </c>
      <c r="I161" s="188"/>
      <c r="L161" s="183"/>
      <c r="M161" s="189"/>
      <c r="N161" s="190"/>
      <c r="O161" s="190"/>
      <c r="P161" s="190"/>
      <c r="Q161" s="190"/>
      <c r="R161" s="190"/>
      <c r="S161" s="190"/>
      <c r="T161" s="191"/>
      <c r="AT161" s="185" t="s">
        <v>136</v>
      </c>
      <c r="AU161" s="185" t="s">
        <v>81</v>
      </c>
      <c r="AV161" s="182" t="s">
        <v>81</v>
      </c>
      <c r="AW161" s="182" t="s">
        <v>28</v>
      </c>
      <c r="AX161" s="182" t="s">
        <v>71</v>
      </c>
      <c r="AY161" s="185" t="s">
        <v>127</v>
      </c>
    </row>
    <row r="162" s="208" customFormat="true" ht="11.25" hidden="false" customHeight="false" outlineLevel="0" collapsed="false">
      <c r="B162" s="209"/>
      <c r="D162" s="184" t="s">
        <v>136</v>
      </c>
      <c r="E162" s="210"/>
      <c r="F162" s="211" t="s">
        <v>593</v>
      </c>
      <c r="H162" s="212" t="n">
        <v>0.219</v>
      </c>
      <c r="I162" s="213"/>
      <c r="L162" s="209"/>
      <c r="M162" s="214"/>
      <c r="N162" s="215"/>
      <c r="O162" s="215"/>
      <c r="P162" s="215"/>
      <c r="Q162" s="215"/>
      <c r="R162" s="215"/>
      <c r="S162" s="215"/>
      <c r="T162" s="216"/>
      <c r="AT162" s="210" t="s">
        <v>136</v>
      </c>
      <c r="AU162" s="210" t="s">
        <v>81</v>
      </c>
      <c r="AV162" s="208" t="s">
        <v>134</v>
      </c>
      <c r="AW162" s="208" t="s">
        <v>28</v>
      </c>
      <c r="AX162" s="208" t="s">
        <v>79</v>
      </c>
      <c r="AY162" s="210" t="s">
        <v>127</v>
      </c>
    </row>
    <row r="163" s="153" customFormat="true" ht="22.5" hidden="false" customHeight="true" outlineLevel="0" collapsed="false">
      <c r="B163" s="154"/>
      <c r="D163" s="155" t="s">
        <v>70</v>
      </c>
      <c r="E163" s="165" t="s">
        <v>128</v>
      </c>
      <c r="F163" s="165" t="s">
        <v>129</v>
      </c>
      <c r="I163" s="157"/>
      <c r="J163" s="166" t="n">
        <f aca="false">BK163</f>
        <v>0</v>
      </c>
      <c r="L163" s="154"/>
      <c r="M163" s="159"/>
      <c r="N163" s="160"/>
      <c r="O163" s="160"/>
      <c r="P163" s="161" t="n">
        <f aca="false">SUM(P164:P199)</f>
        <v>0</v>
      </c>
      <c r="Q163" s="160"/>
      <c r="R163" s="161" t="n">
        <f aca="false">SUM(R164:R199)</f>
        <v>0</v>
      </c>
      <c r="S163" s="160"/>
      <c r="T163" s="162" t="n">
        <f aca="false">SUM(T164:T199)</f>
        <v>0</v>
      </c>
      <c r="AR163" s="155" t="s">
        <v>79</v>
      </c>
      <c r="AT163" s="163" t="s">
        <v>70</v>
      </c>
      <c r="AU163" s="163" t="s">
        <v>79</v>
      </c>
      <c r="AY163" s="155" t="s">
        <v>127</v>
      </c>
      <c r="BK163" s="164" t="n">
        <f aca="false">SUM(BK164:BK199)</f>
        <v>0</v>
      </c>
    </row>
    <row r="164" s="27" customFormat="true" ht="24" hidden="false" customHeight="true" outlineLevel="0" collapsed="false">
      <c r="A164" s="22"/>
      <c r="B164" s="167"/>
      <c r="C164" s="168" t="s">
        <v>196</v>
      </c>
      <c r="D164" s="168" t="s">
        <v>130</v>
      </c>
      <c r="E164" s="169" t="s">
        <v>694</v>
      </c>
      <c r="F164" s="170" t="s">
        <v>695</v>
      </c>
      <c r="G164" s="171" t="s">
        <v>184</v>
      </c>
      <c r="H164" s="172" t="n">
        <v>2</v>
      </c>
      <c r="I164" s="173"/>
      <c r="J164" s="174" t="n">
        <f aca="false">ROUND(I164*H164,2)</f>
        <v>0</v>
      </c>
      <c r="K164" s="175"/>
      <c r="L164" s="23"/>
      <c r="M164" s="176"/>
      <c r="N164" s="177" t="s">
        <v>36</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34</v>
      </c>
      <c r="AT164" s="180" t="s">
        <v>130</v>
      </c>
      <c r="AU164" s="180" t="s">
        <v>81</v>
      </c>
      <c r="AY164" s="3" t="s">
        <v>127</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79</v>
      </c>
      <c r="BK164" s="181" t="n">
        <f aca="false">ROUND(I164*H164,2)</f>
        <v>0</v>
      </c>
      <c r="BL164" s="3" t="s">
        <v>134</v>
      </c>
      <c r="BM164" s="180" t="s">
        <v>826</v>
      </c>
    </row>
    <row r="165" s="27" customFormat="true" ht="24" hidden="false" customHeight="true" outlineLevel="0" collapsed="false">
      <c r="A165" s="22"/>
      <c r="B165" s="167"/>
      <c r="C165" s="168" t="s">
        <v>7</v>
      </c>
      <c r="D165" s="168" t="s">
        <v>130</v>
      </c>
      <c r="E165" s="169" t="s">
        <v>697</v>
      </c>
      <c r="F165" s="170" t="s">
        <v>698</v>
      </c>
      <c r="G165" s="171" t="s">
        <v>184</v>
      </c>
      <c r="H165" s="172" t="n">
        <v>1</v>
      </c>
      <c r="I165" s="173"/>
      <c r="J165" s="174" t="n">
        <f aca="false">ROUND(I165*H165,2)</f>
        <v>0</v>
      </c>
      <c r="K165" s="175"/>
      <c r="L165" s="23"/>
      <c r="M165" s="176"/>
      <c r="N165" s="177" t="s">
        <v>36</v>
      </c>
      <c r="O165" s="60"/>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134</v>
      </c>
      <c r="AT165" s="180" t="s">
        <v>130</v>
      </c>
      <c r="AU165" s="180" t="s">
        <v>81</v>
      </c>
      <c r="AY165" s="3" t="s">
        <v>127</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79</v>
      </c>
      <c r="BK165" s="181" t="n">
        <f aca="false">ROUND(I165*H165,2)</f>
        <v>0</v>
      </c>
      <c r="BL165" s="3" t="s">
        <v>134</v>
      </c>
      <c r="BM165" s="180" t="s">
        <v>827</v>
      </c>
    </row>
    <row r="166" s="27" customFormat="true" ht="24" hidden="false" customHeight="true" outlineLevel="0" collapsed="false">
      <c r="A166" s="22"/>
      <c r="B166" s="167"/>
      <c r="C166" s="168" t="s">
        <v>203</v>
      </c>
      <c r="D166" s="168" t="s">
        <v>130</v>
      </c>
      <c r="E166" s="169" t="s">
        <v>700</v>
      </c>
      <c r="F166" s="170" t="s">
        <v>701</v>
      </c>
      <c r="G166" s="171" t="s">
        <v>225</v>
      </c>
      <c r="H166" s="172" t="n">
        <v>3.6</v>
      </c>
      <c r="I166" s="173"/>
      <c r="J166" s="174" t="n">
        <f aca="false">ROUND(I166*H166,2)</f>
        <v>0</v>
      </c>
      <c r="K166" s="175"/>
      <c r="L166" s="23"/>
      <c r="M166" s="176"/>
      <c r="N166" s="177" t="s">
        <v>36</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34</v>
      </c>
      <c r="AT166" s="180" t="s">
        <v>130</v>
      </c>
      <c r="AU166" s="180" t="s">
        <v>81</v>
      </c>
      <c r="AY166" s="3" t="s">
        <v>127</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79</v>
      </c>
      <c r="BK166" s="181" t="n">
        <f aca="false">ROUND(I166*H166,2)</f>
        <v>0</v>
      </c>
      <c r="BL166" s="3" t="s">
        <v>134</v>
      </c>
      <c r="BM166" s="180" t="s">
        <v>828</v>
      </c>
    </row>
    <row r="167" s="27" customFormat="true" ht="24" hidden="false" customHeight="true" outlineLevel="0" collapsed="false">
      <c r="A167" s="22"/>
      <c r="B167" s="167"/>
      <c r="C167" s="168" t="s">
        <v>207</v>
      </c>
      <c r="D167" s="168" t="s">
        <v>130</v>
      </c>
      <c r="E167" s="169" t="s">
        <v>703</v>
      </c>
      <c r="F167" s="170" t="s">
        <v>704</v>
      </c>
      <c r="G167" s="171" t="s">
        <v>133</v>
      </c>
      <c r="H167" s="172" t="n">
        <v>37.164</v>
      </c>
      <c r="I167" s="173"/>
      <c r="J167" s="174" t="n">
        <f aca="false">ROUND(I167*H167,2)</f>
        <v>0</v>
      </c>
      <c r="K167" s="175"/>
      <c r="L167" s="23"/>
      <c r="M167" s="176"/>
      <c r="N167" s="177" t="s">
        <v>36</v>
      </c>
      <c r="O167" s="60"/>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34</v>
      </c>
      <c r="AT167" s="180" t="s">
        <v>130</v>
      </c>
      <c r="AU167" s="180" t="s">
        <v>81</v>
      </c>
      <c r="AY167" s="3" t="s">
        <v>127</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79</v>
      </c>
      <c r="BK167" s="181" t="n">
        <f aca="false">ROUND(I167*H167,2)</f>
        <v>0</v>
      </c>
      <c r="BL167" s="3" t="s">
        <v>134</v>
      </c>
      <c r="BM167" s="180" t="s">
        <v>829</v>
      </c>
    </row>
    <row r="168" s="217" customFormat="true" ht="11.25" hidden="false" customHeight="false" outlineLevel="0" collapsed="false">
      <c r="B168" s="218"/>
      <c r="D168" s="184" t="s">
        <v>136</v>
      </c>
      <c r="E168" s="219"/>
      <c r="F168" s="220" t="s">
        <v>706</v>
      </c>
      <c r="H168" s="219"/>
      <c r="I168" s="221"/>
      <c r="L168" s="218"/>
      <c r="M168" s="222"/>
      <c r="N168" s="223"/>
      <c r="O168" s="223"/>
      <c r="P168" s="223"/>
      <c r="Q168" s="223"/>
      <c r="R168" s="223"/>
      <c r="S168" s="223"/>
      <c r="T168" s="224"/>
      <c r="AT168" s="219" t="s">
        <v>136</v>
      </c>
      <c r="AU168" s="219" t="s">
        <v>81</v>
      </c>
      <c r="AV168" s="217" t="s">
        <v>79</v>
      </c>
      <c r="AW168" s="217" t="s">
        <v>28</v>
      </c>
      <c r="AX168" s="217" t="s">
        <v>71</v>
      </c>
      <c r="AY168" s="219" t="s">
        <v>127</v>
      </c>
    </row>
    <row r="169" s="182" customFormat="true" ht="11.25" hidden="false" customHeight="false" outlineLevel="0" collapsed="false">
      <c r="B169" s="183"/>
      <c r="D169" s="184" t="s">
        <v>136</v>
      </c>
      <c r="E169" s="185"/>
      <c r="F169" s="186" t="s">
        <v>830</v>
      </c>
      <c r="H169" s="187" t="n">
        <v>34.964</v>
      </c>
      <c r="I169" s="188"/>
      <c r="L169" s="183"/>
      <c r="M169" s="189"/>
      <c r="N169" s="190"/>
      <c r="O169" s="190"/>
      <c r="P169" s="190"/>
      <c r="Q169" s="190"/>
      <c r="R169" s="190"/>
      <c r="S169" s="190"/>
      <c r="T169" s="191"/>
      <c r="AT169" s="185" t="s">
        <v>136</v>
      </c>
      <c r="AU169" s="185" t="s">
        <v>81</v>
      </c>
      <c r="AV169" s="182" t="s">
        <v>81</v>
      </c>
      <c r="AW169" s="182" t="s">
        <v>28</v>
      </c>
      <c r="AX169" s="182" t="s">
        <v>71</v>
      </c>
      <c r="AY169" s="185" t="s">
        <v>127</v>
      </c>
    </row>
    <row r="170" s="217" customFormat="true" ht="11.25" hidden="false" customHeight="false" outlineLevel="0" collapsed="false">
      <c r="B170" s="218"/>
      <c r="D170" s="184" t="s">
        <v>136</v>
      </c>
      <c r="E170" s="219"/>
      <c r="F170" s="220" t="s">
        <v>708</v>
      </c>
      <c r="H170" s="219"/>
      <c r="I170" s="221"/>
      <c r="L170" s="218"/>
      <c r="M170" s="222"/>
      <c r="N170" s="223"/>
      <c r="O170" s="223"/>
      <c r="P170" s="223"/>
      <c r="Q170" s="223"/>
      <c r="R170" s="223"/>
      <c r="S170" s="223"/>
      <c r="T170" s="224"/>
      <c r="AT170" s="219" t="s">
        <v>136</v>
      </c>
      <c r="AU170" s="219" t="s">
        <v>81</v>
      </c>
      <c r="AV170" s="217" t="s">
        <v>79</v>
      </c>
      <c r="AW170" s="217" t="s">
        <v>28</v>
      </c>
      <c r="AX170" s="217" t="s">
        <v>71</v>
      </c>
      <c r="AY170" s="219" t="s">
        <v>127</v>
      </c>
    </row>
    <row r="171" s="182" customFormat="true" ht="11.25" hidden="false" customHeight="false" outlineLevel="0" collapsed="false">
      <c r="B171" s="183"/>
      <c r="D171" s="184" t="s">
        <v>136</v>
      </c>
      <c r="E171" s="185"/>
      <c r="F171" s="186" t="s">
        <v>831</v>
      </c>
      <c r="H171" s="187" t="n">
        <v>2.2</v>
      </c>
      <c r="I171" s="188"/>
      <c r="L171" s="183"/>
      <c r="M171" s="189"/>
      <c r="N171" s="190"/>
      <c r="O171" s="190"/>
      <c r="P171" s="190"/>
      <c r="Q171" s="190"/>
      <c r="R171" s="190"/>
      <c r="S171" s="190"/>
      <c r="T171" s="191"/>
      <c r="AT171" s="185" t="s">
        <v>136</v>
      </c>
      <c r="AU171" s="185" t="s">
        <v>81</v>
      </c>
      <c r="AV171" s="182" t="s">
        <v>81</v>
      </c>
      <c r="AW171" s="182" t="s">
        <v>28</v>
      </c>
      <c r="AX171" s="182" t="s">
        <v>71</v>
      </c>
      <c r="AY171" s="185" t="s">
        <v>127</v>
      </c>
    </row>
    <row r="172" s="208" customFormat="true" ht="11.25" hidden="false" customHeight="false" outlineLevel="0" collapsed="false">
      <c r="B172" s="209"/>
      <c r="D172" s="184" t="s">
        <v>136</v>
      </c>
      <c r="E172" s="210"/>
      <c r="F172" s="211" t="s">
        <v>593</v>
      </c>
      <c r="H172" s="212" t="n">
        <v>37.164</v>
      </c>
      <c r="I172" s="213"/>
      <c r="L172" s="209"/>
      <c r="M172" s="214"/>
      <c r="N172" s="215"/>
      <c r="O172" s="215"/>
      <c r="P172" s="215"/>
      <c r="Q172" s="215"/>
      <c r="R172" s="215"/>
      <c r="S172" s="215"/>
      <c r="T172" s="216"/>
      <c r="AT172" s="210" t="s">
        <v>136</v>
      </c>
      <c r="AU172" s="210" t="s">
        <v>81</v>
      </c>
      <c r="AV172" s="208" t="s">
        <v>134</v>
      </c>
      <c r="AW172" s="208" t="s">
        <v>28</v>
      </c>
      <c r="AX172" s="208" t="s">
        <v>79</v>
      </c>
      <c r="AY172" s="210" t="s">
        <v>127</v>
      </c>
    </row>
    <row r="173" s="27" customFormat="true" ht="21.75" hidden="false" customHeight="true" outlineLevel="0" collapsed="false">
      <c r="A173" s="22"/>
      <c r="B173" s="167"/>
      <c r="C173" s="168" t="s">
        <v>213</v>
      </c>
      <c r="D173" s="168" t="s">
        <v>130</v>
      </c>
      <c r="E173" s="169" t="s">
        <v>710</v>
      </c>
      <c r="F173" s="170" t="s">
        <v>711</v>
      </c>
      <c r="G173" s="171" t="s">
        <v>225</v>
      </c>
      <c r="H173" s="172" t="n">
        <v>35.963</v>
      </c>
      <c r="I173" s="173"/>
      <c r="J173" s="174" t="n">
        <f aca="false">ROUND(I173*H173,2)</f>
        <v>0</v>
      </c>
      <c r="K173" s="175"/>
      <c r="L173" s="23"/>
      <c r="M173" s="176"/>
      <c r="N173" s="177" t="s">
        <v>36</v>
      </c>
      <c r="O173" s="60"/>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34</v>
      </c>
      <c r="AT173" s="180" t="s">
        <v>130</v>
      </c>
      <c r="AU173" s="180" t="s">
        <v>81</v>
      </c>
      <c r="AY173" s="3" t="s">
        <v>127</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79</v>
      </c>
      <c r="BK173" s="181" t="n">
        <f aca="false">ROUND(I173*H173,2)</f>
        <v>0</v>
      </c>
      <c r="BL173" s="3" t="s">
        <v>134</v>
      </c>
      <c r="BM173" s="180" t="s">
        <v>832</v>
      </c>
    </row>
    <row r="174" s="27" customFormat="true" ht="24" hidden="false" customHeight="true" outlineLevel="0" collapsed="false">
      <c r="A174" s="22"/>
      <c r="B174" s="167"/>
      <c r="C174" s="168" t="s">
        <v>218</v>
      </c>
      <c r="D174" s="168" t="s">
        <v>130</v>
      </c>
      <c r="E174" s="169" t="s">
        <v>833</v>
      </c>
      <c r="F174" s="170" t="s">
        <v>834</v>
      </c>
      <c r="G174" s="171" t="s">
        <v>225</v>
      </c>
      <c r="H174" s="172" t="n">
        <v>6</v>
      </c>
      <c r="I174" s="173"/>
      <c r="J174" s="174" t="n">
        <f aca="false">ROUND(I174*H174,2)</f>
        <v>0</v>
      </c>
      <c r="K174" s="175"/>
      <c r="L174" s="23"/>
      <c r="M174" s="176"/>
      <c r="N174" s="177" t="s">
        <v>36</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34</v>
      </c>
      <c r="AT174" s="180" t="s">
        <v>130</v>
      </c>
      <c r="AU174" s="180" t="s">
        <v>81</v>
      </c>
      <c r="AY174" s="3" t="s">
        <v>127</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79</v>
      </c>
      <c r="BK174" s="181" t="n">
        <f aca="false">ROUND(I174*H174,2)</f>
        <v>0</v>
      </c>
      <c r="BL174" s="3" t="s">
        <v>134</v>
      </c>
      <c r="BM174" s="180" t="s">
        <v>835</v>
      </c>
    </row>
    <row r="175" s="217" customFormat="true" ht="11.25" hidden="false" customHeight="false" outlineLevel="0" collapsed="false">
      <c r="B175" s="218"/>
      <c r="D175" s="184" t="s">
        <v>136</v>
      </c>
      <c r="E175" s="219"/>
      <c r="F175" s="220" t="s">
        <v>836</v>
      </c>
      <c r="H175" s="219"/>
      <c r="I175" s="221"/>
      <c r="L175" s="218"/>
      <c r="M175" s="222"/>
      <c r="N175" s="223"/>
      <c r="O175" s="223"/>
      <c r="P175" s="223"/>
      <c r="Q175" s="223"/>
      <c r="R175" s="223"/>
      <c r="S175" s="223"/>
      <c r="T175" s="224"/>
      <c r="AT175" s="219" t="s">
        <v>136</v>
      </c>
      <c r="AU175" s="219" t="s">
        <v>81</v>
      </c>
      <c r="AV175" s="217" t="s">
        <v>79</v>
      </c>
      <c r="AW175" s="217" t="s">
        <v>28</v>
      </c>
      <c r="AX175" s="217" t="s">
        <v>71</v>
      </c>
      <c r="AY175" s="219" t="s">
        <v>127</v>
      </c>
    </row>
    <row r="176" s="182" customFormat="true" ht="11.25" hidden="false" customHeight="false" outlineLevel="0" collapsed="false">
      <c r="B176" s="183"/>
      <c r="D176" s="184" t="s">
        <v>136</v>
      </c>
      <c r="E176" s="185"/>
      <c r="F176" s="186" t="s">
        <v>837</v>
      </c>
      <c r="H176" s="187" t="n">
        <v>6</v>
      </c>
      <c r="I176" s="188"/>
      <c r="L176" s="183"/>
      <c r="M176" s="189"/>
      <c r="N176" s="190"/>
      <c r="O176" s="190"/>
      <c r="P176" s="190"/>
      <c r="Q176" s="190"/>
      <c r="R176" s="190"/>
      <c r="S176" s="190"/>
      <c r="T176" s="191"/>
      <c r="AT176" s="185" t="s">
        <v>136</v>
      </c>
      <c r="AU176" s="185" t="s">
        <v>81</v>
      </c>
      <c r="AV176" s="182" t="s">
        <v>81</v>
      </c>
      <c r="AW176" s="182" t="s">
        <v>28</v>
      </c>
      <c r="AX176" s="182" t="s">
        <v>71</v>
      </c>
      <c r="AY176" s="185" t="s">
        <v>127</v>
      </c>
    </row>
    <row r="177" s="208" customFormat="true" ht="11.25" hidden="false" customHeight="false" outlineLevel="0" collapsed="false">
      <c r="B177" s="209"/>
      <c r="D177" s="184" t="s">
        <v>136</v>
      </c>
      <c r="E177" s="210"/>
      <c r="F177" s="211" t="s">
        <v>593</v>
      </c>
      <c r="H177" s="212" t="n">
        <v>6</v>
      </c>
      <c r="I177" s="213"/>
      <c r="L177" s="209"/>
      <c r="M177" s="214"/>
      <c r="N177" s="215"/>
      <c r="O177" s="215"/>
      <c r="P177" s="215"/>
      <c r="Q177" s="215"/>
      <c r="R177" s="215"/>
      <c r="S177" s="215"/>
      <c r="T177" s="216"/>
      <c r="AT177" s="210" t="s">
        <v>136</v>
      </c>
      <c r="AU177" s="210" t="s">
        <v>81</v>
      </c>
      <c r="AV177" s="208" t="s">
        <v>134</v>
      </c>
      <c r="AW177" s="208" t="s">
        <v>28</v>
      </c>
      <c r="AX177" s="208" t="s">
        <v>79</v>
      </c>
      <c r="AY177" s="210" t="s">
        <v>127</v>
      </c>
    </row>
    <row r="178" s="27" customFormat="true" ht="24" hidden="false" customHeight="true" outlineLevel="0" collapsed="false">
      <c r="A178" s="22"/>
      <c r="B178" s="167"/>
      <c r="C178" s="168" t="s">
        <v>222</v>
      </c>
      <c r="D178" s="168" t="s">
        <v>130</v>
      </c>
      <c r="E178" s="169" t="s">
        <v>716</v>
      </c>
      <c r="F178" s="170" t="s">
        <v>717</v>
      </c>
      <c r="G178" s="171" t="s">
        <v>225</v>
      </c>
      <c r="H178" s="172" t="n">
        <v>5</v>
      </c>
      <c r="I178" s="173"/>
      <c r="J178" s="174" t="n">
        <f aca="false">ROUND(I178*H178,2)</f>
        <v>0</v>
      </c>
      <c r="K178" s="175"/>
      <c r="L178" s="23"/>
      <c r="M178" s="176"/>
      <c r="N178" s="177" t="s">
        <v>36</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34</v>
      </c>
      <c r="AT178" s="180" t="s">
        <v>130</v>
      </c>
      <c r="AU178" s="180" t="s">
        <v>81</v>
      </c>
      <c r="AY178" s="3" t="s">
        <v>127</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79</v>
      </c>
      <c r="BK178" s="181" t="n">
        <f aca="false">ROUND(I178*H178,2)</f>
        <v>0</v>
      </c>
      <c r="BL178" s="3" t="s">
        <v>134</v>
      </c>
      <c r="BM178" s="180" t="s">
        <v>838</v>
      </c>
    </row>
    <row r="179" s="27" customFormat="true" ht="24" hidden="false" customHeight="true" outlineLevel="0" collapsed="false">
      <c r="A179" s="22"/>
      <c r="B179" s="167"/>
      <c r="C179" s="168" t="s">
        <v>6</v>
      </c>
      <c r="D179" s="168" t="s">
        <v>130</v>
      </c>
      <c r="E179" s="169" t="s">
        <v>397</v>
      </c>
      <c r="F179" s="170" t="s">
        <v>398</v>
      </c>
      <c r="G179" s="171" t="s">
        <v>225</v>
      </c>
      <c r="H179" s="172" t="n">
        <v>13.862</v>
      </c>
      <c r="I179" s="173"/>
      <c r="J179" s="174" t="n">
        <f aca="false">ROUND(I179*H179,2)</f>
        <v>0</v>
      </c>
      <c r="K179" s="175"/>
      <c r="L179" s="23"/>
      <c r="M179" s="176"/>
      <c r="N179" s="177" t="s">
        <v>36</v>
      </c>
      <c r="O179" s="60"/>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34</v>
      </c>
      <c r="AT179" s="180" t="s">
        <v>130</v>
      </c>
      <c r="AU179" s="180" t="s">
        <v>81</v>
      </c>
      <c r="AY179" s="3" t="s">
        <v>127</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79</v>
      </c>
      <c r="BK179" s="181" t="n">
        <f aca="false">ROUND(I179*H179,2)</f>
        <v>0</v>
      </c>
      <c r="BL179" s="3" t="s">
        <v>134</v>
      </c>
      <c r="BM179" s="180" t="s">
        <v>839</v>
      </c>
    </row>
    <row r="180" s="217" customFormat="true" ht="11.25" hidden="false" customHeight="false" outlineLevel="0" collapsed="false">
      <c r="B180" s="218"/>
      <c r="D180" s="184" t="s">
        <v>136</v>
      </c>
      <c r="E180" s="219"/>
      <c r="F180" s="220" t="s">
        <v>840</v>
      </c>
      <c r="H180" s="219"/>
      <c r="I180" s="221"/>
      <c r="L180" s="218"/>
      <c r="M180" s="222"/>
      <c r="N180" s="223"/>
      <c r="O180" s="223"/>
      <c r="P180" s="223"/>
      <c r="Q180" s="223"/>
      <c r="R180" s="223"/>
      <c r="S180" s="223"/>
      <c r="T180" s="224"/>
      <c r="AT180" s="219" t="s">
        <v>136</v>
      </c>
      <c r="AU180" s="219" t="s">
        <v>81</v>
      </c>
      <c r="AV180" s="217" t="s">
        <v>79</v>
      </c>
      <c r="AW180" s="217" t="s">
        <v>28</v>
      </c>
      <c r="AX180" s="217" t="s">
        <v>71</v>
      </c>
      <c r="AY180" s="219" t="s">
        <v>127</v>
      </c>
    </row>
    <row r="181" s="182" customFormat="true" ht="11.25" hidden="false" customHeight="false" outlineLevel="0" collapsed="false">
      <c r="B181" s="183"/>
      <c r="D181" s="184" t="s">
        <v>136</v>
      </c>
      <c r="E181" s="185"/>
      <c r="F181" s="186" t="s">
        <v>841</v>
      </c>
      <c r="H181" s="187" t="n">
        <v>13.862</v>
      </c>
      <c r="I181" s="188"/>
      <c r="L181" s="183"/>
      <c r="M181" s="189"/>
      <c r="N181" s="190"/>
      <c r="O181" s="190"/>
      <c r="P181" s="190"/>
      <c r="Q181" s="190"/>
      <c r="R181" s="190"/>
      <c r="S181" s="190"/>
      <c r="T181" s="191"/>
      <c r="AT181" s="185" t="s">
        <v>136</v>
      </c>
      <c r="AU181" s="185" t="s">
        <v>81</v>
      </c>
      <c r="AV181" s="182" t="s">
        <v>81</v>
      </c>
      <c r="AW181" s="182" t="s">
        <v>28</v>
      </c>
      <c r="AX181" s="182" t="s">
        <v>71</v>
      </c>
      <c r="AY181" s="185" t="s">
        <v>127</v>
      </c>
    </row>
    <row r="182" s="208" customFormat="true" ht="11.25" hidden="false" customHeight="false" outlineLevel="0" collapsed="false">
      <c r="B182" s="209"/>
      <c r="D182" s="184" t="s">
        <v>136</v>
      </c>
      <c r="E182" s="210"/>
      <c r="F182" s="211" t="s">
        <v>593</v>
      </c>
      <c r="H182" s="212" t="n">
        <v>13.862</v>
      </c>
      <c r="I182" s="213"/>
      <c r="L182" s="209"/>
      <c r="M182" s="214"/>
      <c r="N182" s="215"/>
      <c r="O182" s="215"/>
      <c r="P182" s="215"/>
      <c r="Q182" s="215"/>
      <c r="R182" s="215"/>
      <c r="S182" s="215"/>
      <c r="T182" s="216"/>
      <c r="AT182" s="210" t="s">
        <v>136</v>
      </c>
      <c r="AU182" s="210" t="s">
        <v>81</v>
      </c>
      <c r="AV182" s="208" t="s">
        <v>134</v>
      </c>
      <c r="AW182" s="208" t="s">
        <v>28</v>
      </c>
      <c r="AX182" s="208" t="s">
        <v>79</v>
      </c>
      <c r="AY182" s="210" t="s">
        <v>127</v>
      </c>
    </row>
    <row r="183" s="27" customFormat="true" ht="24" hidden="false" customHeight="true" outlineLevel="0" collapsed="false">
      <c r="A183" s="22"/>
      <c r="B183" s="167"/>
      <c r="C183" s="168" t="s">
        <v>231</v>
      </c>
      <c r="D183" s="168" t="s">
        <v>130</v>
      </c>
      <c r="E183" s="169" t="s">
        <v>719</v>
      </c>
      <c r="F183" s="170" t="s">
        <v>720</v>
      </c>
      <c r="G183" s="171" t="s">
        <v>133</v>
      </c>
      <c r="H183" s="172" t="n">
        <v>34.964</v>
      </c>
      <c r="I183" s="173"/>
      <c r="J183" s="174" t="n">
        <f aca="false">ROUND(I183*H183,2)</f>
        <v>0</v>
      </c>
      <c r="K183" s="175"/>
      <c r="L183" s="23"/>
      <c r="M183" s="176"/>
      <c r="N183" s="177" t="s">
        <v>36</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34</v>
      </c>
      <c r="AT183" s="180" t="s">
        <v>130</v>
      </c>
      <c r="AU183" s="180" t="s">
        <v>81</v>
      </c>
      <c r="AY183" s="3" t="s">
        <v>127</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79</v>
      </c>
      <c r="BK183" s="181" t="n">
        <f aca="false">ROUND(I183*H183,2)</f>
        <v>0</v>
      </c>
      <c r="BL183" s="3" t="s">
        <v>134</v>
      </c>
      <c r="BM183" s="180" t="s">
        <v>842</v>
      </c>
    </row>
    <row r="184" s="217" customFormat="true" ht="11.25" hidden="false" customHeight="false" outlineLevel="0" collapsed="false">
      <c r="B184" s="218"/>
      <c r="D184" s="184" t="s">
        <v>136</v>
      </c>
      <c r="E184" s="219"/>
      <c r="F184" s="220" t="s">
        <v>722</v>
      </c>
      <c r="H184" s="219"/>
      <c r="I184" s="221"/>
      <c r="L184" s="218"/>
      <c r="M184" s="222"/>
      <c r="N184" s="223"/>
      <c r="O184" s="223"/>
      <c r="P184" s="223"/>
      <c r="Q184" s="223"/>
      <c r="R184" s="223"/>
      <c r="S184" s="223"/>
      <c r="T184" s="224"/>
      <c r="AT184" s="219" t="s">
        <v>136</v>
      </c>
      <c r="AU184" s="219" t="s">
        <v>81</v>
      </c>
      <c r="AV184" s="217" t="s">
        <v>79</v>
      </c>
      <c r="AW184" s="217" t="s">
        <v>28</v>
      </c>
      <c r="AX184" s="217" t="s">
        <v>71</v>
      </c>
      <c r="AY184" s="219" t="s">
        <v>127</v>
      </c>
    </row>
    <row r="185" s="182" customFormat="true" ht="11.25" hidden="false" customHeight="false" outlineLevel="0" collapsed="false">
      <c r="B185" s="183"/>
      <c r="D185" s="184" t="s">
        <v>136</v>
      </c>
      <c r="E185" s="185"/>
      <c r="F185" s="186" t="s">
        <v>830</v>
      </c>
      <c r="H185" s="187" t="n">
        <v>34.964</v>
      </c>
      <c r="I185" s="188"/>
      <c r="L185" s="183"/>
      <c r="M185" s="189"/>
      <c r="N185" s="190"/>
      <c r="O185" s="190"/>
      <c r="P185" s="190"/>
      <c r="Q185" s="190"/>
      <c r="R185" s="190"/>
      <c r="S185" s="190"/>
      <c r="T185" s="191"/>
      <c r="AT185" s="185" t="s">
        <v>136</v>
      </c>
      <c r="AU185" s="185" t="s">
        <v>81</v>
      </c>
      <c r="AV185" s="182" t="s">
        <v>81</v>
      </c>
      <c r="AW185" s="182" t="s">
        <v>28</v>
      </c>
      <c r="AX185" s="182" t="s">
        <v>71</v>
      </c>
      <c r="AY185" s="185" t="s">
        <v>127</v>
      </c>
    </row>
    <row r="186" s="208" customFormat="true" ht="11.25" hidden="false" customHeight="false" outlineLevel="0" collapsed="false">
      <c r="B186" s="209"/>
      <c r="D186" s="184" t="s">
        <v>136</v>
      </c>
      <c r="E186" s="210"/>
      <c r="F186" s="211" t="s">
        <v>593</v>
      </c>
      <c r="H186" s="212" t="n">
        <v>34.964</v>
      </c>
      <c r="I186" s="213"/>
      <c r="L186" s="209"/>
      <c r="M186" s="214"/>
      <c r="N186" s="215"/>
      <c r="O186" s="215"/>
      <c r="P186" s="215"/>
      <c r="Q186" s="215"/>
      <c r="R186" s="215"/>
      <c r="S186" s="215"/>
      <c r="T186" s="216"/>
      <c r="AT186" s="210" t="s">
        <v>136</v>
      </c>
      <c r="AU186" s="210" t="s">
        <v>81</v>
      </c>
      <c r="AV186" s="208" t="s">
        <v>134</v>
      </c>
      <c r="AW186" s="208" t="s">
        <v>28</v>
      </c>
      <c r="AX186" s="208" t="s">
        <v>79</v>
      </c>
      <c r="AY186" s="210" t="s">
        <v>127</v>
      </c>
    </row>
    <row r="187" s="27" customFormat="true" ht="24" hidden="false" customHeight="true" outlineLevel="0" collapsed="false">
      <c r="A187" s="22"/>
      <c r="B187" s="167"/>
      <c r="C187" s="168" t="s">
        <v>235</v>
      </c>
      <c r="D187" s="168" t="s">
        <v>130</v>
      </c>
      <c r="E187" s="169" t="s">
        <v>407</v>
      </c>
      <c r="F187" s="170" t="s">
        <v>408</v>
      </c>
      <c r="G187" s="171" t="s">
        <v>140</v>
      </c>
      <c r="H187" s="172" t="n">
        <v>40.045</v>
      </c>
      <c r="I187" s="173"/>
      <c r="J187" s="174" t="n">
        <f aca="false">ROUND(I187*H187,2)</f>
        <v>0</v>
      </c>
      <c r="K187" s="175"/>
      <c r="L187" s="23"/>
      <c r="M187" s="176"/>
      <c r="N187" s="177" t="s">
        <v>36</v>
      </c>
      <c r="O187" s="60"/>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34</v>
      </c>
      <c r="AT187" s="180" t="s">
        <v>130</v>
      </c>
      <c r="AU187" s="180" t="s">
        <v>81</v>
      </c>
      <c r="AY187" s="3" t="s">
        <v>127</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79</v>
      </c>
      <c r="BK187" s="181" t="n">
        <f aca="false">ROUND(I187*H187,2)</f>
        <v>0</v>
      </c>
      <c r="BL187" s="3" t="s">
        <v>134</v>
      </c>
      <c r="BM187" s="180" t="s">
        <v>843</v>
      </c>
    </row>
    <row r="188" s="182" customFormat="true" ht="11.25" hidden="false" customHeight="false" outlineLevel="0" collapsed="false">
      <c r="B188" s="183"/>
      <c r="D188" s="184" t="s">
        <v>136</v>
      </c>
      <c r="E188" s="185"/>
      <c r="F188" s="186" t="s">
        <v>844</v>
      </c>
      <c r="H188" s="187" t="n">
        <v>40.045</v>
      </c>
      <c r="I188" s="188"/>
      <c r="L188" s="183"/>
      <c r="M188" s="189"/>
      <c r="N188" s="190"/>
      <c r="O188" s="190"/>
      <c r="P188" s="190"/>
      <c r="Q188" s="190"/>
      <c r="R188" s="190"/>
      <c r="S188" s="190"/>
      <c r="T188" s="191"/>
      <c r="AT188" s="185" t="s">
        <v>136</v>
      </c>
      <c r="AU188" s="185" t="s">
        <v>81</v>
      </c>
      <c r="AV188" s="182" t="s">
        <v>81</v>
      </c>
      <c r="AW188" s="182" t="s">
        <v>28</v>
      </c>
      <c r="AX188" s="182" t="s">
        <v>71</v>
      </c>
      <c r="AY188" s="185" t="s">
        <v>127</v>
      </c>
    </row>
    <row r="189" s="208" customFormat="true" ht="11.25" hidden="false" customHeight="false" outlineLevel="0" collapsed="false">
      <c r="B189" s="209"/>
      <c r="D189" s="184" t="s">
        <v>136</v>
      </c>
      <c r="E189" s="210"/>
      <c r="F189" s="211" t="s">
        <v>593</v>
      </c>
      <c r="H189" s="212" t="n">
        <v>40.045</v>
      </c>
      <c r="I189" s="213"/>
      <c r="L189" s="209"/>
      <c r="M189" s="214"/>
      <c r="N189" s="215"/>
      <c r="O189" s="215"/>
      <c r="P189" s="215"/>
      <c r="Q189" s="215"/>
      <c r="R189" s="215"/>
      <c r="S189" s="215"/>
      <c r="T189" s="216"/>
      <c r="AT189" s="210" t="s">
        <v>136</v>
      </c>
      <c r="AU189" s="210" t="s">
        <v>81</v>
      </c>
      <c r="AV189" s="208" t="s">
        <v>134</v>
      </c>
      <c r="AW189" s="208" t="s">
        <v>28</v>
      </c>
      <c r="AX189" s="208" t="s">
        <v>79</v>
      </c>
      <c r="AY189" s="210" t="s">
        <v>127</v>
      </c>
    </row>
    <row r="190" s="27" customFormat="true" ht="24" hidden="false" customHeight="true" outlineLevel="0" collapsed="false">
      <c r="A190" s="22"/>
      <c r="B190" s="167"/>
      <c r="C190" s="168" t="s">
        <v>240</v>
      </c>
      <c r="D190" s="168" t="s">
        <v>130</v>
      </c>
      <c r="E190" s="169" t="s">
        <v>411</v>
      </c>
      <c r="F190" s="170" t="s">
        <v>729</v>
      </c>
      <c r="G190" s="171" t="s">
        <v>140</v>
      </c>
      <c r="H190" s="172" t="n">
        <v>58.8</v>
      </c>
      <c r="I190" s="173"/>
      <c r="J190" s="174" t="n">
        <f aca="false">ROUND(I190*H190,2)</f>
        <v>0</v>
      </c>
      <c r="K190" s="175"/>
      <c r="L190" s="23"/>
      <c r="M190" s="176"/>
      <c r="N190" s="177" t="s">
        <v>36</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34</v>
      </c>
      <c r="AT190" s="180" t="s">
        <v>130</v>
      </c>
      <c r="AU190" s="180" t="s">
        <v>81</v>
      </c>
      <c r="AY190" s="3" t="s">
        <v>127</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79</v>
      </c>
      <c r="BK190" s="181" t="n">
        <f aca="false">ROUND(I190*H190,2)</f>
        <v>0</v>
      </c>
      <c r="BL190" s="3" t="s">
        <v>134</v>
      </c>
      <c r="BM190" s="180" t="s">
        <v>845</v>
      </c>
    </row>
    <row r="191" s="217" customFormat="true" ht="11.25" hidden="false" customHeight="false" outlineLevel="0" collapsed="false">
      <c r="B191" s="218"/>
      <c r="D191" s="184" t="s">
        <v>136</v>
      </c>
      <c r="E191" s="219"/>
      <c r="F191" s="220" t="s">
        <v>731</v>
      </c>
      <c r="H191" s="219"/>
      <c r="I191" s="221"/>
      <c r="L191" s="218"/>
      <c r="M191" s="222"/>
      <c r="N191" s="223"/>
      <c r="O191" s="223"/>
      <c r="P191" s="223"/>
      <c r="Q191" s="223"/>
      <c r="R191" s="223"/>
      <c r="S191" s="223"/>
      <c r="T191" s="224"/>
      <c r="AT191" s="219" t="s">
        <v>136</v>
      </c>
      <c r="AU191" s="219" t="s">
        <v>81</v>
      </c>
      <c r="AV191" s="217" t="s">
        <v>79</v>
      </c>
      <c r="AW191" s="217" t="s">
        <v>28</v>
      </c>
      <c r="AX191" s="217" t="s">
        <v>71</v>
      </c>
      <c r="AY191" s="219" t="s">
        <v>127</v>
      </c>
    </row>
    <row r="192" s="182" customFormat="true" ht="11.25" hidden="false" customHeight="false" outlineLevel="0" collapsed="false">
      <c r="B192" s="183"/>
      <c r="D192" s="184" t="s">
        <v>136</v>
      </c>
      <c r="E192" s="185"/>
      <c r="F192" s="186" t="s">
        <v>846</v>
      </c>
      <c r="H192" s="187" t="n">
        <v>5.378</v>
      </c>
      <c r="I192" s="188"/>
      <c r="L192" s="183"/>
      <c r="M192" s="189"/>
      <c r="N192" s="190"/>
      <c r="O192" s="190"/>
      <c r="P192" s="190"/>
      <c r="Q192" s="190"/>
      <c r="R192" s="190"/>
      <c r="S192" s="190"/>
      <c r="T192" s="191"/>
      <c r="AT192" s="185" t="s">
        <v>136</v>
      </c>
      <c r="AU192" s="185" t="s">
        <v>81</v>
      </c>
      <c r="AV192" s="182" t="s">
        <v>81</v>
      </c>
      <c r="AW192" s="182" t="s">
        <v>28</v>
      </c>
      <c r="AX192" s="182" t="s">
        <v>71</v>
      </c>
      <c r="AY192" s="185" t="s">
        <v>127</v>
      </c>
    </row>
    <row r="193" s="217" customFormat="true" ht="11.25" hidden="false" customHeight="false" outlineLevel="0" collapsed="false">
      <c r="B193" s="218"/>
      <c r="D193" s="184" t="s">
        <v>136</v>
      </c>
      <c r="E193" s="219"/>
      <c r="F193" s="220" t="s">
        <v>847</v>
      </c>
      <c r="H193" s="219"/>
      <c r="I193" s="221"/>
      <c r="L193" s="218"/>
      <c r="M193" s="222"/>
      <c r="N193" s="223"/>
      <c r="O193" s="223"/>
      <c r="P193" s="223"/>
      <c r="Q193" s="223"/>
      <c r="R193" s="223"/>
      <c r="S193" s="223"/>
      <c r="T193" s="224"/>
      <c r="AT193" s="219" t="s">
        <v>136</v>
      </c>
      <c r="AU193" s="219" t="s">
        <v>81</v>
      </c>
      <c r="AV193" s="217" t="s">
        <v>79</v>
      </c>
      <c r="AW193" s="217" t="s">
        <v>28</v>
      </c>
      <c r="AX193" s="217" t="s">
        <v>71</v>
      </c>
      <c r="AY193" s="219" t="s">
        <v>127</v>
      </c>
    </row>
    <row r="194" s="182" customFormat="true" ht="11.25" hidden="false" customHeight="false" outlineLevel="0" collapsed="false">
      <c r="B194" s="183"/>
      <c r="D194" s="184" t="s">
        <v>136</v>
      </c>
      <c r="E194" s="185"/>
      <c r="F194" s="186" t="s">
        <v>848</v>
      </c>
      <c r="H194" s="187" t="n">
        <v>53.422</v>
      </c>
      <c r="I194" s="188"/>
      <c r="L194" s="183"/>
      <c r="M194" s="189"/>
      <c r="N194" s="190"/>
      <c r="O194" s="190"/>
      <c r="P194" s="190"/>
      <c r="Q194" s="190"/>
      <c r="R194" s="190"/>
      <c r="S194" s="190"/>
      <c r="T194" s="191"/>
      <c r="AT194" s="185" t="s">
        <v>136</v>
      </c>
      <c r="AU194" s="185" t="s">
        <v>81</v>
      </c>
      <c r="AV194" s="182" t="s">
        <v>81</v>
      </c>
      <c r="AW194" s="182" t="s">
        <v>28</v>
      </c>
      <c r="AX194" s="182" t="s">
        <v>71</v>
      </c>
      <c r="AY194" s="185" t="s">
        <v>127</v>
      </c>
    </row>
    <row r="195" s="208" customFormat="true" ht="11.25" hidden="false" customHeight="false" outlineLevel="0" collapsed="false">
      <c r="B195" s="209"/>
      <c r="D195" s="184" t="s">
        <v>136</v>
      </c>
      <c r="E195" s="210"/>
      <c r="F195" s="211" t="s">
        <v>593</v>
      </c>
      <c r="H195" s="212" t="n">
        <v>58.8</v>
      </c>
      <c r="I195" s="213"/>
      <c r="L195" s="209"/>
      <c r="M195" s="214"/>
      <c r="N195" s="215"/>
      <c r="O195" s="215"/>
      <c r="P195" s="215"/>
      <c r="Q195" s="215"/>
      <c r="R195" s="215"/>
      <c r="S195" s="215"/>
      <c r="T195" s="216"/>
      <c r="AT195" s="210" t="s">
        <v>136</v>
      </c>
      <c r="AU195" s="210" t="s">
        <v>81</v>
      </c>
      <c r="AV195" s="208" t="s">
        <v>134</v>
      </c>
      <c r="AW195" s="208" t="s">
        <v>28</v>
      </c>
      <c r="AX195" s="208" t="s">
        <v>79</v>
      </c>
      <c r="AY195" s="210" t="s">
        <v>127</v>
      </c>
    </row>
    <row r="196" s="27" customFormat="true" ht="16.5" hidden="false" customHeight="true" outlineLevel="0" collapsed="false">
      <c r="A196" s="22"/>
      <c r="B196" s="167"/>
      <c r="C196" s="168" t="s">
        <v>245</v>
      </c>
      <c r="D196" s="168" t="s">
        <v>130</v>
      </c>
      <c r="E196" s="169" t="s">
        <v>733</v>
      </c>
      <c r="F196" s="170" t="s">
        <v>734</v>
      </c>
      <c r="G196" s="171" t="s">
        <v>133</v>
      </c>
      <c r="H196" s="172" t="n">
        <v>35.617</v>
      </c>
      <c r="I196" s="173"/>
      <c r="J196" s="174" t="n">
        <f aca="false">ROUND(I196*H196,2)</f>
        <v>0</v>
      </c>
      <c r="K196" s="175"/>
      <c r="L196" s="23"/>
      <c r="M196" s="176"/>
      <c r="N196" s="177" t="s">
        <v>36</v>
      </c>
      <c r="O196" s="60"/>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134</v>
      </c>
      <c r="AT196" s="180" t="s">
        <v>130</v>
      </c>
      <c r="AU196" s="180" t="s">
        <v>81</v>
      </c>
      <c r="AY196" s="3" t="s">
        <v>127</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79</v>
      </c>
      <c r="BK196" s="181" t="n">
        <f aca="false">ROUND(I196*H196,2)</f>
        <v>0</v>
      </c>
      <c r="BL196" s="3" t="s">
        <v>134</v>
      </c>
      <c r="BM196" s="180" t="s">
        <v>849</v>
      </c>
    </row>
    <row r="197" s="217" customFormat="true" ht="11.25" hidden="false" customHeight="false" outlineLevel="0" collapsed="false">
      <c r="B197" s="218"/>
      <c r="D197" s="184" t="s">
        <v>136</v>
      </c>
      <c r="E197" s="219"/>
      <c r="F197" s="220" t="s">
        <v>736</v>
      </c>
      <c r="H197" s="219"/>
      <c r="I197" s="221"/>
      <c r="L197" s="218"/>
      <c r="M197" s="222"/>
      <c r="N197" s="223"/>
      <c r="O197" s="223"/>
      <c r="P197" s="223"/>
      <c r="Q197" s="223"/>
      <c r="R197" s="223"/>
      <c r="S197" s="223"/>
      <c r="T197" s="224"/>
      <c r="AT197" s="219" t="s">
        <v>136</v>
      </c>
      <c r="AU197" s="219" t="s">
        <v>81</v>
      </c>
      <c r="AV197" s="217" t="s">
        <v>79</v>
      </c>
      <c r="AW197" s="217" t="s">
        <v>28</v>
      </c>
      <c r="AX197" s="217" t="s">
        <v>71</v>
      </c>
      <c r="AY197" s="219" t="s">
        <v>127</v>
      </c>
    </row>
    <row r="198" s="182" customFormat="true" ht="11.25" hidden="false" customHeight="false" outlineLevel="0" collapsed="false">
      <c r="B198" s="183"/>
      <c r="D198" s="184" t="s">
        <v>136</v>
      </c>
      <c r="E198" s="185"/>
      <c r="F198" s="186" t="s">
        <v>850</v>
      </c>
      <c r="H198" s="187" t="n">
        <v>35.617</v>
      </c>
      <c r="I198" s="188"/>
      <c r="L198" s="183"/>
      <c r="M198" s="189"/>
      <c r="N198" s="190"/>
      <c r="O198" s="190"/>
      <c r="P198" s="190"/>
      <c r="Q198" s="190"/>
      <c r="R198" s="190"/>
      <c r="S198" s="190"/>
      <c r="T198" s="191"/>
      <c r="AT198" s="185" t="s">
        <v>136</v>
      </c>
      <c r="AU198" s="185" t="s">
        <v>81</v>
      </c>
      <c r="AV198" s="182" t="s">
        <v>81</v>
      </c>
      <c r="AW198" s="182" t="s">
        <v>28</v>
      </c>
      <c r="AX198" s="182" t="s">
        <v>71</v>
      </c>
      <c r="AY198" s="185" t="s">
        <v>127</v>
      </c>
    </row>
    <row r="199" s="208" customFormat="true" ht="11.25" hidden="false" customHeight="false" outlineLevel="0" collapsed="false">
      <c r="B199" s="209"/>
      <c r="D199" s="184" t="s">
        <v>136</v>
      </c>
      <c r="E199" s="210"/>
      <c r="F199" s="211" t="s">
        <v>593</v>
      </c>
      <c r="H199" s="212" t="n">
        <v>35.617</v>
      </c>
      <c r="I199" s="213"/>
      <c r="L199" s="209"/>
      <c r="M199" s="214"/>
      <c r="N199" s="215"/>
      <c r="O199" s="215"/>
      <c r="P199" s="215"/>
      <c r="Q199" s="215"/>
      <c r="R199" s="215"/>
      <c r="S199" s="215"/>
      <c r="T199" s="216"/>
      <c r="AT199" s="210" t="s">
        <v>136</v>
      </c>
      <c r="AU199" s="210" t="s">
        <v>81</v>
      </c>
      <c r="AV199" s="208" t="s">
        <v>134</v>
      </c>
      <c r="AW199" s="208" t="s">
        <v>28</v>
      </c>
      <c r="AX199" s="208" t="s">
        <v>79</v>
      </c>
      <c r="AY199" s="210" t="s">
        <v>127</v>
      </c>
    </row>
    <row r="200" s="153" customFormat="true" ht="25.5" hidden="false" customHeight="true" outlineLevel="0" collapsed="false">
      <c r="B200" s="154"/>
      <c r="D200" s="155" t="s">
        <v>70</v>
      </c>
      <c r="E200" s="156" t="s">
        <v>738</v>
      </c>
      <c r="F200" s="156" t="s">
        <v>739</v>
      </c>
      <c r="I200" s="157"/>
      <c r="J200" s="158" t="n">
        <f aca="false">BK200</f>
        <v>0</v>
      </c>
      <c r="L200" s="154"/>
      <c r="M200" s="159"/>
      <c r="N200" s="160"/>
      <c r="O200" s="160"/>
      <c r="P200" s="161" t="n">
        <f aca="false">P201</f>
        <v>0</v>
      </c>
      <c r="Q200" s="160"/>
      <c r="R200" s="161" t="n">
        <f aca="false">R201</f>
        <v>0</v>
      </c>
      <c r="S200" s="160"/>
      <c r="T200" s="162" t="n">
        <f aca="false">T201</f>
        <v>0</v>
      </c>
      <c r="AR200" s="155" t="s">
        <v>81</v>
      </c>
      <c r="AT200" s="163" t="s">
        <v>70</v>
      </c>
      <c r="AU200" s="163" t="s">
        <v>71</v>
      </c>
      <c r="AY200" s="155" t="s">
        <v>127</v>
      </c>
      <c r="BK200" s="164" t="n">
        <f aca="false">BK201</f>
        <v>0</v>
      </c>
    </row>
    <row r="201" s="153" customFormat="true" ht="22.5" hidden="false" customHeight="true" outlineLevel="0" collapsed="false">
      <c r="B201" s="154"/>
      <c r="D201" s="155" t="s">
        <v>70</v>
      </c>
      <c r="E201" s="165" t="s">
        <v>740</v>
      </c>
      <c r="F201" s="165" t="s">
        <v>741</v>
      </c>
      <c r="I201" s="157"/>
      <c r="J201" s="166" t="n">
        <f aca="false">BK201</f>
        <v>0</v>
      </c>
      <c r="L201" s="154"/>
      <c r="M201" s="159"/>
      <c r="N201" s="160"/>
      <c r="O201" s="160"/>
      <c r="P201" s="161" t="n">
        <f aca="false">SUM(P202:P205)</f>
        <v>0</v>
      </c>
      <c r="Q201" s="160"/>
      <c r="R201" s="161" t="n">
        <f aca="false">SUM(R202:R205)</f>
        <v>0</v>
      </c>
      <c r="S201" s="160"/>
      <c r="T201" s="162" t="n">
        <f aca="false">SUM(T202:T205)</f>
        <v>0</v>
      </c>
      <c r="AR201" s="155" t="s">
        <v>81</v>
      </c>
      <c r="AT201" s="163" t="s">
        <v>70</v>
      </c>
      <c r="AU201" s="163" t="s">
        <v>79</v>
      </c>
      <c r="AY201" s="155" t="s">
        <v>127</v>
      </c>
      <c r="BK201" s="164" t="n">
        <f aca="false">SUM(BK202:BK205)</f>
        <v>0</v>
      </c>
    </row>
    <row r="202" s="27" customFormat="true" ht="24" hidden="false" customHeight="true" outlineLevel="0" collapsed="false">
      <c r="A202" s="22"/>
      <c r="B202" s="167"/>
      <c r="C202" s="168" t="s">
        <v>249</v>
      </c>
      <c r="D202" s="168" t="s">
        <v>130</v>
      </c>
      <c r="E202" s="169" t="s">
        <v>742</v>
      </c>
      <c r="F202" s="170" t="s">
        <v>743</v>
      </c>
      <c r="G202" s="171" t="s">
        <v>225</v>
      </c>
      <c r="H202" s="172" t="n">
        <v>2.8</v>
      </c>
      <c r="I202" s="173"/>
      <c r="J202" s="174" t="n">
        <f aca="false">ROUND(I202*H202,2)</f>
        <v>0</v>
      </c>
      <c r="K202" s="175"/>
      <c r="L202" s="23"/>
      <c r="M202" s="176"/>
      <c r="N202" s="177" t="s">
        <v>36</v>
      </c>
      <c r="O202" s="60"/>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203</v>
      </c>
      <c r="AT202" s="180" t="s">
        <v>130</v>
      </c>
      <c r="AU202" s="180" t="s">
        <v>81</v>
      </c>
      <c r="AY202" s="3" t="s">
        <v>127</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79</v>
      </c>
      <c r="BK202" s="181" t="n">
        <f aca="false">ROUND(I202*H202,2)</f>
        <v>0</v>
      </c>
      <c r="BL202" s="3" t="s">
        <v>203</v>
      </c>
      <c r="BM202" s="180" t="s">
        <v>851</v>
      </c>
    </row>
    <row r="203" s="27" customFormat="true" ht="16.5" hidden="false" customHeight="true" outlineLevel="0" collapsed="false">
      <c r="A203" s="22"/>
      <c r="B203" s="167"/>
      <c r="C203" s="192" t="s">
        <v>254</v>
      </c>
      <c r="D203" s="192" t="s">
        <v>260</v>
      </c>
      <c r="E203" s="193" t="s">
        <v>745</v>
      </c>
      <c r="F203" s="194" t="s">
        <v>746</v>
      </c>
      <c r="G203" s="195" t="s">
        <v>225</v>
      </c>
      <c r="H203" s="196" t="n">
        <v>2.8</v>
      </c>
      <c r="I203" s="197"/>
      <c r="J203" s="198" t="n">
        <f aca="false">ROUND(I203*H203,2)</f>
        <v>0</v>
      </c>
      <c r="K203" s="199"/>
      <c r="L203" s="200"/>
      <c r="M203" s="201"/>
      <c r="N203" s="202" t="s">
        <v>36</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278</v>
      </c>
      <c r="AT203" s="180" t="s">
        <v>260</v>
      </c>
      <c r="AU203" s="180" t="s">
        <v>81</v>
      </c>
      <c r="AY203" s="3" t="s">
        <v>127</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79</v>
      </c>
      <c r="BK203" s="181" t="n">
        <f aca="false">ROUND(I203*H203,2)</f>
        <v>0</v>
      </c>
      <c r="BL203" s="3" t="s">
        <v>203</v>
      </c>
      <c r="BM203" s="180" t="s">
        <v>852</v>
      </c>
    </row>
    <row r="204" s="182" customFormat="true" ht="11.25" hidden="false" customHeight="false" outlineLevel="0" collapsed="false">
      <c r="B204" s="183"/>
      <c r="D204" s="184" t="s">
        <v>136</v>
      </c>
      <c r="E204" s="185"/>
      <c r="F204" s="186" t="s">
        <v>853</v>
      </c>
      <c r="H204" s="187" t="n">
        <v>2.8</v>
      </c>
      <c r="I204" s="188"/>
      <c r="L204" s="183"/>
      <c r="M204" s="189"/>
      <c r="N204" s="190"/>
      <c r="O204" s="190"/>
      <c r="P204" s="190"/>
      <c r="Q204" s="190"/>
      <c r="R204" s="190"/>
      <c r="S204" s="190"/>
      <c r="T204" s="191"/>
      <c r="AT204" s="185" t="s">
        <v>136</v>
      </c>
      <c r="AU204" s="185" t="s">
        <v>81</v>
      </c>
      <c r="AV204" s="182" t="s">
        <v>81</v>
      </c>
      <c r="AW204" s="182" t="s">
        <v>28</v>
      </c>
      <c r="AX204" s="182" t="s">
        <v>71</v>
      </c>
      <c r="AY204" s="185" t="s">
        <v>127</v>
      </c>
    </row>
    <row r="205" s="208" customFormat="true" ht="11.25" hidden="false" customHeight="false" outlineLevel="0" collapsed="false">
      <c r="B205" s="209"/>
      <c r="D205" s="184" t="s">
        <v>136</v>
      </c>
      <c r="E205" s="210"/>
      <c r="F205" s="211" t="s">
        <v>593</v>
      </c>
      <c r="H205" s="212" t="n">
        <v>2.8</v>
      </c>
      <c r="I205" s="213"/>
      <c r="L205" s="209"/>
      <c r="M205" s="214"/>
      <c r="N205" s="215"/>
      <c r="O205" s="215"/>
      <c r="P205" s="215"/>
      <c r="Q205" s="215"/>
      <c r="R205" s="215"/>
      <c r="S205" s="215"/>
      <c r="T205" s="216"/>
      <c r="AT205" s="210" t="s">
        <v>136</v>
      </c>
      <c r="AU205" s="210" t="s">
        <v>81</v>
      </c>
      <c r="AV205" s="208" t="s">
        <v>134</v>
      </c>
      <c r="AW205" s="208" t="s">
        <v>28</v>
      </c>
      <c r="AX205" s="208" t="s">
        <v>79</v>
      </c>
      <c r="AY205" s="210" t="s">
        <v>127</v>
      </c>
    </row>
    <row r="206" s="153" customFormat="true" ht="25.5" hidden="false" customHeight="true" outlineLevel="0" collapsed="false">
      <c r="B206" s="154"/>
      <c r="D206" s="155" t="s">
        <v>70</v>
      </c>
      <c r="E206" s="156" t="s">
        <v>298</v>
      </c>
      <c r="F206" s="156" t="s">
        <v>299</v>
      </c>
      <c r="I206" s="157"/>
      <c r="J206" s="158" t="n">
        <f aca="false">BK206</f>
        <v>0</v>
      </c>
      <c r="L206" s="154"/>
      <c r="M206" s="159"/>
      <c r="N206" s="160"/>
      <c r="O206" s="160"/>
      <c r="P206" s="161" t="n">
        <f aca="false">SUM(P207:P252)</f>
        <v>0</v>
      </c>
      <c r="Q206" s="160"/>
      <c r="R206" s="161" t="n">
        <f aca="false">SUM(R207:R252)</f>
        <v>0</v>
      </c>
      <c r="S206" s="160"/>
      <c r="T206" s="162" t="n">
        <f aca="false">SUM(T207:T252)</f>
        <v>0</v>
      </c>
      <c r="AR206" s="155" t="s">
        <v>134</v>
      </c>
      <c r="AT206" s="163" t="s">
        <v>70</v>
      </c>
      <c r="AU206" s="163" t="s">
        <v>71</v>
      </c>
      <c r="AY206" s="155" t="s">
        <v>127</v>
      </c>
      <c r="BK206" s="164" t="n">
        <f aca="false">SUM(BK207:BK252)</f>
        <v>0</v>
      </c>
    </row>
    <row r="207" s="27" customFormat="true" ht="55.5" hidden="false" customHeight="true" outlineLevel="0" collapsed="false">
      <c r="A207" s="22"/>
      <c r="B207" s="167"/>
      <c r="C207" s="168" t="s">
        <v>259</v>
      </c>
      <c r="D207" s="168" t="s">
        <v>130</v>
      </c>
      <c r="E207" s="169" t="s">
        <v>301</v>
      </c>
      <c r="F207" s="170" t="s">
        <v>617</v>
      </c>
      <c r="G207" s="171" t="s">
        <v>238</v>
      </c>
      <c r="H207" s="172" t="n">
        <v>37.51</v>
      </c>
      <c r="I207" s="173"/>
      <c r="J207" s="174" t="n">
        <f aca="false">ROUND(I207*H207,2)</f>
        <v>0</v>
      </c>
      <c r="K207" s="175"/>
      <c r="L207" s="23"/>
      <c r="M207" s="176"/>
      <c r="N207" s="177" t="s">
        <v>36</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618</v>
      </c>
      <c r="AT207" s="180" t="s">
        <v>130</v>
      </c>
      <c r="AU207" s="180" t="s">
        <v>79</v>
      </c>
      <c r="AY207" s="3" t="s">
        <v>127</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79</v>
      </c>
      <c r="BK207" s="181" t="n">
        <f aca="false">ROUND(I207*H207,2)</f>
        <v>0</v>
      </c>
      <c r="BL207" s="3" t="s">
        <v>618</v>
      </c>
      <c r="BM207" s="180" t="s">
        <v>854</v>
      </c>
    </row>
    <row r="208" s="217" customFormat="true" ht="11.25" hidden="false" customHeight="false" outlineLevel="0" collapsed="false">
      <c r="B208" s="218"/>
      <c r="D208" s="184" t="s">
        <v>136</v>
      </c>
      <c r="E208" s="219"/>
      <c r="F208" s="220" t="s">
        <v>749</v>
      </c>
      <c r="H208" s="219"/>
      <c r="I208" s="221"/>
      <c r="L208" s="218"/>
      <c r="M208" s="222"/>
      <c r="N208" s="223"/>
      <c r="O208" s="223"/>
      <c r="P208" s="223"/>
      <c r="Q208" s="223"/>
      <c r="R208" s="223"/>
      <c r="S208" s="223"/>
      <c r="T208" s="224"/>
      <c r="AT208" s="219" t="s">
        <v>136</v>
      </c>
      <c r="AU208" s="219" t="s">
        <v>79</v>
      </c>
      <c r="AV208" s="217" t="s">
        <v>79</v>
      </c>
      <c r="AW208" s="217" t="s">
        <v>28</v>
      </c>
      <c r="AX208" s="217" t="s">
        <v>71</v>
      </c>
      <c r="AY208" s="219" t="s">
        <v>127</v>
      </c>
    </row>
    <row r="209" s="182" customFormat="true" ht="11.25" hidden="false" customHeight="false" outlineLevel="0" collapsed="false">
      <c r="B209" s="183"/>
      <c r="D209" s="184" t="s">
        <v>136</v>
      </c>
      <c r="E209" s="185"/>
      <c r="F209" s="186" t="s">
        <v>855</v>
      </c>
      <c r="H209" s="187" t="n">
        <v>37.51</v>
      </c>
      <c r="I209" s="188"/>
      <c r="L209" s="183"/>
      <c r="M209" s="189"/>
      <c r="N209" s="190"/>
      <c r="O209" s="190"/>
      <c r="P209" s="190"/>
      <c r="Q209" s="190"/>
      <c r="R209" s="190"/>
      <c r="S209" s="190"/>
      <c r="T209" s="191"/>
      <c r="AT209" s="185" t="s">
        <v>136</v>
      </c>
      <c r="AU209" s="185" t="s">
        <v>79</v>
      </c>
      <c r="AV209" s="182" t="s">
        <v>81</v>
      </c>
      <c r="AW209" s="182" t="s">
        <v>28</v>
      </c>
      <c r="AX209" s="182" t="s">
        <v>71</v>
      </c>
      <c r="AY209" s="185" t="s">
        <v>127</v>
      </c>
    </row>
    <row r="210" s="208" customFormat="true" ht="11.25" hidden="false" customHeight="false" outlineLevel="0" collapsed="false">
      <c r="B210" s="209"/>
      <c r="D210" s="184" t="s">
        <v>136</v>
      </c>
      <c r="E210" s="210"/>
      <c r="F210" s="211" t="s">
        <v>593</v>
      </c>
      <c r="H210" s="212" t="n">
        <v>37.51</v>
      </c>
      <c r="I210" s="213"/>
      <c r="L210" s="209"/>
      <c r="M210" s="214"/>
      <c r="N210" s="215"/>
      <c r="O210" s="215"/>
      <c r="P210" s="215"/>
      <c r="Q210" s="215"/>
      <c r="R210" s="215"/>
      <c r="S210" s="215"/>
      <c r="T210" s="216"/>
      <c r="AT210" s="210" t="s">
        <v>136</v>
      </c>
      <c r="AU210" s="210" t="s">
        <v>79</v>
      </c>
      <c r="AV210" s="208" t="s">
        <v>134</v>
      </c>
      <c r="AW210" s="208" t="s">
        <v>28</v>
      </c>
      <c r="AX210" s="208" t="s">
        <v>79</v>
      </c>
      <c r="AY210" s="210" t="s">
        <v>127</v>
      </c>
    </row>
    <row r="211" s="27" customFormat="true" ht="66.75" hidden="false" customHeight="true" outlineLevel="0" collapsed="false">
      <c r="A211" s="22"/>
      <c r="B211" s="167"/>
      <c r="C211" s="168" t="s">
        <v>265</v>
      </c>
      <c r="D211" s="168" t="s">
        <v>130</v>
      </c>
      <c r="E211" s="169" t="s">
        <v>307</v>
      </c>
      <c r="F211" s="170" t="s">
        <v>751</v>
      </c>
      <c r="G211" s="171" t="s">
        <v>238</v>
      </c>
      <c r="H211" s="172" t="n">
        <v>2.813</v>
      </c>
      <c r="I211" s="173"/>
      <c r="J211" s="174" t="n">
        <f aca="false">ROUND(I211*H211,2)</f>
        <v>0</v>
      </c>
      <c r="K211" s="175"/>
      <c r="L211" s="23"/>
      <c r="M211" s="176"/>
      <c r="N211" s="177" t="s">
        <v>36</v>
      </c>
      <c r="O211" s="60"/>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618</v>
      </c>
      <c r="AT211" s="180" t="s">
        <v>130</v>
      </c>
      <c r="AU211" s="180" t="s">
        <v>79</v>
      </c>
      <c r="AY211" s="3" t="s">
        <v>127</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79</v>
      </c>
      <c r="BK211" s="181" t="n">
        <f aca="false">ROUND(I211*H211,2)</f>
        <v>0</v>
      </c>
      <c r="BL211" s="3" t="s">
        <v>618</v>
      </c>
      <c r="BM211" s="180" t="s">
        <v>856</v>
      </c>
    </row>
    <row r="212" s="217" customFormat="true" ht="11.25" hidden="false" customHeight="false" outlineLevel="0" collapsed="false">
      <c r="B212" s="218"/>
      <c r="D212" s="184" t="s">
        <v>136</v>
      </c>
      <c r="E212" s="219"/>
      <c r="F212" s="220" t="s">
        <v>753</v>
      </c>
      <c r="H212" s="219"/>
      <c r="I212" s="221"/>
      <c r="L212" s="218"/>
      <c r="M212" s="222"/>
      <c r="N212" s="223"/>
      <c r="O212" s="223"/>
      <c r="P212" s="223"/>
      <c r="Q212" s="223"/>
      <c r="R212" s="223"/>
      <c r="S212" s="223"/>
      <c r="T212" s="224"/>
      <c r="AT212" s="219" t="s">
        <v>136</v>
      </c>
      <c r="AU212" s="219" t="s">
        <v>79</v>
      </c>
      <c r="AV212" s="217" t="s">
        <v>79</v>
      </c>
      <c r="AW212" s="217" t="s">
        <v>28</v>
      </c>
      <c r="AX212" s="217" t="s">
        <v>71</v>
      </c>
      <c r="AY212" s="219" t="s">
        <v>127</v>
      </c>
    </row>
    <row r="213" s="182" customFormat="true" ht="11.25" hidden="false" customHeight="false" outlineLevel="0" collapsed="false">
      <c r="B213" s="183"/>
      <c r="D213" s="184" t="s">
        <v>136</v>
      </c>
      <c r="E213" s="185"/>
      <c r="F213" s="186" t="s">
        <v>857</v>
      </c>
      <c r="H213" s="187" t="n">
        <v>2.813</v>
      </c>
      <c r="I213" s="188"/>
      <c r="L213" s="183"/>
      <c r="M213" s="189"/>
      <c r="N213" s="190"/>
      <c r="O213" s="190"/>
      <c r="P213" s="190"/>
      <c r="Q213" s="190"/>
      <c r="R213" s="190"/>
      <c r="S213" s="190"/>
      <c r="T213" s="191"/>
      <c r="AT213" s="185" t="s">
        <v>136</v>
      </c>
      <c r="AU213" s="185" t="s">
        <v>79</v>
      </c>
      <c r="AV213" s="182" t="s">
        <v>81</v>
      </c>
      <c r="AW213" s="182" t="s">
        <v>28</v>
      </c>
      <c r="AX213" s="182" t="s">
        <v>71</v>
      </c>
      <c r="AY213" s="185" t="s">
        <v>127</v>
      </c>
    </row>
    <row r="214" s="208" customFormat="true" ht="11.25" hidden="false" customHeight="false" outlineLevel="0" collapsed="false">
      <c r="B214" s="209"/>
      <c r="D214" s="184" t="s">
        <v>136</v>
      </c>
      <c r="E214" s="210"/>
      <c r="F214" s="211" t="s">
        <v>593</v>
      </c>
      <c r="H214" s="212" t="n">
        <v>2.813</v>
      </c>
      <c r="I214" s="213"/>
      <c r="L214" s="209"/>
      <c r="M214" s="214"/>
      <c r="N214" s="215"/>
      <c r="O214" s="215"/>
      <c r="P214" s="215"/>
      <c r="Q214" s="215"/>
      <c r="R214" s="215"/>
      <c r="S214" s="215"/>
      <c r="T214" s="216"/>
      <c r="AT214" s="210" t="s">
        <v>136</v>
      </c>
      <c r="AU214" s="210" t="s">
        <v>79</v>
      </c>
      <c r="AV214" s="208" t="s">
        <v>134</v>
      </c>
      <c r="AW214" s="208" t="s">
        <v>28</v>
      </c>
      <c r="AX214" s="208" t="s">
        <v>79</v>
      </c>
      <c r="AY214" s="210" t="s">
        <v>127</v>
      </c>
    </row>
    <row r="215" s="27" customFormat="true" ht="48.75" hidden="false" customHeight="true" outlineLevel="0" collapsed="false">
      <c r="A215" s="22"/>
      <c r="B215" s="167"/>
      <c r="C215" s="168" t="s">
        <v>270</v>
      </c>
      <c r="D215" s="168" t="s">
        <v>130</v>
      </c>
      <c r="E215" s="169" t="s">
        <v>755</v>
      </c>
      <c r="F215" s="170" t="s">
        <v>756</v>
      </c>
      <c r="G215" s="171" t="s">
        <v>238</v>
      </c>
      <c r="H215" s="172" t="n">
        <v>30.474</v>
      </c>
      <c r="I215" s="173"/>
      <c r="J215" s="174" t="n">
        <f aca="false">ROUND(I215*H215,2)</f>
        <v>0</v>
      </c>
      <c r="K215" s="175"/>
      <c r="L215" s="23"/>
      <c r="M215" s="176"/>
      <c r="N215" s="177" t="s">
        <v>36</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618</v>
      </c>
      <c r="AT215" s="180" t="s">
        <v>130</v>
      </c>
      <c r="AU215" s="180" t="s">
        <v>79</v>
      </c>
      <c r="AY215" s="3" t="s">
        <v>127</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79</v>
      </c>
      <c r="BK215" s="181" t="n">
        <f aca="false">ROUND(I215*H215,2)</f>
        <v>0</v>
      </c>
      <c r="BL215" s="3" t="s">
        <v>618</v>
      </c>
      <c r="BM215" s="180" t="s">
        <v>858</v>
      </c>
    </row>
    <row r="216" s="217" customFormat="true" ht="11.25" hidden="false" customHeight="false" outlineLevel="0" collapsed="false">
      <c r="B216" s="218"/>
      <c r="D216" s="184" t="s">
        <v>136</v>
      </c>
      <c r="E216" s="219"/>
      <c r="F216" s="220" t="s">
        <v>758</v>
      </c>
      <c r="H216" s="219"/>
      <c r="I216" s="221"/>
      <c r="L216" s="218"/>
      <c r="M216" s="222"/>
      <c r="N216" s="223"/>
      <c r="O216" s="223"/>
      <c r="P216" s="223"/>
      <c r="Q216" s="223"/>
      <c r="R216" s="223"/>
      <c r="S216" s="223"/>
      <c r="T216" s="224"/>
      <c r="AT216" s="219" t="s">
        <v>136</v>
      </c>
      <c r="AU216" s="219" t="s">
        <v>79</v>
      </c>
      <c r="AV216" s="217" t="s">
        <v>79</v>
      </c>
      <c r="AW216" s="217" t="s">
        <v>28</v>
      </c>
      <c r="AX216" s="217" t="s">
        <v>71</v>
      </c>
      <c r="AY216" s="219" t="s">
        <v>127</v>
      </c>
    </row>
    <row r="217" s="182" customFormat="true" ht="11.25" hidden="false" customHeight="false" outlineLevel="0" collapsed="false">
      <c r="B217" s="183"/>
      <c r="D217" s="184" t="s">
        <v>136</v>
      </c>
      <c r="E217" s="185"/>
      <c r="F217" s="186" t="s">
        <v>859</v>
      </c>
      <c r="H217" s="187" t="n">
        <v>8.916</v>
      </c>
      <c r="I217" s="188"/>
      <c r="L217" s="183"/>
      <c r="M217" s="189"/>
      <c r="N217" s="190"/>
      <c r="O217" s="190"/>
      <c r="P217" s="190"/>
      <c r="Q217" s="190"/>
      <c r="R217" s="190"/>
      <c r="S217" s="190"/>
      <c r="T217" s="191"/>
      <c r="AT217" s="185" t="s">
        <v>136</v>
      </c>
      <c r="AU217" s="185" t="s">
        <v>79</v>
      </c>
      <c r="AV217" s="182" t="s">
        <v>81</v>
      </c>
      <c r="AW217" s="182" t="s">
        <v>28</v>
      </c>
      <c r="AX217" s="182" t="s">
        <v>71</v>
      </c>
      <c r="AY217" s="185" t="s">
        <v>127</v>
      </c>
    </row>
    <row r="218" s="217" customFormat="true" ht="11.25" hidden="false" customHeight="false" outlineLevel="0" collapsed="false">
      <c r="B218" s="218"/>
      <c r="D218" s="184" t="s">
        <v>136</v>
      </c>
      <c r="E218" s="219"/>
      <c r="F218" s="220" t="s">
        <v>760</v>
      </c>
      <c r="H218" s="219"/>
      <c r="I218" s="221"/>
      <c r="L218" s="218"/>
      <c r="M218" s="222"/>
      <c r="N218" s="223"/>
      <c r="O218" s="223"/>
      <c r="P218" s="223"/>
      <c r="Q218" s="223"/>
      <c r="R218" s="223"/>
      <c r="S218" s="223"/>
      <c r="T218" s="224"/>
      <c r="AT218" s="219" t="s">
        <v>136</v>
      </c>
      <c r="AU218" s="219" t="s">
        <v>79</v>
      </c>
      <c r="AV218" s="217" t="s">
        <v>79</v>
      </c>
      <c r="AW218" s="217" t="s">
        <v>28</v>
      </c>
      <c r="AX218" s="217" t="s">
        <v>71</v>
      </c>
      <c r="AY218" s="219" t="s">
        <v>127</v>
      </c>
    </row>
    <row r="219" s="182" customFormat="true" ht="11.25" hidden="false" customHeight="false" outlineLevel="0" collapsed="false">
      <c r="B219" s="183"/>
      <c r="D219" s="184" t="s">
        <v>136</v>
      </c>
      <c r="E219" s="185"/>
      <c r="F219" s="186" t="s">
        <v>860</v>
      </c>
      <c r="H219" s="187" t="n">
        <v>1.783</v>
      </c>
      <c r="I219" s="188"/>
      <c r="L219" s="183"/>
      <c r="M219" s="189"/>
      <c r="N219" s="190"/>
      <c r="O219" s="190"/>
      <c r="P219" s="190"/>
      <c r="Q219" s="190"/>
      <c r="R219" s="190"/>
      <c r="S219" s="190"/>
      <c r="T219" s="191"/>
      <c r="AT219" s="185" t="s">
        <v>136</v>
      </c>
      <c r="AU219" s="185" t="s">
        <v>79</v>
      </c>
      <c r="AV219" s="182" t="s">
        <v>81</v>
      </c>
      <c r="AW219" s="182" t="s">
        <v>28</v>
      </c>
      <c r="AX219" s="182" t="s">
        <v>71</v>
      </c>
      <c r="AY219" s="185" t="s">
        <v>127</v>
      </c>
    </row>
    <row r="220" s="217" customFormat="true" ht="11.25" hidden="false" customHeight="false" outlineLevel="0" collapsed="false">
      <c r="B220" s="218"/>
      <c r="D220" s="184" t="s">
        <v>136</v>
      </c>
      <c r="E220" s="219"/>
      <c r="F220" s="220" t="s">
        <v>861</v>
      </c>
      <c r="H220" s="219"/>
      <c r="I220" s="221"/>
      <c r="L220" s="218"/>
      <c r="M220" s="222"/>
      <c r="N220" s="223"/>
      <c r="O220" s="223"/>
      <c r="P220" s="223"/>
      <c r="Q220" s="223"/>
      <c r="R220" s="223"/>
      <c r="S220" s="223"/>
      <c r="T220" s="224"/>
      <c r="AT220" s="219" t="s">
        <v>136</v>
      </c>
      <c r="AU220" s="219" t="s">
        <v>79</v>
      </c>
      <c r="AV220" s="217" t="s">
        <v>79</v>
      </c>
      <c r="AW220" s="217" t="s">
        <v>28</v>
      </c>
      <c r="AX220" s="217" t="s">
        <v>71</v>
      </c>
      <c r="AY220" s="219" t="s">
        <v>127</v>
      </c>
    </row>
    <row r="221" s="182" customFormat="true" ht="11.25" hidden="false" customHeight="false" outlineLevel="0" collapsed="false">
      <c r="B221" s="183"/>
      <c r="D221" s="184" t="s">
        <v>136</v>
      </c>
      <c r="E221" s="185"/>
      <c r="F221" s="186" t="s">
        <v>862</v>
      </c>
      <c r="H221" s="187" t="n">
        <v>3.4</v>
      </c>
      <c r="I221" s="188"/>
      <c r="L221" s="183"/>
      <c r="M221" s="189"/>
      <c r="N221" s="190"/>
      <c r="O221" s="190"/>
      <c r="P221" s="190"/>
      <c r="Q221" s="190"/>
      <c r="R221" s="190"/>
      <c r="S221" s="190"/>
      <c r="T221" s="191"/>
      <c r="AT221" s="185" t="s">
        <v>136</v>
      </c>
      <c r="AU221" s="185" t="s">
        <v>79</v>
      </c>
      <c r="AV221" s="182" t="s">
        <v>81</v>
      </c>
      <c r="AW221" s="182" t="s">
        <v>28</v>
      </c>
      <c r="AX221" s="182" t="s">
        <v>71</v>
      </c>
      <c r="AY221" s="185" t="s">
        <v>127</v>
      </c>
    </row>
    <row r="222" s="217" customFormat="true" ht="11.25" hidden="false" customHeight="false" outlineLevel="0" collapsed="false">
      <c r="B222" s="218"/>
      <c r="D222" s="184" t="s">
        <v>136</v>
      </c>
      <c r="E222" s="219"/>
      <c r="F222" s="220" t="s">
        <v>762</v>
      </c>
      <c r="H222" s="219"/>
      <c r="I222" s="221"/>
      <c r="L222" s="218"/>
      <c r="M222" s="222"/>
      <c r="N222" s="223"/>
      <c r="O222" s="223"/>
      <c r="P222" s="223"/>
      <c r="Q222" s="223"/>
      <c r="R222" s="223"/>
      <c r="S222" s="223"/>
      <c r="T222" s="224"/>
      <c r="AT222" s="219" t="s">
        <v>136</v>
      </c>
      <c r="AU222" s="219" t="s">
        <v>79</v>
      </c>
      <c r="AV222" s="217" t="s">
        <v>79</v>
      </c>
      <c r="AW222" s="217" t="s">
        <v>28</v>
      </c>
      <c r="AX222" s="217" t="s">
        <v>71</v>
      </c>
      <c r="AY222" s="219" t="s">
        <v>127</v>
      </c>
    </row>
    <row r="223" s="182" customFormat="true" ht="11.25" hidden="false" customHeight="false" outlineLevel="0" collapsed="false">
      <c r="B223" s="183"/>
      <c r="D223" s="184" t="s">
        <v>136</v>
      </c>
      <c r="E223" s="185"/>
      <c r="F223" s="186" t="s">
        <v>863</v>
      </c>
      <c r="H223" s="187" t="n">
        <v>15.962</v>
      </c>
      <c r="I223" s="188"/>
      <c r="L223" s="183"/>
      <c r="M223" s="189"/>
      <c r="N223" s="190"/>
      <c r="O223" s="190"/>
      <c r="P223" s="190"/>
      <c r="Q223" s="190"/>
      <c r="R223" s="190"/>
      <c r="S223" s="190"/>
      <c r="T223" s="191"/>
      <c r="AT223" s="185" t="s">
        <v>136</v>
      </c>
      <c r="AU223" s="185" t="s">
        <v>79</v>
      </c>
      <c r="AV223" s="182" t="s">
        <v>81</v>
      </c>
      <c r="AW223" s="182" t="s">
        <v>28</v>
      </c>
      <c r="AX223" s="182" t="s">
        <v>71</v>
      </c>
      <c r="AY223" s="185" t="s">
        <v>127</v>
      </c>
    </row>
    <row r="224" s="217" customFormat="true" ht="11.25" hidden="false" customHeight="false" outlineLevel="0" collapsed="false">
      <c r="B224" s="218"/>
      <c r="D224" s="184" t="s">
        <v>136</v>
      </c>
      <c r="E224" s="219"/>
      <c r="F224" s="220" t="s">
        <v>764</v>
      </c>
      <c r="H224" s="219"/>
      <c r="I224" s="221"/>
      <c r="L224" s="218"/>
      <c r="M224" s="222"/>
      <c r="N224" s="223"/>
      <c r="O224" s="223"/>
      <c r="P224" s="223"/>
      <c r="Q224" s="223"/>
      <c r="R224" s="223"/>
      <c r="S224" s="223"/>
      <c r="T224" s="224"/>
      <c r="AT224" s="219" t="s">
        <v>136</v>
      </c>
      <c r="AU224" s="219" t="s">
        <v>79</v>
      </c>
      <c r="AV224" s="217" t="s">
        <v>79</v>
      </c>
      <c r="AW224" s="217" t="s">
        <v>28</v>
      </c>
      <c r="AX224" s="217" t="s">
        <v>71</v>
      </c>
      <c r="AY224" s="219" t="s">
        <v>127</v>
      </c>
    </row>
    <row r="225" s="182" customFormat="true" ht="11.25" hidden="false" customHeight="false" outlineLevel="0" collapsed="false">
      <c r="B225" s="183"/>
      <c r="D225" s="184" t="s">
        <v>136</v>
      </c>
      <c r="E225" s="185"/>
      <c r="F225" s="186" t="s">
        <v>864</v>
      </c>
      <c r="H225" s="187" t="n">
        <v>0.413</v>
      </c>
      <c r="I225" s="188"/>
      <c r="L225" s="183"/>
      <c r="M225" s="189"/>
      <c r="N225" s="190"/>
      <c r="O225" s="190"/>
      <c r="P225" s="190"/>
      <c r="Q225" s="190"/>
      <c r="R225" s="190"/>
      <c r="S225" s="190"/>
      <c r="T225" s="191"/>
      <c r="AT225" s="185" t="s">
        <v>136</v>
      </c>
      <c r="AU225" s="185" t="s">
        <v>79</v>
      </c>
      <c r="AV225" s="182" t="s">
        <v>81</v>
      </c>
      <c r="AW225" s="182" t="s">
        <v>28</v>
      </c>
      <c r="AX225" s="182" t="s">
        <v>71</v>
      </c>
      <c r="AY225" s="185" t="s">
        <v>127</v>
      </c>
    </row>
    <row r="226" s="208" customFormat="true" ht="11.25" hidden="false" customHeight="false" outlineLevel="0" collapsed="false">
      <c r="B226" s="209"/>
      <c r="D226" s="184" t="s">
        <v>136</v>
      </c>
      <c r="E226" s="210"/>
      <c r="F226" s="211" t="s">
        <v>593</v>
      </c>
      <c r="H226" s="212" t="n">
        <v>30.474</v>
      </c>
      <c r="I226" s="213"/>
      <c r="L226" s="209"/>
      <c r="M226" s="214"/>
      <c r="N226" s="215"/>
      <c r="O226" s="215"/>
      <c r="P226" s="215"/>
      <c r="Q226" s="215"/>
      <c r="R226" s="215"/>
      <c r="S226" s="215"/>
      <c r="T226" s="216"/>
      <c r="AT226" s="210" t="s">
        <v>136</v>
      </c>
      <c r="AU226" s="210" t="s">
        <v>79</v>
      </c>
      <c r="AV226" s="208" t="s">
        <v>134</v>
      </c>
      <c r="AW226" s="208" t="s">
        <v>28</v>
      </c>
      <c r="AX226" s="208" t="s">
        <v>79</v>
      </c>
      <c r="AY226" s="210" t="s">
        <v>127</v>
      </c>
    </row>
    <row r="227" s="27" customFormat="true" ht="62.25" hidden="false" customHeight="true" outlineLevel="0" collapsed="false">
      <c r="A227" s="22"/>
      <c r="B227" s="167"/>
      <c r="C227" s="168" t="s">
        <v>274</v>
      </c>
      <c r="D227" s="168" t="s">
        <v>130</v>
      </c>
      <c r="E227" s="169" t="s">
        <v>766</v>
      </c>
      <c r="F227" s="170" t="s">
        <v>767</v>
      </c>
      <c r="G227" s="171" t="s">
        <v>238</v>
      </c>
      <c r="H227" s="172" t="n">
        <v>15.249</v>
      </c>
      <c r="I227" s="173"/>
      <c r="J227" s="174" t="n">
        <f aca="false">ROUND(I227*H227,2)</f>
        <v>0</v>
      </c>
      <c r="K227" s="175"/>
      <c r="L227" s="23"/>
      <c r="M227" s="176"/>
      <c r="N227" s="177" t="s">
        <v>36</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618</v>
      </c>
      <c r="AT227" s="180" t="s">
        <v>130</v>
      </c>
      <c r="AU227" s="180" t="s">
        <v>79</v>
      </c>
      <c r="AY227" s="3" t="s">
        <v>127</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79</v>
      </c>
      <c r="BK227" s="181" t="n">
        <f aca="false">ROUND(I227*H227,2)</f>
        <v>0</v>
      </c>
      <c r="BL227" s="3" t="s">
        <v>618</v>
      </c>
      <c r="BM227" s="180" t="s">
        <v>865</v>
      </c>
    </row>
    <row r="228" s="217" customFormat="true" ht="11.25" hidden="false" customHeight="false" outlineLevel="0" collapsed="false">
      <c r="B228" s="218"/>
      <c r="D228" s="184" t="s">
        <v>136</v>
      </c>
      <c r="E228" s="219"/>
      <c r="F228" s="220" t="s">
        <v>769</v>
      </c>
      <c r="H228" s="219"/>
      <c r="I228" s="221"/>
      <c r="L228" s="218"/>
      <c r="M228" s="222"/>
      <c r="N228" s="223"/>
      <c r="O228" s="223"/>
      <c r="P228" s="223"/>
      <c r="Q228" s="223"/>
      <c r="R228" s="223"/>
      <c r="S228" s="223"/>
      <c r="T228" s="224"/>
      <c r="AT228" s="219" t="s">
        <v>136</v>
      </c>
      <c r="AU228" s="219" t="s">
        <v>79</v>
      </c>
      <c r="AV228" s="217" t="s">
        <v>79</v>
      </c>
      <c r="AW228" s="217" t="s">
        <v>28</v>
      </c>
      <c r="AX228" s="217" t="s">
        <v>71</v>
      </c>
      <c r="AY228" s="219" t="s">
        <v>127</v>
      </c>
    </row>
    <row r="229" s="182" customFormat="true" ht="11.25" hidden="false" customHeight="false" outlineLevel="0" collapsed="false">
      <c r="B229" s="183"/>
      <c r="D229" s="184" t="s">
        <v>136</v>
      </c>
      <c r="E229" s="185"/>
      <c r="F229" s="186" t="s">
        <v>866</v>
      </c>
      <c r="H229" s="187" t="n">
        <v>7.704</v>
      </c>
      <c r="I229" s="188"/>
      <c r="L229" s="183"/>
      <c r="M229" s="189"/>
      <c r="N229" s="190"/>
      <c r="O229" s="190"/>
      <c r="P229" s="190"/>
      <c r="Q229" s="190"/>
      <c r="R229" s="190"/>
      <c r="S229" s="190"/>
      <c r="T229" s="191"/>
      <c r="AT229" s="185" t="s">
        <v>136</v>
      </c>
      <c r="AU229" s="185" t="s">
        <v>79</v>
      </c>
      <c r="AV229" s="182" t="s">
        <v>81</v>
      </c>
      <c r="AW229" s="182" t="s">
        <v>28</v>
      </c>
      <c r="AX229" s="182" t="s">
        <v>71</v>
      </c>
      <c r="AY229" s="185" t="s">
        <v>127</v>
      </c>
    </row>
    <row r="230" s="217" customFormat="true" ht="11.25" hidden="false" customHeight="false" outlineLevel="0" collapsed="false">
      <c r="B230" s="218"/>
      <c r="D230" s="184" t="s">
        <v>136</v>
      </c>
      <c r="E230" s="219"/>
      <c r="F230" s="220" t="s">
        <v>867</v>
      </c>
      <c r="H230" s="219"/>
      <c r="I230" s="221"/>
      <c r="L230" s="218"/>
      <c r="M230" s="222"/>
      <c r="N230" s="223"/>
      <c r="O230" s="223"/>
      <c r="P230" s="223"/>
      <c r="Q230" s="223"/>
      <c r="R230" s="223"/>
      <c r="S230" s="223"/>
      <c r="T230" s="224"/>
      <c r="AT230" s="219" t="s">
        <v>136</v>
      </c>
      <c r="AU230" s="219" t="s">
        <v>79</v>
      </c>
      <c r="AV230" s="217" t="s">
        <v>79</v>
      </c>
      <c r="AW230" s="217" t="s">
        <v>28</v>
      </c>
      <c r="AX230" s="217" t="s">
        <v>71</v>
      </c>
      <c r="AY230" s="219" t="s">
        <v>127</v>
      </c>
    </row>
    <row r="231" s="182" customFormat="true" ht="11.25" hidden="false" customHeight="false" outlineLevel="0" collapsed="false">
      <c r="B231" s="183"/>
      <c r="D231" s="184" t="s">
        <v>136</v>
      </c>
      <c r="E231" s="185"/>
      <c r="F231" s="186" t="s">
        <v>868</v>
      </c>
      <c r="H231" s="187" t="n">
        <v>7.545</v>
      </c>
      <c r="I231" s="188"/>
      <c r="L231" s="183"/>
      <c r="M231" s="189"/>
      <c r="N231" s="190"/>
      <c r="O231" s="190"/>
      <c r="P231" s="190"/>
      <c r="Q231" s="190"/>
      <c r="R231" s="190"/>
      <c r="S231" s="190"/>
      <c r="T231" s="191"/>
      <c r="AT231" s="185" t="s">
        <v>136</v>
      </c>
      <c r="AU231" s="185" t="s">
        <v>79</v>
      </c>
      <c r="AV231" s="182" t="s">
        <v>81</v>
      </c>
      <c r="AW231" s="182" t="s">
        <v>28</v>
      </c>
      <c r="AX231" s="182" t="s">
        <v>71</v>
      </c>
      <c r="AY231" s="185" t="s">
        <v>127</v>
      </c>
    </row>
    <row r="232" s="208" customFormat="true" ht="11.25" hidden="false" customHeight="false" outlineLevel="0" collapsed="false">
      <c r="B232" s="209"/>
      <c r="D232" s="184" t="s">
        <v>136</v>
      </c>
      <c r="E232" s="210"/>
      <c r="F232" s="211" t="s">
        <v>593</v>
      </c>
      <c r="H232" s="212" t="n">
        <v>15.249</v>
      </c>
      <c r="I232" s="213"/>
      <c r="L232" s="209"/>
      <c r="M232" s="214"/>
      <c r="N232" s="215"/>
      <c r="O232" s="215"/>
      <c r="P232" s="215"/>
      <c r="Q232" s="215"/>
      <c r="R232" s="215"/>
      <c r="S232" s="215"/>
      <c r="T232" s="216"/>
      <c r="AT232" s="210" t="s">
        <v>136</v>
      </c>
      <c r="AU232" s="210" t="s">
        <v>79</v>
      </c>
      <c r="AV232" s="208" t="s">
        <v>134</v>
      </c>
      <c r="AW232" s="208" t="s">
        <v>28</v>
      </c>
      <c r="AX232" s="208" t="s">
        <v>79</v>
      </c>
      <c r="AY232" s="210" t="s">
        <v>127</v>
      </c>
    </row>
    <row r="233" s="27" customFormat="true" ht="62.25" hidden="false" customHeight="true" outlineLevel="0" collapsed="false">
      <c r="A233" s="22"/>
      <c r="B233" s="167"/>
      <c r="C233" s="168" t="s">
        <v>278</v>
      </c>
      <c r="D233" s="168" t="s">
        <v>130</v>
      </c>
      <c r="E233" s="169" t="s">
        <v>771</v>
      </c>
      <c r="F233" s="170" t="s">
        <v>772</v>
      </c>
      <c r="G233" s="171" t="s">
        <v>238</v>
      </c>
      <c r="H233" s="172" t="n">
        <v>11</v>
      </c>
      <c r="I233" s="173"/>
      <c r="J233" s="174" t="n">
        <f aca="false">ROUND(I233*H233,2)</f>
        <v>0</v>
      </c>
      <c r="K233" s="175"/>
      <c r="L233" s="23"/>
      <c r="M233" s="176"/>
      <c r="N233" s="177" t="s">
        <v>36</v>
      </c>
      <c r="O233" s="60"/>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618</v>
      </c>
      <c r="AT233" s="180" t="s">
        <v>130</v>
      </c>
      <c r="AU233" s="180" t="s">
        <v>79</v>
      </c>
      <c r="AY233" s="3" t="s">
        <v>127</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79</v>
      </c>
      <c r="BK233" s="181" t="n">
        <f aca="false">ROUND(I233*H233,2)</f>
        <v>0</v>
      </c>
      <c r="BL233" s="3" t="s">
        <v>618</v>
      </c>
      <c r="BM233" s="180" t="s">
        <v>869</v>
      </c>
    </row>
    <row r="234" s="217" customFormat="true" ht="11.25" hidden="false" customHeight="false" outlineLevel="0" collapsed="false">
      <c r="B234" s="218"/>
      <c r="D234" s="184" t="s">
        <v>136</v>
      </c>
      <c r="E234" s="219"/>
      <c r="F234" s="220" t="s">
        <v>774</v>
      </c>
      <c r="H234" s="219"/>
      <c r="I234" s="221"/>
      <c r="L234" s="218"/>
      <c r="M234" s="222"/>
      <c r="N234" s="223"/>
      <c r="O234" s="223"/>
      <c r="P234" s="223"/>
      <c r="Q234" s="223"/>
      <c r="R234" s="223"/>
      <c r="S234" s="223"/>
      <c r="T234" s="224"/>
      <c r="AT234" s="219" t="s">
        <v>136</v>
      </c>
      <c r="AU234" s="219" t="s">
        <v>79</v>
      </c>
      <c r="AV234" s="217" t="s">
        <v>79</v>
      </c>
      <c r="AW234" s="217" t="s">
        <v>28</v>
      </c>
      <c r="AX234" s="217" t="s">
        <v>71</v>
      </c>
      <c r="AY234" s="219" t="s">
        <v>127</v>
      </c>
    </row>
    <row r="235" s="182" customFormat="true" ht="11.25" hidden="false" customHeight="false" outlineLevel="0" collapsed="false">
      <c r="B235" s="183"/>
      <c r="D235" s="184" t="s">
        <v>136</v>
      </c>
      <c r="E235" s="185"/>
      <c r="F235" s="186" t="s">
        <v>181</v>
      </c>
      <c r="H235" s="187" t="n">
        <v>11</v>
      </c>
      <c r="I235" s="188"/>
      <c r="L235" s="183"/>
      <c r="M235" s="189"/>
      <c r="N235" s="190"/>
      <c r="O235" s="190"/>
      <c r="P235" s="190"/>
      <c r="Q235" s="190"/>
      <c r="R235" s="190"/>
      <c r="S235" s="190"/>
      <c r="T235" s="191"/>
      <c r="AT235" s="185" t="s">
        <v>136</v>
      </c>
      <c r="AU235" s="185" t="s">
        <v>79</v>
      </c>
      <c r="AV235" s="182" t="s">
        <v>81</v>
      </c>
      <c r="AW235" s="182" t="s">
        <v>28</v>
      </c>
      <c r="AX235" s="182" t="s">
        <v>71</v>
      </c>
      <c r="AY235" s="185" t="s">
        <v>127</v>
      </c>
    </row>
    <row r="236" s="208" customFormat="true" ht="11.25" hidden="false" customHeight="false" outlineLevel="0" collapsed="false">
      <c r="B236" s="209"/>
      <c r="D236" s="184" t="s">
        <v>136</v>
      </c>
      <c r="E236" s="210"/>
      <c r="F236" s="211" t="s">
        <v>593</v>
      </c>
      <c r="H236" s="212" t="n">
        <v>11</v>
      </c>
      <c r="I236" s="213"/>
      <c r="L236" s="209"/>
      <c r="M236" s="214"/>
      <c r="N236" s="215"/>
      <c r="O236" s="215"/>
      <c r="P236" s="215"/>
      <c r="Q236" s="215"/>
      <c r="R236" s="215"/>
      <c r="S236" s="215"/>
      <c r="T236" s="216"/>
      <c r="AT236" s="210" t="s">
        <v>136</v>
      </c>
      <c r="AU236" s="210" t="s">
        <v>79</v>
      </c>
      <c r="AV236" s="208" t="s">
        <v>134</v>
      </c>
      <c r="AW236" s="208" t="s">
        <v>28</v>
      </c>
      <c r="AX236" s="208" t="s">
        <v>79</v>
      </c>
      <c r="AY236" s="210" t="s">
        <v>127</v>
      </c>
    </row>
    <row r="237" s="27" customFormat="true" ht="21.75" hidden="false" customHeight="true" outlineLevel="0" collapsed="false">
      <c r="A237" s="22"/>
      <c r="B237" s="167"/>
      <c r="C237" s="168" t="s">
        <v>283</v>
      </c>
      <c r="D237" s="168" t="s">
        <v>130</v>
      </c>
      <c r="E237" s="169" t="s">
        <v>775</v>
      </c>
      <c r="F237" s="170" t="s">
        <v>776</v>
      </c>
      <c r="G237" s="171" t="s">
        <v>238</v>
      </c>
      <c r="H237" s="172" t="n">
        <v>37.51</v>
      </c>
      <c r="I237" s="173"/>
      <c r="J237" s="174" t="n">
        <f aca="false">ROUND(I237*H237,2)</f>
        <v>0</v>
      </c>
      <c r="K237" s="175"/>
      <c r="L237" s="23"/>
      <c r="M237" s="176"/>
      <c r="N237" s="177" t="s">
        <v>36</v>
      </c>
      <c r="O237" s="60"/>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618</v>
      </c>
      <c r="AT237" s="180" t="s">
        <v>130</v>
      </c>
      <c r="AU237" s="180" t="s">
        <v>79</v>
      </c>
      <c r="AY237" s="3" t="s">
        <v>127</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79</v>
      </c>
      <c r="BK237" s="181" t="n">
        <f aca="false">ROUND(I237*H237,2)</f>
        <v>0</v>
      </c>
      <c r="BL237" s="3" t="s">
        <v>618</v>
      </c>
      <c r="BM237" s="180" t="s">
        <v>870</v>
      </c>
    </row>
    <row r="238" s="217" customFormat="true" ht="11.25" hidden="false" customHeight="false" outlineLevel="0" collapsed="false">
      <c r="B238" s="218"/>
      <c r="D238" s="184" t="s">
        <v>136</v>
      </c>
      <c r="E238" s="219"/>
      <c r="F238" s="220" t="s">
        <v>778</v>
      </c>
      <c r="H238" s="219"/>
      <c r="I238" s="221"/>
      <c r="L238" s="218"/>
      <c r="M238" s="222"/>
      <c r="N238" s="223"/>
      <c r="O238" s="223"/>
      <c r="P238" s="223"/>
      <c r="Q238" s="223"/>
      <c r="R238" s="223"/>
      <c r="S238" s="223"/>
      <c r="T238" s="224"/>
      <c r="AT238" s="219" t="s">
        <v>136</v>
      </c>
      <c r="AU238" s="219" t="s">
        <v>79</v>
      </c>
      <c r="AV238" s="217" t="s">
        <v>79</v>
      </c>
      <c r="AW238" s="217" t="s">
        <v>28</v>
      </c>
      <c r="AX238" s="217" t="s">
        <v>71</v>
      </c>
      <c r="AY238" s="219" t="s">
        <v>127</v>
      </c>
    </row>
    <row r="239" s="182" customFormat="true" ht="11.25" hidden="false" customHeight="false" outlineLevel="0" collapsed="false">
      <c r="B239" s="183"/>
      <c r="D239" s="184" t="s">
        <v>136</v>
      </c>
      <c r="E239" s="185"/>
      <c r="F239" s="186" t="s">
        <v>871</v>
      </c>
      <c r="H239" s="187" t="n">
        <v>37.51</v>
      </c>
      <c r="I239" s="188"/>
      <c r="L239" s="183"/>
      <c r="M239" s="189"/>
      <c r="N239" s="190"/>
      <c r="O239" s="190"/>
      <c r="P239" s="190"/>
      <c r="Q239" s="190"/>
      <c r="R239" s="190"/>
      <c r="S239" s="190"/>
      <c r="T239" s="191"/>
      <c r="AT239" s="185" t="s">
        <v>136</v>
      </c>
      <c r="AU239" s="185" t="s">
        <v>79</v>
      </c>
      <c r="AV239" s="182" t="s">
        <v>81</v>
      </c>
      <c r="AW239" s="182" t="s">
        <v>28</v>
      </c>
      <c r="AX239" s="182" t="s">
        <v>71</v>
      </c>
      <c r="AY239" s="185" t="s">
        <v>127</v>
      </c>
    </row>
    <row r="240" s="208" customFormat="true" ht="11.25" hidden="false" customHeight="false" outlineLevel="0" collapsed="false">
      <c r="B240" s="209"/>
      <c r="D240" s="184" t="s">
        <v>136</v>
      </c>
      <c r="E240" s="210"/>
      <c r="F240" s="211" t="s">
        <v>593</v>
      </c>
      <c r="H240" s="212" t="n">
        <v>37.51</v>
      </c>
      <c r="I240" s="213"/>
      <c r="L240" s="209"/>
      <c r="M240" s="214"/>
      <c r="N240" s="215"/>
      <c r="O240" s="215"/>
      <c r="P240" s="215"/>
      <c r="Q240" s="215"/>
      <c r="R240" s="215"/>
      <c r="S240" s="215"/>
      <c r="T240" s="216"/>
      <c r="AT240" s="210" t="s">
        <v>136</v>
      </c>
      <c r="AU240" s="210" t="s">
        <v>79</v>
      </c>
      <c r="AV240" s="208" t="s">
        <v>134</v>
      </c>
      <c r="AW240" s="208" t="s">
        <v>28</v>
      </c>
      <c r="AX240" s="208" t="s">
        <v>79</v>
      </c>
      <c r="AY240" s="210" t="s">
        <v>127</v>
      </c>
    </row>
    <row r="241" s="27" customFormat="true" ht="24" hidden="false" customHeight="true" outlineLevel="0" collapsed="false">
      <c r="A241" s="22"/>
      <c r="B241" s="167"/>
      <c r="C241" s="168" t="s">
        <v>288</v>
      </c>
      <c r="D241" s="168" t="s">
        <v>130</v>
      </c>
      <c r="E241" s="169" t="s">
        <v>327</v>
      </c>
      <c r="F241" s="170" t="s">
        <v>328</v>
      </c>
      <c r="G241" s="171" t="s">
        <v>238</v>
      </c>
      <c r="H241" s="172" t="n">
        <v>2.813</v>
      </c>
      <c r="I241" s="173"/>
      <c r="J241" s="174" t="n">
        <f aca="false">ROUND(I241*H241,2)</f>
        <v>0</v>
      </c>
      <c r="K241" s="175"/>
      <c r="L241" s="23"/>
      <c r="M241" s="176"/>
      <c r="N241" s="177" t="s">
        <v>36</v>
      </c>
      <c r="O241" s="60"/>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618</v>
      </c>
      <c r="AT241" s="180" t="s">
        <v>130</v>
      </c>
      <c r="AU241" s="180" t="s">
        <v>79</v>
      </c>
      <c r="AY241" s="3" t="s">
        <v>127</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79</v>
      </c>
      <c r="BK241" s="181" t="n">
        <f aca="false">ROUND(I241*H241,2)</f>
        <v>0</v>
      </c>
      <c r="BL241" s="3" t="s">
        <v>618</v>
      </c>
      <c r="BM241" s="180" t="s">
        <v>872</v>
      </c>
    </row>
    <row r="242" s="217" customFormat="true" ht="11.25" hidden="false" customHeight="false" outlineLevel="0" collapsed="false">
      <c r="B242" s="218"/>
      <c r="D242" s="184" t="s">
        <v>136</v>
      </c>
      <c r="E242" s="219"/>
      <c r="F242" s="220" t="s">
        <v>781</v>
      </c>
      <c r="H242" s="219"/>
      <c r="I242" s="221"/>
      <c r="L242" s="218"/>
      <c r="M242" s="222"/>
      <c r="N242" s="223"/>
      <c r="O242" s="223"/>
      <c r="P242" s="223"/>
      <c r="Q242" s="223"/>
      <c r="R242" s="223"/>
      <c r="S242" s="223"/>
      <c r="T242" s="224"/>
      <c r="AT242" s="219" t="s">
        <v>136</v>
      </c>
      <c r="AU242" s="219" t="s">
        <v>79</v>
      </c>
      <c r="AV242" s="217" t="s">
        <v>79</v>
      </c>
      <c r="AW242" s="217" t="s">
        <v>28</v>
      </c>
      <c r="AX242" s="217" t="s">
        <v>71</v>
      </c>
      <c r="AY242" s="219" t="s">
        <v>127</v>
      </c>
    </row>
    <row r="243" s="182" customFormat="true" ht="11.25" hidden="false" customHeight="false" outlineLevel="0" collapsed="false">
      <c r="B243" s="183"/>
      <c r="D243" s="184" t="s">
        <v>136</v>
      </c>
      <c r="E243" s="185"/>
      <c r="F243" s="186" t="s">
        <v>857</v>
      </c>
      <c r="H243" s="187" t="n">
        <v>2.813</v>
      </c>
      <c r="I243" s="188"/>
      <c r="L243" s="183"/>
      <c r="M243" s="189"/>
      <c r="N243" s="190"/>
      <c r="O243" s="190"/>
      <c r="P243" s="190"/>
      <c r="Q243" s="190"/>
      <c r="R243" s="190"/>
      <c r="S243" s="190"/>
      <c r="T243" s="191"/>
      <c r="AT243" s="185" t="s">
        <v>136</v>
      </c>
      <c r="AU243" s="185" t="s">
        <v>79</v>
      </c>
      <c r="AV243" s="182" t="s">
        <v>81</v>
      </c>
      <c r="AW243" s="182" t="s">
        <v>28</v>
      </c>
      <c r="AX243" s="182" t="s">
        <v>71</v>
      </c>
      <c r="AY243" s="185" t="s">
        <v>127</v>
      </c>
    </row>
    <row r="244" s="208" customFormat="true" ht="11.25" hidden="false" customHeight="false" outlineLevel="0" collapsed="false">
      <c r="B244" s="209"/>
      <c r="D244" s="184" t="s">
        <v>136</v>
      </c>
      <c r="E244" s="210"/>
      <c r="F244" s="211" t="s">
        <v>593</v>
      </c>
      <c r="H244" s="212" t="n">
        <v>2.813</v>
      </c>
      <c r="I244" s="213"/>
      <c r="L244" s="209"/>
      <c r="M244" s="214"/>
      <c r="N244" s="215"/>
      <c r="O244" s="215"/>
      <c r="P244" s="215"/>
      <c r="Q244" s="215"/>
      <c r="R244" s="215"/>
      <c r="S244" s="215"/>
      <c r="T244" s="216"/>
      <c r="AT244" s="210" t="s">
        <v>136</v>
      </c>
      <c r="AU244" s="210" t="s">
        <v>79</v>
      </c>
      <c r="AV244" s="208" t="s">
        <v>134</v>
      </c>
      <c r="AW244" s="208" t="s">
        <v>28</v>
      </c>
      <c r="AX244" s="208" t="s">
        <v>79</v>
      </c>
      <c r="AY244" s="210" t="s">
        <v>127</v>
      </c>
    </row>
    <row r="245" s="27" customFormat="true" ht="21.75" hidden="false" customHeight="true" outlineLevel="0" collapsed="false">
      <c r="A245" s="22"/>
      <c r="B245" s="167"/>
      <c r="C245" s="168" t="s">
        <v>293</v>
      </c>
      <c r="D245" s="168" t="s">
        <v>130</v>
      </c>
      <c r="E245" s="169" t="s">
        <v>493</v>
      </c>
      <c r="F245" s="170" t="s">
        <v>494</v>
      </c>
      <c r="G245" s="171" t="s">
        <v>238</v>
      </c>
      <c r="H245" s="172" t="n">
        <v>37.51</v>
      </c>
      <c r="I245" s="173"/>
      <c r="J245" s="174" t="n">
        <f aca="false">ROUND(I245*H245,2)</f>
        <v>0</v>
      </c>
      <c r="K245" s="175"/>
      <c r="L245" s="23"/>
      <c r="M245" s="176"/>
      <c r="N245" s="177" t="s">
        <v>36</v>
      </c>
      <c r="O245" s="60"/>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618</v>
      </c>
      <c r="AT245" s="180" t="s">
        <v>130</v>
      </c>
      <c r="AU245" s="180" t="s">
        <v>79</v>
      </c>
      <c r="AY245" s="3" t="s">
        <v>127</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79</v>
      </c>
      <c r="BK245" s="181" t="n">
        <f aca="false">ROUND(I245*H245,2)</f>
        <v>0</v>
      </c>
      <c r="BL245" s="3" t="s">
        <v>618</v>
      </c>
      <c r="BM245" s="180" t="s">
        <v>873</v>
      </c>
    </row>
    <row r="246" s="217" customFormat="true" ht="11.25" hidden="false" customHeight="false" outlineLevel="0" collapsed="false">
      <c r="B246" s="218"/>
      <c r="D246" s="184" t="s">
        <v>136</v>
      </c>
      <c r="E246" s="219"/>
      <c r="F246" s="220" t="s">
        <v>784</v>
      </c>
      <c r="H246" s="219"/>
      <c r="I246" s="221"/>
      <c r="L246" s="218"/>
      <c r="M246" s="222"/>
      <c r="N246" s="223"/>
      <c r="O246" s="223"/>
      <c r="P246" s="223"/>
      <c r="Q246" s="223"/>
      <c r="R246" s="223"/>
      <c r="S246" s="223"/>
      <c r="T246" s="224"/>
      <c r="AT246" s="219" t="s">
        <v>136</v>
      </c>
      <c r="AU246" s="219" t="s">
        <v>79</v>
      </c>
      <c r="AV246" s="217" t="s">
        <v>79</v>
      </c>
      <c r="AW246" s="217" t="s">
        <v>28</v>
      </c>
      <c r="AX246" s="217" t="s">
        <v>71</v>
      </c>
      <c r="AY246" s="219" t="s">
        <v>127</v>
      </c>
    </row>
    <row r="247" s="182" customFormat="true" ht="11.25" hidden="false" customHeight="false" outlineLevel="0" collapsed="false">
      <c r="B247" s="183"/>
      <c r="D247" s="184" t="s">
        <v>136</v>
      </c>
      <c r="E247" s="185"/>
      <c r="F247" s="186" t="s">
        <v>871</v>
      </c>
      <c r="H247" s="187" t="n">
        <v>37.51</v>
      </c>
      <c r="I247" s="188"/>
      <c r="L247" s="183"/>
      <c r="M247" s="189"/>
      <c r="N247" s="190"/>
      <c r="O247" s="190"/>
      <c r="P247" s="190"/>
      <c r="Q247" s="190"/>
      <c r="R247" s="190"/>
      <c r="S247" s="190"/>
      <c r="T247" s="191"/>
      <c r="AT247" s="185" t="s">
        <v>136</v>
      </c>
      <c r="AU247" s="185" t="s">
        <v>79</v>
      </c>
      <c r="AV247" s="182" t="s">
        <v>81</v>
      </c>
      <c r="AW247" s="182" t="s">
        <v>28</v>
      </c>
      <c r="AX247" s="182" t="s">
        <v>71</v>
      </c>
      <c r="AY247" s="185" t="s">
        <v>127</v>
      </c>
    </row>
    <row r="248" s="208" customFormat="true" ht="11.25" hidden="false" customHeight="false" outlineLevel="0" collapsed="false">
      <c r="B248" s="209"/>
      <c r="D248" s="184" t="s">
        <v>136</v>
      </c>
      <c r="E248" s="210"/>
      <c r="F248" s="211" t="s">
        <v>593</v>
      </c>
      <c r="H248" s="212" t="n">
        <v>37.51</v>
      </c>
      <c r="I248" s="213"/>
      <c r="L248" s="209"/>
      <c r="M248" s="214"/>
      <c r="N248" s="215"/>
      <c r="O248" s="215"/>
      <c r="P248" s="215"/>
      <c r="Q248" s="215"/>
      <c r="R248" s="215"/>
      <c r="S248" s="215"/>
      <c r="T248" s="216"/>
      <c r="AT248" s="210" t="s">
        <v>136</v>
      </c>
      <c r="AU248" s="210" t="s">
        <v>79</v>
      </c>
      <c r="AV248" s="208" t="s">
        <v>134</v>
      </c>
      <c r="AW248" s="208" t="s">
        <v>28</v>
      </c>
      <c r="AX248" s="208" t="s">
        <v>79</v>
      </c>
      <c r="AY248" s="210" t="s">
        <v>127</v>
      </c>
    </row>
    <row r="249" s="27" customFormat="true" ht="16.5" hidden="false" customHeight="true" outlineLevel="0" collapsed="false">
      <c r="A249" s="22"/>
      <c r="B249" s="167"/>
      <c r="C249" s="168" t="s">
        <v>300</v>
      </c>
      <c r="D249" s="168" t="s">
        <v>130</v>
      </c>
      <c r="E249" s="169" t="s">
        <v>347</v>
      </c>
      <c r="F249" s="170" t="s">
        <v>348</v>
      </c>
      <c r="G249" s="171" t="s">
        <v>238</v>
      </c>
      <c r="H249" s="172" t="n">
        <v>2.813</v>
      </c>
      <c r="I249" s="173"/>
      <c r="J249" s="174" t="n">
        <f aca="false">ROUND(I249*H249,2)</f>
        <v>0</v>
      </c>
      <c r="K249" s="175"/>
      <c r="L249" s="23"/>
      <c r="M249" s="176"/>
      <c r="N249" s="177" t="s">
        <v>36</v>
      </c>
      <c r="O249" s="60"/>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618</v>
      </c>
      <c r="AT249" s="180" t="s">
        <v>130</v>
      </c>
      <c r="AU249" s="180" t="s">
        <v>79</v>
      </c>
      <c r="AY249" s="3" t="s">
        <v>127</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79</v>
      </c>
      <c r="BK249" s="181" t="n">
        <f aca="false">ROUND(I249*H249,2)</f>
        <v>0</v>
      </c>
      <c r="BL249" s="3" t="s">
        <v>618</v>
      </c>
      <c r="BM249" s="180" t="s">
        <v>874</v>
      </c>
    </row>
    <row r="250" s="217" customFormat="true" ht="11.25" hidden="false" customHeight="false" outlineLevel="0" collapsed="false">
      <c r="B250" s="218"/>
      <c r="D250" s="184" t="s">
        <v>136</v>
      </c>
      <c r="E250" s="219"/>
      <c r="F250" s="220" t="s">
        <v>786</v>
      </c>
      <c r="H250" s="219"/>
      <c r="I250" s="221"/>
      <c r="L250" s="218"/>
      <c r="M250" s="222"/>
      <c r="N250" s="223"/>
      <c r="O250" s="223"/>
      <c r="P250" s="223"/>
      <c r="Q250" s="223"/>
      <c r="R250" s="223"/>
      <c r="S250" s="223"/>
      <c r="T250" s="224"/>
      <c r="AT250" s="219" t="s">
        <v>136</v>
      </c>
      <c r="AU250" s="219" t="s">
        <v>79</v>
      </c>
      <c r="AV250" s="217" t="s">
        <v>79</v>
      </c>
      <c r="AW250" s="217" t="s">
        <v>28</v>
      </c>
      <c r="AX250" s="217" t="s">
        <v>71</v>
      </c>
      <c r="AY250" s="219" t="s">
        <v>127</v>
      </c>
    </row>
    <row r="251" s="182" customFormat="true" ht="11.25" hidden="false" customHeight="false" outlineLevel="0" collapsed="false">
      <c r="B251" s="183"/>
      <c r="D251" s="184" t="s">
        <v>136</v>
      </c>
      <c r="E251" s="185"/>
      <c r="F251" s="186" t="s">
        <v>875</v>
      </c>
      <c r="H251" s="187" t="n">
        <v>2.813</v>
      </c>
      <c r="I251" s="188"/>
      <c r="L251" s="183"/>
      <c r="M251" s="189"/>
      <c r="N251" s="190"/>
      <c r="O251" s="190"/>
      <c r="P251" s="190"/>
      <c r="Q251" s="190"/>
      <c r="R251" s="190"/>
      <c r="S251" s="190"/>
      <c r="T251" s="191"/>
      <c r="AT251" s="185" t="s">
        <v>136</v>
      </c>
      <c r="AU251" s="185" t="s">
        <v>79</v>
      </c>
      <c r="AV251" s="182" t="s">
        <v>81</v>
      </c>
      <c r="AW251" s="182" t="s">
        <v>28</v>
      </c>
      <c r="AX251" s="182" t="s">
        <v>71</v>
      </c>
      <c r="AY251" s="185" t="s">
        <v>127</v>
      </c>
    </row>
    <row r="252" s="208" customFormat="true" ht="11.25" hidden="false" customHeight="false" outlineLevel="0" collapsed="false">
      <c r="B252" s="209"/>
      <c r="D252" s="184" t="s">
        <v>136</v>
      </c>
      <c r="E252" s="210"/>
      <c r="F252" s="211" t="s">
        <v>593</v>
      </c>
      <c r="H252" s="212" t="n">
        <v>2.813</v>
      </c>
      <c r="I252" s="213"/>
      <c r="L252" s="209"/>
      <c r="M252" s="214"/>
      <c r="N252" s="215"/>
      <c r="O252" s="215"/>
      <c r="P252" s="215"/>
      <c r="Q252" s="215"/>
      <c r="R252" s="215"/>
      <c r="S252" s="215"/>
      <c r="T252" s="216"/>
      <c r="AT252" s="210" t="s">
        <v>136</v>
      </c>
      <c r="AU252" s="210" t="s">
        <v>79</v>
      </c>
      <c r="AV252" s="208" t="s">
        <v>134</v>
      </c>
      <c r="AW252" s="208" t="s">
        <v>28</v>
      </c>
      <c r="AX252" s="208" t="s">
        <v>79</v>
      </c>
      <c r="AY252" s="210" t="s">
        <v>127</v>
      </c>
    </row>
    <row r="253" s="153" customFormat="true" ht="25.5" hidden="false" customHeight="true" outlineLevel="0" collapsed="false">
      <c r="B253" s="154"/>
      <c r="D253" s="155" t="s">
        <v>70</v>
      </c>
      <c r="E253" s="156" t="s">
        <v>351</v>
      </c>
      <c r="F253" s="156" t="s">
        <v>352</v>
      </c>
      <c r="I253" s="157"/>
      <c r="J253" s="158" t="n">
        <f aca="false">BK253</f>
        <v>0</v>
      </c>
      <c r="L253" s="154"/>
      <c r="M253" s="159"/>
      <c r="N253" s="160"/>
      <c r="O253" s="160"/>
      <c r="P253" s="161" t="n">
        <f aca="false">P254</f>
        <v>0</v>
      </c>
      <c r="Q253" s="160"/>
      <c r="R253" s="161" t="n">
        <f aca="false">R254</f>
        <v>0</v>
      </c>
      <c r="S253" s="160"/>
      <c r="T253" s="162" t="n">
        <f aca="false">T254</f>
        <v>0</v>
      </c>
      <c r="AR253" s="155" t="s">
        <v>128</v>
      </c>
      <c r="AT253" s="163" t="s">
        <v>70</v>
      </c>
      <c r="AU253" s="163" t="s">
        <v>71</v>
      </c>
      <c r="AY253" s="155" t="s">
        <v>127</v>
      </c>
      <c r="BK253" s="164" t="n">
        <f aca="false">BK254</f>
        <v>0</v>
      </c>
    </row>
    <row r="254" s="27" customFormat="true" ht="24" hidden="false" customHeight="true" outlineLevel="0" collapsed="false">
      <c r="A254" s="22"/>
      <c r="B254" s="167"/>
      <c r="C254" s="168" t="s">
        <v>306</v>
      </c>
      <c r="D254" s="168" t="s">
        <v>130</v>
      </c>
      <c r="E254" s="169" t="s">
        <v>788</v>
      </c>
      <c r="F254" s="170" t="s">
        <v>789</v>
      </c>
      <c r="G254" s="171" t="s">
        <v>790</v>
      </c>
      <c r="H254" s="172" t="n">
        <v>1</v>
      </c>
      <c r="I254" s="173"/>
      <c r="J254" s="174" t="n">
        <f aca="false">ROUND(I254*H254,2)</f>
        <v>0</v>
      </c>
      <c r="K254" s="175"/>
      <c r="L254" s="23"/>
      <c r="M254" s="203"/>
      <c r="N254" s="204" t="s">
        <v>36</v>
      </c>
      <c r="O254" s="205"/>
      <c r="P254" s="206" t="n">
        <f aca="false">O254*H254</f>
        <v>0</v>
      </c>
      <c r="Q254" s="206" t="n">
        <v>0</v>
      </c>
      <c r="R254" s="206" t="n">
        <f aca="false">Q254*H254</f>
        <v>0</v>
      </c>
      <c r="S254" s="206" t="n">
        <v>0</v>
      </c>
      <c r="T254" s="207" t="n">
        <f aca="false">S254*H254</f>
        <v>0</v>
      </c>
      <c r="U254" s="22"/>
      <c r="V254" s="22"/>
      <c r="W254" s="22"/>
      <c r="X254" s="22"/>
      <c r="Y254" s="22"/>
      <c r="Z254" s="22"/>
      <c r="AA254" s="22"/>
      <c r="AB254" s="22"/>
      <c r="AC254" s="22"/>
      <c r="AD254" s="22"/>
      <c r="AE254" s="22"/>
      <c r="AR254" s="180" t="s">
        <v>134</v>
      </c>
      <c r="AT254" s="180" t="s">
        <v>130</v>
      </c>
      <c r="AU254" s="180" t="s">
        <v>79</v>
      </c>
      <c r="AY254" s="3" t="s">
        <v>127</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79</v>
      </c>
      <c r="BK254" s="181" t="n">
        <f aca="false">ROUND(I254*H254,2)</f>
        <v>0</v>
      </c>
      <c r="BL254" s="3" t="s">
        <v>134</v>
      </c>
      <c r="BM254" s="180" t="s">
        <v>876</v>
      </c>
    </row>
    <row r="255" s="27" customFormat="true" ht="6.75" hidden="false" customHeight="true" outlineLevel="0" collapsed="false">
      <c r="A255" s="22"/>
      <c r="B255" s="44"/>
      <c r="C255" s="45"/>
      <c r="D255" s="45"/>
      <c r="E255" s="45"/>
      <c r="F255" s="45"/>
      <c r="G255" s="45"/>
      <c r="H255" s="45"/>
      <c r="I255" s="45"/>
      <c r="J255" s="45"/>
      <c r="K255" s="45"/>
      <c r="L255" s="23"/>
      <c r="M255" s="22"/>
      <c r="O255" s="22"/>
      <c r="P255" s="22"/>
      <c r="Q255" s="22"/>
      <c r="R255" s="22"/>
      <c r="S255" s="22"/>
      <c r="T255" s="22"/>
      <c r="U255" s="22"/>
      <c r="V255" s="22"/>
      <c r="W255" s="22"/>
      <c r="X255" s="22"/>
      <c r="Y255" s="22"/>
      <c r="Z255" s="22"/>
      <c r="AA255" s="22"/>
      <c r="AB255" s="22"/>
      <c r="AC255" s="22"/>
      <c r="AD255" s="22"/>
      <c r="AE255" s="22"/>
    </row>
  </sheetData>
  <autoFilter ref="C122:K2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6" t="s">
        <v>877</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20:BE163)),  2)</f>
        <v>0</v>
      </c>
      <c r="G33" s="22"/>
      <c r="H33" s="22"/>
      <c r="I33" s="118" t="n">
        <v>0.21</v>
      </c>
      <c r="J33" s="117" t="n">
        <f aca="false">ROUND(((SUM(BE120:BE16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20:BF163)),  2)</f>
        <v>0</v>
      </c>
      <c r="G34" s="22"/>
      <c r="H34" s="22"/>
      <c r="I34" s="118" t="n">
        <v>0.15</v>
      </c>
      <c r="J34" s="117" t="n">
        <f aca="false">ROUND(((SUM(BF120:BF16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20:BG163)),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20:BH163)),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20:BI163)),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6" t="str">
        <f aca="false">E9</f>
        <v>2023-9-6 - PS 21-02-25 Přeložky a ochrany kabalizace zabezpečovacího zaříz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20</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878</v>
      </c>
      <c r="E97" s="134"/>
      <c r="F97" s="134"/>
      <c r="G97" s="134"/>
      <c r="H97" s="134"/>
      <c r="I97" s="134"/>
      <c r="J97" s="135" t="n">
        <f aca="false">J121</f>
        <v>0</v>
      </c>
      <c r="L97" s="132"/>
    </row>
    <row r="98" s="131" customFormat="true" ht="24.75" hidden="false" customHeight="true" outlineLevel="0" collapsed="false">
      <c r="B98" s="132"/>
      <c r="D98" s="133" t="s">
        <v>879</v>
      </c>
      <c r="E98" s="134"/>
      <c r="F98" s="134"/>
      <c r="G98" s="134"/>
      <c r="H98" s="134"/>
      <c r="I98" s="134"/>
      <c r="J98" s="135" t="n">
        <f aca="false">J140</f>
        <v>0</v>
      </c>
      <c r="L98" s="132"/>
    </row>
    <row r="99" s="131" customFormat="true" ht="24.75" hidden="false" customHeight="true" outlineLevel="0" collapsed="false">
      <c r="B99" s="132"/>
      <c r="D99" s="133" t="s">
        <v>638</v>
      </c>
      <c r="E99" s="134"/>
      <c r="F99" s="134"/>
      <c r="G99" s="134"/>
      <c r="H99" s="134"/>
      <c r="I99" s="134"/>
      <c r="J99" s="135" t="n">
        <f aca="false">J155</f>
        <v>0</v>
      </c>
      <c r="L99" s="132"/>
    </row>
    <row r="100" s="131" customFormat="true" ht="24.75" hidden="false" customHeight="true" outlineLevel="0" collapsed="false">
      <c r="B100" s="132"/>
      <c r="D100" s="133" t="s">
        <v>110</v>
      </c>
      <c r="E100" s="134"/>
      <c r="F100" s="134"/>
      <c r="G100" s="134"/>
      <c r="H100" s="134"/>
      <c r="I100" s="134"/>
      <c r="J100" s="135" t="n">
        <f aca="false">J162</f>
        <v>0</v>
      </c>
      <c r="L100" s="132"/>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2</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5" t="str">
        <f aca="false">E7</f>
        <v>Oprava trati v úseku Luka nad Jihavou-Jihlava, II.etapa</v>
      </c>
      <c r="F110" s="105"/>
      <c r="G110" s="105"/>
      <c r="H110" s="105"/>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1</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30" hidden="false" customHeight="true" outlineLevel="0" collapsed="false">
      <c r="A112" s="22"/>
      <c r="B112" s="23"/>
      <c r="C112" s="22"/>
      <c r="D112" s="22"/>
      <c r="E112" s="106" t="str">
        <f aca="false">E9</f>
        <v>2023-9-6 - PS 21-02-25 Přeložky a ochrany kabalizace zabezpečovacího zařízení</v>
      </c>
      <c r="F112" s="106"/>
      <c r="G112" s="106"/>
      <c r="H112" s="106"/>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7" t="str">
        <f aca="false">IF(J12="","",J12)</f>
        <v>Vyplň údaj</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5" t="s">
        <v>27</v>
      </c>
      <c r="J116" s="127"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5" t="s">
        <v>29</v>
      </c>
      <c r="J117" s="127"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1"/>
      <c r="B119" s="142"/>
      <c r="C119" s="143" t="s">
        <v>113</v>
      </c>
      <c r="D119" s="144" t="s">
        <v>56</v>
      </c>
      <c r="E119" s="144" t="s">
        <v>52</v>
      </c>
      <c r="F119" s="144" t="s">
        <v>53</v>
      </c>
      <c r="G119" s="144" t="s">
        <v>114</v>
      </c>
      <c r="H119" s="144" t="s">
        <v>115</v>
      </c>
      <c r="I119" s="144" t="s">
        <v>116</v>
      </c>
      <c r="J119" s="145" t="s">
        <v>105</v>
      </c>
      <c r="K119" s="146" t="s">
        <v>117</v>
      </c>
      <c r="L119" s="147"/>
      <c r="M119" s="68"/>
      <c r="N119" s="69" t="s">
        <v>35</v>
      </c>
      <c r="O119" s="69" t="s">
        <v>118</v>
      </c>
      <c r="P119" s="69" t="s">
        <v>119</v>
      </c>
      <c r="Q119" s="69" t="s">
        <v>120</v>
      </c>
      <c r="R119" s="69" t="s">
        <v>121</v>
      </c>
      <c r="S119" s="69" t="s">
        <v>122</v>
      </c>
      <c r="T119" s="70" t="s">
        <v>123</v>
      </c>
      <c r="U119" s="141"/>
      <c r="V119" s="141"/>
      <c r="W119" s="141"/>
      <c r="X119" s="141"/>
      <c r="Y119" s="141"/>
      <c r="Z119" s="141"/>
      <c r="AA119" s="141"/>
      <c r="AB119" s="141"/>
      <c r="AC119" s="141"/>
      <c r="AD119" s="141"/>
      <c r="AE119" s="141"/>
    </row>
    <row r="120" s="27" customFormat="true" ht="22.5" hidden="false" customHeight="true" outlineLevel="0" collapsed="false">
      <c r="A120" s="22"/>
      <c r="B120" s="23"/>
      <c r="C120" s="76" t="s">
        <v>124</v>
      </c>
      <c r="D120" s="22"/>
      <c r="E120" s="22"/>
      <c r="F120" s="22"/>
      <c r="G120" s="22"/>
      <c r="H120" s="22"/>
      <c r="I120" s="22"/>
      <c r="J120" s="149" t="n">
        <f aca="false">BK120</f>
        <v>0</v>
      </c>
      <c r="K120" s="22"/>
      <c r="L120" s="23"/>
      <c r="M120" s="71"/>
      <c r="N120" s="58"/>
      <c r="O120" s="72"/>
      <c r="P120" s="150" t="n">
        <f aca="false">P121+P140+P155+P162</f>
        <v>0</v>
      </c>
      <c r="Q120" s="72"/>
      <c r="R120" s="150" t="n">
        <f aca="false">R121+R140+R155+R162</f>
        <v>0</v>
      </c>
      <c r="S120" s="72"/>
      <c r="T120" s="151" t="n">
        <f aca="false">T121+T140+T155+T162</f>
        <v>0</v>
      </c>
      <c r="U120" s="22"/>
      <c r="V120" s="22"/>
      <c r="W120" s="22"/>
      <c r="X120" s="22"/>
      <c r="Y120" s="22"/>
      <c r="Z120" s="22"/>
      <c r="AA120" s="22"/>
      <c r="AB120" s="22"/>
      <c r="AC120" s="22"/>
      <c r="AD120" s="22"/>
      <c r="AE120" s="22"/>
      <c r="AT120" s="3" t="s">
        <v>70</v>
      </c>
      <c r="AU120" s="3" t="s">
        <v>107</v>
      </c>
      <c r="BK120" s="152" t="n">
        <f aca="false">BK121+BK140+BK155+BK162</f>
        <v>0</v>
      </c>
    </row>
    <row r="121" s="153" customFormat="true" ht="25.5" hidden="false" customHeight="true" outlineLevel="0" collapsed="false">
      <c r="B121" s="154"/>
      <c r="D121" s="155" t="s">
        <v>70</v>
      </c>
      <c r="E121" s="156" t="s">
        <v>880</v>
      </c>
      <c r="F121" s="156" t="s">
        <v>881</v>
      </c>
      <c r="I121" s="157"/>
      <c r="J121" s="158" t="n">
        <f aca="false">BK121</f>
        <v>0</v>
      </c>
      <c r="L121" s="154"/>
      <c r="M121" s="159"/>
      <c r="N121" s="160"/>
      <c r="O121" s="160"/>
      <c r="P121" s="161" t="n">
        <f aca="false">SUM(P122:P139)</f>
        <v>0</v>
      </c>
      <c r="Q121" s="160"/>
      <c r="R121" s="161" t="n">
        <f aca="false">SUM(R122:R139)</f>
        <v>0</v>
      </c>
      <c r="S121" s="160"/>
      <c r="T121" s="162" t="n">
        <f aca="false">SUM(T122:T139)</f>
        <v>0</v>
      </c>
      <c r="AR121" s="155" t="s">
        <v>79</v>
      </c>
      <c r="AT121" s="163" t="s">
        <v>70</v>
      </c>
      <c r="AU121" s="163" t="s">
        <v>71</v>
      </c>
      <c r="AY121" s="155" t="s">
        <v>127</v>
      </c>
      <c r="BK121" s="164" t="n">
        <f aca="false">SUM(BK122:BK139)</f>
        <v>0</v>
      </c>
    </row>
    <row r="122" s="27" customFormat="true" ht="24" hidden="false" customHeight="true" outlineLevel="0" collapsed="false">
      <c r="A122" s="22"/>
      <c r="B122" s="167"/>
      <c r="C122" s="168" t="s">
        <v>79</v>
      </c>
      <c r="D122" s="168" t="s">
        <v>130</v>
      </c>
      <c r="E122" s="169" t="s">
        <v>882</v>
      </c>
      <c r="F122" s="170" t="s">
        <v>883</v>
      </c>
      <c r="G122" s="171" t="s">
        <v>884</v>
      </c>
      <c r="H122" s="172" t="n">
        <v>51</v>
      </c>
      <c r="I122" s="173"/>
      <c r="J122" s="174" t="n">
        <f aca="false">ROUND(I122*H122,2)</f>
        <v>0</v>
      </c>
      <c r="K122" s="175"/>
      <c r="L122" s="23"/>
      <c r="M122" s="176"/>
      <c r="N122" s="177" t="s">
        <v>36</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34</v>
      </c>
      <c r="AT122" s="180" t="s">
        <v>130</v>
      </c>
      <c r="AU122" s="180" t="s">
        <v>79</v>
      </c>
      <c r="AY122" s="3" t="s">
        <v>127</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79</v>
      </c>
      <c r="BK122" s="181" t="n">
        <f aca="false">ROUND(I122*H122,2)</f>
        <v>0</v>
      </c>
      <c r="BL122" s="3" t="s">
        <v>134</v>
      </c>
      <c r="BM122" s="180" t="s">
        <v>885</v>
      </c>
    </row>
    <row r="123" s="27" customFormat="true" ht="24" hidden="false" customHeight="true" outlineLevel="0" collapsed="false">
      <c r="A123" s="22"/>
      <c r="B123" s="167"/>
      <c r="C123" s="168" t="s">
        <v>81</v>
      </c>
      <c r="D123" s="168" t="s">
        <v>130</v>
      </c>
      <c r="E123" s="169" t="s">
        <v>886</v>
      </c>
      <c r="F123" s="170" t="s">
        <v>887</v>
      </c>
      <c r="G123" s="171" t="s">
        <v>884</v>
      </c>
      <c r="H123" s="172" t="n">
        <v>5</v>
      </c>
      <c r="I123" s="173"/>
      <c r="J123" s="174" t="n">
        <f aca="false">ROUND(I123*H123,2)</f>
        <v>0</v>
      </c>
      <c r="K123" s="175"/>
      <c r="L123" s="23"/>
      <c r="M123" s="176"/>
      <c r="N123" s="177" t="s">
        <v>36</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4</v>
      </c>
      <c r="AT123" s="180" t="s">
        <v>130</v>
      </c>
      <c r="AU123" s="180" t="s">
        <v>79</v>
      </c>
      <c r="AY123" s="3" t="s">
        <v>12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79</v>
      </c>
      <c r="BK123" s="181" t="n">
        <f aca="false">ROUND(I123*H123,2)</f>
        <v>0</v>
      </c>
      <c r="BL123" s="3" t="s">
        <v>134</v>
      </c>
      <c r="BM123" s="180" t="s">
        <v>888</v>
      </c>
    </row>
    <row r="124" s="27" customFormat="true" ht="24" hidden="false" customHeight="true" outlineLevel="0" collapsed="false">
      <c r="A124" s="22"/>
      <c r="B124" s="167"/>
      <c r="C124" s="168" t="s">
        <v>143</v>
      </c>
      <c r="D124" s="168" t="s">
        <v>130</v>
      </c>
      <c r="E124" s="169" t="s">
        <v>889</v>
      </c>
      <c r="F124" s="170" t="s">
        <v>890</v>
      </c>
      <c r="G124" s="171" t="s">
        <v>884</v>
      </c>
      <c r="H124" s="172" t="n">
        <v>51</v>
      </c>
      <c r="I124" s="173"/>
      <c r="J124" s="174" t="n">
        <f aca="false">ROUND(I124*H124,2)</f>
        <v>0</v>
      </c>
      <c r="K124" s="175"/>
      <c r="L124" s="23"/>
      <c r="M124" s="176"/>
      <c r="N124" s="177" t="s">
        <v>36</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4</v>
      </c>
      <c r="AT124" s="180" t="s">
        <v>130</v>
      </c>
      <c r="AU124" s="180" t="s">
        <v>79</v>
      </c>
      <c r="AY124" s="3" t="s">
        <v>127</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79</v>
      </c>
      <c r="BK124" s="181" t="n">
        <f aca="false">ROUND(I124*H124,2)</f>
        <v>0</v>
      </c>
      <c r="BL124" s="3" t="s">
        <v>134</v>
      </c>
      <c r="BM124" s="180" t="s">
        <v>891</v>
      </c>
    </row>
    <row r="125" s="27" customFormat="true" ht="24" hidden="false" customHeight="true" outlineLevel="0" collapsed="false">
      <c r="A125" s="22"/>
      <c r="B125" s="167"/>
      <c r="C125" s="168" t="s">
        <v>134</v>
      </c>
      <c r="D125" s="168" t="s">
        <v>130</v>
      </c>
      <c r="E125" s="169" t="s">
        <v>892</v>
      </c>
      <c r="F125" s="170" t="s">
        <v>893</v>
      </c>
      <c r="G125" s="171" t="s">
        <v>884</v>
      </c>
      <c r="H125" s="172" t="n">
        <v>51</v>
      </c>
      <c r="I125" s="173"/>
      <c r="J125" s="174" t="n">
        <f aca="false">ROUND(I125*H125,2)</f>
        <v>0</v>
      </c>
      <c r="K125" s="175"/>
      <c r="L125" s="23"/>
      <c r="M125" s="176"/>
      <c r="N125" s="177"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4</v>
      </c>
      <c r="AT125" s="180" t="s">
        <v>130</v>
      </c>
      <c r="AU125" s="180" t="s">
        <v>79</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894</v>
      </c>
    </row>
    <row r="126" s="27" customFormat="true" ht="24" hidden="false" customHeight="true" outlineLevel="0" collapsed="false">
      <c r="A126" s="22"/>
      <c r="B126" s="167"/>
      <c r="C126" s="168" t="s">
        <v>128</v>
      </c>
      <c r="D126" s="168" t="s">
        <v>130</v>
      </c>
      <c r="E126" s="169" t="s">
        <v>895</v>
      </c>
      <c r="F126" s="170" t="s">
        <v>896</v>
      </c>
      <c r="G126" s="171" t="s">
        <v>884</v>
      </c>
      <c r="H126" s="172" t="n">
        <v>5</v>
      </c>
      <c r="I126" s="173"/>
      <c r="J126" s="174" t="n">
        <f aca="false">ROUND(I126*H126,2)</f>
        <v>0</v>
      </c>
      <c r="K126" s="175"/>
      <c r="L126" s="23"/>
      <c r="M126" s="176"/>
      <c r="N126" s="177" t="s">
        <v>36</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4</v>
      </c>
      <c r="AT126" s="180" t="s">
        <v>130</v>
      </c>
      <c r="AU126" s="180" t="s">
        <v>79</v>
      </c>
      <c r="AY126" s="3" t="s">
        <v>12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79</v>
      </c>
      <c r="BK126" s="181" t="n">
        <f aca="false">ROUND(I126*H126,2)</f>
        <v>0</v>
      </c>
      <c r="BL126" s="3" t="s">
        <v>134</v>
      </c>
      <c r="BM126" s="180" t="s">
        <v>897</v>
      </c>
    </row>
    <row r="127" s="27" customFormat="true" ht="24" hidden="false" customHeight="true" outlineLevel="0" collapsed="false">
      <c r="A127" s="22"/>
      <c r="B127" s="167"/>
      <c r="C127" s="168" t="s">
        <v>156</v>
      </c>
      <c r="D127" s="168" t="s">
        <v>130</v>
      </c>
      <c r="E127" s="169" t="s">
        <v>898</v>
      </c>
      <c r="F127" s="170" t="s">
        <v>899</v>
      </c>
      <c r="G127" s="171" t="s">
        <v>884</v>
      </c>
      <c r="H127" s="172" t="n">
        <v>5</v>
      </c>
      <c r="I127" s="173"/>
      <c r="J127" s="174" t="n">
        <f aca="false">ROUND(I127*H127,2)</f>
        <v>0</v>
      </c>
      <c r="K127" s="175"/>
      <c r="L127" s="23"/>
      <c r="M127" s="176"/>
      <c r="N127" s="177"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4</v>
      </c>
      <c r="AT127" s="180" t="s">
        <v>130</v>
      </c>
      <c r="AU127" s="180" t="s">
        <v>79</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900</v>
      </c>
    </row>
    <row r="128" s="27" customFormat="true" ht="24" hidden="false" customHeight="true" outlineLevel="0" collapsed="false">
      <c r="A128" s="22"/>
      <c r="B128" s="167"/>
      <c r="C128" s="168" t="s">
        <v>162</v>
      </c>
      <c r="D128" s="168" t="s">
        <v>130</v>
      </c>
      <c r="E128" s="169" t="s">
        <v>901</v>
      </c>
      <c r="F128" s="170" t="s">
        <v>902</v>
      </c>
      <c r="G128" s="171" t="s">
        <v>903</v>
      </c>
      <c r="H128" s="172" t="n">
        <v>2</v>
      </c>
      <c r="I128" s="173"/>
      <c r="J128" s="174" t="n">
        <f aca="false">ROUND(I128*H128,2)</f>
        <v>0</v>
      </c>
      <c r="K128" s="175"/>
      <c r="L128" s="23"/>
      <c r="M128" s="176"/>
      <c r="N128" s="177" t="s">
        <v>36</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4</v>
      </c>
      <c r="AT128" s="180" t="s">
        <v>130</v>
      </c>
      <c r="AU128" s="180" t="s">
        <v>79</v>
      </c>
      <c r="AY128" s="3" t="s">
        <v>12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79</v>
      </c>
      <c r="BK128" s="181" t="n">
        <f aca="false">ROUND(I128*H128,2)</f>
        <v>0</v>
      </c>
      <c r="BL128" s="3" t="s">
        <v>134</v>
      </c>
      <c r="BM128" s="180" t="s">
        <v>904</v>
      </c>
    </row>
    <row r="129" s="27" customFormat="true" ht="24" hidden="false" customHeight="true" outlineLevel="0" collapsed="false">
      <c r="A129" s="22"/>
      <c r="B129" s="167"/>
      <c r="C129" s="168" t="s">
        <v>167</v>
      </c>
      <c r="D129" s="168" t="s">
        <v>130</v>
      </c>
      <c r="E129" s="169" t="s">
        <v>905</v>
      </c>
      <c r="F129" s="170" t="s">
        <v>906</v>
      </c>
      <c r="G129" s="171" t="s">
        <v>903</v>
      </c>
      <c r="H129" s="172" t="n">
        <v>2</v>
      </c>
      <c r="I129" s="173"/>
      <c r="J129" s="174" t="n">
        <f aca="false">ROUND(I129*H129,2)</f>
        <v>0</v>
      </c>
      <c r="K129" s="175"/>
      <c r="L129" s="23"/>
      <c r="M129" s="176"/>
      <c r="N129" s="177"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4</v>
      </c>
      <c r="AT129" s="180" t="s">
        <v>130</v>
      </c>
      <c r="AU129" s="180" t="s">
        <v>79</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907</v>
      </c>
    </row>
    <row r="130" s="27" customFormat="true" ht="16.5" hidden="false" customHeight="true" outlineLevel="0" collapsed="false">
      <c r="A130" s="22"/>
      <c r="B130" s="167"/>
      <c r="C130" s="168" t="s">
        <v>172</v>
      </c>
      <c r="D130" s="168" t="s">
        <v>130</v>
      </c>
      <c r="E130" s="169" t="s">
        <v>908</v>
      </c>
      <c r="F130" s="170" t="s">
        <v>909</v>
      </c>
      <c r="G130" s="171" t="s">
        <v>903</v>
      </c>
      <c r="H130" s="172" t="n">
        <v>3</v>
      </c>
      <c r="I130" s="173"/>
      <c r="J130" s="174" t="n">
        <f aca="false">ROUND(I130*H130,2)</f>
        <v>0</v>
      </c>
      <c r="K130" s="175"/>
      <c r="L130" s="23"/>
      <c r="M130" s="176"/>
      <c r="N130" s="177" t="s">
        <v>36</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4</v>
      </c>
      <c r="AT130" s="180" t="s">
        <v>130</v>
      </c>
      <c r="AU130" s="180" t="s">
        <v>79</v>
      </c>
      <c r="AY130" s="3" t="s">
        <v>12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79</v>
      </c>
      <c r="BK130" s="181" t="n">
        <f aca="false">ROUND(I130*H130,2)</f>
        <v>0</v>
      </c>
      <c r="BL130" s="3" t="s">
        <v>134</v>
      </c>
      <c r="BM130" s="180" t="s">
        <v>910</v>
      </c>
    </row>
    <row r="131" s="27" customFormat="true" ht="16.5" hidden="false" customHeight="true" outlineLevel="0" collapsed="false">
      <c r="A131" s="22"/>
      <c r="B131" s="167"/>
      <c r="C131" s="168" t="s">
        <v>177</v>
      </c>
      <c r="D131" s="168" t="s">
        <v>130</v>
      </c>
      <c r="E131" s="169" t="s">
        <v>911</v>
      </c>
      <c r="F131" s="170" t="s">
        <v>912</v>
      </c>
      <c r="G131" s="171" t="s">
        <v>903</v>
      </c>
      <c r="H131" s="172" t="n">
        <v>3</v>
      </c>
      <c r="I131" s="173"/>
      <c r="J131" s="174" t="n">
        <f aca="false">ROUND(I131*H131,2)</f>
        <v>0</v>
      </c>
      <c r="K131" s="175"/>
      <c r="L131" s="23"/>
      <c r="M131" s="176"/>
      <c r="N131" s="177" t="s">
        <v>36</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4</v>
      </c>
      <c r="AT131" s="180" t="s">
        <v>130</v>
      </c>
      <c r="AU131" s="180" t="s">
        <v>79</v>
      </c>
      <c r="AY131" s="3" t="s">
        <v>127</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79</v>
      </c>
      <c r="BK131" s="181" t="n">
        <f aca="false">ROUND(I131*H131,2)</f>
        <v>0</v>
      </c>
      <c r="BL131" s="3" t="s">
        <v>134</v>
      </c>
      <c r="BM131" s="180" t="s">
        <v>913</v>
      </c>
    </row>
    <row r="132" s="27" customFormat="true" ht="24" hidden="false" customHeight="true" outlineLevel="0" collapsed="false">
      <c r="A132" s="22"/>
      <c r="B132" s="167"/>
      <c r="C132" s="168" t="s">
        <v>181</v>
      </c>
      <c r="D132" s="168" t="s">
        <v>130</v>
      </c>
      <c r="E132" s="169" t="s">
        <v>914</v>
      </c>
      <c r="F132" s="170" t="s">
        <v>915</v>
      </c>
      <c r="G132" s="171" t="s">
        <v>916</v>
      </c>
      <c r="H132" s="172" t="n">
        <v>16</v>
      </c>
      <c r="I132" s="173"/>
      <c r="J132" s="174" t="n">
        <f aca="false">ROUND(I132*H132,2)</f>
        <v>0</v>
      </c>
      <c r="K132" s="175"/>
      <c r="L132" s="23"/>
      <c r="M132" s="176"/>
      <c r="N132" s="177"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4</v>
      </c>
      <c r="AT132" s="180" t="s">
        <v>130</v>
      </c>
      <c r="AU132" s="180" t="s">
        <v>79</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917</v>
      </c>
    </row>
    <row r="133" s="27" customFormat="true" ht="24" hidden="false" customHeight="true" outlineLevel="0" collapsed="false">
      <c r="A133" s="22"/>
      <c r="B133" s="167"/>
      <c r="C133" s="168" t="s">
        <v>187</v>
      </c>
      <c r="D133" s="168" t="s">
        <v>130</v>
      </c>
      <c r="E133" s="169" t="s">
        <v>918</v>
      </c>
      <c r="F133" s="170" t="s">
        <v>919</v>
      </c>
      <c r="G133" s="171" t="s">
        <v>916</v>
      </c>
      <c r="H133" s="172" t="n">
        <v>16</v>
      </c>
      <c r="I133" s="173"/>
      <c r="J133" s="174" t="n">
        <f aca="false">ROUND(I133*H133,2)</f>
        <v>0</v>
      </c>
      <c r="K133" s="175"/>
      <c r="L133" s="23"/>
      <c r="M133" s="176"/>
      <c r="N133" s="177" t="s">
        <v>36</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4</v>
      </c>
      <c r="AT133" s="180" t="s">
        <v>130</v>
      </c>
      <c r="AU133" s="180" t="s">
        <v>79</v>
      </c>
      <c r="AY133" s="3" t="s">
        <v>127</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79</v>
      </c>
      <c r="BK133" s="181" t="n">
        <f aca="false">ROUND(I133*H133,2)</f>
        <v>0</v>
      </c>
      <c r="BL133" s="3" t="s">
        <v>134</v>
      </c>
      <c r="BM133" s="180" t="s">
        <v>920</v>
      </c>
    </row>
    <row r="134" s="27" customFormat="true" ht="16.5" hidden="false" customHeight="true" outlineLevel="0" collapsed="false">
      <c r="A134" s="22"/>
      <c r="B134" s="167"/>
      <c r="C134" s="168" t="s">
        <v>192</v>
      </c>
      <c r="D134" s="168" t="s">
        <v>130</v>
      </c>
      <c r="E134" s="169" t="s">
        <v>921</v>
      </c>
      <c r="F134" s="170" t="s">
        <v>922</v>
      </c>
      <c r="G134" s="171" t="s">
        <v>916</v>
      </c>
      <c r="H134" s="172" t="n">
        <v>6</v>
      </c>
      <c r="I134" s="173"/>
      <c r="J134" s="174" t="n">
        <f aca="false">ROUND(I134*H134,2)</f>
        <v>0</v>
      </c>
      <c r="K134" s="175"/>
      <c r="L134" s="23"/>
      <c r="M134" s="176"/>
      <c r="N134" s="177"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4</v>
      </c>
      <c r="AT134" s="180" t="s">
        <v>130</v>
      </c>
      <c r="AU134" s="180" t="s">
        <v>79</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923</v>
      </c>
    </row>
    <row r="135" s="27" customFormat="true" ht="24" hidden="false" customHeight="true" outlineLevel="0" collapsed="false">
      <c r="A135" s="22"/>
      <c r="B135" s="167"/>
      <c r="C135" s="168" t="s">
        <v>196</v>
      </c>
      <c r="D135" s="168" t="s">
        <v>130</v>
      </c>
      <c r="E135" s="169" t="s">
        <v>924</v>
      </c>
      <c r="F135" s="170" t="s">
        <v>925</v>
      </c>
      <c r="G135" s="171" t="s">
        <v>916</v>
      </c>
      <c r="H135" s="172" t="n">
        <v>16</v>
      </c>
      <c r="I135" s="173"/>
      <c r="J135" s="174" t="n">
        <f aca="false">ROUND(I135*H135,2)</f>
        <v>0</v>
      </c>
      <c r="K135" s="175"/>
      <c r="L135" s="23"/>
      <c r="M135" s="176"/>
      <c r="N135" s="177" t="s">
        <v>36</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4</v>
      </c>
      <c r="AT135" s="180" t="s">
        <v>130</v>
      </c>
      <c r="AU135" s="180" t="s">
        <v>79</v>
      </c>
      <c r="AY135" s="3" t="s">
        <v>127</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79</v>
      </c>
      <c r="BK135" s="181" t="n">
        <f aca="false">ROUND(I135*H135,2)</f>
        <v>0</v>
      </c>
      <c r="BL135" s="3" t="s">
        <v>134</v>
      </c>
      <c r="BM135" s="180" t="s">
        <v>926</v>
      </c>
    </row>
    <row r="136" s="27" customFormat="true" ht="24" hidden="false" customHeight="true" outlineLevel="0" collapsed="false">
      <c r="A136" s="22"/>
      <c r="B136" s="167"/>
      <c r="C136" s="168" t="s">
        <v>7</v>
      </c>
      <c r="D136" s="168" t="s">
        <v>130</v>
      </c>
      <c r="E136" s="169" t="s">
        <v>927</v>
      </c>
      <c r="F136" s="170" t="s">
        <v>928</v>
      </c>
      <c r="G136" s="171" t="s">
        <v>929</v>
      </c>
      <c r="H136" s="172" t="n">
        <v>17.1</v>
      </c>
      <c r="I136" s="173"/>
      <c r="J136" s="174" t="n">
        <f aca="false">ROUND(I136*H136,2)</f>
        <v>0</v>
      </c>
      <c r="K136" s="175"/>
      <c r="L136" s="23"/>
      <c r="M136" s="176"/>
      <c r="N136" s="177" t="s">
        <v>36</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4</v>
      </c>
      <c r="AT136" s="180" t="s">
        <v>130</v>
      </c>
      <c r="AU136" s="180" t="s">
        <v>79</v>
      </c>
      <c r="AY136" s="3" t="s">
        <v>12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79</v>
      </c>
      <c r="BK136" s="181" t="n">
        <f aca="false">ROUND(I136*H136,2)</f>
        <v>0</v>
      </c>
      <c r="BL136" s="3" t="s">
        <v>134</v>
      </c>
      <c r="BM136" s="180" t="s">
        <v>930</v>
      </c>
    </row>
    <row r="137" s="27" customFormat="true" ht="24" hidden="false" customHeight="true" outlineLevel="0" collapsed="false">
      <c r="A137" s="22"/>
      <c r="B137" s="167"/>
      <c r="C137" s="168" t="s">
        <v>203</v>
      </c>
      <c r="D137" s="168" t="s">
        <v>130</v>
      </c>
      <c r="E137" s="169" t="s">
        <v>931</v>
      </c>
      <c r="F137" s="170" t="s">
        <v>932</v>
      </c>
      <c r="G137" s="171" t="s">
        <v>225</v>
      </c>
      <c r="H137" s="172" t="n">
        <v>3580</v>
      </c>
      <c r="I137" s="173"/>
      <c r="J137" s="174" t="n">
        <f aca="false">ROUND(I137*H137,2)</f>
        <v>0</v>
      </c>
      <c r="K137" s="175"/>
      <c r="L137" s="23"/>
      <c r="M137" s="176"/>
      <c r="N137" s="177" t="s">
        <v>36</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4</v>
      </c>
      <c r="AT137" s="180" t="s">
        <v>130</v>
      </c>
      <c r="AU137" s="180" t="s">
        <v>79</v>
      </c>
      <c r="AY137" s="3" t="s">
        <v>127</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79</v>
      </c>
      <c r="BK137" s="181" t="n">
        <f aca="false">ROUND(I137*H137,2)</f>
        <v>0</v>
      </c>
      <c r="BL137" s="3" t="s">
        <v>134</v>
      </c>
      <c r="BM137" s="180" t="s">
        <v>933</v>
      </c>
    </row>
    <row r="138" s="27" customFormat="true" ht="24" hidden="false" customHeight="true" outlineLevel="0" collapsed="false">
      <c r="A138" s="22"/>
      <c r="B138" s="167"/>
      <c r="C138" s="168" t="s">
        <v>207</v>
      </c>
      <c r="D138" s="168" t="s">
        <v>130</v>
      </c>
      <c r="E138" s="169" t="s">
        <v>934</v>
      </c>
      <c r="F138" s="170" t="s">
        <v>935</v>
      </c>
      <c r="G138" s="171" t="s">
        <v>903</v>
      </c>
      <c r="H138" s="172" t="n">
        <v>15</v>
      </c>
      <c r="I138" s="173"/>
      <c r="J138" s="174" t="n">
        <f aca="false">ROUND(I138*H138,2)</f>
        <v>0</v>
      </c>
      <c r="K138" s="175"/>
      <c r="L138" s="23"/>
      <c r="M138" s="176"/>
      <c r="N138" s="177" t="s">
        <v>36</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4</v>
      </c>
      <c r="AT138" s="180" t="s">
        <v>130</v>
      </c>
      <c r="AU138" s="180" t="s">
        <v>79</v>
      </c>
      <c r="AY138" s="3" t="s">
        <v>12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79</v>
      </c>
      <c r="BK138" s="181" t="n">
        <f aca="false">ROUND(I138*H138,2)</f>
        <v>0</v>
      </c>
      <c r="BL138" s="3" t="s">
        <v>134</v>
      </c>
      <c r="BM138" s="180" t="s">
        <v>936</v>
      </c>
    </row>
    <row r="139" s="27" customFormat="true" ht="16.5" hidden="false" customHeight="true" outlineLevel="0" collapsed="false">
      <c r="A139" s="22"/>
      <c r="B139" s="167"/>
      <c r="C139" s="168" t="s">
        <v>213</v>
      </c>
      <c r="D139" s="168" t="s">
        <v>130</v>
      </c>
      <c r="E139" s="169" t="s">
        <v>937</v>
      </c>
      <c r="F139" s="170" t="s">
        <v>938</v>
      </c>
      <c r="G139" s="171" t="s">
        <v>903</v>
      </c>
      <c r="H139" s="172" t="n">
        <v>1</v>
      </c>
      <c r="I139" s="173"/>
      <c r="J139" s="174" t="n">
        <f aca="false">ROUND(I139*H139,2)</f>
        <v>0</v>
      </c>
      <c r="K139" s="175"/>
      <c r="L139" s="23"/>
      <c r="M139" s="176"/>
      <c r="N139" s="177" t="s">
        <v>36</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4</v>
      </c>
      <c r="AT139" s="180" t="s">
        <v>130</v>
      </c>
      <c r="AU139" s="180" t="s">
        <v>79</v>
      </c>
      <c r="AY139" s="3" t="s">
        <v>12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79</v>
      </c>
      <c r="BK139" s="181" t="n">
        <f aca="false">ROUND(I139*H139,2)</f>
        <v>0</v>
      </c>
      <c r="BL139" s="3" t="s">
        <v>134</v>
      </c>
      <c r="BM139" s="180" t="s">
        <v>939</v>
      </c>
    </row>
    <row r="140" s="153" customFormat="true" ht="25.5" hidden="false" customHeight="true" outlineLevel="0" collapsed="false">
      <c r="B140" s="154"/>
      <c r="D140" s="155" t="s">
        <v>70</v>
      </c>
      <c r="E140" s="156" t="s">
        <v>940</v>
      </c>
      <c r="F140" s="156" t="s">
        <v>941</v>
      </c>
      <c r="I140" s="157"/>
      <c r="J140" s="158" t="n">
        <f aca="false">BK140</f>
        <v>0</v>
      </c>
      <c r="L140" s="154"/>
      <c r="M140" s="159"/>
      <c r="N140" s="160"/>
      <c r="O140" s="160"/>
      <c r="P140" s="161" t="n">
        <f aca="false">SUM(P141:P154)</f>
        <v>0</v>
      </c>
      <c r="Q140" s="160"/>
      <c r="R140" s="161" t="n">
        <f aca="false">SUM(R141:R154)</f>
        <v>0</v>
      </c>
      <c r="S140" s="160"/>
      <c r="T140" s="162" t="n">
        <f aca="false">SUM(T141:T154)</f>
        <v>0</v>
      </c>
      <c r="AR140" s="155" t="s">
        <v>79</v>
      </c>
      <c r="AT140" s="163" t="s">
        <v>70</v>
      </c>
      <c r="AU140" s="163" t="s">
        <v>71</v>
      </c>
      <c r="AY140" s="155" t="s">
        <v>127</v>
      </c>
      <c r="BK140" s="164" t="n">
        <f aca="false">SUM(BK141:BK154)</f>
        <v>0</v>
      </c>
    </row>
    <row r="141" s="27" customFormat="true" ht="21.75" hidden="false" customHeight="true" outlineLevel="0" collapsed="false">
      <c r="A141" s="22"/>
      <c r="B141" s="167"/>
      <c r="C141" s="168" t="s">
        <v>218</v>
      </c>
      <c r="D141" s="168" t="s">
        <v>130</v>
      </c>
      <c r="E141" s="169" t="s">
        <v>942</v>
      </c>
      <c r="F141" s="170" t="s">
        <v>943</v>
      </c>
      <c r="G141" s="171" t="s">
        <v>944</v>
      </c>
      <c r="H141" s="172" t="n">
        <v>2707</v>
      </c>
      <c r="I141" s="173"/>
      <c r="J141" s="174" t="n">
        <f aca="false">ROUND(I141*H141,2)</f>
        <v>0</v>
      </c>
      <c r="K141" s="175"/>
      <c r="L141" s="23"/>
      <c r="M141" s="176"/>
      <c r="N141" s="177" t="s">
        <v>36</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4</v>
      </c>
      <c r="AT141" s="180" t="s">
        <v>130</v>
      </c>
      <c r="AU141" s="180" t="s">
        <v>79</v>
      </c>
      <c r="AY141" s="3" t="s">
        <v>12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79</v>
      </c>
      <c r="BK141" s="181" t="n">
        <f aca="false">ROUND(I141*H141,2)</f>
        <v>0</v>
      </c>
      <c r="BL141" s="3" t="s">
        <v>134</v>
      </c>
      <c r="BM141" s="180" t="s">
        <v>945</v>
      </c>
    </row>
    <row r="142" s="27" customFormat="true" ht="16.5" hidden="false" customHeight="true" outlineLevel="0" collapsed="false">
      <c r="A142" s="22"/>
      <c r="B142" s="167"/>
      <c r="C142" s="168" t="s">
        <v>222</v>
      </c>
      <c r="D142" s="168" t="s">
        <v>130</v>
      </c>
      <c r="E142" s="169" t="s">
        <v>946</v>
      </c>
      <c r="F142" s="170" t="s">
        <v>947</v>
      </c>
      <c r="G142" s="171" t="s">
        <v>944</v>
      </c>
      <c r="H142" s="172" t="n">
        <v>2707</v>
      </c>
      <c r="I142" s="173"/>
      <c r="J142" s="174" t="n">
        <f aca="false">ROUND(I142*H142,2)</f>
        <v>0</v>
      </c>
      <c r="K142" s="175"/>
      <c r="L142" s="23"/>
      <c r="M142" s="176"/>
      <c r="N142" s="177" t="s">
        <v>36</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4</v>
      </c>
      <c r="AT142" s="180" t="s">
        <v>130</v>
      </c>
      <c r="AU142" s="180" t="s">
        <v>79</v>
      </c>
      <c r="AY142" s="3" t="s">
        <v>12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79</v>
      </c>
      <c r="BK142" s="181" t="n">
        <f aca="false">ROUND(I142*H142,2)</f>
        <v>0</v>
      </c>
      <c r="BL142" s="3" t="s">
        <v>134</v>
      </c>
      <c r="BM142" s="180" t="s">
        <v>948</v>
      </c>
    </row>
    <row r="143" s="27" customFormat="true" ht="24" hidden="false" customHeight="true" outlineLevel="0" collapsed="false">
      <c r="A143" s="22"/>
      <c r="B143" s="167"/>
      <c r="C143" s="168" t="s">
        <v>6</v>
      </c>
      <c r="D143" s="168" t="s">
        <v>130</v>
      </c>
      <c r="E143" s="169" t="s">
        <v>949</v>
      </c>
      <c r="F143" s="170" t="s">
        <v>950</v>
      </c>
      <c r="G143" s="171" t="s">
        <v>944</v>
      </c>
      <c r="H143" s="172" t="n">
        <v>15</v>
      </c>
      <c r="I143" s="173"/>
      <c r="J143" s="174" t="n">
        <f aca="false">ROUND(I143*H143,2)</f>
        <v>0</v>
      </c>
      <c r="K143" s="175"/>
      <c r="L143" s="23"/>
      <c r="M143" s="176"/>
      <c r="N143" s="177"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4</v>
      </c>
      <c r="AT143" s="180" t="s">
        <v>130</v>
      </c>
      <c r="AU143" s="180" t="s">
        <v>79</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951</v>
      </c>
    </row>
    <row r="144" s="27" customFormat="true" ht="16.5" hidden="false" customHeight="true" outlineLevel="0" collapsed="false">
      <c r="A144" s="22"/>
      <c r="B144" s="167"/>
      <c r="C144" s="168" t="s">
        <v>231</v>
      </c>
      <c r="D144" s="168" t="s">
        <v>130</v>
      </c>
      <c r="E144" s="169" t="s">
        <v>952</v>
      </c>
      <c r="F144" s="170" t="s">
        <v>953</v>
      </c>
      <c r="G144" s="171" t="s">
        <v>903</v>
      </c>
      <c r="H144" s="172" t="n">
        <v>10</v>
      </c>
      <c r="I144" s="173"/>
      <c r="J144" s="174" t="n">
        <f aca="false">ROUND(I144*H144,2)</f>
        <v>0</v>
      </c>
      <c r="K144" s="175"/>
      <c r="L144" s="23"/>
      <c r="M144" s="176"/>
      <c r="N144" s="177" t="s">
        <v>36</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34</v>
      </c>
      <c r="AT144" s="180" t="s">
        <v>130</v>
      </c>
      <c r="AU144" s="180" t="s">
        <v>79</v>
      </c>
      <c r="AY144" s="3" t="s">
        <v>127</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79</v>
      </c>
      <c r="BK144" s="181" t="n">
        <f aca="false">ROUND(I144*H144,2)</f>
        <v>0</v>
      </c>
      <c r="BL144" s="3" t="s">
        <v>134</v>
      </c>
      <c r="BM144" s="180" t="s">
        <v>954</v>
      </c>
    </row>
    <row r="145" s="27" customFormat="true" ht="16.5" hidden="false" customHeight="true" outlineLevel="0" collapsed="false">
      <c r="A145" s="22"/>
      <c r="B145" s="167"/>
      <c r="C145" s="168" t="s">
        <v>235</v>
      </c>
      <c r="D145" s="168" t="s">
        <v>130</v>
      </c>
      <c r="E145" s="169" t="s">
        <v>955</v>
      </c>
      <c r="F145" s="170" t="s">
        <v>956</v>
      </c>
      <c r="G145" s="171" t="s">
        <v>903</v>
      </c>
      <c r="H145" s="172" t="n">
        <v>195</v>
      </c>
      <c r="I145" s="173"/>
      <c r="J145" s="174" t="n">
        <f aca="false">ROUND(I145*H145,2)</f>
        <v>0</v>
      </c>
      <c r="K145" s="175"/>
      <c r="L145" s="23"/>
      <c r="M145" s="176"/>
      <c r="N145" s="177" t="s">
        <v>36</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4</v>
      </c>
      <c r="AT145" s="180" t="s">
        <v>130</v>
      </c>
      <c r="AU145" s="180" t="s">
        <v>79</v>
      </c>
      <c r="AY145" s="3" t="s">
        <v>12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79</v>
      </c>
      <c r="BK145" s="181" t="n">
        <f aca="false">ROUND(I145*H145,2)</f>
        <v>0</v>
      </c>
      <c r="BL145" s="3" t="s">
        <v>134</v>
      </c>
      <c r="BM145" s="180" t="s">
        <v>957</v>
      </c>
    </row>
    <row r="146" s="27" customFormat="true" ht="16.5" hidden="false" customHeight="true" outlineLevel="0" collapsed="false">
      <c r="A146" s="22"/>
      <c r="B146" s="167"/>
      <c r="C146" s="168" t="s">
        <v>240</v>
      </c>
      <c r="D146" s="168" t="s">
        <v>130</v>
      </c>
      <c r="E146" s="169" t="s">
        <v>958</v>
      </c>
      <c r="F146" s="170" t="s">
        <v>959</v>
      </c>
      <c r="G146" s="171" t="s">
        <v>146</v>
      </c>
      <c r="H146" s="172" t="n">
        <v>3.7</v>
      </c>
      <c r="I146" s="173"/>
      <c r="J146" s="174" t="n">
        <f aca="false">ROUND(I146*H146,2)</f>
        <v>0</v>
      </c>
      <c r="K146" s="175"/>
      <c r="L146" s="23"/>
      <c r="M146" s="176"/>
      <c r="N146" s="177" t="s">
        <v>36</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34</v>
      </c>
      <c r="AT146" s="180" t="s">
        <v>130</v>
      </c>
      <c r="AU146" s="180" t="s">
        <v>79</v>
      </c>
      <c r="AY146" s="3" t="s">
        <v>12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79</v>
      </c>
      <c r="BK146" s="181" t="n">
        <f aca="false">ROUND(I146*H146,2)</f>
        <v>0</v>
      </c>
      <c r="BL146" s="3" t="s">
        <v>134</v>
      </c>
      <c r="BM146" s="180" t="s">
        <v>960</v>
      </c>
    </row>
    <row r="147" s="27" customFormat="true" ht="16.5" hidden="false" customHeight="true" outlineLevel="0" collapsed="false">
      <c r="A147" s="22"/>
      <c r="B147" s="167"/>
      <c r="C147" s="168" t="s">
        <v>245</v>
      </c>
      <c r="D147" s="168" t="s">
        <v>130</v>
      </c>
      <c r="E147" s="169" t="s">
        <v>961</v>
      </c>
      <c r="F147" s="170" t="s">
        <v>962</v>
      </c>
      <c r="G147" s="171" t="s">
        <v>146</v>
      </c>
      <c r="H147" s="172" t="n">
        <v>3.7</v>
      </c>
      <c r="I147" s="173"/>
      <c r="J147" s="174" t="n">
        <f aca="false">ROUND(I147*H147,2)</f>
        <v>0</v>
      </c>
      <c r="K147" s="175"/>
      <c r="L147" s="23"/>
      <c r="M147" s="176"/>
      <c r="N147" s="177" t="s">
        <v>36</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34</v>
      </c>
      <c r="AT147" s="180" t="s">
        <v>130</v>
      </c>
      <c r="AU147" s="180" t="s">
        <v>79</v>
      </c>
      <c r="AY147" s="3" t="s">
        <v>12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79</v>
      </c>
      <c r="BK147" s="181" t="n">
        <f aca="false">ROUND(I147*H147,2)</f>
        <v>0</v>
      </c>
      <c r="BL147" s="3" t="s">
        <v>134</v>
      </c>
      <c r="BM147" s="180" t="s">
        <v>963</v>
      </c>
    </row>
    <row r="148" s="27" customFormat="true" ht="24" hidden="false" customHeight="true" outlineLevel="0" collapsed="false">
      <c r="A148" s="22"/>
      <c r="B148" s="167"/>
      <c r="C148" s="168" t="s">
        <v>249</v>
      </c>
      <c r="D148" s="168" t="s">
        <v>130</v>
      </c>
      <c r="E148" s="169" t="s">
        <v>964</v>
      </c>
      <c r="F148" s="170" t="s">
        <v>965</v>
      </c>
      <c r="G148" s="171" t="s">
        <v>225</v>
      </c>
      <c r="H148" s="172" t="n">
        <v>1375</v>
      </c>
      <c r="I148" s="173"/>
      <c r="J148" s="174" t="n">
        <f aca="false">ROUND(I148*H148,2)</f>
        <v>0</v>
      </c>
      <c r="K148" s="175"/>
      <c r="L148" s="23"/>
      <c r="M148" s="176"/>
      <c r="N148" s="177" t="s">
        <v>36</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34</v>
      </c>
      <c r="AT148" s="180" t="s">
        <v>130</v>
      </c>
      <c r="AU148" s="180" t="s">
        <v>79</v>
      </c>
      <c r="AY148" s="3" t="s">
        <v>12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79</v>
      </c>
      <c r="BK148" s="181" t="n">
        <f aca="false">ROUND(I148*H148,2)</f>
        <v>0</v>
      </c>
      <c r="BL148" s="3" t="s">
        <v>134</v>
      </c>
      <c r="BM148" s="180" t="s">
        <v>966</v>
      </c>
    </row>
    <row r="149" s="27" customFormat="true" ht="24" hidden="false" customHeight="true" outlineLevel="0" collapsed="false">
      <c r="A149" s="22"/>
      <c r="B149" s="167"/>
      <c r="C149" s="168" t="s">
        <v>254</v>
      </c>
      <c r="D149" s="168" t="s">
        <v>130</v>
      </c>
      <c r="E149" s="169" t="s">
        <v>967</v>
      </c>
      <c r="F149" s="170" t="s">
        <v>968</v>
      </c>
      <c r="G149" s="171" t="s">
        <v>225</v>
      </c>
      <c r="H149" s="172" t="n">
        <v>70</v>
      </c>
      <c r="I149" s="173"/>
      <c r="J149" s="174" t="n">
        <f aca="false">ROUND(I149*H149,2)</f>
        <v>0</v>
      </c>
      <c r="K149" s="175"/>
      <c r="L149" s="23"/>
      <c r="M149" s="176"/>
      <c r="N149" s="177" t="s">
        <v>36</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4</v>
      </c>
      <c r="AT149" s="180" t="s">
        <v>130</v>
      </c>
      <c r="AU149" s="180" t="s">
        <v>79</v>
      </c>
      <c r="AY149" s="3" t="s">
        <v>12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79</v>
      </c>
      <c r="BK149" s="181" t="n">
        <f aca="false">ROUND(I149*H149,2)</f>
        <v>0</v>
      </c>
      <c r="BL149" s="3" t="s">
        <v>134</v>
      </c>
      <c r="BM149" s="180" t="s">
        <v>969</v>
      </c>
    </row>
    <row r="150" s="27" customFormat="true" ht="24" hidden="false" customHeight="true" outlineLevel="0" collapsed="false">
      <c r="A150" s="22"/>
      <c r="B150" s="167"/>
      <c r="C150" s="168" t="s">
        <v>259</v>
      </c>
      <c r="D150" s="168" t="s">
        <v>130</v>
      </c>
      <c r="E150" s="169" t="s">
        <v>970</v>
      </c>
      <c r="F150" s="170" t="s">
        <v>971</v>
      </c>
      <c r="G150" s="171" t="s">
        <v>225</v>
      </c>
      <c r="H150" s="172" t="n">
        <v>2250</v>
      </c>
      <c r="I150" s="173"/>
      <c r="J150" s="174" t="n">
        <f aca="false">ROUND(I150*H150,2)</f>
        <v>0</v>
      </c>
      <c r="K150" s="175"/>
      <c r="L150" s="23"/>
      <c r="M150" s="176"/>
      <c r="N150" s="177" t="s">
        <v>36</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4</v>
      </c>
      <c r="AT150" s="180" t="s">
        <v>130</v>
      </c>
      <c r="AU150" s="180" t="s">
        <v>79</v>
      </c>
      <c r="AY150" s="3" t="s">
        <v>12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79</v>
      </c>
      <c r="BK150" s="181" t="n">
        <f aca="false">ROUND(I150*H150,2)</f>
        <v>0</v>
      </c>
      <c r="BL150" s="3" t="s">
        <v>134</v>
      </c>
      <c r="BM150" s="180" t="s">
        <v>972</v>
      </c>
    </row>
    <row r="151" s="27" customFormat="true" ht="37.5" hidden="false" customHeight="true" outlineLevel="0" collapsed="false">
      <c r="A151" s="22"/>
      <c r="B151" s="167"/>
      <c r="C151" s="168" t="s">
        <v>265</v>
      </c>
      <c r="D151" s="168" t="s">
        <v>130</v>
      </c>
      <c r="E151" s="169" t="s">
        <v>973</v>
      </c>
      <c r="F151" s="170" t="s">
        <v>974</v>
      </c>
      <c r="G151" s="171" t="s">
        <v>225</v>
      </c>
      <c r="H151" s="172" t="n">
        <v>90</v>
      </c>
      <c r="I151" s="173"/>
      <c r="J151" s="174" t="n">
        <f aca="false">ROUND(I151*H151,2)</f>
        <v>0</v>
      </c>
      <c r="K151" s="175"/>
      <c r="L151" s="23"/>
      <c r="M151" s="176"/>
      <c r="N151" s="177" t="s">
        <v>36</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34</v>
      </c>
      <c r="AT151" s="180" t="s">
        <v>130</v>
      </c>
      <c r="AU151" s="180" t="s">
        <v>79</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975</v>
      </c>
    </row>
    <row r="152" s="27" customFormat="true" ht="37.5" hidden="false" customHeight="true" outlineLevel="0" collapsed="false">
      <c r="A152" s="22"/>
      <c r="B152" s="167"/>
      <c r="C152" s="168" t="s">
        <v>270</v>
      </c>
      <c r="D152" s="168" t="s">
        <v>130</v>
      </c>
      <c r="E152" s="169" t="s">
        <v>976</v>
      </c>
      <c r="F152" s="170" t="s">
        <v>977</v>
      </c>
      <c r="G152" s="171" t="s">
        <v>225</v>
      </c>
      <c r="H152" s="172" t="n">
        <v>90</v>
      </c>
      <c r="I152" s="173"/>
      <c r="J152" s="174" t="n">
        <f aca="false">ROUND(I152*H152,2)</f>
        <v>0</v>
      </c>
      <c r="K152" s="175"/>
      <c r="L152" s="23"/>
      <c r="M152" s="176"/>
      <c r="N152" s="177" t="s">
        <v>36</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34</v>
      </c>
      <c r="AT152" s="180" t="s">
        <v>130</v>
      </c>
      <c r="AU152" s="180" t="s">
        <v>79</v>
      </c>
      <c r="AY152" s="3" t="s">
        <v>127</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79</v>
      </c>
      <c r="BK152" s="181" t="n">
        <f aca="false">ROUND(I152*H152,2)</f>
        <v>0</v>
      </c>
      <c r="BL152" s="3" t="s">
        <v>134</v>
      </c>
      <c r="BM152" s="180" t="s">
        <v>978</v>
      </c>
    </row>
    <row r="153" s="27" customFormat="true" ht="24" hidden="false" customHeight="true" outlineLevel="0" collapsed="false">
      <c r="A153" s="22"/>
      <c r="B153" s="167"/>
      <c r="C153" s="168" t="s">
        <v>274</v>
      </c>
      <c r="D153" s="168" t="s">
        <v>130</v>
      </c>
      <c r="E153" s="169" t="s">
        <v>979</v>
      </c>
      <c r="F153" s="170" t="s">
        <v>980</v>
      </c>
      <c r="G153" s="171" t="s">
        <v>225</v>
      </c>
      <c r="H153" s="172" t="n">
        <v>150</v>
      </c>
      <c r="I153" s="173"/>
      <c r="J153" s="174" t="n">
        <f aca="false">ROUND(I153*H153,2)</f>
        <v>0</v>
      </c>
      <c r="K153" s="175"/>
      <c r="L153" s="23"/>
      <c r="M153" s="176"/>
      <c r="N153" s="177" t="s">
        <v>36</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34</v>
      </c>
      <c r="AT153" s="180" t="s">
        <v>130</v>
      </c>
      <c r="AU153" s="180" t="s">
        <v>79</v>
      </c>
      <c r="AY153" s="3" t="s">
        <v>127</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79</v>
      </c>
      <c r="BK153" s="181" t="n">
        <f aca="false">ROUND(I153*H153,2)</f>
        <v>0</v>
      </c>
      <c r="BL153" s="3" t="s">
        <v>134</v>
      </c>
      <c r="BM153" s="180" t="s">
        <v>981</v>
      </c>
    </row>
    <row r="154" s="27" customFormat="true" ht="21.75" hidden="false" customHeight="true" outlineLevel="0" collapsed="false">
      <c r="A154" s="22"/>
      <c r="B154" s="167"/>
      <c r="C154" s="168" t="s">
        <v>278</v>
      </c>
      <c r="D154" s="168" t="s">
        <v>130</v>
      </c>
      <c r="E154" s="169" t="s">
        <v>982</v>
      </c>
      <c r="F154" s="170" t="s">
        <v>983</v>
      </c>
      <c r="G154" s="171" t="s">
        <v>903</v>
      </c>
      <c r="H154" s="172" t="n">
        <v>8</v>
      </c>
      <c r="I154" s="173"/>
      <c r="J154" s="174" t="n">
        <f aca="false">ROUND(I154*H154,2)</f>
        <v>0</v>
      </c>
      <c r="K154" s="175"/>
      <c r="L154" s="23"/>
      <c r="M154" s="176"/>
      <c r="N154" s="177" t="s">
        <v>36</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34</v>
      </c>
      <c r="AT154" s="180" t="s">
        <v>130</v>
      </c>
      <c r="AU154" s="180" t="s">
        <v>79</v>
      </c>
      <c r="AY154" s="3" t="s">
        <v>12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79</v>
      </c>
      <c r="BK154" s="181" t="n">
        <f aca="false">ROUND(I154*H154,2)</f>
        <v>0</v>
      </c>
      <c r="BL154" s="3" t="s">
        <v>134</v>
      </c>
      <c r="BM154" s="180" t="s">
        <v>984</v>
      </c>
    </row>
    <row r="155" s="153" customFormat="true" ht="25.5" hidden="false" customHeight="true" outlineLevel="0" collapsed="false">
      <c r="B155" s="154"/>
      <c r="D155" s="155" t="s">
        <v>70</v>
      </c>
      <c r="E155" s="156" t="s">
        <v>738</v>
      </c>
      <c r="F155" s="156" t="s">
        <v>739</v>
      </c>
      <c r="I155" s="157"/>
      <c r="J155" s="158" t="n">
        <f aca="false">BK155</f>
        <v>0</v>
      </c>
      <c r="L155" s="154"/>
      <c r="M155" s="159"/>
      <c r="N155" s="160"/>
      <c r="O155" s="160"/>
      <c r="P155" s="161" t="n">
        <f aca="false">SUM(P156:P161)</f>
        <v>0</v>
      </c>
      <c r="Q155" s="160"/>
      <c r="R155" s="161" t="n">
        <f aca="false">SUM(R156:R161)</f>
        <v>0</v>
      </c>
      <c r="S155" s="160"/>
      <c r="T155" s="162" t="n">
        <f aca="false">SUM(T156:T161)</f>
        <v>0</v>
      </c>
      <c r="AR155" s="155" t="s">
        <v>81</v>
      </c>
      <c r="AT155" s="163" t="s">
        <v>70</v>
      </c>
      <c r="AU155" s="163" t="s">
        <v>71</v>
      </c>
      <c r="AY155" s="155" t="s">
        <v>127</v>
      </c>
      <c r="BK155" s="164" t="n">
        <f aca="false">SUM(BK156:BK161)</f>
        <v>0</v>
      </c>
    </row>
    <row r="156" s="27" customFormat="true" ht="24" hidden="false" customHeight="true" outlineLevel="0" collapsed="false">
      <c r="A156" s="22"/>
      <c r="B156" s="167"/>
      <c r="C156" s="168" t="s">
        <v>283</v>
      </c>
      <c r="D156" s="168" t="s">
        <v>130</v>
      </c>
      <c r="E156" s="169" t="s">
        <v>985</v>
      </c>
      <c r="F156" s="170" t="s">
        <v>986</v>
      </c>
      <c r="G156" s="171" t="s">
        <v>903</v>
      </c>
      <c r="H156" s="172" t="n">
        <v>2</v>
      </c>
      <c r="I156" s="173"/>
      <c r="J156" s="174" t="n">
        <f aca="false">ROUND(I156*H156,2)</f>
        <v>0</v>
      </c>
      <c r="K156" s="175"/>
      <c r="L156" s="23"/>
      <c r="M156" s="176"/>
      <c r="N156" s="177" t="s">
        <v>36</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203</v>
      </c>
      <c r="AT156" s="180" t="s">
        <v>130</v>
      </c>
      <c r="AU156" s="180" t="s">
        <v>79</v>
      </c>
      <c r="AY156" s="3" t="s">
        <v>127</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79</v>
      </c>
      <c r="BK156" s="181" t="n">
        <f aca="false">ROUND(I156*H156,2)</f>
        <v>0</v>
      </c>
      <c r="BL156" s="3" t="s">
        <v>203</v>
      </c>
      <c r="BM156" s="180" t="s">
        <v>987</v>
      </c>
    </row>
    <row r="157" s="27" customFormat="true" ht="24" hidden="false" customHeight="true" outlineLevel="0" collapsed="false">
      <c r="A157" s="22"/>
      <c r="B157" s="167"/>
      <c r="C157" s="168" t="s">
        <v>288</v>
      </c>
      <c r="D157" s="168" t="s">
        <v>130</v>
      </c>
      <c r="E157" s="169" t="s">
        <v>988</v>
      </c>
      <c r="F157" s="170" t="s">
        <v>989</v>
      </c>
      <c r="G157" s="171" t="s">
        <v>903</v>
      </c>
      <c r="H157" s="172" t="n">
        <v>2</v>
      </c>
      <c r="I157" s="173"/>
      <c r="J157" s="174" t="n">
        <f aca="false">ROUND(I157*H157,2)</f>
        <v>0</v>
      </c>
      <c r="K157" s="175"/>
      <c r="L157" s="23"/>
      <c r="M157" s="176"/>
      <c r="N157" s="177" t="s">
        <v>36</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203</v>
      </c>
      <c r="AT157" s="180" t="s">
        <v>130</v>
      </c>
      <c r="AU157" s="180" t="s">
        <v>79</v>
      </c>
      <c r="AY157" s="3" t="s">
        <v>127</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79</v>
      </c>
      <c r="BK157" s="181" t="n">
        <f aca="false">ROUND(I157*H157,2)</f>
        <v>0</v>
      </c>
      <c r="BL157" s="3" t="s">
        <v>203</v>
      </c>
      <c r="BM157" s="180" t="s">
        <v>990</v>
      </c>
    </row>
    <row r="158" s="27" customFormat="true" ht="37.5" hidden="false" customHeight="true" outlineLevel="0" collapsed="false">
      <c r="A158" s="22"/>
      <c r="B158" s="167"/>
      <c r="C158" s="168" t="s">
        <v>293</v>
      </c>
      <c r="D158" s="168" t="s">
        <v>130</v>
      </c>
      <c r="E158" s="169" t="s">
        <v>991</v>
      </c>
      <c r="F158" s="170" t="s">
        <v>992</v>
      </c>
      <c r="G158" s="171" t="s">
        <v>903</v>
      </c>
      <c r="H158" s="172" t="n">
        <v>2</v>
      </c>
      <c r="I158" s="173"/>
      <c r="J158" s="174" t="n">
        <f aca="false">ROUND(I158*H158,2)</f>
        <v>0</v>
      </c>
      <c r="K158" s="175"/>
      <c r="L158" s="23"/>
      <c r="M158" s="176"/>
      <c r="N158" s="177" t="s">
        <v>36</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203</v>
      </c>
      <c r="AT158" s="180" t="s">
        <v>130</v>
      </c>
      <c r="AU158" s="180" t="s">
        <v>79</v>
      </c>
      <c r="AY158" s="3" t="s">
        <v>12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79</v>
      </c>
      <c r="BK158" s="181" t="n">
        <f aca="false">ROUND(I158*H158,2)</f>
        <v>0</v>
      </c>
      <c r="BL158" s="3" t="s">
        <v>203</v>
      </c>
      <c r="BM158" s="180" t="s">
        <v>993</v>
      </c>
    </row>
    <row r="159" s="27" customFormat="true" ht="37.5" hidden="false" customHeight="true" outlineLevel="0" collapsed="false">
      <c r="A159" s="22"/>
      <c r="B159" s="167"/>
      <c r="C159" s="168" t="s">
        <v>300</v>
      </c>
      <c r="D159" s="168" t="s">
        <v>130</v>
      </c>
      <c r="E159" s="169" t="s">
        <v>994</v>
      </c>
      <c r="F159" s="170" t="s">
        <v>995</v>
      </c>
      <c r="G159" s="171" t="s">
        <v>903</v>
      </c>
      <c r="H159" s="172" t="n">
        <v>2</v>
      </c>
      <c r="I159" s="173"/>
      <c r="J159" s="174" t="n">
        <f aca="false">ROUND(I159*H159,2)</f>
        <v>0</v>
      </c>
      <c r="K159" s="175"/>
      <c r="L159" s="23"/>
      <c r="M159" s="176"/>
      <c r="N159" s="177" t="s">
        <v>36</v>
      </c>
      <c r="O159" s="60"/>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203</v>
      </c>
      <c r="AT159" s="180" t="s">
        <v>130</v>
      </c>
      <c r="AU159" s="180" t="s">
        <v>79</v>
      </c>
      <c r="AY159" s="3" t="s">
        <v>12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79</v>
      </c>
      <c r="BK159" s="181" t="n">
        <f aca="false">ROUND(I159*H159,2)</f>
        <v>0</v>
      </c>
      <c r="BL159" s="3" t="s">
        <v>203</v>
      </c>
      <c r="BM159" s="180" t="s">
        <v>996</v>
      </c>
    </row>
    <row r="160" s="27" customFormat="true" ht="37.5" hidden="false" customHeight="true" outlineLevel="0" collapsed="false">
      <c r="A160" s="22"/>
      <c r="B160" s="167"/>
      <c r="C160" s="168" t="s">
        <v>306</v>
      </c>
      <c r="D160" s="168" t="s">
        <v>130</v>
      </c>
      <c r="E160" s="169" t="s">
        <v>997</v>
      </c>
      <c r="F160" s="170" t="s">
        <v>998</v>
      </c>
      <c r="G160" s="171" t="s">
        <v>903</v>
      </c>
      <c r="H160" s="172" t="n">
        <v>1</v>
      </c>
      <c r="I160" s="173"/>
      <c r="J160" s="174" t="n">
        <f aca="false">ROUND(I160*H160,2)</f>
        <v>0</v>
      </c>
      <c r="K160" s="175"/>
      <c r="L160" s="23"/>
      <c r="M160" s="176"/>
      <c r="N160" s="177" t="s">
        <v>36</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203</v>
      </c>
      <c r="AT160" s="180" t="s">
        <v>130</v>
      </c>
      <c r="AU160" s="180" t="s">
        <v>79</v>
      </c>
      <c r="AY160" s="3" t="s">
        <v>127</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79</v>
      </c>
      <c r="BK160" s="181" t="n">
        <f aca="false">ROUND(I160*H160,2)</f>
        <v>0</v>
      </c>
      <c r="BL160" s="3" t="s">
        <v>203</v>
      </c>
      <c r="BM160" s="180" t="s">
        <v>999</v>
      </c>
    </row>
    <row r="161" s="27" customFormat="true" ht="16.5" hidden="false" customHeight="true" outlineLevel="0" collapsed="false">
      <c r="A161" s="22"/>
      <c r="B161" s="167"/>
      <c r="C161" s="168" t="s">
        <v>311</v>
      </c>
      <c r="D161" s="168" t="s">
        <v>130</v>
      </c>
      <c r="E161" s="169" t="s">
        <v>1000</v>
      </c>
      <c r="F161" s="170" t="s">
        <v>1001</v>
      </c>
      <c r="G161" s="171" t="s">
        <v>903</v>
      </c>
      <c r="H161" s="172" t="n">
        <v>1</v>
      </c>
      <c r="I161" s="173"/>
      <c r="J161" s="174" t="n">
        <f aca="false">ROUND(I161*H161,2)</f>
        <v>0</v>
      </c>
      <c r="K161" s="175"/>
      <c r="L161" s="23"/>
      <c r="M161" s="176"/>
      <c r="N161" s="177" t="s">
        <v>36</v>
      </c>
      <c r="O161" s="60"/>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203</v>
      </c>
      <c r="AT161" s="180" t="s">
        <v>130</v>
      </c>
      <c r="AU161" s="180" t="s">
        <v>79</v>
      </c>
      <c r="AY161" s="3" t="s">
        <v>127</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79</v>
      </c>
      <c r="BK161" s="181" t="n">
        <f aca="false">ROUND(I161*H161,2)</f>
        <v>0</v>
      </c>
      <c r="BL161" s="3" t="s">
        <v>203</v>
      </c>
      <c r="BM161" s="180" t="s">
        <v>1002</v>
      </c>
    </row>
    <row r="162" s="153" customFormat="true" ht="25.5" hidden="false" customHeight="true" outlineLevel="0" collapsed="false">
      <c r="B162" s="154"/>
      <c r="D162" s="155" t="s">
        <v>70</v>
      </c>
      <c r="E162" s="156" t="s">
        <v>298</v>
      </c>
      <c r="F162" s="156" t="s">
        <v>299</v>
      </c>
      <c r="I162" s="157"/>
      <c r="J162" s="158" t="n">
        <f aca="false">BK162</f>
        <v>0</v>
      </c>
      <c r="L162" s="154"/>
      <c r="M162" s="159"/>
      <c r="N162" s="160"/>
      <c r="O162" s="160"/>
      <c r="P162" s="161" t="n">
        <f aca="false">P163</f>
        <v>0</v>
      </c>
      <c r="Q162" s="160"/>
      <c r="R162" s="161" t="n">
        <f aca="false">R163</f>
        <v>0</v>
      </c>
      <c r="S162" s="160"/>
      <c r="T162" s="162" t="n">
        <f aca="false">T163</f>
        <v>0</v>
      </c>
      <c r="AR162" s="155" t="s">
        <v>134</v>
      </c>
      <c r="AT162" s="163" t="s">
        <v>70</v>
      </c>
      <c r="AU162" s="163" t="s">
        <v>71</v>
      </c>
      <c r="AY162" s="155" t="s">
        <v>127</v>
      </c>
      <c r="BK162" s="164" t="n">
        <f aca="false">BK163</f>
        <v>0</v>
      </c>
    </row>
    <row r="163" s="27" customFormat="true" ht="24" hidden="false" customHeight="true" outlineLevel="0" collapsed="false">
      <c r="A163" s="22"/>
      <c r="B163" s="167"/>
      <c r="C163" s="168" t="s">
        <v>316</v>
      </c>
      <c r="D163" s="168" t="s">
        <v>130</v>
      </c>
      <c r="E163" s="169" t="s">
        <v>1003</v>
      </c>
      <c r="F163" s="170" t="s">
        <v>1004</v>
      </c>
      <c r="G163" s="171" t="s">
        <v>1005</v>
      </c>
      <c r="H163" s="172" t="n">
        <v>1</v>
      </c>
      <c r="I163" s="173"/>
      <c r="J163" s="174" t="n">
        <f aca="false">ROUND(I163*H163,2)</f>
        <v>0</v>
      </c>
      <c r="K163" s="175"/>
      <c r="L163" s="23"/>
      <c r="M163" s="203"/>
      <c r="N163" s="204" t="s">
        <v>36</v>
      </c>
      <c r="O163" s="205"/>
      <c r="P163" s="206" t="n">
        <f aca="false">O163*H163</f>
        <v>0</v>
      </c>
      <c r="Q163" s="206" t="n">
        <v>0</v>
      </c>
      <c r="R163" s="206" t="n">
        <f aca="false">Q163*H163</f>
        <v>0</v>
      </c>
      <c r="S163" s="206" t="n">
        <v>0</v>
      </c>
      <c r="T163" s="207" t="n">
        <f aca="false">S163*H163</f>
        <v>0</v>
      </c>
      <c r="U163" s="22"/>
      <c r="V163" s="22"/>
      <c r="W163" s="22"/>
      <c r="X163" s="22"/>
      <c r="Y163" s="22"/>
      <c r="Z163" s="22"/>
      <c r="AA163" s="22"/>
      <c r="AB163" s="22"/>
      <c r="AC163" s="22"/>
      <c r="AD163" s="22"/>
      <c r="AE163" s="22"/>
      <c r="AR163" s="180" t="s">
        <v>303</v>
      </c>
      <c r="AT163" s="180" t="s">
        <v>130</v>
      </c>
      <c r="AU163" s="180" t="s">
        <v>79</v>
      </c>
      <c r="AY163" s="3" t="s">
        <v>12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79</v>
      </c>
      <c r="BK163" s="181" t="n">
        <f aca="false">ROUND(I163*H163,2)</f>
        <v>0</v>
      </c>
      <c r="BL163" s="3" t="s">
        <v>303</v>
      </c>
      <c r="BM163" s="180" t="s">
        <v>1006</v>
      </c>
    </row>
    <row r="164" s="27" customFormat="true" ht="6.7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19:K16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10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Oprava trati v úseku Luka nad Jihavou-Jihlava, II.etapa</v>
      </c>
      <c r="F7" s="105"/>
      <c r="G7" s="105"/>
      <c r="H7" s="105"/>
      <c r="L7" s="6"/>
    </row>
    <row r="8" s="27" customFormat="true" ht="12" hidden="false" customHeight="true" outlineLevel="0" collapsed="false">
      <c r="A8" s="22"/>
      <c r="B8" s="23"/>
      <c r="C8" s="22"/>
      <c r="D8" s="15" t="s">
        <v>101</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07</v>
      </c>
      <c r="F9" s="106"/>
      <c r="G9" s="106"/>
      <c r="H9" s="106"/>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Vyplň údaj</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5"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7</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5"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29</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0</v>
      </c>
      <c r="E26" s="22"/>
      <c r="F26" s="22"/>
      <c r="G26" s="22"/>
      <c r="H26" s="22"/>
      <c r="I26" s="22"/>
      <c r="J26" s="22"/>
      <c r="K26" s="22"/>
      <c r="L26" s="39"/>
      <c r="S26" s="22"/>
      <c r="T26" s="22"/>
      <c r="U26" s="22"/>
      <c r="V26" s="22"/>
      <c r="W26" s="22"/>
      <c r="X26" s="22"/>
      <c r="Y26" s="22"/>
      <c r="Z26" s="22"/>
      <c r="AA26" s="22"/>
      <c r="AB26" s="22"/>
      <c r="AC26" s="22"/>
      <c r="AD26" s="22"/>
      <c r="AE26" s="22"/>
    </row>
    <row r="27" s="112" customFormat="true" ht="16.5" hidden="false" customHeight="true" outlineLevel="0" collapsed="false">
      <c r="A27" s="109"/>
      <c r="B27" s="110"/>
      <c r="C27" s="109"/>
      <c r="D27" s="109"/>
      <c r="E27" s="20"/>
      <c r="F27" s="20"/>
      <c r="G27" s="20"/>
      <c r="H27" s="20"/>
      <c r="I27" s="109"/>
      <c r="J27" s="109"/>
      <c r="K27" s="109"/>
      <c r="L27" s="111"/>
      <c r="S27" s="109"/>
      <c r="T27" s="109"/>
      <c r="U27" s="109"/>
      <c r="V27" s="109"/>
      <c r="W27" s="109"/>
      <c r="X27" s="109"/>
      <c r="Y27" s="109"/>
      <c r="Z27" s="109"/>
      <c r="AA27" s="109"/>
      <c r="AB27" s="109"/>
      <c r="AC27" s="109"/>
      <c r="AD27" s="109"/>
      <c r="AE27" s="10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3" t="s">
        <v>31</v>
      </c>
      <c r="E30" s="22"/>
      <c r="F30" s="22"/>
      <c r="G30" s="22"/>
      <c r="H30" s="22"/>
      <c r="I30" s="22"/>
      <c r="J30" s="114"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5" t="s">
        <v>33</v>
      </c>
      <c r="G32" s="22"/>
      <c r="H32" s="22"/>
      <c r="I32" s="115" t="s">
        <v>32</v>
      </c>
      <c r="J32" s="115" t="s">
        <v>34</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6" t="s">
        <v>35</v>
      </c>
      <c r="E33" s="15" t="s">
        <v>36</v>
      </c>
      <c r="F33" s="117" t="n">
        <f aca="false">ROUND((SUM(BE118:BE151)),  2)</f>
        <v>0</v>
      </c>
      <c r="G33" s="22"/>
      <c r="H33" s="22"/>
      <c r="I33" s="118" t="n">
        <v>0.21</v>
      </c>
      <c r="J33" s="117" t="n">
        <f aca="false">ROUND(((SUM(BE118:BE15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7</v>
      </c>
      <c r="F34" s="117" t="n">
        <f aca="false">ROUND((SUM(BF118:BF151)),  2)</f>
        <v>0</v>
      </c>
      <c r="G34" s="22"/>
      <c r="H34" s="22"/>
      <c r="I34" s="118" t="n">
        <v>0.15</v>
      </c>
      <c r="J34" s="117" t="n">
        <f aca="false">ROUND(((SUM(BF118:BF15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8</v>
      </c>
      <c r="F35" s="117" t="n">
        <f aca="false">ROUND((SUM(BG118:BG15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39</v>
      </c>
      <c r="F36" s="117" t="n">
        <f aca="false">ROUND((SUM(BH118:BH151)),  2)</f>
        <v>0</v>
      </c>
      <c r="G36" s="22"/>
      <c r="H36" s="22"/>
      <c r="I36" s="118" t="n">
        <v>0.15</v>
      </c>
      <c r="J36" s="11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17" t="n">
        <f aca="false">ROUND((SUM(BI118:BI15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19"/>
      <c r="D39" s="120" t="s">
        <v>41</v>
      </c>
      <c r="E39" s="63"/>
      <c r="F39" s="63"/>
      <c r="G39" s="121" t="s">
        <v>42</v>
      </c>
      <c r="H39" s="122" t="s">
        <v>43</v>
      </c>
      <c r="I39" s="63"/>
      <c r="J39" s="123" t="n">
        <f aca="false">SUM(J30:J37)</f>
        <v>0</v>
      </c>
      <c r="K39" s="12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4</v>
      </c>
      <c r="E50" s="41"/>
      <c r="F50" s="41"/>
      <c r="G50" s="40" t="s">
        <v>45</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6</v>
      </c>
      <c r="E61" s="25"/>
      <c r="F61" s="125" t="s">
        <v>47</v>
      </c>
      <c r="G61" s="42" t="s">
        <v>46</v>
      </c>
      <c r="H61" s="25"/>
      <c r="I61" s="25"/>
      <c r="J61" s="126" t="s">
        <v>47</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8</v>
      </c>
      <c r="E65" s="43"/>
      <c r="F65" s="43"/>
      <c r="G65" s="40" t="s">
        <v>49</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6</v>
      </c>
      <c r="E76" s="25"/>
      <c r="F76" s="125" t="s">
        <v>47</v>
      </c>
      <c r="G76" s="42" t="s">
        <v>46</v>
      </c>
      <c r="H76" s="25"/>
      <c r="I76" s="25"/>
      <c r="J76" s="126" t="s">
        <v>47</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Oprava trati v úseku Luka nad Jihavou-Jihlava, II.etapa</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2023-9-7 - PS 21-02-25 Ochrana sdělovacích zařízení</v>
      </c>
      <c r="F87" s="106"/>
      <c r="G87" s="106"/>
      <c r="H87" s="106"/>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5" t="s">
        <v>21</v>
      </c>
      <c r="J89" s="107" t="str">
        <f aca="false">IF(J12="","",J12)</f>
        <v>Vyplň údaj</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5" t="s">
        <v>27</v>
      </c>
      <c r="J91" s="127"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5" t="s">
        <v>29</v>
      </c>
      <c r="J92" s="12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28" t="s">
        <v>104</v>
      </c>
      <c r="D94" s="119"/>
      <c r="E94" s="119"/>
      <c r="F94" s="119"/>
      <c r="G94" s="119"/>
      <c r="H94" s="119"/>
      <c r="I94" s="119"/>
      <c r="J94" s="129" t="s">
        <v>105</v>
      </c>
      <c r="K94" s="11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30" t="s">
        <v>106</v>
      </c>
      <c r="D96" s="22"/>
      <c r="E96" s="22"/>
      <c r="F96" s="22"/>
      <c r="G96" s="22"/>
      <c r="H96" s="22"/>
      <c r="I96" s="22"/>
      <c r="J96" s="114" t="n">
        <f aca="false">J118</f>
        <v>0</v>
      </c>
      <c r="K96" s="22"/>
      <c r="L96" s="39"/>
      <c r="S96" s="22"/>
      <c r="T96" s="22"/>
      <c r="U96" s="22"/>
      <c r="V96" s="22"/>
      <c r="W96" s="22"/>
      <c r="X96" s="22"/>
      <c r="Y96" s="22"/>
      <c r="Z96" s="22"/>
      <c r="AA96" s="22"/>
      <c r="AB96" s="22"/>
      <c r="AC96" s="22"/>
      <c r="AD96" s="22"/>
      <c r="AE96" s="22"/>
      <c r="AU96" s="3" t="s">
        <v>107</v>
      </c>
    </row>
    <row r="97" s="131" customFormat="true" ht="24.75" hidden="false" customHeight="true" outlineLevel="0" collapsed="false">
      <c r="B97" s="132"/>
      <c r="D97" s="133" t="s">
        <v>878</v>
      </c>
      <c r="E97" s="134"/>
      <c r="F97" s="134"/>
      <c r="G97" s="134"/>
      <c r="H97" s="134"/>
      <c r="I97" s="134"/>
      <c r="J97" s="135" t="n">
        <f aca="false">J119</f>
        <v>0</v>
      </c>
      <c r="L97" s="132"/>
    </row>
    <row r="98" s="131" customFormat="true" ht="24.75" hidden="false" customHeight="true" outlineLevel="0" collapsed="false">
      <c r="B98" s="132"/>
      <c r="D98" s="133" t="s">
        <v>879</v>
      </c>
      <c r="E98" s="134"/>
      <c r="F98" s="134"/>
      <c r="G98" s="134"/>
      <c r="H98" s="134"/>
      <c r="I98" s="134"/>
      <c r="J98" s="135" t="n">
        <f aca="false">J147</f>
        <v>0</v>
      </c>
      <c r="L98" s="132"/>
    </row>
    <row r="99" s="27" customFormat="true" ht="21.7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112</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5" t="str">
        <f aca="false">E7</f>
        <v>Oprava trati v úseku Luka nad Jihavou-Jihlava, II.etapa</v>
      </c>
      <c r="F108" s="105"/>
      <c r="G108" s="105"/>
      <c r="H108" s="10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01</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9</f>
        <v>2023-9-7 - PS 21-02-25 Ochrana sdělovacích zařízení</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5" t="s">
        <v>21</v>
      </c>
      <c r="J112" s="107" t="str">
        <f aca="false">IF(J12="","",J12)</f>
        <v>Vyplň údaj</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5" t="s">
        <v>27</v>
      </c>
      <c r="J114" s="127"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5" t="s">
        <v>29</v>
      </c>
      <c r="J115" s="127"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48" customFormat="true" ht="29.25" hidden="false" customHeight="true" outlineLevel="0" collapsed="false">
      <c r="A117" s="141"/>
      <c r="B117" s="142"/>
      <c r="C117" s="143" t="s">
        <v>113</v>
      </c>
      <c r="D117" s="144" t="s">
        <v>56</v>
      </c>
      <c r="E117" s="144" t="s">
        <v>52</v>
      </c>
      <c r="F117" s="144" t="s">
        <v>53</v>
      </c>
      <c r="G117" s="144" t="s">
        <v>114</v>
      </c>
      <c r="H117" s="144" t="s">
        <v>115</v>
      </c>
      <c r="I117" s="144" t="s">
        <v>116</v>
      </c>
      <c r="J117" s="145" t="s">
        <v>105</v>
      </c>
      <c r="K117" s="146" t="s">
        <v>117</v>
      </c>
      <c r="L117" s="147"/>
      <c r="M117" s="68"/>
      <c r="N117" s="69" t="s">
        <v>35</v>
      </c>
      <c r="O117" s="69" t="s">
        <v>118</v>
      </c>
      <c r="P117" s="69" t="s">
        <v>119</v>
      </c>
      <c r="Q117" s="69" t="s">
        <v>120</v>
      </c>
      <c r="R117" s="69" t="s">
        <v>121</v>
      </c>
      <c r="S117" s="69" t="s">
        <v>122</v>
      </c>
      <c r="T117" s="70" t="s">
        <v>123</v>
      </c>
      <c r="U117" s="141"/>
      <c r="V117" s="141"/>
      <c r="W117" s="141"/>
      <c r="X117" s="141"/>
      <c r="Y117" s="141"/>
      <c r="Z117" s="141"/>
      <c r="AA117" s="141"/>
      <c r="AB117" s="141"/>
      <c r="AC117" s="141"/>
      <c r="AD117" s="141"/>
      <c r="AE117" s="141"/>
    </row>
    <row r="118" s="27" customFormat="true" ht="22.5" hidden="false" customHeight="true" outlineLevel="0" collapsed="false">
      <c r="A118" s="22"/>
      <c r="B118" s="23"/>
      <c r="C118" s="76" t="s">
        <v>124</v>
      </c>
      <c r="D118" s="22"/>
      <c r="E118" s="22"/>
      <c r="F118" s="22"/>
      <c r="G118" s="22"/>
      <c r="H118" s="22"/>
      <c r="I118" s="22"/>
      <c r="J118" s="149" t="n">
        <f aca="false">BK118</f>
        <v>0</v>
      </c>
      <c r="K118" s="22"/>
      <c r="L118" s="23"/>
      <c r="M118" s="71"/>
      <c r="N118" s="58"/>
      <c r="O118" s="72"/>
      <c r="P118" s="150" t="n">
        <f aca="false">P119+P147</f>
        <v>0</v>
      </c>
      <c r="Q118" s="72"/>
      <c r="R118" s="150" t="n">
        <f aca="false">R119+R147</f>
        <v>0</v>
      </c>
      <c r="S118" s="72"/>
      <c r="T118" s="151" t="n">
        <f aca="false">T119+T147</f>
        <v>0</v>
      </c>
      <c r="U118" s="22"/>
      <c r="V118" s="22"/>
      <c r="W118" s="22"/>
      <c r="X118" s="22"/>
      <c r="Y118" s="22"/>
      <c r="Z118" s="22"/>
      <c r="AA118" s="22"/>
      <c r="AB118" s="22"/>
      <c r="AC118" s="22"/>
      <c r="AD118" s="22"/>
      <c r="AE118" s="22"/>
      <c r="AT118" s="3" t="s">
        <v>70</v>
      </c>
      <c r="AU118" s="3" t="s">
        <v>107</v>
      </c>
      <c r="BK118" s="152" t="n">
        <f aca="false">BK119+BK147</f>
        <v>0</v>
      </c>
    </row>
    <row r="119" s="153" customFormat="true" ht="25.5" hidden="false" customHeight="true" outlineLevel="0" collapsed="false">
      <c r="B119" s="154"/>
      <c r="D119" s="155" t="s">
        <v>70</v>
      </c>
      <c r="E119" s="156" t="s">
        <v>880</v>
      </c>
      <c r="F119" s="156" t="s">
        <v>881</v>
      </c>
      <c r="I119" s="157"/>
      <c r="J119" s="158" t="n">
        <f aca="false">BK119</f>
        <v>0</v>
      </c>
      <c r="L119" s="154"/>
      <c r="M119" s="159"/>
      <c r="N119" s="160"/>
      <c r="O119" s="160"/>
      <c r="P119" s="161" t="n">
        <f aca="false">SUM(P120:P146)</f>
        <v>0</v>
      </c>
      <c r="Q119" s="160"/>
      <c r="R119" s="161" t="n">
        <f aca="false">SUM(R120:R146)</f>
        <v>0</v>
      </c>
      <c r="S119" s="160"/>
      <c r="T119" s="162" t="n">
        <f aca="false">SUM(T120:T146)</f>
        <v>0</v>
      </c>
      <c r="AR119" s="155" t="s">
        <v>79</v>
      </c>
      <c r="AT119" s="163" t="s">
        <v>70</v>
      </c>
      <c r="AU119" s="163" t="s">
        <v>71</v>
      </c>
      <c r="AY119" s="155" t="s">
        <v>127</v>
      </c>
      <c r="BK119" s="164" t="n">
        <f aca="false">SUM(BK120:BK146)</f>
        <v>0</v>
      </c>
    </row>
    <row r="120" s="27" customFormat="true" ht="16.5" hidden="false" customHeight="true" outlineLevel="0" collapsed="false">
      <c r="A120" s="22"/>
      <c r="B120" s="167"/>
      <c r="C120" s="168" t="s">
        <v>254</v>
      </c>
      <c r="D120" s="168" t="s">
        <v>130</v>
      </c>
      <c r="E120" s="169" t="s">
        <v>1008</v>
      </c>
      <c r="F120" s="170" t="s">
        <v>1009</v>
      </c>
      <c r="G120" s="171" t="s">
        <v>903</v>
      </c>
      <c r="H120" s="172" t="n">
        <v>1000</v>
      </c>
      <c r="I120" s="173"/>
      <c r="J120" s="174" t="n">
        <f aca="false">ROUND(I120*H120,2)</f>
        <v>0</v>
      </c>
      <c r="K120" s="175"/>
      <c r="L120" s="23"/>
      <c r="M120" s="176"/>
      <c r="N120" s="177" t="s">
        <v>36</v>
      </c>
      <c r="O120" s="60"/>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34</v>
      </c>
      <c r="AT120" s="180" t="s">
        <v>130</v>
      </c>
      <c r="AU120" s="180" t="s">
        <v>79</v>
      </c>
      <c r="AY120" s="3" t="s">
        <v>127</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79</v>
      </c>
      <c r="BK120" s="181" t="n">
        <f aca="false">ROUND(I120*H120,2)</f>
        <v>0</v>
      </c>
      <c r="BL120" s="3" t="s">
        <v>134</v>
      </c>
      <c r="BM120" s="180" t="s">
        <v>1010</v>
      </c>
    </row>
    <row r="121" s="27" customFormat="true" ht="24" hidden="false" customHeight="true" outlineLevel="0" collapsed="false">
      <c r="A121" s="22"/>
      <c r="B121" s="167"/>
      <c r="C121" s="168" t="s">
        <v>235</v>
      </c>
      <c r="D121" s="168" t="s">
        <v>130</v>
      </c>
      <c r="E121" s="169" t="s">
        <v>914</v>
      </c>
      <c r="F121" s="170" t="s">
        <v>915</v>
      </c>
      <c r="G121" s="171" t="s">
        <v>916</v>
      </c>
      <c r="H121" s="172" t="n">
        <v>40</v>
      </c>
      <c r="I121" s="173"/>
      <c r="J121" s="174" t="n">
        <f aca="false">ROUND(I121*H121,2)</f>
        <v>0</v>
      </c>
      <c r="K121" s="175"/>
      <c r="L121" s="23"/>
      <c r="M121" s="176"/>
      <c r="N121" s="177" t="s">
        <v>36</v>
      </c>
      <c r="O121" s="60"/>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34</v>
      </c>
      <c r="AT121" s="180" t="s">
        <v>130</v>
      </c>
      <c r="AU121" s="180" t="s">
        <v>79</v>
      </c>
      <c r="AY121" s="3" t="s">
        <v>127</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79</v>
      </c>
      <c r="BK121" s="181" t="n">
        <f aca="false">ROUND(I121*H121,2)</f>
        <v>0</v>
      </c>
      <c r="BL121" s="3" t="s">
        <v>134</v>
      </c>
      <c r="BM121" s="180" t="s">
        <v>1011</v>
      </c>
    </row>
    <row r="122" s="27" customFormat="true" ht="16.5" hidden="false" customHeight="true" outlineLevel="0" collapsed="false">
      <c r="A122" s="22"/>
      <c r="B122" s="167"/>
      <c r="C122" s="168" t="s">
        <v>231</v>
      </c>
      <c r="D122" s="168" t="s">
        <v>130</v>
      </c>
      <c r="E122" s="169" t="s">
        <v>1012</v>
      </c>
      <c r="F122" s="170" t="s">
        <v>1013</v>
      </c>
      <c r="G122" s="171" t="s">
        <v>903</v>
      </c>
      <c r="H122" s="172" t="n">
        <v>1</v>
      </c>
      <c r="I122" s="173"/>
      <c r="J122" s="174" t="n">
        <f aca="false">ROUND(I122*H122,2)</f>
        <v>0</v>
      </c>
      <c r="K122" s="175"/>
      <c r="L122" s="23"/>
      <c r="M122" s="176"/>
      <c r="N122" s="177" t="s">
        <v>36</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34</v>
      </c>
      <c r="AT122" s="180" t="s">
        <v>130</v>
      </c>
      <c r="AU122" s="180" t="s">
        <v>79</v>
      </c>
      <c r="AY122" s="3" t="s">
        <v>127</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79</v>
      </c>
      <c r="BK122" s="181" t="n">
        <f aca="false">ROUND(I122*H122,2)</f>
        <v>0</v>
      </c>
      <c r="BL122" s="3" t="s">
        <v>134</v>
      </c>
      <c r="BM122" s="180" t="s">
        <v>1014</v>
      </c>
    </row>
    <row r="123" s="27" customFormat="true" ht="16.5" hidden="false" customHeight="true" outlineLevel="0" collapsed="false">
      <c r="A123" s="22"/>
      <c r="B123" s="167"/>
      <c r="C123" s="168" t="s">
        <v>245</v>
      </c>
      <c r="D123" s="168" t="s">
        <v>130</v>
      </c>
      <c r="E123" s="169" t="s">
        <v>1015</v>
      </c>
      <c r="F123" s="170" t="s">
        <v>1016</v>
      </c>
      <c r="G123" s="171" t="s">
        <v>916</v>
      </c>
      <c r="H123" s="172" t="n">
        <v>8</v>
      </c>
      <c r="I123" s="173"/>
      <c r="J123" s="174" t="n">
        <f aca="false">ROUND(I123*H123,2)</f>
        <v>0</v>
      </c>
      <c r="K123" s="175"/>
      <c r="L123" s="23"/>
      <c r="M123" s="176"/>
      <c r="N123" s="177" t="s">
        <v>36</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34</v>
      </c>
      <c r="AT123" s="180" t="s">
        <v>130</v>
      </c>
      <c r="AU123" s="180" t="s">
        <v>79</v>
      </c>
      <c r="AY123" s="3" t="s">
        <v>12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79</v>
      </c>
      <c r="BK123" s="181" t="n">
        <f aca="false">ROUND(I123*H123,2)</f>
        <v>0</v>
      </c>
      <c r="BL123" s="3" t="s">
        <v>134</v>
      </c>
      <c r="BM123" s="180" t="s">
        <v>1017</v>
      </c>
    </row>
    <row r="124" s="27" customFormat="true" ht="16.5" hidden="false" customHeight="true" outlineLevel="0" collapsed="false">
      <c r="A124" s="22"/>
      <c r="B124" s="167"/>
      <c r="C124" s="168" t="s">
        <v>240</v>
      </c>
      <c r="D124" s="168" t="s">
        <v>130</v>
      </c>
      <c r="E124" s="169" t="s">
        <v>1018</v>
      </c>
      <c r="F124" s="170" t="s">
        <v>1019</v>
      </c>
      <c r="G124" s="171" t="s">
        <v>916</v>
      </c>
      <c r="H124" s="172" t="n">
        <v>8</v>
      </c>
      <c r="I124" s="173"/>
      <c r="J124" s="174" t="n">
        <f aca="false">ROUND(I124*H124,2)</f>
        <v>0</v>
      </c>
      <c r="K124" s="175"/>
      <c r="L124" s="23"/>
      <c r="M124" s="176"/>
      <c r="N124" s="177" t="s">
        <v>36</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34</v>
      </c>
      <c r="AT124" s="180" t="s">
        <v>130</v>
      </c>
      <c r="AU124" s="180" t="s">
        <v>79</v>
      </c>
      <c r="AY124" s="3" t="s">
        <v>127</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79</v>
      </c>
      <c r="BK124" s="181" t="n">
        <f aca="false">ROUND(I124*H124,2)</f>
        <v>0</v>
      </c>
      <c r="BL124" s="3" t="s">
        <v>134</v>
      </c>
      <c r="BM124" s="180" t="s">
        <v>1020</v>
      </c>
    </row>
    <row r="125" s="27" customFormat="true" ht="24" hidden="false" customHeight="true" outlineLevel="0" collapsed="false">
      <c r="A125" s="22"/>
      <c r="B125" s="167"/>
      <c r="C125" s="168" t="s">
        <v>81</v>
      </c>
      <c r="D125" s="168" t="s">
        <v>130</v>
      </c>
      <c r="E125" s="169" t="s">
        <v>927</v>
      </c>
      <c r="F125" s="170" t="s">
        <v>928</v>
      </c>
      <c r="G125" s="171" t="s">
        <v>929</v>
      </c>
      <c r="H125" s="172" t="n">
        <v>18.491</v>
      </c>
      <c r="I125" s="173"/>
      <c r="J125" s="174" t="n">
        <f aca="false">ROUND(I125*H125,2)</f>
        <v>0</v>
      </c>
      <c r="K125" s="175"/>
      <c r="L125" s="23"/>
      <c r="M125" s="176"/>
      <c r="N125" s="177" t="s">
        <v>36</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34</v>
      </c>
      <c r="AT125" s="180" t="s">
        <v>130</v>
      </c>
      <c r="AU125" s="180" t="s">
        <v>79</v>
      </c>
      <c r="AY125" s="3" t="s">
        <v>127</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79</v>
      </c>
      <c r="BK125" s="181" t="n">
        <f aca="false">ROUND(I125*H125,2)</f>
        <v>0</v>
      </c>
      <c r="BL125" s="3" t="s">
        <v>134</v>
      </c>
      <c r="BM125" s="180" t="s">
        <v>1021</v>
      </c>
    </row>
    <row r="126" s="27" customFormat="true" ht="24" hidden="false" customHeight="true" outlineLevel="0" collapsed="false">
      <c r="A126" s="22"/>
      <c r="B126" s="167"/>
      <c r="C126" s="168" t="s">
        <v>143</v>
      </c>
      <c r="D126" s="168" t="s">
        <v>130</v>
      </c>
      <c r="E126" s="169" t="s">
        <v>1022</v>
      </c>
      <c r="F126" s="170" t="s">
        <v>1023</v>
      </c>
      <c r="G126" s="171" t="s">
        <v>929</v>
      </c>
      <c r="H126" s="172" t="n">
        <v>58.773</v>
      </c>
      <c r="I126" s="173"/>
      <c r="J126" s="174" t="n">
        <f aca="false">ROUND(I126*H126,2)</f>
        <v>0</v>
      </c>
      <c r="K126" s="175"/>
      <c r="L126" s="23"/>
      <c r="M126" s="176"/>
      <c r="N126" s="177" t="s">
        <v>36</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4</v>
      </c>
      <c r="AT126" s="180" t="s">
        <v>130</v>
      </c>
      <c r="AU126" s="180" t="s">
        <v>79</v>
      </c>
      <c r="AY126" s="3" t="s">
        <v>12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79</v>
      </c>
      <c r="BK126" s="181" t="n">
        <f aca="false">ROUND(I126*H126,2)</f>
        <v>0</v>
      </c>
      <c r="BL126" s="3" t="s">
        <v>134</v>
      </c>
      <c r="BM126" s="180" t="s">
        <v>1024</v>
      </c>
    </row>
    <row r="127" s="27" customFormat="true" ht="24" hidden="false" customHeight="true" outlineLevel="0" collapsed="false">
      <c r="A127" s="22"/>
      <c r="B127" s="167"/>
      <c r="C127" s="168" t="s">
        <v>79</v>
      </c>
      <c r="D127" s="168" t="s">
        <v>130</v>
      </c>
      <c r="E127" s="169" t="s">
        <v>931</v>
      </c>
      <c r="F127" s="170" t="s">
        <v>932</v>
      </c>
      <c r="G127" s="171" t="s">
        <v>225</v>
      </c>
      <c r="H127" s="172" t="n">
        <v>7396</v>
      </c>
      <c r="I127" s="173"/>
      <c r="J127" s="174" t="n">
        <f aca="false">ROUND(I127*H127,2)</f>
        <v>0</v>
      </c>
      <c r="K127" s="175"/>
      <c r="L127" s="23"/>
      <c r="M127" s="176"/>
      <c r="N127" s="177" t="s">
        <v>36</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34</v>
      </c>
      <c r="AT127" s="180" t="s">
        <v>130</v>
      </c>
      <c r="AU127" s="180" t="s">
        <v>79</v>
      </c>
      <c r="AY127" s="3" t="s">
        <v>12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79</v>
      </c>
      <c r="BK127" s="181" t="n">
        <f aca="false">ROUND(I127*H127,2)</f>
        <v>0</v>
      </c>
      <c r="BL127" s="3" t="s">
        <v>134</v>
      </c>
      <c r="BM127" s="180" t="s">
        <v>1025</v>
      </c>
    </row>
    <row r="128" s="27" customFormat="true" ht="16.5" hidden="false" customHeight="true" outlineLevel="0" collapsed="false">
      <c r="A128" s="22"/>
      <c r="B128" s="167"/>
      <c r="C128" s="168" t="s">
        <v>128</v>
      </c>
      <c r="D128" s="168" t="s">
        <v>130</v>
      </c>
      <c r="E128" s="169" t="s">
        <v>1026</v>
      </c>
      <c r="F128" s="170" t="s">
        <v>1027</v>
      </c>
      <c r="G128" s="171" t="s">
        <v>1028</v>
      </c>
      <c r="H128" s="172" t="n">
        <v>44.378</v>
      </c>
      <c r="I128" s="173"/>
      <c r="J128" s="174" t="n">
        <f aca="false">ROUND(I128*H128,2)</f>
        <v>0</v>
      </c>
      <c r="K128" s="175"/>
      <c r="L128" s="23"/>
      <c r="M128" s="176"/>
      <c r="N128" s="177" t="s">
        <v>36</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4</v>
      </c>
      <c r="AT128" s="180" t="s">
        <v>130</v>
      </c>
      <c r="AU128" s="180" t="s">
        <v>79</v>
      </c>
      <c r="AY128" s="3" t="s">
        <v>12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79</v>
      </c>
      <c r="BK128" s="181" t="n">
        <f aca="false">ROUND(I128*H128,2)</f>
        <v>0</v>
      </c>
      <c r="BL128" s="3" t="s">
        <v>134</v>
      </c>
      <c r="BM128" s="180" t="s">
        <v>1029</v>
      </c>
    </row>
    <row r="129" s="27" customFormat="true" ht="16.5" hidden="false" customHeight="true" outlineLevel="0" collapsed="false">
      <c r="A129" s="22"/>
      <c r="B129" s="167"/>
      <c r="C129" s="168" t="s">
        <v>162</v>
      </c>
      <c r="D129" s="168" t="s">
        <v>130</v>
      </c>
      <c r="E129" s="169" t="s">
        <v>1030</v>
      </c>
      <c r="F129" s="170" t="s">
        <v>1031</v>
      </c>
      <c r="G129" s="171" t="s">
        <v>1028</v>
      </c>
      <c r="H129" s="172" t="n">
        <v>198.633</v>
      </c>
      <c r="I129" s="173"/>
      <c r="J129" s="174" t="n">
        <f aca="false">ROUND(I129*H129,2)</f>
        <v>0</v>
      </c>
      <c r="K129" s="175"/>
      <c r="L129" s="23"/>
      <c r="M129" s="176"/>
      <c r="N129" s="177" t="s">
        <v>36</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4</v>
      </c>
      <c r="AT129" s="180" t="s">
        <v>130</v>
      </c>
      <c r="AU129" s="180" t="s">
        <v>79</v>
      </c>
      <c r="AY129" s="3" t="s">
        <v>127</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79</v>
      </c>
      <c r="BK129" s="181" t="n">
        <f aca="false">ROUND(I129*H129,2)</f>
        <v>0</v>
      </c>
      <c r="BL129" s="3" t="s">
        <v>134</v>
      </c>
      <c r="BM129" s="180" t="s">
        <v>1032</v>
      </c>
    </row>
    <row r="130" s="27" customFormat="true" ht="16.5" hidden="false" customHeight="true" outlineLevel="0" collapsed="false">
      <c r="A130" s="22"/>
      <c r="B130" s="167"/>
      <c r="C130" s="168" t="s">
        <v>156</v>
      </c>
      <c r="D130" s="168" t="s">
        <v>130</v>
      </c>
      <c r="E130" s="169" t="s">
        <v>1033</v>
      </c>
      <c r="F130" s="170" t="s">
        <v>1034</v>
      </c>
      <c r="G130" s="171" t="s">
        <v>225</v>
      </c>
      <c r="H130" s="172" t="n">
        <v>7396</v>
      </c>
      <c r="I130" s="173"/>
      <c r="J130" s="174" t="n">
        <f aca="false">ROUND(I130*H130,2)</f>
        <v>0</v>
      </c>
      <c r="K130" s="175"/>
      <c r="L130" s="23"/>
      <c r="M130" s="176"/>
      <c r="N130" s="177" t="s">
        <v>36</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34</v>
      </c>
      <c r="AT130" s="180" t="s">
        <v>130</v>
      </c>
      <c r="AU130" s="180" t="s">
        <v>79</v>
      </c>
      <c r="AY130" s="3" t="s">
        <v>12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79</v>
      </c>
      <c r="BK130" s="181" t="n">
        <f aca="false">ROUND(I130*H130,2)</f>
        <v>0</v>
      </c>
      <c r="BL130" s="3" t="s">
        <v>134</v>
      </c>
      <c r="BM130" s="180" t="s">
        <v>1035</v>
      </c>
    </row>
    <row r="131" s="27" customFormat="true" ht="16.5" hidden="false" customHeight="true" outlineLevel="0" collapsed="false">
      <c r="A131" s="22"/>
      <c r="B131" s="167"/>
      <c r="C131" s="168" t="s">
        <v>177</v>
      </c>
      <c r="D131" s="168" t="s">
        <v>130</v>
      </c>
      <c r="E131" s="169" t="s">
        <v>1036</v>
      </c>
      <c r="F131" s="170" t="s">
        <v>1037</v>
      </c>
      <c r="G131" s="171" t="s">
        <v>225</v>
      </c>
      <c r="H131" s="172" t="n">
        <v>11094</v>
      </c>
      <c r="I131" s="173"/>
      <c r="J131" s="174" t="n">
        <f aca="false">ROUND(I131*H131,2)</f>
        <v>0</v>
      </c>
      <c r="K131" s="175"/>
      <c r="L131" s="23"/>
      <c r="M131" s="176"/>
      <c r="N131" s="177" t="s">
        <v>36</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34</v>
      </c>
      <c r="AT131" s="180" t="s">
        <v>130</v>
      </c>
      <c r="AU131" s="180" t="s">
        <v>79</v>
      </c>
      <c r="AY131" s="3" t="s">
        <v>127</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79</v>
      </c>
      <c r="BK131" s="181" t="n">
        <f aca="false">ROUND(I131*H131,2)</f>
        <v>0</v>
      </c>
      <c r="BL131" s="3" t="s">
        <v>134</v>
      </c>
      <c r="BM131" s="180" t="s">
        <v>1038</v>
      </c>
    </row>
    <row r="132" s="27" customFormat="true" ht="16.5" hidden="false" customHeight="true" outlineLevel="0" collapsed="false">
      <c r="A132" s="22"/>
      <c r="B132" s="167"/>
      <c r="C132" s="168" t="s">
        <v>172</v>
      </c>
      <c r="D132" s="168" t="s">
        <v>130</v>
      </c>
      <c r="E132" s="169" t="s">
        <v>1039</v>
      </c>
      <c r="F132" s="170" t="s">
        <v>1040</v>
      </c>
      <c r="G132" s="171" t="s">
        <v>225</v>
      </c>
      <c r="H132" s="172" t="n">
        <v>7396</v>
      </c>
      <c r="I132" s="173"/>
      <c r="J132" s="174" t="n">
        <f aca="false">ROUND(I132*H132,2)</f>
        <v>0</v>
      </c>
      <c r="K132" s="175"/>
      <c r="L132" s="23"/>
      <c r="M132" s="176"/>
      <c r="N132" s="177" t="s">
        <v>36</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34</v>
      </c>
      <c r="AT132" s="180" t="s">
        <v>130</v>
      </c>
      <c r="AU132" s="180" t="s">
        <v>79</v>
      </c>
      <c r="AY132" s="3" t="s">
        <v>12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79</v>
      </c>
      <c r="BK132" s="181" t="n">
        <f aca="false">ROUND(I132*H132,2)</f>
        <v>0</v>
      </c>
      <c r="BL132" s="3" t="s">
        <v>134</v>
      </c>
      <c r="BM132" s="180" t="s">
        <v>1041</v>
      </c>
    </row>
    <row r="133" s="27" customFormat="true" ht="16.5" hidden="false" customHeight="true" outlineLevel="0" collapsed="false">
      <c r="A133" s="22"/>
      <c r="B133" s="167"/>
      <c r="C133" s="168" t="s">
        <v>222</v>
      </c>
      <c r="D133" s="168" t="s">
        <v>130</v>
      </c>
      <c r="E133" s="169" t="s">
        <v>1042</v>
      </c>
      <c r="F133" s="170" t="s">
        <v>1043</v>
      </c>
      <c r="G133" s="171" t="s">
        <v>225</v>
      </c>
      <c r="H133" s="172" t="n">
        <v>11094</v>
      </c>
      <c r="I133" s="173"/>
      <c r="J133" s="174" t="n">
        <f aca="false">ROUND(I133*H133,2)</f>
        <v>0</v>
      </c>
      <c r="K133" s="175"/>
      <c r="L133" s="23"/>
      <c r="M133" s="176"/>
      <c r="N133" s="177" t="s">
        <v>36</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4</v>
      </c>
      <c r="AT133" s="180" t="s">
        <v>130</v>
      </c>
      <c r="AU133" s="180" t="s">
        <v>79</v>
      </c>
      <c r="AY133" s="3" t="s">
        <v>127</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79</v>
      </c>
      <c r="BK133" s="181" t="n">
        <f aca="false">ROUND(I133*H133,2)</f>
        <v>0</v>
      </c>
      <c r="BL133" s="3" t="s">
        <v>134</v>
      </c>
      <c r="BM133" s="180" t="s">
        <v>1044</v>
      </c>
    </row>
    <row r="134" s="27" customFormat="true" ht="21.75" hidden="false" customHeight="true" outlineLevel="0" collapsed="false">
      <c r="A134" s="22"/>
      <c r="B134" s="167"/>
      <c r="C134" s="168" t="s">
        <v>6</v>
      </c>
      <c r="D134" s="168" t="s">
        <v>130</v>
      </c>
      <c r="E134" s="169" t="s">
        <v>1045</v>
      </c>
      <c r="F134" s="170" t="s">
        <v>1046</v>
      </c>
      <c r="G134" s="171" t="s">
        <v>1047</v>
      </c>
      <c r="H134" s="172" t="n">
        <v>6</v>
      </c>
      <c r="I134" s="173"/>
      <c r="J134" s="174" t="n">
        <f aca="false">ROUND(I134*H134,2)</f>
        <v>0</v>
      </c>
      <c r="K134" s="175"/>
      <c r="L134" s="23"/>
      <c r="M134" s="176"/>
      <c r="N134" s="177" t="s">
        <v>36</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4</v>
      </c>
      <c r="AT134" s="180" t="s">
        <v>130</v>
      </c>
      <c r="AU134" s="180" t="s">
        <v>79</v>
      </c>
      <c r="AY134" s="3" t="s">
        <v>12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79</v>
      </c>
      <c r="BK134" s="181" t="n">
        <f aca="false">ROUND(I134*H134,2)</f>
        <v>0</v>
      </c>
      <c r="BL134" s="3" t="s">
        <v>134</v>
      </c>
      <c r="BM134" s="180" t="s">
        <v>1048</v>
      </c>
    </row>
    <row r="135" s="27" customFormat="true" ht="21.75" hidden="false" customHeight="true" outlineLevel="0" collapsed="false">
      <c r="A135" s="22"/>
      <c r="B135" s="167"/>
      <c r="C135" s="168" t="s">
        <v>181</v>
      </c>
      <c r="D135" s="168" t="s">
        <v>130</v>
      </c>
      <c r="E135" s="169" t="s">
        <v>1049</v>
      </c>
      <c r="F135" s="170" t="s">
        <v>1050</v>
      </c>
      <c r="G135" s="171" t="s">
        <v>903</v>
      </c>
      <c r="H135" s="172" t="n">
        <v>40</v>
      </c>
      <c r="I135" s="173"/>
      <c r="J135" s="174" t="n">
        <f aca="false">ROUND(I135*H135,2)</f>
        <v>0</v>
      </c>
      <c r="K135" s="175"/>
      <c r="L135" s="23"/>
      <c r="M135" s="176"/>
      <c r="N135" s="177" t="s">
        <v>36</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34</v>
      </c>
      <c r="AT135" s="180" t="s">
        <v>130</v>
      </c>
      <c r="AU135" s="180" t="s">
        <v>79</v>
      </c>
      <c r="AY135" s="3" t="s">
        <v>127</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79</v>
      </c>
      <c r="BK135" s="181" t="n">
        <f aca="false">ROUND(I135*H135,2)</f>
        <v>0</v>
      </c>
      <c r="BL135" s="3" t="s">
        <v>134</v>
      </c>
      <c r="BM135" s="180" t="s">
        <v>1051</v>
      </c>
    </row>
    <row r="136" s="27" customFormat="true" ht="16.5" hidden="false" customHeight="true" outlineLevel="0" collapsed="false">
      <c r="A136" s="22"/>
      <c r="B136" s="167"/>
      <c r="C136" s="168" t="s">
        <v>192</v>
      </c>
      <c r="D136" s="168" t="s">
        <v>130</v>
      </c>
      <c r="E136" s="169" t="s">
        <v>1052</v>
      </c>
      <c r="F136" s="170" t="s">
        <v>1053</v>
      </c>
      <c r="G136" s="171" t="s">
        <v>903</v>
      </c>
      <c r="H136" s="172" t="n">
        <v>2</v>
      </c>
      <c r="I136" s="173"/>
      <c r="J136" s="174" t="n">
        <f aca="false">ROUND(I136*H136,2)</f>
        <v>0</v>
      </c>
      <c r="K136" s="175"/>
      <c r="L136" s="23"/>
      <c r="M136" s="176"/>
      <c r="N136" s="177" t="s">
        <v>36</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34</v>
      </c>
      <c r="AT136" s="180" t="s">
        <v>130</v>
      </c>
      <c r="AU136" s="180" t="s">
        <v>79</v>
      </c>
      <c r="AY136" s="3" t="s">
        <v>12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79</v>
      </c>
      <c r="BK136" s="181" t="n">
        <f aca="false">ROUND(I136*H136,2)</f>
        <v>0</v>
      </c>
      <c r="BL136" s="3" t="s">
        <v>134</v>
      </c>
      <c r="BM136" s="180" t="s">
        <v>1054</v>
      </c>
    </row>
    <row r="137" s="27" customFormat="true" ht="16.5" hidden="false" customHeight="true" outlineLevel="0" collapsed="false">
      <c r="A137" s="22"/>
      <c r="B137" s="167"/>
      <c r="C137" s="168" t="s">
        <v>187</v>
      </c>
      <c r="D137" s="168" t="s">
        <v>130</v>
      </c>
      <c r="E137" s="169" t="s">
        <v>1055</v>
      </c>
      <c r="F137" s="170" t="s">
        <v>1056</v>
      </c>
      <c r="G137" s="171" t="s">
        <v>903</v>
      </c>
      <c r="H137" s="172" t="n">
        <v>2</v>
      </c>
      <c r="I137" s="173"/>
      <c r="J137" s="174" t="n">
        <f aca="false">ROUND(I137*H137,2)</f>
        <v>0</v>
      </c>
      <c r="K137" s="175"/>
      <c r="L137" s="23"/>
      <c r="M137" s="176"/>
      <c r="N137" s="177" t="s">
        <v>36</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34</v>
      </c>
      <c r="AT137" s="180" t="s">
        <v>130</v>
      </c>
      <c r="AU137" s="180" t="s">
        <v>79</v>
      </c>
      <c r="AY137" s="3" t="s">
        <v>127</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79</v>
      </c>
      <c r="BK137" s="181" t="n">
        <f aca="false">ROUND(I137*H137,2)</f>
        <v>0</v>
      </c>
      <c r="BL137" s="3" t="s">
        <v>134</v>
      </c>
      <c r="BM137" s="180" t="s">
        <v>1057</v>
      </c>
    </row>
    <row r="138" s="27" customFormat="true" ht="24" hidden="false" customHeight="true" outlineLevel="0" collapsed="false">
      <c r="A138" s="22"/>
      <c r="B138" s="167"/>
      <c r="C138" s="168" t="s">
        <v>134</v>
      </c>
      <c r="D138" s="168" t="s">
        <v>130</v>
      </c>
      <c r="E138" s="169" t="s">
        <v>934</v>
      </c>
      <c r="F138" s="170" t="s">
        <v>935</v>
      </c>
      <c r="G138" s="171" t="s">
        <v>903</v>
      </c>
      <c r="H138" s="172" t="n">
        <v>20</v>
      </c>
      <c r="I138" s="173"/>
      <c r="J138" s="174" t="n">
        <f aca="false">ROUND(I138*H138,2)</f>
        <v>0</v>
      </c>
      <c r="K138" s="175"/>
      <c r="L138" s="23"/>
      <c r="M138" s="176"/>
      <c r="N138" s="177" t="s">
        <v>36</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34</v>
      </c>
      <c r="AT138" s="180" t="s">
        <v>130</v>
      </c>
      <c r="AU138" s="180" t="s">
        <v>79</v>
      </c>
      <c r="AY138" s="3" t="s">
        <v>12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79</v>
      </c>
      <c r="BK138" s="181" t="n">
        <f aca="false">ROUND(I138*H138,2)</f>
        <v>0</v>
      </c>
      <c r="BL138" s="3" t="s">
        <v>134</v>
      </c>
      <c r="BM138" s="180" t="s">
        <v>1058</v>
      </c>
    </row>
    <row r="139" s="27" customFormat="true" ht="16.5" hidden="false" customHeight="true" outlineLevel="0" collapsed="false">
      <c r="A139" s="22"/>
      <c r="B139" s="167"/>
      <c r="C139" s="168" t="s">
        <v>196</v>
      </c>
      <c r="D139" s="168" t="s">
        <v>130</v>
      </c>
      <c r="E139" s="169" t="s">
        <v>1059</v>
      </c>
      <c r="F139" s="170" t="s">
        <v>1060</v>
      </c>
      <c r="G139" s="171" t="s">
        <v>903</v>
      </c>
      <c r="H139" s="172" t="n">
        <v>2</v>
      </c>
      <c r="I139" s="173"/>
      <c r="J139" s="174" t="n">
        <f aca="false">ROUND(I139*H139,2)</f>
        <v>0</v>
      </c>
      <c r="K139" s="175"/>
      <c r="L139" s="23"/>
      <c r="M139" s="176"/>
      <c r="N139" s="177" t="s">
        <v>36</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34</v>
      </c>
      <c r="AT139" s="180" t="s">
        <v>130</v>
      </c>
      <c r="AU139" s="180" t="s">
        <v>79</v>
      </c>
      <c r="AY139" s="3" t="s">
        <v>12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79</v>
      </c>
      <c r="BK139" s="181" t="n">
        <f aca="false">ROUND(I139*H139,2)</f>
        <v>0</v>
      </c>
      <c r="BL139" s="3" t="s">
        <v>134</v>
      </c>
      <c r="BM139" s="180" t="s">
        <v>1061</v>
      </c>
    </row>
    <row r="140" s="27" customFormat="true" ht="16.5" hidden="false" customHeight="true" outlineLevel="0" collapsed="false">
      <c r="A140" s="22"/>
      <c r="B140" s="167"/>
      <c r="C140" s="168" t="s">
        <v>167</v>
      </c>
      <c r="D140" s="168" t="s">
        <v>130</v>
      </c>
      <c r="E140" s="169" t="s">
        <v>1062</v>
      </c>
      <c r="F140" s="170" t="s">
        <v>1063</v>
      </c>
      <c r="G140" s="171" t="s">
        <v>903</v>
      </c>
      <c r="H140" s="172" t="n">
        <v>5</v>
      </c>
      <c r="I140" s="173"/>
      <c r="J140" s="174" t="n">
        <f aca="false">ROUND(I140*H140,2)</f>
        <v>0</v>
      </c>
      <c r="K140" s="175"/>
      <c r="L140" s="23"/>
      <c r="M140" s="176"/>
      <c r="N140" s="177" t="s">
        <v>36</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34</v>
      </c>
      <c r="AT140" s="180" t="s">
        <v>130</v>
      </c>
      <c r="AU140" s="180" t="s">
        <v>79</v>
      </c>
      <c r="AY140" s="3" t="s">
        <v>12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79</v>
      </c>
      <c r="BK140" s="181" t="n">
        <f aca="false">ROUND(I140*H140,2)</f>
        <v>0</v>
      </c>
      <c r="BL140" s="3" t="s">
        <v>134</v>
      </c>
      <c r="BM140" s="180" t="s">
        <v>1064</v>
      </c>
    </row>
    <row r="141" s="27" customFormat="true" ht="21.75" hidden="false" customHeight="true" outlineLevel="0" collapsed="false">
      <c r="A141" s="22"/>
      <c r="B141" s="167"/>
      <c r="C141" s="168" t="s">
        <v>7</v>
      </c>
      <c r="D141" s="168" t="s">
        <v>130</v>
      </c>
      <c r="E141" s="169" t="s">
        <v>1065</v>
      </c>
      <c r="F141" s="170" t="s">
        <v>1066</v>
      </c>
      <c r="G141" s="171" t="s">
        <v>903</v>
      </c>
      <c r="H141" s="172" t="n">
        <v>80</v>
      </c>
      <c r="I141" s="173"/>
      <c r="J141" s="174" t="n">
        <f aca="false">ROUND(I141*H141,2)</f>
        <v>0</v>
      </c>
      <c r="K141" s="175"/>
      <c r="L141" s="23"/>
      <c r="M141" s="176"/>
      <c r="N141" s="177" t="s">
        <v>36</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4</v>
      </c>
      <c r="AT141" s="180" t="s">
        <v>130</v>
      </c>
      <c r="AU141" s="180" t="s">
        <v>79</v>
      </c>
      <c r="AY141" s="3" t="s">
        <v>12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79</v>
      </c>
      <c r="BK141" s="181" t="n">
        <f aca="false">ROUND(I141*H141,2)</f>
        <v>0</v>
      </c>
      <c r="BL141" s="3" t="s">
        <v>134</v>
      </c>
      <c r="BM141" s="180" t="s">
        <v>1067</v>
      </c>
    </row>
    <row r="142" s="27" customFormat="true" ht="37.5" hidden="false" customHeight="true" outlineLevel="0" collapsed="false">
      <c r="A142" s="22"/>
      <c r="B142" s="167"/>
      <c r="C142" s="168" t="s">
        <v>203</v>
      </c>
      <c r="D142" s="168" t="s">
        <v>130</v>
      </c>
      <c r="E142" s="169" t="s">
        <v>1068</v>
      </c>
      <c r="F142" s="170" t="s">
        <v>1069</v>
      </c>
      <c r="G142" s="171" t="s">
        <v>903</v>
      </c>
      <c r="H142" s="172" t="n">
        <v>35</v>
      </c>
      <c r="I142" s="173"/>
      <c r="J142" s="174" t="n">
        <f aca="false">ROUND(I142*H142,2)</f>
        <v>0</v>
      </c>
      <c r="K142" s="175"/>
      <c r="L142" s="23"/>
      <c r="M142" s="176"/>
      <c r="N142" s="177" t="s">
        <v>36</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4</v>
      </c>
      <c r="AT142" s="180" t="s">
        <v>130</v>
      </c>
      <c r="AU142" s="180" t="s">
        <v>79</v>
      </c>
      <c r="AY142" s="3" t="s">
        <v>12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79</v>
      </c>
      <c r="BK142" s="181" t="n">
        <f aca="false">ROUND(I142*H142,2)</f>
        <v>0</v>
      </c>
      <c r="BL142" s="3" t="s">
        <v>134</v>
      </c>
      <c r="BM142" s="180" t="s">
        <v>1070</v>
      </c>
    </row>
    <row r="143" s="27" customFormat="true" ht="37.5" hidden="false" customHeight="true" outlineLevel="0" collapsed="false">
      <c r="A143" s="22"/>
      <c r="B143" s="167"/>
      <c r="C143" s="168" t="s">
        <v>207</v>
      </c>
      <c r="D143" s="168" t="s">
        <v>130</v>
      </c>
      <c r="E143" s="169" t="s">
        <v>1071</v>
      </c>
      <c r="F143" s="170" t="s">
        <v>1072</v>
      </c>
      <c r="G143" s="171" t="s">
        <v>1047</v>
      </c>
      <c r="H143" s="172" t="n">
        <v>35</v>
      </c>
      <c r="I143" s="173"/>
      <c r="J143" s="174" t="n">
        <f aca="false">ROUND(I143*H143,2)</f>
        <v>0</v>
      </c>
      <c r="K143" s="175"/>
      <c r="L143" s="23"/>
      <c r="M143" s="176"/>
      <c r="N143" s="177" t="s">
        <v>36</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34</v>
      </c>
      <c r="AT143" s="180" t="s">
        <v>130</v>
      </c>
      <c r="AU143" s="180" t="s">
        <v>79</v>
      </c>
      <c r="AY143" s="3" t="s">
        <v>12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79</v>
      </c>
      <c r="BK143" s="181" t="n">
        <f aca="false">ROUND(I143*H143,2)</f>
        <v>0</v>
      </c>
      <c r="BL143" s="3" t="s">
        <v>134</v>
      </c>
      <c r="BM143" s="180" t="s">
        <v>1073</v>
      </c>
    </row>
    <row r="144" s="27" customFormat="true" ht="16.5" hidden="false" customHeight="true" outlineLevel="0" collapsed="false">
      <c r="A144" s="22"/>
      <c r="B144" s="167"/>
      <c r="C144" s="168" t="s">
        <v>213</v>
      </c>
      <c r="D144" s="168" t="s">
        <v>130</v>
      </c>
      <c r="E144" s="169" t="s">
        <v>1074</v>
      </c>
      <c r="F144" s="170" t="s">
        <v>1075</v>
      </c>
      <c r="G144" s="171" t="s">
        <v>1076</v>
      </c>
      <c r="H144" s="172" t="n">
        <v>48</v>
      </c>
      <c r="I144" s="173"/>
      <c r="J144" s="174" t="n">
        <f aca="false">ROUND(I144*H144,2)</f>
        <v>0</v>
      </c>
      <c r="K144" s="175"/>
      <c r="L144" s="23"/>
      <c r="M144" s="176"/>
      <c r="N144" s="177" t="s">
        <v>36</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34</v>
      </c>
      <c r="AT144" s="180" t="s">
        <v>130</v>
      </c>
      <c r="AU144" s="180" t="s">
        <v>79</v>
      </c>
      <c r="AY144" s="3" t="s">
        <v>127</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79</v>
      </c>
      <c r="BK144" s="181" t="n">
        <f aca="false">ROUND(I144*H144,2)</f>
        <v>0</v>
      </c>
      <c r="BL144" s="3" t="s">
        <v>134</v>
      </c>
      <c r="BM144" s="180" t="s">
        <v>1077</v>
      </c>
    </row>
    <row r="145" s="27" customFormat="true" ht="16.5" hidden="false" customHeight="true" outlineLevel="0" collapsed="false">
      <c r="A145" s="22"/>
      <c r="B145" s="167"/>
      <c r="C145" s="168" t="s">
        <v>249</v>
      </c>
      <c r="D145" s="168" t="s">
        <v>130</v>
      </c>
      <c r="E145" s="169" t="s">
        <v>937</v>
      </c>
      <c r="F145" s="170" t="s">
        <v>938</v>
      </c>
      <c r="G145" s="171" t="s">
        <v>903</v>
      </c>
      <c r="H145" s="172" t="n">
        <v>1</v>
      </c>
      <c r="I145" s="173"/>
      <c r="J145" s="174" t="n">
        <f aca="false">ROUND(I145*H145,2)</f>
        <v>0</v>
      </c>
      <c r="K145" s="175"/>
      <c r="L145" s="23"/>
      <c r="M145" s="176"/>
      <c r="N145" s="177" t="s">
        <v>36</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4</v>
      </c>
      <c r="AT145" s="180" t="s">
        <v>130</v>
      </c>
      <c r="AU145" s="180" t="s">
        <v>79</v>
      </c>
      <c r="AY145" s="3" t="s">
        <v>12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79</v>
      </c>
      <c r="BK145" s="181" t="n">
        <f aca="false">ROUND(I145*H145,2)</f>
        <v>0</v>
      </c>
      <c r="BL145" s="3" t="s">
        <v>134</v>
      </c>
      <c r="BM145" s="180" t="s">
        <v>1078</v>
      </c>
    </row>
    <row r="146" s="27" customFormat="true" ht="16.5" hidden="false" customHeight="true" outlineLevel="0" collapsed="false">
      <c r="A146" s="22"/>
      <c r="B146" s="167"/>
      <c r="C146" s="168" t="s">
        <v>218</v>
      </c>
      <c r="D146" s="168" t="s">
        <v>130</v>
      </c>
      <c r="E146" s="169" t="s">
        <v>1079</v>
      </c>
      <c r="F146" s="170" t="s">
        <v>1080</v>
      </c>
      <c r="G146" s="171" t="s">
        <v>1076</v>
      </c>
      <c r="H146" s="172" t="n">
        <v>48</v>
      </c>
      <c r="I146" s="173"/>
      <c r="J146" s="174" t="n">
        <f aca="false">ROUND(I146*H146,2)</f>
        <v>0</v>
      </c>
      <c r="K146" s="175"/>
      <c r="L146" s="23"/>
      <c r="M146" s="176"/>
      <c r="N146" s="177" t="s">
        <v>36</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34</v>
      </c>
      <c r="AT146" s="180" t="s">
        <v>130</v>
      </c>
      <c r="AU146" s="180" t="s">
        <v>79</v>
      </c>
      <c r="AY146" s="3" t="s">
        <v>12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79</v>
      </c>
      <c r="BK146" s="181" t="n">
        <f aca="false">ROUND(I146*H146,2)</f>
        <v>0</v>
      </c>
      <c r="BL146" s="3" t="s">
        <v>134</v>
      </c>
      <c r="BM146" s="180" t="s">
        <v>1081</v>
      </c>
    </row>
    <row r="147" s="153" customFormat="true" ht="25.5" hidden="false" customHeight="true" outlineLevel="0" collapsed="false">
      <c r="B147" s="154"/>
      <c r="D147" s="155" t="s">
        <v>70</v>
      </c>
      <c r="E147" s="156" t="s">
        <v>940</v>
      </c>
      <c r="F147" s="156" t="s">
        <v>941</v>
      </c>
      <c r="I147" s="157"/>
      <c r="J147" s="158" t="n">
        <f aca="false">BK147</f>
        <v>0</v>
      </c>
      <c r="L147" s="154"/>
      <c r="M147" s="159"/>
      <c r="N147" s="160"/>
      <c r="O147" s="160"/>
      <c r="P147" s="161" t="n">
        <f aca="false">SUM(P148:P151)</f>
        <v>0</v>
      </c>
      <c r="Q147" s="160"/>
      <c r="R147" s="161" t="n">
        <f aca="false">SUM(R148:R151)</f>
        <v>0</v>
      </c>
      <c r="S147" s="160"/>
      <c r="T147" s="162" t="n">
        <f aca="false">SUM(T148:T151)</f>
        <v>0</v>
      </c>
      <c r="AR147" s="155" t="s">
        <v>79</v>
      </c>
      <c r="AT147" s="163" t="s">
        <v>70</v>
      </c>
      <c r="AU147" s="163" t="s">
        <v>71</v>
      </c>
      <c r="AY147" s="155" t="s">
        <v>127</v>
      </c>
      <c r="BK147" s="164" t="n">
        <f aca="false">SUM(BK148:BK151)</f>
        <v>0</v>
      </c>
    </row>
    <row r="148" s="27" customFormat="true" ht="16.5" hidden="false" customHeight="true" outlineLevel="0" collapsed="false">
      <c r="A148" s="22"/>
      <c r="B148" s="167"/>
      <c r="C148" s="168" t="s">
        <v>270</v>
      </c>
      <c r="D148" s="168" t="s">
        <v>130</v>
      </c>
      <c r="E148" s="169" t="s">
        <v>955</v>
      </c>
      <c r="F148" s="170" t="s">
        <v>956</v>
      </c>
      <c r="G148" s="171" t="s">
        <v>903</v>
      </c>
      <c r="H148" s="172" t="n">
        <v>60</v>
      </c>
      <c r="I148" s="173"/>
      <c r="J148" s="174" t="n">
        <f aca="false">ROUND(I148*H148,2)</f>
        <v>0</v>
      </c>
      <c r="K148" s="175"/>
      <c r="L148" s="23"/>
      <c r="M148" s="176"/>
      <c r="N148" s="177" t="s">
        <v>36</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34</v>
      </c>
      <c r="AT148" s="180" t="s">
        <v>130</v>
      </c>
      <c r="AU148" s="180" t="s">
        <v>79</v>
      </c>
      <c r="AY148" s="3" t="s">
        <v>12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79</v>
      </c>
      <c r="BK148" s="181" t="n">
        <f aca="false">ROUND(I148*H148,2)</f>
        <v>0</v>
      </c>
      <c r="BL148" s="3" t="s">
        <v>134</v>
      </c>
      <c r="BM148" s="180" t="s">
        <v>1082</v>
      </c>
    </row>
    <row r="149" s="27" customFormat="true" ht="21.75" hidden="false" customHeight="true" outlineLevel="0" collapsed="false">
      <c r="A149" s="22"/>
      <c r="B149" s="167"/>
      <c r="C149" s="168" t="s">
        <v>265</v>
      </c>
      <c r="D149" s="168" t="s">
        <v>130</v>
      </c>
      <c r="E149" s="169" t="s">
        <v>1083</v>
      </c>
      <c r="F149" s="170" t="s">
        <v>1084</v>
      </c>
      <c r="G149" s="171" t="s">
        <v>903</v>
      </c>
      <c r="H149" s="172" t="n">
        <v>3</v>
      </c>
      <c r="I149" s="173"/>
      <c r="J149" s="174" t="n">
        <f aca="false">ROUND(I149*H149,2)</f>
        <v>0</v>
      </c>
      <c r="K149" s="175"/>
      <c r="L149" s="23"/>
      <c r="M149" s="176"/>
      <c r="N149" s="177" t="s">
        <v>36</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34</v>
      </c>
      <c r="AT149" s="180" t="s">
        <v>130</v>
      </c>
      <c r="AU149" s="180" t="s">
        <v>79</v>
      </c>
      <c r="AY149" s="3" t="s">
        <v>12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79</v>
      </c>
      <c r="BK149" s="181" t="n">
        <f aca="false">ROUND(I149*H149,2)</f>
        <v>0</v>
      </c>
      <c r="BL149" s="3" t="s">
        <v>134</v>
      </c>
      <c r="BM149" s="180" t="s">
        <v>1085</v>
      </c>
    </row>
    <row r="150" s="27" customFormat="true" ht="16.5" hidden="false" customHeight="true" outlineLevel="0" collapsed="false">
      <c r="A150" s="22"/>
      <c r="B150" s="167"/>
      <c r="C150" s="168" t="s">
        <v>259</v>
      </c>
      <c r="D150" s="168" t="s">
        <v>130</v>
      </c>
      <c r="E150" s="169" t="s">
        <v>961</v>
      </c>
      <c r="F150" s="170" t="s">
        <v>962</v>
      </c>
      <c r="G150" s="171" t="s">
        <v>146</v>
      </c>
      <c r="H150" s="172" t="n">
        <v>3.7</v>
      </c>
      <c r="I150" s="173"/>
      <c r="J150" s="174" t="n">
        <f aca="false">ROUND(I150*H150,2)</f>
        <v>0</v>
      </c>
      <c r="K150" s="175"/>
      <c r="L150" s="23"/>
      <c r="M150" s="176"/>
      <c r="N150" s="177" t="s">
        <v>36</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34</v>
      </c>
      <c r="AT150" s="180" t="s">
        <v>130</v>
      </c>
      <c r="AU150" s="180" t="s">
        <v>79</v>
      </c>
      <c r="AY150" s="3" t="s">
        <v>12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79</v>
      </c>
      <c r="BK150" s="181" t="n">
        <f aca="false">ROUND(I150*H150,2)</f>
        <v>0</v>
      </c>
      <c r="BL150" s="3" t="s">
        <v>134</v>
      </c>
      <c r="BM150" s="180" t="s">
        <v>1086</v>
      </c>
    </row>
    <row r="151" s="27" customFormat="true" ht="21.75" hidden="false" customHeight="true" outlineLevel="0" collapsed="false">
      <c r="A151" s="22"/>
      <c r="B151" s="167"/>
      <c r="C151" s="168" t="s">
        <v>274</v>
      </c>
      <c r="D151" s="168" t="s">
        <v>130</v>
      </c>
      <c r="E151" s="169" t="s">
        <v>982</v>
      </c>
      <c r="F151" s="170" t="s">
        <v>983</v>
      </c>
      <c r="G151" s="171" t="s">
        <v>903</v>
      </c>
      <c r="H151" s="172" t="n">
        <v>8</v>
      </c>
      <c r="I151" s="173"/>
      <c r="J151" s="174" t="n">
        <f aca="false">ROUND(I151*H151,2)</f>
        <v>0</v>
      </c>
      <c r="K151" s="175"/>
      <c r="L151" s="23"/>
      <c r="M151" s="203"/>
      <c r="N151" s="204" t="s">
        <v>36</v>
      </c>
      <c r="O151" s="205"/>
      <c r="P151" s="206" t="n">
        <f aca="false">O151*H151</f>
        <v>0</v>
      </c>
      <c r="Q151" s="206" t="n">
        <v>0</v>
      </c>
      <c r="R151" s="206" t="n">
        <f aca="false">Q151*H151</f>
        <v>0</v>
      </c>
      <c r="S151" s="206" t="n">
        <v>0</v>
      </c>
      <c r="T151" s="207" t="n">
        <f aca="false">S151*H151</f>
        <v>0</v>
      </c>
      <c r="U151" s="22"/>
      <c r="V151" s="22"/>
      <c r="W151" s="22"/>
      <c r="X151" s="22"/>
      <c r="Y151" s="22"/>
      <c r="Z151" s="22"/>
      <c r="AA151" s="22"/>
      <c r="AB151" s="22"/>
      <c r="AC151" s="22"/>
      <c r="AD151" s="22"/>
      <c r="AE151" s="22"/>
      <c r="AR151" s="180" t="s">
        <v>134</v>
      </c>
      <c r="AT151" s="180" t="s">
        <v>130</v>
      </c>
      <c r="AU151" s="180" t="s">
        <v>79</v>
      </c>
      <c r="AY151" s="3" t="s">
        <v>12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79</v>
      </c>
      <c r="BK151" s="181" t="n">
        <f aca="false">ROUND(I151*H151,2)</f>
        <v>0</v>
      </c>
      <c r="BL151" s="3" t="s">
        <v>134</v>
      </c>
      <c r="BM151" s="180" t="s">
        <v>1087</v>
      </c>
    </row>
    <row r="152" s="27" customFormat="true" ht="6.75" hidden="false" customHeight="true" outlineLevel="0" collapsed="false">
      <c r="A152" s="22"/>
      <c r="B152" s="44"/>
      <c r="C152" s="45"/>
      <c r="D152" s="45"/>
      <c r="E152" s="45"/>
      <c r="F152" s="45"/>
      <c r="G152" s="45"/>
      <c r="H152" s="45"/>
      <c r="I152" s="45"/>
      <c r="J152" s="45"/>
      <c r="K152" s="45"/>
      <c r="L152" s="23"/>
      <c r="M152" s="22"/>
      <c r="O152" s="22"/>
      <c r="P152" s="22"/>
      <c r="Q152" s="22"/>
      <c r="R152" s="22"/>
      <c r="S152" s="22"/>
      <c r="T152" s="22"/>
      <c r="U152" s="22"/>
      <c r="V152" s="22"/>
      <c r="W152" s="22"/>
      <c r="X152" s="22"/>
      <c r="Y152" s="22"/>
      <c r="Z152" s="22"/>
      <c r="AA152" s="22"/>
      <c r="AB152" s="22"/>
      <c r="AC152" s="22"/>
      <c r="AD152" s="22"/>
      <c r="AE152" s="22"/>
    </row>
  </sheetData>
  <autoFilter ref="C117:K15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11:30:34Z</dcterms:created>
  <dc:creator>Teplá Lucie</dc:creator>
  <dc:description/>
  <dc:language>en-US</dc:language>
  <cp:lastModifiedBy>Kazdera Heřman, Ing.</cp:lastModifiedBy>
  <dcterms:modified xsi:type="dcterms:W3CDTF">2023-08-24T11: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