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Oprava střechy" sheetId="2" state="visible" r:id="rId3"/>
    <sheet name="SO.02 - Oprava vnějšího p..." sheetId="3" state="visible" r:id="rId4"/>
    <sheet name="SO.03 - Oprava čekárny" sheetId="4" state="visible" r:id="rId5"/>
    <sheet name="SO.04 - Oprava zázemí dop..." sheetId="5" state="visible" r:id="rId6"/>
    <sheet name="5.1 - WC ženy" sheetId="6" state="visible" r:id="rId7"/>
    <sheet name="5.2 - WC invalidé" sheetId="7" state="visible" r:id="rId8"/>
    <sheet name="5.3 - WC muži" sheetId="8" state="visible" r:id="rId9"/>
    <sheet name="SO.06 - Oprava elektroins..." sheetId="9" state="visible" r:id="rId10"/>
    <sheet name="SO.07 - Oprava zpevněných..." sheetId="10" state="visible" r:id="rId11"/>
    <sheet name="SO.08 - VRN" sheetId="11" state="visible" r:id="rId12"/>
  </sheets>
  <definedNames>
    <definedName function="false" hidden="false" localSheetId="5" name="_xlnm.Print_Area" vbProcedure="false">'5.1 - WC ženy'!$C$4:$J$76,'5.1 - WC ženy'!$C$82:$J$117,'5.1 - WC ženy'!$C$123:$J$296</definedName>
    <definedName function="false" hidden="false" localSheetId="5" name="_xlnm.Print_Titles" vbProcedure="false">'5.1 - WC ženy'!$137:$137</definedName>
    <definedName function="false" hidden="true" localSheetId="5" name="_xlnm._FilterDatabase" vbProcedure="false">'5.1 - WC ženy'!$C$137:$K$296</definedName>
    <definedName function="false" hidden="false" localSheetId="6" name="_xlnm.Print_Area" vbProcedure="false">'5.2 - WC invalidé'!$C$4:$J$76,'5.2 - WC invalidé'!$C$82:$J$116,'5.2 - WC invalidé'!$C$122:$J$289</definedName>
    <definedName function="false" hidden="false" localSheetId="6" name="_xlnm.Print_Titles" vbProcedure="false">'5.2 - WC invalidé'!$136:$136</definedName>
    <definedName function="false" hidden="true" localSheetId="6" name="_xlnm._FilterDatabase" vbProcedure="false">'5.2 - WC invalidé'!$C$136:$K$289</definedName>
    <definedName function="false" hidden="false" localSheetId="7" name="_xlnm.Print_Area" vbProcedure="false">'5.3 - WC muži'!$C$4:$J$76,'5.3 - WC muži'!$C$82:$J$117,'5.3 - WC muži'!$C$123:$J$307</definedName>
    <definedName function="false" hidden="false" localSheetId="7" name="_xlnm.Print_Titles" vbProcedure="false">'5.3 - WC muži'!$137:$137</definedName>
    <definedName function="false" hidden="true" localSheetId="7" name="_xlnm._FilterDatabase" vbProcedure="false">'5.3 - WC muži'!$C$137:$K$307</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 name="_xlnm.Print_Area" vbProcedure="false">'SO.01 - Oprava střechy'!$C$4:$J$76,'SO.01 - Oprava střechy'!$C$82:$J$111,'SO.01 - Oprava střechy'!$C$117:$J$377</definedName>
    <definedName function="false" hidden="false" localSheetId="1" name="_xlnm.Print_Titles" vbProcedure="false">'SO.01 - Oprava střechy'!$129:$129</definedName>
    <definedName function="false" hidden="true" localSheetId="1" name="_xlnm._FilterDatabase" vbProcedure="false">'SO.01 - Oprava střechy'!$C$129:$K$377</definedName>
    <definedName function="false" hidden="false" localSheetId="2" name="_xlnm.Print_Area" vbProcedure="false">'SO.02 - Oprava vnějšího p...'!$C$4:$J$76,'SO.02 - Oprava vnějšího p...'!$C$82:$J$115,'SO.02 - Oprava vnějšího p...'!$C$121:$J$649</definedName>
    <definedName function="false" hidden="false" localSheetId="2" name="_xlnm.Print_Titles" vbProcedure="false">'SO.02 - Oprava vnějšího p...'!$133:$133</definedName>
    <definedName function="false" hidden="true" localSheetId="2" name="_xlnm._FilterDatabase" vbProcedure="false">'SO.02 - Oprava vnějšího p...'!$C$133:$K$649</definedName>
    <definedName function="false" hidden="false" localSheetId="3" name="_xlnm.Print_Area" vbProcedure="false">'SO.03 - Oprava čekárny'!$C$4:$J$76,'SO.03 - Oprava čekárny'!$C$82:$J$115,'SO.03 - Oprava čekárny'!$C$121:$J$259</definedName>
    <definedName function="false" hidden="false" localSheetId="3" name="_xlnm.Print_Titles" vbProcedure="false">'SO.03 - Oprava čekárny'!$133:$133</definedName>
    <definedName function="false" hidden="true" localSheetId="3" name="_xlnm._FilterDatabase" vbProcedure="false">'SO.03 - Oprava čekárny'!$C$133:$K$259</definedName>
    <definedName function="false" hidden="false" localSheetId="4" name="_xlnm.Print_Area" vbProcedure="false">'SO.04 - Oprava zázemí dop...'!$C$4:$J$76,'SO.04 - Oprava zázemí dop...'!$C$82:$J$121,'SO.04 - Oprava zázemí dop...'!$C$127:$J$453</definedName>
    <definedName function="false" hidden="false" localSheetId="4" name="_xlnm.Print_Titles" vbProcedure="false">'SO.04 - Oprava zázemí dop...'!$139:$139</definedName>
    <definedName function="false" hidden="true" localSheetId="4" name="_xlnm._FilterDatabase" vbProcedure="false">'SO.04 - Oprava zázemí dop...'!$C$139:$K$453</definedName>
    <definedName function="false" hidden="false" localSheetId="8" name="_xlnm.Print_Area" vbProcedure="false">'SO.06 - Oprava elektroins...'!$C$4:$J$76,'SO.06 - Oprava elektroins...'!$C$82:$J$156,'SO.06 - Oprava elektroins...'!$C$162:$J$355</definedName>
    <definedName function="false" hidden="false" localSheetId="8" name="_xlnm.Print_Titles" vbProcedure="false">'SO.06 - Oprava elektroins...'!$174:$174</definedName>
    <definedName function="false" hidden="true" localSheetId="8" name="_xlnm._FilterDatabase" vbProcedure="false">'SO.06 - Oprava elektroins...'!$C$174:$K$355</definedName>
    <definedName function="false" hidden="false" localSheetId="9" name="_xlnm.Print_Area" vbProcedure="false">'SO.07 - Oprava zpevněných...'!$C$4:$J$76,'SO.07 - Oprava zpevněných...'!$C$82:$J$116,'SO.07 - Oprava zpevněných...'!$C$122:$J$336</definedName>
    <definedName function="false" hidden="false" localSheetId="9" name="_xlnm.Print_Titles" vbProcedure="false">'SO.07 - Oprava zpevněných...'!$134:$134</definedName>
    <definedName function="false" hidden="true" localSheetId="9" name="_xlnm._FilterDatabase" vbProcedure="false">'SO.07 - Oprava zpevněných...'!$C$134:$K$336</definedName>
    <definedName function="false" hidden="false" localSheetId="10" name="_xlnm.Print_Area" vbProcedure="false">'SO.08 - VRN'!$C$4:$J$76,'SO.08 - VRN'!$C$82:$J$102,'SO.08 - VRN'!$C$108:$J$134</definedName>
    <definedName function="false" hidden="false" localSheetId="10" name="_xlnm.Print_Titles" vbProcedure="false">'SO.08 - VRN'!$120:$120</definedName>
    <definedName function="false" hidden="true" localSheetId="10" name="_xlnm._FilterDatabase" vbProcedure="false">'SO.08 - VRN'!$C$120:$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409" uniqueCount="3353">
  <si>
    <t xml:space="preserve">Export Komplet</t>
  </si>
  <si>
    <t xml:space="preserve">2.0</t>
  </si>
  <si>
    <t xml:space="preserve">ZAMOK</t>
  </si>
  <si>
    <t xml:space="preserve">False</t>
  </si>
  <si>
    <t xml:space="preserve">{c8a30634-f6f0-4be2-b811-1d559ccd7c4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 Senohraby ON - oprava</t>
  </si>
  <si>
    <t xml:space="preserve">KSO:</t>
  </si>
  <si>
    <t xml:space="preserve">CC-CZ:</t>
  </si>
  <si>
    <t xml:space="preserve">Místo:</t>
  </si>
  <si>
    <t xml:space="preserve">Senohraby</t>
  </si>
  <si>
    <t xml:space="preserve">Datum:</t>
  </si>
  <si>
    <t xml:space="preserve">25. 7. 2023</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L. Malý</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Oprava střechy</t>
  </si>
  <si>
    <t xml:space="preserve">STA</t>
  </si>
  <si>
    <t xml:space="preserve">1</t>
  </si>
  <si>
    <t xml:space="preserve">{7d5e7440-aeb6-4fc0-a8a7-6e0ab19f2ed2}</t>
  </si>
  <si>
    <t xml:space="preserve">2</t>
  </si>
  <si>
    <t xml:space="preserve">SO.02</t>
  </si>
  <si>
    <t xml:space="preserve">Oprava vnějšího pláště budovy</t>
  </si>
  <si>
    <t xml:space="preserve">{a3f8d25f-5f6f-4de6-a3ca-74d9fc261aba}</t>
  </si>
  <si>
    <t xml:space="preserve">SO.03</t>
  </si>
  <si>
    <t xml:space="preserve">Oprava čekárny</t>
  </si>
  <si>
    <t xml:space="preserve">{cdfb44f3-101e-4ecf-bfc9-bf52ae3c44d6}</t>
  </si>
  <si>
    <t xml:space="preserve">SO.04</t>
  </si>
  <si>
    <t xml:space="preserve">Oprava zázemí dopravní kanceláře</t>
  </si>
  <si>
    <t xml:space="preserve">{ca1250b2-f4b5-467b-8cf1-2773c3e78f13}</t>
  </si>
  <si>
    <t xml:space="preserve">SO.05</t>
  </si>
  <si>
    <t xml:space="preserve">Oprava veřejných záchodů pro cestující</t>
  </si>
  <si>
    <t xml:space="preserve">{31f6981c-b209-49f9-8cd9-5acee2c4498d}</t>
  </si>
  <si>
    <t xml:space="preserve">5.1</t>
  </si>
  <si>
    <t xml:space="preserve">WC ženy</t>
  </si>
  <si>
    <t xml:space="preserve">Soupis</t>
  </si>
  <si>
    <t xml:space="preserve">{18a35bcd-9efe-4d9e-ba30-b7804c62c117}</t>
  </si>
  <si>
    <t xml:space="preserve">5.2</t>
  </si>
  <si>
    <t xml:space="preserve">WC invalidé</t>
  </si>
  <si>
    <t xml:space="preserve">{5aac7573-c3ce-4c6e-90d2-c87efcb5928f}</t>
  </si>
  <si>
    <t xml:space="preserve">5.3</t>
  </si>
  <si>
    <t xml:space="preserve">WC muži</t>
  </si>
  <si>
    <t xml:space="preserve">{e460d41b-aec3-4cdb-84c1-794959fcf669}</t>
  </si>
  <si>
    <t xml:space="preserve">SO.06</t>
  </si>
  <si>
    <t xml:space="preserve">Oprava elektroinstalace a hromosvodu</t>
  </si>
  <si>
    <t xml:space="preserve">{72635883-cb31-46ec-a913-92d5d5f2578a}</t>
  </si>
  <si>
    <t xml:space="preserve">SO.07</t>
  </si>
  <si>
    <t xml:space="preserve">Oprava zpevněných ploch</t>
  </si>
  <si>
    <t xml:space="preserve">{0ebb1d74-fe77-4896-9a5f-4f14ba8f6d7d}</t>
  </si>
  <si>
    <t xml:space="preserve">SO.08</t>
  </si>
  <si>
    <t xml:space="preserve">VRN</t>
  </si>
  <si>
    <t xml:space="preserve">{54593af5-1f08-4e75-951e-8ac46df9cc5a}</t>
  </si>
  <si>
    <t xml:space="preserve">KRYCÍ LIST SOUPISU PRACÍ</t>
  </si>
  <si>
    <t xml:space="preserve">Objekt:</t>
  </si>
  <si>
    <t xml:space="preserve">SO.01 - Oprava střech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9 - Ostatní konstrukce a práce-bourání</t>
  </si>
  <si>
    <t xml:space="preserve">    997 - Přesun sutě</t>
  </si>
  <si>
    <t xml:space="preserve">    998 - Přesun hmot</t>
  </si>
  <si>
    <t xml:space="preserve">PSV - Práce a dodávky PSV</t>
  </si>
  <si>
    <t xml:space="preserve">    742 -  Elektroinstalace</t>
  </si>
  <si>
    <t xml:space="preserve">    762 - Konstrukce tesařské</t>
  </si>
  <si>
    <t xml:space="preserve">    764 - Konstrukce klempířské</t>
  </si>
  <si>
    <t xml:space="preserve">    765 - Krytina skládaná</t>
  </si>
  <si>
    <t xml:space="preserve">    767 - Konstrukce zámečnické</t>
  </si>
  <si>
    <t xml:space="preserve">    783 -  Dokončovací práce</t>
  </si>
  <si>
    <t xml:space="preserve">M - Práce a dodávky M</t>
  </si>
  <si>
    <t xml:space="preserve">    58-M - Revize vyhrazených techn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4231561</t>
  </si>
  <si>
    <t xml:space="preserve">Zdivo komínů nad střechou průduch přes 150x150 na MC včetně spárování z lícových cihel dl 290 mm</t>
  </si>
  <si>
    <t xml:space="preserve">m3</t>
  </si>
  <si>
    <t xml:space="preserve">4</t>
  </si>
  <si>
    <t xml:space="preserve">-1191769080</t>
  </si>
  <si>
    <t xml:space="preserve">VV</t>
  </si>
  <si>
    <t xml:space="preserve">"hlavní budova"</t>
  </si>
  <si>
    <t xml:space="preserve">0,45*0,9*3</t>
  </si>
  <si>
    <t xml:space="preserve">0,45*1,5*3</t>
  </si>
  <si>
    <t xml:space="preserve">Součet</t>
  </si>
  <si>
    <t xml:space="preserve">314271500.1</t>
  </si>
  <si>
    <t xml:space="preserve">Zabezpečení komínových těles po odbourání</t>
  </si>
  <si>
    <t xml:space="preserve">kus</t>
  </si>
  <si>
    <t xml:space="preserve">-573338614</t>
  </si>
  <si>
    <t xml:space="preserve">316381116</t>
  </si>
  <si>
    <t xml:space="preserve">Komínové krycí desky tl přes 80 do 100 mm z betonu tř. C 12/15 až C 16/20 s přesahy do 70 mm</t>
  </si>
  <si>
    <t xml:space="preserve">m2</t>
  </si>
  <si>
    <t xml:space="preserve">-88448898</t>
  </si>
  <si>
    <t xml:space="preserve">0,45*0,9</t>
  </si>
  <si>
    <t xml:space="preserve">0,45*1,5</t>
  </si>
  <si>
    <t xml:space="preserve">9</t>
  </si>
  <si>
    <t xml:space="preserve">Ostatní konstrukce a práce-bourání</t>
  </si>
  <si>
    <t xml:space="preserve">000000004</t>
  </si>
  <si>
    <t xml:space="preserve">D+M doplňků střechy vč. povrchové úpravy - konzole, antény, průchodky, držáky aj. vč. demontáže stávajících</t>
  </si>
  <si>
    <t xml:space="preserve">kpl</t>
  </si>
  <si>
    <t xml:space="preserve">1406285340</t>
  </si>
  <si>
    <t xml:space="preserve">5</t>
  </si>
  <si>
    <t xml:space="preserve">952903001.2.1</t>
  </si>
  <si>
    <t xml:space="preserve">Vyčištění půdy a vyklizení velkoobjemové odpadu včetně odvozu a likvidace odpadu</t>
  </si>
  <si>
    <t xml:space="preserve">t</t>
  </si>
  <si>
    <t xml:space="preserve">-72091247</t>
  </si>
  <si>
    <t xml:space="preserve">6</t>
  </si>
  <si>
    <t xml:space="preserve">953845214</t>
  </si>
  <si>
    <t xml:space="preserve">Vyvložkování stávajícího komínového tělesa nerezovými vložkami ohebnými D přes 160 do 200 mm v 3 m</t>
  </si>
  <si>
    <t xml:space="preserve">soubor</t>
  </si>
  <si>
    <t xml:space="preserve">-60944982</t>
  </si>
  <si>
    <t xml:space="preserve">7</t>
  </si>
  <si>
    <t xml:space="preserve">953841192</t>
  </si>
  <si>
    <t xml:space="preserve">Příplatek ke komínovému nástavci nerezovému D přes 160 do 200 mm za ukončení komínovou stříškou</t>
  </si>
  <si>
    <t xml:space="preserve">962628935</t>
  </si>
  <si>
    <t xml:space="preserve">2*12</t>
  </si>
  <si>
    <t xml:space="preserve">-2*3</t>
  </si>
  <si>
    <t xml:space="preserve">8</t>
  </si>
  <si>
    <t xml:space="preserve">962032631</t>
  </si>
  <si>
    <t xml:space="preserve">Bourání zdiva komínového nad střechou z cihel na MV nebo MVC</t>
  </si>
  <si>
    <t xml:space="preserve">1797508693</t>
  </si>
  <si>
    <t xml:space="preserve">(0,45*0,45*3)*2</t>
  </si>
  <si>
    <t xml:space="preserve">(0,45*0,9*3)</t>
  </si>
  <si>
    <t xml:space="preserve">(0,45*1,5*3)</t>
  </si>
  <si>
    <t xml:space="preserve">977331115</t>
  </si>
  <si>
    <t xml:space="preserve">Frézování hloubky do 50 mm komínového průduchu z cihel plných pálených</t>
  </si>
  <si>
    <t xml:space="preserve">m</t>
  </si>
  <si>
    <t xml:space="preserve">-1159875247</t>
  </si>
  <si>
    <t xml:space="preserve">997</t>
  </si>
  <si>
    <t xml:space="preserve">Přesun sutě</t>
  </si>
  <si>
    <t xml:space="preserve">10</t>
  </si>
  <si>
    <t xml:space="preserve">997013113</t>
  </si>
  <si>
    <t xml:space="preserve">Vnitrostaveništní doprava suti a vybouraných hmot pro budovy v do 12 m</t>
  </si>
  <si>
    <t xml:space="preserve">1988251449</t>
  </si>
  <si>
    <t xml:space="preserve">11</t>
  </si>
  <si>
    <t xml:space="preserve">997013501</t>
  </si>
  <si>
    <t xml:space="preserve">Odvoz suti na skládku a vybouraných hmot nebo meziskládku do 1 km se složením</t>
  </si>
  <si>
    <t xml:space="preserve">1068397938</t>
  </si>
  <si>
    <t xml:space="preserve">12</t>
  </si>
  <si>
    <t xml:space="preserve">997013509</t>
  </si>
  <si>
    <t xml:space="preserve">Příplatek k odvozu suti a vybouraných hmot na skládku ZKD 1 km přes 1 km</t>
  </si>
  <si>
    <t xml:space="preserve">1280473183</t>
  </si>
  <si>
    <t xml:space="preserve">35,569*19 'Přepočtené koeficientem množství</t>
  </si>
  <si>
    <t xml:space="preserve">13</t>
  </si>
  <si>
    <t xml:space="preserve">99701350R</t>
  </si>
  <si>
    <t xml:space="preserve">Odvoz výzisku z železného šrotu na místo určené objednatelem do 20 km se složením</t>
  </si>
  <si>
    <t xml:space="preserve">-1551337153</t>
  </si>
  <si>
    <t xml:space="preserve">P</t>
  </si>
  <si>
    <t xml:space="preserve">Poznámka k položce:
Poznámka k položce: Železný šrot bude odvezen a složen dle pokynů zástupce investora do sběrného místa.   Samotný železný šrot je majetkem investora.   Hospodaření s vyzískaným materiálem (mimo odpad) bude prováděno v souladu se Směrnicí SŽDC č. 42 ze dne 7.1.2013.</t>
  </si>
  <si>
    <t xml:space="preserve">14</t>
  </si>
  <si>
    <t xml:space="preserve">997013609</t>
  </si>
  <si>
    <t xml:space="preserve">Poplatek za uložení na skládce (skládkovné) stavebního odpadu ze směsí nebo oddělených frakcí betonu, cihel a keramických výrobků kód odpadu 17 01 07</t>
  </si>
  <si>
    <t xml:space="preserve">-1841980107</t>
  </si>
  <si>
    <t xml:space="preserve">997013635</t>
  </si>
  <si>
    <t xml:space="preserve">Poplatek za uložení na skládce (skládkovné) komunálního odpadu kód odpadu 20 03 01</t>
  </si>
  <si>
    <t xml:space="preserve">-558065679</t>
  </si>
  <si>
    <t xml:space="preserve">16</t>
  </si>
  <si>
    <t xml:space="preserve">997013811</t>
  </si>
  <si>
    <t xml:space="preserve">Poplatek za uložení stavebního dřevěného odpadu na skládce (skládkovné)</t>
  </si>
  <si>
    <t xml:space="preserve">424814694</t>
  </si>
  <si>
    <t xml:space="preserve">998</t>
  </si>
  <si>
    <t xml:space="preserve">Přesun hmot</t>
  </si>
  <si>
    <t xml:space="preserve">17</t>
  </si>
  <si>
    <t xml:space="preserve">998011002</t>
  </si>
  <si>
    <t xml:space="preserve">Přesun hmot pro budovy zděné v do 12 m</t>
  </si>
  <si>
    <t xml:space="preserve">-1749390435</t>
  </si>
  <si>
    <t xml:space="preserve">PSV</t>
  </si>
  <si>
    <t xml:space="preserve">Práce a dodávky PSV</t>
  </si>
  <si>
    <t xml:space="preserve">742</t>
  </si>
  <si>
    <t xml:space="preserve"> Elektroinstalace</t>
  </si>
  <si>
    <t xml:space="preserve">18</t>
  </si>
  <si>
    <t xml:space="preserve">742420021</t>
  </si>
  <si>
    <t xml:space="preserve">Montáž společné televizní antény antenního stožáru včetně upevňovacího materiálu</t>
  </si>
  <si>
    <t xml:space="preserve">2122212171</t>
  </si>
  <si>
    <t xml:space="preserve">19</t>
  </si>
  <si>
    <t xml:space="preserve">M</t>
  </si>
  <si>
    <t xml:space="preserve">31674068R</t>
  </si>
  <si>
    <t xml:space="preserve">stožár anténní Pz v 3m</t>
  </si>
  <si>
    <t xml:space="preserve">32</t>
  </si>
  <si>
    <t xml:space="preserve">-716546455</t>
  </si>
  <si>
    <t xml:space="preserve">762</t>
  </si>
  <si>
    <t xml:space="preserve">Konstrukce tesařské</t>
  </si>
  <si>
    <t xml:space="preserve">20</t>
  </si>
  <si>
    <t xml:space="preserve">762081351</t>
  </si>
  <si>
    <t xml:space="preserve">Vyrovnání a příprava st. krovů pro novou krytinu</t>
  </si>
  <si>
    <t xml:space="preserve">288924388</t>
  </si>
  <si>
    <t xml:space="preserve">WC</t>
  </si>
  <si>
    <t xml:space="preserve">2,6*10*2</t>
  </si>
  <si>
    <t xml:space="preserve">technologie + přístřešek</t>
  </si>
  <si>
    <t xml:space="preserve">5,2*22,6*2</t>
  </si>
  <si>
    <t xml:space="preserve">hlavní budova</t>
  </si>
  <si>
    <t xml:space="preserve">3,8*13*2</t>
  </si>
  <si>
    <t xml:space="preserve">(6*5,5*2)*2</t>
  </si>
  <si>
    <t xml:space="preserve">pošta</t>
  </si>
  <si>
    <t xml:space="preserve">3,4*11</t>
  </si>
  <si>
    <t xml:space="preserve">čekárna + přístřešek</t>
  </si>
  <si>
    <t xml:space="preserve">5,2*7*2</t>
  </si>
  <si>
    <t xml:space="preserve">vstup</t>
  </si>
  <si>
    <t xml:space="preserve">762083122</t>
  </si>
  <si>
    <t xml:space="preserve">Impregnace řeziva proti dřevokaznému hmyzu, houbám a plísním máčením třída ohrožení 3 a 4</t>
  </si>
  <si>
    <t xml:space="preserve">604441009</t>
  </si>
  <si>
    <t xml:space="preserve">8,252</t>
  </si>
  <si>
    <t xml:space="preserve">328,98*0,025</t>
  </si>
  <si>
    <t xml:space="preserve">22</t>
  </si>
  <si>
    <t xml:space="preserve">76233213R</t>
  </si>
  <si>
    <t xml:space="preserve">Výměna poškozených nosných částí krovů včetně profilace dle stávajícího vzhledu</t>
  </si>
  <si>
    <t xml:space="preserve">-2110430514</t>
  </si>
  <si>
    <t xml:space="preserve">630,04*0,3 'Přepočtené koeficientem množství</t>
  </si>
  <si>
    <t xml:space="preserve">23</t>
  </si>
  <si>
    <t xml:space="preserve">762341210</t>
  </si>
  <si>
    <t xml:space="preserve">Montáž bednění střech rovných a šikmých sklonu do 60° z hrubých prken na sraz</t>
  </si>
  <si>
    <t xml:space="preserve">590744775</t>
  </si>
  <si>
    <t xml:space="preserve">630,04</t>
  </si>
  <si>
    <t xml:space="preserve">-328,98</t>
  </si>
  <si>
    <t xml:space="preserve">24</t>
  </si>
  <si>
    <t xml:space="preserve">60515111</t>
  </si>
  <si>
    <t xml:space="preserve">řezivo jehličnaté boční prkno jakost I.-II. 2-3cm</t>
  </si>
  <si>
    <t xml:space="preserve">372184258</t>
  </si>
  <si>
    <t xml:space="preserve">300,06*0,025</t>
  </si>
  <si>
    <t xml:space="preserve">7,502*1,1 'Přepočtené koeficientem množství</t>
  </si>
  <si>
    <t xml:space="preserve">25</t>
  </si>
  <si>
    <t xml:space="preserve">762341260</t>
  </si>
  <si>
    <t xml:space="preserve">Montáž bednění střech rovných a šikmých sklonu do 60° z palubek</t>
  </si>
  <si>
    <t xml:space="preserve">-1968593794</t>
  </si>
  <si>
    <t xml:space="preserve">2,6*0,5*2</t>
  </si>
  <si>
    <t xml:space="preserve">9*0,8</t>
  </si>
  <si>
    <t xml:space="preserve">5,2*9,7*2</t>
  </si>
  <si>
    <t xml:space="preserve">12,9*0,5*2</t>
  </si>
  <si>
    <t xml:space="preserve">3,8*1*4</t>
  </si>
  <si>
    <t xml:space="preserve">13*1*2</t>
  </si>
  <si>
    <t xml:space="preserve">6*1*4</t>
  </si>
  <si>
    <t xml:space="preserve">4,5*1*4</t>
  </si>
  <si>
    <t xml:space="preserve">3,4*5,5*4</t>
  </si>
  <si>
    <t xml:space="preserve">10*0,5</t>
  </si>
  <si>
    <t xml:space="preserve">5,2*7</t>
  </si>
  <si>
    <t xml:space="preserve">2+4</t>
  </si>
  <si>
    <t xml:space="preserve">26</t>
  </si>
  <si>
    <t xml:space="preserve">61189995</t>
  </si>
  <si>
    <t xml:space="preserve">palubky podlahové smrk tl 24mm A/B</t>
  </si>
  <si>
    <t xml:space="preserve">829999037</t>
  </si>
  <si>
    <t xml:space="preserve">328,98*1,1 'Přepočtené koeficientem množství</t>
  </si>
  <si>
    <t xml:space="preserve">27</t>
  </si>
  <si>
    <t xml:space="preserve">762341811</t>
  </si>
  <si>
    <t xml:space="preserve">Demontáž bednění střech z prken</t>
  </si>
  <si>
    <t xml:space="preserve">-31120438</t>
  </si>
  <si>
    <t xml:space="preserve">28</t>
  </si>
  <si>
    <t xml:space="preserve">762342214</t>
  </si>
  <si>
    <t xml:space="preserve">Montáž laťování na střechách jednoduchých sklonu do 60° osové vzdálenosti do 360 mm</t>
  </si>
  <si>
    <t xml:space="preserve">1317952805</t>
  </si>
  <si>
    <t xml:space="preserve">29</t>
  </si>
  <si>
    <t xml:space="preserve">605141140</t>
  </si>
  <si>
    <t xml:space="preserve">řezivo jehličnaté,střešní latě impregnované dl 4 - 5 m</t>
  </si>
  <si>
    <t xml:space="preserve">-52910236</t>
  </si>
  <si>
    <t xml:space="preserve">((0,04*0,06)*10*10)*2</t>
  </si>
  <si>
    <t xml:space="preserve">((0,04*0,06)*18*22,6)*2</t>
  </si>
  <si>
    <t xml:space="preserve">((0,04*0,06)*14*13)*2</t>
  </si>
  <si>
    <t xml:space="preserve">((0,04*0,06)*21*5,5)*2</t>
  </si>
  <si>
    <t xml:space="preserve">((0,04*0,06)*13*11)*2</t>
  </si>
  <si>
    <t xml:space="preserve">((0,04*0,06)*19*7)*2</t>
  </si>
  <si>
    <t xml:space="preserve">((0,04*0,06)*4*2)*2</t>
  </si>
  <si>
    <t xml:space="preserve">5,223*1,2 'Přepočtené koeficientem množství</t>
  </si>
  <si>
    <t xml:space="preserve">30</t>
  </si>
  <si>
    <t xml:space="preserve">762342441</t>
  </si>
  <si>
    <t xml:space="preserve">Montáž lišt trojúhelníkových nebo kontralatí na střechách sklonu do 60°</t>
  </si>
  <si>
    <t xml:space="preserve">-635710496</t>
  </si>
  <si>
    <t xml:space="preserve">31</t>
  </si>
  <si>
    <t xml:space="preserve">171179520</t>
  </si>
  <si>
    <t xml:space="preserve">630,04*0,04*0,06</t>
  </si>
  <si>
    <t xml:space="preserve">1,512*1,1 'Přepočtené koeficientem množství</t>
  </si>
  <si>
    <t xml:space="preserve">762342811</t>
  </si>
  <si>
    <t xml:space="preserve">Demontáž laťování střech z latí osové vzdálenosti do 0,22 m</t>
  </si>
  <si>
    <t xml:space="preserve">-704165116</t>
  </si>
  <si>
    <t xml:space="preserve">33</t>
  </si>
  <si>
    <t xml:space="preserve">762395000</t>
  </si>
  <si>
    <t xml:space="preserve">Spojovací prostředky pro montáž krovu, bednění, laťování, světlíky, klíny</t>
  </si>
  <si>
    <t xml:space="preserve">-1825670003</t>
  </si>
  <si>
    <t xml:space="preserve">6,268</t>
  </si>
  <si>
    <t xml:space="preserve">1,663</t>
  </si>
  <si>
    <t xml:space="preserve">34</t>
  </si>
  <si>
    <t xml:space="preserve">998762202</t>
  </si>
  <si>
    <t xml:space="preserve">Přesun hmot procentní pro kce tesařské v objektech v do 12 m</t>
  </si>
  <si>
    <t xml:space="preserve">%</t>
  </si>
  <si>
    <t xml:space="preserve">1112762029</t>
  </si>
  <si>
    <t xml:space="preserve">764</t>
  </si>
  <si>
    <t xml:space="preserve">Konstrukce klempířské</t>
  </si>
  <si>
    <t xml:space="preserve">35</t>
  </si>
  <si>
    <t xml:space="preserve">764001841</t>
  </si>
  <si>
    <t xml:space="preserve">Demontáž krytiny ze šablon do suti</t>
  </si>
  <si>
    <t xml:space="preserve">-779392182</t>
  </si>
  <si>
    <t xml:space="preserve">36</t>
  </si>
  <si>
    <t xml:space="preserve">764001861</t>
  </si>
  <si>
    <t xml:space="preserve">Demontáž hřebene z hřebenáčů do suti</t>
  </si>
  <si>
    <t xml:space="preserve">1966040792</t>
  </si>
  <si>
    <t xml:space="preserve">10+22,6++6,5+13+6,5+9,5+11+3</t>
  </si>
  <si>
    <t xml:space="preserve">37</t>
  </si>
  <si>
    <t xml:space="preserve">764001891</t>
  </si>
  <si>
    <t xml:space="preserve">Demontáž úžlabí do suti</t>
  </si>
  <si>
    <t xml:space="preserve">-1895367009</t>
  </si>
  <si>
    <t xml:space="preserve">6,5*2</t>
  </si>
  <si>
    <t xml:space="preserve">2*4</t>
  </si>
  <si>
    <t xml:space="preserve">1,5*2</t>
  </si>
  <si>
    <t xml:space="preserve">38</t>
  </si>
  <si>
    <t xml:space="preserve">764002801</t>
  </si>
  <si>
    <t xml:space="preserve">Demontáž závětrné lišty do suti</t>
  </si>
  <si>
    <t xml:space="preserve">-734811962</t>
  </si>
  <si>
    <t xml:space="preserve">2,6*4</t>
  </si>
  <si>
    <t xml:space="preserve">3,8*4</t>
  </si>
  <si>
    <t xml:space="preserve">6*4</t>
  </si>
  <si>
    <t xml:space="preserve">3,4*4</t>
  </si>
  <si>
    <t xml:space="preserve">1,2*2</t>
  </si>
  <si>
    <t xml:space="preserve">39</t>
  </si>
  <si>
    <t xml:space="preserve">764002812</t>
  </si>
  <si>
    <t xml:space="preserve">Demontáž okapového plechu do suti v krytině skládané</t>
  </si>
  <si>
    <t xml:space="preserve">1007934087</t>
  </si>
  <si>
    <t xml:space="preserve">40</t>
  </si>
  <si>
    <t xml:space="preserve">764002871</t>
  </si>
  <si>
    <t xml:space="preserve">Demontáž lemování zdí do suti</t>
  </si>
  <si>
    <t xml:space="preserve">335162156</t>
  </si>
  <si>
    <t xml:space="preserve">4,5*4</t>
  </si>
  <si>
    <t xml:space="preserve">5,2*4</t>
  </si>
  <si>
    <t xml:space="preserve">41</t>
  </si>
  <si>
    <t xml:space="preserve">764002881</t>
  </si>
  <si>
    <t xml:space="preserve">Demontáž lemování střešních prostupů do suti</t>
  </si>
  <si>
    <t xml:space="preserve">-1195027057</t>
  </si>
  <si>
    <t xml:space="preserve">42</t>
  </si>
  <si>
    <t xml:space="preserve">764003801</t>
  </si>
  <si>
    <t xml:space="preserve">Demontáž lemování trub, konzol, držáků, ventilačních nástavců a jiných kusových prvků do suti</t>
  </si>
  <si>
    <t xml:space="preserve">64846324</t>
  </si>
  <si>
    <t xml:space="preserve">43</t>
  </si>
  <si>
    <t xml:space="preserve">764004801</t>
  </si>
  <si>
    <t xml:space="preserve">Demontáž podokapního žlabu do suti</t>
  </si>
  <si>
    <t xml:space="preserve">257090730</t>
  </si>
  <si>
    <t xml:space="preserve">10*2</t>
  </si>
  <si>
    <t xml:space="preserve">22,6*2</t>
  </si>
  <si>
    <t xml:space="preserve">(4*2)*2</t>
  </si>
  <si>
    <t xml:space="preserve">(5,5*2)*2</t>
  </si>
  <si>
    <t xml:space="preserve">2*2</t>
  </si>
  <si>
    <t xml:space="preserve">1*2</t>
  </si>
  <si>
    <t xml:space="preserve">44</t>
  </si>
  <si>
    <t xml:space="preserve">76411165R</t>
  </si>
  <si>
    <t xml:space="preserve">Krytina střechy rovné z taškových tabulí z Pz plechu s povrchovou úpravou (poplastovaný plech) sklonu do 60°</t>
  </si>
  <si>
    <t xml:space="preserve">101521446</t>
  </si>
  <si>
    <t xml:space="preserve">Poznámka k položce:
Tl. plechu 0,6 mm -  varianta STRONG odolná proti prošlápnutí a krupobití, povrchová úprava ELITE, Předpokládaná barva antracit, struktura jemně strukturovaná. Barva bude finálně odsouhlasena na základě předložení vzorníku zástupcem investora na místě!</t>
  </si>
  <si>
    <t xml:space="preserve">45</t>
  </si>
  <si>
    <t xml:space="preserve">7642011001</t>
  </si>
  <si>
    <t xml:space="preserve">Montáž zachytávače listí do okapu</t>
  </si>
  <si>
    <t xml:space="preserve">-1578964993</t>
  </si>
  <si>
    <t xml:space="preserve">46</t>
  </si>
  <si>
    <t xml:space="preserve">59244000</t>
  </si>
  <si>
    <t xml:space="preserve">zachytávač listí do okapového žlabu</t>
  </si>
  <si>
    <t xml:space="preserve">2096974865</t>
  </si>
  <si>
    <t xml:space="preserve">47</t>
  </si>
  <si>
    <t xml:space="preserve">764211625</t>
  </si>
  <si>
    <t xml:space="preserve">Oplechování větraného hřebene s větracím pásem z Pz s povrchovou úpravou (poplastovaný plech) rš 400 mm</t>
  </si>
  <si>
    <t xml:space="preserve">-1257087617</t>
  </si>
  <si>
    <t xml:space="preserve">Poznámka k položce:
Příslušenství k taškovým tabulím nebo hladké drážkové falcované krytině, povrch Elite nebo Durafrost. Předpokládaná barva antracit, struktura jemně strukturovaná. Barva bude finálně odsouhlasena na základě předložení vzorníku zástupcem investora na místě!</t>
  </si>
  <si>
    <t xml:space="preserve">48</t>
  </si>
  <si>
    <t xml:space="preserve">764212607</t>
  </si>
  <si>
    <t xml:space="preserve">Oplechování úžlabí z Pz s povrchovou úpravou (poplastovaný plech) rš 670 mm</t>
  </si>
  <si>
    <t xml:space="preserve">1152772447</t>
  </si>
  <si>
    <t xml:space="preserve">49</t>
  </si>
  <si>
    <t xml:space="preserve">764212635</t>
  </si>
  <si>
    <t xml:space="preserve">Oplechování štítu závětrnou lištou z Pz s povrchovou úpravou (poplastovaný plech) rš 400 mm</t>
  </si>
  <si>
    <t xml:space="preserve">925449394</t>
  </si>
  <si>
    <t xml:space="preserve">50</t>
  </si>
  <si>
    <t xml:space="preserve">76421266R</t>
  </si>
  <si>
    <t xml:space="preserve">Oplechování rovné okapové hrany z Pz s povrchovou úpravou (poplastovaný plech) rš 400 mm</t>
  </si>
  <si>
    <t xml:space="preserve">1211443684</t>
  </si>
  <si>
    <t xml:space="preserve">51</t>
  </si>
  <si>
    <t xml:space="preserve">764213456</t>
  </si>
  <si>
    <t xml:space="preserve">Sněhový zachytávač krytiny z Pz plechu s povrchovou úpravou (poplastovaný plech) průběžný dvoutrubkový</t>
  </si>
  <si>
    <t xml:space="preserve">2140433294</t>
  </si>
  <si>
    <t xml:space="preserve">52</t>
  </si>
  <si>
    <t xml:space="preserve">764213652.1</t>
  </si>
  <si>
    <t xml:space="preserve">Střešní výlez rozměru 600 x 600 mm, střechy s krytinou skládanou nebo plechovou</t>
  </si>
  <si>
    <t xml:space="preserve">-1401413326</t>
  </si>
  <si>
    <t xml:space="preserve">53</t>
  </si>
  <si>
    <t xml:space="preserve">764311615</t>
  </si>
  <si>
    <t xml:space="preserve">Lemování rovných zdí střech s krytinou skládanou z Pz s povrchovou úpravou (poplastovaný plech) rš 400 mm</t>
  </si>
  <si>
    <t xml:space="preserve">-691074219</t>
  </si>
  <si>
    <t xml:space="preserve">54</t>
  </si>
  <si>
    <t xml:space="preserve">764314612</t>
  </si>
  <si>
    <t xml:space="preserve">Lemování prostupů střech s krytinou skládanou nebo plechovou z Pz s povrchovou úpravou</t>
  </si>
  <si>
    <t xml:space="preserve">-1565336041</t>
  </si>
  <si>
    <t xml:space="preserve">55</t>
  </si>
  <si>
    <t xml:space="preserve">764315621</t>
  </si>
  <si>
    <t xml:space="preserve">Lemování trub, konzol,držáků z Pz s povrch úpravou (poplastovaný plech) střech s krytinou skládanou D do 75 mm</t>
  </si>
  <si>
    <t xml:space="preserve">646072436</t>
  </si>
  <si>
    <t xml:space="preserve">56</t>
  </si>
  <si>
    <t xml:space="preserve">764316643</t>
  </si>
  <si>
    <t xml:space="preserve">Větrací komínek izolovaný s průchodkou na skládané krytině z taškových tabulí s povrch. úpravou (poplastovaný plech) D 110mm</t>
  </si>
  <si>
    <t xml:space="preserve">-801588537</t>
  </si>
  <si>
    <t xml:space="preserve">57</t>
  </si>
  <si>
    <t xml:space="preserve">764511602</t>
  </si>
  <si>
    <t xml:space="preserve">Žlab podokapní půlkruhový z Pz s povrchovou úpravou rš 330 mm</t>
  </si>
  <si>
    <t xml:space="preserve">1064296255</t>
  </si>
  <si>
    <t xml:space="preserve">58</t>
  </si>
  <si>
    <t xml:space="preserve">764511642</t>
  </si>
  <si>
    <t xml:space="preserve">Kotlík oválný (trychtýřový) pro podokapní žlaby z Pz s povrchovou úpravou 330/100 mm</t>
  </si>
  <si>
    <t xml:space="preserve">-1876641721</t>
  </si>
  <si>
    <t xml:space="preserve">čekárna + přístřešek+vstup</t>
  </si>
  <si>
    <t xml:space="preserve">59</t>
  </si>
  <si>
    <t xml:space="preserve">998764202</t>
  </si>
  <si>
    <t xml:space="preserve">Přesun hmot procentní pro konstrukce klempířské v objektech v do 12 m</t>
  </si>
  <si>
    <t xml:space="preserve">-244598640</t>
  </si>
  <si>
    <t xml:space="preserve">765</t>
  </si>
  <si>
    <t xml:space="preserve">Krytina skládaná</t>
  </si>
  <si>
    <t xml:space="preserve">60</t>
  </si>
  <si>
    <t xml:space="preserve">765113121</t>
  </si>
  <si>
    <t xml:space="preserve">Okapová hrana s větrací mřížkou jednoduchou</t>
  </si>
  <si>
    <t xml:space="preserve">72597007</t>
  </si>
  <si>
    <t xml:space="preserve">61</t>
  </si>
  <si>
    <t xml:space="preserve">765191023</t>
  </si>
  <si>
    <t xml:space="preserve">Montáž pojistné hydroizolační fólie kladené ve sklonu přes 20° s lepenými spoji na bednění</t>
  </si>
  <si>
    <t xml:space="preserve">-578542361</t>
  </si>
  <si>
    <t xml:space="preserve">62</t>
  </si>
  <si>
    <t xml:space="preserve">63150819.ISV</t>
  </si>
  <si>
    <t xml:space="preserve">TYVEK SOLID, 50 000 × 1500mm, role 75 m2, kontaktní pojistná hydroizolace určená pro šikmé střechy a aplikaci na bednění.</t>
  </si>
  <si>
    <t xml:space="preserve">907734640</t>
  </si>
  <si>
    <t xml:space="preserve">630,04*1,15 'Přepočtené koeficientem množství</t>
  </si>
  <si>
    <t xml:space="preserve">63</t>
  </si>
  <si>
    <t xml:space="preserve">998765202</t>
  </si>
  <si>
    <t xml:space="preserve">Přesun hmot procentní pro krytiny skládané v objektech v do 12 m</t>
  </si>
  <si>
    <t xml:space="preserve">-1691842860</t>
  </si>
  <si>
    <t xml:space="preserve">767</t>
  </si>
  <si>
    <t xml:space="preserve">Konstrukce zámečnické</t>
  </si>
  <si>
    <t xml:space="preserve">64</t>
  </si>
  <si>
    <t xml:space="preserve">767851104</t>
  </si>
  <si>
    <t xml:space="preserve">Montáž lávek komínových - kompletní celé lávky</t>
  </si>
  <si>
    <t xml:space="preserve">67907835</t>
  </si>
  <si>
    <t xml:space="preserve">65</t>
  </si>
  <si>
    <t xml:space="preserve">55344684R1</t>
  </si>
  <si>
    <t xml:space="preserve">komínová lávka kompletní vč. povrchové úpravy a zábradlí</t>
  </si>
  <si>
    <t xml:space="preserve">-1396041335</t>
  </si>
  <si>
    <t xml:space="preserve">66</t>
  </si>
  <si>
    <t xml:space="preserve">767995112.R1</t>
  </si>
  <si>
    <t xml:space="preserve">Dodávka a montáž nosné konstrukce z ocelových profilů pro osazení cedule s označením stanice</t>
  </si>
  <si>
    <t xml:space="preserve">1422409254</t>
  </si>
  <si>
    <t xml:space="preserve">Poznámka k položce:
- Je nutno koordinovat s výrobcem cedule pro správné rozteče atd.
- Vč. povrchové úpravy Pz.
- Vč. střešních prostupů.
</t>
  </si>
  <si>
    <t xml:space="preserve">67</t>
  </si>
  <si>
    <t xml:space="preserve">998767202</t>
  </si>
  <si>
    <t xml:space="preserve">Přesun hmot procentní pro zámečnické konstrukce v objektech v přes 6 do 12 m</t>
  </si>
  <si>
    <t xml:space="preserve">-54395688</t>
  </si>
  <si>
    <t xml:space="preserve">783</t>
  </si>
  <si>
    <t xml:space="preserve"> Dokončovací práce</t>
  </si>
  <si>
    <t xml:space="preserve">68</t>
  </si>
  <si>
    <t xml:space="preserve">783201201</t>
  </si>
  <si>
    <t xml:space="preserve">Obroušení tesařských konstrukcí před provedením nátěru</t>
  </si>
  <si>
    <t xml:space="preserve">-1298824038</t>
  </si>
  <si>
    <t xml:space="preserve">69</t>
  </si>
  <si>
    <t xml:space="preserve">783201201.1</t>
  </si>
  <si>
    <t xml:space="preserve">Příprava podkladu tesařských konstrukcí před provedením nátěru broušení s opálením všech stávajících vrstev</t>
  </si>
  <si>
    <t xml:space="preserve">-760897291</t>
  </si>
  <si>
    <t xml:space="preserve">70</t>
  </si>
  <si>
    <t xml:space="preserve">783201401</t>
  </si>
  <si>
    <t xml:space="preserve">Příprava podkladu tesařských konstrukcí před provedením nátěru ometení</t>
  </si>
  <si>
    <t xml:space="preserve">903148400</t>
  </si>
  <si>
    <t xml:space="preserve">71</t>
  </si>
  <si>
    <t xml:space="preserve">783213121</t>
  </si>
  <si>
    <t xml:space="preserve">Napouštěcí dvojnásobný syntetický fungicidní nátěr tesařských konstrukcí zabudovaných do konstrukce</t>
  </si>
  <si>
    <t xml:space="preserve">-1777804484</t>
  </si>
  <si>
    <t xml:space="preserve">72</t>
  </si>
  <si>
    <t xml:space="preserve">783218111</t>
  </si>
  <si>
    <t xml:space="preserve">Lazurovací dvojnásobný syntetický nátěr tesařských konstrukcí</t>
  </si>
  <si>
    <t xml:space="preserve">1592076221</t>
  </si>
  <si>
    <t xml:space="preserve">Práce a dodávky M</t>
  </si>
  <si>
    <t xml:space="preserve">58-M</t>
  </si>
  <si>
    <t xml:space="preserve">Revize vyhrazených technických zařízení</t>
  </si>
  <si>
    <t xml:space="preserve">73</t>
  </si>
  <si>
    <t xml:space="preserve">58030100R</t>
  </si>
  <si>
    <t xml:space="preserve">Revize spalinových cest dle zákona č. 320/2015 Sb., o hasičském záchranném sboru a zákona č. 133/1985 Sb., o požární ochraně</t>
  </si>
  <si>
    <t xml:space="preserve">763662287</t>
  </si>
  <si>
    <t xml:space="preserve">SO.02 - Oprava vnějšího pláště budovy</t>
  </si>
  <si>
    <t xml:space="preserve">    6 - Úpravy povrchů, podlahy a osazování výplní</t>
  </si>
  <si>
    <t xml:space="preserve">    8 - Trubní vedení</t>
  </si>
  <si>
    <t xml:space="preserve">    9 -  Ostatní konstrukce a práce-bourání</t>
  </si>
  <si>
    <t xml:space="preserve">    742 - Elektroinstalace - slaboproud - příprava kamery</t>
  </si>
  <si>
    <t xml:space="preserve">    748 - Elektromontáže - osvětlovací zařízení a svítidla</t>
  </si>
  <si>
    <t xml:space="preserve">    751 - Vzduchotechnika</t>
  </si>
  <si>
    <t xml:space="preserve">    766 - Konstrukce truhlářské</t>
  </si>
  <si>
    <t xml:space="preserve">    783 - Dokončovací práce - nátěry</t>
  </si>
  <si>
    <t xml:space="preserve">    786 - Dokončovací práce - čalounické úpravy</t>
  </si>
  <si>
    <t xml:space="preserve">22-M - Montáže oznam. a zabezp. zařízení</t>
  </si>
  <si>
    <t xml:space="preserve">311231125</t>
  </si>
  <si>
    <t xml:space="preserve">Zdivo nosné z cihel dl 290 mm P20 až 25 na SMS 5 MPa</t>
  </si>
  <si>
    <t xml:space="preserve">-1961027637</t>
  </si>
  <si>
    <t xml:space="preserve">1,2*1,2*0,2"okno obývací pokoj"</t>
  </si>
  <si>
    <t xml:space="preserve">0,5"různé dozdívky"</t>
  </si>
  <si>
    <t xml:space="preserve">34227224R2</t>
  </si>
  <si>
    <t xml:space="preserve">Zednické přípomoci k výměně oken a dveří kompletní - omítky, povrchové úpravy vč. začištění vnitřní i vnější strany aj.</t>
  </si>
  <si>
    <t xml:space="preserve">743857562</t>
  </si>
  <si>
    <t xml:space="preserve">8"okna 1.patro"</t>
  </si>
  <si>
    <t xml:space="preserve">5+5+6"okna přízemí"</t>
  </si>
  <si>
    <t xml:space="preserve">3"sklepní okna"</t>
  </si>
  <si>
    <t xml:space="preserve">3+4+2+7"dveře"</t>
  </si>
  <si>
    <t xml:space="preserve">34623432R</t>
  </si>
  <si>
    <t xml:space="preserve">Úprava, případně obnovení sklepních oken/angl. dvorků a příprava pro osazení průvětrníků z tahokovu- dobetonování, dozdívky, povrchová úprava, odstranění původních aj. - dle situace na místě, 60x40 cm</t>
  </si>
  <si>
    <t xml:space="preserve">-401890616</t>
  </si>
  <si>
    <t xml:space="preserve">34623432R1</t>
  </si>
  <si>
    <t xml:space="preserve">Zvětšení dveřního otvoru vchodových dveří na WC invalidé pro osazení dveří š. 90 cm</t>
  </si>
  <si>
    <t xml:space="preserve">-197924223</t>
  </si>
  <si>
    <t xml:space="preserve">Poznámka k položce:
- položka obsahuje veškeré bourací práce, vč. osazení většího překladu aj.</t>
  </si>
  <si>
    <t xml:space="preserve">349234839.1</t>
  </si>
  <si>
    <t xml:space="preserve">Doplnění soklového kamenného zdiva</t>
  </si>
  <si>
    <t xml:space="preserve">-348541397</t>
  </si>
  <si>
    <t xml:space="preserve">66,34*0,25</t>
  </si>
  <si>
    <t xml:space="preserve">349234839.2</t>
  </si>
  <si>
    <t xml:space="preserve">Dodávka a montáž soklu imutujícího žulu</t>
  </si>
  <si>
    <t xml:space="preserve">1394709973</t>
  </si>
  <si>
    <t xml:space="preserve">Poznámka k položce:
- imitace žula
- barevnost shodná se stávajícím soklem</t>
  </si>
  <si>
    <t xml:space="preserve">((3+9)*2)*0,3</t>
  </si>
  <si>
    <t xml:space="preserve">-(0,8*3)*0,3</t>
  </si>
  <si>
    <t xml:space="preserve">technologie</t>
  </si>
  <si>
    <t xml:space="preserve">(13+8+13)*0,3</t>
  </si>
  <si>
    <t xml:space="preserve">-(1,2*3)*0,3</t>
  </si>
  <si>
    <t xml:space="preserve">-(1,5+1,8)*0,3</t>
  </si>
  <si>
    <t xml:space="preserve">349235851</t>
  </si>
  <si>
    <t xml:space="preserve">Doplnění plošných fasádních prvků vyložených do 80 mm</t>
  </si>
  <si>
    <t xml:space="preserve">-1424013613</t>
  </si>
  <si>
    <t xml:space="preserve">Poznámka k položce:
Bude upřesněno investorem během realizace.</t>
  </si>
  <si>
    <t xml:space="preserve">20"odhad"</t>
  </si>
  <si>
    <t xml:space="preserve">Úpravy povrchů, podlahy a osazování výplní</t>
  </si>
  <si>
    <t xml:space="preserve">621221113</t>
  </si>
  <si>
    <t xml:space="preserve">Montáž kontaktního zateplení vnějších podhledů lepením a mechanickým kotvením desek z minerální vlny s kolmou orientací do dřeva přes 40 do 80 mm</t>
  </si>
  <si>
    <t xml:space="preserve">-219975080</t>
  </si>
  <si>
    <t xml:space="preserve">(12,9*3,6)*2</t>
  </si>
  <si>
    <t xml:space="preserve">(8*3,6)</t>
  </si>
  <si>
    <t xml:space="preserve">(8*1,6)/2</t>
  </si>
  <si>
    <t xml:space="preserve">63151508</t>
  </si>
  <si>
    <t xml:space="preserve">deska tepelně izolační minerální kontaktních fasád kolmé vlákno λ=0,040-0,041 tl 50mm</t>
  </si>
  <si>
    <t xml:space="preserve">104117477</t>
  </si>
  <si>
    <t xml:space="preserve">128,08*1,05 'Přepočtené koeficientem množství</t>
  </si>
  <si>
    <t xml:space="preserve">622131121</t>
  </si>
  <si>
    <t xml:space="preserve">Penetrace akrylát-silikon vnějších stěn nanášená ručně</t>
  </si>
  <si>
    <t xml:space="preserve">-776806492</t>
  </si>
  <si>
    <t xml:space="preserve">zděnné plochy</t>
  </si>
  <si>
    <t xml:space="preserve">413,83</t>
  </si>
  <si>
    <t xml:space="preserve">technologoie - vata</t>
  </si>
  <si>
    <t xml:space="preserve">128,08</t>
  </si>
  <si>
    <t xml:space="preserve">622135001</t>
  </si>
  <si>
    <t xml:space="preserve">Vyrovnání podkladu vnějších stěn maltou vápenocementovou tl do 10 mm</t>
  </si>
  <si>
    <t xml:space="preserve">854102095</t>
  </si>
  <si>
    <t xml:space="preserve">622142001</t>
  </si>
  <si>
    <t xml:space="preserve">Potažení vnějších stěn sklovláknitým pletivem vtlačeným do tenkovrstvé hmoty</t>
  </si>
  <si>
    <t xml:space="preserve">-1911743918</t>
  </si>
  <si>
    <t xml:space="preserve">622325358</t>
  </si>
  <si>
    <t xml:space="preserve">Oprava vnější vápenné omítky s celoplošným přeštukováním členitosti 2 v rozsahu do 80%</t>
  </si>
  <si>
    <t xml:space="preserve">-496125864</t>
  </si>
  <si>
    <t xml:space="preserve">622531012</t>
  </si>
  <si>
    <t xml:space="preserve">Tenkovrstvá silikonová zrnitá omítka zrnitost 1,5 mm vnějších stěn</t>
  </si>
  <si>
    <t xml:space="preserve">-595621927</t>
  </si>
  <si>
    <t xml:space="preserve">622631011</t>
  </si>
  <si>
    <t xml:space="preserve">Spárování spárovací maltou vnějších pohledových ploch stěn z tvárnic nebo kamene</t>
  </si>
  <si>
    <t xml:space="preserve">1039822614</t>
  </si>
  <si>
    <t xml:space="preserve">625681012</t>
  </si>
  <si>
    <t xml:space="preserve">Ochrana proti holubům hrotovým systémem dvouřadým s účinnou šířkou 15 cm</t>
  </si>
  <si>
    <t xml:space="preserve">1607523119</t>
  </si>
  <si>
    <t xml:space="preserve">(1*13)"svod"</t>
  </si>
  <si>
    <t xml:space="preserve">0,6"hodiny"</t>
  </si>
  <si>
    <t xml:space="preserve">4*4"buton"</t>
  </si>
  <si>
    <t xml:space="preserve">0,5*10"svítidla"</t>
  </si>
  <si>
    <t xml:space="preserve">32,8"římsy"</t>
  </si>
  <si>
    <t xml:space="preserve">10"a jiné"</t>
  </si>
  <si>
    <t xml:space="preserve">625681014</t>
  </si>
  <si>
    <t xml:space="preserve">Ochrana proti holubům hrotový systém čtyřřadý, účinná šíře 25 cm</t>
  </si>
  <si>
    <t xml:space="preserve">-1555348916</t>
  </si>
  <si>
    <t xml:space="preserve">628641100.1</t>
  </si>
  <si>
    <t xml:space="preserve">Kamenická oprava schodů před vstupy, vytmelení, doplnění materiálu,vybroušení, reprofilace, finální obložení keramickými schodovkami či jiným vhodným způsobem dle povahy materiálu</t>
  </si>
  <si>
    <t xml:space="preserve">-153989303</t>
  </si>
  <si>
    <t xml:space="preserve">3"pošta"</t>
  </si>
  <si>
    <t xml:space="preserve">1"DK"</t>
  </si>
  <si>
    <t xml:space="preserve">629135102</t>
  </si>
  <si>
    <t xml:space="preserve">Vyrovnávací vrstva pod klempířské prvky z MC š do 300 mm kompletní příprava pro osazení nových klempířských prvků (dobetonování parapetů, říms aj.)</t>
  </si>
  <si>
    <t xml:space="preserve">1305506134</t>
  </si>
  <si>
    <t xml:space="preserve">26,2"parapety"</t>
  </si>
  <si>
    <t xml:space="preserve">629991001</t>
  </si>
  <si>
    <t xml:space="preserve">Zakrytí podélných ploch fólií volně položenou</t>
  </si>
  <si>
    <t xml:space="preserve">715068020</t>
  </si>
  <si>
    <t xml:space="preserve">(8+4,7+0,5+2,5+0,8+1,9+0,8+2,5+1+4,5+1+5,4+1+4,5+1+4,5+0,6+5,4+0,6+4,5+4,6+7+4,6+4,7)*2</t>
  </si>
  <si>
    <t xml:space="preserve">(12,9+8+12,9)*2</t>
  </si>
  <si>
    <t xml:space="preserve">(3+9)*2</t>
  </si>
  <si>
    <t xml:space="preserve">629991011</t>
  </si>
  <si>
    <t xml:space="preserve">Zakrytí výplní otvorů a svislých ploch fólií přilepenou lepící páskou</t>
  </si>
  <si>
    <t xml:space="preserve">-695510767</t>
  </si>
  <si>
    <t xml:space="preserve">okna</t>
  </si>
  <si>
    <t xml:space="preserve">32,130</t>
  </si>
  <si>
    <t xml:space="preserve">8,82</t>
  </si>
  <si>
    <t xml:space="preserve">Mezisoučet</t>
  </si>
  <si>
    <t xml:space="preserve">dveře</t>
  </si>
  <si>
    <t xml:space="preserve">30,76</t>
  </si>
  <si>
    <t xml:space="preserve">629995101</t>
  </si>
  <si>
    <t xml:space="preserve">Očištění vnějších ploch omytím tlakovou vodou</t>
  </si>
  <si>
    <t xml:space="preserve">1632602298</t>
  </si>
  <si>
    <t xml:space="preserve">629995213</t>
  </si>
  <si>
    <t xml:space="preserve">Očištění vnějších ploch otryskáním nesušeným křemičitým pískem kamenného tvrdého povrchu</t>
  </si>
  <si>
    <t xml:space="preserve">329201521</t>
  </si>
  <si>
    <t xml:space="preserve">(9+3)*2*0,2</t>
  </si>
  <si>
    <t xml:space="preserve">(1+4,5+1+5,4+1+4,5+0,5)*1,2</t>
  </si>
  <si>
    <t xml:space="preserve">(4,6+4,5+0,7+5,4+0,7+4,5+1,4)*1,2</t>
  </si>
  <si>
    <t xml:space="preserve">nízká část</t>
  </si>
  <si>
    <t xml:space="preserve">(7+4,6)*0,3</t>
  </si>
  <si>
    <t xml:space="preserve">(4,7+9)*0,6</t>
  </si>
  <si>
    <t xml:space="preserve">(4,7+0,5+2,5+0,8+2,5)*0,2</t>
  </si>
  <si>
    <t xml:space="preserve">629999031R</t>
  </si>
  <si>
    <t xml:space="preserve">Příplatek za použití omítkových plastových nebo pozinkovaných profilů s tkaninou</t>
  </si>
  <si>
    <t xml:space="preserve">-246116798</t>
  </si>
  <si>
    <t xml:space="preserve">Poznámka k položce:
Poznámka k položce: Budou použity rohové Al. lišty, plastové parapetní profily, plastové okenní profily s okapnicí, zakončovací profil pod omítku s okapničkou - sokl, začišťovací profily s tkaninou (APU lišty) aj.</t>
  </si>
  <si>
    <t xml:space="preserve">Trubní vedení</t>
  </si>
  <si>
    <t xml:space="preserve">721242805</t>
  </si>
  <si>
    <t xml:space="preserve">Demontáž lapače střešních splavenin do DN 150</t>
  </si>
  <si>
    <t xml:space="preserve">-949651706</t>
  </si>
  <si>
    <t xml:space="preserve">6+3</t>
  </si>
  <si>
    <t xml:space="preserve">877265271</t>
  </si>
  <si>
    <t xml:space="preserve">Montáž lapače střešních splavenin vč. dopojení</t>
  </si>
  <si>
    <t xml:space="preserve">-159785158</t>
  </si>
  <si>
    <t xml:space="preserve">56231163</t>
  </si>
  <si>
    <t xml:space="preserve">lapač střešních splavenin se zápachovou klapkou a lapacím košem DN 125/110</t>
  </si>
  <si>
    <t xml:space="preserve">-1588595749</t>
  </si>
  <si>
    <t xml:space="preserve"> Ostatní konstrukce a práce-bourání</t>
  </si>
  <si>
    <t xml:space="preserve">000000001.12</t>
  </si>
  <si>
    <t xml:space="preserve">Montáž orientačního a informačního systému dle Směrnice SŽDC č. 118 a grafického manuálu (označení umístění čekárny, dopravní kanceláře, směru odjezdu vlaků, WC aj.)</t>
  </si>
  <si>
    <t xml:space="preserve">-875605969</t>
  </si>
  <si>
    <t xml:space="preserve">Poznámka k položce:
Poznámka k položce: Jedná se o práce spojené s ukotvením a montáží orientačního a informačního systému včetně pomocných konstrukcí. Samotná dodávka hlavních tabulí a označení bude realizována z rámcové smlouvy objednatele u centrálního dodavatele informačních a orientačních tabulí.</t>
  </si>
  <si>
    <t xml:space="preserve">000000003.1.1</t>
  </si>
  <si>
    <t xml:space="preserve">Demontáž, zpětná montáž a nová povrchová úprava konzol, poutačů,označovačů jízdenek, nástěnek, tabulí, antén, dvířek rozvodn. skříní a ost. kcí při opravě fasády vč. prověření a případného trvalého zrušení a zapravení již nepotřebných kcí</t>
  </si>
  <si>
    <t xml:space="preserve">-1041369439</t>
  </si>
  <si>
    <t xml:space="preserve">D+M doplňků fasády vč. povrchové úpravy - větrací mřížky, konzole, průvětrníky aj. vč. demontáže stávajících</t>
  </si>
  <si>
    <t xml:space="preserve">640452225</t>
  </si>
  <si>
    <t xml:space="preserve">915331111.1</t>
  </si>
  <si>
    <t xml:space="preserve">Předformátované vodorovné dopravní značení čára šířky 50mm - hrana</t>
  </si>
  <si>
    <t xml:space="preserve">72043586</t>
  </si>
  <si>
    <t xml:space="preserve">3*1,2"vstupy"</t>
  </si>
  <si>
    <t xml:space="preserve">93694511</t>
  </si>
  <si>
    <t xml:space="preserve">Osazení smaltovaných plechových tabulek s číslem popisným</t>
  </si>
  <si>
    <t xml:space="preserve">1689158083</t>
  </si>
  <si>
    <t xml:space="preserve">4041355R</t>
  </si>
  <si>
    <t xml:space="preserve">smaltovaná tabulka s číslem popisným</t>
  </si>
  <si>
    <t xml:space="preserve">1523903611</t>
  </si>
  <si>
    <t xml:space="preserve">941111122</t>
  </si>
  <si>
    <t xml:space="preserve">Montáž lešení řadového trubkového lehkého s podlahami zatížení do 200 kg/m2 š do 1,2 m v do 25 m</t>
  </si>
  <si>
    <t xml:space="preserve">271696755</t>
  </si>
  <si>
    <t xml:space="preserve">383,175925925926*1,08 'Přepočtené koeficientem množství</t>
  </si>
  <si>
    <t xml:space="preserve">941111222</t>
  </si>
  <si>
    <t xml:space="preserve">Příplatek k lešení řadovému trubkovému lehkému s podlahami š 1,2 m v 25 m za první a ZKD den použití</t>
  </si>
  <si>
    <t xml:space="preserve">-943915093</t>
  </si>
  <si>
    <t xml:space="preserve">413,83*90 'Přepočtené koeficientem množství</t>
  </si>
  <si>
    <t xml:space="preserve">941111822</t>
  </si>
  <si>
    <t xml:space="preserve">Demontáž lešení řadového trubkového lehkého s podlahami zatížení do 200 kg/m2 š do 1,2 m v do 25 m</t>
  </si>
  <si>
    <t xml:space="preserve">1180725661</t>
  </si>
  <si>
    <t xml:space="preserve">944511111</t>
  </si>
  <si>
    <t xml:space="preserve">Montáž ochranné sítě z textilie z umělých vláken</t>
  </si>
  <si>
    <t xml:space="preserve">1108481265</t>
  </si>
  <si>
    <t xml:space="preserve">944511211</t>
  </si>
  <si>
    <t xml:space="preserve">Příplatek k ochranné síti za první a ZKD den použití</t>
  </si>
  <si>
    <t xml:space="preserve">-1292884032</t>
  </si>
  <si>
    <t xml:space="preserve">944511811</t>
  </si>
  <si>
    <t xml:space="preserve">Demontáž ochranné sítě z textilie z umělých vláken</t>
  </si>
  <si>
    <t xml:space="preserve">338411955</t>
  </si>
  <si>
    <t xml:space="preserve">952901106</t>
  </si>
  <si>
    <t xml:space="preserve">Čištění budov omytí dvojitých nebo zdvojených oken nebo balkonových dveří pl přes 0,6 do 1,5 m2</t>
  </si>
  <si>
    <t xml:space="preserve">-1574240923</t>
  </si>
  <si>
    <t xml:space="preserve">32,13</t>
  </si>
  <si>
    <t xml:space="preserve">46,6</t>
  </si>
  <si>
    <t xml:space="preserve">952901122</t>
  </si>
  <si>
    <t xml:space="preserve">Čištění budov omytí dveří nebo vrat pl přes 1,5 do 3,0 m2</t>
  </si>
  <si>
    <t xml:space="preserve">-2121276630</t>
  </si>
  <si>
    <t xml:space="preserve">952901131</t>
  </si>
  <si>
    <t xml:space="preserve">Čištění budov omytí konstrukcí nebo prvků</t>
  </si>
  <si>
    <t xml:space="preserve">-2077564714</t>
  </si>
  <si>
    <t xml:space="preserve">962023390</t>
  </si>
  <si>
    <t xml:space="preserve">Bourání zdiva nadzákladového smíšeného na MV nebo MVC do 1 m3</t>
  </si>
  <si>
    <t xml:space="preserve">-1947901460</t>
  </si>
  <si>
    <t xml:space="preserve">1,5"nespecif. bourání"</t>
  </si>
  <si>
    <t xml:space="preserve">968062355</t>
  </si>
  <si>
    <t xml:space="preserve">Vybourání dřevěných rámů oken dvojitých včetně křídel pl do 2 m2</t>
  </si>
  <si>
    <t xml:space="preserve">859658912</t>
  </si>
  <si>
    <t xml:space="preserve">(0,6*1,3)*2</t>
  </si>
  <si>
    <t xml:space="preserve">(0,9*1,3)*3</t>
  </si>
  <si>
    <t xml:space="preserve">hlavní budova - přízemí</t>
  </si>
  <si>
    <t xml:space="preserve">(1,7*1,8)*2</t>
  </si>
  <si>
    <t xml:space="preserve">(1,8*1,8)*3</t>
  </si>
  <si>
    <t xml:space="preserve">hlavní budova - patro</t>
  </si>
  <si>
    <t xml:space="preserve">(0,7*1,1)*4</t>
  </si>
  <si>
    <t xml:space="preserve">(0,9*1,8)*1</t>
  </si>
  <si>
    <t xml:space="preserve">čekárna</t>
  </si>
  <si>
    <t xml:space="preserve">(1*1,7)*1</t>
  </si>
  <si>
    <t xml:space="preserve">(0,6*1,3)*4</t>
  </si>
  <si>
    <t xml:space="preserve">968062455</t>
  </si>
  <si>
    <t xml:space="preserve">Vybourání dřevěných dveřních zárubní pl do 2 m2</t>
  </si>
  <si>
    <t xml:space="preserve">1219985494</t>
  </si>
  <si>
    <t xml:space="preserve">(1*2)*3"WC"</t>
  </si>
  <si>
    <t xml:space="preserve">(1,2*2,7)*2"pošta + doprava"</t>
  </si>
  <si>
    <t xml:space="preserve">(1,2*2,25)*2"pošta + čekárna"</t>
  </si>
  <si>
    <t xml:space="preserve">(1,1*2,8)*2"pošta"</t>
  </si>
  <si>
    <t xml:space="preserve">(1,2*2,8)*2"čekárna + byt"</t>
  </si>
  <si>
    <t xml:space="preserve">(1,5*2,2)*2"technologie"</t>
  </si>
  <si>
    <t xml:space="preserve">(1,2*2,2)*2"technologie"</t>
  </si>
  <si>
    <t xml:space="preserve">(1,8*2,2)*1"technologie"</t>
  </si>
  <si>
    <t xml:space="preserve">968082016</t>
  </si>
  <si>
    <t xml:space="preserve">Vybourání plastových rámů oken včetně křídel plochy přes 1 do 2 m2</t>
  </si>
  <si>
    <t xml:space="preserve">41626534</t>
  </si>
  <si>
    <t xml:space="preserve">(1,8*1,8)*2</t>
  </si>
  <si>
    <t xml:space="preserve">(1,8*1,3)*1</t>
  </si>
  <si>
    <t xml:space="preserve">97100000R</t>
  </si>
  <si>
    <t xml:space="preserve">Stavební připravenost pro automatický dveřní zámek veřejných WC</t>
  </si>
  <si>
    <t xml:space="preserve">844663462</t>
  </si>
  <si>
    <t xml:space="preserve">978015381</t>
  </si>
  <si>
    <t xml:space="preserve">Otlučení (osekání) vnější vápenné nebo vápenocementové omítky stupně členitosti 1 a 2 rozsahu do 80%</t>
  </si>
  <si>
    <t xml:space="preserve">-569496236</t>
  </si>
  <si>
    <t xml:space="preserve">nízká levá část</t>
  </si>
  <si>
    <t xml:space="preserve">3,2*(2,5+0,8+1,9+0,8+2,5+0,5+4,7)</t>
  </si>
  <si>
    <t xml:space="preserve">1*4,7/2</t>
  </si>
  <si>
    <t xml:space="preserve">3,2*9</t>
  </si>
  <si>
    <t xml:space="preserve">3,2*(2,5+4,6+7)</t>
  </si>
  <si>
    <t xml:space="preserve">střední část</t>
  </si>
  <si>
    <t xml:space="preserve">(3,5*4,5)*4</t>
  </si>
  <si>
    <t xml:space="preserve">(5,7*5,4)*2</t>
  </si>
  <si>
    <t xml:space="preserve">(1,4*5,4)/2*2</t>
  </si>
  <si>
    <t xml:space="preserve">(5,7*9)*2</t>
  </si>
  <si>
    <t xml:space="preserve">(1*9)/2*2</t>
  </si>
  <si>
    <t xml:space="preserve">-(3,5*8)</t>
  </si>
  <si>
    <t xml:space="preserve">-(3,5*4,5)</t>
  </si>
  <si>
    <t xml:space="preserve">pravá část - WC</t>
  </si>
  <si>
    <t xml:space="preserve">3,5*9</t>
  </si>
  <si>
    <t xml:space="preserve">3,8*9</t>
  </si>
  <si>
    <t xml:space="preserve">0,9*9/2</t>
  </si>
  <si>
    <t xml:space="preserve">(3,5*3)*2</t>
  </si>
  <si>
    <t xml:space="preserve">(1*3/2)*2</t>
  </si>
  <si>
    <t xml:space="preserve">985131001R1</t>
  </si>
  <si>
    <t xml:space="preserve">Oprava HUP</t>
  </si>
  <si>
    <t xml:space="preserve">-64443822</t>
  </si>
  <si>
    <t xml:space="preserve">Poznámka k položce:
- obložení stejným obkladem, jako doplňovaný sokl na objektu
- nová dvířka
- nová stříška</t>
  </si>
  <si>
    <t xml:space="preserve">985131211</t>
  </si>
  <si>
    <t xml:space="preserve">Očištění ploch stěn, rubu kleneb a podlah sušeným křemičitým pískem</t>
  </si>
  <si>
    <t xml:space="preserve">-1323322478</t>
  </si>
  <si>
    <t xml:space="preserve">985131311</t>
  </si>
  <si>
    <t xml:space="preserve">Ruční dočištění ploch stěn, rubu kleneb a podlah ocelových kartáči</t>
  </si>
  <si>
    <t xml:space="preserve">-1083669312</t>
  </si>
  <si>
    <t xml:space="preserve">997013.R</t>
  </si>
  <si>
    <t xml:space="preserve">Odvoz výzisku z železného šrotu na místo určené objednatelem do 20 km se složením.Hospodaření s vyzískaným materiálem (mimo odpad) bude prováděno v souladu se Směrnicí SŽDC č. 42 ze dne 7.1.2013."</t>
  </si>
  <si>
    <t xml:space="preserve">1450348804</t>
  </si>
  <si>
    <t xml:space="preserve">Poznámka k položce:
Dopravní náklady jsou zahrnuty v položkách přesunu, cena bude ouze za vytřídění a uložení</t>
  </si>
  <si>
    <t xml:space="preserve">-1926342292</t>
  </si>
  <si>
    <t xml:space="preserve">1665345133</t>
  </si>
  <si>
    <t xml:space="preserve">1341496238</t>
  </si>
  <si>
    <t xml:space="preserve">46,936*19 'Přepočtené koeficientem množství</t>
  </si>
  <si>
    <t xml:space="preserve">997013631</t>
  </si>
  <si>
    <t xml:space="preserve">Poplatek za uložení na skládce (skládkovné) stavebního odpadu směsného kód odpadu 17 09 04</t>
  </si>
  <si>
    <t xml:space="preserve">-615806706</t>
  </si>
  <si>
    <t xml:space="preserve">47,874</t>
  </si>
  <si>
    <t xml:space="preserve">-19,036</t>
  </si>
  <si>
    <t xml:space="preserve">-0,25</t>
  </si>
  <si>
    <t xml:space="preserve">997013873</t>
  </si>
  <si>
    <t xml:space="preserve">Poplatek za uložení stavebního odpadu ze sypkých materiálů na skládce - omítka (skládkovné)</t>
  </si>
  <si>
    <t xml:space="preserve">1288157994</t>
  </si>
  <si>
    <t xml:space="preserve">564956254</t>
  </si>
  <si>
    <t xml:space="preserve">Elektroinstalace - slaboproud - příprava kamery</t>
  </si>
  <si>
    <t xml:space="preserve">220450007</t>
  </si>
  <si>
    <t xml:space="preserve">Montáž datové skříně rack</t>
  </si>
  <si>
    <t xml:space="preserve">2036105467</t>
  </si>
  <si>
    <t xml:space="preserve">3571311R</t>
  </si>
  <si>
    <t xml:space="preserve">rozvaděč datový vel. 12U 600X600 s napájecí lištou a přípravou pro umístění DVR</t>
  </si>
  <si>
    <t xml:space="preserve">1633064982</t>
  </si>
  <si>
    <t xml:space="preserve">742110501</t>
  </si>
  <si>
    <t xml:space="preserve">Montáž DVR nebo NAS, nahrávacího zařízení pro kamery</t>
  </si>
  <si>
    <t xml:space="preserve">-173470838</t>
  </si>
  <si>
    <t xml:space="preserve">38771010</t>
  </si>
  <si>
    <t xml:space="preserve">videorekordér síťový (NVR) pro záznam 16 IP kamer bez HDD (max 4 HDD) maximální rozlišení záznamu 8MP HDMI 4K 16x PoE</t>
  </si>
  <si>
    <t xml:space="preserve">-90750276</t>
  </si>
  <si>
    <t xml:space="preserve">40332002</t>
  </si>
  <si>
    <t xml:space="preserve">HDD k rekordérům kamerových systémů 2TB</t>
  </si>
  <si>
    <t xml:space="preserve">-1669594058</t>
  </si>
  <si>
    <t xml:space="preserve">742110504</t>
  </si>
  <si>
    <t xml:space="preserve">Montáž krabic pro slaboproud zapuštěných plastových odbočných kruhových s víčkem</t>
  </si>
  <si>
    <t xml:space="preserve">-1117527770</t>
  </si>
  <si>
    <t xml:space="preserve">34571457</t>
  </si>
  <si>
    <t xml:space="preserve">krabice pod omítku PVC odbočná kruhová D 70mm s víčkem</t>
  </si>
  <si>
    <t xml:space="preserve">350992579</t>
  </si>
  <si>
    <t xml:space="preserve">742230003</t>
  </si>
  <si>
    <t xml:space="preserve">Montáž venkovní kamery</t>
  </si>
  <si>
    <t xml:space="preserve">-428527351</t>
  </si>
  <si>
    <t xml:space="preserve">742230004</t>
  </si>
  <si>
    <t xml:space="preserve">Montáž vnitřní kamery</t>
  </si>
  <si>
    <t xml:space="preserve">-991680175</t>
  </si>
  <si>
    <t xml:space="preserve">1760489</t>
  </si>
  <si>
    <t xml:space="preserve">IP KAMERA HIKVISION DS-2CD2646G2-IZS</t>
  </si>
  <si>
    <t xml:space="preserve">2003438316</t>
  </si>
  <si>
    <t xml:space="preserve">742230007</t>
  </si>
  <si>
    <t xml:space="preserve">Montáž konzoly pro kryt nebo kameru</t>
  </si>
  <si>
    <t xml:space="preserve">-708044619</t>
  </si>
  <si>
    <t xml:space="preserve">31674000</t>
  </si>
  <si>
    <t xml:space="preserve">výložník rovný ke kameře vyložení 500mm</t>
  </si>
  <si>
    <t xml:space="preserve">1594312281</t>
  </si>
  <si>
    <t xml:space="preserve">742230102R</t>
  </si>
  <si>
    <t xml:space="preserve">Instalace a nastavení SW pro sledování kamer, zaintegrování a propojení do stávajícího systému dohledových pracovišť v DK</t>
  </si>
  <si>
    <t xml:space="preserve">-1965068110</t>
  </si>
  <si>
    <t xml:space="preserve">743111315R</t>
  </si>
  <si>
    <t xml:space="preserve">Montáž protrubkování pro datové rozvody</t>
  </si>
  <si>
    <t xml:space="preserve">-264045970</t>
  </si>
  <si>
    <t xml:space="preserve">Poznámka k položce:
Jedná se o přípravu pro kamerový systém tak, aby bylo možné v budoucnu osadit koncové prvky bez zásahu do nově opravených prostor. Kabely budou ukončeny na fasádě na vhodném místě s dostatečnou rezervou, uloženy do krabičky a zavíčkovány. Ke každé kameře bude samostatný datový kabel, který bude přivedený do datového racku v dopravní kanceláři s označením a identifikací. Předpoklad 14x kamera na fasádu objektu (rohy)</t>
  </si>
  <si>
    <t xml:space="preserve">345713510</t>
  </si>
  <si>
    <t xml:space="preserve">trubka elektroinstalační ohebná Kopoflex</t>
  </si>
  <si>
    <t xml:space="preserve">832799272</t>
  </si>
  <si>
    <t xml:space="preserve">350*1,1 "Přepočtené koeficientem množství</t>
  </si>
  <si>
    <t xml:space="preserve">74</t>
  </si>
  <si>
    <t xml:space="preserve">744422110</t>
  </si>
  <si>
    <t xml:space="preserve">Montáž kabelu UTP</t>
  </si>
  <si>
    <t xml:space="preserve">1907575082</t>
  </si>
  <si>
    <t xml:space="preserve">75</t>
  </si>
  <si>
    <t xml:space="preserve">341210100</t>
  </si>
  <si>
    <t xml:space="preserve">UTP Belden 1583ENH, C5E, 100MHz, 4pár, bezhalogenový</t>
  </si>
  <si>
    <t xml:space="preserve">-1648298657</t>
  </si>
  <si>
    <t xml:space="preserve">1100,*1,1 "Přepočtené koeficientem množství</t>
  </si>
  <si>
    <t xml:space="preserve">748</t>
  </si>
  <si>
    <t xml:space="preserve">Elektromontáže - osvětlovací zařízení a svítidla</t>
  </si>
  <si>
    <t xml:space="preserve">76</t>
  </si>
  <si>
    <t xml:space="preserve">2102030R0</t>
  </si>
  <si>
    <t xml:space="preserve">Informační systém - montáž prosvětleného piktogramu "Senohraby" uchycený na stěnu nebo konstrukci</t>
  </si>
  <si>
    <t xml:space="preserve">-2091165488</t>
  </si>
  <si>
    <t xml:space="preserve">Poznámka k položce:
Jedná se pouze o práce spojené s ukotvením a montáží orientačního a informačního systému včetně pomocných konstrukcí. Samotná dodávka hlavních prosvětlených tabulí bude realizována z rámcové smlouvy objednatele u centrálního dodavatele informačních a orientačních tabulí.</t>
  </si>
  <si>
    <t xml:space="preserve">751</t>
  </si>
  <si>
    <t xml:space="preserve">Vzduchotechnika</t>
  </si>
  <si>
    <t xml:space="preserve">77</t>
  </si>
  <si>
    <t xml:space="preserve">751721111</t>
  </si>
  <si>
    <t xml:space="preserve">Montáž klimatizační jednotky venkovní s jednofázovým napájením do 2 vnitřních jednotek</t>
  </si>
  <si>
    <t xml:space="preserve">511924213</t>
  </si>
  <si>
    <t xml:space="preserve">78</t>
  </si>
  <si>
    <t xml:space="preserve">751721811</t>
  </si>
  <si>
    <t xml:space="preserve">Demontáž klimatizační jednotky venkovní s jednofázovým napájením do 2 vnitřních jednotek</t>
  </si>
  <si>
    <t xml:space="preserve">1927167847</t>
  </si>
  <si>
    <t xml:space="preserve">79</t>
  </si>
  <si>
    <t xml:space="preserve">998751201</t>
  </si>
  <si>
    <t xml:space="preserve">Přesun hmot procentní pro vzduchotechniku v objektech výšky do 12 m</t>
  </si>
  <si>
    <t xml:space="preserve">-575657367</t>
  </si>
  <si>
    <t xml:space="preserve">80</t>
  </si>
  <si>
    <t xml:space="preserve">762134811</t>
  </si>
  <si>
    <t xml:space="preserve">DeMontáž bednění svislých stěn z fošen (stěna přístřešku od ulice)</t>
  </si>
  <si>
    <t xml:space="preserve">240433471</t>
  </si>
  <si>
    <t xml:space="preserve">9,7*3,6</t>
  </si>
  <si>
    <t xml:space="preserve">81</t>
  </si>
  <si>
    <t xml:space="preserve">76233213R1</t>
  </si>
  <si>
    <t xml:space="preserve">Výměna nosných částí krovů včetně profilace dle stávajícího vzhledu z KVH hranolů</t>
  </si>
  <si>
    <t xml:space="preserve">-503617001</t>
  </si>
  <si>
    <t xml:space="preserve">Poznámka k položce:
Jedná se o kompletní výměnu včetně demontáže stávajících konstrukcí a přípravy pro osazení.
Ostatní tesařské a klempířské konstrukce vč. nátěrů jsou součástí střechy (SO.01)
</t>
  </si>
  <si>
    <t xml:space="preserve">čekárenský přístřešek malý</t>
  </si>
  <si>
    <t xml:space="preserve">7*2"nosný trám"</t>
  </si>
  <si>
    <t xml:space="preserve">5,5*8"krokev"</t>
  </si>
  <si>
    <t xml:space="preserve">letní čekárna</t>
  </si>
  <si>
    <t xml:space="preserve">3,8*12"sloupek"</t>
  </si>
  <si>
    <t xml:space="preserve">1*12*2</t>
  </si>
  <si>
    <t xml:space="preserve">1,5*11"ozdobný mezi sloupek"</t>
  </si>
  <si>
    <t xml:space="preserve">9,7*5"nosný trám"</t>
  </si>
  <si>
    <t xml:space="preserve">5,2*10*2"krokev"</t>
  </si>
  <si>
    <t xml:space="preserve">10*4</t>
  </si>
  <si>
    <t xml:space="preserve">82</t>
  </si>
  <si>
    <t xml:space="preserve">76233213R2</t>
  </si>
  <si>
    <t xml:space="preserve">Laťková ozdoba pod střechou letní čekárny</t>
  </si>
  <si>
    <t xml:space="preserve">-608514731</t>
  </si>
  <si>
    <t xml:space="preserve">Poznámka k položce:
- šířka 70 cm
- late 3x4 cm položené na koso pod úhlem 45° uložené v rámu z hranolů 6x6 cm
- vč. povrchové úpravy 
- přesné provedení bude odsouhlaseno investorem</t>
  </si>
  <si>
    <t xml:space="preserve">od kolejiště</t>
  </si>
  <si>
    <t xml:space="preserve">22,6</t>
  </si>
  <si>
    <t xml:space="preserve">od ulice</t>
  </si>
  <si>
    <t xml:space="preserve">9,7</t>
  </si>
  <si>
    <t xml:space="preserve">83</t>
  </si>
  <si>
    <t xml:space="preserve">Přesun hmot procentní pro kce tesařské v objektech v přes 6 do 12 m</t>
  </si>
  <si>
    <t xml:space="preserve">-1064201851</t>
  </si>
  <si>
    <t xml:space="preserve">84</t>
  </si>
  <si>
    <t xml:space="preserve">764002851</t>
  </si>
  <si>
    <t xml:space="preserve">Demontáž oplechování parapetů do suti</t>
  </si>
  <si>
    <t xml:space="preserve">1764217837</t>
  </si>
  <si>
    <t xml:space="preserve">(0,6)*2</t>
  </si>
  <si>
    <t xml:space="preserve">(0,9)*3</t>
  </si>
  <si>
    <t xml:space="preserve">(1,7)*2</t>
  </si>
  <si>
    <t xml:space="preserve">(1,8)*3</t>
  </si>
  <si>
    <t xml:space="preserve">(1,8)*2</t>
  </si>
  <si>
    <t xml:space="preserve">(1,8)*1</t>
  </si>
  <si>
    <t xml:space="preserve">(0,7)*4</t>
  </si>
  <si>
    <t xml:space="preserve">(0,9)*1</t>
  </si>
  <si>
    <t xml:space="preserve">(1)*1</t>
  </si>
  <si>
    <t xml:space="preserve">(0,6)*4</t>
  </si>
  <si>
    <t xml:space="preserve">85</t>
  </si>
  <si>
    <t xml:space="preserve">764002861</t>
  </si>
  <si>
    <t xml:space="preserve">Demontáž oplechování říms a ozdobných prvků do suti</t>
  </si>
  <si>
    <t xml:space="preserve">335717582</t>
  </si>
  <si>
    <t xml:space="preserve">(4,5+1+5,4+1+4,5)*2</t>
  </si>
  <si>
    <t xml:space="preserve">86</t>
  </si>
  <si>
    <t xml:space="preserve">764004861</t>
  </si>
  <si>
    <t xml:space="preserve">Demontáž svodu do suti</t>
  </si>
  <si>
    <t xml:space="preserve">-74020406</t>
  </si>
  <si>
    <t xml:space="preserve">3,7*1</t>
  </si>
  <si>
    <t xml:space="preserve">3,7*4</t>
  </si>
  <si>
    <t xml:space="preserve">4,5*2</t>
  </si>
  <si>
    <t xml:space="preserve">2,5*2</t>
  </si>
  <si>
    <t xml:space="preserve">3,5*1</t>
  </si>
  <si>
    <t xml:space="preserve">87</t>
  </si>
  <si>
    <t xml:space="preserve">764216605</t>
  </si>
  <si>
    <t xml:space="preserve">Oplechování rovných parapetů mechanicky kotvené z Pz s povrchovou úpravou rš 400 mm vč. přípravy a opravy podkladu</t>
  </si>
  <si>
    <t xml:space="preserve">-1548176828</t>
  </si>
  <si>
    <t xml:space="preserve">88</t>
  </si>
  <si>
    <t xml:space="preserve">764218604</t>
  </si>
  <si>
    <t xml:space="preserve">Oplechování rovné římsy mechanicky kotvené z Pz s upraveným povrchem rš 330 mm</t>
  </si>
  <si>
    <t xml:space="preserve">372281171</t>
  </si>
  <si>
    <t xml:space="preserve">89</t>
  </si>
  <si>
    <t xml:space="preserve">764518622</t>
  </si>
  <si>
    <t xml:space="preserve">Svody kruhové včetně objímek, kolen, odskoků z Pz s povrchovou úpravou průměru 100 mm</t>
  </si>
  <si>
    <t xml:space="preserve">1534347328</t>
  </si>
  <si>
    <t xml:space="preserve">90</t>
  </si>
  <si>
    <t xml:space="preserve">-1579370205</t>
  </si>
  <si>
    <t xml:space="preserve">766</t>
  </si>
  <si>
    <t xml:space="preserve">Konstrukce truhlářské</t>
  </si>
  <si>
    <t xml:space="preserve">91</t>
  </si>
  <si>
    <t xml:space="preserve">766441811</t>
  </si>
  <si>
    <t xml:space="preserve">Demontáž parapetních desek dřevěných, laminovaných šířky do 30 cm</t>
  </si>
  <si>
    <t xml:space="preserve">-687345191</t>
  </si>
  <si>
    <t xml:space="preserve">92</t>
  </si>
  <si>
    <t xml:space="preserve">766622216</t>
  </si>
  <si>
    <t xml:space="preserve">Montáž plastových oken plochy do 1 m2 otevíravých s rámem do zdiva</t>
  </si>
  <si>
    <t xml:space="preserve">224302223</t>
  </si>
  <si>
    <t xml:space="preserve">"0,6*1,3"2</t>
  </si>
  <si>
    <t xml:space="preserve">"0,7*1,1"4</t>
  </si>
  <si>
    <t xml:space="preserve">"0,6*1,3"4</t>
  </si>
  <si>
    <t xml:space="preserve">93</t>
  </si>
  <si>
    <t xml:space="preserve">61140054.R1</t>
  </si>
  <si>
    <t xml:space="preserve">okno plastové 1křídlové 60x130 cm O/OS,oboustranný barevný dekor v odstínu dle výběru investora, celoobvodové kování, min. 6 komor, stavební hloubka min. 82mm, středové těsnění, izolační trojsklo, ornamentní zasklení 6-16-4-16-4, Uw max 0,8 W/m2.K</t>
  </si>
  <si>
    <t xml:space="preserve">-1513869523</t>
  </si>
  <si>
    <t xml:space="preserve">Poznámka k položce:
- Jedná se o orientační vnější rozměry otvoru! Před zadáním do výroby je nutné zaměření každého otvoru.
- Ornamentální / mléčné zasklení
- Bezpečnostní zasklení s vloženou fólií, min. BT2 dle ČSN ENV 1627-1630
- Předpokládá se dvoubarevné řešení, finálně bude odsouhlaseno zástupcem investora po předložení vzorníku na místě.</t>
  </si>
  <si>
    <t xml:space="preserve">94</t>
  </si>
  <si>
    <t xml:space="preserve">61140054.R2</t>
  </si>
  <si>
    <t xml:space="preserve">okno plastové 1křídlové 70x110 cm O/OS,oboustranný barevný dekor v odstínu dle výběru investora, celoobvodové kování, min. 6 komor, stavební hloubka min. 82mm, středové těsnění, izolační trojsklo, zasklení 6-16-4-16-4, Uw max 0,8 W/m2.K</t>
  </si>
  <si>
    <t xml:space="preserve">-2111347402</t>
  </si>
  <si>
    <t xml:space="preserve">Poznámka k položce:
- Jedná se o orientační vnější rozměry otvoru! Před zadáním do výroby je nutné zaměření každého otvoru.
</t>
  </si>
  <si>
    <t xml:space="preserve">95</t>
  </si>
  <si>
    <t xml:space="preserve">766622132</t>
  </si>
  <si>
    <t xml:space="preserve">Montáž plastových oken plochy přes 1 m2 otevíravých výšky do 2,5 m s rámem do zdiva</t>
  </si>
  <si>
    <t xml:space="preserve">1441439422</t>
  </si>
  <si>
    <t xml:space="preserve">(1,8*1,)*3</t>
  </si>
  <si>
    <t xml:space="preserve">(1,8*1,8)*1</t>
  </si>
  <si>
    <t xml:space="preserve">(1,8*1,3)*2</t>
  </si>
  <si>
    <t xml:space="preserve">96</t>
  </si>
  <si>
    <t xml:space="preserve">61140054.R3</t>
  </si>
  <si>
    <t xml:space="preserve">okno plastové 1křídlové 90x130 cm O/OS,oboustranný barevný dekor v odstínu dle výběru investora, celoobvodové kování, min. 6 komor, stavební hloubka min. 82mm, středové těsnění, izolační trojsklo, zasklení 6-16-4-16-4, Uw max 0,8 W/m2.K</t>
  </si>
  <si>
    <t xml:space="preserve">510262775</t>
  </si>
  <si>
    <t xml:space="preserve">"0,9*1,3"3</t>
  </si>
  <si>
    <t xml:space="preserve">97</t>
  </si>
  <si>
    <t xml:space="preserve">61140054.R4</t>
  </si>
  <si>
    <t xml:space="preserve">okno plastové 1křídlové 100x170 cm O/OS,oboustranný barevný dekor v odstínu dle výběru investora, celoobvodové kování, min. 6 komor, stavební hloubka min. 82mm, středové těsnění, izolační trojsklo, zasklení 6-16-4-16-4, Uw max 0,8 W/m2.K</t>
  </si>
  <si>
    <t xml:space="preserve">-2099526599</t>
  </si>
  <si>
    <t xml:space="preserve">Poznámka k položce:
- Jedná se o orientační vnější rozměry otvoru! Před zadáním do výroby je nutné zaměření každého otvoru.
- Bezpečnostní zasklení s vloženou fólií, min. BT2 dle ČSN ENV 1627-1630
- Předpokládá se dvoubarevné řešení, finálně bude odsouhlaseno zástupcem investora po předložení vzorníku na místě.
- Dělící příčka</t>
  </si>
  <si>
    <t xml:space="preserve">pošta + čekárna z ulice</t>
  </si>
  <si>
    <t xml:space="preserve">"1*1,7"2</t>
  </si>
  <si>
    <t xml:space="preserve">98</t>
  </si>
  <si>
    <t xml:space="preserve">61140054.R5</t>
  </si>
  <si>
    <t xml:space="preserve">okno plastové 1křídlové 90x180 cm O/OS,oboustranný barevný dekor v odstínu dle výběru investora, celoobvodové kování, min. 6 komor, stavební hloubka min. 82mm, středové těsnění, izolační trojsklo, zasklení 6-16-4-16-4, Uw max 0,8 W/m2.K</t>
  </si>
  <si>
    <t xml:space="preserve">1399242575</t>
  </si>
  <si>
    <t xml:space="preserve">Poznámka k položce:
- Jedná se o orientační vnější rozměry otvoru! Před zadáním do výroby je nutné zaměření každého otvoru.
- Předpokládá se dvoubarevné řešení, finálně bude odsouhlaseno zástupcem investora po předložení vzorníku na místě.
- Dělící příčky</t>
  </si>
  <si>
    <t xml:space="preserve">1,patro schodiště</t>
  </si>
  <si>
    <t xml:space="preserve">"0,9*1,8"1</t>
  </si>
  <si>
    <t xml:space="preserve">99</t>
  </si>
  <si>
    <t xml:space="preserve">61140054.R6</t>
  </si>
  <si>
    <t xml:space="preserve">okno plastové 2křídlové 180x130 cm O/OS,oboustranný barevný dekor v odstínu dle výběru investora, celoobvodové kování, min. 6 komor, stavební hloubka min. 82mm, středové těsnění, izolační trojsklo, zasklení 6-16-4-16-4, Uw max 0,8 W/m2.K</t>
  </si>
  <si>
    <t xml:space="preserve">1087419616</t>
  </si>
  <si>
    <t xml:space="preserve">1. patro</t>
  </si>
  <si>
    <t xml:space="preserve">"1,8*1,3"2</t>
  </si>
  <si>
    <t xml:space="preserve">100</t>
  </si>
  <si>
    <t xml:space="preserve">61140054.R7</t>
  </si>
  <si>
    <t xml:space="preserve">okno plastové 2křídlové 180x170 cm O/OS,oboustranný barevný dekor v odstínu dle výběru investora, celoobvodové kování, min. 6 komor, stavební hloubka min. 82mm, středové těsnění, izolační trojsklo, zasklení 6-16-4-16-4, Uw max 0,8 W/m2.K</t>
  </si>
  <si>
    <t xml:space="preserve">-940174366</t>
  </si>
  <si>
    <t xml:space="preserve">Poznámka k položce:
- Jedná se o orientační vnější rozměry otvoru! Před zadáním do výroby je nutné zaměření každého otvoru.
- Bezpečnostní zasklení s vloženou fólií, min. BT2 dle ČSN ENV 1627-1630
- Předpokládá se dvoubarevné řešení, finálně bude odsouhlaseno zástupcem investora po předložení vzorníku na místě.
- Dělící příčky</t>
  </si>
  <si>
    <t xml:space="preserve">přízemí</t>
  </si>
  <si>
    <t xml:space="preserve">"1,7*1,8"5</t>
  </si>
  <si>
    <t xml:space="preserve">101</t>
  </si>
  <si>
    <t xml:space="preserve">61140054.R8</t>
  </si>
  <si>
    <t xml:space="preserve">kno plastové 2křídlové 180x180 cm O/OS,oboustranný barevný dekor v odstínu dle výběru investora, celoobvodové kování, min. 6 komor, stavební hloubka min. 82mm, středové těsnění, izolační trojsklo, zasklení 6-16-4-16-4, Uw max 0,8 W/m2.K</t>
  </si>
  <si>
    <t xml:space="preserve">575063854</t>
  </si>
  <si>
    <t xml:space="preserve">"1,8*1,8"1</t>
  </si>
  <si>
    <t xml:space="preserve">102</t>
  </si>
  <si>
    <t xml:space="preserve">766660411</t>
  </si>
  <si>
    <t xml:space="preserve">Montáž vchodových dveří jednokřídlových bez nadsvětlíku do zdiva</t>
  </si>
  <si>
    <t xml:space="preserve">300688320</t>
  </si>
  <si>
    <t xml:space="preserve">3"WC"</t>
  </si>
  <si>
    <t xml:space="preserve">1"čekárna/nástupiště"</t>
  </si>
  <si>
    <t xml:space="preserve">1"pošta"</t>
  </si>
  <si>
    <t xml:space="preserve">2"technologie"</t>
  </si>
  <si>
    <t xml:space="preserve">103</t>
  </si>
  <si>
    <t xml:space="preserve">61144161.1</t>
  </si>
  <si>
    <t xml:space="preserve">dveře plastové vchodové bezpečnostní 1křídlové 90x200 cm, zasklení ornamentní 1/2 - izolační bezp. trojsklo s vloženou fólií, kování bezp. celoobv. vícebodové,oboustr. barevný dekor dle výběru,vč. rámu</t>
  </si>
  <si>
    <t xml:space="preserve">-1867390375</t>
  </si>
  <si>
    <t xml:space="preserve">Poznámka k položce:
Jedná se o orientační vnější rozměry otvoru, před realizací nutné přesné zaměření! 
Vícebodové bezpečnostní kování.  
Členění a dekor bude upřesněno investorem. 
Bezpečnostní zasklení s vloženou fólií, min. BT2 dle ČSN ENV 1627-1630
Předpokládá se dvoubarevné řešení, finálně bude odsouhlaseno zástupcem investora po předložení vzorníku na místě.
Dveře budou vybaveny pro el. zámek včetně propoje do mincovníku pro ovládání vstupu.
Ornamentní zasklení pouze průsvitné - neprůhledné - nutno vyvzorkovat.
</t>
  </si>
  <si>
    <t xml:space="preserve">104</t>
  </si>
  <si>
    <t xml:space="preserve">61144161.2</t>
  </si>
  <si>
    <t xml:space="preserve">dveře plastové vchodové bezpečnostní 1křídlové 110x225 cm, zasklení ornamentní 1/2 - izolační bezp. trojsklo s vloženou fólií, kování bezp. celoobv. vícebodové,oboustr. barevný dekor dle výběru,vč. rámu</t>
  </si>
  <si>
    <t xml:space="preserve">-1828236540</t>
  </si>
  <si>
    <t xml:space="preserve">Poznámka k položce:
Jedná se o orientační vnější rozměry otvoru, před realizací nutné
přesné zaměření!
Vícebodové bezpečnostní kování.
Bezpečnostní zasklení s vloženou fólií, min. BT2 dle ČSN ENV 1627-1630
Předpokládá se dvoubarevné řešení, finálně bude odsouhlaseno zástupcem investora po předložení vzorníku na místě.
</t>
  </si>
  <si>
    <t xml:space="preserve">1"pošta - přístřešek"</t>
  </si>
  <si>
    <t xml:space="preserve">105</t>
  </si>
  <si>
    <t xml:space="preserve">61144161.3</t>
  </si>
  <si>
    <t xml:space="preserve">dveře plastové vchodové bezpečnostní 1křídlové 120x225 cm, zasklení ornamentní 1/2 - izolační bezp. trojsklo s vloženou fólií, kování bezp. celoobv. vícebodové,oboustr. barevný dekor dle výběru,vč. rámu</t>
  </si>
  <si>
    <t xml:space="preserve">619235369</t>
  </si>
  <si>
    <t xml:space="preserve">Poznámka k položce:
Jedná se o orientační vnější rozměry otvoru, před realizací nutné přesné zaměření! 
Vícebodové bezpečnostní kování.  
Členění a dekor bude upřesněno investorem. 
Bezpečnostní zasklení s vloženou fólií, min. BT2 dle ČSN ENV 1627-1630
Předpokládá se dvoubarevné řešení, finálně bude odsouhlaseno zástupcem investora po předložení vzorníku na místě.
Dveře budou osazeny automatickým pohonem křídlových dveří</t>
  </si>
  <si>
    <t xml:space="preserve">1"čekárna z nástupiště"</t>
  </si>
  <si>
    <t xml:space="preserve">106</t>
  </si>
  <si>
    <t xml:space="preserve">61144161.4</t>
  </si>
  <si>
    <t xml:space="preserve">dveře plastové vchodové bezpečnostní 1křídlové 120x220 cm, plné, členěné dle dveří prosklených, kování bezp. celoobv. vícebodové,oboustr. barevný dekor dle výběru,vč. rámu</t>
  </si>
  <si>
    <t xml:space="preserve">644118595</t>
  </si>
  <si>
    <t xml:space="preserve">Poznámka k položce:
Jedná se o orientační vnější rozměry otvoru, před realizací nutné přesné zaměření! 
Vícebodové bezpečnostní kování.  
Členění a dekor bude upřesněno investorem. 
Bezpečnostní zasklení s vloženou fólií, min. BT2 dle ČSN ENV 1627-1630
Předpokládá se dvoubarevné řešení, finálně bude odsouhlaseno zástupcem investora po předložení vzorníku na místě.
</t>
  </si>
  <si>
    <t xml:space="preserve">107</t>
  </si>
  <si>
    <t xml:space="preserve">766660421</t>
  </si>
  <si>
    <t xml:space="preserve">Montáž vchodových dveří jednokřídlových s nadsvětlíkem do zdiva</t>
  </si>
  <si>
    <t xml:space="preserve">1472230934</t>
  </si>
  <si>
    <t xml:space="preserve">1"čekárna/ulice"</t>
  </si>
  <si>
    <t xml:space="preserve">1"doprava"</t>
  </si>
  <si>
    <t xml:space="preserve">1"byt"</t>
  </si>
  <si>
    <t xml:space="preserve">108</t>
  </si>
  <si>
    <t xml:space="preserve">61144160.R1</t>
  </si>
  <si>
    <t xml:space="preserve">dveře plastové vchodové bezpečnostní 1křídlové 120x280 cm, propsklený nadsvětlík - fixní, zasklení ornamentní 1/2 - izolační bezp. trojsklo s vloženou fólií, kování bezp. celoobv. vícebodové,oboustr. barevný dekor dle výběru,vč. rámu</t>
  </si>
  <si>
    <t xml:space="preserve">861419487</t>
  </si>
  <si>
    <t xml:space="preserve">109</t>
  </si>
  <si>
    <t xml:space="preserve">61144160.R2</t>
  </si>
  <si>
    <t xml:space="preserve">dveře plastové vchodové bezpečnostní 1křídlové 120x270 cm, propsklený nadsvětlík, zasklení ornamentní 1/2 - izolační bezp. trojsklo s vloženou fólií, kování bezp. celoobv. vícebodové,oboustr. barevný dekor dle výběru,vč. rámu</t>
  </si>
  <si>
    <t xml:space="preserve">1803975739</t>
  </si>
  <si>
    <t xml:space="preserve">110</t>
  </si>
  <si>
    <t xml:space="preserve">61144160.R3</t>
  </si>
  <si>
    <t xml:space="preserve">dveře plastové vchodové bezpečnostní 1křídlové 120x260 cm, propsklený nadsvětlík, zasklení ornamentní 1/2 - izolační bezp. trojsklo s vloženou fólií, kování bezp. celoobv. vícebodové,oboustr. barevný dekor dle výběru,vč. rámu</t>
  </si>
  <si>
    <t xml:space="preserve">1283708469</t>
  </si>
  <si>
    <t xml:space="preserve">111</t>
  </si>
  <si>
    <t xml:space="preserve">61144160.R4</t>
  </si>
  <si>
    <t xml:space="preserve">dveře plastové vchodové bezpečnostní 1křídlové 120x280 cm, propsklený nadsvětlík, zasklení ornamentní 1/2 - izolační bezp. trojsklo s vloženou fólií, kování bezp. celoobv. vícebodové,oboustr. barevný dekor dle výběru,vč. rámu</t>
  </si>
  <si>
    <t xml:space="preserve">2133778439</t>
  </si>
  <si>
    <t xml:space="preserve">1"byt</t>
  </si>
  <si>
    <t xml:space="preserve">112</t>
  </si>
  <si>
    <t xml:space="preserve">766660451</t>
  </si>
  <si>
    <t xml:space="preserve">Montáž vchodových dveří dvoukřídlových bez nadsvětlíku do zdiva</t>
  </si>
  <si>
    <t xml:space="preserve">1449034934</t>
  </si>
  <si>
    <t xml:space="preserve">113</t>
  </si>
  <si>
    <t xml:space="preserve">61144162.1</t>
  </si>
  <si>
    <t xml:space="preserve">dveře plastové vchodové bezpečnostní 2křídlové 150x220 cm, plné, členěné dle dveří prosklených, kování bezp. celoobv. vícebodové,oboustr. barevný dekor dle výběru,vč. rámu</t>
  </si>
  <si>
    <t xml:space="preserve">-196278600</t>
  </si>
  <si>
    <t xml:space="preserve">114</t>
  </si>
  <si>
    <t xml:space="preserve">61144162.2</t>
  </si>
  <si>
    <t xml:space="preserve">dveře plastové vchodové bezpečnostní 2křídlové 180x220 cm, plné, členěné dle dveří prosklených, kování bezp. celoobv. vícebodové,oboustr. barevný dekor dle výběru,vč. rámu</t>
  </si>
  <si>
    <t xml:space="preserve">1758497106</t>
  </si>
  <si>
    <t xml:space="preserve">Poznámka k položce:
Jedná se o orientační vnější rozměry otvoru, před realizací nutné přesné zaměření! 
Vícebodové bezpečnostní kování.  
Členění a dekor bude upřesněno investorem. 
Předpokládá se dvoubarevné řešení, finálně bude odsouhlaseno zástupcem investora po předložení vzorníku na místě.
</t>
  </si>
  <si>
    <t xml:space="preserve">1"technologie"</t>
  </si>
  <si>
    <t xml:space="preserve">115</t>
  </si>
  <si>
    <t xml:space="preserve">766694113</t>
  </si>
  <si>
    <t xml:space="preserve">Montáž parapetních desek dřevěných, laminovaných šířky do 30 cm délky do 2,6 m</t>
  </si>
  <si>
    <t xml:space="preserve">-842411871</t>
  </si>
  <si>
    <t xml:space="preserve">116</t>
  </si>
  <si>
    <t xml:space="preserve">611444020</t>
  </si>
  <si>
    <t xml:space="preserve">parapet plastový vnitřní - Deceuninck komůrkový - šíře dle aktuální situace po osazení nových oken</t>
  </si>
  <si>
    <t xml:space="preserve">-44510957</t>
  </si>
  <si>
    <t xml:space="preserve">Poznámka k položce:
Poznámka k položce: Jedná se o orientační vnější rozměry otvoru, před realizací nutné přesné zaměření.</t>
  </si>
  <si>
    <t xml:space="preserve">117</t>
  </si>
  <si>
    <t xml:space="preserve">611444150</t>
  </si>
  <si>
    <t xml:space="preserve">koncovka k parapetu plastovému vnitřnímu 1 pár</t>
  </si>
  <si>
    <t xml:space="preserve">-1497210960</t>
  </si>
  <si>
    <t xml:space="preserve">118</t>
  </si>
  <si>
    <t xml:space="preserve">998766202</t>
  </si>
  <si>
    <t xml:space="preserve">Přesun hmot procentní pro konstrukce truhlářské v objektech v do 12 m</t>
  </si>
  <si>
    <t xml:space="preserve">1406105093</t>
  </si>
  <si>
    <t xml:space="preserve">119</t>
  </si>
  <si>
    <t xml:space="preserve">767610115</t>
  </si>
  <si>
    <t xml:space="preserve">Montáž oken jednoduchých pevných do zdiva plochy do 0,6 m2</t>
  </si>
  <si>
    <t xml:space="preserve">283706858</t>
  </si>
  <si>
    <t xml:space="preserve">120</t>
  </si>
  <si>
    <t xml:space="preserve">767-07</t>
  </si>
  <si>
    <t xml:space="preserve">sklepní okno, ocelový rám, výplň mřížka z tahokovu vč povrchové úpravy žárovým zinkováním, kompletní konstrukce včetně kotvení, 60x40 cm</t>
  </si>
  <si>
    <t xml:space="preserve">321957506</t>
  </si>
  <si>
    <t xml:space="preserve">Poznámka k položce:
Poznámka k položce: orientační rozměry 60/40cm</t>
  </si>
  <si>
    <t xml:space="preserve">121</t>
  </si>
  <si>
    <t xml:space="preserve">767641110</t>
  </si>
  <si>
    <t xml:space="preserve">Montáž dokončení okování dveří otvíravých</t>
  </si>
  <si>
    <t xml:space="preserve">1893071614</t>
  </si>
  <si>
    <t xml:space="preserve">11"dveří celkem"</t>
  </si>
  <si>
    <t xml:space="preserve">-2"automatické otevírání"</t>
  </si>
  <si>
    <t xml:space="preserve">122</t>
  </si>
  <si>
    <t xml:space="preserve">549146300</t>
  </si>
  <si>
    <t xml:space="preserve">kování bezpečnostní včetně štítu Golem nerez-  klika-klika</t>
  </si>
  <si>
    <t xml:space="preserve">340639148</t>
  </si>
  <si>
    <t xml:space="preserve">Poznámka k položce:
Poznámka k položce: provedení dle upřesnění zástupce investora na místě u konkrétních dveří</t>
  </si>
  <si>
    <t xml:space="preserve">123</t>
  </si>
  <si>
    <t xml:space="preserve">549641500</t>
  </si>
  <si>
    <t xml:space="preserve">vložka zámková cylindrická oboustranná bezpečnostní FAB DYNAMIC + 4 klíče</t>
  </si>
  <si>
    <t xml:space="preserve">-2012496041</t>
  </si>
  <si>
    <t xml:space="preserve">124</t>
  </si>
  <si>
    <t xml:space="preserve">767651126</t>
  </si>
  <si>
    <t xml:space="preserve">Montáž elektrického dveřního pohonu</t>
  </si>
  <si>
    <t xml:space="preserve">-1873497183</t>
  </si>
  <si>
    <t xml:space="preserve">125</t>
  </si>
  <si>
    <t xml:space="preserve">55345877</t>
  </si>
  <si>
    <t xml:space="preserve">automatický pohon křídlových dveří</t>
  </si>
  <si>
    <t xml:space="preserve">171943587</t>
  </si>
  <si>
    <t xml:space="preserve">Poznámka k položce:
automatický pohon křídlových dveří využívající stejnosměrný elektromotor a převodový systém k pohonu systému ramene otevírajícího dveře.
Verze pohonu pro těžké zatížení dveří.
Pohon je oboustranný a nezávislý na orientaci závěsů. Je vhodný pro systémy s tlačnými (PUSH) i tažnými rameny (PULL). Montáž je možné provést na stěnu i křídlo dveří.
požadované funkce a parametry:
Velmi tichý provoz
Lze použít pro levé i pravé dveře s tlačnými i tažnými rameny
Bez napájení funguje jako mechanický dveřní zavírač/otvírač podle nastavení, pohon lze ručně přetlačit
Push&amp;Go funkce v libovolné poloze
Maximální hmotnost dveří je 450 kg
Maximální síla s ramenem Push na m2 = 140 kg
Funkce asistovaného otevírání – motor pomáhá otevření dveří
Funkce posílené zavírání – motor pomáhá zavření dveří
Nastavitelný čas otevření dveří v rozmezí 1,5–30s, volitelné
Zabudovaný 12/24V zdroj s výstupem pro el. zámky
Možnost připojení klíčového přepínače režimů 
EPS vstup
Monitoring akumulátorů
Možnost připojení bezpečnostních a aktivačních detektorů
Reléový výstup indikace chyb a stavu dveří
Minimální údržba a dlouhá životnost
Možnost dvoukřídlého řešení pod jedním krytem pohonu
</t>
  </si>
  <si>
    <t xml:space="preserve">126</t>
  </si>
  <si>
    <t xml:space="preserve">767651126R</t>
  </si>
  <si>
    <t xml:space="preserve">D+M bezpečnostních a ovládacích prvků automatického dveřního pohonu</t>
  </si>
  <si>
    <t xml:space="preserve">900764203</t>
  </si>
  <si>
    <t xml:space="preserve">Poznámka k položce:
Jedná se o kompletní dodávku a montáž příslušenství dveřního automatického pohonu (bezpečnostní a ovládací prvky).
automatický chod na 2x radarové čidlo+bezpečnostní prvky (např. infračervené detektory překážek), rozšiřující moduly řídící jednotky, klíčový podomítkový přepínač pro zapínání automatického otevírání s možností trvalého uzamčení či vypnutí včetně podomítkového propoje k automatickému dveřnímu pohonu. 
V případě výpadku el. energie či vypnutí musí systém fungovat jako kalsický mechanický samozavírač (jen se přetlačí).
</t>
  </si>
  <si>
    <t xml:space="preserve">127</t>
  </si>
  <si>
    <t xml:space="preserve">767661811</t>
  </si>
  <si>
    <t xml:space="preserve">Demontáž mříží pevných nebo otevíravých</t>
  </si>
  <si>
    <t xml:space="preserve">-136763378</t>
  </si>
  <si>
    <t xml:space="preserve">(1,7*1,8)*5</t>
  </si>
  <si>
    <t xml:space="preserve">(1,7*1)*2</t>
  </si>
  <si>
    <t xml:space="preserve">128</t>
  </si>
  <si>
    <t xml:space="preserve">767662210</t>
  </si>
  <si>
    <t xml:space="preserve">Montáž mříží otvíravých</t>
  </si>
  <si>
    <t xml:space="preserve">1479484265</t>
  </si>
  <si>
    <t xml:space="preserve">129</t>
  </si>
  <si>
    <t xml:space="preserve">54912000</t>
  </si>
  <si>
    <t xml:space="preserve">mříž pro stavení otvory otvíravá</t>
  </si>
  <si>
    <t xml:space="preserve">1997984867</t>
  </si>
  <si>
    <t xml:space="preserve">Poznámka k položce:
Mříž bude osazena ve vnitřní straně ostění za okny.
Součástí je kování pro otevírání mříže a zámek.
Mříž je vč. Pz povrchové úpravy.
Vzhled, provedení a barvy budou upřesněny.
</t>
  </si>
  <si>
    <t xml:space="preserve">130</t>
  </si>
  <si>
    <t xml:space="preserve">767821112</t>
  </si>
  <si>
    <t xml:space="preserve">Montáž poštovní schránky zavěšené</t>
  </si>
  <si>
    <t xml:space="preserve">-892462115</t>
  </si>
  <si>
    <t xml:space="preserve">131</t>
  </si>
  <si>
    <t xml:space="preserve">55348112</t>
  </si>
  <si>
    <t xml:space="preserve">schránka listová se sklapkou Pz 370x330x100mm</t>
  </si>
  <si>
    <t xml:space="preserve">1372999049</t>
  </si>
  <si>
    <t xml:space="preserve">132</t>
  </si>
  <si>
    <t xml:space="preserve">767995110R1</t>
  </si>
  <si>
    <t xml:space="preserve">Úprava a prodloužení ocelových konzol pod klimatizační jednotku</t>
  </si>
  <si>
    <t xml:space="preserve">-1729865625</t>
  </si>
  <si>
    <t xml:space="preserve">Poznámka k položce:
Prodloužení konzol z důvodu provedení fasády</t>
  </si>
  <si>
    <t xml:space="preserve">133</t>
  </si>
  <si>
    <t xml:space="preserve">767995110R2</t>
  </si>
  <si>
    <t xml:space="preserve">Dodávka a montáž ochranné klece na vnější klimatizační jednotku s odnímatelnou čelní stranou pro možnost servisu</t>
  </si>
  <si>
    <t xml:space="preserve">928562851</t>
  </si>
  <si>
    <t xml:space="preserve">Poznámka k položce:
- ocelový rám
- výplň tahokov
- povrchová úprava
- rozměr cca: hl.v.š. 50x50x100 cm
- před výrobou nutné schválení investorem</t>
  </si>
  <si>
    <t xml:space="preserve">134</t>
  </si>
  <si>
    <t xml:space="preserve">767996005</t>
  </si>
  <si>
    <t xml:space="preserve">Demontáž označení stanice</t>
  </si>
  <si>
    <t xml:space="preserve">-1640284811</t>
  </si>
  <si>
    <t xml:space="preserve">135</t>
  </si>
  <si>
    <t xml:space="preserve">767996801</t>
  </si>
  <si>
    <t xml:space="preserve">Demontáž atypických zámečnických konstrukcí rozebráním hmotnosti jednotlivých dílů do 50 kg</t>
  </si>
  <si>
    <t xml:space="preserve">kg</t>
  </si>
  <si>
    <t xml:space="preserve">-1416090184</t>
  </si>
  <si>
    <t xml:space="preserve">136</t>
  </si>
  <si>
    <t xml:space="preserve">Přesun hmot procentní pro zámečnické konstrukce v objektech v do 12 m</t>
  </si>
  <si>
    <t xml:space="preserve">754150686</t>
  </si>
  <si>
    <t xml:space="preserve">Dokončovací práce - nátěry</t>
  </si>
  <si>
    <t xml:space="preserve">137</t>
  </si>
  <si>
    <t xml:space="preserve">783306805</t>
  </si>
  <si>
    <t xml:space="preserve">Odstranění nátěru ze zámečnických konstrukcí opálením</t>
  </si>
  <si>
    <t xml:space="preserve">1733857388</t>
  </si>
  <si>
    <t xml:space="preserve">138</t>
  </si>
  <si>
    <t xml:space="preserve">783314101</t>
  </si>
  <si>
    <t xml:space="preserve">Základní nátěr zámečnických konstrukcí jednonásobný syntetický</t>
  </si>
  <si>
    <t xml:space="preserve">-625329903</t>
  </si>
  <si>
    <t xml:space="preserve">139</t>
  </si>
  <si>
    <t xml:space="preserve">783315101</t>
  </si>
  <si>
    <t xml:space="preserve">Mezinátěr jednonásobný syntetický standardní zámečnických konstrukcí</t>
  </si>
  <si>
    <t xml:space="preserve">-90832859</t>
  </si>
  <si>
    <t xml:space="preserve">140</t>
  </si>
  <si>
    <t xml:space="preserve">783317101</t>
  </si>
  <si>
    <t xml:space="preserve">Krycí jednonásobný syntetický standardní nátěr zámečnických konstrukcí</t>
  </si>
  <si>
    <t xml:space="preserve">-109830691</t>
  </si>
  <si>
    <t xml:space="preserve">141</t>
  </si>
  <si>
    <t xml:space="preserve">783823133</t>
  </si>
  <si>
    <t xml:space="preserve">Penetrační silikátový nátěr hladkých, tenkovrstvých zrnitých nebo štukových omítek</t>
  </si>
  <si>
    <t xml:space="preserve">402507891</t>
  </si>
  <si>
    <t xml:space="preserve">142</t>
  </si>
  <si>
    <t xml:space="preserve">783826675</t>
  </si>
  <si>
    <t xml:space="preserve">Hydrofobizační transparentní silikonový nátěr hrubých betonových povrchů nebo hrubých omítek</t>
  </si>
  <si>
    <t xml:space="preserve">850525480</t>
  </si>
  <si>
    <t xml:space="preserve">143</t>
  </si>
  <si>
    <t xml:space="preserve">783827423</t>
  </si>
  <si>
    <t xml:space="preserve">Krycí dvojnásobný silikátový nátěr omítek stupně členitosti 1 a 2</t>
  </si>
  <si>
    <t xml:space="preserve">-906159320</t>
  </si>
  <si>
    <t xml:space="preserve">144</t>
  </si>
  <si>
    <t xml:space="preserve">783827429</t>
  </si>
  <si>
    <t xml:space="preserve">Příplatek k cenám dvojnásobného nátěru omítek stupně členitosti 1 a 2 za biocidní přísadu</t>
  </si>
  <si>
    <t xml:space="preserve">1099923773</t>
  </si>
  <si>
    <t xml:space="preserve">145</t>
  </si>
  <si>
    <t xml:space="preserve">783897603</t>
  </si>
  <si>
    <t xml:space="preserve">Příplatek k cenám dvojnásobného krycího nátěru omítek za provedení styku 2 barev</t>
  </si>
  <si>
    <t xml:space="preserve">1386487704</t>
  </si>
  <si>
    <t xml:space="preserve">146</t>
  </si>
  <si>
    <t xml:space="preserve">783897611</t>
  </si>
  <si>
    <t xml:space="preserve">Příplatek k cenám dvojnásobného krycího nátěru omítek za barevné provedení v odstínu středně sytém</t>
  </si>
  <si>
    <t xml:space="preserve">-1395910391</t>
  </si>
  <si>
    <t xml:space="preserve">786</t>
  </si>
  <si>
    <t xml:space="preserve">Dokončovací práce - čalounické úpravy</t>
  </si>
  <si>
    <t xml:space="preserve">147</t>
  </si>
  <si>
    <t xml:space="preserve">786624121</t>
  </si>
  <si>
    <t xml:space="preserve">Montáž lamelové žaluzie do oken zdvojených kovových otevíravých, sklápěcích a vyklápěcích</t>
  </si>
  <si>
    <t xml:space="preserve">785384693</t>
  </si>
  <si>
    <t xml:space="preserve">148</t>
  </si>
  <si>
    <t xml:space="preserve">55346200</t>
  </si>
  <si>
    <t xml:space="preserve">žaluzie horizontální interiérové</t>
  </si>
  <si>
    <t xml:space="preserve">-1471869098</t>
  </si>
  <si>
    <t xml:space="preserve">149</t>
  </si>
  <si>
    <t xml:space="preserve">998786202</t>
  </si>
  <si>
    <t xml:space="preserve">Přesun hmot procentní pro čalounické úpravy v objektech v do 12 m</t>
  </si>
  <si>
    <t xml:space="preserve">-1654346536</t>
  </si>
  <si>
    <t xml:space="preserve">22-M</t>
  </si>
  <si>
    <t xml:space="preserve">Montáže oznam. a zabezp. zařízení</t>
  </si>
  <si>
    <t xml:space="preserve">150</t>
  </si>
  <si>
    <t xml:space="preserve">220320022</t>
  </si>
  <si>
    <t xml:space="preserve">Montáž hodin hlavních HH 1 nebo EH 1</t>
  </si>
  <si>
    <t xml:space="preserve">-1125372361</t>
  </si>
  <si>
    <t xml:space="preserve">151</t>
  </si>
  <si>
    <t xml:space="preserve">3944525R1</t>
  </si>
  <si>
    <t xml:space="preserve">Kruhové venkovní hodiny analogové dvoustranné na konzolu KVD 60 24V/K 211 dle nové Sm. SŽ č. 118 vč. tvrzeného skla, sekundového strojku a ručky, osvětlení a soumrakového spínače v korporátním provedení</t>
  </si>
  <si>
    <t xml:space="preserve">256</t>
  </si>
  <si>
    <t xml:space="preserve">1541964214</t>
  </si>
  <si>
    <t xml:space="preserve">152</t>
  </si>
  <si>
    <t xml:space="preserve">3944525R3</t>
  </si>
  <si>
    <t xml:space="preserve">Hlavní mikroprocesorové hodiny EH 82 s vestavěným akumulátorem, dvoulinkové včetně příslušenství a linkového rozvaděče se zdrojem pro ovládání venkovních hodin</t>
  </si>
  <si>
    <t xml:space="preserve">1472563365</t>
  </si>
  <si>
    <t xml:space="preserve">153</t>
  </si>
  <si>
    <t xml:space="preserve">220320201.1</t>
  </si>
  <si>
    <t xml:space="preserve">Dodávka a montáž domovního zvonku</t>
  </si>
  <si>
    <t xml:space="preserve">1057968376</t>
  </si>
  <si>
    <t xml:space="preserve">154</t>
  </si>
  <si>
    <t xml:space="preserve">220322000R1</t>
  </si>
  <si>
    <t xml:space="preserve">Demontáž a následná montáž sirén po provedení fasády</t>
  </si>
  <si>
    <t xml:space="preserve">1359146809</t>
  </si>
  <si>
    <t xml:space="preserve">Poznámka k položce:
Prověření funkčnosti zařízení popř. zrušení</t>
  </si>
  <si>
    <t xml:space="preserve">155</t>
  </si>
  <si>
    <t xml:space="preserve">220370101</t>
  </si>
  <si>
    <t xml:space="preserve">Funkční dodavatelské přezkoušení železničního rozhlasového zařízení reproduktoru</t>
  </si>
  <si>
    <t xml:space="preserve">2065140137</t>
  </si>
  <si>
    <t xml:space="preserve">156</t>
  </si>
  <si>
    <t xml:space="preserve">220370440</t>
  </si>
  <si>
    <t xml:space="preserve">Montáž reproduktoru vč. konzoly</t>
  </si>
  <si>
    <t xml:space="preserve">573543799</t>
  </si>
  <si>
    <t xml:space="preserve">Poznámka k položce:
Práce na těchto zařízeních je nutné koordinovat se správcem těchto zařízení - správou sdělovací a zabezpečovací techniky SSZT!</t>
  </si>
  <si>
    <t xml:space="preserve">157</t>
  </si>
  <si>
    <t xml:space="preserve">22-M-000</t>
  </si>
  <si>
    <t xml:space="preserve">reproduktor DEXON SC20AH vč. konzoly kompletní</t>
  </si>
  <si>
    <t xml:space="preserve">1505538861</t>
  </si>
  <si>
    <t xml:space="preserve">158</t>
  </si>
  <si>
    <t xml:space="preserve">22037044R1</t>
  </si>
  <si>
    <t xml:space="preserve">Koordinace při výměně oken a dveří se zástupci AŽD</t>
  </si>
  <si>
    <t xml:space="preserve">1926355326</t>
  </si>
  <si>
    <t xml:space="preserve">Poznámka k položce:
Před výměnou dveří a oken je nutné v min. 4 týdenním předstihu zajistit odbornou demontáž a následnou montáž dveřních a okenních kontaktů EZS na nové okna/dveře u servisní organizace AŽD</t>
  </si>
  <si>
    <t xml:space="preserve">159</t>
  </si>
  <si>
    <t xml:space="preserve">22037044R2</t>
  </si>
  <si>
    <t xml:space="preserve">Zapravení a výměna stávajícího vedení oznamovacích a slaboproudých zařízení na fasádě</t>
  </si>
  <si>
    <t xml:space="preserve">1770799310</t>
  </si>
  <si>
    <t xml:space="preserve">Poznámka k položce:
Veškeré vedení oznamovacích a slaboproudých zařízení bude zapraveno pod omítku. Tj. část vedení od zařízení v rámci fasády vč. průrazu bude zapraveno a uloženo do chráničky s vhodným ukončením a napojením na stávající vedení v krabici, tak aby byla možná výměna kompletního vedení ze strany SSZT bez zásahu do opravovaných částí.
Práce na těchto zařízeních je nutné koordinovat se správcem těchto zařízení - správou sdělovací a zabezpečovací techniky SSZT!</t>
  </si>
  <si>
    <t xml:space="preserve">SO.03 - Oprava čekárny</t>
  </si>
  <si>
    <t xml:space="preserve">    O01 - Mobiliář</t>
  </si>
  <si>
    <t xml:space="preserve">    711 - Izolace proti vodě, vlhkosti a plynům</t>
  </si>
  <si>
    <t xml:space="preserve">    722 - Zdravotechnika - vnitřní vodovod</t>
  </si>
  <si>
    <t xml:space="preserve">    733 - Ústřední vytápění - rozvodné potrubí</t>
  </si>
  <si>
    <t xml:space="preserve">    735 - Ústřední vytápění - otopná tělesa</t>
  </si>
  <si>
    <t xml:space="preserve">    763 - Konstrukce suché výstavby</t>
  </si>
  <si>
    <t xml:space="preserve">    771 - Podlahy z dlaždic</t>
  </si>
  <si>
    <t xml:space="preserve">    784 - Dokončovací práce - malby</t>
  </si>
  <si>
    <t xml:space="preserve">317121101</t>
  </si>
  <si>
    <t xml:space="preserve">Montáž prefabrikovaných překladů délky do 1500 mm</t>
  </si>
  <si>
    <t xml:space="preserve">1085323486</t>
  </si>
  <si>
    <t xml:space="preserve">59321053</t>
  </si>
  <si>
    <t xml:space="preserve">překlad ŽB š 60mm dl 1600mm</t>
  </si>
  <si>
    <t xml:space="preserve">1629460395</t>
  </si>
  <si>
    <t xml:space="preserve">612131121</t>
  </si>
  <si>
    <t xml:space="preserve">Penetrace akrylát-silikonová vnitřních stěn nanášená ručně</t>
  </si>
  <si>
    <t xml:space="preserve">-975817269</t>
  </si>
  <si>
    <t xml:space="preserve">612142001</t>
  </si>
  <si>
    <t xml:space="preserve">Potažení vnitřních stěn sklovláknitým pletivem vtlačeným do tenkovrstvé hmoty</t>
  </si>
  <si>
    <t xml:space="preserve">1277801108</t>
  </si>
  <si>
    <t xml:space="preserve">612311131</t>
  </si>
  <si>
    <t xml:space="preserve">Potažení vnitřních stěn vápenným štukem tloušťky do 3 mm ručně</t>
  </si>
  <si>
    <t xml:space="preserve">-275625688</t>
  </si>
  <si>
    <t xml:space="preserve">612325413</t>
  </si>
  <si>
    <t xml:space="preserve">Oprava vnitřní vápenocementové hladké omítky stěn v rozsahu plochy do 50%</t>
  </si>
  <si>
    <t xml:space="preserve">-1879426337</t>
  </si>
  <si>
    <t xml:space="preserve">631311126</t>
  </si>
  <si>
    <t xml:space="preserve">Mazanina tl do 120 mm z betonu prostého bez zvýšených nároků na prostředí tř. C 25/30</t>
  </si>
  <si>
    <t xml:space="preserve">-1734657158</t>
  </si>
  <si>
    <t xml:space="preserve">17,72*0,1</t>
  </si>
  <si>
    <t xml:space="preserve">631319173</t>
  </si>
  <si>
    <t xml:space="preserve">Příplatek k mazanině tl do 120 mm za stržení povrchu spodní vrstvy před vložením výztuže</t>
  </si>
  <si>
    <t xml:space="preserve">-1762324087</t>
  </si>
  <si>
    <t xml:space="preserve">631362021</t>
  </si>
  <si>
    <t xml:space="preserve">Výztuž mazanin svařovanými sítěmi Kari</t>
  </si>
  <si>
    <t xml:space="preserve">-387007661</t>
  </si>
  <si>
    <t xml:space="preserve">0,004335*17,72</t>
  </si>
  <si>
    <t xml:space="preserve">634111114</t>
  </si>
  <si>
    <t xml:space="preserve">Obvodová dilatace pružnou těsnicí páskou mezi stěnou a mazaninou nebo potěremv 100 mm</t>
  </si>
  <si>
    <t xml:space="preserve">-1269865291</t>
  </si>
  <si>
    <t xml:space="preserve">(4,1+4+1,1)*2</t>
  </si>
  <si>
    <t xml:space="preserve">949101111</t>
  </si>
  <si>
    <t xml:space="preserve">Lešení pomocné pro objekty pozemních staveb s lešeňovou podlahou v do 1,9 m zatížení do 150 kg/m2</t>
  </si>
  <si>
    <t xml:space="preserve">526294654</t>
  </si>
  <si>
    <t xml:space="preserve">4*4,1</t>
  </si>
  <si>
    <t xml:space="preserve">1,2*1,1</t>
  </si>
  <si>
    <t xml:space="preserve">952901111</t>
  </si>
  <si>
    <t xml:space="preserve">Vyčištění budov bytové a občanské výstavby při výšce podlaží do 4 m</t>
  </si>
  <si>
    <t xml:space="preserve">479290198</t>
  </si>
  <si>
    <t xml:space="preserve">965042141</t>
  </si>
  <si>
    <t xml:space="preserve">Bourání podkladů pod dlažby nebo mazanin betonových nebo z litého asfaltu tl do 100 mm pl přes 4 m2</t>
  </si>
  <si>
    <t xml:space="preserve">99693301</t>
  </si>
  <si>
    <t xml:space="preserve">968062245</t>
  </si>
  <si>
    <t xml:space="preserve">Vybourání dřevěných rámů oken jednoduchých včetně křídel pl do 2 m2</t>
  </si>
  <si>
    <t xml:space="preserve">-149793153</t>
  </si>
  <si>
    <t xml:space="preserve">978013161</t>
  </si>
  <si>
    <t xml:space="preserve">Otlučení vnitřní vápenné nebo vápenocementové omítky stěn v rozsahu do 50 %</t>
  </si>
  <si>
    <t xml:space="preserve">-1695652548</t>
  </si>
  <si>
    <t xml:space="preserve">(4,1+4+1,1)*2*3,2</t>
  </si>
  <si>
    <t xml:space="preserve">97805954R</t>
  </si>
  <si>
    <t xml:space="preserve">Stavební přípomoce pro elektroinstalaci kompletní vč. zapravení a povrchové úpravy</t>
  </si>
  <si>
    <t xml:space="preserve">-2070195355</t>
  </si>
  <si>
    <t xml:space="preserve">97805954R2.1</t>
  </si>
  <si>
    <t xml:space="preserve">Demontáž a zpětná montáž příp. přemístění garnýží, nástěnek, klaprámů, cedulí, otočných jízdních řádů a ost. doplňkových kcí pro provedení prací</t>
  </si>
  <si>
    <t xml:space="preserve">1364406181</t>
  </si>
  <si>
    <t xml:space="preserve">997013213</t>
  </si>
  <si>
    <t xml:space="preserve">Vnitrostaveništní doprava suti a vybouraných hmot pro budovy v do 12 m ručně</t>
  </si>
  <si>
    <t xml:space="preserve">-321662167</t>
  </si>
  <si>
    <t xml:space="preserve">1507754155</t>
  </si>
  <si>
    <t xml:space="preserve">25020182</t>
  </si>
  <si>
    <t xml:space="preserve">6,62*19 'Přepočtené koeficientem množství</t>
  </si>
  <si>
    <t xml:space="preserve">-634805845</t>
  </si>
  <si>
    <t xml:space="preserve">998018002</t>
  </si>
  <si>
    <t xml:space="preserve">Přesun hmot ruční pro budovy v přes 6 do 12 m</t>
  </si>
  <si>
    <t xml:space="preserve">-1900741626</t>
  </si>
  <si>
    <t xml:space="preserve">O01</t>
  </si>
  <si>
    <t xml:space="preserve">Mobiliář</t>
  </si>
  <si>
    <t xml:space="preserve">O0015</t>
  </si>
  <si>
    <t xml:space="preserve">Odvoz a likvidace stávajícího vnitřního mobiliáře</t>
  </si>
  <si>
    <t xml:space="preserve">-10368389</t>
  </si>
  <si>
    <t xml:space="preserve">711</t>
  </si>
  <si>
    <t xml:space="preserve">Izolace proti vodě, vlhkosti a plynům</t>
  </si>
  <si>
    <t xml:space="preserve">711111001</t>
  </si>
  <si>
    <t xml:space="preserve">Provedení izolace proti zemní vlhkosti vodorovné za studena nátěrem penetračním</t>
  </si>
  <si>
    <t xml:space="preserve">-1185611516</t>
  </si>
  <si>
    <t xml:space="preserve">11163150</t>
  </si>
  <si>
    <t xml:space="preserve">lak penetrační asfaltový</t>
  </si>
  <si>
    <t xml:space="preserve">727328000</t>
  </si>
  <si>
    <t xml:space="preserve">17,72*0,0003 'Přepočtené koeficientem množství</t>
  </si>
  <si>
    <t xml:space="preserve">711141559</t>
  </si>
  <si>
    <t xml:space="preserve">Provedení izolace proti zemní vlhkosti pásy přitavením vodorovné NAIP</t>
  </si>
  <si>
    <t xml:space="preserve">-237385091</t>
  </si>
  <si>
    <t xml:space="preserve">62832000</t>
  </si>
  <si>
    <t xml:space="preserve">pás asfaltový natavitelný oxidovaný tl 3,0mm typu V60 S30 s vložkou ze skleněné rohože, s jemnozrnným minerálním posypem</t>
  </si>
  <si>
    <t xml:space="preserve">650511135</t>
  </si>
  <si>
    <t xml:space="preserve">17,72*1,15 'Přepočtené koeficientem množství</t>
  </si>
  <si>
    <t xml:space="preserve">998711202</t>
  </si>
  <si>
    <t xml:space="preserve">Přesun hmot procentní pro izolace proti vodě, vlhkosti a plynům v objektech v do 12 m</t>
  </si>
  <si>
    <t xml:space="preserve">-869201851</t>
  </si>
  <si>
    <t xml:space="preserve">722</t>
  </si>
  <si>
    <t xml:space="preserve">Zdravotechnika - vnitřní vodovod</t>
  </si>
  <si>
    <t xml:space="preserve">722173000R1</t>
  </si>
  <si>
    <t xml:space="preserve">Úprava vodovodního potrubí vč. přípravy na napojení nápojového automatu</t>
  </si>
  <si>
    <t xml:space="preserve">-1055726418</t>
  </si>
  <si>
    <t xml:space="preserve">Poznámka k položce:
- zasekání rozvodu do zdi
- připrava pro nápojení nápojového automatu
- samostatný vodoměr umístěný za reviz. dvířky</t>
  </si>
  <si>
    <t xml:space="preserve">998722202</t>
  </si>
  <si>
    <t xml:space="preserve">Přesun hmot procentní pro vnitřní vodovod v objektech v přes 6 do 12 m</t>
  </si>
  <si>
    <t xml:space="preserve">1187789787</t>
  </si>
  <si>
    <t xml:space="preserve">733</t>
  </si>
  <si>
    <t xml:space="preserve">Ústřední vytápění - rozvodné potrubí</t>
  </si>
  <si>
    <t xml:space="preserve">733110800R1</t>
  </si>
  <si>
    <t xml:space="preserve">Zaslepení a úprava potrubí po zrušeném otopném tělesu</t>
  </si>
  <si>
    <t xml:space="preserve">604886705</t>
  </si>
  <si>
    <t xml:space="preserve">HZS2222</t>
  </si>
  <si>
    <t xml:space="preserve">Seřízení, napuštění, odvzdušnění, topná zkouška</t>
  </si>
  <si>
    <t xml:space="preserve">hod</t>
  </si>
  <si>
    <t xml:space="preserve">512</t>
  </si>
  <si>
    <t xml:space="preserve">1463543123</t>
  </si>
  <si>
    <t xml:space="preserve">733110803</t>
  </si>
  <si>
    <t xml:space="preserve">Demontáž potrubí</t>
  </si>
  <si>
    <t xml:space="preserve">1230633483</t>
  </si>
  <si>
    <t xml:space="preserve">998733202</t>
  </si>
  <si>
    <t xml:space="preserve">Přesun hmot procentní pro rozvody potrubí v objektech v přes 6 do 12 m</t>
  </si>
  <si>
    <t xml:space="preserve">-308756353</t>
  </si>
  <si>
    <t xml:space="preserve">735</t>
  </si>
  <si>
    <t xml:space="preserve">Ústřední vytápění - otopná tělesa</t>
  </si>
  <si>
    <t xml:space="preserve">735121810</t>
  </si>
  <si>
    <t xml:space="preserve">Demontáž otopného tělesa</t>
  </si>
  <si>
    <t xml:space="preserve">725482772</t>
  </si>
  <si>
    <t xml:space="preserve">735411140R1</t>
  </si>
  <si>
    <t xml:space="preserve">Stropní sálavý panel ECOSUN 600 U+ - na strop/stěnu</t>
  </si>
  <si>
    <t xml:space="preserve">1995887601</t>
  </si>
  <si>
    <t xml:space="preserve">735411140R2</t>
  </si>
  <si>
    <t xml:space="preserve">závěs pro montáž ECOSUN na strop</t>
  </si>
  <si>
    <t xml:space="preserve">512115199</t>
  </si>
  <si>
    <t xml:space="preserve">735494811</t>
  </si>
  <si>
    <t xml:space="preserve">Vypuštění vody z otopných těles</t>
  </si>
  <si>
    <t xml:space="preserve">1647428519</t>
  </si>
  <si>
    <t xml:space="preserve">998735202</t>
  </si>
  <si>
    <t xml:space="preserve">Přesun hmot procentní pro otopná tělesa v objektech v přes 6 do 12 m</t>
  </si>
  <si>
    <t xml:space="preserve">-1989766933</t>
  </si>
  <si>
    <t xml:space="preserve">763</t>
  </si>
  <si>
    <t xml:space="preserve">Konstrukce suché výstavby</t>
  </si>
  <si>
    <t xml:space="preserve">763131511</t>
  </si>
  <si>
    <t xml:space="preserve">SDK podhled deska 1xA 12,5 bez TI jednovrstvá spodní kce profil CD+UD</t>
  </si>
  <si>
    <t xml:space="preserve">-865719549</t>
  </si>
  <si>
    <t xml:space="preserve">4,1*4</t>
  </si>
  <si>
    <t xml:space="preserve">1,2*0,8</t>
  </si>
  <si>
    <t xml:space="preserve">763131714</t>
  </si>
  <si>
    <t xml:space="preserve">SDK podhled základní penetrační nátěr</t>
  </si>
  <si>
    <t xml:space="preserve">-1309732528</t>
  </si>
  <si>
    <t xml:space="preserve">998763402</t>
  </si>
  <si>
    <t xml:space="preserve">Přesun hmot procentní pro sádrokartonové konstrukce v objektech v do 12 m</t>
  </si>
  <si>
    <t xml:space="preserve">359420146</t>
  </si>
  <si>
    <t xml:space="preserve">767610216R</t>
  </si>
  <si>
    <t xml:space="preserve">Montáž oken bezpečnostních s balistickou odolností</t>
  </si>
  <si>
    <t xml:space="preserve">282103891</t>
  </si>
  <si>
    <t xml:space="preserve">55341333R1</t>
  </si>
  <si>
    <t xml:space="preserve">pokladní okno,kovový rám RAL dle výběru investora, bezpečnostní, neprůstřelné, spodní část uzpůsobena pro prodej jízdenek - přesuvná miska, včetně navazujícího parapetu a plechování, možnost uzamčení z prostoru pokladny včetně zajištění proti vloupání</t>
  </si>
  <si>
    <t xml:space="preserve">-1409615132</t>
  </si>
  <si>
    <t xml:space="preserve">Poznámka k položce:
provedení dle pokynu SŽ SŽ PO-…/2021-GŘ,
přepdpokládané barevné řešení RAL 7016
bezpečnostní třída minimálně P2A dle ČSN EN 356;balistická odolnost minimálně BR2 dle ČSN EN 1063. Pokladní přesuvná miska pro předávání hotovosti, jízdního dokladu,
platebního terminálu a POPů (š150 mm x d 300 mm x v 100 mm) bude
součástí odkládacích ploch – pultu/parapetu</t>
  </si>
  <si>
    <t xml:space="preserve">55341333R2</t>
  </si>
  <si>
    <t xml:space="preserve">komunikátor pokladního okna</t>
  </si>
  <si>
    <t xml:space="preserve">-2078257782</t>
  </si>
  <si>
    <t xml:space="preserve">Poznámka k položce:
provedení viz pokyn SŽ SŽ PO-…/2021-GŘ
komunikátor mezi pokladní a cestujícím; obsahuje na každé straně
pokladního okna mikrofon a reproduktor; v prostoru pokladny je
nainstalována základna umožňující ovládání hlasitosti.</t>
  </si>
  <si>
    <t xml:space="preserve">55341333R3</t>
  </si>
  <si>
    <t xml:space="preserve">Indukční smyčka pokladního okna</t>
  </si>
  <si>
    <t xml:space="preserve">-1230421993</t>
  </si>
  <si>
    <t xml:space="preserve">-2008052753</t>
  </si>
  <si>
    <t xml:space="preserve">771</t>
  </si>
  <si>
    <t xml:space="preserve">Podlahy z dlaždic</t>
  </si>
  <si>
    <t xml:space="preserve">771571810</t>
  </si>
  <si>
    <t xml:space="preserve">Demontáž podlah z dlaždic keramických kladených do malty</t>
  </si>
  <si>
    <t xml:space="preserve">662561198</t>
  </si>
  <si>
    <t xml:space="preserve">771111011</t>
  </si>
  <si>
    <t xml:space="preserve">Vysátí podkladu před pokládkou dlažby</t>
  </si>
  <si>
    <t xml:space="preserve">2078557456</t>
  </si>
  <si>
    <t xml:space="preserve">771121011</t>
  </si>
  <si>
    <t xml:space="preserve">Nátěr penetrační na podlahu</t>
  </si>
  <si>
    <t xml:space="preserve">-1577374293</t>
  </si>
  <si>
    <t xml:space="preserve">771151013</t>
  </si>
  <si>
    <t xml:space="preserve">Samonivelační stěrka podlah pevnosti 20 MPa tl přes 5 do 8 mm</t>
  </si>
  <si>
    <t xml:space="preserve">-162092247</t>
  </si>
  <si>
    <t xml:space="preserve">771474142</t>
  </si>
  <si>
    <t xml:space="preserve">Montáž soklíků z dlaždic keramických s požlábkem flexibilní lepidlo v do 120 mm</t>
  </si>
  <si>
    <t xml:space="preserve">725901983</t>
  </si>
  <si>
    <t xml:space="preserve">59761312R</t>
  </si>
  <si>
    <t xml:space="preserve">sokl RAKO TAURUS s požlábkem 298 x 90 x 9 mm - odstín dle výběru investora</t>
  </si>
  <si>
    <t xml:space="preserve">-871905213</t>
  </si>
  <si>
    <t xml:space="preserve">Poznámka k položce:
Poznámka k položce: Konečné barevné provedení bude odsouhlaseno na základě předložení vzorníku zástupcem investora na místě.</t>
  </si>
  <si>
    <t xml:space="preserve">18,4/0,3</t>
  </si>
  <si>
    <t xml:space="preserve">771574113</t>
  </si>
  <si>
    <t xml:space="preserve">Montáž podlah keramických režných hladkých lepených flexibilním lepidlem do 12 ks/m2</t>
  </si>
  <si>
    <t xml:space="preserve">438179405</t>
  </si>
  <si>
    <t xml:space="preserve">597614060.1</t>
  </si>
  <si>
    <t xml:space="preserve">dlaždice keramické slinuté neglazované, úprava protiskluz min. R10 - odstín dle výběru investora 29,8 x 29,8 x 0,9 cm</t>
  </si>
  <si>
    <t xml:space="preserve">-909733502</t>
  </si>
  <si>
    <t xml:space="preserve">771591112</t>
  </si>
  <si>
    <t xml:space="preserve">Izolace pod dlažbu nátěrem nebo stěrkou ve dvou vrstvách</t>
  </si>
  <si>
    <t xml:space="preserve">567552366</t>
  </si>
  <si>
    <t xml:space="preserve">998771202</t>
  </si>
  <si>
    <t xml:space="preserve">Přesun hmot procentní pro podlahy z dlaždic v objektech v do 12 m</t>
  </si>
  <si>
    <t xml:space="preserve">625503222</t>
  </si>
  <si>
    <t xml:space="preserve">783306807</t>
  </si>
  <si>
    <t xml:space="preserve">Odstranění nátěru ze zámečnických konstrukcí odstraňovačem nátěrů</t>
  </si>
  <si>
    <t xml:space="preserve">1386844216</t>
  </si>
  <si>
    <t xml:space="preserve">Základní jednonásobný syntetický nátěr zámečnických konstrukcí</t>
  </si>
  <si>
    <t xml:space="preserve">1614916879</t>
  </si>
  <si>
    <t xml:space="preserve">290102506</t>
  </si>
  <si>
    <t xml:space="preserve">784</t>
  </si>
  <si>
    <t xml:space="preserve">Dokončovací práce - malby</t>
  </si>
  <si>
    <t xml:space="preserve">1264405562</t>
  </si>
  <si>
    <t xml:space="preserve">784111001</t>
  </si>
  <si>
    <t xml:space="preserve">Oprášení (ometení ) podkladu v místnostech výšky do 3,80 m</t>
  </si>
  <si>
    <t xml:space="preserve">-164034352</t>
  </si>
  <si>
    <t xml:space="preserve">784181101</t>
  </si>
  <si>
    <t xml:space="preserve">Základní akrylátová jednonásobná penetrace podkladu v místnostech výšky do 3,80m</t>
  </si>
  <si>
    <t xml:space="preserve">-8111184</t>
  </si>
  <si>
    <t xml:space="preserve">784211101</t>
  </si>
  <si>
    <t xml:space="preserve">Dvojnásobné bílé malby ze směsí za mokra výborně otěruvzdorných v místnostech výšky do 3,80 m</t>
  </si>
  <si>
    <t xml:space="preserve">1657466841</t>
  </si>
  <si>
    <t xml:space="preserve">1,1*1,2</t>
  </si>
  <si>
    <t xml:space="preserve">22037044R</t>
  </si>
  <si>
    <t xml:space="preserve">Zapravení a výměna stávajícího vedení oznamovacích a slaboproudých zařízení v rámci místnosti</t>
  </si>
  <si>
    <t xml:space="preserve">1434554915</t>
  </si>
  <si>
    <t xml:space="preserve">Poznámka k položce:
Poznámka k položce: Veškeré vedení oznamovacích a slaboproudých zařízení bude vyměněno zapraveno pod omítku. Tj. část vedení od zařízení v rámci místnosti vč. průrazu z místnosti bude zapraveno a uloženo do chráničky s vhodným ukončením a napojením na stávající vedení v krabici, tak aby byla možná výměna kompletního vedení ze strany SSZT bez zásahu do opravované místnosti.  Práce na těchto zařízeních je nutné koordinovat se správcem těchto zařízení - správou sdělovací a zabezpečovací techniky SSZT!</t>
  </si>
  <si>
    <t xml:space="preserve">22037099R</t>
  </si>
  <si>
    <t xml:space="preserve">Demontáž a zpětná montáž pragotronu</t>
  </si>
  <si>
    <t xml:space="preserve">-411065248</t>
  </si>
  <si>
    <t xml:space="preserve">742-03</t>
  </si>
  <si>
    <t xml:space="preserve">Demontáž hodin</t>
  </si>
  <si>
    <t xml:space="preserve">ks</t>
  </si>
  <si>
    <t xml:space="preserve">-81157390</t>
  </si>
  <si>
    <t xml:space="preserve">742340002</t>
  </si>
  <si>
    <t xml:space="preserve">Montáž hodin nástěnných</t>
  </si>
  <si>
    <t xml:space="preserve">478441042</t>
  </si>
  <si>
    <t xml:space="preserve">742-04</t>
  </si>
  <si>
    <t xml:space="preserve">Čtvercové hodiny , průměr číselníku 40 dle norem SŽ</t>
  </si>
  <si>
    <t xml:space="preserve">-101516743</t>
  </si>
  <si>
    <t xml:space="preserve">742410201</t>
  </si>
  <si>
    <t xml:space="preserve">Montáž rozhlasu nastavení a oživení ústředny rozhlasu a naprogramování</t>
  </si>
  <si>
    <t xml:space="preserve">-1071750056</t>
  </si>
  <si>
    <t xml:space="preserve">742-02</t>
  </si>
  <si>
    <t xml:space="preserve">reproduktor kompletní dle norem SŽ</t>
  </si>
  <si>
    <t xml:space="preserve">213065163</t>
  </si>
  <si>
    <t xml:space="preserve">SO.04 - Oprava zázemí dopravní kanceláře</t>
  </si>
  <si>
    <t xml:space="preserve">    721 - Zdravotechnika - vnitřní kanalizace</t>
  </si>
  <si>
    <t xml:space="preserve">    725 - Zdravotechnika - zařizovací předměty</t>
  </si>
  <si>
    <t xml:space="preserve">    726 - Zdravotechnika - předstěnové instalace</t>
  </si>
  <si>
    <t xml:space="preserve">    731 - Ústřední vytápění - kotelny</t>
  </si>
  <si>
    <t xml:space="preserve">    776 - Podlahy povlakové</t>
  </si>
  <si>
    <t xml:space="preserve">    781 - Dokončovací práce - obklady</t>
  </si>
  <si>
    <t xml:space="preserve">    22-M - Montáže technologických zařízení pro dopravní stavby</t>
  </si>
  <si>
    <t xml:space="preserve">310279842</t>
  </si>
  <si>
    <t xml:space="preserve">Zazdívka otvorů pl přes 1 do 4 m2 ve zdivu nadzákladovém z nepálených tvárnic tl do 300 mm</t>
  </si>
  <si>
    <t xml:space="preserve">-748445157</t>
  </si>
  <si>
    <t xml:space="preserve">317143462</t>
  </si>
  <si>
    <t xml:space="preserve">Překlad nosný z pórobetonu ve zdech tl 375 mm dl přes 1300 do 1500 mm</t>
  </si>
  <si>
    <t xml:space="preserve">236887382</t>
  </si>
  <si>
    <t xml:space="preserve">340271045</t>
  </si>
  <si>
    <t xml:space="preserve">Zazdívka otvorů v příčkách nebo stěnách pl přes 1 do 4 m2 tvárnicemi pórobetonovými tl 150 mm</t>
  </si>
  <si>
    <t xml:space="preserve">-1143681108</t>
  </si>
  <si>
    <t xml:space="preserve">1,5</t>
  </si>
  <si>
    <t xml:space="preserve">346272216</t>
  </si>
  <si>
    <t xml:space="preserve">Přizdívka z pórobetonových tvárnic tl 50 mm</t>
  </si>
  <si>
    <t xml:space="preserve">-612642339</t>
  </si>
  <si>
    <t xml:space="preserve">0,9*1,5"geberit"*1</t>
  </si>
  <si>
    <t xml:space="preserve">1,5"ostatní"</t>
  </si>
  <si>
    <t xml:space="preserve">612135001</t>
  </si>
  <si>
    <t xml:space="preserve">Vyrovnání podkladu vnitřních stěn maltou vápenocementovou tl do 10 mm</t>
  </si>
  <si>
    <t xml:space="preserve">-61751110</t>
  </si>
  <si>
    <t xml:space="preserve">612135101</t>
  </si>
  <si>
    <t xml:space="preserve">Hrubá výplň rýh ve stěnách maltou jakékoli šířky rýhy</t>
  </si>
  <si>
    <t xml:space="preserve">-487597234</t>
  </si>
  <si>
    <t xml:space="preserve">Penetrační disperzní nátěr vnitřních stěn nanášený ručně</t>
  </si>
  <si>
    <t xml:space="preserve">338380120</t>
  </si>
  <si>
    <t xml:space="preserve">2063614698</t>
  </si>
  <si>
    <t xml:space="preserve">(3,8+4)*2*3,2"1.09"</t>
  </si>
  <si>
    <t xml:space="preserve">(1,8+4)*2*3,2"1.12"</t>
  </si>
  <si>
    <t xml:space="preserve">(1,5+1,2)*2*3,2"1.14"</t>
  </si>
  <si>
    <t xml:space="preserve">(1,3+1,2)*2*3,2"1.16"</t>
  </si>
  <si>
    <t xml:space="preserve">(0,8+2,2)*2*3,2"1.17"</t>
  </si>
  <si>
    <t xml:space="preserve">Potažení vnitřních stěn vápenným štukem tloušťky do 3 mm</t>
  </si>
  <si>
    <t xml:space="preserve">765618532</t>
  </si>
  <si>
    <t xml:space="preserve">139,52-11,9"obklady"</t>
  </si>
  <si>
    <t xml:space="preserve">1390358089</t>
  </si>
  <si>
    <t xml:space="preserve">(5,3+4)*2*3,2"1.10"</t>
  </si>
  <si>
    <t xml:space="preserve">(4+3,5)*2*3,2"1.11"</t>
  </si>
  <si>
    <t xml:space="preserve">(0,8+2,2)*2*1,2"1.17"</t>
  </si>
  <si>
    <t xml:space="preserve">619991011</t>
  </si>
  <si>
    <t xml:space="preserve">Obalení konstrukcí a prvků fólií přilepenou lepící páskou</t>
  </si>
  <si>
    <t xml:space="preserve">1011812900</t>
  </si>
  <si>
    <t xml:space="preserve">20"otopná tělesa"</t>
  </si>
  <si>
    <t xml:space="preserve">10"potrubí"</t>
  </si>
  <si>
    <t xml:space="preserve">-1436794805</t>
  </si>
  <si>
    <t xml:space="preserve">631312141</t>
  </si>
  <si>
    <t xml:space="preserve">Doplnění rýh v dosavadních mazaninách betonem prostým</t>
  </si>
  <si>
    <t xml:space="preserve">-1889509015</t>
  </si>
  <si>
    <t xml:space="preserve">748737532</t>
  </si>
  <si>
    <t xml:space="preserve">"1.09"</t>
  </si>
  <si>
    <t xml:space="preserve">4*3,8</t>
  </si>
  <si>
    <t xml:space="preserve">"1.10"</t>
  </si>
  <si>
    <t xml:space="preserve">4*5,3</t>
  </si>
  <si>
    <t xml:space="preserve">"1.11"</t>
  </si>
  <si>
    <t xml:space="preserve">4*3,5</t>
  </si>
  <si>
    <t xml:space="preserve">"1.12"</t>
  </si>
  <si>
    <t xml:space="preserve">4*1,8</t>
  </si>
  <si>
    <t xml:space="preserve">"1.14"</t>
  </si>
  <si>
    <t xml:space="preserve">1,5*1,2</t>
  </si>
  <si>
    <t xml:space="preserve">"1,16"</t>
  </si>
  <si>
    <t xml:space="preserve">1,3*1,2</t>
  </si>
  <si>
    <t xml:space="preserve">"1.17"</t>
  </si>
  <si>
    <t xml:space="preserve">0,8*2,2</t>
  </si>
  <si>
    <t xml:space="preserve">-1906253592</t>
  </si>
  <si>
    <t xml:space="preserve">952901111.1</t>
  </si>
  <si>
    <t xml:space="preserve">Vyčištění budov bytové a občanské výstavby při výšce podlaží do 4 m  (vyklizení sklepních prostor)</t>
  </si>
  <si>
    <t xml:space="preserve">1566725935</t>
  </si>
  <si>
    <t xml:space="preserve">95290111R</t>
  </si>
  <si>
    <t xml:space="preserve">Vyklizení a zpětné nastěhování vybavení a zařízení pro provedení prací - nábytek, zařízení, nástěnky, aj.</t>
  </si>
  <si>
    <t xml:space="preserve">82048660</t>
  </si>
  <si>
    <t xml:space="preserve">Poznámka k položce:
! Zajistit nepřetržitý provoz pokladny. 
Přesunutí pokladny na dobu nezbytnou do šatny vč. potřebné technologie</t>
  </si>
  <si>
    <t xml:space="preserve">234042101</t>
  </si>
  <si>
    <t xml:space="preserve">10,4*0,05</t>
  </si>
  <si>
    <t xml:space="preserve">965081213</t>
  </si>
  <si>
    <t xml:space="preserve">Bourání podlah z dlaždic keramických nebo xylolitových tl do 10 mm plochy přes 1 m2</t>
  </si>
  <si>
    <t xml:space="preserve">7604480</t>
  </si>
  <si>
    <t xml:space="preserve">-1480623212</t>
  </si>
  <si>
    <t xml:space="preserve">974031132</t>
  </si>
  <si>
    <t xml:space="preserve">Vysekání rýh ve zdivu cihelném hl do 50 mm š do 70 mm</t>
  </si>
  <si>
    <t xml:space="preserve">1842454095</t>
  </si>
  <si>
    <t xml:space="preserve">974031153</t>
  </si>
  <si>
    <t xml:space="preserve">Vysekání rýh ve zdivu cihelném hl do 100 mm š do 100 mm</t>
  </si>
  <si>
    <t xml:space="preserve">-1585655542</t>
  </si>
  <si>
    <t xml:space="preserve">974031165</t>
  </si>
  <si>
    <t xml:space="preserve">Vysekání rýh ve zdivu cihelném hl do 150 mm š do 200 mm</t>
  </si>
  <si>
    <t xml:space="preserve">1560749994</t>
  </si>
  <si>
    <t xml:space="preserve">Otlučení (osekání) vnitřní vápenné nebo vápenocementové omítky stěn v rozsahu do 50 %</t>
  </si>
  <si>
    <t xml:space="preserve">-2028327899</t>
  </si>
  <si>
    <t xml:space="preserve">997013011R</t>
  </si>
  <si>
    <t xml:space="preserve">Vyklizení odpadu vč. odvozu a likvidace</t>
  </si>
  <si>
    <t xml:space="preserve">1842988765</t>
  </si>
  <si>
    <t xml:space="preserve">1"sklep"</t>
  </si>
  <si>
    <t xml:space="preserve">997013153</t>
  </si>
  <si>
    <t xml:space="preserve">Vnitrostaveništní doprava suti a vybouraných hmot pro budovy v do 12 m s omezením mechanizace</t>
  </si>
  <si>
    <t xml:space="preserve">-1529000727</t>
  </si>
  <si>
    <t xml:space="preserve">Odvoz suti a vybouraných hmot na skládku nebo meziskládku do 1 km se složením</t>
  </si>
  <si>
    <t xml:space="preserve">-2145235272</t>
  </si>
  <si>
    <t xml:space="preserve">1873847728</t>
  </si>
  <si>
    <t xml:space="preserve">8,487*19 'Přepočtené koeficientem množství</t>
  </si>
  <si>
    <t xml:space="preserve">-1292810986</t>
  </si>
  <si>
    <t xml:space="preserve">-2057918014</t>
  </si>
  <si>
    <t xml:space="preserve">711111051</t>
  </si>
  <si>
    <t xml:space="preserve">Provedení izolace proti zemní vlhkosti vodorovné za studena 2x nátěr tekutou elastickou hydroizolací</t>
  </si>
  <si>
    <t xml:space="preserve">13729757</t>
  </si>
  <si>
    <t xml:space="preserve">2,2*0,8</t>
  </si>
  <si>
    <t xml:space="preserve">24551040</t>
  </si>
  <si>
    <t xml:space="preserve">stěrka hydroizolační dvousložková cemento-polymerová pod dlažbu</t>
  </si>
  <si>
    <t xml:space="preserve">2052927379</t>
  </si>
  <si>
    <t xml:space="preserve">1,76*1,5 'Přepočtené koeficientem množství</t>
  </si>
  <si>
    <t xml:space="preserve">1069301729</t>
  </si>
  <si>
    <t xml:space="preserve">721</t>
  </si>
  <si>
    <t xml:space="preserve">Zdravotechnika - vnitřní kanalizace</t>
  </si>
  <si>
    <t xml:space="preserve">721174000</t>
  </si>
  <si>
    <t xml:space="preserve">Ostatní nespecifikované práce a materiály</t>
  </si>
  <si>
    <t xml:space="preserve">1605240492</t>
  </si>
  <si>
    <t xml:space="preserve">721174024</t>
  </si>
  <si>
    <t xml:space="preserve">Potrubí kanalizační z PP odpadní DN 75</t>
  </si>
  <si>
    <t xml:space="preserve">947760105</t>
  </si>
  <si>
    <t xml:space="preserve">721174026</t>
  </si>
  <si>
    <t xml:space="preserve">Potrubí kanalizační z PP odpadní DN 125</t>
  </si>
  <si>
    <t xml:space="preserve">-1854159215</t>
  </si>
  <si>
    <t xml:space="preserve">721183803</t>
  </si>
  <si>
    <t xml:space="preserve">Demontáž potrubí olovněné do D 54</t>
  </si>
  <si>
    <t xml:space="preserve">-1734405383</t>
  </si>
  <si>
    <t xml:space="preserve">721290111</t>
  </si>
  <si>
    <t xml:space="preserve">Zkouška těsnosti potrubí kanalizace vodou do DN 125</t>
  </si>
  <si>
    <t xml:space="preserve">1200031459</t>
  </si>
  <si>
    <t xml:space="preserve">998721202</t>
  </si>
  <si>
    <t xml:space="preserve">Přesun hmot procentní pro vnitřní kanalizace v objektech v do 12 m</t>
  </si>
  <si>
    <t xml:space="preserve">1487799359</t>
  </si>
  <si>
    <t xml:space="preserve">722173000</t>
  </si>
  <si>
    <t xml:space="preserve">Ostatní nespecifikované práce a materiály </t>
  </si>
  <si>
    <t xml:space="preserve">846934301</t>
  </si>
  <si>
    <t xml:space="preserve">722170801</t>
  </si>
  <si>
    <t xml:space="preserve">Demontáž rozvodů vody z plastů do D 25</t>
  </si>
  <si>
    <t xml:space="preserve">767674547</t>
  </si>
  <si>
    <t xml:space="preserve">72217300R1</t>
  </si>
  <si>
    <t xml:space="preserve">Příplatek za samostatný rozvod vody pro WC komerčních prostor</t>
  </si>
  <si>
    <t xml:space="preserve">-1900634738</t>
  </si>
  <si>
    <t xml:space="preserve">722174002</t>
  </si>
  <si>
    <t xml:space="preserve">Potrubí vodovodní plastové PPR svar polyfuze PN 16 D 20 x 2,8 mm</t>
  </si>
  <si>
    <t xml:space="preserve">-370120024</t>
  </si>
  <si>
    <t xml:space="preserve">722181111</t>
  </si>
  <si>
    <t xml:space="preserve">Ochrana vodovodního potrubí plstěnými pásy do DN 20 mm</t>
  </si>
  <si>
    <t xml:space="preserve">1044725142</t>
  </si>
  <si>
    <t xml:space="preserve">722181812</t>
  </si>
  <si>
    <t xml:space="preserve">Demontáž plstěných pásů z trub do D 50</t>
  </si>
  <si>
    <t xml:space="preserve">-569506826</t>
  </si>
  <si>
    <t xml:space="preserve">722270101</t>
  </si>
  <si>
    <t xml:space="preserve">Sestava vodoměrová závitová G 3/4" </t>
  </si>
  <si>
    <t xml:space="preserve">757037794</t>
  </si>
  <si>
    <t xml:space="preserve">Poznámka k položce:
Osazení podružného vodoměru pro odečet spotřeby vody u WC komerční prostory</t>
  </si>
  <si>
    <t xml:space="preserve">722290234</t>
  </si>
  <si>
    <t xml:space="preserve">Proplach a dezinfekce vodovodního potrubí do DN 80</t>
  </si>
  <si>
    <t xml:space="preserve">1359575549</t>
  </si>
  <si>
    <t xml:space="preserve">Přesun hmot procentní pro vnitřní vodovod v objektech v do 12 m</t>
  </si>
  <si>
    <t xml:space="preserve">339432570</t>
  </si>
  <si>
    <t xml:space="preserve">725</t>
  </si>
  <si>
    <t xml:space="preserve">Zdravotechnika - zařizovací předměty</t>
  </si>
  <si>
    <t xml:space="preserve">725110811</t>
  </si>
  <si>
    <t xml:space="preserve">Demontáž klozetů splachovací s nádrží</t>
  </si>
  <si>
    <t xml:space="preserve">-362538858</t>
  </si>
  <si>
    <t xml:space="preserve">725112022</t>
  </si>
  <si>
    <t xml:space="preserve">Klozet keramický závěsný na nosné stěny s hlubokým splachováním odpad vodorovný</t>
  </si>
  <si>
    <t xml:space="preserve">342609577</t>
  </si>
  <si>
    <t xml:space="preserve">725210821</t>
  </si>
  <si>
    <t xml:space="preserve">Demontáž umyvadel bez výtokových armatur</t>
  </si>
  <si>
    <t xml:space="preserve">782119185</t>
  </si>
  <si>
    <t xml:space="preserve">725211601</t>
  </si>
  <si>
    <t xml:space="preserve">Umyvadlo keramické bílé šířky 500 mm bez krytu na sifon připevněné na stěnu šrouby</t>
  </si>
  <si>
    <t xml:space="preserve">-117524153</t>
  </si>
  <si>
    <t xml:space="preserve">725211701</t>
  </si>
  <si>
    <t xml:space="preserve">Umývátko keramické bílé stěnové šířky 400 mm připevněné na stěnu šrouby</t>
  </si>
  <si>
    <t xml:space="preserve">-1226248938</t>
  </si>
  <si>
    <t xml:space="preserve">725319111</t>
  </si>
  <si>
    <t xml:space="preserve">Montáž dřezu ostatních typů</t>
  </si>
  <si>
    <t xml:space="preserve">1999061291</t>
  </si>
  <si>
    <t xml:space="preserve">55231360</t>
  </si>
  <si>
    <t xml:space="preserve">dřez nerez vestavný s odkapní deskou 900x600mm</t>
  </si>
  <si>
    <t xml:space="preserve">2140563231</t>
  </si>
  <si>
    <t xml:space="preserve">6000036033</t>
  </si>
  <si>
    <t xml:space="preserve">Háček dvojitý Sanela SLZN 57X, nerezový, povrch matný</t>
  </si>
  <si>
    <t xml:space="preserve">-975000522</t>
  </si>
  <si>
    <t xml:space="preserve">Poznámka k položce:
materiál: nerez mat , model: SLZN 57X , značka: Sanela
Nerezový dvojitý háček, povrch matný</t>
  </si>
  <si>
    <t xml:space="preserve">6000222690</t>
  </si>
  <si>
    <t xml:space="preserve">Zásobník toaletních rolí Sanela SLZN 37, nerezový</t>
  </si>
  <si>
    <t xml:space="preserve">500800311</t>
  </si>
  <si>
    <t xml:space="preserve">Poznámka k položce:
materiál: nerez mat , model: SLZN 37 , značka: Sanela
Nerezový zásobník na toaletní papír, pr. 290 x 100 mm, matný povrch</t>
  </si>
  <si>
    <t xml:space="preserve">6000101834</t>
  </si>
  <si>
    <t xml:space="preserve">WC štětka  Sanela SLZN 19X, povrch matný</t>
  </si>
  <si>
    <t xml:space="preserve">-1526087800</t>
  </si>
  <si>
    <t xml:space="preserve">Poznámka k položce:
materiál: nerez mat , model: SLZN 19X , značka: Sanela
s nerezovým držákem, povrch matný</t>
  </si>
  <si>
    <t xml:space="preserve">6000222691</t>
  </si>
  <si>
    <t xml:space="preserve">Zásobník na papírové ručníky Sanela SLZN 20X, nerezový</t>
  </si>
  <si>
    <t xml:space="preserve">-907504261</t>
  </si>
  <si>
    <t xml:space="preserve">Poznámka k položce:
materiál: nerez mat , model: SLZN 20X , značka: Sanela
Nerezový zásobník na papírové ručníky, povrch hladký, matný</t>
  </si>
  <si>
    <t xml:space="preserve">6000220869</t>
  </si>
  <si>
    <t xml:space="preserve">Koš nerezový Sanela SLZN 80X, 20 l, povrch matný</t>
  </si>
  <si>
    <t xml:space="preserve">-846835791</t>
  </si>
  <si>
    <t xml:space="preserve">Poznámka k položce:
materiál: nerez mat , model: SLZN 80X , značka: Sanela
Nerezový čtvercový koš, objem 20 l, povrch matný</t>
  </si>
  <si>
    <t xml:space="preserve">725514802</t>
  </si>
  <si>
    <t xml:space="preserve">Demontáž ohřívač průtokový plynový přes 5 do 16 l za minutu</t>
  </si>
  <si>
    <t xml:space="preserve">-582036970</t>
  </si>
  <si>
    <t xml:space="preserve">725535222</t>
  </si>
  <si>
    <t xml:space="preserve">Ventil pojistný bezpečnostní souprava s redukčním ventilem a výlevkou</t>
  </si>
  <si>
    <t xml:space="preserve">-1299721537</t>
  </si>
  <si>
    <t xml:space="preserve">725820801</t>
  </si>
  <si>
    <t xml:space="preserve">Demontáž baterie nástěnné do G 3 / 4</t>
  </si>
  <si>
    <t xml:space="preserve">1720401260</t>
  </si>
  <si>
    <t xml:space="preserve">725821325</t>
  </si>
  <si>
    <t xml:space="preserve">Baterie dřezová stojánková páková s otáčivým kulatým ústím a délkou ramínka 220 mm</t>
  </si>
  <si>
    <t xml:space="preserve">-960444421</t>
  </si>
  <si>
    <t xml:space="preserve">725822613</t>
  </si>
  <si>
    <t xml:space="preserve">Baterie umyvadlová stojánková páková s výpustí</t>
  </si>
  <si>
    <t xml:space="preserve">-205951789</t>
  </si>
  <si>
    <t xml:space="preserve">725861102</t>
  </si>
  <si>
    <t xml:space="preserve">Zápachová uzávěrka pro umyvadla DN 40</t>
  </si>
  <si>
    <t xml:space="preserve">-1780472894</t>
  </si>
  <si>
    <t xml:space="preserve">725862103</t>
  </si>
  <si>
    <t xml:space="preserve">Zápachová uzávěrka pro dřezy DN 40/50</t>
  </si>
  <si>
    <t xml:space="preserve">121732335</t>
  </si>
  <si>
    <t xml:space="preserve">72586211R</t>
  </si>
  <si>
    <t xml:space="preserve">Zápachová uzávěrka pro ohřívač nebo kotel (přepad)</t>
  </si>
  <si>
    <t xml:space="preserve">-1410699056</t>
  </si>
  <si>
    <t xml:space="preserve">998725202</t>
  </si>
  <si>
    <t xml:space="preserve">Přesun hmot procentní pro zařizovací předměty v objektech v do 12 m</t>
  </si>
  <si>
    <t xml:space="preserve">-1674333829</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937695782</t>
  </si>
  <si>
    <t xml:space="preserve">726191002</t>
  </si>
  <si>
    <t xml:space="preserve">Souprava pro předstěnovou montáž</t>
  </si>
  <si>
    <t xml:space="preserve">142391648</t>
  </si>
  <si>
    <t xml:space="preserve">998726212</t>
  </si>
  <si>
    <t xml:space="preserve">Přesun hmot procentní pro instalační prefabrikáty v objektech v do 12 m</t>
  </si>
  <si>
    <t xml:space="preserve">-2104828708</t>
  </si>
  <si>
    <t xml:space="preserve">731</t>
  </si>
  <si>
    <t xml:space="preserve">Ústřední vytápění - kotelny</t>
  </si>
  <si>
    <t xml:space="preserve">731200000R</t>
  </si>
  <si>
    <t xml:space="preserve">767561585</t>
  </si>
  <si>
    <t xml:space="preserve">Hodinová zúčtovací sazba topenář odborný</t>
  </si>
  <si>
    <t xml:space="preserve">844584273</t>
  </si>
  <si>
    <t xml:space="preserve">Poznámka k položce:
- vypuštění topné soustavy, proplach, napuštění, odvzdušnění
- seřízení, regulace, topná zkouška dle ČSN, revize
</t>
  </si>
  <si>
    <t xml:space="preserve">2*8*3</t>
  </si>
  <si>
    <t xml:space="preserve">731200823</t>
  </si>
  <si>
    <t xml:space="preserve">Demontáž kotle ocelového na plynná nebo kapalná paliva výkon do 25 kW</t>
  </si>
  <si>
    <t xml:space="preserve">-590106020</t>
  </si>
  <si>
    <t xml:space="preserve">731244208</t>
  </si>
  <si>
    <t xml:space="preserve">Kotel ocelový závěsný na plyn kondenzační o výkonu 2,65-24,9 kW s průtokovým ohřevem TV</t>
  </si>
  <si>
    <t xml:space="preserve">2021990507</t>
  </si>
  <si>
    <t xml:space="preserve">998731202</t>
  </si>
  <si>
    <t xml:space="preserve">Přesun hmot procentní pro kotelny v objektech v přes 6 do 12 m</t>
  </si>
  <si>
    <t xml:space="preserve">1068398213</t>
  </si>
  <si>
    <t xml:space="preserve">735419125</t>
  </si>
  <si>
    <t xml:space="preserve">Montáž konvektoru s osazením na konzoly dl do 1290 mm</t>
  </si>
  <si>
    <t xml:space="preserve">-668937135</t>
  </si>
  <si>
    <t xml:space="preserve">48455820</t>
  </si>
  <si>
    <t xml:space="preserve">konvektor nástěnný bez ventilátoru z Pz plechu 40mm 45/12 449W</t>
  </si>
  <si>
    <t xml:space="preserve">1692165950</t>
  </si>
  <si>
    <t xml:space="preserve">735511142</t>
  </si>
  <si>
    <t xml:space="preserve">Prostorový termostat programovatelný týdenní</t>
  </si>
  <si>
    <t xml:space="preserve">1079345550</t>
  </si>
  <si>
    <t xml:space="preserve">-64039161</t>
  </si>
  <si>
    <t xml:space="preserve">763131411</t>
  </si>
  <si>
    <t xml:space="preserve">SDK podhled desky 1xA 12,5 bez izolace dvouvrstvá spodní kce profil CD+UD</t>
  </si>
  <si>
    <t xml:space="preserve">-1423719791</t>
  </si>
  <si>
    <t xml:space="preserve">(2,2*0,8)"1.17"</t>
  </si>
  <si>
    <t xml:space="preserve">(1,3*1,2)"1.16"</t>
  </si>
  <si>
    <t xml:space="preserve">(1,5*1,2)"1.14"</t>
  </si>
  <si>
    <t xml:space="preserve">(1,8*4)"1.12"</t>
  </si>
  <si>
    <t xml:space="preserve">763164531</t>
  </si>
  <si>
    <t xml:space="preserve">SDK obklad kcí tvaru L š do 0,8 m desky 1xA 12,5</t>
  </si>
  <si>
    <t xml:space="preserve">1266221267</t>
  </si>
  <si>
    <t xml:space="preserve">3,2*2</t>
  </si>
  <si>
    <t xml:space="preserve">763431001</t>
  </si>
  <si>
    <t xml:space="preserve">Montáž minerálního podhledu s vyjímatelnými panely vel. do 0,36 m2 na zavěšený viditelný rošt</t>
  </si>
  <si>
    <t xml:space="preserve">-1941706580</t>
  </si>
  <si>
    <t xml:space="preserve">59036519</t>
  </si>
  <si>
    <t xml:space="preserve">deska podhledová minerální rovná bílá jemně texturovaná zvukově pohltivá tlumivá 15x600x600mm</t>
  </si>
  <si>
    <t xml:space="preserve">-545089005</t>
  </si>
  <si>
    <t xml:space="preserve">36,4*1,1 'Přepočtené koeficientem množství</t>
  </si>
  <si>
    <t xml:space="preserve">763431201</t>
  </si>
  <si>
    <t xml:space="preserve">Napojení minerálního podhledu na stěnu obvodovou lištou</t>
  </si>
  <si>
    <t xml:space="preserve">-64921872</t>
  </si>
  <si>
    <t xml:space="preserve">(4+3,8)*2</t>
  </si>
  <si>
    <t xml:space="preserve">(4+5,3)*2</t>
  </si>
  <si>
    <t xml:space="preserve">-1574057826</t>
  </si>
  <si>
    <t xml:space="preserve">766660001</t>
  </si>
  <si>
    <t xml:space="preserve">Montáž dveřních křídel otvíravých jednokřídlových š do 0,8 m do ocelové zárubně</t>
  </si>
  <si>
    <t xml:space="preserve">288032764</t>
  </si>
  <si>
    <t xml:space="preserve">61162014</t>
  </si>
  <si>
    <t xml:space="preserve">dveře jednokřídlé voštinové povrch fóliový plné 800x1970-2100mm</t>
  </si>
  <si>
    <t xml:space="preserve">-1130764544</t>
  </si>
  <si>
    <t xml:space="preserve">766660728</t>
  </si>
  <si>
    <t xml:space="preserve">Montáž dveřního interiérového kování - zámku</t>
  </si>
  <si>
    <t xml:space="preserve">1899162248</t>
  </si>
  <si>
    <t xml:space="preserve">4"nové dveře"</t>
  </si>
  <si>
    <t xml:space="preserve">3"původní dveře"</t>
  </si>
  <si>
    <t xml:space="preserve">766660729</t>
  </si>
  <si>
    <t xml:space="preserve">Montáž dveřního interiérového kování - štítku s klikou</t>
  </si>
  <si>
    <t xml:space="preserve">424258511</t>
  </si>
  <si>
    <t xml:space="preserve">54914610</t>
  </si>
  <si>
    <t xml:space="preserve">kování dveřní vrchní klika včetně rozet a montážního materiálu R BB nerez PK</t>
  </si>
  <si>
    <t xml:space="preserve">-781972634</t>
  </si>
  <si>
    <t xml:space="preserve">54964150</t>
  </si>
  <si>
    <t xml:space="preserve">vložka zámková cylindrická oboustranná+4 klíče</t>
  </si>
  <si>
    <t xml:space="preserve">546756819</t>
  </si>
  <si>
    <t xml:space="preserve">766691914</t>
  </si>
  <si>
    <t xml:space="preserve">Vyvěšení nebo zavěšení dřevěných křídel dveří pl do 2 m2</t>
  </si>
  <si>
    <t xml:space="preserve">1679286554</t>
  </si>
  <si>
    <t xml:space="preserve">7*2</t>
  </si>
  <si>
    <t xml:space="preserve">766691931.1</t>
  </si>
  <si>
    <t xml:space="preserve">Seřízení interiérových dveří</t>
  </si>
  <si>
    <t xml:space="preserve">-477257426</t>
  </si>
  <si>
    <t xml:space="preserve">766695212</t>
  </si>
  <si>
    <t xml:space="preserve">Montáž truhlářských prahů dveří jednokřídlových šířky do 10 cm</t>
  </si>
  <si>
    <t xml:space="preserve">-949540329</t>
  </si>
  <si>
    <t xml:space="preserve">61187116</t>
  </si>
  <si>
    <t xml:space="preserve">práh dveřní dřevěný dubový tl 20mm dl 620mm š 100mm</t>
  </si>
  <si>
    <t xml:space="preserve">-1968917889</t>
  </si>
  <si>
    <t xml:space="preserve">61187156</t>
  </si>
  <si>
    <t xml:space="preserve">práh dveřní dřevěný dubový tl 20mm dl 820mm š 100mm</t>
  </si>
  <si>
    <t xml:space="preserve">-1954676497</t>
  </si>
  <si>
    <t xml:space="preserve">766811111R1</t>
  </si>
  <si>
    <t xml:space="preserve">Repase stávajících dveřních křídel vč. zárubně</t>
  </si>
  <si>
    <t xml:space="preserve">1351903190</t>
  </si>
  <si>
    <t xml:space="preserve">Poznámka k položce:
- tmelení, broušení, nátěr, seřízení, popř. jiné nutné opravy</t>
  </si>
  <si>
    <t xml:space="preserve">1"WC"</t>
  </si>
  <si>
    <t xml:space="preserve">1"DK/chodba"</t>
  </si>
  <si>
    <t xml:space="preserve">1"pokladna/DK"</t>
  </si>
  <si>
    <t xml:space="preserve">766811100R</t>
  </si>
  <si>
    <t xml:space="preserve">Dodávka a montáž kuchyňské linky (spodní a horní skříňky, pracovní deska tl. 38 mm, těsnící lišta)</t>
  </si>
  <si>
    <t xml:space="preserve">-1416077703</t>
  </si>
  <si>
    <t xml:space="preserve">235265736</t>
  </si>
  <si>
    <t xml:space="preserve">-1049174130</t>
  </si>
  <si>
    <t xml:space="preserve">771151022</t>
  </si>
  <si>
    <t xml:space="preserve">Samonivelační stěrka podlah pevnosti 30 MPa tl 5 mm</t>
  </si>
  <si>
    <t xml:space="preserve">2073039322</t>
  </si>
  <si>
    <t xml:space="preserve">1735348799</t>
  </si>
  <si>
    <t xml:space="preserve">(1,3+1,2)*2"1.16"</t>
  </si>
  <si>
    <t xml:space="preserve">(1,5+1,2)*2"1.14"</t>
  </si>
  <si>
    <t xml:space="preserve">(1,8+4)*2"1.12"</t>
  </si>
  <si>
    <t xml:space="preserve">1988980313</t>
  </si>
  <si>
    <t xml:space="preserve">22/0,3</t>
  </si>
  <si>
    <t xml:space="preserve">1989226376</t>
  </si>
  <si>
    <t xml:space="preserve">59761128</t>
  </si>
  <si>
    <t xml:space="preserve">dlažba keramická slinutá nemrazuvzdorná do interiéru R9/A povrch hladký/matný tl do 10mm přes 9 do 12ks/m2</t>
  </si>
  <si>
    <t xml:space="preserve">-690980848</t>
  </si>
  <si>
    <t xml:space="preserve">12,32*1,2 'Přepočtené koeficientem množství</t>
  </si>
  <si>
    <t xml:space="preserve">771591111</t>
  </si>
  <si>
    <t xml:space="preserve">Podlahy penetrace podkladu</t>
  </si>
  <si>
    <t xml:space="preserve">-1263069067</t>
  </si>
  <si>
    <t xml:space="preserve">-1980769563</t>
  </si>
  <si>
    <t xml:space="preserve">-602911034</t>
  </si>
  <si>
    <t xml:space="preserve">776</t>
  </si>
  <si>
    <t xml:space="preserve">Podlahy povlakové</t>
  </si>
  <si>
    <t xml:space="preserve">776111311</t>
  </si>
  <si>
    <t xml:space="preserve">Vysátí podkladu povlakových podlah</t>
  </si>
  <si>
    <t xml:space="preserve">144438111</t>
  </si>
  <si>
    <t xml:space="preserve">776201811</t>
  </si>
  <si>
    <t xml:space="preserve">Demontáž lepených povlakových podlah bez podložky ručně</t>
  </si>
  <si>
    <t xml:space="preserve">-381428142</t>
  </si>
  <si>
    <t xml:space="preserve">1,8*4"1.12"</t>
  </si>
  <si>
    <t xml:space="preserve">4*3,8"1.09"</t>
  </si>
  <si>
    <t xml:space="preserve">4*5,3"1.10"</t>
  </si>
  <si>
    <t xml:space="preserve">776221111</t>
  </si>
  <si>
    <t xml:space="preserve">Lepení pásů z PVC standardním lepidlem</t>
  </si>
  <si>
    <t xml:space="preserve">2090075650</t>
  </si>
  <si>
    <t xml:space="preserve">28411021</t>
  </si>
  <si>
    <t xml:space="preserve">PVC vinyl homogenní zátěžová tl 2,00 mm, úprava PUR, třída zátěže 34/43, hmotnost 3550g/m2, hořlavost Bfl S1,</t>
  </si>
  <si>
    <t xml:space="preserve">-1596394053</t>
  </si>
  <si>
    <t xml:space="preserve">776410811</t>
  </si>
  <si>
    <t xml:space="preserve">Odstranění soklíků a lišt pryžových nebo plastových</t>
  </si>
  <si>
    <t xml:space="preserve">221762247</t>
  </si>
  <si>
    <t xml:space="preserve">776411111</t>
  </si>
  <si>
    <t xml:space="preserve">Montáž obvodových soklíků výšky do 80 mm</t>
  </si>
  <si>
    <t xml:space="preserve">914755348</t>
  </si>
  <si>
    <t xml:space="preserve">(4+3,8)*2"1.09"</t>
  </si>
  <si>
    <t xml:space="preserve">(4+5,3)*2"1.10"</t>
  </si>
  <si>
    <t xml:space="preserve">28411009</t>
  </si>
  <si>
    <t xml:space="preserve">lišta soklová PVC 18x80mm</t>
  </si>
  <si>
    <t xml:space="preserve">-1887676211</t>
  </si>
  <si>
    <t xml:space="preserve">35,2*1,1 'Přepočtené koeficientem množství</t>
  </si>
  <si>
    <t xml:space="preserve">776991821</t>
  </si>
  <si>
    <t xml:space="preserve">Odstranění lepidla ručně z podlah</t>
  </si>
  <si>
    <t xml:space="preserve">-1273871</t>
  </si>
  <si>
    <t xml:space="preserve">998776202</t>
  </si>
  <si>
    <t xml:space="preserve">Přesun hmot procentní pro podlahy povlakové v objektech v do 12 m</t>
  </si>
  <si>
    <t xml:space="preserve">-1253340380</t>
  </si>
  <si>
    <t xml:space="preserve">781</t>
  </si>
  <si>
    <t xml:space="preserve">Dokončovací práce - obklady</t>
  </si>
  <si>
    <t xml:space="preserve">781121011</t>
  </si>
  <si>
    <t xml:space="preserve">Nátěr penetrační na stěnu</t>
  </si>
  <si>
    <t xml:space="preserve">-1774681886</t>
  </si>
  <si>
    <t xml:space="preserve">781473810</t>
  </si>
  <si>
    <t xml:space="preserve">Demontáž obkladů z obkladaček keramických lepených</t>
  </si>
  <si>
    <t xml:space="preserve">1619625979</t>
  </si>
  <si>
    <t xml:space="preserve">(2,2+0,8+2,2)*1,5</t>
  </si>
  <si>
    <t xml:space="preserve">0,6*0,6</t>
  </si>
  <si>
    <t xml:space="preserve">781474113</t>
  </si>
  <si>
    <t xml:space="preserve">Montáž obkladů vnitřních keramických hladkých do 19 ks/m2 lepených flexibilním lepidlem</t>
  </si>
  <si>
    <t xml:space="preserve">1676699950</t>
  </si>
  <si>
    <t xml:space="preserve">(2,2+0,8+2,2)*2"1.17"</t>
  </si>
  <si>
    <t xml:space="preserve">(0,6*2,5)"1.12"</t>
  </si>
  <si>
    <t xml:space="preserve">59761071</t>
  </si>
  <si>
    <t xml:space="preserve">obklad keramický hladký přes 12 do 19ks/m2</t>
  </si>
  <si>
    <t xml:space="preserve">1330295876</t>
  </si>
  <si>
    <t xml:space="preserve">11,9*1,15 'Přepočtené koeficientem množství</t>
  </si>
  <si>
    <t xml:space="preserve">781477113</t>
  </si>
  <si>
    <t xml:space="preserve">Příplatek k montáži obkladů vnitřních keramických hladkých za spárování bílým cementem</t>
  </si>
  <si>
    <t xml:space="preserve">1343197657</t>
  </si>
  <si>
    <t xml:space="preserve">781477116</t>
  </si>
  <si>
    <t xml:space="preserve">Příplatek za použití rohových a ukončovacích profilů</t>
  </si>
  <si>
    <t xml:space="preserve">345069969</t>
  </si>
  <si>
    <t xml:space="preserve">998781202</t>
  </si>
  <si>
    <t xml:space="preserve">Přesun hmot procentní pro obklady keramické v objektech v do 12 m</t>
  </si>
  <si>
    <t xml:space="preserve">-1205357197</t>
  </si>
  <si>
    <t xml:space="preserve">783301313</t>
  </si>
  <si>
    <t xml:space="preserve">Odmaštění zámečnických konstrukcí ředidlovým odmašťovačem</t>
  </si>
  <si>
    <t xml:space="preserve">1331118828</t>
  </si>
  <si>
    <t xml:space="preserve">2*5</t>
  </si>
  <si>
    <t xml:space="preserve">369973856</t>
  </si>
  <si>
    <t xml:space="preserve">783314201</t>
  </si>
  <si>
    <t xml:space="preserve">Základní antikorozní jednonásobný syntetický standardní nátěr zámečnických konstrukcí</t>
  </si>
  <si>
    <t xml:space="preserve">-322986117</t>
  </si>
  <si>
    <t xml:space="preserve">1635533829</t>
  </si>
  <si>
    <t xml:space="preserve">-1106587248</t>
  </si>
  <si>
    <t xml:space="preserve">929073230</t>
  </si>
  <si>
    <t xml:space="preserve">784121001</t>
  </si>
  <si>
    <t xml:space="preserve">Oškrabání malby v místnostech v do 3,80 m</t>
  </si>
  <si>
    <t xml:space="preserve">893839503</t>
  </si>
  <si>
    <t xml:space="preserve">784121011</t>
  </si>
  <si>
    <t xml:space="preserve">Rozmývání podkladu po oškrabání malby v místnostech v do 3,80 m</t>
  </si>
  <si>
    <t xml:space="preserve">-1583582860</t>
  </si>
  <si>
    <t xml:space="preserve">784181121</t>
  </si>
  <si>
    <t xml:space="preserve">Hloubková jednonásobná penetrace podkladu v místnostech výšky do 3,80 m</t>
  </si>
  <si>
    <t xml:space="preserve">-2023517607</t>
  </si>
  <si>
    <t xml:space="preserve">784191003</t>
  </si>
  <si>
    <t xml:space="preserve">Čištění vnitřních ploch oken dvojitých nebo zdvojených po provedení malířských prací</t>
  </si>
  <si>
    <t xml:space="preserve">345819377</t>
  </si>
  <si>
    <t xml:space="preserve">784191007</t>
  </si>
  <si>
    <t xml:space="preserve">Čištění vnitřních ploch podlah po provedení malířských prací</t>
  </si>
  <si>
    <t xml:space="preserve">-1651954452</t>
  </si>
  <si>
    <t xml:space="preserve">233419568</t>
  </si>
  <si>
    <t xml:space="preserve">(4+3,8)*2*3,2</t>
  </si>
  <si>
    <t xml:space="preserve">(4+5,3)*2*3,2</t>
  </si>
  <si>
    <t xml:space="preserve">(4+3,5)*2*3,2</t>
  </si>
  <si>
    <t xml:space="preserve">(4+1,8)*2*3,2</t>
  </si>
  <si>
    <t xml:space="preserve">(1,5+1,2)*2*3,2</t>
  </si>
  <si>
    <t xml:space="preserve">(1,3+1,2)*2*3,2</t>
  </si>
  <si>
    <t xml:space="preserve">(0,8+2,2)*2*1,2</t>
  </si>
  <si>
    <t xml:space="preserve">784312021</t>
  </si>
  <si>
    <t xml:space="preserve">Dvojnásobné bílé vápenné malby v místnostech výšky do 3,80 m</t>
  </si>
  <si>
    <t xml:space="preserve">-2008108692</t>
  </si>
  <si>
    <t xml:space="preserve">786624111</t>
  </si>
  <si>
    <t xml:space="preserve">Montáž lamelové žaluzie do oken zdvojených dřevěných otevíravých, sklápěcích a vyklápěcích</t>
  </si>
  <si>
    <t xml:space="preserve">-45607206</t>
  </si>
  <si>
    <t xml:space="preserve">-1232686376</t>
  </si>
  <si>
    <t xml:space="preserve">Přesun hmot procentní pro stínění a čalounické úpravy v objektech v přes 6 do 12 m</t>
  </si>
  <si>
    <t xml:space="preserve">1656847771</t>
  </si>
  <si>
    <t xml:space="preserve">Montáže technologických zařízení pro dopravní stavby</t>
  </si>
  <si>
    <t xml:space="preserve">220322000.1</t>
  </si>
  <si>
    <t xml:space="preserve">Zapravení stávajícího vedení oznamovacích a slaboproudých zařízení</t>
  </si>
  <si>
    <t xml:space="preserve">1228333564</t>
  </si>
  <si>
    <t xml:space="preserve">Poznámka k položce:
Veškeré vedení oznamovacích a slaboproudých zařízení bude zapraveno pod omítku. Tj. část vedení od zařízení v rámci místnosti vč. průrazu z místnosti bude zapraveno a uloženo do chráničky s vhodným ukončením a napojením na stávající vedení v krabici, tak aby byla možná výměna kompletního vedení ze strany SSZT bez zásahu do opravované místnosti.
Práce na těchto zařízeních je nutné koordinovat se správcem těchto zařízení - správou sdělovací a zabezpečovací techniky SSZT!"
</t>
  </si>
  <si>
    <t xml:space="preserve">SO.05 - Oprava veřejných záchodů pro cestující</t>
  </si>
  <si>
    <t xml:space="preserve">Soupis:</t>
  </si>
  <si>
    <t xml:space="preserve">5.1 - WC ženy</t>
  </si>
  <si>
    <t xml:space="preserve">751 - Vzduchotechnika</t>
  </si>
  <si>
    <t xml:space="preserve">    07 -  Ostatní náklady, najetí, komplexní vyzkoušení, seřízení a zaregulování VZT soustavy</t>
  </si>
  <si>
    <t xml:space="preserve">    784 - Dokončovací práce - malby a tapety</t>
  </si>
  <si>
    <t xml:space="preserve">346244353</t>
  </si>
  <si>
    <t xml:space="preserve">Obezdívka instalační předstěny ploch rovných tl 75 mm z pórobetonových přesných tvárnic</t>
  </si>
  <si>
    <t xml:space="preserve">940232575</t>
  </si>
  <si>
    <t xml:space="preserve">-1382681522</t>
  </si>
  <si>
    <t xml:space="preserve">(2,5+3,4)*2*1,2</t>
  </si>
  <si>
    <t xml:space="preserve">(2,5+1,9)*2*1,2</t>
  </si>
  <si>
    <t xml:space="preserve">612325417</t>
  </si>
  <si>
    <t xml:space="preserve">Oprava vnitřní vápenocementové hladké omítky stěn v rozsahu plochy přes 10 do 30 % s celoplošným přeštukováním</t>
  </si>
  <si>
    <t xml:space="preserve">-615724167</t>
  </si>
  <si>
    <t xml:space="preserve">949101112</t>
  </si>
  <si>
    <t xml:space="preserve">Lešení pomocné pro objekty pozemních staveb s lešeňovou podlahou v přes 1,9 do 3,5 m zatížení do 150 kg/m2</t>
  </si>
  <si>
    <t xml:space="preserve">41201268</t>
  </si>
  <si>
    <t xml:space="preserve">-948256509</t>
  </si>
  <si>
    <t xml:space="preserve">965043341</t>
  </si>
  <si>
    <t xml:space="preserve">Bourání podkladů pod dlažby betonových s potěrem nebo teracem tl do 100 mm pl přes 4 m2</t>
  </si>
  <si>
    <t xml:space="preserve">-1327164677</t>
  </si>
  <si>
    <t xml:space="preserve">8,5*0,05</t>
  </si>
  <si>
    <t xml:space="preserve">965049999R.1</t>
  </si>
  <si>
    <t xml:space="preserve">Stavební přípomoce pro slaboproud, ZTI, ÚT, mincovník a vzduchotechniku kompletní vč. zapravení a povrchové úpravy</t>
  </si>
  <si>
    <t xml:space="preserve">-1940610567</t>
  </si>
  <si>
    <t xml:space="preserve">997006002</t>
  </si>
  <si>
    <t xml:space="preserve">Třídění stavebního odpadu na jednotlivé druhy</t>
  </si>
  <si>
    <t xml:space="preserve">-1818003616</t>
  </si>
  <si>
    <t xml:space="preserve">997013211</t>
  </si>
  <si>
    <t xml:space="preserve">Vnitrostaveništní doprava suti a vybouraných hmot pro budovy v do 6 m ručně</t>
  </si>
  <si>
    <t xml:space="preserve">867650798</t>
  </si>
  <si>
    <t xml:space="preserve">-1385096932</t>
  </si>
  <si>
    <t xml:space="preserve">1005317301</t>
  </si>
  <si>
    <t xml:space="preserve">1,974*19 'Přepočtené koeficientem množství</t>
  </si>
  <si>
    <t xml:space="preserve">-1158112396</t>
  </si>
  <si>
    <t xml:space="preserve">-1891799163</t>
  </si>
  <si>
    <t xml:space="preserve">751122091</t>
  </si>
  <si>
    <t xml:space="preserve">Montáž ventilátoru radiálního nízkotlakého potrubního základního do kruhového potrubí D do 100 mm</t>
  </si>
  <si>
    <t xml:space="preserve">-507809175</t>
  </si>
  <si>
    <t xml:space="preserve">1"0P03A"</t>
  </si>
  <si>
    <t xml:space="preserve">42914515</t>
  </si>
  <si>
    <t xml:space="preserve">ventilátor radiální potrubní úsporný ocelový IP44 výkon 60-100W D 100mm</t>
  </si>
  <si>
    <t xml:space="preserve">-996481554</t>
  </si>
  <si>
    <t xml:space="preserve">751322011</t>
  </si>
  <si>
    <t xml:space="preserve">Montáž talířového ventilu D do 100 mm</t>
  </si>
  <si>
    <t xml:space="preserve">-101594060</t>
  </si>
  <si>
    <t xml:space="preserve">42972206</t>
  </si>
  <si>
    <t xml:space="preserve">ventil talířový pro přívod vzduchu kovový D 100mm</t>
  </si>
  <si>
    <t xml:space="preserve">62947475</t>
  </si>
  <si>
    <t xml:space="preserve">42972882</t>
  </si>
  <si>
    <t xml:space="preserve">sada filtru G2 do talířových ventilů D 100mm</t>
  </si>
  <si>
    <t xml:space="preserve">sada</t>
  </si>
  <si>
    <t xml:space="preserve">9867360</t>
  </si>
  <si>
    <t xml:space="preserve">751344111</t>
  </si>
  <si>
    <t xml:space="preserve">Montáž tlumiče hluku pro kruhové potrubí D do 100 mm</t>
  </si>
  <si>
    <t xml:space="preserve">1716298948</t>
  </si>
  <si>
    <t xml:space="preserve">42976102</t>
  </si>
  <si>
    <t xml:space="preserve">tlumič hluku ohebný s gumovým těsněním PP-Al izolace 25mm D 100mm, l=1000mm</t>
  </si>
  <si>
    <t xml:space="preserve">-1060824728</t>
  </si>
  <si>
    <t xml:space="preserve">751398011</t>
  </si>
  <si>
    <t xml:space="preserve">Montáž větrací mřížky na kruhové potrubí D do 100 mm</t>
  </si>
  <si>
    <t xml:space="preserve">-1921293540</t>
  </si>
  <si>
    <t xml:space="preserve">42972886</t>
  </si>
  <si>
    <t xml:space="preserve">mřížka větrací kruhová nerezová se síťkou a krytem D 100mm</t>
  </si>
  <si>
    <t xml:space="preserve">1353265998</t>
  </si>
  <si>
    <t xml:space="preserve">751398032</t>
  </si>
  <si>
    <t xml:space="preserve">Montáž ventilační mřížky do dveří nebo desek přes 0,040 do 0,100 m2</t>
  </si>
  <si>
    <t xml:space="preserve">-1166659761</t>
  </si>
  <si>
    <t xml:space="preserve">42972197</t>
  </si>
  <si>
    <t xml:space="preserve">mřížka větrací do dveří PVC oboustranná hnědá, manuálně ovladatelná, 124x450mm</t>
  </si>
  <si>
    <t xml:space="preserve">1265696028</t>
  </si>
  <si>
    <t xml:space="preserve">751398151</t>
  </si>
  <si>
    <t xml:space="preserve">Montáž nepožárního prostupu stěnou trubkou kruhovou kovovou D 125 mm</t>
  </si>
  <si>
    <t xml:space="preserve">937992611</t>
  </si>
  <si>
    <t xml:space="preserve">42981980</t>
  </si>
  <si>
    <t xml:space="preserve">trouba pevná Pz D 125mm, l=0,5m</t>
  </si>
  <si>
    <t xml:space="preserve">-893234623</t>
  </si>
  <si>
    <t xml:space="preserve">751398170</t>
  </si>
  <si>
    <t xml:space="preserve">Montáž kondenzačního kusu pro kruhová potrubí kovová D do 100 mm</t>
  </si>
  <si>
    <t xml:space="preserve">1512167282</t>
  </si>
  <si>
    <t xml:space="preserve">42981935</t>
  </si>
  <si>
    <t xml:space="preserve">kus kondenzační D 100mm</t>
  </si>
  <si>
    <t xml:space="preserve">356184469</t>
  </si>
  <si>
    <t xml:space="preserve">751526735</t>
  </si>
  <si>
    <t xml:space="preserve">Montáž protidešťové stříšky nebo výfukové hlavice do plastového potrubí kruhové s přírubou D do 100 mm</t>
  </si>
  <si>
    <t xml:space="preserve">1279910242</t>
  </si>
  <si>
    <t xml:space="preserve">42974002</t>
  </si>
  <si>
    <t xml:space="preserve">stříška protidešťová s lemem Pz D 100mm s povrchovou úpravou v odstínu fasády</t>
  </si>
  <si>
    <t xml:space="preserve">511318522</t>
  </si>
  <si>
    <t xml:space="preserve">751537145</t>
  </si>
  <si>
    <t xml:space="preserve">Montáž potrubí kruhového ohebného tepelně a zvukově izolovaného Al hadice D do 100 mm</t>
  </si>
  <si>
    <t xml:space="preserve">-1076955627</t>
  </si>
  <si>
    <t xml:space="preserve">42981729</t>
  </si>
  <si>
    <t xml:space="preserve">hadice ohebná z Al s tepelnou a hlukovou izolací 25mm, délka 10m D 102mm</t>
  </si>
  <si>
    <t xml:space="preserve">-1348215361</t>
  </si>
  <si>
    <t xml:space="preserve">RGL.7769</t>
  </si>
  <si>
    <t xml:space="preserve">Odbočka jednoduchá 90°, 100/100mm</t>
  </si>
  <si>
    <t xml:space="preserve">-1464736215</t>
  </si>
  <si>
    <t xml:space="preserve">751613140</t>
  </si>
  <si>
    <t xml:space="preserve">Montáž sifonu pro odvod kondenzátu</t>
  </si>
  <si>
    <t xml:space="preserve">447745261</t>
  </si>
  <si>
    <t xml:space="preserve">484810030</t>
  </si>
  <si>
    <t xml:space="preserve">sifon pro odvod kondenzátu VZT jednotky</t>
  </si>
  <si>
    <t xml:space="preserve">-31509089</t>
  </si>
  <si>
    <t xml:space="preserve">751613141</t>
  </si>
  <si>
    <t xml:space="preserve">Montáž hadice pro odvod kondenzátu</t>
  </si>
  <si>
    <t xml:space="preserve">1192096807</t>
  </si>
  <si>
    <t xml:space="preserve">484810040</t>
  </si>
  <si>
    <t xml:space="preserve">hadice pro odvod kondenzátu VZT jednotky</t>
  </si>
  <si>
    <t xml:space="preserve">-540472071</t>
  </si>
  <si>
    <t xml:space="preserve">-1543442359</t>
  </si>
  <si>
    <t xml:space="preserve">07</t>
  </si>
  <si>
    <t xml:space="preserve"> Ostatní náklady, najetí, komplexní vyzkoušení, seřízení a zaregulování VZT soustavy</t>
  </si>
  <si>
    <t xml:space="preserve">07.05</t>
  </si>
  <si>
    <t xml:space="preserve">Revize vč. vyhotovení protokolu, projektová dokumentace skutečného provedení, dílenská a prováděcí dokumentace dle dodavatele systému zhotovitele</t>
  </si>
  <si>
    <t xml:space="preserve">-1394003363</t>
  </si>
  <si>
    <t xml:space="preserve">751691111</t>
  </si>
  <si>
    <t xml:space="preserve">Zprovoznění systému vzduchotechnického zařízení, zaregulování, programování, oživení jednotek, zaškolení obsluhy</t>
  </si>
  <si>
    <t xml:space="preserve">-1730762552</t>
  </si>
  <si>
    <t xml:space="preserve">6000036037</t>
  </si>
  <si>
    <t xml:space="preserve">Koš nerezový na hygienické potřeby závěsný 4,5 l SLZN 24, povrch matný</t>
  </si>
  <si>
    <t xml:space="preserve">60775860</t>
  </si>
  <si>
    <t xml:space="preserve">WC štětka závěsná SLZN 19X, povrch matný</t>
  </si>
  <si>
    <t xml:space="preserve">-1255937183</t>
  </si>
  <si>
    <t xml:space="preserve">6000101848</t>
  </si>
  <si>
    <t xml:space="preserve">Koš nerezový závěsný 26,5 l SLZN 23X, povrch matný</t>
  </si>
  <si>
    <t xml:space="preserve">692006652</t>
  </si>
  <si>
    <t xml:space="preserve">6000220889</t>
  </si>
  <si>
    <t xml:space="preserve">Dávkovač mýdla SLZN 73, nerezový matný</t>
  </si>
  <si>
    <t xml:space="preserve">-1637183556</t>
  </si>
  <si>
    <t xml:space="preserve">Zásobník na papírové ručníky SLZN 20X, nerezový</t>
  </si>
  <si>
    <t xml:space="preserve">-1780004827</t>
  </si>
  <si>
    <t xml:space="preserve">Demontáž klozet splachovací s nádrží</t>
  </si>
  <si>
    <t xml:space="preserve">-644082271</t>
  </si>
  <si>
    <t xml:space="preserve">Demontáž umyvadlo bez výtokových armatur</t>
  </si>
  <si>
    <t xml:space="preserve">-1237323123</t>
  </si>
  <si>
    <t xml:space="preserve">725530823</t>
  </si>
  <si>
    <t xml:space="preserve">Demontáž ohřívač elektrický tlakový přes 50 do 200 l</t>
  </si>
  <si>
    <t xml:space="preserve">2106977653</t>
  </si>
  <si>
    <t xml:space="preserve">725539201</t>
  </si>
  <si>
    <t xml:space="preserve">Montáž ohřívačů zásobníkových závěsných tlakových do 15 l</t>
  </si>
  <si>
    <t xml:space="preserve">2010440791</t>
  </si>
  <si>
    <t xml:space="preserve">54132232</t>
  </si>
  <si>
    <t xml:space="preserve">ohřívač vody elektrický 15L 2kW 450x302x302mm</t>
  </si>
  <si>
    <t xml:space="preserve">-1917957595</t>
  </si>
  <si>
    <t xml:space="preserve">87866317</t>
  </si>
  <si>
    <t xml:space="preserve">725861101</t>
  </si>
  <si>
    <t xml:space="preserve">Zápachová uzávěrka pro umyvadla DN 32</t>
  </si>
  <si>
    <t xml:space="preserve">-618696031</t>
  </si>
  <si>
    <t xml:space="preserve">725980123</t>
  </si>
  <si>
    <t xml:space="preserve">Dvířka 30/30</t>
  </si>
  <si>
    <t xml:space="preserve">-617299000</t>
  </si>
  <si>
    <t xml:space="preserve">SNL.SLD04</t>
  </si>
  <si>
    <t xml:space="preserve">Dálkové ovládání radar a piezo SLD04</t>
  </si>
  <si>
    <t xml:space="preserve">-1063350422</t>
  </si>
  <si>
    <t xml:space="preserve">SNL.SLU04P25</t>
  </si>
  <si>
    <t xml:space="preserve">Nástěnná piezo baterie antivandal, výtok 250 mm, 24V DC SLU04P25</t>
  </si>
  <si>
    <t xml:space="preserve">1641400380</t>
  </si>
  <si>
    <t xml:space="preserve">SNL.SLUN22M</t>
  </si>
  <si>
    <t xml:space="preserve">Nerezové antivandal umyvadlo kónické 320mm SLUN22M</t>
  </si>
  <si>
    <t xml:space="preserve">-1074038638</t>
  </si>
  <si>
    <t xml:space="preserve">SNL.SLW02PA</t>
  </si>
  <si>
    <t xml:space="preserve">Piezo splachovač WC antivandal včetně rámu se splachovací nádržkou pro závěsné WC, 24V DC SLW02PA</t>
  </si>
  <si>
    <t xml:space="preserve">825154010</t>
  </si>
  <si>
    <t xml:space="preserve">SNL.SLWN09</t>
  </si>
  <si>
    <t xml:space="preserve">WC závěsné nerezové, antivandal SLWN09</t>
  </si>
  <si>
    <t xml:space="preserve">1294838536</t>
  </si>
  <si>
    <t xml:space="preserve">SNL.SLZN27</t>
  </si>
  <si>
    <t xml:space="preserve">Nerezové zrcadlo antivandal 500x400mm SLZN27</t>
  </si>
  <si>
    <t xml:space="preserve">1669690251</t>
  </si>
  <si>
    <t xml:space="preserve">SNL.SLZN31C</t>
  </si>
  <si>
    <t xml:space="preserve">Černé WC sedátko antivandal SLZN31C</t>
  </si>
  <si>
    <t xml:space="preserve">-741129058</t>
  </si>
  <si>
    <t xml:space="preserve">SNL.SLZN37X</t>
  </si>
  <si>
    <t xml:space="preserve">Nerezový zásobník na toaletní papír, povrch matný SLZN37X</t>
  </si>
  <si>
    <t xml:space="preserve">1650221668</t>
  </si>
  <si>
    <t xml:space="preserve">SNL.SLZN53</t>
  </si>
  <si>
    <t xml:space="preserve">Nerezový zásobník hygienických sáčků včetně náplně SLZN 53</t>
  </si>
  <si>
    <t xml:space="preserve">-1979574553</t>
  </si>
  <si>
    <t xml:space="preserve">SNL.SLZN70</t>
  </si>
  <si>
    <t xml:space="preserve">Antivandalový nerezový háček SLZN70</t>
  </si>
  <si>
    <t xml:space="preserve">2070893891</t>
  </si>
  <si>
    <t xml:space="preserve">998725201</t>
  </si>
  <si>
    <t xml:space="preserve">Přesun hmot procentní pro zařizovací předměty v objektech v do 6 m</t>
  </si>
  <si>
    <t xml:space="preserve">23996725</t>
  </si>
  <si>
    <t xml:space="preserve">Instalační předstěna pro klozet s ovládáním zepředu v 1080 mm závěsný do masivní zděné kce</t>
  </si>
  <si>
    <t xml:space="preserve">1004070927</t>
  </si>
  <si>
    <t xml:space="preserve">726191001</t>
  </si>
  <si>
    <t xml:space="preserve">Zvukoizolační souprava pro klozet a bidet</t>
  </si>
  <si>
    <t xml:space="preserve">-1890086764</t>
  </si>
  <si>
    <t xml:space="preserve">998726111</t>
  </si>
  <si>
    <t xml:space="preserve">Přesun hmot tonážní pro instalační prefabrikáty v objektech v do 6 m</t>
  </si>
  <si>
    <t xml:space="preserve">-2112313917</t>
  </si>
  <si>
    <t xml:space="preserve">-1281806180</t>
  </si>
  <si>
    <t xml:space="preserve">735411141R1</t>
  </si>
  <si>
    <t xml:space="preserve">2000801496</t>
  </si>
  <si>
    <t xml:space="preserve">735411141R2</t>
  </si>
  <si>
    <t xml:space="preserve">Stropní sálavý panel ECOSUN 300 U+ - na strop/stěnu</t>
  </si>
  <si>
    <t xml:space="preserve">1336398117</t>
  </si>
  <si>
    <t xml:space="preserve">-1719663615</t>
  </si>
  <si>
    <t xml:space="preserve">310846469</t>
  </si>
  <si>
    <t xml:space="preserve">-1807289465</t>
  </si>
  <si>
    <t xml:space="preserve">2,5*3,4</t>
  </si>
  <si>
    <t xml:space="preserve">1714495535</t>
  </si>
  <si>
    <t xml:space="preserve">998763401</t>
  </si>
  <si>
    <t xml:space="preserve">Přesun hmot procentní pro sádrokartonové konstrukce v objektech v do 6 m</t>
  </si>
  <si>
    <t xml:space="preserve">-981225321</t>
  </si>
  <si>
    <t xml:space="preserve">-97459303</t>
  </si>
  <si>
    <t xml:space="preserve">61162072</t>
  </si>
  <si>
    <t xml:space="preserve">dveře jednokřídlé voštinové povrch laminátový plné 600x1970-2100mm</t>
  </si>
  <si>
    <t xml:space="preserve">1502561089</t>
  </si>
  <si>
    <t xml:space="preserve">766660713</t>
  </si>
  <si>
    <t xml:space="preserve">Montáž okopového plechu dveřních křídel</t>
  </si>
  <si>
    <t xml:space="preserve">562148879</t>
  </si>
  <si>
    <t xml:space="preserve">54915210</t>
  </si>
  <si>
    <t xml:space="preserve">plech okopový nerez 615x250x0,6mm</t>
  </si>
  <si>
    <t xml:space="preserve">-2011081172</t>
  </si>
  <si>
    <t xml:space="preserve">1615643157</t>
  </si>
  <si>
    <t xml:space="preserve">54924019</t>
  </si>
  <si>
    <t xml:space="preserve">zámek zadlabací 8 WC L+P (72,90)</t>
  </si>
  <si>
    <t xml:space="preserve">416573160</t>
  </si>
  <si>
    <t xml:space="preserve">-2066034130</t>
  </si>
  <si>
    <t xml:space="preserve">54914128</t>
  </si>
  <si>
    <t xml:space="preserve">kování rozetové spodní pro WC</t>
  </si>
  <si>
    <t xml:space="preserve">-1015741576</t>
  </si>
  <si>
    <t xml:space="preserve">-1575694883</t>
  </si>
  <si>
    <t xml:space="preserve">998766201</t>
  </si>
  <si>
    <t xml:space="preserve">Přesun hmot procentní pro kce truhlářské v objektech v do 6 m</t>
  </si>
  <si>
    <t xml:space="preserve">-1246381380</t>
  </si>
  <si>
    <t xml:space="preserve">-679705130</t>
  </si>
  <si>
    <t xml:space="preserve">36483980</t>
  </si>
  <si>
    <t xml:space="preserve">771151021</t>
  </si>
  <si>
    <t xml:space="preserve">Samonivelační stěrka podlah pevnosti 30 MPa tl 3 mm</t>
  </si>
  <si>
    <t xml:space="preserve">349590356</t>
  </si>
  <si>
    <t xml:space="preserve">171850578</t>
  </si>
  <si>
    <t xml:space="preserve">771574115</t>
  </si>
  <si>
    <t xml:space="preserve">Montáž podlah keramických hladkých lepených flexibilním lepidlem přes 22 do 25 ks/m2</t>
  </si>
  <si>
    <t xml:space="preserve">1280797443</t>
  </si>
  <si>
    <t xml:space="preserve">59761604</t>
  </si>
  <si>
    <t xml:space="preserve">dlažba keramická hutná hladká do interiéru přes 19 do 22ks/m2</t>
  </si>
  <si>
    <t xml:space="preserve">-357339522</t>
  </si>
  <si>
    <t xml:space="preserve">8,5*1,1 'Přepočtené koeficientem množství</t>
  </si>
  <si>
    <t xml:space="preserve">998771201</t>
  </si>
  <si>
    <t xml:space="preserve">Přesun hmot procentní pro podlahy z dlaždic v objektech v do 6 m</t>
  </si>
  <si>
    <t xml:space="preserve">1670983253</t>
  </si>
  <si>
    <t xml:space="preserve">781111011</t>
  </si>
  <si>
    <t xml:space="preserve">Ometení (oprášení) stěny při přípravě podkladu</t>
  </si>
  <si>
    <t xml:space="preserve">745811048</t>
  </si>
  <si>
    <t xml:space="preserve">1960765271</t>
  </si>
  <si>
    <t xml:space="preserve">-257910433</t>
  </si>
  <si>
    <t xml:space="preserve">(2,5+3,4)*2*1,8</t>
  </si>
  <si>
    <t xml:space="preserve">(2,5+1,9+1,9)*1,8</t>
  </si>
  <si>
    <t xml:space="preserve">-(0,8+0,6+0,6)*1,8</t>
  </si>
  <si>
    <t xml:space="preserve">Montáž obkladů vnitřních keramických hladkých přes 12 do 19 ks/m2 lepených flexibilním lepidlem</t>
  </si>
  <si>
    <t xml:space="preserve">-699674454</t>
  </si>
  <si>
    <t xml:space="preserve">(2,5+3,4)*2*2,2</t>
  </si>
  <si>
    <t xml:space="preserve">(2,5+1,9+1,9)*2,2</t>
  </si>
  <si>
    <t xml:space="preserve">-1442945819</t>
  </si>
  <si>
    <t xml:space="preserve">36,22*1,1 'Přepočtené koeficientem množství</t>
  </si>
  <si>
    <t xml:space="preserve">781477111</t>
  </si>
  <si>
    <t xml:space="preserve">Příplatek k montáži obkladů vnitřních keramických hladkých za plochu do 10 m2</t>
  </si>
  <si>
    <t xml:space="preserve">1611198182</t>
  </si>
  <si>
    <t xml:space="preserve">781477114</t>
  </si>
  <si>
    <t xml:space="preserve">Příplatek k montáži obkladů vnitřních keramických hladkých za spárování tmelem dvousložkovým</t>
  </si>
  <si>
    <t xml:space="preserve">-332580910</t>
  </si>
  <si>
    <t xml:space="preserve">-1498930064</t>
  </si>
  <si>
    <t xml:space="preserve">781495142</t>
  </si>
  <si>
    <t xml:space="preserve">Průnik obkladem kruhový přes DN 30 do DN 90</t>
  </si>
  <si>
    <t xml:space="preserve">-94957511</t>
  </si>
  <si>
    <t xml:space="preserve">998781201</t>
  </si>
  <si>
    <t xml:space="preserve">Přesun hmot procentní pro obklady keramické v objektech v do 6 m</t>
  </si>
  <si>
    <t xml:space="preserve">732084380</t>
  </si>
  <si>
    <t xml:space="preserve">783306809</t>
  </si>
  <si>
    <t xml:space="preserve">Odstranění nátěru ze zámečnických konstrukcí okartáčováním</t>
  </si>
  <si>
    <t xml:space="preserve">1384919096</t>
  </si>
  <si>
    <t xml:space="preserve">1264386583</t>
  </si>
  <si>
    <t xml:space="preserve">307200963</t>
  </si>
  <si>
    <t xml:space="preserve">-1230876265</t>
  </si>
  <si>
    <t xml:space="preserve">Dokončovací práce - malby a tapety</t>
  </si>
  <si>
    <t xml:space="preserve">Oprášení (ometení ) podkladu v místnostech v do 3,80 m</t>
  </si>
  <si>
    <t xml:space="preserve">-1012854970</t>
  </si>
  <si>
    <t xml:space="preserve">Oškrabání malby v mísnostech v do 3,80 m</t>
  </si>
  <si>
    <t xml:space="preserve">1161425466</t>
  </si>
  <si>
    <t xml:space="preserve">784171101</t>
  </si>
  <si>
    <t xml:space="preserve">Zakrytí vnitřních podlah včetně pozdějšího odkrytí</t>
  </si>
  <si>
    <t xml:space="preserve">-787053770</t>
  </si>
  <si>
    <t xml:space="preserve">28323157</t>
  </si>
  <si>
    <t xml:space="preserve">fólie pro malířské potřeby zakrývací tl 14µ 4x5m</t>
  </si>
  <si>
    <t xml:space="preserve">-65817299</t>
  </si>
  <si>
    <t xml:space="preserve">784171111</t>
  </si>
  <si>
    <t xml:space="preserve">Zakrytí vnitřních ploch stěn v místnostech v do 3,80 m</t>
  </si>
  <si>
    <t xml:space="preserve">320850330</t>
  </si>
  <si>
    <t xml:space="preserve">1247588213</t>
  </si>
  <si>
    <t xml:space="preserve">Základní akrylátová jednonásobná bezbarvá penetrace podkladu v místnostech v do 3,80 m</t>
  </si>
  <si>
    <t xml:space="preserve">1732804369</t>
  </si>
  <si>
    <t xml:space="preserve">784211001</t>
  </si>
  <si>
    <t xml:space="preserve">Jednonásobné bílé malby ze směsí za mokra výborně oděruvzdorných v místnostech v do 3,80 m</t>
  </si>
  <si>
    <t xml:space="preserve">2120205783</t>
  </si>
  <si>
    <t xml:space="preserve">2,5*3,3</t>
  </si>
  <si>
    <t xml:space="preserve">(2,5+3,3)*2*0,3</t>
  </si>
  <si>
    <t xml:space="preserve">(2,5+1,8)*2*0,3</t>
  </si>
  <si>
    <t xml:space="preserve">5.2 - WC invalidé</t>
  </si>
  <si>
    <t xml:space="preserve">-872069021</t>
  </si>
  <si>
    <t xml:space="preserve">-168744910</t>
  </si>
  <si>
    <t xml:space="preserve">(2,5+1,8)*2*1,2</t>
  </si>
  <si>
    <t xml:space="preserve">2127873820</t>
  </si>
  <si>
    <t xml:space="preserve">-756722853</t>
  </si>
  <si>
    <t xml:space="preserve">2,5*1,4</t>
  </si>
  <si>
    <t xml:space="preserve">0,4*1</t>
  </si>
  <si>
    <t xml:space="preserve">1875285432</t>
  </si>
  <si>
    <t xml:space="preserve">1191390786</t>
  </si>
  <si>
    <t xml:space="preserve">3,9*0,05</t>
  </si>
  <si>
    <t xml:space="preserve">1621121111</t>
  </si>
  <si>
    <t xml:space="preserve">-1321487768</t>
  </si>
  <si>
    <t xml:space="preserve">-238199747</t>
  </si>
  <si>
    <t xml:space="preserve">-1057907531</t>
  </si>
  <si>
    <t xml:space="preserve">677992969</t>
  </si>
  <si>
    <t xml:space="preserve">0,898*19 'Přepočtené koeficientem množství</t>
  </si>
  <si>
    <t xml:space="preserve">-777865923</t>
  </si>
  <si>
    <t xml:space="preserve">1827976422</t>
  </si>
  <si>
    <t xml:space="preserve">-1768625680</t>
  </si>
  <si>
    <t xml:space="preserve">539646751</t>
  </si>
  <si>
    <t xml:space="preserve">1728520251</t>
  </si>
  <si>
    <t xml:space="preserve">-776647274</t>
  </si>
  <si>
    <t xml:space="preserve">-1221695455</t>
  </si>
  <si>
    <t xml:space="preserve">187911371</t>
  </si>
  <si>
    <t xml:space="preserve">306366084</t>
  </si>
  <si>
    <t xml:space="preserve">-56112155</t>
  </si>
  <si>
    <t xml:space="preserve">-1648913239</t>
  </si>
  <si>
    <t xml:space="preserve">-335923494</t>
  </si>
  <si>
    <t xml:space="preserve">32070666</t>
  </si>
  <si>
    <t xml:space="preserve">2069660198</t>
  </si>
  <si>
    <t xml:space="preserve">-1671379061</t>
  </si>
  <si>
    <t xml:space="preserve">-428104952</t>
  </si>
  <si>
    <t xml:space="preserve">99247882</t>
  </si>
  <si>
    <t xml:space="preserve">131477194</t>
  </si>
  <si>
    <t xml:space="preserve">-1716938954</t>
  </si>
  <si>
    <t xml:space="preserve">-1313537554</t>
  </si>
  <si>
    <t xml:space="preserve">2074787350</t>
  </si>
  <si>
    <t xml:space="preserve">235932421</t>
  </si>
  <si>
    <t xml:space="preserve">-926670398</t>
  </si>
  <si>
    <t xml:space="preserve">1381052604</t>
  </si>
  <si>
    <t xml:space="preserve">-302879218</t>
  </si>
  <si>
    <t xml:space="preserve">732552106</t>
  </si>
  <si>
    <t xml:space="preserve">1077800509</t>
  </si>
  <si>
    <t xml:space="preserve">798878347</t>
  </si>
  <si>
    <t xml:space="preserve">1424642256</t>
  </si>
  <si>
    <t xml:space="preserve">673288113</t>
  </si>
  <si>
    <t xml:space="preserve">-597375035</t>
  </si>
  <si>
    <t xml:space="preserve">2083620833</t>
  </si>
  <si>
    <t xml:space="preserve">876267751</t>
  </si>
  <si>
    <t xml:space="preserve">367863863</t>
  </si>
  <si>
    <t xml:space="preserve">822318965</t>
  </si>
  <si>
    <t xml:space="preserve">2143514779</t>
  </si>
  <si>
    <t xml:space="preserve">1134233403</t>
  </si>
  <si>
    <t xml:space="preserve">623592443</t>
  </si>
  <si>
    <t xml:space="preserve">-1025101423</t>
  </si>
  <si>
    <t xml:space="preserve">1975580332</t>
  </si>
  <si>
    <t xml:space="preserve">-876599764</t>
  </si>
  <si>
    <t xml:space="preserve">2002188523</t>
  </si>
  <si>
    <t xml:space="preserve">SNL.SLUN 66</t>
  </si>
  <si>
    <t xml:space="preserve">Nerezové závěsné umyvadlo pro tělesně postižené</t>
  </si>
  <si>
    <t xml:space="preserve">-1657205675</t>
  </si>
  <si>
    <t xml:space="preserve">SNL.SLZM 11X</t>
  </si>
  <si>
    <t xml:space="preserve">Madlo univerzální, pevné, 537 mm, nerez mat</t>
  </si>
  <si>
    <t xml:space="preserve">-717402692</t>
  </si>
  <si>
    <t xml:space="preserve">SNL.SLZM 14X</t>
  </si>
  <si>
    <t xml:space="preserve">Madlo pevné, 800 mm, nerez mat</t>
  </si>
  <si>
    <t xml:space="preserve">1370429490</t>
  </si>
  <si>
    <t xml:space="preserve">SNL.SLZM 03DXP</t>
  </si>
  <si>
    <t xml:space="preserve">Nerezové madlo pevné s držákem toaletního papíru 900 mm, matný povrch</t>
  </si>
  <si>
    <t xml:space="preserve">-660370767</t>
  </si>
  <si>
    <t xml:space="preserve">-892431018</t>
  </si>
  <si>
    <t xml:space="preserve">510778923</t>
  </si>
  <si>
    <t xml:space="preserve">1710454607</t>
  </si>
  <si>
    <t xml:space="preserve">1963406606</t>
  </si>
  <si>
    <t xml:space="preserve">SNL.SLZN 55</t>
  </si>
  <si>
    <t xml:space="preserve">Nerezové antivandalové zrcadlo pro tělesně handicapované (900 x 400 mm)</t>
  </si>
  <si>
    <t xml:space="preserve">857631943</t>
  </si>
  <si>
    <t xml:space="preserve">-1258991203</t>
  </si>
  <si>
    <t xml:space="preserve">66795906</t>
  </si>
  <si>
    <t xml:space="preserve">-1413079263</t>
  </si>
  <si>
    <t xml:space="preserve">SNL.SLZN54</t>
  </si>
  <si>
    <t xml:space="preserve">Přebalovací pult horizontální, plast</t>
  </si>
  <si>
    <t xml:space="preserve">-390595699</t>
  </si>
  <si>
    <t xml:space="preserve">809340233</t>
  </si>
  <si>
    <t xml:space="preserve">1259943616</t>
  </si>
  <si>
    <t xml:space="preserve">1458384391</t>
  </si>
  <si>
    <t xml:space="preserve">5179613</t>
  </si>
  <si>
    <t xml:space="preserve">589352035</t>
  </si>
  <si>
    <t xml:space="preserve">-526310646</t>
  </si>
  <si>
    <t xml:space="preserve">-372741058</t>
  </si>
  <si>
    <t xml:space="preserve">1030727365</t>
  </si>
  <si>
    <t xml:space="preserve">-1604977225</t>
  </si>
  <si>
    <t xml:space="preserve">-1453762133</t>
  </si>
  <si>
    <t xml:space="preserve">-464342940</t>
  </si>
  <si>
    <t xml:space="preserve">-390511500</t>
  </si>
  <si>
    <t xml:space="preserve">886986125</t>
  </si>
  <si>
    <t xml:space="preserve">40774891</t>
  </si>
  <si>
    <t xml:space="preserve">534864314</t>
  </si>
  <si>
    <t xml:space="preserve">394444576</t>
  </si>
  <si>
    <t xml:space="preserve">-876216649</t>
  </si>
  <si>
    <t xml:space="preserve">1136627294</t>
  </si>
  <si>
    <t xml:space="preserve">3,9*1,1 'Přepočtené koeficientem množství</t>
  </si>
  <si>
    <t xml:space="preserve">791443852</t>
  </si>
  <si>
    <t xml:space="preserve">1838789256</t>
  </si>
  <si>
    <t xml:space="preserve">-1011942612</t>
  </si>
  <si>
    <t xml:space="preserve">343737484</t>
  </si>
  <si>
    <t xml:space="preserve">-1870958312</t>
  </si>
  <si>
    <t xml:space="preserve">(2,5+1,8)*2*1,8</t>
  </si>
  <si>
    <t xml:space="preserve">-(0,8*2)</t>
  </si>
  <si>
    <t xml:space="preserve">-1394739476</t>
  </si>
  <si>
    <t xml:space="preserve">(2,5+1,8)*2*2,2</t>
  </si>
  <si>
    <t xml:space="preserve">2022638430</t>
  </si>
  <si>
    <t xml:space="preserve">17,32*1,1 'Přepočtené koeficientem množství</t>
  </si>
  <si>
    <t xml:space="preserve">-1771751149</t>
  </si>
  <si>
    <t xml:space="preserve">-1743721452</t>
  </si>
  <si>
    <t xml:space="preserve">382609692</t>
  </si>
  <si>
    <t xml:space="preserve">-2033886811</t>
  </si>
  <si>
    <t xml:space="preserve">885008604</t>
  </si>
  <si>
    <t xml:space="preserve">-1794829032</t>
  </si>
  <si>
    <t xml:space="preserve">1473074595</t>
  </si>
  <si>
    <t xml:space="preserve">2034143935</t>
  </si>
  <si>
    <t xml:space="preserve">406703164</t>
  </si>
  <si>
    <t xml:space="preserve">254895580</t>
  </si>
  <si>
    <t xml:space="preserve">1993395315</t>
  </si>
  <si>
    <t xml:space="preserve">1954253756</t>
  </si>
  <si>
    <t xml:space="preserve">1743432750</t>
  </si>
  <si>
    <t xml:space="preserve">953755731</t>
  </si>
  <si>
    <t xml:space="preserve">-614455754</t>
  </si>
  <si>
    <t xml:space="preserve">-1351944264</t>
  </si>
  <si>
    <t xml:space="preserve">-1396145682</t>
  </si>
  <si>
    <t xml:space="preserve">5.3 - WC muži</t>
  </si>
  <si>
    <t xml:space="preserve">-2037603212</t>
  </si>
  <si>
    <t xml:space="preserve">-2011318507</t>
  </si>
  <si>
    <t xml:space="preserve">(2,5+3,6)*2*1,2</t>
  </si>
  <si>
    <t xml:space="preserve">(0,8+1+1,4+0,9*3,6)*2*1,</t>
  </si>
  <si>
    <t xml:space="preserve">-84913584</t>
  </si>
  <si>
    <t xml:space="preserve">-207157183</t>
  </si>
  <si>
    <t xml:space="preserve">-1373650746</t>
  </si>
  <si>
    <t xml:space="preserve">-1908707459</t>
  </si>
  <si>
    <t xml:space="preserve">9*0,05</t>
  </si>
  <si>
    <t xml:space="preserve">-109483431</t>
  </si>
  <si>
    <t xml:space="preserve">-1935566915</t>
  </si>
  <si>
    <t xml:space="preserve">1704629290</t>
  </si>
  <si>
    <t xml:space="preserve">1230101092</t>
  </si>
  <si>
    <t xml:space="preserve">-955924870</t>
  </si>
  <si>
    <t xml:space="preserve">2,354*19 'Přepočtené koeficientem množství</t>
  </si>
  <si>
    <t xml:space="preserve">-1357830803</t>
  </si>
  <si>
    <t xml:space="preserve">-554528756</t>
  </si>
  <si>
    <t xml:space="preserve">-2134474829</t>
  </si>
  <si>
    <t xml:space="preserve">-670817613</t>
  </si>
  <si>
    <t xml:space="preserve">-628656901</t>
  </si>
  <si>
    <t xml:space="preserve">-1199329867</t>
  </si>
  <si>
    <t xml:space="preserve">1779417887</t>
  </si>
  <si>
    <t xml:space="preserve">-529485372</t>
  </si>
  <si>
    <t xml:space="preserve">1356904628</t>
  </si>
  <si>
    <t xml:space="preserve">824753320</t>
  </si>
  <si>
    <t xml:space="preserve">-1439455184</t>
  </si>
  <si>
    <t xml:space="preserve">-1969687423</t>
  </si>
  <si>
    <t xml:space="preserve">-456371152</t>
  </si>
  <si>
    <t xml:space="preserve">-767373153</t>
  </si>
  <si>
    <t xml:space="preserve">-400803558</t>
  </si>
  <si>
    <t xml:space="preserve">1570303902</t>
  </si>
  <si>
    <t xml:space="preserve">869012412</t>
  </si>
  <si>
    <t xml:space="preserve">296044502</t>
  </si>
  <si>
    <t xml:space="preserve">1292872647</t>
  </si>
  <si>
    <t xml:space="preserve">648874089</t>
  </si>
  <si>
    <t xml:space="preserve">941883828</t>
  </si>
  <si>
    <t xml:space="preserve">1877340365</t>
  </si>
  <si>
    <t xml:space="preserve">730957731</t>
  </si>
  <si>
    <t xml:space="preserve">1931596385</t>
  </si>
  <si>
    <t xml:space="preserve">1805836539</t>
  </si>
  <si>
    <t xml:space="preserve">-1243629063</t>
  </si>
  <si>
    <t xml:space="preserve">1110729330</t>
  </si>
  <si>
    <t xml:space="preserve">1758733037</t>
  </si>
  <si>
    <t xml:space="preserve">273780382</t>
  </si>
  <si>
    <t xml:space="preserve">1137491164</t>
  </si>
  <si>
    <t xml:space="preserve">-1133346701</t>
  </si>
  <si>
    <t xml:space="preserve">1097976546</t>
  </si>
  <si>
    <t xml:space="preserve">-206474423</t>
  </si>
  <si>
    <t xml:space="preserve">1915210955</t>
  </si>
  <si>
    <t xml:space="preserve">640396922</t>
  </si>
  <si>
    <t xml:space="preserve">403162630</t>
  </si>
  <si>
    <t xml:space="preserve">725331221</t>
  </si>
  <si>
    <t xml:space="preserve">Výlevka bez výtokových armatur nerezová na stojanu 400x550x300 mm</t>
  </si>
  <si>
    <t xml:space="preserve">-78783466</t>
  </si>
  <si>
    <t xml:space="preserve">1445502070</t>
  </si>
  <si>
    <t xml:space="preserve">-1569715371</t>
  </si>
  <si>
    <t xml:space="preserve">-1817390230</t>
  </si>
  <si>
    <t xml:space="preserve">141763203</t>
  </si>
  <si>
    <t xml:space="preserve">725821312</t>
  </si>
  <si>
    <t xml:space="preserve">Baterie dřezová nástěnná páková s otáčivým kulatým ústím a délkou ramínka 300 mm</t>
  </si>
  <si>
    <t xml:space="preserve">486234573</t>
  </si>
  <si>
    <t xml:space="preserve">180174315</t>
  </si>
  <si>
    <t xml:space="preserve">725865411</t>
  </si>
  <si>
    <t xml:space="preserve">Zápachová uzávěrka pisoárová DN 32/40</t>
  </si>
  <si>
    <t xml:space="preserve">1068768643</t>
  </si>
  <si>
    <t xml:space="preserve">760548664</t>
  </si>
  <si>
    <t xml:space="preserve">-1966559849</t>
  </si>
  <si>
    <t xml:space="preserve">SNL.SLPN07C</t>
  </si>
  <si>
    <t xml:space="preserve">Nerezový pisoár antivandal se skrytým splachováním, 24V DC SLPN07C</t>
  </si>
  <si>
    <t xml:space="preserve">931588577</t>
  </si>
  <si>
    <t xml:space="preserve">435452632</t>
  </si>
  <si>
    <t xml:space="preserve">-1799530455</t>
  </si>
  <si>
    <t xml:space="preserve">683749507</t>
  </si>
  <si>
    <t xml:space="preserve">757628483</t>
  </si>
  <si>
    <t xml:space="preserve">-1090855206</t>
  </si>
  <si>
    <t xml:space="preserve">-1878748571</t>
  </si>
  <si>
    <t xml:space="preserve">1654181507</t>
  </si>
  <si>
    <t xml:space="preserve">-1375798837</t>
  </si>
  <si>
    <t xml:space="preserve">865055487</t>
  </si>
  <si>
    <t xml:space="preserve">-365839465</t>
  </si>
  <si>
    <t xml:space="preserve">1294277475</t>
  </si>
  <si>
    <t xml:space="preserve">229960851</t>
  </si>
  <si>
    <t xml:space="preserve">1236118801</t>
  </si>
  <si>
    <t xml:space="preserve">-603460678</t>
  </si>
  <si>
    <t xml:space="preserve">494814463</t>
  </si>
  <si>
    <t xml:space="preserve">-2135526440</t>
  </si>
  <si>
    <t xml:space="preserve">1945523036</t>
  </si>
  <si>
    <t xml:space="preserve">-1038201761</t>
  </si>
  <si>
    <t xml:space="preserve">427852697</t>
  </si>
  <si>
    <t xml:space="preserve">2,5*3,6</t>
  </si>
  <si>
    <t xml:space="preserve">-656365717</t>
  </si>
  <si>
    <t xml:space="preserve">1728695647</t>
  </si>
  <si>
    <t xml:space="preserve">-799599403</t>
  </si>
  <si>
    <t xml:space="preserve">636179648</t>
  </si>
  <si>
    <t xml:space="preserve">61162074</t>
  </si>
  <si>
    <t xml:space="preserve">dveře jednokřídlé voštinové povrch laminátový plné 800x1970-2100mm</t>
  </si>
  <si>
    <t xml:space="preserve">-1757759840</t>
  </si>
  <si>
    <t xml:space="preserve">-1895028952</t>
  </si>
  <si>
    <t xml:space="preserve">247346629</t>
  </si>
  <si>
    <t xml:space="preserve">54915212</t>
  </si>
  <si>
    <t xml:space="preserve">plech okopový nerez 815x250x0,6mm</t>
  </si>
  <si>
    <t xml:space="preserve">308449862</t>
  </si>
  <si>
    <t xml:space="preserve">-769631686</t>
  </si>
  <si>
    <t xml:space="preserve">54924003</t>
  </si>
  <si>
    <t xml:space="preserve">zámek zadlabací mezipokojový pravý pro WC kování 72x55mm</t>
  </si>
  <si>
    <t xml:space="preserve">39963904</t>
  </si>
  <si>
    <t xml:space="preserve">54964118</t>
  </si>
  <si>
    <t xml:space="preserve">vložka cylindrická</t>
  </si>
  <si>
    <t xml:space="preserve">-480453543</t>
  </si>
  <si>
    <t xml:space="preserve">-825597756</t>
  </si>
  <si>
    <t xml:space="preserve">-529769148</t>
  </si>
  <si>
    <t xml:space="preserve">54914130</t>
  </si>
  <si>
    <t xml:space="preserve">kování bezpečnostní madlo/klika RC2</t>
  </si>
  <si>
    <t xml:space="preserve">-505921248</t>
  </si>
  <si>
    <t xml:space="preserve">1921977585</t>
  </si>
  <si>
    <t xml:space="preserve">-1255849744</t>
  </si>
  <si>
    <t xml:space="preserve">1146798262</t>
  </si>
  <si>
    <t xml:space="preserve">1199191675</t>
  </si>
  <si>
    <t xml:space="preserve">1931969604</t>
  </si>
  <si>
    <t xml:space="preserve">-543398812</t>
  </si>
  <si>
    <t xml:space="preserve">1491834269</t>
  </si>
  <si>
    <t xml:space="preserve">-1890767127</t>
  </si>
  <si>
    <t xml:space="preserve">9*1,1 'Přepočtené koeficientem množství</t>
  </si>
  <si>
    <t xml:space="preserve">-502051020</t>
  </si>
  <si>
    <t xml:space="preserve">771592011</t>
  </si>
  <si>
    <t xml:space="preserve">Čištění vnitřních ploch podlah nebo schodišť po položení dlažby chemickými prostředky</t>
  </si>
  <si>
    <t xml:space="preserve">-601775472</t>
  </si>
  <si>
    <t xml:space="preserve">973690882</t>
  </si>
  <si>
    <t xml:space="preserve">140445474</t>
  </si>
  <si>
    <t xml:space="preserve">-634879767</t>
  </si>
  <si>
    <t xml:space="preserve">32264729</t>
  </si>
  <si>
    <t xml:space="preserve">(2,5+3,6)*2*1,8</t>
  </si>
  <si>
    <t xml:space="preserve">(0,8+1+1,4+0,9*3,6)*1,8*2</t>
  </si>
  <si>
    <t xml:space="preserve">-(0,8*1,8)*1*2</t>
  </si>
  <si>
    <t xml:space="preserve">-(0,6*1,8)*3*2</t>
  </si>
  <si>
    <t xml:space="preserve">-1305610814</t>
  </si>
  <si>
    <t xml:space="preserve">(2,5+3,6)*2*2,2</t>
  </si>
  <si>
    <t xml:space="preserve">(0,8+1+1,4+0,9*3,6)*2,2*2</t>
  </si>
  <si>
    <t xml:space="preserve">-(0,8*2)*1*2</t>
  </si>
  <si>
    <t xml:space="preserve">-(0,6*2)*3*2</t>
  </si>
  <si>
    <t xml:space="preserve">1839764408</t>
  </si>
  <si>
    <t xml:space="preserve">44,776*1,1 'Přepočtené koeficientem množství</t>
  </si>
  <si>
    <t xml:space="preserve">-129970392</t>
  </si>
  <si>
    <t xml:space="preserve">290274397</t>
  </si>
  <si>
    <t xml:space="preserve">-1158147179</t>
  </si>
  <si>
    <t xml:space="preserve">-1321738904</t>
  </si>
  <si>
    <t xml:space="preserve">1173630416</t>
  </si>
  <si>
    <t xml:space="preserve">1843065668</t>
  </si>
  <si>
    <t xml:space="preserve">1165330947</t>
  </si>
  <si>
    <t xml:space="preserve">158415896</t>
  </si>
  <si>
    <t xml:space="preserve">-158375078</t>
  </si>
  <si>
    <t xml:space="preserve">1136009367</t>
  </si>
  <si>
    <t xml:space="preserve">-1040862395</t>
  </si>
  <si>
    <t xml:space="preserve">-376819754</t>
  </si>
  <si>
    <t xml:space="preserve">256783223</t>
  </si>
  <si>
    <t xml:space="preserve">-72315287</t>
  </si>
  <si>
    <t xml:space="preserve">-1843362906</t>
  </si>
  <si>
    <t xml:space="preserve">-1725616946</t>
  </si>
  <si>
    <t xml:space="preserve">180286266</t>
  </si>
  <si>
    <t xml:space="preserve">(2,5+3,6)</t>
  </si>
  <si>
    <t xml:space="preserve">(0,8+1+1,4+0,9*3,6)*2*0,3</t>
  </si>
  <si>
    <t xml:space="preserve">SO.06 - Oprava elektroinstalace a hromosvodu</t>
  </si>
  <si>
    <t xml:space="preserve">Karel Zamrazil</t>
  </si>
  <si>
    <t xml:space="preserve">D1 - Dodávky RO 1 - doplnění - začátek</t>
  </si>
  <si>
    <t xml:space="preserve">    D2 - PROUDOVÉ CHRÁNIČE S NADPROUD. OCHRANOU</t>
  </si>
  <si>
    <t xml:space="preserve">    D3 - SVORKOVNICE A PŘÍSLUŠENSTVÍ DO ROZVADĚČŮ</t>
  </si>
  <si>
    <t xml:space="preserve">    D4 - VODIČ JEDNOŽILOVÝ  (CY) PRO ZAPOJOVÁNÍ PŘÍSTROJŮ</t>
  </si>
  <si>
    <t xml:space="preserve">    D5 - Ukončení vodičů izolovaných s označením a zapojením v rozváděči nebo na přístroji</t>
  </si>
  <si>
    <t xml:space="preserve">    D6 - HODINOVE ZUCTOVACI SAZBY + KPL POLOŽKY</t>
  </si>
  <si>
    <t xml:space="preserve">D7 - Dodávky RO 1.2 - doplnění - začátek</t>
  </si>
  <si>
    <t xml:space="preserve">D8 - Dodávky RO 1.2.1 - začátek</t>
  </si>
  <si>
    <t xml:space="preserve">    D9 - ROZVODNICE NÁSTĚNNÉ - ZAPUŠTĚNÉ</t>
  </si>
  <si>
    <t xml:space="preserve">    D10 - JISTIČE MODULÁRNÍ</t>
  </si>
  <si>
    <t xml:space="preserve">    D11 - STYKAČE NA DIN LIŠTU</t>
  </si>
  <si>
    <t xml:space="preserve">    D12 - ELEKTROMĚRY PŘÍMÉ NA DIN LIŠTU</t>
  </si>
  <si>
    <t xml:space="preserve">    D13 - PROPOJOVACÍ LIŠTY - HŘEBENY</t>
  </si>
  <si>
    <t xml:space="preserve">D14 - Montážní materiál a práce - začátek</t>
  </si>
  <si>
    <t xml:space="preserve">    D15 - LED SVÍTIDLA</t>
  </si>
  <si>
    <t xml:space="preserve">    D16 - VÝLOŽNÍK NA ZEĎ</t>
  </si>
  <si>
    <t xml:space="preserve">    D17 - PŘÍSTROJ SPÍNAČE, PŘEPÍNAČE</t>
  </si>
  <si>
    <t xml:space="preserve">    D18 - PŘÍSTROJ OVLÁDAČE</t>
  </si>
  <si>
    <t xml:space="preserve">    D19 - KRYT SPÍNAČE, PŘEPÍNAČE, OVLADAČE</t>
  </si>
  <si>
    <t xml:space="preserve">    D20 - RÁMEČEK PRO ELEKTROINSTALAČNÍ PŘÍSTROJE</t>
  </si>
  <si>
    <t xml:space="preserve">    D21 - ZÁSUVKA NN</t>
  </si>
  <si>
    <t xml:space="preserve">    D22 - ZÁSUVKA NN, S OCHRANOU PŘED PŘEPĚTÍM</t>
  </si>
  <si>
    <t xml:space="preserve">    D23 - KRABICE, LIŠTY, TRUBKY, PŘÍSLUŠENSTVÍ</t>
  </si>
  <si>
    <t xml:space="preserve">    D24 - ZÁSUVKA DATOVÁ</t>
  </si>
  <si>
    <t xml:space="preserve">    D25 - KABEL SILOVÝ,IZOLACE PVC</t>
  </si>
  <si>
    <t xml:space="preserve">    D26 - SDĚLOVACÍ KABEL</t>
  </si>
  <si>
    <t xml:space="preserve">    D27 - DIGITÁLNÍ TERMOSTAT</t>
  </si>
  <si>
    <t xml:space="preserve">    D28 - KOORDINACE POSTUPU PRACI</t>
  </si>
  <si>
    <t xml:space="preserve">    D29 - PROVEDENI REVIZNICH ZKOUSEK</t>
  </si>
  <si>
    <t xml:space="preserve">    D30 - DLE ČSN 33 2000-6 ed.2</t>
  </si>
  <si>
    <t xml:space="preserve">D31 - Hromosvod - začátek</t>
  </si>
  <si>
    <t xml:space="preserve">    D32 - UZEMŇOVACÍ VEDENÍ</t>
  </si>
  <si>
    <t xml:space="preserve">    D33 - ZEMNIČE, PŘÍSLUŠENSTVÍ</t>
  </si>
  <si>
    <t xml:space="preserve">    D34 - OCHRANNÝ ÚHELNÍK A DRŽÁKY</t>
  </si>
  <si>
    <t xml:space="preserve">    D35 - SVORKA HROMOSVODNÍ, UZEMŇOVACÍ</t>
  </si>
  <si>
    <t xml:space="preserve">    D36 - JÍMACÍ TYČ A OCHRANNÁ TRUBKA</t>
  </si>
  <si>
    <t xml:space="preserve">    D37 - MONTÁŽ HROMOSVODOVÉHO VEDENÍ - podpěr</t>
  </si>
  <si>
    <t xml:space="preserve">    D38 - ANTIKOROZNÍ OCHRANA SPOJŮ V ZEMI</t>
  </si>
  <si>
    <t xml:space="preserve">D40 - Zednické práce - začátek</t>
  </si>
  <si>
    <t xml:space="preserve">    D41 - ZHOTOVENÍ OTVORU VE ZDIVU CIHELNÉM do prům. 60mm</t>
  </si>
  <si>
    <t xml:space="preserve">    D42 - VYKROUŽENÍ KAPES VE ZDIVU CIHELNÉM</t>
  </si>
  <si>
    <t xml:space="preserve">    D43 - VYSEKANI RYH VE ZDIVU</t>
  </si>
  <si>
    <t xml:space="preserve">    D44 - VYSEKÁNÍ KAPSY VE ZDIVU</t>
  </si>
  <si>
    <t xml:space="preserve">D46 - Zemní práce - začátek</t>
  </si>
  <si>
    <t xml:space="preserve">    D47 - ZŘÍZENÍ LOŽE PRO ZEMNÍCÍ PÁSEK</t>
  </si>
  <si>
    <t xml:space="preserve">    D48 - FOLIE VÝSTRAŽNÁ Z PVC</t>
  </si>
  <si>
    <t xml:space="preserve">VRN - Vedlejší rozpočtové náklady</t>
  </si>
  <si>
    <t xml:space="preserve">    VRN1 - Průzkumné, geodetické a projektové práce</t>
  </si>
  <si>
    <t xml:space="preserve">D1</t>
  </si>
  <si>
    <t xml:space="preserve">Dodávky RO 1 - doplnění - začátek</t>
  </si>
  <si>
    <t xml:space="preserve">D2</t>
  </si>
  <si>
    <t xml:space="preserve">PROUDOVÉ CHRÁNIČE S NADPROUD. OCHRANOU</t>
  </si>
  <si>
    <t xml:space="preserve">Pol1</t>
  </si>
  <si>
    <t xml:space="preserve">Proud.chr. s nadpr.ochr. char. B; 1+N; 10 kA; 0,03 A; In=16 A</t>
  </si>
  <si>
    <t xml:space="preserve">D3</t>
  </si>
  <si>
    <t xml:space="preserve">SVORKOVNICE A PŘÍSLUŠENSTVÍ DO ROZVADĚČŮ</t>
  </si>
  <si>
    <t xml:space="preserve">Pol2</t>
  </si>
  <si>
    <t xml:space="preserve">Svorkovnice, záslepky, popisky a ostat. pomocný materiál</t>
  </si>
  <si>
    <t xml:space="preserve">D4</t>
  </si>
  <si>
    <t xml:space="preserve">VODIČ JEDNOŽILOVÝ  (CY) PRO ZAPOJOVÁNÍ PŘÍSTROJŮ</t>
  </si>
  <si>
    <t xml:space="preserve">Pol3</t>
  </si>
  <si>
    <t xml:space="preserve">H07V-U 4, černý</t>
  </si>
  <si>
    <t xml:space="preserve">Pol4</t>
  </si>
  <si>
    <t xml:space="preserve">H07V-U 4, hnědý</t>
  </si>
  <si>
    <t xml:space="preserve">Pol5</t>
  </si>
  <si>
    <t xml:space="preserve">H07V-U 4, šedý</t>
  </si>
  <si>
    <t xml:space="preserve">Pol6</t>
  </si>
  <si>
    <t xml:space="preserve">H07V-U 4, zel./žl.</t>
  </si>
  <si>
    <t xml:space="preserve">D5</t>
  </si>
  <si>
    <t xml:space="preserve">Ukončení vodičů izolovaných s označením a zapojením v rozváděči nebo na přístroji</t>
  </si>
  <si>
    <t xml:space="preserve">Pol7</t>
  </si>
  <si>
    <t xml:space="preserve">do 2,5 mm2</t>
  </si>
  <si>
    <t xml:space="preserve">Pol8</t>
  </si>
  <si>
    <t xml:space="preserve">4 mm2</t>
  </si>
  <si>
    <t xml:space="preserve">D6</t>
  </si>
  <si>
    <t xml:space="preserve">HODINOVE ZUCTOVACI SAZBY + KPL POLOŽKY</t>
  </si>
  <si>
    <t xml:space="preserve">Pol9</t>
  </si>
  <si>
    <t xml:space="preserve">Zabezpeceni pracoviste</t>
  </si>
  <si>
    <t xml:space="preserve">Pol10</t>
  </si>
  <si>
    <t xml:space="preserve">Uprava zapojení a přístrojového osazení stavajiciho rozvaděče</t>
  </si>
  <si>
    <t xml:space="preserve">D7</t>
  </si>
  <si>
    <t xml:space="preserve">Dodávky RO 1.2 - doplnění - začátek</t>
  </si>
  <si>
    <t xml:space="preserve">Pol11</t>
  </si>
  <si>
    <t xml:space="preserve">Proud.chr. s nadpr.ochr. char. B; 1+N; 10 kA; 0,03 A; In=10 A - obv. č.16</t>
  </si>
  <si>
    <t xml:space="preserve">Pol12</t>
  </si>
  <si>
    <t xml:space="preserve">Proud.chr. s nadpr.ochr. char. B; 1+N; 10 kA; 0,03 A; In=10 A - obv. č.17</t>
  </si>
  <si>
    <t xml:space="preserve">Pol13</t>
  </si>
  <si>
    <t xml:space="preserve">Proud.chr. s nadpr.ochr. char. B; 1+N; 10 kA; 0,03 A; In=10 A - obv. č.18</t>
  </si>
  <si>
    <t xml:space="preserve">Pol14</t>
  </si>
  <si>
    <t xml:space="preserve">Proud.chr. s nadpr.ochr. char. B; 1+N; 10 kA; 0,03 A; In=16 A - obv. č.19</t>
  </si>
  <si>
    <t xml:space="preserve">Pol15</t>
  </si>
  <si>
    <t xml:space="preserve">Proud.chr. s nadpr.ochr. char. B; 1+N; 10 kA; 0,03 A; In=10 A - obv. č.20</t>
  </si>
  <si>
    <t xml:space="preserve">Pol16</t>
  </si>
  <si>
    <t xml:space="preserve">Proud.chr. s nadpr.ochr. char. B; 1+N; 10 kA; 0,03 A; In=16 A - obv. č.31</t>
  </si>
  <si>
    <t xml:space="preserve">Pol17</t>
  </si>
  <si>
    <t xml:space="preserve">D8</t>
  </si>
  <si>
    <t xml:space="preserve">Dodávky RO 1.2.1 - začátek</t>
  </si>
  <si>
    <t xml:space="preserve">D9</t>
  </si>
  <si>
    <t xml:space="preserve">ROZVODNICE NÁSTĚNNÉ - ZAPUŠTĚNÉ</t>
  </si>
  <si>
    <t xml:space="preserve">Pol18</t>
  </si>
  <si>
    <t xml:space="preserve">Rozvodnice nástěnná, IP40, 4-řadá, 72 mod., plná dvířka</t>
  </si>
  <si>
    <t xml:space="preserve">D10</t>
  </si>
  <si>
    <t xml:space="preserve">JISTIČE MODULÁRNÍ</t>
  </si>
  <si>
    <t xml:space="preserve">Pol19</t>
  </si>
  <si>
    <t xml:space="preserve">Jistič 1 pól. 6A, char.B, 10 kA</t>
  </si>
  <si>
    <t xml:space="preserve">Pol20</t>
  </si>
  <si>
    <t xml:space="preserve">Jistič 1 pól. 13A, char.B, 10 kA</t>
  </si>
  <si>
    <t xml:space="preserve">Pol21</t>
  </si>
  <si>
    <t xml:space="preserve">Jistič 3 pól. 16A, char.B, 10 kA</t>
  </si>
  <si>
    <t xml:space="preserve">Pol22</t>
  </si>
  <si>
    <t xml:space="preserve">Proud.chr. s nadpr.ochr. char. B; 1+N; 10 kA; 0,03 A; In=10 A</t>
  </si>
  <si>
    <t xml:space="preserve">Pol23</t>
  </si>
  <si>
    <t xml:space="preserve">Proud.chr. s nadpr.ochr. char. B; 1+N; 10kA; 0,03 A; In=13 A</t>
  </si>
  <si>
    <t xml:space="preserve">D11</t>
  </si>
  <si>
    <t xml:space="preserve">STYKAČE NA DIN LIŠTU</t>
  </si>
  <si>
    <t xml:space="preserve">Pol24</t>
  </si>
  <si>
    <t xml:space="preserve">Stykač 25A, 1S, 230V AC</t>
  </si>
  <si>
    <t xml:space="preserve">D12</t>
  </si>
  <si>
    <t xml:space="preserve">ELEKTROMĚRY PŘÍMÉ NA DIN LIŠTU</t>
  </si>
  <si>
    <t xml:space="preserve">Pol25</t>
  </si>
  <si>
    <t xml:space="preserve">ED 310.DB třífázový dvoutarifní elektroměr 63A</t>
  </si>
  <si>
    <t xml:space="preserve">D13</t>
  </si>
  <si>
    <t xml:space="preserve">PROPOJOVACÍ LIŠTY - HŘEBENY</t>
  </si>
  <si>
    <t xml:space="preserve">Pol26</t>
  </si>
  <si>
    <t xml:space="preserve">Přepojovací lišta, 3-pólová, 10mm2, délka 1m</t>
  </si>
  <si>
    <t xml:space="preserve">Pol27</t>
  </si>
  <si>
    <t xml:space="preserve">D14</t>
  </si>
  <si>
    <t xml:space="preserve">Montážní materiál a práce - začátek</t>
  </si>
  <si>
    <t xml:space="preserve">D15</t>
  </si>
  <si>
    <t xml:space="preserve">LED SVÍTIDLA</t>
  </si>
  <si>
    <t xml:space="preserve">Pol28</t>
  </si>
  <si>
    <t xml:space="preserve">A - svítidlo stropní přisazené/vestavné, 60x60cm, 34W, IP20, 4100lm</t>
  </si>
  <si>
    <t xml:space="preserve">Pol29</t>
  </si>
  <si>
    <t xml:space="preserve">B - svítidlo stropní/nástěnné s čidlem, 24W, IP44, 1800lm</t>
  </si>
  <si>
    <t xml:space="preserve">Pol30</t>
  </si>
  <si>
    <t xml:space="preserve">C - svítidlo stropní/nástěnné s čidlem,14W, IP44, 980lm</t>
  </si>
  <si>
    <t xml:space="preserve">Pol31</t>
  </si>
  <si>
    <t xml:space="preserve">D - svítidlo stropní/nástěnné, 14W, IP44, 980lm</t>
  </si>
  <si>
    <t xml:space="preserve">Pol32</t>
  </si>
  <si>
    <t xml:space="preserve">E - svítidlo stropní přisazené, 60x60cm, 26W, IP20, 2600lm</t>
  </si>
  <si>
    <t xml:space="preserve">Pol33</t>
  </si>
  <si>
    <t xml:space="preserve">H - svítidlo stropní/nástěnné,24W, IP44, 1800lm</t>
  </si>
  <si>
    <t xml:space="preserve">Pol34</t>
  </si>
  <si>
    <t xml:space="preserve">J - svítidlo na výložník, širokozářič, 50W, IP66, 6200lm</t>
  </si>
  <si>
    <t xml:space="preserve">Pol35</t>
  </si>
  <si>
    <t xml:space="preserve">K - svítidlo stropní/přisazené, 41W, IP20, 5000lm</t>
  </si>
  <si>
    <t xml:space="preserve">Pol36</t>
  </si>
  <si>
    <t xml:space="preserve">L - svítidlo přisazené, 16W, IP20, 2000lm</t>
  </si>
  <si>
    <t xml:space="preserve">Pol37</t>
  </si>
  <si>
    <t xml:space="preserve">N - svítidlo nouzové přisazené, 1W, 3hod, IP65</t>
  </si>
  <si>
    <t xml:space="preserve">Pol38</t>
  </si>
  <si>
    <t xml:space="preserve">O - svítidlo přisazené, 1570mm, 95W, IP65, 11800lm</t>
  </si>
  <si>
    <t xml:space="preserve">D16</t>
  </si>
  <si>
    <t xml:space="preserve">VÝLOŽNÍK NA ZEĎ</t>
  </si>
  <si>
    <t xml:space="preserve">Pol39</t>
  </si>
  <si>
    <t xml:space="preserve">Výložník JZP 1-300 Z upevnění na zeď žár.zinek</t>
  </si>
  <si>
    <t xml:space="preserve">D17</t>
  </si>
  <si>
    <t xml:space="preserve">PŘÍSTROJ SPÍNAČE, PŘEPÍNAČE</t>
  </si>
  <si>
    <t xml:space="preserve">Pol40</t>
  </si>
  <si>
    <t xml:space="preserve">Přístroj spínače jednopólového; řazení 1, 1So</t>
  </si>
  <si>
    <t xml:space="preserve">Pol41</t>
  </si>
  <si>
    <t xml:space="preserve">Přístroj přepínače; řazení 5</t>
  </si>
  <si>
    <t xml:space="preserve">Pol42</t>
  </si>
  <si>
    <t xml:space="preserve">Přístroj přepínače střídavého; řazení 6</t>
  </si>
  <si>
    <t xml:space="preserve">D18</t>
  </si>
  <si>
    <t xml:space="preserve">PŘÍSTROJ OVLÁDAČE</t>
  </si>
  <si>
    <t xml:space="preserve">Pol43</t>
  </si>
  <si>
    <t xml:space="preserve">Přístroj ovládače zapínacího, řazení 1/0</t>
  </si>
  <si>
    <t xml:space="preserve">D19</t>
  </si>
  <si>
    <t xml:space="preserve">KRYT SPÍNAČE, PŘEPÍNAČE, OVLADAČE</t>
  </si>
  <si>
    <t xml:space="preserve">Pol44</t>
  </si>
  <si>
    <t xml:space="preserve">Kryt spínače, přepínače, ovladače kolébkového</t>
  </si>
  <si>
    <t xml:space="preserve">Pol45</t>
  </si>
  <si>
    <t xml:space="preserve">Kryt spínače kolébkového, dělený</t>
  </si>
  <si>
    <t xml:space="preserve">D20</t>
  </si>
  <si>
    <t xml:space="preserve">RÁMEČEK PRO ELEKTROINSTALAČNÍ PŘÍSTROJE</t>
  </si>
  <si>
    <t xml:space="preserve">Pol46</t>
  </si>
  <si>
    <t xml:space="preserve">Rámeček pro elektroinstalační přístroje, jednonásobný</t>
  </si>
  <si>
    <t xml:space="preserve">D21</t>
  </si>
  <si>
    <t xml:space="preserve">ZÁSUVKA NN</t>
  </si>
  <si>
    <t xml:space="preserve">Pol47</t>
  </si>
  <si>
    <t xml:space="preserve">Zásuvka jednonásobná, řazení 2P+PE</t>
  </si>
  <si>
    <t xml:space="preserve">Pol48</t>
  </si>
  <si>
    <t xml:space="preserve">Zásuvka dvojnásobná s natočenou dutinou, s clonkami; řazení 2x(2P+PE)</t>
  </si>
  <si>
    <t xml:space="preserve">D22</t>
  </si>
  <si>
    <t xml:space="preserve">ZÁSUVKA NN, S OCHRANOU PŘED PŘEPĚTÍM</t>
  </si>
  <si>
    <t xml:space="preserve">Pol49</t>
  </si>
  <si>
    <t xml:space="preserve">Zásuvka dvojnásobná; s natočenou dutinou, optická signalizace poruchy; řazení 2x(2P+PE)</t>
  </si>
  <si>
    <t xml:space="preserve">D23</t>
  </si>
  <si>
    <t xml:space="preserve">KRABICE, LIŠTY, TRUBKY, PŘÍSLUŠENSTVÍ</t>
  </si>
  <si>
    <t xml:space="preserve">Pol50</t>
  </si>
  <si>
    <t xml:space="preserve">KPR 68_KA krabice univezální</t>
  </si>
  <si>
    <t xml:space="preserve">Pol51</t>
  </si>
  <si>
    <t xml:space="preserve">8130_KA Krabice s krytím IP 54</t>
  </si>
  <si>
    <t xml:space="preserve">Pol52</t>
  </si>
  <si>
    <t xml:space="preserve">1525_KA Trubka elektroinstalační tuhá</t>
  </si>
  <si>
    <t xml:space="preserve">Pol53</t>
  </si>
  <si>
    <t xml:space="preserve">5325_KB Příchytky trubek 1525</t>
  </si>
  <si>
    <t xml:space="preserve">Pol54</t>
  </si>
  <si>
    <t xml:space="preserve">1420_K10 Elektroinstalační trubka "husí krk"</t>
  </si>
  <si>
    <t xml:space="preserve">Pol55</t>
  </si>
  <si>
    <t xml:space="preserve">Vázací plastová páska na šroub, 2,5x203mm</t>
  </si>
  <si>
    <t xml:space="preserve">Pol56</t>
  </si>
  <si>
    <t xml:space="preserve">ARK-211110 Kabelový žlab drátěný, 50x50mm/2m, vč spoj. a nosných prvků</t>
  </si>
  <si>
    <t xml:space="preserve">D24</t>
  </si>
  <si>
    <t xml:space="preserve">ZÁSUVKA DATOVÁ</t>
  </si>
  <si>
    <t xml:space="preserve">Pol57</t>
  </si>
  <si>
    <t xml:space="preserve">Datová zásuvka CAT6A 2xRJ45</t>
  </si>
  <si>
    <t xml:space="preserve">D25</t>
  </si>
  <si>
    <t xml:space="preserve">KABEL SILOVÝ,IZOLACE PVC</t>
  </si>
  <si>
    <t xml:space="preserve">Pol58</t>
  </si>
  <si>
    <t xml:space="preserve">CYKY-J 3x1.5</t>
  </si>
  <si>
    <t xml:space="preserve">Pol59</t>
  </si>
  <si>
    <t xml:space="preserve">CYKY-J 3x2.5</t>
  </si>
  <si>
    <t xml:space="preserve">Pol60</t>
  </si>
  <si>
    <t xml:space="preserve">CYKY-J 5x6</t>
  </si>
  <si>
    <t xml:space="preserve">D26</t>
  </si>
  <si>
    <t xml:space="preserve">SDĚLOVACÍ KABEL</t>
  </si>
  <si>
    <t xml:space="preserve">Pol61</t>
  </si>
  <si>
    <t xml:space="preserve">Kabel SEKU 2x0,8 pro hodiny a reproduktory</t>
  </si>
  <si>
    <t xml:space="preserve">Pol62</t>
  </si>
  <si>
    <t xml:space="preserve">Kabel stíněný FTP 2x4x0,5, CAT6 pro kamery</t>
  </si>
  <si>
    <t xml:space="preserve">D27</t>
  </si>
  <si>
    <t xml:space="preserve">DIGITÁLNÍ TERMOSTAT</t>
  </si>
  <si>
    <t xml:space="preserve">Pol63</t>
  </si>
  <si>
    <t xml:space="preserve">Pokojový digitální termostat PT712, 230V, prac. kontakt max. zátěž 12A</t>
  </si>
  <si>
    <t xml:space="preserve">Pol64</t>
  </si>
  <si>
    <t xml:space="preserve">Demontáž stáv. svítidel na fasádě vč. likvidace</t>
  </si>
  <si>
    <t xml:space="preserve">Pol65</t>
  </si>
  <si>
    <t xml:space="preserve">Demontáž nápisů vč. likvidace</t>
  </si>
  <si>
    <t xml:space="preserve">160</t>
  </si>
  <si>
    <t xml:space="preserve">Pol66</t>
  </si>
  <si>
    <t xml:space="preserve">Demontáž vnitřních svítidel vč. likvidace</t>
  </si>
  <si>
    <t xml:space="preserve">162</t>
  </si>
  <si>
    <t xml:space="preserve">Pol67</t>
  </si>
  <si>
    <t xml:space="preserve">Demontaz vnitřních prvků (vypínače, zásuvky apod.) vč. likvidace</t>
  </si>
  <si>
    <t xml:space="preserve">164</t>
  </si>
  <si>
    <t xml:space="preserve">166</t>
  </si>
  <si>
    <t xml:space="preserve">Pol68</t>
  </si>
  <si>
    <t xml:space="preserve">Proměřování a vyhledani stávajících obvodů z RO1.2</t>
  </si>
  <si>
    <t xml:space="preserve">168</t>
  </si>
  <si>
    <t xml:space="preserve">Pol69</t>
  </si>
  <si>
    <t xml:space="preserve">Uprava zapojení stavajicích rozvodů</t>
  </si>
  <si>
    <t xml:space="preserve">170</t>
  </si>
  <si>
    <t xml:space="preserve">D28</t>
  </si>
  <si>
    <t xml:space="preserve">KOORDINACE POSTUPU PRACI</t>
  </si>
  <si>
    <t xml:space="preserve">Pol70</t>
  </si>
  <si>
    <t xml:space="preserve">S ostatnimi profesemi - ČD Telematika</t>
  </si>
  <si>
    <t xml:space="preserve">172</t>
  </si>
  <si>
    <t xml:space="preserve">Pol71</t>
  </si>
  <si>
    <t xml:space="preserve">S ostatnimi profesemi - SSZT</t>
  </si>
  <si>
    <t xml:space="preserve">174</t>
  </si>
  <si>
    <t xml:space="preserve">Pol72</t>
  </si>
  <si>
    <t xml:space="preserve">S ostatnimi profesemi - SŽ SEE Praha</t>
  </si>
  <si>
    <t xml:space="preserve">176</t>
  </si>
  <si>
    <t xml:space="preserve">Pol73</t>
  </si>
  <si>
    <t xml:space="preserve">Při zapojovani a zkouskach</t>
  </si>
  <si>
    <t xml:space="preserve">178</t>
  </si>
  <si>
    <t xml:space="preserve">D29</t>
  </si>
  <si>
    <t xml:space="preserve">PROVEDENI REVIZNICH ZKOUSEK</t>
  </si>
  <si>
    <t xml:space="preserve">D30</t>
  </si>
  <si>
    <t xml:space="preserve">DLE ČSN 33 2000-6 ed.2</t>
  </si>
  <si>
    <t xml:space="preserve">Pol74</t>
  </si>
  <si>
    <t xml:space="preserve">Revizni technik - výchozí revize - dle. vyhl.č.100/1995</t>
  </si>
  <si>
    <t xml:space="preserve">180</t>
  </si>
  <si>
    <t xml:space="preserve">Pol75</t>
  </si>
  <si>
    <t xml:space="preserve">Spoluprace s reviz.technikem</t>
  </si>
  <si>
    <t xml:space="preserve">182</t>
  </si>
  <si>
    <t xml:space="preserve">D31</t>
  </si>
  <si>
    <t xml:space="preserve">Hromosvod - začátek</t>
  </si>
  <si>
    <t xml:space="preserve">D32</t>
  </si>
  <si>
    <t xml:space="preserve">UZEMŇOVACÍ VEDENÍ</t>
  </si>
  <si>
    <t xml:space="preserve">Pol76</t>
  </si>
  <si>
    <t xml:space="preserve">Páska zemnící 30x3,5 N V4A, nerez</t>
  </si>
  <si>
    <t xml:space="preserve">184</t>
  </si>
  <si>
    <t xml:space="preserve">Pol77</t>
  </si>
  <si>
    <t xml:space="preserve">Drát AlMgSi Rd8, drát Ø 8 mm, polotvrdý</t>
  </si>
  <si>
    <t xml:space="preserve">186</t>
  </si>
  <si>
    <t xml:space="preserve">D33</t>
  </si>
  <si>
    <t xml:space="preserve">ZEMNIČE, PŘÍSLUŠENSTVÍ</t>
  </si>
  <si>
    <t xml:space="preserve">Pol78</t>
  </si>
  <si>
    <t xml:space="preserve">ZD02 deska 1000x500x2,5 mm</t>
  </si>
  <si>
    <t xml:space="preserve">188</t>
  </si>
  <si>
    <t xml:space="preserve">Pol79</t>
  </si>
  <si>
    <t xml:space="preserve">Štítek označení svodu</t>
  </si>
  <si>
    <t xml:space="preserve">190</t>
  </si>
  <si>
    <t xml:space="preserve">D34</t>
  </si>
  <si>
    <t xml:space="preserve">OCHRANNÝ ÚHELNÍK A DRŽÁKY</t>
  </si>
  <si>
    <t xml:space="preserve">Pol80</t>
  </si>
  <si>
    <t xml:space="preserve">OU 1,7 ochranný úhelník, L 1700mm</t>
  </si>
  <si>
    <t xml:space="preserve">192</t>
  </si>
  <si>
    <t xml:space="preserve">Pol81</t>
  </si>
  <si>
    <t xml:space="preserve">DUZ držák ochranného úhelníku do zdiva, L 170mm</t>
  </si>
  <si>
    <t xml:space="preserve">194</t>
  </si>
  <si>
    <t xml:space="preserve">D35</t>
  </si>
  <si>
    <t xml:space="preserve">SVORKA HROMOSVODNÍ, UZEMŇOVACÍ</t>
  </si>
  <si>
    <t xml:space="preserve">Pol82</t>
  </si>
  <si>
    <t xml:space="preserve">SR 3a svorka páska-drát</t>
  </si>
  <si>
    <t xml:space="preserve">196</t>
  </si>
  <si>
    <t xml:space="preserve">Pol83</t>
  </si>
  <si>
    <t xml:space="preserve">SZc zkušební</t>
  </si>
  <si>
    <t xml:space="preserve">198</t>
  </si>
  <si>
    <t xml:space="preserve">Pol84</t>
  </si>
  <si>
    <t xml:space="preserve">SJ 1 k jímací tyči</t>
  </si>
  <si>
    <t xml:space="preserve">200</t>
  </si>
  <si>
    <t xml:space="preserve">Pol85</t>
  </si>
  <si>
    <t xml:space="preserve">SO na okapové žlaby</t>
  </si>
  <si>
    <t xml:space="preserve">202</t>
  </si>
  <si>
    <t xml:space="preserve">Pol86</t>
  </si>
  <si>
    <t xml:space="preserve">SO na okapové roury</t>
  </si>
  <si>
    <t xml:space="preserve">204</t>
  </si>
  <si>
    <t xml:space="preserve">Pol87</t>
  </si>
  <si>
    <t xml:space="preserve">SU univerzální</t>
  </si>
  <si>
    <t xml:space="preserve">206</t>
  </si>
  <si>
    <t xml:space="preserve">D36</t>
  </si>
  <si>
    <t xml:space="preserve">JÍMACÍ TYČ A OCHRANNÁ TRUBKA</t>
  </si>
  <si>
    <t xml:space="preserve">Pol88</t>
  </si>
  <si>
    <t xml:space="preserve">Jímací tyč D40 - Al - 6 m s izolovanými výložníky - komplet</t>
  </si>
  <si>
    <t xml:space="preserve">208</t>
  </si>
  <si>
    <t xml:space="preserve">Pol89</t>
  </si>
  <si>
    <t xml:space="preserve">JR PV 15 jímací tyč 1m - na hřeben střechy</t>
  </si>
  <si>
    <t xml:space="preserve">210</t>
  </si>
  <si>
    <t xml:space="preserve">D37</t>
  </si>
  <si>
    <t xml:space="preserve">MONTÁŽ HROMOSVODOVÉHO VEDENÍ - podpěr</t>
  </si>
  <si>
    <t xml:space="preserve">Pol90</t>
  </si>
  <si>
    <t xml:space="preserve">Podpěra vedení do zdiva</t>
  </si>
  <si>
    <t xml:space="preserve">212</t>
  </si>
  <si>
    <t xml:space="preserve">Pol91</t>
  </si>
  <si>
    <t xml:space="preserve">Podpěra vedení na plechové střechy PV 23</t>
  </si>
  <si>
    <t xml:space="preserve">214</t>
  </si>
  <si>
    <t xml:space="preserve">Pol92</t>
  </si>
  <si>
    <t xml:space="preserve">Tvarování montážního dílu</t>
  </si>
  <si>
    <t xml:space="preserve">216</t>
  </si>
  <si>
    <t xml:space="preserve">Pol93</t>
  </si>
  <si>
    <t xml:space="preserve">Vrtání děr pro  PV nebo držáky OU</t>
  </si>
  <si>
    <t xml:space="preserve">218</t>
  </si>
  <si>
    <t xml:space="preserve">D38</t>
  </si>
  <si>
    <t xml:space="preserve">ANTIKOROZNÍ OCHRANA SPOJŮ V ZEMI</t>
  </si>
  <si>
    <t xml:space="preserve">Pol94</t>
  </si>
  <si>
    <t xml:space="preserve">Ochrana spojů v zemi</t>
  </si>
  <si>
    <t xml:space="preserve">220</t>
  </si>
  <si>
    <t xml:space="preserve">Pol95</t>
  </si>
  <si>
    <t xml:space="preserve">Měření zemního odporu</t>
  </si>
  <si>
    <t xml:space="preserve">svod</t>
  </si>
  <si>
    <t xml:space="preserve">222</t>
  </si>
  <si>
    <t xml:space="preserve">Pol96</t>
  </si>
  <si>
    <t xml:space="preserve">Revizni technik - vypracování RZ - vyhl.č.100/1995Sb.</t>
  </si>
  <si>
    <t xml:space="preserve">224</t>
  </si>
  <si>
    <t xml:space="preserve">Poznámka k položce:
Podružný materiál</t>
  </si>
  <si>
    <t xml:space="preserve">D40</t>
  </si>
  <si>
    <t xml:space="preserve">Zednické práce - začátek</t>
  </si>
  <si>
    <t xml:space="preserve">D41</t>
  </si>
  <si>
    <t xml:space="preserve">ZHOTOVENÍ OTVORU VE ZDIVU CIHELNÉM do prům. 60mm</t>
  </si>
  <si>
    <t xml:space="preserve">Pol97</t>
  </si>
  <si>
    <t xml:space="preserve">Stena do 300mm</t>
  </si>
  <si>
    <t xml:space="preserve">226</t>
  </si>
  <si>
    <t xml:space="preserve">Pol98</t>
  </si>
  <si>
    <t xml:space="preserve">Stena do 450mm</t>
  </si>
  <si>
    <t xml:space="preserve">228</t>
  </si>
  <si>
    <t xml:space="preserve">D42</t>
  </si>
  <si>
    <t xml:space="preserve">VYKROUŽENÍ KAPES VE ZDIVU CIHELNÉM</t>
  </si>
  <si>
    <t xml:space="preserve">Pol99</t>
  </si>
  <si>
    <t xml:space="preserve">Kapsa pro krabice do prům. 10cm</t>
  </si>
  <si>
    <t xml:space="preserve">230</t>
  </si>
  <si>
    <t xml:space="preserve">D43</t>
  </si>
  <si>
    <t xml:space="preserve">VYSEKANI RYH VE ZDIVU</t>
  </si>
  <si>
    <t xml:space="preserve">Pol100</t>
  </si>
  <si>
    <t xml:space="preserve">Rýha do š. 70mm a hl. 50mm</t>
  </si>
  <si>
    <t xml:space="preserve">232</t>
  </si>
  <si>
    <t xml:space="preserve">D44</t>
  </si>
  <si>
    <t xml:space="preserve">VYSEKÁNÍ KAPSY VE ZDIVU</t>
  </si>
  <si>
    <t xml:space="preserve">Pol101</t>
  </si>
  <si>
    <t xml:space="preserve">Kapsa pro nové rozvodnice</t>
  </si>
  <si>
    <t xml:space="preserve">234</t>
  </si>
  <si>
    <t xml:space="preserve">D46</t>
  </si>
  <si>
    <t xml:space="preserve">Zemní práce - začátek</t>
  </si>
  <si>
    <t xml:space="preserve">D47</t>
  </si>
  <si>
    <t xml:space="preserve">ZŘÍZENÍ LOŽE PRO ZEMNÍCÍ PÁSEK</t>
  </si>
  <si>
    <t xml:space="preserve">Pol102</t>
  </si>
  <si>
    <t xml:space="preserve">Z prosáté zeminy, bez zakrytí, šíře do 65cm, tloušťka 5cm</t>
  </si>
  <si>
    <t xml:space="preserve">236</t>
  </si>
  <si>
    <t xml:space="preserve">D48</t>
  </si>
  <si>
    <t xml:space="preserve">FOLIE VÝSTRAŽNÁ Z PVC</t>
  </si>
  <si>
    <t xml:space="preserve">Pol103</t>
  </si>
  <si>
    <t xml:space="preserve">Do šířky 20cm</t>
  </si>
  <si>
    <t xml:space="preserve">238</t>
  </si>
  <si>
    <t xml:space="preserve">Vedlejší rozpočtové náklady</t>
  </si>
  <si>
    <t xml:space="preserve">VRN1</t>
  </si>
  <si>
    <t xml:space="preserve">Průzkumné, geodetické a projektové práce</t>
  </si>
  <si>
    <t xml:space="preserve">013002000</t>
  </si>
  <si>
    <t xml:space="preserve">Dodav. dokumentace skutečného provedení</t>
  </si>
  <si>
    <t xml:space="preserve">Kč</t>
  </si>
  <si>
    <t xml:space="preserve">1024</t>
  </si>
  <si>
    <t xml:space="preserve">469951847</t>
  </si>
  <si>
    <t xml:space="preserve">SO.07 - Oprava zpevněných ploch</t>
  </si>
  <si>
    <t xml:space="preserve">    1 - Zemní práce</t>
  </si>
  <si>
    <t xml:space="preserve">    2 - Zakládání</t>
  </si>
  <si>
    <t xml:space="preserve">    4 - Vodorovné konstrukce</t>
  </si>
  <si>
    <t xml:space="preserve">    5 - Komunikace</t>
  </si>
  <si>
    <t xml:space="preserve">    99 - Přesun hmot</t>
  </si>
  <si>
    <t xml:space="preserve">O01 - Mobiliář</t>
  </si>
  <si>
    <t xml:space="preserve">    789 - Povrchové úpravy ocelových konstrukcí a technologických zařízení</t>
  </si>
  <si>
    <t xml:space="preserve">OST - Ostatní</t>
  </si>
  <si>
    <t xml:space="preserve">Zemní práce</t>
  </si>
  <si>
    <t xml:space="preserve">113106121</t>
  </si>
  <si>
    <t xml:space="preserve">Rozebrání dlažeb z betonových nebo kamenných dlaždic komunikací pro pěší ručně</t>
  </si>
  <si>
    <t xml:space="preserve">1210334686</t>
  </si>
  <si>
    <t xml:space="preserve">1,5*52"od ulice"</t>
  </si>
  <si>
    <t xml:space="preserve">1,5*14"bok pošty"</t>
  </si>
  <si>
    <t xml:space="preserve">2,5*26"od žlabu k VB"</t>
  </si>
  <si>
    <t xml:space="preserve">4*22,6"od žlabu k technologii"</t>
  </si>
  <si>
    <t xml:space="preserve">3*3"od žlabu k WC"</t>
  </si>
  <si>
    <t xml:space="preserve">9,7*8"letní čekárna"</t>
  </si>
  <si>
    <t xml:space="preserve">113106122</t>
  </si>
  <si>
    <t xml:space="preserve">Rozebrání dlažeb z kamenných dlaždic komunikací pro pěší ručně</t>
  </si>
  <si>
    <t xml:space="preserve">-299602792</t>
  </si>
  <si>
    <t xml:space="preserve">7*4,6"ček. přístř."</t>
  </si>
  <si>
    <t xml:space="preserve">113201111</t>
  </si>
  <si>
    <t xml:space="preserve">Vytrhání obrub chodníkových ležatých</t>
  </si>
  <si>
    <t xml:space="preserve">1686631616</t>
  </si>
  <si>
    <t xml:space="preserve">113204111.1</t>
  </si>
  <si>
    <t xml:space="preserve">Vytrhání obrub žulových</t>
  </si>
  <si>
    <t xml:space="preserve">1611136084</t>
  </si>
  <si>
    <t xml:space="preserve">122211101</t>
  </si>
  <si>
    <t xml:space="preserve">Odkopávky a prokopávky v hornině třídy těžitelnosti I, skupiny 3 ručně</t>
  </si>
  <si>
    <t xml:space="preserve">1497663308</t>
  </si>
  <si>
    <t xml:space="preserve">117,3*0,4</t>
  </si>
  <si>
    <t xml:space="preserve">4*10*0,4</t>
  </si>
  <si>
    <t xml:space="preserve">129001101</t>
  </si>
  <si>
    <t xml:space="preserve">Příplatek za ztížení odkopávky nebo prokopávky v blízkosti inženýrských sítí</t>
  </si>
  <si>
    <t xml:space="preserve">-1923530127</t>
  </si>
  <si>
    <t xml:space="preserve">132212111</t>
  </si>
  <si>
    <t xml:space="preserve">Hloubení rýh š do 800 mm v soudržných horninách třídy těžitelnosti I skupiny 3 ručně</t>
  </si>
  <si>
    <t xml:space="preserve">-1559816338</t>
  </si>
  <si>
    <t xml:space="preserve">nopová folie a hromosvod</t>
  </si>
  <si>
    <t xml:space="preserve">(8+4,7+0,5+2,5+0,8+1,9+0,8+2,5+1+4,5+1+5,4+1+4,5+1+4,5+0,6+5,4+0,6+4,5+4,6+7+4,6+4,7)*1,2*0,5</t>
  </si>
  <si>
    <t xml:space="preserve">(12,9+8+12,9)*1,2*0,5</t>
  </si>
  <si>
    <t xml:space="preserve">((3+9)*2)*1,2*0,5</t>
  </si>
  <si>
    <t xml:space="preserve">přípojky dešťovky</t>
  </si>
  <si>
    <t xml:space="preserve">(9*3,5)*0,8*0,5</t>
  </si>
  <si>
    <t xml:space="preserve">chráničky</t>
  </si>
  <si>
    <t xml:space="preserve">25*1*0,5</t>
  </si>
  <si>
    <t xml:space="preserve">162751117</t>
  </si>
  <si>
    <t xml:space="preserve">Vodorovné přemístění přes 9 000 do 10000 m výkopku/sypaniny z horniny třídy těžitelnosti I skupiny 1 až 3</t>
  </si>
  <si>
    <t xml:space="preserve">-771845222</t>
  </si>
  <si>
    <t xml:space="preserve">167151101</t>
  </si>
  <si>
    <t xml:space="preserve">Nakládání výkopku z hornin třídy těžitelnosti I skupiny 1 až 3 do 100 m3</t>
  </si>
  <si>
    <t xml:space="preserve">-1492587581</t>
  </si>
  <si>
    <t xml:space="preserve">62,9</t>
  </si>
  <si>
    <t xml:space="preserve">105,74</t>
  </si>
  <si>
    <t xml:space="preserve">171201231</t>
  </si>
  <si>
    <t xml:space="preserve">Poplatek za uložení zeminy a kamení na recyklační skládce (skládkovné) kód odpadu 17 05 04</t>
  </si>
  <si>
    <t xml:space="preserve">-1574980315</t>
  </si>
  <si>
    <t xml:space="preserve">168,64*1,8 'Přepočtené koeficientem množství</t>
  </si>
  <si>
    <t xml:space="preserve">171251201</t>
  </si>
  <si>
    <t xml:space="preserve">Uložení sypaniny na skládky nebo meziskládky</t>
  </si>
  <si>
    <t xml:space="preserve">-1756647978</t>
  </si>
  <si>
    <t xml:space="preserve">174101101</t>
  </si>
  <si>
    <t xml:space="preserve">Zásyp jam, šachet rýh nebo kolem objektů sypaninou se zhutněním</t>
  </si>
  <si>
    <t xml:space="preserve">1040148145</t>
  </si>
  <si>
    <t xml:space="preserve">58343872</t>
  </si>
  <si>
    <t xml:space="preserve">kamenivo drcené hrubé frakce 8/16</t>
  </si>
  <si>
    <t xml:space="preserve">1584594411</t>
  </si>
  <si>
    <t xml:space="preserve">175111101</t>
  </si>
  <si>
    <t xml:space="preserve">Obsypání potrubí ručně sypaninou bez prohození, uloženou do 3 m</t>
  </si>
  <si>
    <t xml:space="preserve">461672213</t>
  </si>
  <si>
    <t xml:space="preserve">(9*3,5)*0,5*0,3</t>
  </si>
  <si>
    <t xml:space="preserve">25*0,5*0,3</t>
  </si>
  <si>
    <t xml:space="preserve">58331351</t>
  </si>
  <si>
    <t xml:space="preserve">kamenivo těžené drobné frakce 0/4</t>
  </si>
  <si>
    <t xml:space="preserve">868336454</t>
  </si>
  <si>
    <t xml:space="preserve">8,475*2 'Přepočtené koeficientem množství</t>
  </si>
  <si>
    <t xml:space="preserve">181951112</t>
  </si>
  <si>
    <t xml:space="preserve">Úprava pláně v hornině třídy těžitelnosti I skupiny 1 až 3 se zhutněním strojně</t>
  </si>
  <si>
    <t xml:space="preserve">-1993409969</t>
  </si>
  <si>
    <t xml:space="preserve">Zakládání</t>
  </si>
  <si>
    <t xml:space="preserve">275313811</t>
  </si>
  <si>
    <t xml:space="preserve">Základové patky z betonu tř. C 25/30</t>
  </si>
  <si>
    <t xml:space="preserve">1366832505</t>
  </si>
  <si>
    <t xml:space="preserve">(0,5*0,5*0,8)*2"ocelové sloupy přístřešku"</t>
  </si>
  <si>
    <t xml:space="preserve">(0,5*0,5*0,8)*8"dřevěné sloupy přístřešku od kolejiště"</t>
  </si>
  <si>
    <t xml:space="preserve">(0,5*0,5*0,8)*4"dřevěné sloupy přístřešku z ulice"</t>
  </si>
  <si>
    <t xml:space="preserve">(0,5*0,5*0,8)*2"označovače"</t>
  </si>
  <si>
    <t xml:space="preserve">(0,5*0,5*0,8)*30"mobiliář"</t>
  </si>
  <si>
    <t xml:space="preserve">(0,5*0,5*0,8)*12"výdejní box"</t>
  </si>
  <si>
    <t xml:space="preserve">38241300R1</t>
  </si>
  <si>
    <t xml:space="preserve">Přístřešek pro 4 kusy kontejnerů o kapacitě 1100 litrů</t>
  </si>
  <si>
    <t xml:space="preserve">1500436849</t>
  </si>
  <si>
    <t xml:space="preserve">Poznámka k položce:
- rozměr: 3,5x7x2,5 (šxdxv)
- kompletní provedení včetně ukotvení do zpevněné plochy s přibetonováním rámu 
- ocelový rám + výplně z tahokovu
- uzamykatelný vstup
- střecha z trapézového plechu
- povrchová úprava žárovým zinkováním</t>
  </si>
  <si>
    <t xml:space="preserve">Vodorovné konstrukce</t>
  </si>
  <si>
    <t xml:space="preserve">431123900R2</t>
  </si>
  <si>
    <t xml:space="preserve">Zhotovení nájezdové rampy do prostoru čekárenského přístřešku pro imobilní cestující  ze štípaných tvárnic ztraceného bednění, šířky 1,5 m, délky 3,6 m, sklon dle normy, vč. podesty 1,5x1,5 m, dlažba shodná s dlažbou přístupového chodníku, zábradlí nerez </t>
  </si>
  <si>
    <t xml:space="preserve">-1645589631</t>
  </si>
  <si>
    <t xml:space="preserve">Poznámka k položce:
(vše dle normy TSI PRM 1300/2014)</t>
  </si>
  <si>
    <t xml:space="preserve">451572111</t>
  </si>
  <si>
    <t xml:space="preserve">Lože pod potrubí otevřený výkop z kameniva drobného těženého</t>
  </si>
  <si>
    <t xml:space="preserve">-1002787135</t>
  </si>
  <si>
    <t xml:space="preserve">(9*3,5)*0,5*0,15</t>
  </si>
  <si>
    <t xml:space="preserve">25*0,5*0,15</t>
  </si>
  <si>
    <t xml:space="preserve">Komunikace</t>
  </si>
  <si>
    <t xml:space="preserve">460744113</t>
  </si>
  <si>
    <t xml:space="preserve">Vyčištění stávajícího odtokového žlabu nástupiště, úprava styku s novými zpevněnými plochami</t>
  </si>
  <si>
    <t xml:space="preserve">-758670846</t>
  </si>
  <si>
    <t xml:space="preserve">564750011</t>
  </si>
  <si>
    <t xml:space="preserve">Podklad z kameniva hrubého drceného vel. 8-16 mm plochy přes 100 m2 tl 150 mm</t>
  </si>
  <si>
    <t xml:space="preserve">-1041646253</t>
  </si>
  <si>
    <t xml:space="preserve">117,3</t>
  </si>
  <si>
    <t xml:space="preserve">564770111</t>
  </si>
  <si>
    <t xml:space="preserve">Podklad z kameniva hrubého drceného vel. 16-32 mm tl 250 mm</t>
  </si>
  <si>
    <t xml:space="preserve">19761545</t>
  </si>
  <si>
    <t xml:space="preserve">596212222</t>
  </si>
  <si>
    <t xml:space="preserve">Kladení zámkové dlažby pozemních komunikací ručně tl 80 mm skupiny B pl přes 100 do 300 m2</t>
  </si>
  <si>
    <t xml:space="preserve">1636205719</t>
  </si>
  <si>
    <t xml:space="preserve">596811220</t>
  </si>
  <si>
    <t xml:space="preserve">Kladení betonové dlažby komunikací pro pěší do lože z kameniva velikosti přes 0,09 do 0,25 m2 pl do 50 m2</t>
  </si>
  <si>
    <t xml:space="preserve">1821182132</t>
  </si>
  <si>
    <t xml:space="preserve">4*10</t>
  </si>
  <si>
    <t xml:space="preserve">59245320</t>
  </si>
  <si>
    <t xml:space="preserve">dlažba plošná betonová 400x400x45mm přírodní</t>
  </si>
  <si>
    <t xml:space="preserve">1858143267</t>
  </si>
  <si>
    <t xml:space="preserve">40*1,1 "Přepočtené koeficientem množství</t>
  </si>
  <si>
    <t xml:space="preserve">596811511</t>
  </si>
  <si>
    <t xml:space="preserve">Kladení velkoformátové dlažby pozemních komunikací a komunikací pro pěší s ložem z kameniva tl. 40 mm, s vyplněním spár, s hutněním, vibrováním a se smetením přebytečného materiálu tl. přes 150 do 200 mm, velikosti dlaždic do 0,5 m2, pro plochy do 300 m2</t>
  </si>
  <si>
    <t xml:space="preserve">-1380417341</t>
  </si>
  <si>
    <t xml:space="preserve">Poznámka k položce:
- Předpoklad je pokládka dlažby na koso.
- Dvoubarevné provedení.</t>
  </si>
  <si>
    <t xml:space="preserve">1,5*5"rampa"</t>
  </si>
  <si>
    <t xml:space="preserve">59246004R</t>
  </si>
  <si>
    <t xml:space="preserve">dlažba plošná betonová terasová reliéfní impregnovaná LAURIA PCT 400x400x40mm </t>
  </si>
  <si>
    <t xml:space="preserve">-338157558</t>
  </si>
  <si>
    <t xml:space="preserve">Poznámka k položce:
Dlažba je opatřena povrchovým ochranným systém nejvyšší kategorie s charakterem dodatečné povrchové úpravy, která dlouhodobě zvýrazňuje barevnost a strukturu použitých pohledových betonů. Povrch dlažeb opatřených vnitřním ochranným systémem IN je dále ošetřen povrchovým nástřikem speciální kompozitní látkou, která je následně vytvrzována účinkem záření a vysoké teploty. Vzniká tak vysoce ušlechtilý povrch, který odpuzuje vodu, olej a další zdroje znečištění, které jinak způsobují trvalé a nevratné estetické znehodnocení dlažby.Povrch je dokonale chráněn a většinu zásadních druhů znečištění (bláto, oleje, víno, káva) je možné z povrchu velmi snadno odstranit pomocí běžných úklidových prostředků. Ochranný systém Perfect Clean TOP (PCT) je aplikován u vybrané řady produktů a povrchových úprav."
</t>
  </si>
  <si>
    <t xml:space="preserve">117,3*1,2 'Přepočtené koeficientem množství</t>
  </si>
  <si>
    <t xml:space="preserve">596811921</t>
  </si>
  <si>
    <t xml:space="preserve">Příplatek k cenám kladení velkoformátové dlažby za prvky různých barev</t>
  </si>
  <si>
    <t xml:space="preserve">477477127</t>
  </si>
  <si>
    <t xml:space="preserve">Vybourání schodu, betonáž nového schodu a finální obložení keramickými schodovkami (Stone Milán Marengo 33x120x1,2 cm)</t>
  </si>
  <si>
    <t xml:space="preserve">404500247</t>
  </si>
  <si>
    <t xml:space="preserve">2"čekárna"</t>
  </si>
  <si>
    <t xml:space="preserve">7*1,2</t>
  </si>
  <si>
    <t xml:space="preserve">Očištění vnějších ploch tlakovou vodou (dlažba po zpětné pokládce)</t>
  </si>
  <si>
    <t xml:space="preserve">603241860</t>
  </si>
  <si>
    <t xml:space="preserve">341</t>
  </si>
  <si>
    <t xml:space="preserve">-(9,7*8)"letní čekárna"</t>
  </si>
  <si>
    <t xml:space="preserve">871265231</t>
  </si>
  <si>
    <t xml:space="preserve">Kanalizační potrubí z tvrdého PVC jednovrstvé tuhost třídy SN10 DN 110</t>
  </si>
  <si>
    <t xml:space="preserve">-821776292</t>
  </si>
  <si>
    <t xml:space="preserve">9*3,5"dešťové přípojky"</t>
  </si>
  <si>
    <t xml:space="preserve">388995212</t>
  </si>
  <si>
    <t xml:space="preserve">Chránička kabelů z trub HDPE v římse DN 110</t>
  </si>
  <si>
    <t xml:space="preserve">-457260048</t>
  </si>
  <si>
    <t xml:space="preserve">899102112</t>
  </si>
  <si>
    <t xml:space="preserve">Osazení poklopů litinových, ocelových nebo železobetonových včetně rámů pro třídu zatížení A15, A50</t>
  </si>
  <si>
    <t xml:space="preserve">-978171060</t>
  </si>
  <si>
    <t xml:space="preserve">63126058</t>
  </si>
  <si>
    <t xml:space="preserve">poklop kompozitní zátěžový hranatý včetně rámů a příslušenství 600/600mm D400</t>
  </si>
  <si>
    <t xml:space="preserve">-954118449</t>
  </si>
  <si>
    <t xml:space="preserve">899301811</t>
  </si>
  <si>
    <t xml:space="preserve">Demontáž poklopů betonových nebo ŽB včetně rámu hmotnosti do 50 kg</t>
  </si>
  <si>
    <t xml:space="preserve">1233243497</t>
  </si>
  <si>
    <t xml:space="preserve">899721111</t>
  </si>
  <si>
    <t xml:space="preserve">Signalizační vodič DN do 150 mm na potrubí</t>
  </si>
  <si>
    <t xml:space="preserve">-865366931</t>
  </si>
  <si>
    <t xml:space="preserve">31,5</t>
  </si>
  <si>
    <t xml:space="preserve">899722114</t>
  </si>
  <si>
    <t xml:space="preserve">Krytí potrubí z plastů výstražnou fólií z PVC 40 cm</t>
  </si>
  <si>
    <t xml:space="preserve">-67033127</t>
  </si>
  <si>
    <t xml:space="preserve">916231113</t>
  </si>
  <si>
    <t xml:space="preserve">Osazení chodníkového obrubníku betonového ležatého s boční opěrou do lože z betonu prostého</t>
  </si>
  <si>
    <t xml:space="preserve">-299193327</t>
  </si>
  <si>
    <t xml:space="preserve">5,5"ček. přístř."</t>
  </si>
  <si>
    <t xml:space="preserve">10+10"letní čekárna - oddělení 2 druhů dlažby"</t>
  </si>
  <si>
    <t xml:space="preserve">59217017</t>
  </si>
  <si>
    <t xml:space="preserve">obrubník betonový chodníkový 1000x100x250mm</t>
  </si>
  <si>
    <t xml:space="preserve">985410436</t>
  </si>
  <si>
    <t xml:space="preserve">916231213</t>
  </si>
  <si>
    <t xml:space="preserve">Osazení chodníkového obrubníku betonového stojatého s boční opěrou do lože z betonu prostého</t>
  </si>
  <si>
    <t xml:space="preserve">-524302345</t>
  </si>
  <si>
    <t xml:space="preserve">12,9+8+12,9"kolem technologie"</t>
  </si>
  <si>
    <t xml:space="preserve">(4+10)*2"plocha popelnice"</t>
  </si>
  <si>
    <t xml:space="preserve">59217002</t>
  </si>
  <si>
    <t xml:space="preserve">obrubník betonový zahradní šedý 1000x50x200mm</t>
  </si>
  <si>
    <t xml:space="preserve">339270910</t>
  </si>
  <si>
    <t xml:space="preserve">961055111</t>
  </si>
  <si>
    <t xml:space="preserve">Bourání základů ze ŽB</t>
  </si>
  <si>
    <t xml:space="preserve">-827825082</t>
  </si>
  <si>
    <t xml:space="preserve">4*2*0,2"plocha popelnice"</t>
  </si>
  <si>
    <t xml:space="preserve">965042231</t>
  </si>
  <si>
    <t xml:space="preserve">Bourání podkladů pod dlažby nebo mazanin betonových nebo z litého asfaltu tl přes 100 mm pl do 4 m2</t>
  </si>
  <si>
    <t xml:space="preserve">1970730149</t>
  </si>
  <si>
    <t xml:space="preserve">7*4,6*0,15-(3*2,4*0,15)</t>
  </si>
  <si>
    <t xml:space="preserve">3*2,4*0,3"nájezd pod přístřeškem"</t>
  </si>
  <si>
    <t xml:space="preserve">1"ostatní bourání"</t>
  </si>
  <si>
    <t xml:space="preserve">975121431</t>
  </si>
  <si>
    <t xml:space="preserve">Zřízení jednořadého podchycení konstrukcí systémovými stojkami s nosníky v přes 4 do 5 m zatížení přes 1000 do 1500 kg/m</t>
  </si>
  <si>
    <t xml:space="preserve">2074888907</t>
  </si>
  <si>
    <t xml:space="preserve">7+22,7+9,7</t>
  </si>
  <si>
    <t xml:space="preserve">975121432</t>
  </si>
  <si>
    <t xml:space="preserve">Příplatek k jednořadému podchycení konstrukcí systémovými stojkami s nosníky v přes 4 do 5 m zatížení přes 1000 do 1500 kg/m za první a ZKD den použití</t>
  </si>
  <si>
    <t xml:space="preserve">-1269820303</t>
  </si>
  <si>
    <t xml:space="preserve">39,4*30 'Přepočtené koeficientem množství</t>
  </si>
  <si>
    <t xml:space="preserve">975121433</t>
  </si>
  <si>
    <t xml:space="preserve">Odstranění jednořadého podchycení konstrukcí systémovými stojkami s nosníky v přes 4 do 5 m zatížení přes 1000 do 1500 kg/m</t>
  </si>
  <si>
    <t xml:space="preserve">1855013646</t>
  </si>
  <si>
    <t xml:space="preserve">979051121</t>
  </si>
  <si>
    <t xml:space="preserve">Očištění zámkových dlaždic se spárováním z kameniva těženého při překopech inženýrských sítí</t>
  </si>
  <si>
    <t xml:space="preserve">1687229574</t>
  </si>
  <si>
    <t xml:space="preserve">993211111</t>
  </si>
  <si>
    <t xml:space="preserve">Dovoz a odvoz systémových stojek včetně nosníků pro podchycování konstrukcí do 10 km včetně naložení a složení</t>
  </si>
  <si>
    <t xml:space="preserve">-203567930</t>
  </si>
  <si>
    <t xml:space="preserve">39,4*3,5</t>
  </si>
  <si>
    <t xml:space="preserve">993211119</t>
  </si>
  <si>
    <t xml:space="preserve">Příplatek k ceně dovozu a odvozu systémových stojek včetně nosníků pro podchycování konstrukcí ZKD 10 km přes 10 km</t>
  </si>
  <si>
    <t xml:space="preserve">-829015787</t>
  </si>
  <si>
    <t xml:space="preserve">137,9*10 'Přepočtené koeficientem množství</t>
  </si>
  <si>
    <t xml:space="preserve">998223011</t>
  </si>
  <si>
    <t xml:space="preserve">Přesun hmot pro pozemní komunikace s krytem dlážděným</t>
  </si>
  <si>
    <t xml:space="preserve">1000042152</t>
  </si>
  <si>
    <t xml:space="preserve">253237508</t>
  </si>
  <si>
    <t xml:space="preserve">19,042</t>
  </si>
  <si>
    <t xml:space="preserve">7,567</t>
  </si>
  <si>
    <t xml:space="preserve">0,92</t>
  </si>
  <si>
    <t xml:space="preserve">274757299</t>
  </si>
  <si>
    <t xml:space="preserve">27,529*19 'Přepočtené koeficientem množství</t>
  </si>
  <si>
    <t xml:space="preserve">752657693</t>
  </si>
  <si>
    <t xml:space="preserve">Odvoz a likvidace stávajícího mobiliáře</t>
  </si>
  <si>
    <t xml:space="preserve">191986086</t>
  </si>
  <si>
    <t xml:space="preserve">711161221</t>
  </si>
  <si>
    <t xml:space="preserve">Izolace proti zemní vlhkosti nopovou fólií s textilií svislá, nopek v 4,0 mm, tl. fólie do 0,6 mm</t>
  </si>
  <si>
    <t xml:space="preserve">978039029</t>
  </si>
  <si>
    <t xml:space="preserve">(8+4,7+0,5+2,5+0,8+1,9+0,8+2,5+1+4,5+1+5,4+1+4,5+1+4,5+0,6+5,4+0,6+4,5+4,6+7+4,6++4,7)*1,5"VB"</t>
  </si>
  <si>
    <t xml:space="preserve">(12,9+8+12,9)*1,5"technologie"</t>
  </si>
  <si>
    <t xml:space="preserve">(3+9)*2*1,5"WC"</t>
  </si>
  <si>
    <t xml:space="preserve">711161384</t>
  </si>
  <si>
    <t xml:space="preserve">Izolace proti zemní vlhkosti nopovou fólií ukončení provětrávací lištou</t>
  </si>
  <si>
    <t xml:space="preserve">148873987</t>
  </si>
  <si>
    <t xml:space="preserve">(8+4,7+0,5+2,5+0,8+1,9+0,8+2,5+1+4,5+1+5,4+1+4,5+1+4,5+0,6+5,4+0,6+4,5+4,6+7+4,6++4,7)</t>
  </si>
  <si>
    <t xml:space="preserve">(12,9+8+12,9)</t>
  </si>
  <si>
    <t xml:space="preserve">998711201</t>
  </si>
  <si>
    <t xml:space="preserve">Přesun hmot procentní pro izolace proti vodě, vlhkosti a plynům v objektech v do 6 m</t>
  </si>
  <si>
    <t xml:space="preserve">666897529</t>
  </si>
  <si>
    <t xml:space="preserve">721910922</t>
  </si>
  <si>
    <t xml:space="preserve">Pročištění svodů ležatých DN do 300</t>
  </si>
  <si>
    <t xml:space="preserve">1424969047</t>
  </si>
  <si>
    <t xml:space="preserve">767531111</t>
  </si>
  <si>
    <t xml:space="preserve">Montáž vstupních kovových nebo plastových rohoží čisticích zón</t>
  </si>
  <si>
    <t xml:space="preserve">-432815389</t>
  </si>
  <si>
    <t xml:space="preserve">"pod přístřeškem + čekárna z ulice"</t>
  </si>
  <si>
    <t xml:space="preserve">(0,5*1)*5</t>
  </si>
  <si>
    <t xml:space="preserve">69752035</t>
  </si>
  <si>
    <t xml:space="preserve">rohož vstupní samonosná kovová - škrabák</t>
  </si>
  <si>
    <t xml:space="preserve">1905206639</t>
  </si>
  <si>
    <t xml:space="preserve">767531121</t>
  </si>
  <si>
    <t xml:space="preserve">Osazení zapuštěného rámu z L profilů k čisticím rohožím</t>
  </si>
  <si>
    <t xml:space="preserve">795231376</t>
  </si>
  <si>
    <t xml:space="preserve">(0,5+1)*2*5</t>
  </si>
  <si>
    <t xml:space="preserve">69752160</t>
  </si>
  <si>
    <t xml:space="preserve">rám pro zapuštění profil L-30/30 25/25 20/30 15/30-Al</t>
  </si>
  <si>
    <t xml:space="preserve">-205761397</t>
  </si>
  <si>
    <t xml:space="preserve">767996701</t>
  </si>
  <si>
    <t xml:space="preserve">Demontáž atypických zámečnických konstrukcí řezáním hm jednotlivých dílů do 50 kg</t>
  </si>
  <si>
    <t xml:space="preserve">840222212</t>
  </si>
  <si>
    <t xml:space="preserve">-710793681</t>
  </si>
  <si>
    <t xml:space="preserve">Odstranění nátěrů ze zámečnických konstrukcí opálením s obroušením</t>
  </si>
  <si>
    <t xml:space="preserve">456587333</t>
  </si>
  <si>
    <t xml:space="preserve">1275314582</t>
  </si>
  <si>
    <t xml:space="preserve">700932716</t>
  </si>
  <si>
    <t xml:space="preserve">-1740736881</t>
  </si>
  <si>
    <t xml:space="preserve">789</t>
  </si>
  <si>
    <t xml:space="preserve">Povrchové úpravy ocelových konstrukcí a technologických zařízení</t>
  </si>
  <si>
    <t xml:space="preserve">789221521</t>
  </si>
  <si>
    <t xml:space="preserve">Otryskání abrazivem ze strusky ocelových kcí třídy I stupeň zarezavění B stupeň přípravy Sa 3</t>
  </si>
  <si>
    <t xml:space="preserve">-1438019269</t>
  </si>
  <si>
    <t xml:space="preserve">OST</t>
  </si>
  <si>
    <t xml:space="preserve">Ostatní</t>
  </si>
  <si>
    <t xml:space="preserve">075002000</t>
  </si>
  <si>
    <t xml:space="preserve">Vytyčení, zajištění a ochrana stávajících inženýrských sítí vč. jejich dočasného zabezpečení a zajištění po dobu akce</t>
  </si>
  <si>
    <t xml:space="preserve">-748640497</t>
  </si>
  <si>
    <t xml:space="preserve">SO.08 - VRN</t>
  </si>
  <si>
    <t xml:space="preserve">    VRN3 - Zařízení staveniště</t>
  </si>
  <si>
    <t xml:space="preserve">    VRN7 - Provozní vlivy</t>
  </si>
  <si>
    <t xml:space="preserve">    VRN8 - Přesun stavebních kapacit</t>
  </si>
  <si>
    <t xml:space="preserve">    VRN9 - Ostatní náklady</t>
  </si>
  <si>
    <t xml:space="preserve">VRN3</t>
  </si>
  <si>
    <t xml:space="preserve">Zařízení staveniště</t>
  </si>
  <si>
    <t xml:space="preserve">030001000</t>
  </si>
  <si>
    <t xml:space="preserve">-2093991969</t>
  </si>
  <si>
    <t xml:space="preserve">Poznámka k položce:
Poznámka k položce: Zahrnuje i zábory vč. poplatků a ostatní konstrukce a práce na zařízení a zabezpečení staveniště, náhradní přístup, náhradní značení DIR a DIO aj.</t>
  </si>
  <si>
    <t xml:space="preserve">VRN7</t>
  </si>
  <si>
    <t xml:space="preserve">Provozní vlivy</t>
  </si>
  <si>
    <t xml:space="preserve">070001000</t>
  </si>
  <si>
    <t xml:space="preserve">Provozní vlivy, dozory aj.</t>
  </si>
  <si>
    <t xml:space="preserve">1896085505</t>
  </si>
  <si>
    <t xml:space="preserve">Poznámka k položce:
Poznámka k položce: zahrnuje, zabezpečení prací v blízkosti kolejiště a za plného provozu VB, v případě nutnosti vytyčení a zabezpečení inž. sítí aj., koordinace s ostatními profesemi, stavbami a správci dotčených zařízení</t>
  </si>
  <si>
    <t xml:space="preserve">VRN8</t>
  </si>
  <si>
    <t xml:space="preserve">Přesun stavebních kapacit</t>
  </si>
  <si>
    <t xml:space="preserve">080001000</t>
  </si>
  <si>
    <t xml:space="preserve">Přesun stavebních kapacit, doprava zaměstnanců aj.</t>
  </si>
  <si>
    <t xml:space="preserve">-677135182</t>
  </si>
  <si>
    <t xml:space="preserve">VRN9</t>
  </si>
  <si>
    <t xml:space="preserve">Ostatní náklady</t>
  </si>
  <si>
    <t xml:space="preserve">091504000</t>
  </si>
  <si>
    <t xml:space="preserve">Náklady související s publikační činností (plachta na lešení s logem Správy železnic a textem: Opravujeme pro vaše pohodlí. 500x300 cm)</t>
  </si>
  <si>
    <t xml:space="preserve">-671588488</t>
  </si>
  <si>
    <t xml:space="preserve">091504001</t>
  </si>
  <si>
    <t xml:space="preserve">Náklady související s publikační činností (plastová cedule s informacemi o stavbě)</t>
  </si>
  <si>
    <t xml:space="preserve">1164483728</t>
  </si>
  <si>
    <t xml:space="preserve">091504002</t>
  </si>
  <si>
    <t xml:space="preserve">Tabule pro vylepení jízdních řádů a informací o výlukách umístěná mimo opravovaný objekt</t>
  </si>
  <si>
    <t xml:space="preserve">150708544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9</xdr:col>
      <xdr:colOff>388800</xdr:colOff>
      <xdr:row>3</xdr:row>
      <xdr:rowOff>0</xdr:rowOff>
    </xdr:from>
    <xdr:to>
      <xdr:col>40</xdr:col>
      <xdr:colOff>368280</xdr:colOff>
      <xdr:row>5</xdr:row>
      <xdr:rowOff>468720</xdr:rowOff>
    </xdr:to>
    <xdr:pic>
      <xdr:nvPicPr>
        <xdr:cNvPr id="0" name="Picture 1" descr=""/>
        <xdr:cNvPicPr/>
      </xdr:nvPicPr>
      <xdr:blipFill>
        <a:blip r:embed="rId1"/>
        <a:stretch/>
      </xdr:blipFill>
      <xdr:spPr>
        <a:xfrm>
          <a:off x="8624880" y="720000"/>
          <a:ext cx="732960" cy="938160"/>
        </a:xfrm>
        <a:prstGeom prst="rect">
          <a:avLst/>
        </a:prstGeom>
        <a:ln w="0">
          <a:noFill/>
        </a:ln>
      </xdr:spPr>
    </xdr:pic>
    <xdr:clientData/>
  </xdr:twoCellAnchor>
  <xdr:twoCellAnchor editAs="twoCell">
    <xdr:from>
      <xdr:col>39</xdr:col>
      <xdr:colOff>555120</xdr:colOff>
      <xdr:row>81</xdr:row>
      <xdr:rowOff>0</xdr:rowOff>
    </xdr:from>
    <xdr:to>
      <xdr:col>41</xdr:col>
      <xdr:colOff>175680</xdr:colOff>
      <xdr:row>84</xdr:row>
      <xdr:rowOff>469080</xdr:rowOff>
    </xdr:to>
    <xdr:pic>
      <xdr:nvPicPr>
        <xdr:cNvPr id="1" name="Picture 2" descr=""/>
        <xdr:cNvPicPr/>
      </xdr:nvPicPr>
      <xdr:blipFill>
        <a:blip r:embed="rId2"/>
        <a:stretch/>
      </xdr:blipFill>
      <xdr:spPr>
        <a:xfrm>
          <a:off x="8791200" y="13396680"/>
          <a:ext cx="798480" cy="1026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35"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36"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21</xdr:row>
      <xdr:rowOff>0</xdr:rowOff>
    </xdr:from>
    <xdr:to>
      <xdr:col>9</xdr:col>
      <xdr:colOff>1215720</xdr:colOff>
      <xdr:row>124</xdr:row>
      <xdr:rowOff>209160</xdr:rowOff>
    </xdr:to>
    <xdr:pic>
      <xdr:nvPicPr>
        <xdr:cNvPr id="37" name="Picture 3" descr=""/>
        <xdr:cNvPicPr/>
      </xdr:nvPicPr>
      <xdr:blipFill>
        <a:blip r:embed="rId3"/>
        <a:stretch/>
      </xdr:blipFill>
      <xdr:spPr>
        <a:xfrm>
          <a:off x="7579080" y="2200392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39"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40"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07</xdr:row>
      <xdr:rowOff>0</xdr:rowOff>
    </xdr:from>
    <xdr:to>
      <xdr:col>9</xdr:col>
      <xdr:colOff>1215720</xdr:colOff>
      <xdr:row>110</xdr:row>
      <xdr:rowOff>209160</xdr:rowOff>
    </xdr:to>
    <xdr:pic>
      <xdr:nvPicPr>
        <xdr:cNvPr id="41" name="Picture 3" descr=""/>
        <xdr:cNvPicPr/>
      </xdr:nvPicPr>
      <xdr:blipFill>
        <a:blip r:embed="rId3"/>
        <a:stretch/>
      </xdr:blipFill>
      <xdr:spPr>
        <a:xfrm>
          <a:off x="7579080" y="1827324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4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3"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4"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16</xdr:row>
      <xdr:rowOff>0</xdr:rowOff>
    </xdr:from>
    <xdr:to>
      <xdr:col>9</xdr:col>
      <xdr:colOff>1215720</xdr:colOff>
      <xdr:row>119</xdr:row>
      <xdr:rowOff>209160</xdr:rowOff>
    </xdr:to>
    <xdr:pic>
      <xdr:nvPicPr>
        <xdr:cNvPr id="5" name="Picture 3" descr=""/>
        <xdr:cNvPicPr/>
      </xdr:nvPicPr>
      <xdr:blipFill>
        <a:blip r:embed="rId3"/>
        <a:stretch/>
      </xdr:blipFill>
      <xdr:spPr>
        <a:xfrm>
          <a:off x="7579080" y="2067624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7"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8"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20</xdr:row>
      <xdr:rowOff>0</xdr:rowOff>
    </xdr:from>
    <xdr:to>
      <xdr:col>9</xdr:col>
      <xdr:colOff>1215720</xdr:colOff>
      <xdr:row>123</xdr:row>
      <xdr:rowOff>209160</xdr:rowOff>
    </xdr:to>
    <xdr:pic>
      <xdr:nvPicPr>
        <xdr:cNvPr id="9" name="Picture 3" descr=""/>
        <xdr:cNvPicPr/>
      </xdr:nvPicPr>
      <xdr:blipFill>
        <a:blip r:embed="rId3"/>
        <a:stretch/>
      </xdr:blipFill>
      <xdr:spPr>
        <a:xfrm>
          <a:off x="7579080" y="2168712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11"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12"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20</xdr:row>
      <xdr:rowOff>0</xdr:rowOff>
    </xdr:from>
    <xdr:to>
      <xdr:col>9</xdr:col>
      <xdr:colOff>1215720</xdr:colOff>
      <xdr:row>123</xdr:row>
      <xdr:rowOff>209160</xdr:rowOff>
    </xdr:to>
    <xdr:pic>
      <xdr:nvPicPr>
        <xdr:cNvPr id="13" name="Picture 3" descr=""/>
        <xdr:cNvPicPr/>
      </xdr:nvPicPr>
      <xdr:blipFill>
        <a:blip r:embed="rId3"/>
        <a:stretch/>
      </xdr:blipFill>
      <xdr:spPr>
        <a:xfrm>
          <a:off x="7579080" y="2168712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15"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16"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26</xdr:row>
      <xdr:rowOff>0</xdr:rowOff>
    </xdr:from>
    <xdr:to>
      <xdr:col>9</xdr:col>
      <xdr:colOff>1215720</xdr:colOff>
      <xdr:row>129</xdr:row>
      <xdr:rowOff>209160</xdr:rowOff>
    </xdr:to>
    <xdr:pic>
      <xdr:nvPicPr>
        <xdr:cNvPr id="17" name="Picture 3" descr=""/>
        <xdr:cNvPicPr/>
      </xdr:nvPicPr>
      <xdr:blipFill>
        <a:blip r:embed="rId3"/>
        <a:stretch/>
      </xdr:blipFill>
      <xdr:spPr>
        <a:xfrm>
          <a:off x="7579080" y="2320344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19"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160</xdr:rowOff>
    </xdr:to>
    <xdr:pic>
      <xdr:nvPicPr>
        <xdr:cNvPr id="20" name="Picture 2" descr=""/>
        <xdr:cNvPicPr/>
      </xdr:nvPicPr>
      <xdr:blipFill>
        <a:blip r:embed="rId2"/>
        <a:stretch/>
      </xdr:blipFill>
      <xdr:spPr>
        <a:xfrm>
          <a:off x="7579080" y="13233960"/>
          <a:ext cx="606240" cy="766800"/>
        </a:xfrm>
        <a:prstGeom prst="rect">
          <a:avLst/>
        </a:prstGeom>
        <a:ln w="0">
          <a:noFill/>
        </a:ln>
      </xdr:spPr>
    </xdr:pic>
    <xdr:clientData/>
  </xdr:twoCellAnchor>
  <xdr:twoCellAnchor editAs="twoCell">
    <xdr:from>
      <xdr:col>9</xdr:col>
      <xdr:colOff>609480</xdr:colOff>
      <xdr:row>122</xdr:row>
      <xdr:rowOff>0</xdr:rowOff>
    </xdr:from>
    <xdr:to>
      <xdr:col>9</xdr:col>
      <xdr:colOff>1215720</xdr:colOff>
      <xdr:row>125</xdr:row>
      <xdr:rowOff>209160</xdr:rowOff>
    </xdr:to>
    <xdr:pic>
      <xdr:nvPicPr>
        <xdr:cNvPr id="21" name="Picture 3" descr=""/>
        <xdr:cNvPicPr/>
      </xdr:nvPicPr>
      <xdr:blipFill>
        <a:blip r:embed="rId3"/>
        <a:stretch/>
      </xdr:blipFill>
      <xdr:spPr>
        <a:xfrm>
          <a:off x="7579080" y="2204532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23"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160</xdr:rowOff>
    </xdr:to>
    <xdr:pic>
      <xdr:nvPicPr>
        <xdr:cNvPr id="24" name="Picture 2" descr=""/>
        <xdr:cNvPicPr/>
      </xdr:nvPicPr>
      <xdr:blipFill>
        <a:blip r:embed="rId2"/>
        <a:stretch/>
      </xdr:blipFill>
      <xdr:spPr>
        <a:xfrm>
          <a:off x="7579080" y="13233960"/>
          <a:ext cx="606240" cy="766800"/>
        </a:xfrm>
        <a:prstGeom prst="rect">
          <a:avLst/>
        </a:prstGeom>
        <a:ln w="0">
          <a:noFill/>
        </a:ln>
      </xdr:spPr>
    </xdr:pic>
    <xdr:clientData/>
  </xdr:twoCellAnchor>
  <xdr:twoCellAnchor editAs="twoCell">
    <xdr:from>
      <xdr:col>9</xdr:col>
      <xdr:colOff>609480</xdr:colOff>
      <xdr:row>121</xdr:row>
      <xdr:rowOff>0</xdr:rowOff>
    </xdr:from>
    <xdr:to>
      <xdr:col>9</xdr:col>
      <xdr:colOff>1215720</xdr:colOff>
      <xdr:row>124</xdr:row>
      <xdr:rowOff>209160</xdr:rowOff>
    </xdr:to>
    <xdr:pic>
      <xdr:nvPicPr>
        <xdr:cNvPr id="25" name="Picture 3" descr=""/>
        <xdr:cNvPicPr/>
      </xdr:nvPicPr>
      <xdr:blipFill>
        <a:blip r:embed="rId3"/>
        <a:stretch/>
      </xdr:blipFill>
      <xdr:spPr>
        <a:xfrm>
          <a:off x="7579080" y="2179260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27"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160</xdr:rowOff>
    </xdr:to>
    <xdr:pic>
      <xdr:nvPicPr>
        <xdr:cNvPr id="28" name="Picture 2" descr=""/>
        <xdr:cNvPicPr/>
      </xdr:nvPicPr>
      <xdr:blipFill>
        <a:blip r:embed="rId2"/>
        <a:stretch/>
      </xdr:blipFill>
      <xdr:spPr>
        <a:xfrm>
          <a:off x="7579080" y="13233960"/>
          <a:ext cx="606240" cy="766800"/>
        </a:xfrm>
        <a:prstGeom prst="rect">
          <a:avLst/>
        </a:prstGeom>
        <a:ln w="0">
          <a:noFill/>
        </a:ln>
      </xdr:spPr>
    </xdr:pic>
    <xdr:clientData/>
  </xdr:twoCellAnchor>
  <xdr:twoCellAnchor editAs="twoCell">
    <xdr:from>
      <xdr:col>9</xdr:col>
      <xdr:colOff>609480</xdr:colOff>
      <xdr:row>122</xdr:row>
      <xdr:rowOff>0</xdr:rowOff>
    </xdr:from>
    <xdr:to>
      <xdr:col>9</xdr:col>
      <xdr:colOff>1215720</xdr:colOff>
      <xdr:row>125</xdr:row>
      <xdr:rowOff>209160</xdr:rowOff>
    </xdr:to>
    <xdr:pic>
      <xdr:nvPicPr>
        <xdr:cNvPr id="29" name="Picture 3" descr=""/>
        <xdr:cNvPicPr/>
      </xdr:nvPicPr>
      <xdr:blipFill>
        <a:blip r:embed="rId3"/>
        <a:stretch/>
      </xdr:blipFill>
      <xdr:spPr>
        <a:xfrm>
          <a:off x="7579080" y="2204532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09480</xdr:colOff>
      <xdr:row>3</xdr:row>
      <xdr:rowOff>0</xdr:rowOff>
    </xdr:from>
    <xdr:to>
      <xdr:col>9</xdr:col>
      <xdr:colOff>1215720</xdr:colOff>
      <xdr:row>6</xdr:row>
      <xdr:rowOff>209160</xdr:rowOff>
    </xdr:to>
    <xdr:pic>
      <xdr:nvPicPr>
        <xdr:cNvPr id="31" name="Picture 1" descr=""/>
        <xdr:cNvPicPr/>
      </xdr:nvPicPr>
      <xdr:blipFill>
        <a:blip r:embed="rId1"/>
        <a:stretch/>
      </xdr:blipFill>
      <xdr:spPr>
        <a:xfrm>
          <a:off x="7579080" y="720000"/>
          <a:ext cx="606240" cy="766800"/>
        </a:xfrm>
        <a:prstGeom prst="rect">
          <a:avLst/>
        </a:prstGeom>
        <a:ln w="0">
          <a:noFill/>
        </a:ln>
      </xdr:spPr>
    </xdr:pic>
    <xdr:clientData/>
  </xdr:twoCellAnchor>
  <xdr:twoCellAnchor editAs="twoCell">
    <xdr:from>
      <xdr:col>9</xdr:col>
      <xdr:colOff>609480</xdr:colOff>
      <xdr:row>81</xdr:row>
      <xdr:rowOff>0</xdr:rowOff>
    </xdr:from>
    <xdr:to>
      <xdr:col>9</xdr:col>
      <xdr:colOff>1215720</xdr:colOff>
      <xdr:row>84</xdr:row>
      <xdr:rowOff>209520</xdr:rowOff>
    </xdr:to>
    <xdr:pic>
      <xdr:nvPicPr>
        <xdr:cNvPr id="32" name="Picture 2" descr=""/>
        <xdr:cNvPicPr/>
      </xdr:nvPicPr>
      <xdr:blipFill>
        <a:blip r:embed="rId2"/>
        <a:stretch/>
      </xdr:blipFill>
      <xdr:spPr>
        <a:xfrm>
          <a:off x="7579080" y="13237920"/>
          <a:ext cx="606240" cy="766800"/>
        </a:xfrm>
        <a:prstGeom prst="rect">
          <a:avLst/>
        </a:prstGeom>
        <a:ln w="0">
          <a:noFill/>
        </a:ln>
      </xdr:spPr>
    </xdr:pic>
    <xdr:clientData/>
  </xdr:twoCellAnchor>
  <xdr:twoCellAnchor editAs="twoCell">
    <xdr:from>
      <xdr:col>9</xdr:col>
      <xdr:colOff>609480</xdr:colOff>
      <xdr:row>161</xdr:row>
      <xdr:rowOff>0</xdr:rowOff>
    </xdr:from>
    <xdr:to>
      <xdr:col>9</xdr:col>
      <xdr:colOff>1215720</xdr:colOff>
      <xdr:row>164</xdr:row>
      <xdr:rowOff>209160</xdr:rowOff>
    </xdr:to>
    <xdr:pic>
      <xdr:nvPicPr>
        <xdr:cNvPr id="33" name="Picture 3" descr=""/>
        <xdr:cNvPicPr/>
      </xdr:nvPicPr>
      <xdr:blipFill>
        <a:blip r:embed="rId3"/>
        <a:stretch/>
      </xdr:blipFill>
      <xdr:spPr>
        <a:xfrm>
          <a:off x="7579080" y="32369760"/>
          <a:ext cx="60624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 Senohraby ON - oprav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Senohrab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5. 7.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Správa železnic, státní organizace</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 </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L. Malý</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6:AG99)+SUM(AG103:AG105),2)</f>
        <v>0</v>
      </c>
      <c r="AH94" s="92"/>
      <c r="AI94" s="92"/>
      <c r="AJ94" s="92"/>
      <c r="AK94" s="92"/>
      <c r="AL94" s="92"/>
      <c r="AM94" s="92"/>
      <c r="AN94" s="93" t="n">
        <f aca="false">SUM(AG94,AT94)</f>
        <v>0</v>
      </c>
      <c r="AO94" s="93"/>
      <c r="AP94" s="93"/>
      <c r="AQ94" s="94"/>
      <c r="AR94" s="95"/>
      <c r="AS94" s="96" t="n">
        <f aca="false">ROUND(AS95+SUM(AS96:AS99)+SUM(AS103:AS105),2)</f>
        <v>0</v>
      </c>
      <c r="AT94" s="97" t="n">
        <f aca="false">ROUND(SUM(AV94:AW94),2)</f>
        <v>0</v>
      </c>
      <c r="AU94" s="98" t="n">
        <f aca="false">ROUND(AU95+SUM(AU96:AU99)+SUM(AU103:AU105),5)</f>
        <v>0</v>
      </c>
      <c r="AV94" s="97" t="n">
        <f aca="false">ROUND(AZ94*L29,2)</f>
        <v>0</v>
      </c>
      <c r="AW94" s="97" t="n">
        <f aca="false">ROUND(BA94*L30,2)</f>
        <v>0</v>
      </c>
      <c r="AX94" s="97" t="n">
        <f aca="false">ROUND(BB94*L29,2)</f>
        <v>0</v>
      </c>
      <c r="AY94" s="97" t="n">
        <f aca="false">ROUND(BC94*L30,2)</f>
        <v>0</v>
      </c>
      <c r="AZ94" s="97" t="n">
        <f aca="false">ROUND(AZ95+SUM(AZ96:AZ99)+SUM(AZ103:AZ105),2)</f>
        <v>0</v>
      </c>
      <c r="BA94" s="97" t="n">
        <f aca="false">ROUND(BA95+SUM(BA96:BA99)+SUM(BA103:BA105),2)</f>
        <v>0</v>
      </c>
      <c r="BB94" s="97" t="n">
        <f aca="false">ROUND(BB95+SUM(BB96:BB99)+SUM(BB103:BB105),2)</f>
        <v>0</v>
      </c>
      <c r="BC94" s="97" t="n">
        <f aca="false">ROUND(BC95+SUM(BC96:BC99)+SUM(BC103:BC105),2)</f>
        <v>0</v>
      </c>
      <c r="BD94" s="99" t="n">
        <f aca="false">ROUND(BD95+SUM(BD96:BD99)+SUM(BD103:BD105),2)</f>
        <v>0</v>
      </c>
      <c r="BS94" s="100" t="s">
        <v>76</v>
      </c>
      <c r="BT94" s="100" t="s">
        <v>77</v>
      </c>
      <c r="BU94" s="101" t="s">
        <v>78</v>
      </c>
      <c r="BV94" s="100" t="s">
        <v>79</v>
      </c>
      <c r="BW94" s="100" t="s">
        <v>4</v>
      </c>
      <c r="BX94" s="100" t="s">
        <v>80</v>
      </c>
      <c r="CL94" s="100"/>
    </row>
    <row r="95" s="114" customFormat="true" ht="16.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01 - Oprava střechy'!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SO.01 - Oprava střechy'!P130</f>
        <v>0</v>
      </c>
      <c r="AV95" s="111" t="n">
        <f aca="false">'SO.01 - Oprava střechy'!J33</f>
        <v>0</v>
      </c>
      <c r="AW95" s="111" t="n">
        <f aca="false">'SO.01 - Oprava střechy'!J34</f>
        <v>0</v>
      </c>
      <c r="AX95" s="111" t="n">
        <f aca="false">'SO.01 - Oprava střechy'!J35</f>
        <v>0</v>
      </c>
      <c r="AY95" s="111" t="n">
        <f aca="false">'SO.01 - Oprava střechy'!J36</f>
        <v>0</v>
      </c>
      <c r="AZ95" s="111" t="n">
        <f aca="false">'SO.01 - Oprava střechy'!F33</f>
        <v>0</v>
      </c>
      <c r="BA95" s="111" t="n">
        <f aca="false">'SO.01 - Oprava střechy'!F34</f>
        <v>0</v>
      </c>
      <c r="BB95" s="111" t="n">
        <f aca="false">'SO.01 - Oprava střechy'!F35</f>
        <v>0</v>
      </c>
      <c r="BC95" s="111" t="n">
        <f aca="false">'SO.01 - Oprava střechy'!F36</f>
        <v>0</v>
      </c>
      <c r="BD95" s="113" t="n">
        <f aca="false">'SO.01 - Oprava střechy'!F37</f>
        <v>0</v>
      </c>
      <c r="BT95" s="115" t="s">
        <v>85</v>
      </c>
      <c r="BV95" s="115" t="s">
        <v>79</v>
      </c>
      <c r="BW95" s="115" t="s">
        <v>86</v>
      </c>
      <c r="BX95" s="115" t="s">
        <v>4</v>
      </c>
      <c r="CL95" s="115"/>
      <c r="CM95" s="115" t="s">
        <v>87</v>
      </c>
    </row>
    <row r="96" s="114" customFormat="true" ht="16.5" hidden="false" customHeight="true" outlineLevel="0" collapsed="false">
      <c r="A96" s="102" t="s">
        <v>81</v>
      </c>
      <c r="B96" s="103"/>
      <c r="C96" s="104"/>
      <c r="D96" s="105" t="s">
        <v>88</v>
      </c>
      <c r="E96" s="105"/>
      <c r="F96" s="105"/>
      <c r="G96" s="105"/>
      <c r="H96" s="105"/>
      <c r="I96" s="106"/>
      <c r="J96" s="105" t="s">
        <v>89</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02 - Oprava vnějšího p...'!J30</f>
        <v>0</v>
      </c>
      <c r="AH96" s="107"/>
      <c r="AI96" s="107"/>
      <c r="AJ96" s="107"/>
      <c r="AK96" s="107"/>
      <c r="AL96" s="107"/>
      <c r="AM96" s="107"/>
      <c r="AN96" s="107" t="n">
        <f aca="false">SUM(AG96,AT96)</f>
        <v>0</v>
      </c>
      <c r="AO96" s="107"/>
      <c r="AP96" s="107"/>
      <c r="AQ96" s="108" t="s">
        <v>84</v>
      </c>
      <c r="AR96" s="109"/>
      <c r="AS96" s="110" t="n">
        <v>0</v>
      </c>
      <c r="AT96" s="111" t="n">
        <f aca="false">ROUND(SUM(AV96:AW96),2)</f>
        <v>0</v>
      </c>
      <c r="AU96" s="112" t="n">
        <f aca="false">'SO.02 - Oprava vnějšího p...'!P134</f>
        <v>0</v>
      </c>
      <c r="AV96" s="111" t="n">
        <f aca="false">'SO.02 - Oprava vnějšího p...'!J33</f>
        <v>0</v>
      </c>
      <c r="AW96" s="111" t="n">
        <f aca="false">'SO.02 - Oprava vnějšího p...'!J34</f>
        <v>0</v>
      </c>
      <c r="AX96" s="111" t="n">
        <f aca="false">'SO.02 - Oprava vnějšího p...'!J35</f>
        <v>0</v>
      </c>
      <c r="AY96" s="111" t="n">
        <f aca="false">'SO.02 - Oprava vnějšího p...'!J36</f>
        <v>0</v>
      </c>
      <c r="AZ96" s="111" t="n">
        <f aca="false">'SO.02 - Oprava vnějšího p...'!F33</f>
        <v>0</v>
      </c>
      <c r="BA96" s="111" t="n">
        <f aca="false">'SO.02 - Oprava vnějšího p...'!F34</f>
        <v>0</v>
      </c>
      <c r="BB96" s="111" t="n">
        <f aca="false">'SO.02 - Oprava vnějšího p...'!F35</f>
        <v>0</v>
      </c>
      <c r="BC96" s="111" t="n">
        <f aca="false">'SO.02 - Oprava vnějšího p...'!F36</f>
        <v>0</v>
      </c>
      <c r="BD96" s="113" t="n">
        <f aca="false">'SO.02 - Oprava vnějšího p...'!F37</f>
        <v>0</v>
      </c>
      <c r="BT96" s="115" t="s">
        <v>85</v>
      </c>
      <c r="BV96" s="115" t="s">
        <v>79</v>
      </c>
      <c r="BW96" s="115" t="s">
        <v>90</v>
      </c>
      <c r="BX96" s="115" t="s">
        <v>4</v>
      </c>
      <c r="CL96" s="115"/>
      <c r="CM96" s="115" t="s">
        <v>87</v>
      </c>
    </row>
    <row r="97" s="114" customFormat="true" ht="16.5" hidden="false" customHeight="true" outlineLevel="0" collapsed="false">
      <c r="A97" s="102" t="s">
        <v>81</v>
      </c>
      <c r="B97" s="103"/>
      <c r="C97" s="104"/>
      <c r="D97" s="105" t="s">
        <v>91</v>
      </c>
      <c r="E97" s="105"/>
      <c r="F97" s="105"/>
      <c r="G97" s="105"/>
      <c r="H97" s="105"/>
      <c r="I97" s="106"/>
      <c r="J97" s="105" t="s">
        <v>92</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03 - Oprava čekárny'!J30</f>
        <v>0</v>
      </c>
      <c r="AH97" s="107"/>
      <c r="AI97" s="107"/>
      <c r="AJ97" s="107"/>
      <c r="AK97" s="107"/>
      <c r="AL97" s="107"/>
      <c r="AM97" s="107"/>
      <c r="AN97" s="107" t="n">
        <f aca="false">SUM(AG97,AT97)</f>
        <v>0</v>
      </c>
      <c r="AO97" s="107"/>
      <c r="AP97" s="107"/>
      <c r="AQ97" s="108" t="s">
        <v>84</v>
      </c>
      <c r="AR97" s="109"/>
      <c r="AS97" s="110" t="n">
        <v>0</v>
      </c>
      <c r="AT97" s="111" t="n">
        <f aca="false">ROUND(SUM(AV97:AW97),2)</f>
        <v>0</v>
      </c>
      <c r="AU97" s="112" t="n">
        <f aca="false">'SO.03 - Oprava čekárny'!P134</f>
        <v>0</v>
      </c>
      <c r="AV97" s="111" t="n">
        <f aca="false">'SO.03 - Oprava čekárny'!J33</f>
        <v>0</v>
      </c>
      <c r="AW97" s="111" t="n">
        <f aca="false">'SO.03 - Oprava čekárny'!J34</f>
        <v>0</v>
      </c>
      <c r="AX97" s="111" t="n">
        <f aca="false">'SO.03 - Oprava čekárny'!J35</f>
        <v>0</v>
      </c>
      <c r="AY97" s="111" t="n">
        <f aca="false">'SO.03 - Oprava čekárny'!J36</f>
        <v>0</v>
      </c>
      <c r="AZ97" s="111" t="n">
        <f aca="false">'SO.03 - Oprava čekárny'!F33</f>
        <v>0</v>
      </c>
      <c r="BA97" s="111" t="n">
        <f aca="false">'SO.03 - Oprava čekárny'!F34</f>
        <v>0</v>
      </c>
      <c r="BB97" s="111" t="n">
        <f aca="false">'SO.03 - Oprava čekárny'!F35</f>
        <v>0</v>
      </c>
      <c r="BC97" s="111" t="n">
        <f aca="false">'SO.03 - Oprava čekárny'!F36</f>
        <v>0</v>
      </c>
      <c r="BD97" s="113" t="n">
        <f aca="false">'SO.03 - Oprava čekárny'!F37</f>
        <v>0</v>
      </c>
      <c r="BT97" s="115" t="s">
        <v>85</v>
      </c>
      <c r="BV97" s="115" t="s">
        <v>79</v>
      </c>
      <c r="BW97" s="115" t="s">
        <v>93</v>
      </c>
      <c r="BX97" s="115" t="s">
        <v>4</v>
      </c>
      <c r="CL97" s="115"/>
      <c r="CM97" s="115" t="s">
        <v>87</v>
      </c>
    </row>
    <row r="98" s="114" customFormat="true" ht="16.5" hidden="false" customHeight="true" outlineLevel="0" collapsed="false">
      <c r="A98" s="102" t="s">
        <v>81</v>
      </c>
      <c r="B98" s="103"/>
      <c r="C98" s="104"/>
      <c r="D98" s="105" t="s">
        <v>94</v>
      </c>
      <c r="E98" s="105"/>
      <c r="F98" s="105"/>
      <c r="G98" s="105"/>
      <c r="H98" s="105"/>
      <c r="I98" s="106"/>
      <c r="J98" s="105" t="s">
        <v>95</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04 - Oprava zázemí dop...'!J30</f>
        <v>0</v>
      </c>
      <c r="AH98" s="107"/>
      <c r="AI98" s="107"/>
      <c r="AJ98" s="107"/>
      <c r="AK98" s="107"/>
      <c r="AL98" s="107"/>
      <c r="AM98" s="107"/>
      <c r="AN98" s="107" t="n">
        <f aca="false">SUM(AG98,AT98)</f>
        <v>0</v>
      </c>
      <c r="AO98" s="107"/>
      <c r="AP98" s="107"/>
      <c r="AQ98" s="108" t="s">
        <v>84</v>
      </c>
      <c r="AR98" s="109"/>
      <c r="AS98" s="110" t="n">
        <v>0</v>
      </c>
      <c r="AT98" s="111" t="n">
        <f aca="false">ROUND(SUM(AV98:AW98),2)</f>
        <v>0</v>
      </c>
      <c r="AU98" s="112" t="n">
        <f aca="false">'SO.04 - Oprava zázemí dop...'!P140</f>
        <v>0</v>
      </c>
      <c r="AV98" s="111" t="n">
        <f aca="false">'SO.04 - Oprava zázemí dop...'!J33</f>
        <v>0</v>
      </c>
      <c r="AW98" s="111" t="n">
        <f aca="false">'SO.04 - Oprava zázemí dop...'!J34</f>
        <v>0</v>
      </c>
      <c r="AX98" s="111" t="n">
        <f aca="false">'SO.04 - Oprava zázemí dop...'!J35</f>
        <v>0</v>
      </c>
      <c r="AY98" s="111" t="n">
        <f aca="false">'SO.04 - Oprava zázemí dop...'!J36</f>
        <v>0</v>
      </c>
      <c r="AZ98" s="111" t="n">
        <f aca="false">'SO.04 - Oprava zázemí dop...'!F33</f>
        <v>0</v>
      </c>
      <c r="BA98" s="111" t="n">
        <f aca="false">'SO.04 - Oprava zázemí dop...'!F34</f>
        <v>0</v>
      </c>
      <c r="BB98" s="111" t="n">
        <f aca="false">'SO.04 - Oprava zázemí dop...'!F35</f>
        <v>0</v>
      </c>
      <c r="BC98" s="111" t="n">
        <f aca="false">'SO.04 - Oprava zázemí dop...'!F36</f>
        <v>0</v>
      </c>
      <c r="BD98" s="113" t="n">
        <f aca="false">'SO.04 - Oprava zázemí dop...'!F37</f>
        <v>0</v>
      </c>
      <c r="BT98" s="115" t="s">
        <v>85</v>
      </c>
      <c r="BV98" s="115" t="s">
        <v>79</v>
      </c>
      <c r="BW98" s="115" t="s">
        <v>96</v>
      </c>
      <c r="BX98" s="115" t="s">
        <v>4</v>
      </c>
      <c r="CL98" s="115"/>
      <c r="CM98" s="115" t="s">
        <v>87</v>
      </c>
    </row>
    <row r="99" s="114" customFormat="true" ht="16.5" hidden="false" customHeight="true" outlineLevel="0" collapsed="false">
      <c r="B99" s="103"/>
      <c r="C99" s="104"/>
      <c r="D99" s="105" t="s">
        <v>97</v>
      </c>
      <c r="E99" s="105"/>
      <c r="F99" s="105"/>
      <c r="G99" s="105"/>
      <c r="H99" s="105"/>
      <c r="I99" s="106"/>
      <c r="J99" s="105" t="s">
        <v>98</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16" t="n">
        <f aca="false">ROUND(SUM(AG100:AG102),2)</f>
        <v>0</v>
      </c>
      <c r="AH99" s="116"/>
      <c r="AI99" s="116"/>
      <c r="AJ99" s="116"/>
      <c r="AK99" s="116"/>
      <c r="AL99" s="116"/>
      <c r="AM99" s="116"/>
      <c r="AN99" s="107" t="n">
        <f aca="false">SUM(AG99,AT99)</f>
        <v>0</v>
      </c>
      <c r="AO99" s="107"/>
      <c r="AP99" s="107"/>
      <c r="AQ99" s="108" t="s">
        <v>84</v>
      </c>
      <c r="AR99" s="109"/>
      <c r="AS99" s="110" t="n">
        <f aca="false">ROUND(SUM(AS100:AS102),2)</f>
        <v>0</v>
      </c>
      <c r="AT99" s="111" t="n">
        <f aca="false">ROUND(SUM(AV99:AW99),2)</f>
        <v>0</v>
      </c>
      <c r="AU99" s="112" t="n">
        <f aca="false">ROUND(SUM(AU100:AU102),5)</f>
        <v>0</v>
      </c>
      <c r="AV99" s="111" t="n">
        <f aca="false">ROUND(AZ99*L29,2)</f>
        <v>0</v>
      </c>
      <c r="AW99" s="111" t="n">
        <f aca="false">ROUND(BA99*L30,2)</f>
        <v>0</v>
      </c>
      <c r="AX99" s="111" t="n">
        <f aca="false">ROUND(BB99*L29,2)</f>
        <v>0</v>
      </c>
      <c r="AY99" s="111" t="n">
        <f aca="false">ROUND(BC99*L30,2)</f>
        <v>0</v>
      </c>
      <c r="AZ99" s="111" t="n">
        <f aca="false">ROUND(SUM(AZ100:AZ102),2)</f>
        <v>0</v>
      </c>
      <c r="BA99" s="111" t="n">
        <f aca="false">ROUND(SUM(BA100:BA102),2)</f>
        <v>0</v>
      </c>
      <c r="BB99" s="111" t="n">
        <f aca="false">ROUND(SUM(BB100:BB102),2)</f>
        <v>0</v>
      </c>
      <c r="BC99" s="111" t="n">
        <f aca="false">ROUND(SUM(BC100:BC102),2)</f>
        <v>0</v>
      </c>
      <c r="BD99" s="113" t="n">
        <f aca="false">ROUND(SUM(BD100:BD102),2)</f>
        <v>0</v>
      </c>
      <c r="BS99" s="115" t="s">
        <v>76</v>
      </c>
      <c r="BT99" s="115" t="s">
        <v>85</v>
      </c>
      <c r="BU99" s="115" t="s">
        <v>78</v>
      </c>
      <c r="BV99" s="115" t="s">
        <v>79</v>
      </c>
      <c r="BW99" s="115" t="s">
        <v>99</v>
      </c>
      <c r="BX99" s="115" t="s">
        <v>4</v>
      </c>
      <c r="CL99" s="115"/>
      <c r="CM99" s="115" t="s">
        <v>87</v>
      </c>
    </row>
    <row r="100" s="56" customFormat="true" ht="16.5" hidden="false" customHeight="true" outlineLevel="0" collapsed="false">
      <c r="A100" s="102" t="s">
        <v>81</v>
      </c>
      <c r="B100" s="57"/>
      <c r="C100" s="117"/>
      <c r="D100" s="117"/>
      <c r="E100" s="118" t="s">
        <v>100</v>
      </c>
      <c r="F100" s="118"/>
      <c r="G100" s="118"/>
      <c r="H100" s="118"/>
      <c r="I100" s="118"/>
      <c r="J100" s="117"/>
      <c r="K100" s="118" t="s">
        <v>101</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5.1 - WC ženy'!J32</f>
        <v>0</v>
      </c>
      <c r="AH100" s="119"/>
      <c r="AI100" s="119"/>
      <c r="AJ100" s="119"/>
      <c r="AK100" s="119"/>
      <c r="AL100" s="119"/>
      <c r="AM100" s="119"/>
      <c r="AN100" s="119" t="n">
        <f aca="false">SUM(AG100,AT100)</f>
        <v>0</v>
      </c>
      <c r="AO100" s="119"/>
      <c r="AP100" s="119"/>
      <c r="AQ100" s="120" t="s">
        <v>102</v>
      </c>
      <c r="AR100" s="59"/>
      <c r="AS100" s="121" t="n">
        <v>0</v>
      </c>
      <c r="AT100" s="122" t="n">
        <f aca="false">ROUND(SUM(AV100:AW100),2)</f>
        <v>0</v>
      </c>
      <c r="AU100" s="123" t="n">
        <f aca="false">'5.1 - WC ženy'!P138</f>
        <v>0</v>
      </c>
      <c r="AV100" s="122" t="n">
        <f aca="false">'5.1 - WC ženy'!J35</f>
        <v>0</v>
      </c>
      <c r="AW100" s="122" t="n">
        <f aca="false">'5.1 - WC ženy'!J36</f>
        <v>0</v>
      </c>
      <c r="AX100" s="122" t="n">
        <f aca="false">'5.1 - WC ženy'!J37</f>
        <v>0</v>
      </c>
      <c r="AY100" s="122" t="n">
        <f aca="false">'5.1 - WC ženy'!J38</f>
        <v>0</v>
      </c>
      <c r="AZ100" s="122" t="n">
        <f aca="false">'5.1 - WC ženy'!F35</f>
        <v>0</v>
      </c>
      <c r="BA100" s="122" t="n">
        <f aca="false">'5.1 - WC ženy'!F36</f>
        <v>0</v>
      </c>
      <c r="BB100" s="122" t="n">
        <f aca="false">'5.1 - WC ženy'!F37</f>
        <v>0</v>
      </c>
      <c r="BC100" s="122" t="n">
        <f aca="false">'5.1 - WC ženy'!F38</f>
        <v>0</v>
      </c>
      <c r="BD100" s="124" t="n">
        <f aca="false">'5.1 - WC ženy'!F39</f>
        <v>0</v>
      </c>
      <c r="BT100" s="125" t="s">
        <v>87</v>
      </c>
      <c r="BV100" s="125" t="s">
        <v>79</v>
      </c>
      <c r="BW100" s="125" t="s">
        <v>103</v>
      </c>
      <c r="BX100" s="125" t="s">
        <v>99</v>
      </c>
      <c r="CL100" s="125"/>
    </row>
    <row r="101" s="56" customFormat="true" ht="16.5" hidden="false" customHeight="true" outlineLevel="0" collapsed="false">
      <c r="A101" s="102" t="s">
        <v>81</v>
      </c>
      <c r="B101" s="57"/>
      <c r="C101" s="117"/>
      <c r="D101" s="117"/>
      <c r="E101" s="118" t="s">
        <v>104</v>
      </c>
      <c r="F101" s="118"/>
      <c r="G101" s="118"/>
      <c r="H101" s="118"/>
      <c r="I101" s="118"/>
      <c r="J101" s="117"/>
      <c r="K101" s="118" t="s">
        <v>105</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5.2 - WC invalidé'!J32</f>
        <v>0</v>
      </c>
      <c r="AH101" s="119"/>
      <c r="AI101" s="119"/>
      <c r="AJ101" s="119"/>
      <c r="AK101" s="119"/>
      <c r="AL101" s="119"/>
      <c r="AM101" s="119"/>
      <c r="AN101" s="119" t="n">
        <f aca="false">SUM(AG101,AT101)</f>
        <v>0</v>
      </c>
      <c r="AO101" s="119"/>
      <c r="AP101" s="119"/>
      <c r="AQ101" s="120" t="s">
        <v>102</v>
      </c>
      <c r="AR101" s="59"/>
      <c r="AS101" s="121" t="n">
        <v>0</v>
      </c>
      <c r="AT101" s="122" t="n">
        <f aca="false">ROUND(SUM(AV101:AW101),2)</f>
        <v>0</v>
      </c>
      <c r="AU101" s="123" t="n">
        <f aca="false">'5.2 - WC invalidé'!P137</f>
        <v>0</v>
      </c>
      <c r="AV101" s="122" t="n">
        <f aca="false">'5.2 - WC invalidé'!J35</f>
        <v>0</v>
      </c>
      <c r="AW101" s="122" t="n">
        <f aca="false">'5.2 - WC invalidé'!J36</f>
        <v>0</v>
      </c>
      <c r="AX101" s="122" t="n">
        <f aca="false">'5.2 - WC invalidé'!J37</f>
        <v>0</v>
      </c>
      <c r="AY101" s="122" t="n">
        <f aca="false">'5.2 - WC invalidé'!J38</f>
        <v>0</v>
      </c>
      <c r="AZ101" s="122" t="n">
        <f aca="false">'5.2 - WC invalidé'!F35</f>
        <v>0</v>
      </c>
      <c r="BA101" s="122" t="n">
        <f aca="false">'5.2 - WC invalidé'!F36</f>
        <v>0</v>
      </c>
      <c r="BB101" s="122" t="n">
        <f aca="false">'5.2 - WC invalidé'!F37</f>
        <v>0</v>
      </c>
      <c r="BC101" s="122" t="n">
        <f aca="false">'5.2 - WC invalidé'!F38</f>
        <v>0</v>
      </c>
      <c r="BD101" s="124" t="n">
        <f aca="false">'5.2 - WC invalidé'!F39</f>
        <v>0</v>
      </c>
      <c r="BT101" s="125" t="s">
        <v>87</v>
      </c>
      <c r="BV101" s="125" t="s">
        <v>79</v>
      </c>
      <c r="BW101" s="125" t="s">
        <v>106</v>
      </c>
      <c r="BX101" s="125" t="s">
        <v>99</v>
      </c>
      <c r="CL101" s="125"/>
    </row>
    <row r="102" s="56" customFormat="true" ht="16.5" hidden="false" customHeight="true" outlineLevel="0" collapsed="false">
      <c r="A102" s="102" t="s">
        <v>81</v>
      </c>
      <c r="B102" s="57"/>
      <c r="C102" s="117"/>
      <c r="D102" s="117"/>
      <c r="E102" s="118" t="s">
        <v>107</v>
      </c>
      <c r="F102" s="118"/>
      <c r="G102" s="118"/>
      <c r="H102" s="118"/>
      <c r="I102" s="118"/>
      <c r="J102" s="117"/>
      <c r="K102" s="118" t="s">
        <v>108</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5.3 - WC muži'!J32</f>
        <v>0</v>
      </c>
      <c r="AH102" s="119"/>
      <c r="AI102" s="119"/>
      <c r="AJ102" s="119"/>
      <c r="AK102" s="119"/>
      <c r="AL102" s="119"/>
      <c r="AM102" s="119"/>
      <c r="AN102" s="119" t="n">
        <f aca="false">SUM(AG102,AT102)</f>
        <v>0</v>
      </c>
      <c r="AO102" s="119"/>
      <c r="AP102" s="119"/>
      <c r="AQ102" s="120" t="s">
        <v>102</v>
      </c>
      <c r="AR102" s="59"/>
      <c r="AS102" s="121" t="n">
        <v>0</v>
      </c>
      <c r="AT102" s="122" t="n">
        <f aca="false">ROUND(SUM(AV102:AW102),2)</f>
        <v>0</v>
      </c>
      <c r="AU102" s="123" t="n">
        <f aca="false">'5.3 - WC muži'!P138</f>
        <v>0</v>
      </c>
      <c r="AV102" s="122" t="n">
        <f aca="false">'5.3 - WC muži'!J35</f>
        <v>0</v>
      </c>
      <c r="AW102" s="122" t="n">
        <f aca="false">'5.3 - WC muži'!J36</f>
        <v>0</v>
      </c>
      <c r="AX102" s="122" t="n">
        <f aca="false">'5.3 - WC muži'!J37</f>
        <v>0</v>
      </c>
      <c r="AY102" s="122" t="n">
        <f aca="false">'5.3 - WC muži'!J38</f>
        <v>0</v>
      </c>
      <c r="AZ102" s="122" t="n">
        <f aca="false">'5.3 - WC muži'!F35</f>
        <v>0</v>
      </c>
      <c r="BA102" s="122" t="n">
        <f aca="false">'5.3 - WC muži'!F36</f>
        <v>0</v>
      </c>
      <c r="BB102" s="122" t="n">
        <f aca="false">'5.3 - WC muži'!F37</f>
        <v>0</v>
      </c>
      <c r="BC102" s="122" t="n">
        <f aca="false">'5.3 - WC muži'!F38</f>
        <v>0</v>
      </c>
      <c r="BD102" s="124" t="n">
        <f aca="false">'5.3 - WC muži'!F39</f>
        <v>0</v>
      </c>
      <c r="BT102" s="125" t="s">
        <v>87</v>
      </c>
      <c r="BV102" s="125" t="s">
        <v>79</v>
      </c>
      <c r="BW102" s="125" t="s">
        <v>109</v>
      </c>
      <c r="BX102" s="125" t="s">
        <v>99</v>
      </c>
      <c r="CL102" s="125"/>
    </row>
    <row r="103" s="114" customFormat="true" ht="16.5" hidden="false" customHeight="true" outlineLevel="0" collapsed="false">
      <c r="A103" s="102" t="s">
        <v>81</v>
      </c>
      <c r="B103" s="103"/>
      <c r="C103" s="104"/>
      <c r="D103" s="105" t="s">
        <v>110</v>
      </c>
      <c r="E103" s="105"/>
      <c r="F103" s="105"/>
      <c r="G103" s="105"/>
      <c r="H103" s="105"/>
      <c r="I103" s="106"/>
      <c r="J103" s="105" t="s">
        <v>111</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06 - Oprava elektroins...'!J30</f>
        <v>0</v>
      </c>
      <c r="AH103" s="107"/>
      <c r="AI103" s="107"/>
      <c r="AJ103" s="107"/>
      <c r="AK103" s="107"/>
      <c r="AL103" s="107"/>
      <c r="AM103" s="107"/>
      <c r="AN103" s="107" t="n">
        <f aca="false">SUM(AG103,AT103)</f>
        <v>0</v>
      </c>
      <c r="AO103" s="107"/>
      <c r="AP103" s="107"/>
      <c r="AQ103" s="108" t="s">
        <v>84</v>
      </c>
      <c r="AR103" s="109"/>
      <c r="AS103" s="110" t="n">
        <v>0</v>
      </c>
      <c r="AT103" s="111" t="n">
        <f aca="false">ROUND(SUM(AV103:AW103),2)</f>
        <v>0</v>
      </c>
      <c r="AU103" s="112" t="n">
        <f aca="false">'SO.06 - Oprava elektroins...'!P175</f>
        <v>0</v>
      </c>
      <c r="AV103" s="111" t="n">
        <f aca="false">'SO.06 - Oprava elektroins...'!J33</f>
        <v>0</v>
      </c>
      <c r="AW103" s="111" t="n">
        <f aca="false">'SO.06 - Oprava elektroins...'!J34</f>
        <v>0</v>
      </c>
      <c r="AX103" s="111" t="n">
        <f aca="false">'SO.06 - Oprava elektroins...'!J35</f>
        <v>0</v>
      </c>
      <c r="AY103" s="111" t="n">
        <f aca="false">'SO.06 - Oprava elektroins...'!J36</f>
        <v>0</v>
      </c>
      <c r="AZ103" s="111" t="n">
        <f aca="false">'SO.06 - Oprava elektroins...'!F33</f>
        <v>0</v>
      </c>
      <c r="BA103" s="111" t="n">
        <f aca="false">'SO.06 - Oprava elektroins...'!F34</f>
        <v>0</v>
      </c>
      <c r="BB103" s="111" t="n">
        <f aca="false">'SO.06 - Oprava elektroins...'!F35</f>
        <v>0</v>
      </c>
      <c r="BC103" s="111" t="n">
        <f aca="false">'SO.06 - Oprava elektroins...'!F36</f>
        <v>0</v>
      </c>
      <c r="BD103" s="113" t="n">
        <f aca="false">'SO.06 - Oprava elektroins...'!F37</f>
        <v>0</v>
      </c>
      <c r="BT103" s="115" t="s">
        <v>85</v>
      </c>
      <c r="BV103" s="115" t="s">
        <v>79</v>
      </c>
      <c r="BW103" s="115" t="s">
        <v>112</v>
      </c>
      <c r="BX103" s="115" t="s">
        <v>4</v>
      </c>
      <c r="CL103" s="115"/>
      <c r="CM103" s="115" t="s">
        <v>87</v>
      </c>
    </row>
    <row r="104" s="114" customFormat="true" ht="16.5" hidden="false" customHeight="true" outlineLevel="0" collapsed="false">
      <c r="A104" s="102" t="s">
        <v>81</v>
      </c>
      <c r="B104" s="103"/>
      <c r="C104" s="104"/>
      <c r="D104" s="105" t="s">
        <v>113</v>
      </c>
      <c r="E104" s="105"/>
      <c r="F104" s="105"/>
      <c r="G104" s="105"/>
      <c r="H104" s="105"/>
      <c r="I104" s="106"/>
      <c r="J104" s="105" t="s">
        <v>114</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07 - Oprava zpevněných...'!J30</f>
        <v>0</v>
      </c>
      <c r="AH104" s="107"/>
      <c r="AI104" s="107"/>
      <c r="AJ104" s="107"/>
      <c r="AK104" s="107"/>
      <c r="AL104" s="107"/>
      <c r="AM104" s="107"/>
      <c r="AN104" s="107" t="n">
        <f aca="false">SUM(AG104,AT104)</f>
        <v>0</v>
      </c>
      <c r="AO104" s="107"/>
      <c r="AP104" s="107"/>
      <c r="AQ104" s="108" t="s">
        <v>84</v>
      </c>
      <c r="AR104" s="109"/>
      <c r="AS104" s="110" t="n">
        <v>0</v>
      </c>
      <c r="AT104" s="111" t="n">
        <f aca="false">ROUND(SUM(AV104:AW104),2)</f>
        <v>0</v>
      </c>
      <c r="AU104" s="112" t="n">
        <f aca="false">'SO.07 - Oprava zpevněných...'!P135</f>
        <v>0</v>
      </c>
      <c r="AV104" s="111" t="n">
        <f aca="false">'SO.07 - Oprava zpevněných...'!J33</f>
        <v>0</v>
      </c>
      <c r="AW104" s="111" t="n">
        <f aca="false">'SO.07 - Oprava zpevněných...'!J34</f>
        <v>0</v>
      </c>
      <c r="AX104" s="111" t="n">
        <f aca="false">'SO.07 - Oprava zpevněných...'!J35</f>
        <v>0</v>
      </c>
      <c r="AY104" s="111" t="n">
        <f aca="false">'SO.07 - Oprava zpevněných...'!J36</f>
        <v>0</v>
      </c>
      <c r="AZ104" s="111" t="n">
        <f aca="false">'SO.07 - Oprava zpevněných...'!F33</f>
        <v>0</v>
      </c>
      <c r="BA104" s="111" t="n">
        <f aca="false">'SO.07 - Oprava zpevněných...'!F34</f>
        <v>0</v>
      </c>
      <c r="BB104" s="111" t="n">
        <f aca="false">'SO.07 - Oprava zpevněných...'!F35</f>
        <v>0</v>
      </c>
      <c r="BC104" s="111" t="n">
        <f aca="false">'SO.07 - Oprava zpevněných...'!F36</f>
        <v>0</v>
      </c>
      <c r="BD104" s="113" t="n">
        <f aca="false">'SO.07 - Oprava zpevněných...'!F37</f>
        <v>0</v>
      </c>
      <c r="BT104" s="115" t="s">
        <v>85</v>
      </c>
      <c r="BV104" s="115" t="s">
        <v>79</v>
      </c>
      <c r="BW104" s="115" t="s">
        <v>115</v>
      </c>
      <c r="BX104" s="115" t="s">
        <v>4</v>
      </c>
      <c r="CL104" s="115"/>
      <c r="CM104" s="115" t="s">
        <v>87</v>
      </c>
    </row>
    <row r="105" s="114" customFormat="true" ht="16.5" hidden="false" customHeight="true" outlineLevel="0" collapsed="false">
      <c r="A105" s="102" t="s">
        <v>81</v>
      </c>
      <c r="B105" s="103"/>
      <c r="C105" s="104"/>
      <c r="D105" s="105" t="s">
        <v>116</v>
      </c>
      <c r="E105" s="105"/>
      <c r="F105" s="105"/>
      <c r="G105" s="105"/>
      <c r="H105" s="105"/>
      <c r="I105" s="106"/>
      <c r="J105" s="105" t="s">
        <v>117</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08 - VRN'!J30</f>
        <v>0</v>
      </c>
      <c r="AH105" s="107"/>
      <c r="AI105" s="107"/>
      <c r="AJ105" s="107"/>
      <c r="AK105" s="107"/>
      <c r="AL105" s="107"/>
      <c r="AM105" s="107"/>
      <c r="AN105" s="107" t="n">
        <f aca="false">SUM(AG105,AT105)</f>
        <v>0</v>
      </c>
      <c r="AO105" s="107"/>
      <c r="AP105" s="107"/>
      <c r="AQ105" s="108" t="s">
        <v>84</v>
      </c>
      <c r="AR105" s="109"/>
      <c r="AS105" s="126" t="n">
        <v>0</v>
      </c>
      <c r="AT105" s="127" t="n">
        <f aca="false">ROUND(SUM(AV105:AW105),2)</f>
        <v>0</v>
      </c>
      <c r="AU105" s="128" t="n">
        <f aca="false">'SO.08 - VRN'!P121</f>
        <v>0</v>
      </c>
      <c r="AV105" s="127" t="n">
        <f aca="false">'SO.08 - VRN'!J33</f>
        <v>0</v>
      </c>
      <c r="AW105" s="127" t="n">
        <f aca="false">'SO.08 - VRN'!J34</f>
        <v>0</v>
      </c>
      <c r="AX105" s="127" t="n">
        <f aca="false">'SO.08 - VRN'!J35</f>
        <v>0</v>
      </c>
      <c r="AY105" s="127" t="n">
        <f aca="false">'SO.08 - VRN'!J36</f>
        <v>0</v>
      </c>
      <c r="AZ105" s="127" t="n">
        <f aca="false">'SO.08 - VRN'!F33</f>
        <v>0</v>
      </c>
      <c r="BA105" s="127" t="n">
        <f aca="false">'SO.08 - VRN'!F34</f>
        <v>0</v>
      </c>
      <c r="BB105" s="127" t="n">
        <f aca="false">'SO.08 - VRN'!F35</f>
        <v>0</v>
      </c>
      <c r="BC105" s="127" t="n">
        <f aca="false">'SO.08 - VRN'!F36</f>
        <v>0</v>
      </c>
      <c r="BD105" s="129" t="n">
        <f aca="false">'SO.08 - VRN'!F37</f>
        <v>0</v>
      </c>
      <c r="BT105" s="115" t="s">
        <v>85</v>
      </c>
      <c r="BV105" s="115" t="s">
        <v>79</v>
      </c>
      <c r="BW105" s="115" t="s">
        <v>118</v>
      </c>
      <c r="BX105" s="115" t="s">
        <v>4</v>
      </c>
      <c r="CL105" s="115"/>
      <c r="CM105" s="115" t="s">
        <v>87</v>
      </c>
    </row>
    <row r="106" s="31" customFormat="true" ht="30" hidden="false" customHeight="true" outlineLevel="0" collapsed="false">
      <c r="A106" s="24"/>
      <c r="B106" s="25"/>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30"/>
      <c r="AS106" s="24"/>
      <c r="AT106" s="24"/>
      <c r="AU106" s="24"/>
      <c r="AV106" s="24"/>
      <c r="AW106" s="24"/>
      <c r="AX106" s="24"/>
      <c r="AY106" s="24"/>
      <c r="AZ106" s="24"/>
      <c r="BA106" s="24"/>
      <c r="BB106" s="24"/>
      <c r="BC106" s="24"/>
      <c r="BD106" s="24"/>
      <c r="BE106" s="24"/>
    </row>
    <row r="107" s="31" customFormat="true" ht="6.95" hidden="false" customHeight="true" outlineLevel="0" collapsed="false">
      <c r="A107" s="24"/>
      <c r="B107" s="52"/>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30"/>
      <c r="AS107" s="24"/>
      <c r="AT107" s="24"/>
      <c r="AU107" s="24"/>
      <c r="AV107" s="24"/>
      <c r="AW107" s="24"/>
      <c r="AX107" s="24"/>
      <c r="AY107" s="24"/>
      <c r="AZ107" s="24"/>
      <c r="BA107" s="24"/>
      <c r="BB107" s="24"/>
      <c r="BC107" s="24"/>
      <c r="BD107" s="24"/>
      <c r="BE107" s="24"/>
    </row>
  </sheetData>
  <sheetProtection algorithmName="SHA-512" hashValue="kiEnOUdOhQ2Zdzb/anT7H+/d2WcR+JRKnCfUl1bjIw1MzyNQ6Wu5/N5kJKfdWQvKUTNpLqgSfxH9H2ynDTCwuQ==" saltValue="cHuQfEjrRpCGIYltxTgNnj1cGrp9nvfvFXbHNa6NsgV+BjplBDkE+sShIrQyU06yGX9/Myn6Y2xUvUVP2K7Otw==" spinCount="100000" sheet="true" password="cc35" objects="true" scenarios="true" formatColumns="false" formatRows="false"/>
  <mergeCells count="8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s>
  <hyperlinks>
    <hyperlink ref="A95" location="'SO.01 - Oprava střechy'!C2" display="/"/>
    <hyperlink ref="A96" location="'SO.02 - Oprava vnějšího p...'!C2" display="/"/>
    <hyperlink ref="A97" location="'SO.03 - Oprava čekárny'!C2" display="/"/>
    <hyperlink ref="A98" location="'SO.04 - Oprava zázemí dop...'!C2" display="/"/>
    <hyperlink ref="A100" location="'5.1 - WC ženy'!C2" display="/"/>
    <hyperlink ref="A101" location="'5.2 - WC invalidé'!C2" display="/"/>
    <hyperlink ref="A102" location="'5.3 - WC muži'!C2" display="/"/>
    <hyperlink ref="A103" location="'SO.06 - Oprava elektroins...'!C2" display="/"/>
    <hyperlink ref="A104" location="'SO.07 - Oprava zpevněných...'!C2" display="/"/>
    <hyperlink ref="A105" location="'SO.08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3039</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3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35:BE336)),  2)</f>
        <v>0</v>
      </c>
      <c r="G33" s="24"/>
      <c r="H33" s="24"/>
      <c r="I33" s="150" t="n">
        <v>0.21</v>
      </c>
      <c r="J33" s="149" t="n">
        <f aca="false">ROUND(((SUM(BE135:BE33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35:BF336)),  2)</f>
        <v>0</v>
      </c>
      <c r="G34" s="24"/>
      <c r="H34" s="24"/>
      <c r="I34" s="150" t="n">
        <v>0.15</v>
      </c>
      <c r="J34" s="149" t="n">
        <f aca="false">ROUND(((SUM(BF135:BF33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35:BG336)),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35:BH336)),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35:BI336)),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7 - Oprava zpevněných ploch</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L. Mal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35</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127</v>
      </c>
      <c r="E97" s="181"/>
      <c r="F97" s="181"/>
      <c r="G97" s="181"/>
      <c r="H97" s="181"/>
      <c r="I97" s="181"/>
      <c r="J97" s="182" t="n">
        <f aca="false">J136</f>
        <v>0</v>
      </c>
      <c r="K97" s="179"/>
      <c r="L97" s="183"/>
    </row>
    <row r="98" s="184" customFormat="true" ht="19.9" hidden="false" customHeight="true" outlineLevel="0" collapsed="false">
      <c r="B98" s="185"/>
      <c r="C98" s="117"/>
      <c r="D98" s="186" t="s">
        <v>3040</v>
      </c>
      <c r="E98" s="187"/>
      <c r="F98" s="187"/>
      <c r="G98" s="187"/>
      <c r="H98" s="187"/>
      <c r="I98" s="187"/>
      <c r="J98" s="188" t="n">
        <f aca="false">J137</f>
        <v>0</v>
      </c>
      <c r="K98" s="117"/>
      <c r="L98" s="189"/>
    </row>
    <row r="99" s="184" customFormat="true" ht="19.9" hidden="false" customHeight="true" outlineLevel="0" collapsed="false">
      <c r="B99" s="185"/>
      <c r="C99" s="117"/>
      <c r="D99" s="186" t="s">
        <v>3041</v>
      </c>
      <c r="E99" s="187"/>
      <c r="F99" s="187"/>
      <c r="G99" s="187"/>
      <c r="H99" s="187"/>
      <c r="I99" s="187"/>
      <c r="J99" s="188" t="n">
        <f aca="false">J187</f>
        <v>0</v>
      </c>
      <c r="K99" s="117"/>
      <c r="L99" s="189"/>
    </row>
    <row r="100" s="184" customFormat="true" ht="19.9" hidden="false" customHeight="true" outlineLevel="0" collapsed="false">
      <c r="B100" s="185"/>
      <c r="C100" s="117"/>
      <c r="D100" s="186" t="s">
        <v>128</v>
      </c>
      <c r="E100" s="187"/>
      <c r="F100" s="187"/>
      <c r="G100" s="187"/>
      <c r="H100" s="187"/>
      <c r="I100" s="187"/>
      <c r="J100" s="188" t="n">
        <f aca="false">J196</f>
        <v>0</v>
      </c>
      <c r="K100" s="117"/>
      <c r="L100" s="189"/>
    </row>
    <row r="101" s="184" customFormat="true" ht="19.9" hidden="false" customHeight="true" outlineLevel="0" collapsed="false">
      <c r="B101" s="185"/>
      <c r="C101" s="117"/>
      <c r="D101" s="186" t="s">
        <v>3042</v>
      </c>
      <c r="E101" s="187"/>
      <c r="F101" s="187"/>
      <c r="G101" s="187"/>
      <c r="H101" s="187"/>
      <c r="I101" s="187"/>
      <c r="J101" s="188" t="n">
        <f aca="false">J199</f>
        <v>0</v>
      </c>
      <c r="K101" s="117"/>
      <c r="L101" s="189"/>
    </row>
    <row r="102" s="184" customFormat="true" ht="19.9" hidden="false" customHeight="true" outlineLevel="0" collapsed="false">
      <c r="B102" s="185"/>
      <c r="C102" s="117"/>
      <c r="D102" s="186" t="s">
        <v>3043</v>
      </c>
      <c r="E102" s="187"/>
      <c r="F102" s="187"/>
      <c r="G102" s="187"/>
      <c r="H102" s="187"/>
      <c r="I102" s="187"/>
      <c r="J102" s="188" t="n">
        <f aca="false">J208</f>
        <v>0</v>
      </c>
      <c r="K102" s="117"/>
      <c r="L102" s="189"/>
    </row>
    <row r="103" s="184" customFormat="true" ht="19.9" hidden="false" customHeight="true" outlineLevel="0" collapsed="false">
      <c r="B103" s="185"/>
      <c r="C103" s="117"/>
      <c r="D103" s="186" t="s">
        <v>558</v>
      </c>
      <c r="E103" s="187"/>
      <c r="F103" s="187"/>
      <c r="G103" s="187"/>
      <c r="H103" s="187"/>
      <c r="I103" s="187"/>
      <c r="J103" s="188" t="n">
        <f aca="false">J237</f>
        <v>0</v>
      </c>
      <c r="K103" s="117"/>
      <c r="L103" s="189"/>
    </row>
    <row r="104" s="184" customFormat="true" ht="19.9" hidden="false" customHeight="true" outlineLevel="0" collapsed="false">
      <c r="B104" s="185"/>
      <c r="C104" s="117"/>
      <c r="D104" s="186" t="s">
        <v>559</v>
      </c>
      <c r="E104" s="187"/>
      <c r="F104" s="187"/>
      <c r="G104" s="187"/>
      <c r="H104" s="187"/>
      <c r="I104" s="187"/>
      <c r="J104" s="188" t="n">
        <f aca="false">J249</f>
        <v>0</v>
      </c>
      <c r="K104" s="117"/>
      <c r="L104" s="189"/>
    </row>
    <row r="105" s="184" customFormat="true" ht="19.9" hidden="false" customHeight="true" outlineLevel="0" collapsed="false">
      <c r="B105" s="185"/>
      <c r="C105" s="117"/>
      <c r="D105" s="186" t="s">
        <v>560</v>
      </c>
      <c r="E105" s="187"/>
      <c r="F105" s="187"/>
      <c r="G105" s="187"/>
      <c r="H105" s="187"/>
      <c r="I105" s="187"/>
      <c r="J105" s="188" t="n">
        <f aca="false">J261</f>
        <v>0</v>
      </c>
      <c r="K105" s="117"/>
      <c r="L105" s="189"/>
    </row>
    <row r="106" s="184" customFormat="true" ht="19.9" hidden="false" customHeight="true" outlineLevel="0" collapsed="false">
      <c r="B106" s="185"/>
      <c r="C106" s="117"/>
      <c r="D106" s="186" t="s">
        <v>3044</v>
      </c>
      <c r="E106" s="187"/>
      <c r="F106" s="187"/>
      <c r="G106" s="187"/>
      <c r="H106" s="187"/>
      <c r="I106" s="187"/>
      <c r="J106" s="188" t="n">
        <f aca="false">J290</f>
        <v>0</v>
      </c>
      <c r="K106" s="117"/>
      <c r="L106" s="189"/>
    </row>
    <row r="107" s="184" customFormat="true" ht="19.9" hidden="false" customHeight="true" outlineLevel="0" collapsed="false">
      <c r="B107" s="185"/>
      <c r="C107" s="117"/>
      <c r="D107" s="186" t="s">
        <v>130</v>
      </c>
      <c r="E107" s="187"/>
      <c r="F107" s="187"/>
      <c r="G107" s="187"/>
      <c r="H107" s="187"/>
      <c r="I107" s="187"/>
      <c r="J107" s="188" t="n">
        <f aca="false">J292</f>
        <v>0</v>
      </c>
      <c r="K107" s="117"/>
      <c r="L107" s="189"/>
    </row>
    <row r="108" s="177" customFormat="true" ht="24.95" hidden="false" customHeight="true" outlineLevel="0" collapsed="false">
      <c r="B108" s="178"/>
      <c r="C108" s="179"/>
      <c r="D108" s="180" t="s">
        <v>3045</v>
      </c>
      <c r="E108" s="181"/>
      <c r="F108" s="181"/>
      <c r="G108" s="181"/>
      <c r="H108" s="181"/>
      <c r="I108" s="181"/>
      <c r="J108" s="182" t="n">
        <f aca="false">J301</f>
        <v>0</v>
      </c>
      <c r="K108" s="179"/>
      <c r="L108" s="183"/>
    </row>
    <row r="109" s="177" customFormat="true" ht="24.95" hidden="false" customHeight="true" outlineLevel="0" collapsed="false">
      <c r="B109" s="178"/>
      <c r="C109" s="179"/>
      <c r="D109" s="180" t="s">
        <v>132</v>
      </c>
      <c r="E109" s="181"/>
      <c r="F109" s="181"/>
      <c r="G109" s="181"/>
      <c r="H109" s="181"/>
      <c r="I109" s="181"/>
      <c r="J109" s="182" t="n">
        <f aca="false">J303</f>
        <v>0</v>
      </c>
      <c r="K109" s="179"/>
      <c r="L109" s="183"/>
    </row>
    <row r="110" s="184" customFormat="true" ht="19.9" hidden="false" customHeight="true" outlineLevel="0" collapsed="false">
      <c r="B110" s="185"/>
      <c r="C110" s="117"/>
      <c r="D110" s="186" t="s">
        <v>1332</v>
      </c>
      <c r="E110" s="187"/>
      <c r="F110" s="187"/>
      <c r="G110" s="187"/>
      <c r="H110" s="187"/>
      <c r="I110" s="187"/>
      <c r="J110" s="188" t="n">
        <f aca="false">J304</f>
        <v>0</v>
      </c>
      <c r="K110" s="117"/>
      <c r="L110" s="189"/>
    </row>
    <row r="111" s="184" customFormat="true" ht="19.9" hidden="false" customHeight="true" outlineLevel="0" collapsed="false">
      <c r="B111" s="185"/>
      <c r="C111" s="117"/>
      <c r="D111" s="186" t="s">
        <v>1577</v>
      </c>
      <c r="E111" s="187"/>
      <c r="F111" s="187"/>
      <c r="G111" s="187"/>
      <c r="H111" s="187"/>
      <c r="I111" s="187"/>
      <c r="J111" s="188" t="n">
        <f aca="false">J316</f>
        <v>0</v>
      </c>
      <c r="K111" s="117"/>
      <c r="L111" s="189"/>
    </row>
    <row r="112" s="184" customFormat="true" ht="19.9" hidden="false" customHeight="true" outlineLevel="0" collapsed="false">
      <c r="B112" s="185"/>
      <c r="C112" s="117"/>
      <c r="D112" s="186" t="s">
        <v>137</v>
      </c>
      <c r="E112" s="187"/>
      <c r="F112" s="187"/>
      <c r="G112" s="187"/>
      <c r="H112" s="187"/>
      <c r="I112" s="187"/>
      <c r="J112" s="188" t="n">
        <f aca="false">J318</f>
        <v>0</v>
      </c>
      <c r="K112" s="117"/>
      <c r="L112" s="189"/>
    </row>
    <row r="113" s="184" customFormat="true" ht="19.9" hidden="false" customHeight="true" outlineLevel="0" collapsed="false">
      <c r="B113" s="185"/>
      <c r="C113" s="117"/>
      <c r="D113" s="186" t="s">
        <v>565</v>
      </c>
      <c r="E113" s="187"/>
      <c r="F113" s="187"/>
      <c r="G113" s="187"/>
      <c r="H113" s="187"/>
      <c r="I113" s="187"/>
      <c r="J113" s="188" t="n">
        <f aca="false">J328</f>
        <v>0</v>
      </c>
      <c r="K113" s="117"/>
      <c r="L113" s="189"/>
    </row>
    <row r="114" s="184" customFormat="true" ht="19.9" hidden="false" customHeight="true" outlineLevel="0" collapsed="false">
      <c r="B114" s="185"/>
      <c r="C114" s="117"/>
      <c r="D114" s="186" t="s">
        <v>3046</v>
      </c>
      <c r="E114" s="187"/>
      <c r="F114" s="187"/>
      <c r="G114" s="187"/>
      <c r="H114" s="187"/>
      <c r="I114" s="187"/>
      <c r="J114" s="188" t="n">
        <f aca="false">J333</f>
        <v>0</v>
      </c>
      <c r="K114" s="117"/>
      <c r="L114" s="189"/>
    </row>
    <row r="115" s="177" customFormat="true" ht="24.95" hidden="false" customHeight="true" outlineLevel="0" collapsed="false">
      <c r="B115" s="178"/>
      <c r="C115" s="179"/>
      <c r="D115" s="180" t="s">
        <v>3047</v>
      </c>
      <c r="E115" s="181"/>
      <c r="F115" s="181"/>
      <c r="G115" s="181"/>
      <c r="H115" s="181"/>
      <c r="I115" s="181"/>
      <c r="J115" s="182" t="n">
        <f aca="false">J335</f>
        <v>0</v>
      </c>
      <c r="K115" s="179"/>
      <c r="L115" s="183"/>
    </row>
    <row r="116" s="31" customFormat="true" ht="21.8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9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95" hidden="false" customHeight="true" outlineLevel="0" collapsed="false">
      <c r="A122" s="24"/>
      <c r="B122" s="25"/>
      <c r="C122" s="9" t="s">
        <v>141</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69" t="str">
        <f aca="false">E7</f>
        <v> Senohraby ON - oprava</v>
      </c>
      <c r="F125" s="169"/>
      <c r="G125" s="169"/>
      <c r="H125" s="169"/>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20</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9</f>
        <v>SO.07 - Oprava zpevněných ploch</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2</f>
        <v>Senohraby</v>
      </c>
      <c r="G129" s="26"/>
      <c r="H129" s="26"/>
      <c r="I129" s="17" t="s">
        <v>21</v>
      </c>
      <c r="J129" s="170" t="str">
        <f aca="false">IF(J12="","",J12)</f>
        <v>25. 7. 2023</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3</v>
      </c>
      <c r="D131" s="26"/>
      <c r="E131" s="26"/>
      <c r="F131" s="18" t="str">
        <f aca="false">E15</f>
        <v>Správa železnic, státní organizace</v>
      </c>
      <c r="G131" s="26"/>
      <c r="H131" s="26"/>
      <c r="I131" s="17" t="s">
        <v>31</v>
      </c>
      <c r="J131" s="171" t="str">
        <f aca="false">E21</f>
        <v> </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9</v>
      </c>
      <c r="D132" s="26"/>
      <c r="E132" s="26"/>
      <c r="F132" s="18" t="str">
        <f aca="false">IF(E18="","",E18)</f>
        <v>Vyplň údaj</v>
      </c>
      <c r="G132" s="26"/>
      <c r="H132" s="26"/>
      <c r="I132" s="17" t="s">
        <v>34</v>
      </c>
      <c r="J132" s="171" t="str">
        <f aca="false">E24</f>
        <v>L. Malý</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7" customFormat="true" ht="29.3" hidden="false" customHeight="true" outlineLevel="0" collapsed="false">
      <c r="A134" s="190"/>
      <c r="B134" s="191"/>
      <c r="C134" s="192" t="s">
        <v>142</v>
      </c>
      <c r="D134" s="193" t="s">
        <v>62</v>
      </c>
      <c r="E134" s="193" t="s">
        <v>58</v>
      </c>
      <c r="F134" s="193" t="s">
        <v>59</v>
      </c>
      <c r="G134" s="193" t="s">
        <v>143</v>
      </c>
      <c r="H134" s="193" t="s">
        <v>144</v>
      </c>
      <c r="I134" s="193" t="s">
        <v>145</v>
      </c>
      <c r="J134" s="194" t="s">
        <v>124</v>
      </c>
      <c r="K134" s="195" t="s">
        <v>146</v>
      </c>
      <c r="L134" s="196"/>
      <c r="M134" s="82"/>
      <c r="N134" s="83" t="s">
        <v>41</v>
      </c>
      <c r="O134" s="83" t="s">
        <v>147</v>
      </c>
      <c r="P134" s="83" t="s">
        <v>148</v>
      </c>
      <c r="Q134" s="83" t="s">
        <v>149</v>
      </c>
      <c r="R134" s="83" t="s">
        <v>150</v>
      </c>
      <c r="S134" s="83" t="s">
        <v>151</v>
      </c>
      <c r="T134" s="84" t="s">
        <v>152</v>
      </c>
      <c r="U134" s="190"/>
      <c r="V134" s="190"/>
      <c r="W134" s="190"/>
      <c r="X134" s="190"/>
      <c r="Y134" s="190"/>
      <c r="Z134" s="190"/>
      <c r="AA134" s="190"/>
      <c r="AB134" s="190"/>
      <c r="AC134" s="190"/>
      <c r="AD134" s="190"/>
      <c r="AE134" s="190"/>
    </row>
    <row r="135" s="31" customFormat="true" ht="22.8" hidden="false" customHeight="true" outlineLevel="0" collapsed="false">
      <c r="A135" s="24"/>
      <c r="B135" s="25"/>
      <c r="C135" s="90" t="s">
        <v>153</v>
      </c>
      <c r="D135" s="26"/>
      <c r="E135" s="26"/>
      <c r="F135" s="26"/>
      <c r="G135" s="26"/>
      <c r="H135" s="26"/>
      <c r="I135" s="26"/>
      <c r="J135" s="198" t="n">
        <f aca="false">BK135</f>
        <v>0</v>
      </c>
      <c r="K135" s="26"/>
      <c r="L135" s="30"/>
      <c r="M135" s="85"/>
      <c r="N135" s="199"/>
      <c r="O135" s="86"/>
      <c r="P135" s="200" t="n">
        <f aca="false">P136+P301+P303+P335</f>
        <v>0</v>
      </c>
      <c r="Q135" s="86"/>
      <c r="R135" s="200" t="n">
        <f aca="false">R136+R301+R303+R335</f>
        <v>402.011449</v>
      </c>
      <c r="S135" s="86"/>
      <c r="T135" s="201" t="n">
        <f aca="false">T136+T301+T303+T335</f>
        <v>115.201</v>
      </c>
      <c r="U135" s="24"/>
      <c r="V135" s="24"/>
      <c r="W135" s="24"/>
      <c r="X135" s="24"/>
      <c r="Y135" s="24"/>
      <c r="Z135" s="24"/>
      <c r="AA135" s="24"/>
      <c r="AB135" s="24"/>
      <c r="AC135" s="24"/>
      <c r="AD135" s="24"/>
      <c r="AE135" s="24"/>
      <c r="AT135" s="3" t="s">
        <v>76</v>
      </c>
      <c r="AU135" s="3" t="s">
        <v>126</v>
      </c>
      <c r="BK135" s="202" t="n">
        <f aca="false">BK136+BK301+BK303+BK335</f>
        <v>0</v>
      </c>
    </row>
    <row r="136" s="203" customFormat="true" ht="25.9" hidden="false" customHeight="true" outlineLevel="0" collapsed="false">
      <c r="B136" s="204"/>
      <c r="C136" s="205"/>
      <c r="D136" s="206" t="s">
        <v>76</v>
      </c>
      <c r="E136" s="207" t="s">
        <v>154</v>
      </c>
      <c r="F136" s="207" t="s">
        <v>155</v>
      </c>
      <c r="G136" s="205"/>
      <c r="H136" s="205"/>
      <c r="I136" s="208"/>
      <c r="J136" s="209" t="n">
        <f aca="false">BK136</f>
        <v>0</v>
      </c>
      <c r="K136" s="205"/>
      <c r="L136" s="210"/>
      <c r="M136" s="211"/>
      <c r="N136" s="212"/>
      <c r="O136" s="212"/>
      <c r="P136" s="213" t="n">
        <f aca="false">P137+P187+P196+P199+P208+P237+P249+P261+P290+P292</f>
        <v>0</v>
      </c>
      <c r="Q136" s="212"/>
      <c r="R136" s="213" t="n">
        <f aca="false">R137+R187+R196+R199+R208+R237+R249+R261+R290+R292</f>
        <v>401.564945</v>
      </c>
      <c r="S136" s="212"/>
      <c r="T136" s="214" t="n">
        <f aca="false">T137+T187+T196+T199+T208+T237+T249+T261+T290+T292</f>
        <v>114.744</v>
      </c>
      <c r="AR136" s="215" t="s">
        <v>85</v>
      </c>
      <c r="AT136" s="216" t="s">
        <v>76</v>
      </c>
      <c r="AU136" s="216" t="s">
        <v>77</v>
      </c>
      <c r="AY136" s="215" t="s">
        <v>156</v>
      </c>
      <c r="BK136" s="217" t="n">
        <f aca="false">BK137+BK187+BK196+BK199+BK208+BK237+BK249+BK261+BK290+BK292</f>
        <v>0</v>
      </c>
    </row>
    <row r="137" s="203" customFormat="true" ht="22.8" hidden="false" customHeight="true" outlineLevel="0" collapsed="false">
      <c r="B137" s="204"/>
      <c r="C137" s="205"/>
      <c r="D137" s="206" t="s">
        <v>76</v>
      </c>
      <c r="E137" s="218" t="s">
        <v>85</v>
      </c>
      <c r="F137" s="218" t="s">
        <v>3048</v>
      </c>
      <c r="G137" s="205"/>
      <c r="H137" s="205"/>
      <c r="I137" s="208"/>
      <c r="J137" s="219" t="n">
        <f aca="false">BK137</f>
        <v>0</v>
      </c>
      <c r="K137" s="205"/>
      <c r="L137" s="210"/>
      <c r="M137" s="211"/>
      <c r="N137" s="212"/>
      <c r="O137" s="212"/>
      <c r="P137" s="213" t="n">
        <f aca="false">SUM(P138:P186)</f>
        <v>0</v>
      </c>
      <c r="Q137" s="212"/>
      <c r="R137" s="213" t="n">
        <f aca="false">SUM(R138:R186)</f>
        <v>228.43</v>
      </c>
      <c r="S137" s="212"/>
      <c r="T137" s="214" t="n">
        <f aca="false">SUM(T138:T186)</f>
        <v>95.602</v>
      </c>
      <c r="AR137" s="215" t="s">
        <v>85</v>
      </c>
      <c r="AT137" s="216" t="s">
        <v>76</v>
      </c>
      <c r="AU137" s="216" t="s">
        <v>85</v>
      </c>
      <c r="AY137" s="215" t="s">
        <v>156</v>
      </c>
      <c r="BK137" s="217" t="n">
        <f aca="false">SUM(BK138:BK186)</f>
        <v>0</v>
      </c>
    </row>
    <row r="138" s="31" customFormat="true" ht="24.15" hidden="false" customHeight="true" outlineLevel="0" collapsed="false">
      <c r="A138" s="24"/>
      <c r="B138" s="25"/>
      <c r="C138" s="220" t="s">
        <v>85</v>
      </c>
      <c r="D138" s="220" t="s">
        <v>159</v>
      </c>
      <c r="E138" s="221" t="s">
        <v>3049</v>
      </c>
      <c r="F138" s="222" t="s">
        <v>3050</v>
      </c>
      <c r="G138" s="223" t="s">
        <v>176</v>
      </c>
      <c r="H138" s="224" t="n">
        <v>341</v>
      </c>
      <c r="I138" s="225"/>
      <c r="J138" s="226" t="n">
        <f aca="false">ROUND(I138*H138,2)</f>
        <v>0</v>
      </c>
      <c r="K138" s="227"/>
      <c r="L138" s="30"/>
      <c r="M138" s="228"/>
      <c r="N138" s="229" t="s">
        <v>42</v>
      </c>
      <c r="O138" s="74"/>
      <c r="P138" s="230" t="n">
        <f aca="false">O138*H138</f>
        <v>0</v>
      </c>
      <c r="Q138" s="230" t="n">
        <v>0</v>
      </c>
      <c r="R138" s="230" t="n">
        <f aca="false">Q138*H138</f>
        <v>0</v>
      </c>
      <c r="S138" s="230" t="n">
        <v>0.255</v>
      </c>
      <c r="T138" s="231" t="n">
        <f aca="false">S138*H138</f>
        <v>86.955</v>
      </c>
      <c r="U138" s="24"/>
      <c r="V138" s="24"/>
      <c r="W138" s="24"/>
      <c r="X138" s="24"/>
      <c r="Y138" s="24"/>
      <c r="Z138" s="24"/>
      <c r="AA138" s="24"/>
      <c r="AB138" s="24"/>
      <c r="AC138" s="24"/>
      <c r="AD138" s="24"/>
      <c r="AE138" s="24"/>
      <c r="AR138" s="232" t="s">
        <v>163</v>
      </c>
      <c r="AT138" s="232" t="s">
        <v>159</v>
      </c>
      <c r="AU138" s="232" t="s">
        <v>87</v>
      </c>
      <c r="AY138" s="3" t="s">
        <v>15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163</v>
      </c>
      <c r="BM138" s="232" t="s">
        <v>3051</v>
      </c>
    </row>
    <row r="139" s="246" customFormat="true" ht="12.8" hidden="false" customHeight="false" outlineLevel="0" collapsed="false">
      <c r="B139" s="247"/>
      <c r="C139" s="248"/>
      <c r="D139" s="237" t="s">
        <v>165</v>
      </c>
      <c r="E139" s="249"/>
      <c r="F139" s="250" t="s">
        <v>3052</v>
      </c>
      <c r="G139" s="248"/>
      <c r="H139" s="251" t="n">
        <v>78</v>
      </c>
      <c r="I139" s="252"/>
      <c r="J139" s="248"/>
      <c r="K139" s="248"/>
      <c r="L139" s="253"/>
      <c r="M139" s="254"/>
      <c r="N139" s="255"/>
      <c r="O139" s="255"/>
      <c r="P139" s="255"/>
      <c r="Q139" s="255"/>
      <c r="R139" s="255"/>
      <c r="S139" s="255"/>
      <c r="T139" s="256"/>
      <c r="AT139" s="257" t="s">
        <v>165</v>
      </c>
      <c r="AU139" s="257" t="s">
        <v>87</v>
      </c>
      <c r="AV139" s="246" t="s">
        <v>87</v>
      </c>
      <c r="AW139" s="246" t="s">
        <v>33</v>
      </c>
      <c r="AX139" s="246" t="s">
        <v>77</v>
      </c>
      <c r="AY139" s="257" t="s">
        <v>156</v>
      </c>
    </row>
    <row r="140" s="246" customFormat="true" ht="12.8" hidden="false" customHeight="false" outlineLevel="0" collapsed="false">
      <c r="B140" s="247"/>
      <c r="C140" s="248"/>
      <c r="D140" s="237" t="s">
        <v>165</v>
      </c>
      <c r="E140" s="249"/>
      <c r="F140" s="250" t="s">
        <v>3053</v>
      </c>
      <c r="G140" s="248"/>
      <c r="H140" s="251" t="n">
        <v>21</v>
      </c>
      <c r="I140" s="252"/>
      <c r="J140" s="248"/>
      <c r="K140" s="248"/>
      <c r="L140" s="253"/>
      <c r="M140" s="254"/>
      <c r="N140" s="255"/>
      <c r="O140" s="255"/>
      <c r="P140" s="255"/>
      <c r="Q140" s="255"/>
      <c r="R140" s="255"/>
      <c r="S140" s="255"/>
      <c r="T140" s="256"/>
      <c r="AT140" s="257" t="s">
        <v>165</v>
      </c>
      <c r="AU140" s="257" t="s">
        <v>87</v>
      </c>
      <c r="AV140" s="246" t="s">
        <v>87</v>
      </c>
      <c r="AW140" s="246" t="s">
        <v>33</v>
      </c>
      <c r="AX140" s="246" t="s">
        <v>77</v>
      </c>
      <c r="AY140" s="257" t="s">
        <v>156</v>
      </c>
    </row>
    <row r="141" s="246" customFormat="true" ht="12.8" hidden="false" customHeight="false" outlineLevel="0" collapsed="false">
      <c r="B141" s="247"/>
      <c r="C141" s="248"/>
      <c r="D141" s="237" t="s">
        <v>165</v>
      </c>
      <c r="E141" s="249"/>
      <c r="F141" s="250" t="s">
        <v>3054</v>
      </c>
      <c r="G141" s="248"/>
      <c r="H141" s="251" t="n">
        <v>65</v>
      </c>
      <c r="I141" s="252"/>
      <c r="J141" s="248"/>
      <c r="K141" s="248"/>
      <c r="L141" s="253"/>
      <c r="M141" s="254"/>
      <c r="N141" s="255"/>
      <c r="O141" s="255"/>
      <c r="P141" s="255"/>
      <c r="Q141" s="255"/>
      <c r="R141" s="255"/>
      <c r="S141" s="255"/>
      <c r="T141" s="256"/>
      <c r="AT141" s="257" t="s">
        <v>165</v>
      </c>
      <c r="AU141" s="257" t="s">
        <v>87</v>
      </c>
      <c r="AV141" s="246" t="s">
        <v>87</v>
      </c>
      <c r="AW141" s="246" t="s">
        <v>33</v>
      </c>
      <c r="AX141" s="246" t="s">
        <v>77</v>
      </c>
      <c r="AY141" s="257" t="s">
        <v>156</v>
      </c>
    </row>
    <row r="142" s="246" customFormat="true" ht="12.8" hidden="false" customHeight="false" outlineLevel="0" collapsed="false">
      <c r="B142" s="247"/>
      <c r="C142" s="248"/>
      <c r="D142" s="237" t="s">
        <v>165</v>
      </c>
      <c r="E142" s="249"/>
      <c r="F142" s="250" t="s">
        <v>3055</v>
      </c>
      <c r="G142" s="248"/>
      <c r="H142" s="251" t="n">
        <v>90.4</v>
      </c>
      <c r="I142" s="252"/>
      <c r="J142" s="248"/>
      <c r="K142" s="248"/>
      <c r="L142" s="253"/>
      <c r="M142" s="254"/>
      <c r="N142" s="255"/>
      <c r="O142" s="255"/>
      <c r="P142" s="255"/>
      <c r="Q142" s="255"/>
      <c r="R142" s="255"/>
      <c r="S142" s="255"/>
      <c r="T142" s="256"/>
      <c r="AT142" s="257" t="s">
        <v>165</v>
      </c>
      <c r="AU142" s="257" t="s">
        <v>87</v>
      </c>
      <c r="AV142" s="246" t="s">
        <v>87</v>
      </c>
      <c r="AW142" s="246" t="s">
        <v>33</v>
      </c>
      <c r="AX142" s="246" t="s">
        <v>77</v>
      </c>
      <c r="AY142" s="257" t="s">
        <v>156</v>
      </c>
    </row>
    <row r="143" s="246" customFormat="true" ht="12.8" hidden="false" customHeight="false" outlineLevel="0" collapsed="false">
      <c r="B143" s="247"/>
      <c r="C143" s="248"/>
      <c r="D143" s="237" t="s">
        <v>165</v>
      </c>
      <c r="E143" s="249"/>
      <c r="F143" s="250" t="s">
        <v>3056</v>
      </c>
      <c r="G143" s="248"/>
      <c r="H143" s="251" t="n">
        <v>9</v>
      </c>
      <c r="I143" s="252"/>
      <c r="J143" s="248"/>
      <c r="K143" s="248"/>
      <c r="L143" s="253"/>
      <c r="M143" s="254"/>
      <c r="N143" s="255"/>
      <c r="O143" s="255"/>
      <c r="P143" s="255"/>
      <c r="Q143" s="255"/>
      <c r="R143" s="255"/>
      <c r="S143" s="255"/>
      <c r="T143" s="256"/>
      <c r="AT143" s="257" t="s">
        <v>165</v>
      </c>
      <c r="AU143" s="257" t="s">
        <v>87</v>
      </c>
      <c r="AV143" s="246" t="s">
        <v>87</v>
      </c>
      <c r="AW143" s="246" t="s">
        <v>33</v>
      </c>
      <c r="AX143" s="246" t="s">
        <v>77</v>
      </c>
      <c r="AY143" s="257" t="s">
        <v>156</v>
      </c>
    </row>
    <row r="144" s="246" customFormat="true" ht="12.8" hidden="false" customHeight="false" outlineLevel="0" collapsed="false">
      <c r="B144" s="247"/>
      <c r="C144" s="248"/>
      <c r="D144" s="237" t="s">
        <v>165</v>
      </c>
      <c r="E144" s="249"/>
      <c r="F144" s="250" t="s">
        <v>3057</v>
      </c>
      <c r="G144" s="248"/>
      <c r="H144" s="251" t="n">
        <v>77.6</v>
      </c>
      <c r="I144" s="252"/>
      <c r="J144" s="248"/>
      <c r="K144" s="248"/>
      <c r="L144" s="253"/>
      <c r="M144" s="254"/>
      <c r="N144" s="255"/>
      <c r="O144" s="255"/>
      <c r="P144" s="255"/>
      <c r="Q144" s="255"/>
      <c r="R144" s="255"/>
      <c r="S144" s="255"/>
      <c r="T144" s="256"/>
      <c r="AT144" s="257" t="s">
        <v>165</v>
      </c>
      <c r="AU144" s="257" t="s">
        <v>87</v>
      </c>
      <c r="AV144" s="246" t="s">
        <v>87</v>
      </c>
      <c r="AW144" s="246" t="s">
        <v>33</v>
      </c>
      <c r="AX144" s="246" t="s">
        <v>77</v>
      </c>
      <c r="AY144" s="257" t="s">
        <v>156</v>
      </c>
    </row>
    <row r="145" s="258" customFormat="true" ht="12.8" hidden="false" customHeight="false" outlineLevel="0" collapsed="false">
      <c r="B145" s="259"/>
      <c r="C145" s="260"/>
      <c r="D145" s="237" t="s">
        <v>165</v>
      </c>
      <c r="E145" s="261"/>
      <c r="F145" s="262" t="s">
        <v>169</v>
      </c>
      <c r="G145" s="260"/>
      <c r="H145" s="263" t="n">
        <v>341</v>
      </c>
      <c r="I145" s="264"/>
      <c r="J145" s="260"/>
      <c r="K145" s="260"/>
      <c r="L145" s="265"/>
      <c r="M145" s="266"/>
      <c r="N145" s="267"/>
      <c r="O145" s="267"/>
      <c r="P145" s="267"/>
      <c r="Q145" s="267"/>
      <c r="R145" s="267"/>
      <c r="S145" s="267"/>
      <c r="T145" s="268"/>
      <c r="AT145" s="269" t="s">
        <v>165</v>
      </c>
      <c r="AU145" s="269" t="s">
        <v>87</v>
      </c>
      <c r="AV145" s="258" t="s">
        <v>163</v>
      </c>
      <c r="AW145" s="258" t="s">
        <v>33</v>
      </c>
      <c r="AX145" s="258" t="s">
        <v>85</v>
      </c>
      <c r="AY145" s="269" t="s">
        <v>156</v>
      </c>
    </row>
    <row r="146" s="31" customFormat="true" ht="24.15" hidden="false" customHeight="true" outlineLevel="0" collapsed="false">
      <c r="A146" s="24"/>
      <c r="B146" s="25"/>
      <c r="C146" s="220" t="s">
        <v>87</v>
      </c>
      <c r="D146" s="220" t="s">
        <v>159</v>
      </c>
      <c r="E146" s="221" t="s">
        <v>3058</v>
      </c>
      <c r="F146" s="222" t="s">
        <v>3059</v>
      </c>
      <c r="G146" s="223" t="s">
        <v>176</v>
      </c>
      <c r="H146" s="224" t="n">
        <v>32.2</v>
      </c>
      <c r="I146" s="225"/>
      <c r="J146" s="226" t="n">
        <f aca="false">ROUND(I146*H146,2)</f>
        <v>0</v>
      </c>
      <c r="K146" s="227"/>
      <c r="L146" s="30"/>
      <c r="M146" s="228"/>
      <c r="N146" s="229" t="s">
        <v>42</v>
      </c>
      <c r="O146" s="74"/>
      <c r="P146" s="230" t="n">
        <f aca="false">O146*H146</f>
        <v>0</v>
      </c>
      <c r="Q146" s="230" t="n">
        <v>0</v>
      </c>
      <c r="R146" s="230" t="n">
        <f aca="false">Q146*H146</f>
        <v>0</v>
      </c>
      <c r="S146" s="230" t="n">
        <v>0.235</v>
      </c>
      <c r="T146" s="231" t="n">
        <f aca="false">S146*H146</f>
        <v>7.567</v>
      </c>
      <c r="U146" s="24"/>
      <c r="V146" s="24"/>
      <c r="W146" s="24"/>
      <c r="X146" s="24"/>
      <c r="Y146" s="24"/>
      <c r="Z146" s="24"/>
      <c r="AA146" s="24"/>
      <c r="AB146" s="24"/>
      <c r="AC146" s="24"/>
      <c r="AD146" s="24"/>
      <c r="AE146" s="24"/>
      <c r="AR146" s="232" t="s">
        <v>163</v>
      </c>
      <c r="AT146" s="232" t="s">
        <v>159</v>
      </c>
      <c r="AU146" s="232" t="s">
        <v>87</v>
      </c>
      <c r="AY146" s="3" t="s">
        <v>15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163</v>
      </c>
      <c r="BM146" s="232" t="s">
        <v>3060</v>
      </c>
    </row>
    <row r="147" s="246" customFormat="true" ht="12.8" hidden="false" customHeight="false" outlineLevel="0" collapsed="false">
      <c r="B147" s="247"/>
      <c r="C147" s="248"/>
      <c r="D147" s="237" t="s">
        <v>165</v>
      </c>
      <c r="E147" s="249"/>
      <c r="F147" s="250" t="s">
        <v>3061</v>
      </c>
      <c r="G147" s="248"/>
      <c r="H147" s="251" t="n">
        <v>32.2</v>
      </c>
      <c r="I147" s="252"/>
      <c r="J147" s="248"/>
      <c r="K147" s="248"/>
      <c r="L147" s="253"/>
      <c r="M147" s="254"/>
      <c r="N147" s="255"/>
      <c r="O147" s="255"/>
      <c r="P147" s="255"/>
      <c r="Q147" s="255"/>
      <c r="R147" s="255"/>
      <c r="S147" s="255"/>
      <c r="T147" s="256"/>
      <c r="AT147" s="257" t="s">
        <v>165</v>
      </c>
      <c r="AU147" s="257" t="s">
        <v>87</v>
      </c>
      <c r="AV147" s="246" t="s">
        <v>87</v>
      </c>
      <c r="AW147" s="246" t="s">
        <v>33</v>
      </c>
      <c r="AX147" s="246" t="s">
        <v>85</v>
      </c>
      <c r="AY147" s="257" t="s">
        <v>156</v>
      </c>
    </row>
    <row r="148" s="31" customFormat="true" ht="16.5" hidden="false" customHeight="true" outlineLevel="0" collapsed="false">
      <c r="A148" s="24"/>
      <c r="B148" s="25"/>
      <c r="C148" s="220" t="s">
        <v>157</v>
      </c>
      <c r="D148" s="220" t="s">
        <v>159</v>
      </c>
      <c r="E148" s="221" t="s">
        <v>3062</v>
      </c>
      <c r="F148" s="222" t="s">
        <v>3063</v>
      </c>
      <c r="G148" s="223" t="s">
        <v>211</v>
      </c>
      <c r="H148" s="224" t="n">
        <v>4</v>
      </c>
      <c r="I148" s="225"/>
      <c r="J148" s="226" t="n">
        <f aca="false">ROUND(I148*H148,2)</f>
        <v>0</v>
      </c>
      <c r="K148" s="227"/>
      <c r="L148" s="30"/>
      <c r="M148" s="228"/>
      <c r="N148" s="229" t="s">
        <v>42</v>
      </c>
      <c r="O148" s="74"/>
      <c r="P148" s="230" t="n">
        <f aca="false">O148*H148</f>
        <v>0</v>
      </c>
      <c r="Q148" s="230" t="n">
        <v>0</v>
      </c>
      <c r="R148" s="230" t="n">
        <f aca="false">Q148*H148</f>
        <v>0</v>
      </c>
      <c r="S148" s="230" t="n">
        <v>0.23</v>
      </c>
      <c r="T148" s="231" t="n">
        <f aca="false">S148*H148</f>
        <v>0.92</v>
      </c>
      <c r="U148" s="24"/>
      <c r="V148" s="24"/>
      <c r="W148" s="24"/>
      <c r="X148" s="24"/>
      <c r="Y148" s="24"/>
      <c r="Z148" s="24"/>
      <c r="AA148" s="24"/>
      <c r="AB148" s="24"/>
      <c r="AC148" s="24"/>
      <c r="AD148" s="24"/>
      <c r="AE148" s="24"/>
      <c r="AR148" s="232" t="s">
        <v>163</v>
      </c>
      <c r="AT148" s="232" t="s">
        <v>159</v>
      </c>
      <c r="AU148" s="232" t="s">
        <v>87</v>
      </c>
      <c r="AY148" s="3" t="s">
        <v>15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163</v>
      </c>
      <c r="BM148" s="232" t="s">
        <v>3064</v>
      </c>
    </row>
    <row r="149" s="31" customFormat="true" ht="16.5" hidden="false" customHeight="true" outlineLevel="0" collapsed="false">
      <c r="A149" s="24"/>
      <c r="B149" s="25"/>
      <c r="C149" s="220" t="s">
        <v>163</v>
      </c>
      <c r="D149" s="220" t="s">
        <v>159</v>
      </c>
      <c r="E149" s="221" t="s">
        <v>3065</v>
      </c>
      <c r="F149" s="222" t="s">
        <v>3066</v>
      </c>
      <c r="G149" s="223" t="s">
        <v>211</v>
      </c>
      <c r="H149" s="224" t="n">
        <v>4</v>
      </c>
      <c r="I149" s="225"/>
      <c r="J149" s="226" t="n">
        <f aca="false">ROUND(I149*H149,2)</f>
        <v>0</v>
      </c>
      <c r="K149" s="227"/>
      <c r="L149" s="30"/>
      <c r="M149" s="228"/>
      <c r="N149" s="229" t="s">
        <v>42</v>
      </c>
      <c r="O149" s="74"/>
      <c r="P149" s="230" t="n">
        <f aca="false">O149*H149</f>
        <v>0</v>
      </c>
      <c r="Q149" s="230" t="n">
        <v>0</v>
      </c>
      <c r="R149" s="230" t="n">
        <f aca="false">Q149*H149</f>
        <v>0</v>
      </c>
      <c r="S149" s="230" t="n">
        <v>0.04</v>
      </c>
      <c r="T149" s="231" t="n">
        <f aca="false">S149*H149</f>
        <v>0.16</v>
      </c>
      <c r="U149" s="24"/>
      <c r="V149" s="24"/>
      <c r="W149" s="24"/>
      <c r="X149" s="24"/>
      <c r="Y149" s="24"/>
      <c r="Z149" s="24"/>
      <c r="AA149" s="24"/>
      <c r="AB149" s="24"/>
      <c r="AC149" s="24"/>
      <c r="AD149" s="24"/>
      <c r="AE149" s="24"/>
      <c r="AR149" s="232" t="s">
        <v>163</v>
      </c>
      <c r="AT149" s="232" t="s">
        <v>159</v>
      </c>
      <c r="AU149" s="232" t="s">
        <v>87</v>
      </c>
      <c r="AY149" s="3" t="s">
        <v>15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163</v>
      </c>
      <c r="BM149" s="232" t="s">
        <v>3067</v>
      </c>
    </row>
    <row r="150" s="31" customFormat="true" ht="24.15" hidden="false" customHeight="true" outlineLevel="0" collapsed="false">
      <c r="A150" s="24"/>
      <c r="B150" s="25"/>
      <c r="C150" s="220" t="s">
        <v>186</v>
      </c>
      <c r="D150" s="220" t="s">
        <v>159</v>
      </c>
      <c r="E150" s="221" t="s">
        <v>3068</v>
      </c>
      <c r="F150" s="222" t="s">
        <v>3069</v>
      </c>
      <c r="G150" s="223" t="s">
        <v>162</v>
      </c>
      <c r="H150" s="224" t="n">
        <v>62.92</v>
      </c>
      <c r="I150" s="225"/>
      <c r="J150" s="226" t="n">
        <f aca="false">ROUND(I150*H150,2)</f>
        <v>0</v>
      </c>
      <c r="K150" s="227"/>
      <c r="L150" s="30"/>
      <c r="M150" s="228"/>
      <c r="N150" s="229" t="s">
        <v>42</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63</v>
      </c>
      <c r="AT150" s="232" t="s">
        <v>159</v>
      </c>
      <c r="AU150" s="232" t="s">
        <v>87</v>
      </c>
      <c r="AY150" s="3" t="s">
        <v>15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163</v>
      </c>
      <c r="BM150" s="232" t="s">
        <v>3070</v>
      </c>
    </row>
    <row r="151" s="246" customFormat="true" ht="12.8" hidden="false" customHeight="false" outlineLevel="0" collapsed="false">
      <c r="B151" s="247"/>
      <c r="C151" s="248"/>
      <c r="D151" s="237" t="s">
        <v>165</v>
      </c>
      <c r="E151" s="249"/>
      <c r="F151" s="250" t="s">
        <v>3071</v>
      </c>
      <c r="G151" s="248"/>
      <c r="H151" s="251" t="n">
        <v>46.92</v>
      </c>
      <c r="I151" s="252"/>
      <c r="J151" s="248"/>
      <c r="K151" s="248"/>
      <c r="L151" s="253"/>
      <c r="M151" s="254"/>
      <c r="N151" s="255"/>
      <c r="O151" s="255"/>
      <c r="P151" s="255"/>
      <c r="Q151" s="255"/>
      <c r="R151" s="255"/>
      <c r="S151" s="255"/>
      <c r="T151" s="256"/>
      <c r="AT151" s="257" t="s">
        <v>165</v>
      </c>
      <c r="AU151" s="257" t="s">
        <v>87</v>
      </c>
      <c r="AV151" s="246" t="s">
        <v>87</v>
      </c>
      <c r="AW151" s="246" t="s">
        <v>33</v>
      </c>
      <c r="AX151" s="246" t="s">
        <v>77</v>
      </c>
      <c r="AY151" s="257" t="s">
        <v>156</v>
      </c>
    </row>
    <row r="152" s="246" customFormat="true" ht="12.8" hidden="false" customHeight="false" outlineLevel="0" collapsed="false">
      <c r="B152" s="247"/>
      <c r="C152" s="248"/>
      <c r="D152" s="237" t="s">
        <v>165</v>
      </c>
      <c r="E152" s="249"/>
      <c r="F152" s="250" t="s">
        <v>3072</v>
      </c>
      <c r="G152" s="248"/>
      <c r="H152" s="251" t="n">
        <v>16</v>
      </c>
      <c r="I152" s="252"/>
      <c r="J152" s="248"/>
      <c r="K152" s="248"/>
      <c r="L152" s="253"/>
      <c r="M152" s="254"/>
      <c r="N152" s="255"/>
      <c r="O152" s="255"/>
      <c r="P152" s="255"/>
      <c r="Q152" s="255"/>
      <c r="R152" s="255"/>
      <c r="S152" s="255"/>
      <c r="T152" s="256"/>
      <c r="AT152" s="257" t="s">
        <v>165</v>
      </c>
      <c r="AU152" s="257" t="s">
        <v>87</v>
      </c>
      <c r="AV152" s="246" t="s">
        <v>87</v>
      </c>
      <c r="AW152" s="246" t="s">
        <v>33</v>
      </c>
      <c r="AX152" s="246" t="s">
        <v>77</v>
      </c>
      <c r="AY152" s="257" t="s">
        <v>156</v>
      </c>
    </row>
    <row r="153" s="258" customFormat="true" ht="12.8" hidden="false" customHeight="false" outlineLevel="0" collapsed="false">
      <c r="B153" s="259"/>
      <c r="C153" s="260"/>
      <c r="D153" s="237" t="s">
        <v>165</v>
      </c>
      <c r="E153" s="261"/>
      <c r="F153" s="262" t="s">
        <v>169</v>
      </c>
      <c r="G153" s="260"/>
      <c r="H153" s="263" t="n">
        <v>62.92</v>
      </c>
      <c r="I153" s="264"/>
      <c r="J153" s="260"/>
      <c r="K153" s="260"/>
      <c r="L153" s="265"/>
      <c r="M153" s="266"/>
      <c r="N153" s="267"/>
      <c r="O153" s="267"/>
      <c r="P153" s="267"/>
      <c r="Q153" s="267"/>
      <c r="R153" s="267"/>
      <c r="S153" s="267"/>
      <c r="T153" s="268"/>
      <c r="AT153" s="269" t="s">
        <v>165</v>
      </c>
      <c r="AU153" s="269" t="s">
        <v>87</v>
      </c>
      <c r="AV153" s="258" t="s">
        <v>163</v>
      </c>
      <c r="AW153" s="258" t="s">
        <v>33</v>
      </c>
      <c r="AX153" s="258" t="s">
        <v>85</v>
      </c>
      <c r="AY153" s="269" t="s">
        <v>156</v>
      </c>
    </row>
    <row r="154" s="31" customFormat="true" ht="24.15" hidden="false" customHeight="true" outlineLevel="0" collapsed="false">
      <c r="A154" s="24"/>
      <c r="B154" s="25"/>
      <c r="C154" s="220" t="s">
        <v>191</v>
      </c>
      <c r="D154" s="220" t="s">
        <v>159</v>
      </c>
      <c r="E154" s="221" t="s">
        <v>3073</v>
      </c>
      <c r="F154" s="222" t="s">
        <v>3074</v>
      </c>
      <c r="G154" s="223" t="s">
        <v>162</v>
      </c>
      <c r="H154" s="224" t="n">
        <v>62.92</v>
      </c>
      <c r="I154" s="225"/>
      <c r="J154" s="226" t="n">
        <f aca="false">ROUND(I154*H154,2)</f>
        <v>0</v>
      </c>
      <c r="K154" s="227"/>
      <c r="L154" s="30"/>
      <c r="M154" s="228"/>
      <c r="N154" s="229" t="s">
        <v>42</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63</v>
      </c>
      <c r="AT154" s="232" t="s">
        <v>159</v>
      </c>
      <c r="AU154" s="232" t="s">
        <v>87</v>
      </c>
      <c r="AY154" s="3" t="s">
        <v>15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163</v>
      </c>
      <c r="BM154" s="232" t="s">
        <v>3075</v>
      </c>
    </row>
    <row r="155" s="31" customFormat="true" ht="24.15" hidden="false" customHeight="true" outlineLevel="0" collapsed="false">
      <c r="A155" s="24"/>
      <c r="B155" s="25"/>
      <c r="C155" s="220" t="s">
        <v>196</v>
      </c>
      <c r="D155" s="220" t="s">
        <v>159</v>
      </c>
      <c r="E155" s="221" t="s">
        <v>3076</v>
      </c>
      <c r="F155" s="222" t="s">
        <v>3077</v>
      </c>
      <c r="G155" s="223" t="s">
        <v>162</v>
      </c>
      <c r="H155" s="224" t="n">
        <v>105.74</v>
      </c>
      <c r="I155" s="225"/>
      <c r="J155" s="226" t="n">
        <f aca="false">ROUND(I155*H155,2)</f>
        <v>0</v>
      </c>
      <c r="K155" s="227"/>
      <c r="L155" s="30"/>
      <c r="M155" s="228"/>
      <c r="N155" s="229" t="s">
        <v>42</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63</v>
      </c>
      <c r="AT155" s="232" t="s">
        <v>159</v>
      </c>
      <c r="AU155" s="232" t="s">
        <v>87</v>
      </c>
      <c r="AY155" s="3" t="s">
        <v>15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163</v>
      </c>
      <c r="BM155" s="232" t="s">
        <v>3078</v>
      </c>
    </row>
    <row r="156" s="234" customFormat="true" ht="12.8" hidden="false" customHeight="false" outlineLevel="0" collapsed="false">
      <c r="B156" s="235"/>
      <c r="C156" s="236"/>
      <c r="D156" s="237" t="s">
        <v>165</v>
      </c>
      <c r="E156" s="238"/>
      <c r="F156" s="239" t="s">
        <v>3079</v>
      </c>
      <c r="G156" s="236"/>
      <c r="H156" s="238"/>
      <c r="I156" s="240"/>
      <c r="J156" s="236"/>
      <c r="K156" s="236"/>
      <c r="L156" s="241"/>
      <c r="M156" s="242"/>
      <c r="N156" s="243"/>
      <c r="O156" s="243"/>
      <c r="P156" s="243"/>
      <c r="Q156" s="243"/>
      <c r="R156" s="243"/>
      <c r="S156" s="243"/>
      <c r="T156" s="244"/>
      <c r="AT156" s="245" t="s">
        <v>165</v>
      </c>
      <c r="AU156" s="245" t="s">
        <v>87</v>
      </c>
      <c r="AV156" s="234" t="s">
        <v>85</v>
      </c>
      <c r="AW156" s="234" t="s">
        <v>33</v>
      </c>
      <c r="AX156" s="234" t="s">
        <v>77</v>
      </c>
      <c r="AY156" s="245" t="s">
        <v>156</v>
      </c>
    </row>
    <row r="157" s="246" customFormat="true" ht="12.8" hidden="false" customHeight="false" outlineLevel="0" collapsed="false">
      <c r="B157" s="247"/>
      <c r="C157" s="248"/>
      <c r="D157" s="237" t="s">
        <v>165</v>
      </c>
      <c r="E157" s="249"/>
      <c r="F157" s="250" t="s">
        <v>3080</v>
      </c>
      <c r="G157" s="248"/>
      <c r="H157" s="251" t="n">
        <v>45.96</v>
      </c>
      <c r="I157" s="252"/>
      <c r="J157" s="248"/>
      <c r="K157" s="248"/>
      <c r="L157" s="253"/>
      <c r="M157" s="254"/>
      <c r="N157" s="255"/>
      <c r="O157" s="255"/>
      <c r="P157" s="255"/>
      <c r="Q157" s="255"/>
      <c r="R157" s="255"/>
      <c r="S157" s="255"/>
      <c r="T157" s="256"/>
      <c r="AT157" s="257" t="s">
        <v>165</v>
      </c>
      <c r="AU157" s="257" t="s">
        <v>87</v>
      </c>
      <c r="AV157" s="246" t="s">
        <v>87</v>
      </c>
      <c r="AW157" s="246" t="s">
        <v>33</v>
      </c>
      <c r="AX157" s="246" t="s">
        <v>77</v>
      </c>
      <c r="AY157" s="257" t="s">
        <v>156</v>
      </c>
    </row>
    <row r="158" s="246" customFormat="true" ht="12.8" hidden="false" customHeight="false" outlineLevel="0" collapsed="false">
      <c r="B158" s="247"/>
      <c r="C158" s="248"/>
      <c r="D158" s="237" t="s">
        <v>165</v>
      </c>
      <c r="E158" s="249"/>
      <c r="F158" s="250" t="s">
        <v>3081</v>
      </c>
      <c r="G158" s="248"/>
      <c r="H158" s="251" t="n">
        <v>20.28</v>
      </c>
      <c r="I158" s="252"/>
      <c r="J158" s="248"/>
      <c r="K158" s="248"/>
      <c r="L158" s="253"/>
      <c r="M158" s="254"/>
      <c r="N158" s="255"/>
      <c r="O158" s="255"/>
      <c r="P158" s="255"/>
      <c r="Q158" s="255"/>
      <c r="R158" s="255"/>
      <c r="S158" s="255"/>
      <c r="T158" s="256"/>
      <c r="AT158" s="257" t="s">
        <v>165</v>
      </c>
      <c r="AU158" s="257" t="s">
        <v>87</v>
      </c>
      <c r="AV158" s="246" t="s">
        <v>87</v>
      </c>
      <c r="AW158" s="246" t="s">
        <v>33</v>
      </c>
      <c r="AX158" s="246" t="s">
        <v>77</v>
      </c>
      <c r="AY158" s="257" t="s">
        <v>156</v>
      </c>
    </row>
    <row r="159" s="246" customFormat="true" ht="12.8" hidden="false" customHeight="false" outlineLevel="0" collapsed="false">
      <c r="B159" s="247"/>
      <c r="C159" s="248"/>
      <c r="D159" s="237" t="s">
        <v>165</v>
      </c>
      <c r="E159" s="249"/>
      <c r="F159" s="250" t="s">
        <v>3082</v>
      </c>
      <c r="G159" s="248"/>
      <c r="H159" s="251" t="n">
        <v>14.4</v>
      </c>
      <c r="I159" s="252"/>
      <c r="J159" s="248"/>
      <c r="K159" s="248"/>
      <c r="L159" s="253"/>
      <c r="M159" s="254"/>
      <c r="N159" s="255"/>
      <c r="O159" s="255"/>
      <c r="P159" s="255"/>
      <c r="Q159" s="255"/>
      <c r="R159" s="255"/>
      <c r="S159" s="255"/>
      <c r="T159" s="256"/>
      <c r="AT159" s="257" t="s">
        <v>165</v>
      </c>
      <c r="AU159" s="257" t="s">
        <v>87</v>
      </c>
      <c r="AV159" s="246" t="s">
        <v>87</v>
      </c>
      <c r="AW159" s="246" t="s">
        <v>33</v>
      </c>
      <c r="AX159" s="246" t="s">
        <v>77</v>
      </c>
      <c r="AY159" s="257" t="s">
        <v>156</v>
      </c>
    </row>
    <row r="160" s="291" customFormat="true" ht="12.8" hidden="false" customHeight="false" outlineLevel="0" collapsed="false">
      <c r="B160" s="292"/>
      <c r="C160" s="293"/>
      <c r="D160" s="237" t="s">
        <v>165</v>
      </c>
      <c r="E160" s="294"/>
      <c r="F160" s="295" t="s">
        <v>672</v>
      </c>
      <c r="G160" s="293"/>
      <c r="H160" s="296" t="n">
        <v>80.64</v>
      </c>
      <c r="I160" s="297"/>
      <c r="J160" s="293"/>
      <c r="K160" s="293"/>
      <c r="L160" s="298"/>
      <c r="M160" s="299"/>
      <c r="N160" s="300"/>
      <c r="O160" s="300"/>
      <c r="P160" s="300"/>
      <c r="Q160" s="300"/>
      <c r="R160" s="300"/>
      <c r="S160" s="300"/>
      <c r="T160" s="301"/>
      <c r="AT160" s="302" t="s">
        <v>165</v>
      </c>
      <c r="AU160" s="302" t="s">
        <v>87</v>
      </c>
      <c r="AV160" s="291" t="s">
        <v>157</v>
      </c>
      <c r="AW160" s="291" t="s">
        <v>33</v>
      </c>
      <c r="AX160" s="291" t="s">
        <v>77</v>
      </c>
      <c r="AY160" s="302" t="s">
        <v>156</v>
      </c>
    </row>
    <row r="161" s="234" customFormat="true" ht="12.8" hidden="false" customHeight="false" outlineLevel="0" collapsed="false">
      <c r="B161" s="235"/>
      <c r="C161" s="236"/>
      <c r="D161" s="237" t="s">
        <v>165</v>
      </c>
      <c r="E161" s="238"/>
      <c r="F161" s="239" t="s">
        <v>3083</v>
      </c>
      <c r="G161" s="236"/>
      <c r="H161" s="238"/>
      <c r="I161" s="240"/>
      <c r="J161" s="236"/>
      <c r="K161" s="236"/>
      <c r="L161" s="241"/>
      <c r="M161" s="242"/>
      <c r="N161" s="243"/>
      <c r="O161" s="243"/>
      <c r="P161" s="243"/>
      <c r="Q161" s="243"/>
      <c r="R161" s="243"/>
      <c r="S161" s="243"/>
      <c r="T161" s="244"/>
      <c r="AT161" s="245" t="s">
        <v>165</v>
      </c>
      <c r="AU161" s="245" t="s">
        <v>87</v>
      </c>
      <c r="AV161" s="234" t="s">
        <v>85</v>
      </c>
      <c r="AW161" s="234" t="s">
        <v>33</v>
      </c>
      <c r="AX161" s="234" t="s">
        <v>77</v>
      </c>
      <c r="AY161" s="245" t="s">
        <v>156</v>
      </c>
    </row>
    <row r="162" s="246" customFormat="true" ht="12.8" hidden="false" customHeight="false" outlineLevel="0" collapsed="false">
      <c r="B162" s="247"/>
      <c r="C162" s="248"/>
      <c r="D162" s="237" t="s">
        <v>165</v>
      </c>
      <c r="E162" s="249"/>
      <c r="F162" s="250" t="s">
        <v>3084</v>
      </c>
      <c r="G162" s="248"/>
      <c r="H162" s="251" t="n">
        <v>12.6</v>
      </c>
      <c r="I162" s="252"/>
      <c r="J162" s="248"/>
      <c r="K162" s="248"/>
      <c r="L162" s="253"/>
      <c r="M162" s="254"/>
      <c r="N162" s="255"/>
      <c r="O162" s="255"/>
      <c r="P162" s="255"/>
      <c r="Q162" s="255"/>
      <c r="R162" s="255"/>
      <c r="S162" s="255"/>
      <c r="T162" s="256"/>
      <c r="AT162" s="257" t="s">
        <v>165</v>
      </c>
      <c r="AU162" s="257" t="s">
        <v>87</v>
      </c>
      <c r="AV162" s="246" t="s">
        <v>87</v>
      </c>
      <c r="AW162" s="246" t="s">
        <v>33</v>
      </c>
      <c r="AX162" s="246" t="s">
        <v>77</v>
      </c>
      <c r="AY162" s="257" t="s">
        <v>156</v>
      </c>
    </row>
    <row r="163" s="291" customFormat="true" ht="12.8" hidden="false" customHeight="false" outlineLevel="0" collapsed="false">
      <c r="B163" s="292"/>
      <c r="C163" s="293"/>
      <c r="D163" s="237" t="s">
        <v>165</v>
      </c>
      <c r="E163" s="294"/>
      <c r="F163" s="295" t="s">
        <v>672</v>
      </c>
      <c r="G163" s="293"/>
      <c r="H163" s="296" t="n">
        <v>12.6</v>
      </c>
      <c r="I163" s="297"/>
      <c r="J163" s="293"/>
      <c r="K163" s="293"/>
      <c r="L163" s="298"/>
      <c r="M163" s="299"/>
      <c r="N163" s="300"/>
      <c r="O163" s="300"/>
      <c r="P163" s="300"/>
      <c r="Q163" s="300"/>
      <c r="R163" s="300"/>
      <c r="S163" s="300"/>
      <c r="T163" s="301"/>
      <c r="AT163" s="302" t="s">
        <v>165</v>
      </c>
      <c r="AU163" s="302" t="s">
        <v>87</v>
      </c>
      <c r="AV163" s="291" t="s">
        <v>157</v>
      </c>
      <c r="AW163" s="291" t="s">
        <v>33</v>
      </c>
      <c r="AX163" s="291" t="s">
        <v>77</v>
      </c>
      <c r="AY163" s="302" t="s">
        <v>156</v>
      </c>
    </row>
    <row r="164" s="234" customFormat="true" ht="12.8" hidden="false" customHeight="false" outlineLevel="0" collapsed="false">
      <c r="B164" s="235"/>
      <c r="C164" s="236"/>
      <c r="D164" s="237" t="s">
        <v>165</v>
      </c>
      <c r="E164" s="238"/>
      <c r="F164" s="239" t="s">
        <v>3085</v>
      </c>
      <c r="G164" s="236"/>
      <c r="H164" s="238"/>
      <c r="I164" s="240"/>
      <c r="J164" s="236"/>
      <c r="K164" s="236"/>
      <c r="L164" s="241"/>
      <c r="M164" s="242"/>
      <c r="N164" s="243"/>
      <c r="O164" s="243"/>
      <c r="P164" s="243"/>
      <c r="Q164" s="243"/>
      <c r="R164" s="243"/>
      <c r="S164" s="243"/>
      <c r="T164" s="244"/>
      <c r="AT164" s="245" t="s">
        <v>165</v>
      </c>
      <c r="AU164" s="245" t="s">
        <v>87</v>
      </c>
      <c r="AV164" s="234" t="s">
        <v>85</v>
      </c>
      <c r="AW164" s="234" t="s">
        <v>33</v>
      </c>
      <c r="AX164" s="234" t="s">
        <v>77</v>
      </c>
      <c r="AY164" s="245" t="s">
        <v>156</v>
      </c>
    </row>
    <row r="165" s="246" customFormat="true" ht="12.8" hidden="false" customHeight="false" outlineLevel="0" collapsed="false">
      <c r="B165" s="247"/>
      <c r="C165" s="248"/>
      <c r="D165" s="237" t="s">
        <v>165</v>
      </c>
      <c r="E165" s="249"/>
      <c r="F165" s="250" t="s">
        <v>3086</v>
      </c>
      <c r="G165" s="248"/>
      <c r="H165" s="251" t="n">
        <v>12.5</v>
      </c>
      <c r="I165" s="252"/>
      <c r="J165" s="248"/>
      <c r="K165" s="248"/>
      <c r="L165" s="253"/>
      <c r="M165" s="254"/>
      <c r="N165" s="255"/>
      <c r="O165" s="255"/>
      <c r="P165" s="255"/>
      <c r="Q165" s="255"/>
      <c r="R165" s="255"/>
      <c r="S165" s="255"/>
      <c r="T165" s="256"/>
      <c r="AT165" s="257" t="s">
        <v>165</v>
      </c>
      <c r="AU165" s="257" t="s">
        <v>87</v>
      </c>
      <c r="AV165" s="246" t="s">
        <v>87</v>
      </c>
      <c r="AW165" s="246" t="s">
        <v>33</v>
      </c>
      <c r="AX165" s="246" t="s">
        <v>77</v>
      </c>
      <c r="AY165" s="257" t="s">
        <v>156</v>
      </c>
    </row>
    <row r="166" s="291" customFormat="true" ht="12.8" hidden="false" customHeight="false" outlineLevel="0" collapsed="false">
      <c r="B166" s="292"/>
      <c r="C166" s="293"/>
      <c r="D166" s="237" t="s">
        <v>165</v>
      </c>
      <c r="E166" s="294"/>
      <c r="F166" s="295" t="s">
        <v>672</v>
      </c>
      <c r="G166" s="293"/>
      <c r="H166" s="296" t="n">
        <v>12.5</v>
      </c>
      <c r="I166" s="297"/>
      <c r="J166" s="293"/>
      <c r="K166" s="293"/>
      <c r="L166" s="298"/>
      <c r="M166" s="299"/>
      <c r="N166" s="300"/>
      <c r="O166" s="300"/>
      <c r="P166" s="300"/>
      <c r="Q166" s="300"/>
      <c r="R166" s="300"/>
      <c r="S166" s="300"/>
      <c r="T166" s="301"/>
      <c r="AT166" s="302" t="s">
        <v>165</v>
      </c>
      <c r="AU166" s="302" t="s">
        <v>87</v>
      </c>
      <c r="AV166" s="291" t="s">
        <v>157</v>
      </c>
      <c r="AW166" s="291" t="s">
        <v>33</v>
      </c>
      <c r="AX166" s="291" t="s">
        <v>77</v>
      </c>
      <c r="AY166" s="302" t="s">
        <v>156</v>
      </c>
    </row>
    <row r="167" s="258" customFormat="true" ht="12.8" hidden="false" customHeight="false" outlineLevel="0" collapsed="false">
      <c r="B167" s="259"/>
      <c r="C167" s="260"/>
      <c r="D167" s="237" t="s">
        <v>165</v>
      </c>
      <c r="E167" s="261"/>
      <c r="F167" s="262" t="s">
        <v>169</v>
      </c>
      <c r="G167" s="260"/>
      <c r="H167" s="263" t="n">
        <v>105.74</v>
      </c>
      <c r="I167" s="264"/>
      <c r="J167" s="260"/>
      <c r="K167" s="260"/>
      <c r="L167" s="265"/>
      <c r="M167" s="266"/>
      <c r="N167" s="267"/>
      <c r="O167" s="267"/>
      <c r="P167" s="267"/>
      <c r="Q167" s="267"/>
      <c r="R167" s="267"/>
      <c r="S167" s="267"/>
      <c r="T167" s="268"/>
      <c r="AT167" s="269" t="s">
        <v>165</v>
      </c>
      <c r="AU167" s="269" t="s">
        <v>87</v>
      </c>
      <c r="AV167" s="258" t="s">
        <v>163</v>
      </c>
      <c r="AW167" s="258" t="s">
        <v>33</v>
      </c>
      <c r="AX167" s="258" t="s">
        <v>85</v>
      </c>
      <c r="AY167" s="269" t="s">
        <v>156</v>
      </c>
    </row>
    <row r="168" s="31" customFormat="true" ht="37.8" hidden="false" customHeight="true" outlineLevel="0" collapsed="false">
      <c r="A168" s="24"/>
      <c r="B168" s="25"/>
      <c r="C168" s="220" t="s">
        <v>202</v>
      </c>
      <c r="D168" s="220" t="s">
        <v>159</v>
      </c>
      <c r="E168" s="221" t="s">
        <v>3087</v>
      </c>
      <c r="F168" s="222" t="s">
        <v>3088</v>
      </c>
      <c r="G168" s="223" t="s">
        <v>162</v>
      </c>
      <c r="H168" s="224" t="n">
        <v>168.64</v>
      </c>
      <c r="I168" s="225"/>
      <c r="J168" s="226" t="n">
        <f aca="false">ROUND(I168*H168,2)</f>
        <v>0</v>
      </c>
      <c r="K168" s="227"/>
      <c r="L168" s="30"/>
      <c r="M168" s="228"/>
      <c r="N168" s="229" t="s">
        <v>42</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63</v>
      </c>
      <c r="AT168" s="232" t="s">
        <v>159</v>
      </c>
      <c r="AU168" s="232" t="s">
        <v>87</v>
      </c>
      <c r="AY168" s="3" t="s">
        <v>15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163</v>
      </c>
      <c r="BM168" s="232" t="s">
        <v>3089</v>
      </c>
    </row>
    <row r="169" s="31" customFormat="true" ht="24.15" hidden="false" customHeight="true" outlineLevel="0" collapsed="false">
      <c r="A169" s="24"/>
      <c r="B169" s="25"/>
      <c r="C169" s="220" t="s">
        <v>180</v>
      </c>
      <c r="D169" s="220" t="s">
        <v>159</v>
      </c>
      <c r="E169" s="221" t="s">
        <v>3090</v>
      </c>
      <c r="F169" s="222" t="s">
        <v>3091</v>
      </c>
      <c r="G169" s="223" t="s">
        <v>162</v>
      </c>
      <c r="H169" s="224" t="n">
        <v>168.64</v>
      </c>
      <c r="I169" s="225"/>
      <c r="J169" s="226" t="n">
        <f aca="false">ROUND(I169*H169,2)</f>
        <v>0</v>
      </c>
      <c r="K169" s="227"/>
      <c r="L169" s="30"/>
      <c r="M169" s="228"/>
      <c r="N169" s="229" t="s">
        <v>42</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63</v>
      </c>
      <c r="AT169" s="232" t="s">
        <v>159</v>
      </c>
      <c r="AU169" s="232" t="s">
        <v>87</v>
      </c>
      <c r="AY169" s="3" t="s">
        <v>15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163</v>
      </c>
      <c r="BM169" s="232" t="s">
        <v>3092</v>
      </c>
    </row>
    <row r="170" s="246" customFormat="true" ht="12.8" hidden="false" customHeight="false" outlineLevel="0" collapsed="false">
      <c r="B170" s="247"/>
      <c r="C170" s="248"/>
      <c r="D170" s="237" t="s">
        <v>165</v>
      </c>
      <c r="E170" s="249"/>
      <c r="F170" s="250" t="s">
        <v>3093</v>
      </c>
      <c r="G170" s="248"/>
      <c r="H170" s="251" t="n">
        <v>62.9</v>
      </c>
      <c r="I170" s="252"/>
      <c r="J170" s="248"/>
      <c r="K170" s="248"/>
      <c r="L170" s="253"/>
      <c r="M170" s="254"/>
      <c r="N170" s="255"/>
      <c r="O170" s="255"/>
      <c r="P170" s="255"/>
      <c r="Q170" s="255"/>
      <c r="R170" s="255"/>
      <c r="S170" s="255"/>
      <c r="T170" s="256"/>
      <c r="AT170" s="257" t="s">
        <v>165</v>
      </c>
      <c r="AU170" s="257" t="s">
        <v>87</v>
      </c>
      <c r="AV170" s="246" t="s">
        <v>87</v>
      </c>
      <c r="AW170" s="246" t="s">
        <v>33</v>
      </c>
      <c r="AX170" s="246" t="s">
        <v>77</v>
      </c>
      <c r="AY170" s="257" t="s">
        <v>156</v>
      </c>
    </row>
    <row r="171" s="246" customFormat="true" ht="12.8" hidden="false" customHeight="false" outlineLevel="0" collapsed="false">
      <c r="B171" s="247"/>
      <c r="C171" s="248"/>
      <c r="D171" s="237" t="s">
        <v>165</v>
      </c>
      <c r="E171" s="249"/>
      <c r="F171" s="250" t="s">
        <v>3094</v>
      </c>
      <c r="G171" s="248"/>
      <c r="H171" s="251" t="n">
        <v>105.74</v>
      </c>
      <c r="I171" s="252"/>
      <c r="J171" s="248"/>
      <c r="K171" s="248"/>
      <c r="L171" s="253"/>
      <c r="M171" s="254"/>
      <c r="N171" s="255"/>
      <c r="O171" s="255"/>
      <c r="P171" s="255"/>
      <c r="Q171" s="255"/>
      <c r="R171" s="255"/>
      <c r="S171" s="255"/>
      <c r="T171" s="256"/>
      <c r="AT171" s="257" t="s">
        <v>165</v>
      </c>
      <c r="AU171" s="257" t="s">
        <v>87</v>
      </c>
      <c r="AV171" s="246" t="s">
        <v>87</v>
      </c>
      <c r="AW171" s="246" t="s">
        <v>33</v>
      </c>
      <c r="AX171" s="246" t="s">
        <v>77</v>
      </c>
      <c r="AY171" s="257" t="s">
        <v>156</v>
      </c>
    </row>
    <row r="172" s="258" customFormat="true" ht="12.8" hidden="false" customHeight="false" outlineLevel="0" collapsed="false">
      <c r="B172" s="259"/>
      <c r="C172" s="260"/>
      <c r="D172" s="237" t="s">
        <v>165</v>
      </c>
      <c r="E172" s="261"/>
      <c r="F172" s="262" t="s">
        <v>169</v>
      </c>
      <c r="G172" s="260"/>
      <c r="H172" s="263" t="n">
        <v>168.64</v>
      </c>
      <c r="I172" s="264"/>
      <c r="J172" s="260"/>
      <c r="K172" s="260"/>
      <c r="L172" s="265"/>
      <c r="M172" s="266"/>
      <c r="N172" s="267"/>
      <c r="O172" s="267"/>
      <c r="P172" s="267"/>
      <c r="Q172" s="267"/>
      <c r="R172" s="267"/>
      <c r="S172" s="267"/>
      <c r="T172" s="268"/>
      <c r="AT172" s="269" t="s">
        <v>165</v>
      </c>
      <c r="AU172" s="269" t="s">
        <v>87</v>
      </c>
      <c r="AV172" s="258" t="s">
        <v>163</v>
      </c>
      <c r="AW172" s="258" t="s">
        <v>33</v>
      </c>
      <c r="AX172" s="258" t="s">
        <v>85</v>
      </c>
      <c r="AY172" s="269" t="s">
        <v>156</v>
      </c>
    </row>
    <row r="173" s="31" customFormat="true" ht="33" hidden="false" customHeight="true" outlineLevel="0" collapsed="false">
      <c r="A173" s="24"/>
      <c r="B173" s="25"/>
      <c r="C173" s="220" t="s">
        <v>215</v>
      </c>
      <c r="D173" s="220" t="s">
        <v>159</v>
      </c>
      <c r="E173" s="221" t="s">
        <v>3095</v>
      </c>
      <c r="F173" s="222" t="s">
        <v>3096</v>
      </c>
      <c r="G173" s="223" t="s">
        <v>189</v>
      </c>
      <c r="H173" s="224" t="n">
        <v>303.552</v>
      </c>
      <c r="I173" s="225"/>
      <c r="J173" s="226" t="n">
        <f aca="false">ROUND(I173*H173,2)</f>
        <v>0</v>
      </c>
      <c r="K173" s="227"/>
      <c r="L173" s="30"/>
      <c r="M173" s="228"/>
      <c r="N173" s="229" t="s">
        <v>42</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63</v>
      </c>
      <c r="AT173" s="232" t="s">
        <v>159</v>
      </c>
      <c r="AU173" s="232" t="s">
        <v>87</v>
      </c>
      <c r="AY173" s="3" t="s">
        <v>15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163</v>
      </c>
      <c r="BM173" s="232" t="s">
        <v>3097</v>
      </c>
    </row>
    <row r="174" s="246" customFormat="true" ht="12.8" hidden="false" customHeight="false" outlineLevel="0" collapsed="false">
      <c r="B174" s="247"/>
      <c r="C174" s="248"/>
      <c r="D174" s="237" t="s">
        <v>165</v>
      </c>
      <c r="E174" s="248"/>
      <c r="F174" s="250" t="s">
        <v>3098</v>
      </c>
      <c r="G174" s="248"/>
      <c r="H174" s="251" t="n">
        <v>303.552</v>
      </c>
      <c r="I174" s="252"/>
      <c r="J174" s="248"/>
      <c r="K174" s="248"/>
      <c r="L174" s="253"/>
      <c r="M174" s="254"/>
      <c r="N174" s="255"/>
      <c r="O174" s="255"/>
      <c r="P174" s="255"/>
      <c r="Q174" s="255"/>
      <c r="R174" s="255"/>
      <c r="S174" s="255"/>
      <c r="T174" s="256"/>
      <c r="AT174" s="257" t="s">
        <v>165</v>
      </c>
      <c r="AU174" s="257" t="s">
        <v>87</v>
      </c>
      <c r="AV174" s="246" t="s">
        <v>87</v>
      </c>
      <c r="AW174" s="246" t="s">
        <v>3</v>
      </c>
      <c r="AX174" s="246" t="s">
        <v>85</v>
      </c>
      <c r="AY174" s="257" t="s">
        <v>156</v>
      </c>
    </row>
    <row r="175" s="31" customFormat="true" ht="16.5" hidden="false" customHeight="true" outlineLevel="0" collapsed="false">
      <c r="A175" s="24"/>
      <c r="B175" s="25"/>
      <c r="C175" s="220" t="s">
        <v>219</v>
      </c>
      <c r="D175" s="220" t="s">
        <v>159</v>
      </c>
      <c r="E175" s="221" t="s">
        <v>3099</v>
      </c>
      <c r="F175" s="222" t="s">
        <v>3100</v>
      </c>
      <c r="G175" s="223" t="s">
        <v>162</v>
      </c>
      <c r="H175" s="224" t="n">
        <v>168.64</v>
      </c>
      <c r="I175" s="225"/>
      <c r="J175" s="226" t="n">
        <f aca="false">ROUND(I175*H175,2)</f>
        <v>0</v>
      </c>
      <c r="K175" s="227"/>
      <c r="L175" s="30"/>
      <c r="M175" s="228"/>
      <c r="N175" s="229" t="s">
        <v>42</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63</v>
      </c>
      <c r="AT175" s="232" t="s">
        <v>159</v>
      </c>
      <c r="AU175" s="232" t="s">
        <v>87</v>
      </c>
      <c r="AY175" s="3" t="s">
        <v>15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163</v>
      </c>
      <c r="BM175" s="232" t="s">
        <v>3101</v>
      </c>
    </row>
    <row r="176" s="31" customFormat="true" ht="24.15" hidden="false" customHeight="true" outlineLevel="0" collapsed="false">
      <c r="A176" s="24"/>
      <c r="B176" s="25"/>
      <c r="C176" s="220" t="s">
        <v>223</v>
      </c>
      <c r="D176" s="220" t="s">
        <v>159</v>
      </c>
      <c r="E176" s="221" t="s">
        <v>3102</v>
      </c>
      <c r="F176" s="222" t="s">
        <v>3103</v>
      </c>
      <c r="G176" s="223" t="s">
        <v>162</v>
      </c>
      <c r="H176" s="224" t="n">
        <v>105.74</v>
      </c>
      <c r="I176" s="225"/>
      <c r="J176" s="226" t="n">
        <f aca="false">ROUND(I176*H176,2)</f>
        <v>0</v>
      </c>
      <c r="K176" s="227"/>
      <c r="L176" s="30"/>
      <c r="M176" s="228"/>
      <c r="N176" s="229" t="s">
        <v>42</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63</v>
      </c>
      <c r="AT176" s="232" t="s">
        <v>159</v>
      </c>
      <c r="AU176" s="232" t="s">
        <v>87</v>
      </c>
      <c r="AY176" s="3" t="s">
        <v>15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163</v>
      </c>
      <c r="BM176" s="232" t="s">
        <v>3104</v>
      </c>
    </row>
    <row r="177" s="31" customFormat="true" ht="16.5" hidden="false" customHeight="true" outlineLevel="0" collapsed="false">
      <c r="A177" s="24"/>
      <c r="B177" s="25"/>
      <c r="C177" s="274" t="s">
        <v>228</v>
      </c>
      <c r="D177" s="274" t="s">
        <v>260</v>
      </c>
      <c r="E177" s="275" t="s">
        <v>3105</v>
      </c>
      <c r="F177" s="276" t="s">
        <v>3106</v>
      </c>
      <c r="G177" s="277" t="s">
        <v>189</v>
      </c>
      <c r="H177" s="278" t="n">
        <v>211.48</v>
      </c>
      <c r="I177" s="279"/>
      <c r="J177" s="280" t="n">
        <f aca="false">ROUND(I177*H177,2)</f>
        <v>0</v>
      </c>
      <c r="K177" s="281"/>
      <c r="L177" s="282"/>
      <c r="M177" s="283"/>
      <c r="N177" s="284" t="s">
        <v>42</v>
      </c>
      <c r="O177" s="74"/>
      <c r="P177" s="230" t="n">
        <f aca="false">O177*H177</f>
        <v>0</v>
      </c>
      <c r="Q177" s="230" t="n">
        <v>1</v>
      </c>
      <c r="R177" s="230" t="n">
        <f aca="false">Q177*H177</f>
        <v>211.48</v>
      </c>
      <c r="S177" s="230" t="n">
        <v>0</v>
      </c>
      <c r="T177" s="231" t="n">
        <f aca="false">S177*H177</f>
        <v>0</v>
      </c>
      <c r="U177" s="24"/>
      <c r="V177" s="24"/>
      <c r="W177" s="24"/>
      <c r="X177" s="24"/>
      <c r="Y177" s="24"/>
      <c r="Z177" s="24"/>
      <c r="AA177" s="24"/>
      <c r="AB177" s="24"/>
      <c r="AC177" s="24"/>
      <c r="AD177" s="24"/>
      <c r="AE177" s="24"/>
      <c r="AR177" s="232" t="s">
        <v>202</v>
      </c>
      <c r="AT177" s="232" t="s">
        <v>260</v>
      </c>
      <c r="AU177" s="232" t="s">
        <v>87</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163</v>
      </c>
      <c r="BM177" s="232" t="s">
        <v>3107</v>
      </c>
    </row>
    <row r="178" s="31" customFormat="true" ht="24.15" hidden="false" customHeight="true" outlineLevel="0" collapsed="false">
      <c r="A178" s="24"/>
      <c r="B178" s="25"/>
      <c r="C178" s="220" t="s">
        <v>234</v>
      </c>
      <c r="D178" s="220" t="s">
        <v>159</v>
      </c>
      <c r="E178" s="221" t="s">
        <v>3108</v>
      </c>
      <c r="F178" s="222" t="s">
        <v>3109</v>
      </c>
      <c r="G178" s="223" t="s">
        <v>162</v>
      </c>
      <c r="H178" s="224" t="n">
        <v>8.475</v>
      </c>
      <c r="I178" s="225"/>
      <c r="J178" s="226" t="n">
        <f aca="false">ROUND(I178*H178,2)</f>
        <v>0</v>
      </c>
      <c r="K178" s="227"/>
      <c r="L178" s="30"/>
      <c r="M178" s="228"/>
      <c r="N178" s="229" t="s">
        <v>42</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63</v>
      </c>
      <c r="AT178" s="232" t="s">
        <v>159</v>
      </c>
      <c r="AU178" s="232" t="s">
        <v>87</v>
      </c>
      <c r="AY178" s="3" t="s">
        <v>15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163</v>
      </c>
      <c r="BM178" s="232" t="s">
        <v>3110</v>
      </c>
    </row>
    <row r="179" s="234" customFormat="true" ht="12.8" hidden="false" customHeight="false" outlineLevel="0" collapsed="false">
      <c r="B179" s="235"/>
      <c r="C179" s="236"/>
      <c r="D179" s="237" t="s">
        <v>165</v>
      </c>
      <c r="E179" s="238"/>
      <c r="F179" s="239" t="s">
        <v>3083</v>
      </c>
      <c r="G179" s="236"/>
      <c r="H179" s="238"/>
      <c r="I179" s="240"/>
      <c r="J179" s="236"/>
      <c r="K179" s="236"/>
      <c r="L179" s="241"/>
      <c r="M179" s="242"/>
      <c r="N179" s="243"/>
      <c r="O179" s="243"/>
      <c r="P179" s="243"/>
      <c r="Q179" s="243"/>
      <c r="R179" s="243"/>
      <c r="S179" s="243"/>
      <c r="T179" s="244"/>
      <c r="AT179" s="245" t="s">
        <v>165</v>
      </c>
      <c r="AU179" s="245" t="s">
        <v>87</v>
      </c>
      <c r="AV179" s="234" t="s">
        <v>85</v>
      </c>
      <c r="AW179" s="234" t="s">
        <v>33</v>
      </c>
      <c r="AX179" s="234" t="s">
        <v>77</v>
      </c>
      <c r="AY179" s="245" t="s">
        <v>156</v>
      </c>
    </row>
    <row r="180" s="246" customFormat="true" ht="12.8" hidden="false" customHeight="false" outlineLevel="0" collapsed="false">
      <c r="B180" s="247"/>
      <c r="C180" s="248"/>
      <c r="D180" s="237" t="s">
        <v>165</v>
      </c>
      <c r="E180" s="249"/>
      <c r="F180" s="250" t="s">
        <v>3111</v>
      </c>
      <c r="G180" s="248"/>
      <c r="H180" s="251" t="n">
        <v>4.725</v>
      </c>
      <c r="I180" s="252"/>
      <c r="J180" s="248"/>
      <c r="K180" s="248"/>
      <c r="L180" s="253"/>
      <c r="M180" s="254"/>
      <c r="N180" s="255"/>
      <c r="O180" s="255"/>
      <c r="P180" s="255"/>
      <c r="Q180" s="255"/>
      <c r="R180" s="255"/>
      <c r="S180" s="255"/>
      <c r="T180" s="256"/>
      <c r="AT180" s="257" t="s">
        <v>165</v>
      </c>
      <c r="AU180" s="257" t="s">
        <v>87</v>
      </c>
      <c r="AV180" s="246" t="s">
        <v>87</v>
      </c>
      <c r="AW180" s="246" t="s">
        <v>33</v>
      </c>
      <c r="AX180" s="246" t="s">
        <v>77</v>
      </c>
      <c r="AY180" s="257" t="s">
        <v>156</v>
      </c>
    </row>
    <row r="181" s="234" customFormat="true" ht="12.8" hidden="false" customHeight="false" outlineLevel="0" collapsed="false">
      <c r="B181" s="235"/>
      <c r="C181" s="236"/>
      <c r="D181" s="237" t="s">
        <v>165</v>
      </c>
      <c r="E181" s="238"/>
      <c r="F181" s="239" t="s">
        <v>3085</v>
      </c>
      <c r="G181" s="236"/>
      <c r="H181" s="238"/>
      <c r="I181" s="240"/>
      <c r="J181" s="236"/>
      <c r="K181" s="236"/>
      <c r="L181" s="241"/>
      <c r="M181" s="242"/>
      <c r="N181" s="243"/>
      <c r="O181" s="243"/>
      <c r="P181" s="243"/>
      <c r="Q181" s="243"/>
      <c r="R181" s="243"/>
      <c r="S181" s="243"/>
      <c r="T181" s="244"/>
      <c r="AT181" s="245" t="s">
        <v>165</v>
      </c>
      <c r="AU181" s="245" t="s">
        <v>87</v>
      </c>
      <c r="AV181" s="234" t="s">
        <v>85</v>
      </c>
      <c r="AW181" s="234" t="s">
        <v>33</v>
      </c>
      <c r="AX181" s="234" t="s">
        <v>77</v>
      </c>
      <c r="AY181" s="245" t="s">
        <v>156</v>
      </c>
    </row>
    <row r="182" s="246" customFormat="true" ht="12.8" hidden="false" customHeight="false" outlineLevel="0" collapsed="false">
      <c r="B182" s="247"/>
      <c r="C182" s="248"/>
      <c r="D182" s="237" t="s">
        <v>165</v>
      </c>
      <c r="E182" s="249"/>
      <c r="F182" s="250" t="s">
        <v>3112</v>
      </c>
      <c r="G182" s="248"/>
      <c r="H182" s="251" t="n">
        <v>3.75</v>
      </c>
      <c r="I182" s="252"/>
      <c r="J182" s="248"/>
      <c r="K182" s="248"/>
      <c r="L182" s="253"/>
      <c r="M182" s="254"/>
      <c r="N182" s="255"/>
      <c r="O182" s="255"/>
      <c r="P182" s="255"/>
      <c r="Q182" s="255"/>
      <c r="R182" s="255"/>
      <c r="S182" s="255"/>
      <c r="T182" s="256"/>
      <c r="AT182" s="257" t="s">
        <v>165</v>
      </c>
      <c r="AU182" s="257" t="s">
        <v>87</v>
      </c>
      <c r="AV182" s="246" t="s">
        <v>87</v>
      </c>
      <c r="AW182" s="246" t="s">
        <v>33</v>
      </c>
      <c r="AX182" s="246" t="s">
        <v>77</v>
      </c>
      <c r="AY182" s="257" t="s">
        <v>156</v>
      </c>
    </row>
    <row r="183" s="258" customFormat="true" ht="12.8" hidden="false" customHeight="false" outlineLevel="0" collapsed="false">
      <c r="B183" s="259"/>
      <c r="C183" s="260"/>
      <c r="D183" s="237" t="s">
        <v>165</v>
      </c>
      <c r="E183" s="261"/>
      <c r="F183" s="262" t="s">
        <v>169</v>
      </c>
      <c r="G183" s="260"/>
      <c r="H183" s="263" t="n">
        <v>8.475</v>
      </c>
      <c r="I183" s="264"/>
      <c r="J183" s="260"/>
      <c r="K183" s="260"/>
      <c r="L183" s="265"/>
      <c r="M183" s="266"/>
      <c r="N183" s="267"/>
      <c r="O183" s="267"/>
      <c r="P183" s="267"/>
      <c r="Q183" s="267"/>
      <c r="R183" s="267"/>
      <c r="S183" s="267"/>
      <c r="T183" s="268"/>
      <c r="AT183" s="269" t="s">
        <v>165</v>
      </c>
      <c r="AU183" s="269" t="s">
        <v>87</v>
      </c>
      <c r="AV183" s="258" t="s">
        <v>163</v>
      </c>
      <c r="AW183" s="258" t="s">
        <v>33</v>
      </c>
      <c r="AX183" s="258" t="s">
        <v>85</v>
      </c>
      <c r="AY183" s="269" t="s">
        <v>156</v>
      </c>
    </row>
    <row r="184" s="31" customFormat="true" ht="16.5" hidden="false" customHeight="true" outlineLevel="0" collapsed="false">
      <c r="A184" s="24"/>
      <c r="B184" s="25"/>
      <c r="C184" s="274" t="s">
        <v>7</v>
      </c>
      <c r="D184" s="274" t="s">
        <v>260</v>
      </c>
      <c r="E184" s="275" t="s">
        <v>3113</v>
      </c>
      <c r="F184" s="276" t="s">
        <v>3114</v>
      </c>
      <c r="G184" s="277" t="s">
        <v>189</v>
      </c>
      <c r="H184" s="278" t="n">
        <v>16.95</v>
      </c>
      <c r="I184" s="279"/>
      <c r="J184" s="280" t="n">
        <f aca="false">ROUND(I184*H184,2)</f>
        <v>0</v>
      </c>
      <c r="K184" s="281"/>
      <c r="L184" s="282"/>
      <c r="M184" s="283"/>
      <c r="N184" s="284" t="s">
        <v>42</v>
      </c>
      <c r="O184" s="74"/>
      <c r="P184" s="230" t="n">
        <f aca="false">O184*H184</f>
        <v>0</v>
      </c>
      <c r="Q184" s="230" t="n">
        <v>1</v>
      </c>
      <c r="R184" s="230" t="n">
        <f aca="false">Q184*H184</f>
        <v>16.95</v>
      </c>
      <c r="S184" s="230" t="n">
        <v>0</v>
      </c>
      <c r="T184" s="231" t="n">
        <f aca="false">S184*H184</f>
        <v>0</v>
      </c>
      <c r="U184" s="24"/>
      <c r="V184" s="24"/>
      <c r="W184" s="24"/>
      <c r="X184" s="24"/>
      <c r="Y184" s="24"/>
      <c r="Z184" s="24"/>
      <c r="AA184" s="24"/>
      <c r="AB184" s="24"/>
      <c r="AC184" s="24"/>
      <c r="AD184" s="24"/>
      <c r="AE184" s="24"/>
      <c r="AR184" s="232" t="s">
        <v>202</v>
      </c>
      <c r="AT184" s="232" t="s">
        <v>260</v>
      </c>
      <c r="AU184" s="232" t="s">
        <v>87</v>
      </c>
      <c r="AY184" s="3" t="s">
        <v>15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163</v>
      </c>
      <c r="BM184" s="232" t="s">
        <v>3115</v>
      </c>
    </row>
    <row r="185" s="246" customFormat="true" ht="12.8" hidden="false" customHeight="false" outlineLevel="0" collapsed="false">
      <c r="B185" s="247"/>
      <c r="C185" s="248"/>
      <c r="D185" s="237" t="s">
        <v>165</v>
      </c>
      <c r="E185" s="248"/>
      <c r="F185" s="250" t="s">
        <v>3116</v>
      </c>
      <c r="G185" s="248"/>
      <c r="H185" s="251" t="n">
        <v>16.95</v>
      </c>
      <c r="I185" s="252"/>
      <c r="J185" s="248"/>
      <c r="K185" s="248"/>
      <c r="L185" s="253"/>
      <c r="M185" s="254"/>
      <c r="N185" s="255"/>
      <c r="O185" s="255"/>
      <c r="P185" s="255"/>
      <c r="Q185" s="255"/>
      <c r="R185" s="255"/>
      <c r="S185" s="255"/>
      <c r="T185" s="256"/>
      <c r="AT185" s="257" t="s">
        <v>165</v>
      </c>
      <c r="AU185" s="257" t="s">
        <v>87</v>
      </c>
      <c r="AV185" s="246" t="s">
        <v>87</v>
      </c>
      <c r="AW185" s="246" t="s">
        <v>3</v>
      </c>
      <c r="AX185" s="246" t="s">
        <v>85</v>
      </c>
      <c r="AY185" s="257" t="s">
        <v>156</v>
      </c>
    </row>
    <row r="186" s="31" customFormat="true" ht="24.15" hidden="false" customHeight="true" outlineLevel="0" collapsed="false">
      <c r="A186" s="24"/>
      <c r="B186" s="25"/>
      <c r="C186" s="220" t="s">
        <v>241</v>
      </c>
      <c r="D186" s="220" t="s">
        <v>159</v>
      </c>
      <c r="E186" s="221" t="s">
        <v>3117</v>
      </c>
      <c r="F186" s="222" t="s">
        <v>3118</v>
      </c>
      <c r="G186" s="223" t="s">
        <v>176</v>
      </c>
      <c r="H186" s="224" t="n">
        <v>420.7</v>
      </c>
      <c r="I186" s="225"/>
      <c r="J186" s="226" t="n">
        <f aca="false">ROUND(I186*H186,2)</f>
        <v>0</v>
      </c>
      <c r="K186" s="227"/>
      <c r="L186" s="30"/>
      <c r="M186" s="228"/>
      <c r="N186" s="229" t="s">
        <v>42</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63</v>
      </c>
      <c r="AT186" s="232" t="s">
        <v>159</v>
      </c>
      <c r="AU186" s="232" t="s">
        <v>87</v>
      </c>
      <c r="AY186" s="3" t="s">
        <v>15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163</v>
      </c>
      <c r="BM186" s="232" t="s">
        <v>3119</v>
      </c>
    </row>
    <row r="187" s="203" customFormat="true" ht="22.8" hidden="false" customHeight="true" outlineLevel="0" collapsed="false">
      <c r="B187" s="204"/>
      <c r="C187" s="205"/>
      <c r="D187" s="206" t="s">
        <v>76</v>
      </c>
      <c r="E187" s="218" t="s">
        <v>87</v>
      </c>
      <c r="F187" s="218" t="s">
        <v>3120</v>
      </c>
      <c r="G187" s="205"/>
      <c r="H187" s="205"/>
      <c r="I187" s="208"/>
      <c r="J187" s="219" t="n">
        <f aca="false">BK187</f>
        <v>0</v>
      </c>
      <c r="K187" s="205"/>
      <c r="L187" s="210"/>
      <c r="M187" s="211"/>
      <c r="N187" s="212"/>
      <c r="O187" s="212"/>
      <c r="P187" s="213" t="n">
        <f aca="false">SUM(P188:P195)</f>
        <v>0</v>
      </c>
      <c r="Q187" s="212"/>
      <c r="R187" s="213" t="n">
        <f aca="false">SUM(R188:R195)</f>
        <v>29.021692</v>
      </c>
      <c r="S187" s="212"/>
      <c r="T187" s="214" t="n">
        <f aca="false">SUM(T188:T195)</f>
        <v>0</v>
      </c>
      <c r="AR187" s="215" t="s">
        <v>85</v>
      </c>
      <c r="AT187" s="216" t="s">
        <v>76</v>
      </c>
      <c r="AU187" s="216" t="s">
        <v>85</v>
      </c>
      <c r="AY187" s="215" t="s">
        <v>156</v>
      </c>
      <c r="BK187" s="217" t="n">
        <f aca="false">SUM(BK188:BK195)</f>
        <v>0</v>
      </c>
    </row>
    <row r="188" s="31" customFormat="true" ht="16.5" hidden="false" customHeight="true" outlineLevel="0" collapsed="false">
      <c r="A188" s="24"/>
      <c r="B188" s="25"/>
      <c r="C188" s="220" t="s">
        <v>247</v>
      </c>
      <c r="D188" s="220" t="s">
        <v>159</v>
      </c>
      <c r="E188" s="221" t="s">
        <v>3121</v>
      </c>
      <c r="F188" s="222" t="s">
        <v>3122</v>
      </c>
      <c r="G188" s="223" t="s">
        <v>162</v>
      </c>
      <c r="H188" s="224" t="n">
        <v>11.6</v>
      </c>
      <c r="I188" s="225"/>
      <c r="J188" s="226" t="n">
        <f aca="false">ROUND(I188*H188,2)</f>
        <v>0</v>
      </c>
      <c r="K188" s="227"/>
      <c r="L188" s="30"/>
      <c r="M188" s="228"/>
      <c r="N188" s="229" t="s">
        <v>42</v>
      </c>
      <c r="O188" s="74"/>
      <c r="P188" s="230" t="n">
        <f aca="false">O188*H188</f>
        <v>0</v>
      </c>
      <c r="Q188" s="230" t="n">
        <v>2.50187</v>
      </c>
      <c r="R188" s="230" t="n">
        <f aca="false">Q188*H188</f>
        <v>29.021692</v>
      </c>
      <c r="S188" s="230" t="n">
        <v>0</v>
      </c>
      <c r="T188" s="231" t="n">
        <f aca="false">S188*H188</f>
        <v>0</v>
      </c>
      <c r="U188" s="24"/>
      <c r="V188" s="24"/>
      <c r="W188" s="24"/>
      <c r="X188" s="24"/>
      <c r="Y188" s="24"/>
      <c r="Z188" s="24"/>
      <c r="AA188" s="24"/>
      <c r="AB188" s="24"/>
      <c r="AC188" s="24"/>
      <c r="AD188" s="24"/>
      <c r="AE188" s="24"/>
      <c r="AR188" s="232" t="s">
        <v>163</v>
      </c>
      <c r="AT188" s="232" t="s">
        <v>159</v>
      </c>
      <c r="AU188" s="232" t="s">
        <v>87</v>
      </c>
      <c r="AY188" s="3" t="s">
        <v>15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163</v>
      </c>
      <c r="BM188" s="232" t="s">
        <v>3123</v>
      </c>
    </row>
    <row r="189" s="246" customFormat="true" ht="12.8" hidden="false" customHeight="false" outlineLevel="0" collapsed="false">
      <c r="B189" s="247"/>
      <c r="C189" s="248"/>
      <c r="D189" s="237" t="s">
        <v>165</v>
      </c>
      <c r="E189" s="249"/>
      <c r="F189" s="250" t="s">
        <v>3124</v>
      </c>
      <c r="G189" s="248"/>
      <c r="H189" s="251" t="n">
        <v>0.4</v>
      </c>
      <c r="I189" s="252"/>
      <c r="J189" s="248"/>
      <c r="K189" s="248"/>
      <c r="L189" s="253"/>
      <c r="M189" s="254"/>
      <c r="N189" s="255"/>
      <c r="O189" s="255"/>
      <c r="P189" s="255"/>
      <c r="Q189" s="255"/>
      <c r="R189" s="255"/>
      <c r="S189" s="255"/>
      <c r="T189" s="256"/>
      <c r="AT189" s="257" t="s">
        <v>165</v>
      </c>
      <c r="AU189" s="257" t="s">
        <v>87</v>
      </c>
      <c r="AV189" s="246" t="s">
        <v>87</v>
      </c>
      <c r="AW189" s="246" t="s">
        <v>33</v>
      </c>
      <c r="AX189" s="246" t="s">
        <v>77</v>
      </c>
      <c r="AY189" s="257" t="s">
        <v>156</v>
      </c>
    </row>
    <row r="190" s="246" customFormat="true" ht="12.8" hidden="false" customHeight="false" outlineLevel="0" collapsed="false">
      <c r="B190" s="247"/>
      <c r="C190" s="248"/>
      <c r="D190" s="237" t="s">
        <v>165</v>
      </c>
      <c r="E190" s="249"/>
      <c r="F190" s="250" t="s">
        <v>3125</v>
      </c>
      <c r="G190" s="248"/>
      <c r="H190" s="251" t="n">
        <v>1.6</v>
      </c>
      <c r="I190" s="252"/>
      <c r="J190" s="248"/>
      <c r="K190" s="248"/>
      <c r="L190" s="253"/>
      <c r="M190" s="254"/>
      <c r="N190" s="255"/>
      <c r="O190" s="255"/>
      <c r="P190" s="255"/>
      <c r="Q190" s="255"/>
      <c r="R190" s="255"/>
      <c r="S190" s="255"/>
      <c r="T190" s="256"/>
      <c r="AT190" s="257" t="s">
        <v>165</v>
      </c>
      <c r="AU190" s="257" t="s">
        <v>87</v>
      </c>
      <c r="AV190" s="246" t="s">
        <v>87</v>
      </c>
      <c r="AW190" s="246" t="s">
        <v>33</v>
      </c>
      <c r="AX190" s="246" t="s">
        <v>77</v>
      </c>
      <c r="AY190" s="257" t="s">
        <v>156</v>
      </c>
    </row>
    <row r="191" s="246" customFormat="true" ht="12.8" hidden="false" customHeight="false" outlineLevel="0" collapsed="false">
      <c r="B191" s="247"/>
      <c r="C191" s="248"/>
      <c r="D191" s="237" t="s">
        <v>165</v>
      </c>
      <c r="E191" s="249"/>
      <c r="F191" s="250" t="s">
        <v>3126</v>
      </c>
      <c r="G191" s="248"/>
      <c r="H191" s="251" t="n">
        <v>0.8</v>
      </c>
      <c r="I191" s="252"/>
      <c r="J191" s="248"/>
      <c r="K191" s="248"/>
      <c r="L191" s="253"/>
      <c r="M191" s="254"/>
      <c r="N191" s="255"/>
      <c r="O191" s="255"/>
      <c r="P191" s="255"/>
      <c r="Q191" s="255"/>
      <c r="R191" s="255"/>
      <c r="S191" s="255"/>
      <c r="T191" s="256"/>
      <c r="AT191" s="257" t="s">
        <v>165</v>
      </c>
      <c r="AU191" s="257" t="s">
        <v>87</v>
      </c>
      <c r="AV191" s="246" t="s">
        <v>87</v>
      </c>
      <c r="AW191" s="246" t="s">
        <v>33</v>
      </c>
      <c r="AX191" s="246" t="s">
        <v>77</v>
      </c>
      <c r="AY191" s="257" t="s">
        <v>156</v>
      </c>
    </row>
    <row r="192" s="246" customFormat="true" ht="12.8" hidden="false" customHeight="false" outlineLevel="0" collapsed="false">
      <c r="B192" s="247"/>
      <c r="C192" s="248"/>
      <c r="D192" s="237" t="s">
        <v>165</v>
      </c>
      <c r="E192" s="249"/>
      <c r="F192" s="250" t="s">
        <v>3127</v>
      </c>
      <c r="G192" s="248"/>
      <c r="H192" s="251" t="n">
        <v>0.4</v>
      </c>
      <c r="I192" s="252"/>
      <c r="J192" s="248"/>
      <c r="K192" s="248"/>
      <c r="L192" s="253"/>
      <c r="M192" s="254"/>
      <c r="N192" s="255"/>
      <c r="O192" s="255"/>
      <c r="P192" s="255"/>
      <c r="Q192" s="255"/>
      <c r="R192" s="255"/>
      <c r="S192" s="255"/>
      <c r="T192" s="256"/>
      <c r="AT192" s="257" t="s">
        <v>165</v>
      </c>
      <c r="AU192" s="257" t="s">
        <v>87</v>
      </c>
      <c r="AV192" s="246" t="s">
        <v>87</v>
      </c>
      <c r="AW192" s="246" t="s">
        <v>33</v>
      </c>
      <c r="AX192" s="246" t="s">
        <v>77</v>
      </c>
      <c r="AY192" s="257" t="s">
        <v>156</v>
      </c>
    </row>
    <row r="193" s="246" customFormat="true" ht="12.8" hidden="false" customHeight="false" outlineLevel="0" collapsed="false">
      <c r="B193" s="247"/>
      <c r="C193" s="248"/>
      <c r="D193" s="237" t="s">
        <v>165</v>
      </c>
      <c r="E193" s="249"/>
      <c r="F193" s="250" t="s">
        <v>3128</v>
      </c>
      <c r="G193" s="248"/>
      <c r="H193" s="251" t="n">
        <v>6</v>
      </c>
      <c r="I193" s="252"/>
      <c r="J193" s="248"/>
      <c r="K193" s="248"/>
      <c r="L193" s="253"/>
      <c r="M193" s="254"/>
      <c r="N193" s="255"/>
      <c r="O193" s="255"/>
      <c r="P193" s="255"/>
      <c r="Q193" s="255"/>
      <c r="R193" s="255"/>
      <c r="S193" s="255"/>
      <c r="T193" s="256"/>
      <c r="AT193" s="257" t="s">
        <v>165</v>
      </c>
      <c r="AU193" s="257" t="s">
        <v>87</v>
      </c>
      <c r="AV193" s="246" t="s">
        <v>87</v>
      </c>
      <c r="AW193" s="246" t="s">
        <v>33</v>
      </c>
      <c r="AX193" s="246" t="s">
        <v>77</v>
      </c>
      <c r="AY193" s="257" t="s">
        <v>156</v>
      </c>
    </row>
    <row r="194" s="246" customFormat="true" ht="12.8" hidden="false" customHeight="false" outlineLevel="0" collapsed="false">
      <c r="B194" s="247"/>
      <c r="C194" s="248"/>
      <c r="D194" s="237" t="s">
        <v>165</v>
      </c>
      <c r="E194" s="249"/>
      <c r="F194" s="250" t="s">
        <v>3129</v>
      </c>
      <c r="G194" s="248"/>
      <c r="H194" s="251" t="n">
        <v>2.4</v>
      </c>
      <c r="I194" s="252"/>
      <c r="J194" s="248"/>
      <c r="K194" s="248"/>
      <c r="L194" s="253"/>
      <c r="M194" s="254"/>
      <c r="N194" s="255"/>
      <c r="O194" s="255"/>
      <c r="P194" s="255"/>
      <c r="Q194" s="255"/>
      <c r="R194" s="255"/>
      <c r="S194" s="255"/>
      <c r="T194" s="256"/>
      <c r="AT194" s="257" t="s">
        <v>165</v>
      </c>
      <c r="AU194" s="257" t="s">
        <v>87</v>
      </c>
      <c r="AV194" s="246" t="s">
        <v>87</v>
      </c>
      <c r="AW194" s="246" t="s">
        <v>33</v>
      </c>
      <c r="AX194" s="246" t="s">
        <v>77</v>
      </c>
      <c r="AY194" s="257" t="s">
        <v>156</v>
      </c>
    </row>
    <row r="195" s="258" customFormat="true" ht="12.8" hidden="false" customHeight="false" outlineLevel="0" collapsed="false">
      <c r="B195" s="259"/>
      <c r="C195" s="260"/>
      <c r="D195" s="237" t="s">
        <v>165</v>
      </c>
      <c r="E195" s="261"/>
      <c r="F195" s="262" t="s">
        <v>169</v>
      </c>
      <c r="G195" s="260"/>
      <c r="H195" s="263" t="n">
        <v>11.6</v>
      </c>
      <c r="I195" s="264"/>
      <c r="J195" s="260"/>
      <c r="K195" s="260"/>
      <c r="L195" s="265"/>
      <c r="M195" s="266"/>
      <c r="N195" s="267"/>
      <c r="O195" s="267"/>
      <c r="P195" s="267"/>
      <c r="Q195" s="267"/>
      <c r="R195" s="267"/>
      <c r="S195" s="267"/>
      <c r="T195" s="268"/>
      <c r="AT195" s="269" t="s">
        <v>165</v>
      </c>
      <c r="AU195" s="269" t="s">
        <v>87</v>
      </c>
      <c r="AV195" s="258" t="s">
        <v>163</v>
      </c>
      <c r="AW195" s="258" t="s">
        <v>33</v>
      </c>
      <c r="AX195" s="258" t="s">
        <v>85</v>
      </c>
      <c r="AY195" s="269" t="s">
        <v>156</v>
      </c>
    </row>
    <row r="196" s="203" customFormat="true" ht="22.8" hidden="false" customHeight="true" outlineLevel="0" collapsed="false">
      <c r="B196" s="204"/>
      <c r="C196" s="205"/>
      <c r="D196" s="206" t="s">
        <v>76</v>
      </c>
      <c r="E196" s="218" t="s">
        <v>157</v>
      </c>
      <c r="F196" s="218" t="s">
        <v>158</v>
      </c>
      <c r="G196" s="205"/>
      <c r="H196" s="205"/>
      <c r="I196" s="208"/>
      <c r="J196" s="219" t="n">
        <f aca="false">BK196</f>
        <v>0</v>
      </c>
      <c r="K196" s="205"/>
      <c r="L196" s="210"/>
      <c r="M196" s="211"/>
      <c r="N196" s="212"/>
      <c r="O196" s="212"/>
      <c r="P196" s="213" t="n">
        <f aca="false">SUM(P197:P198)</f>
        <v>0</v>
      </c>
      <c r="Q196" s="212"/>
      <c r="R196" s="213" t="n">
        <f aca="false">SUM(R197:R198)</f>
        <v>0</v>
      </c>
      <c r="S196" s="212"/>
      <c r="T196" s="214" t="n">
        <f aca="false">SUM(T197:T198)</f>
        <v>0</v>
      </c>
      <c r="AR196" s="215" t="s">
        <v>85</v>
      </c>
      <c r="AT196" s="216" t="s">
        <v>76</v>
      </c>
      <c r="AU196" s="216" t="s">
        <v>85</v>
      </c>
      <c r="AY196" s="215" t="s">
        <v>156</v>
      </c>
      <c r="BK196" s="217" t="n">
        <f aca="false">SUM(BK197:BK198)</f>
        <v>0</v>
      </c>
    </row>
    <row r="197" s="31" customFormat="true" ht="21.75" hidden="false" customHeight="true" outlineLevel="0" collapsed="false">
      <c r="A197" s="24"/>
      <c r="B197" s="25"/>
      <c r="C197" s="220" t="s">
        <v>255</v>
      </c>
      <c r="D197" s="220" t="s">
        <v>159</v>
      </c>
      <c r="E197" s="221" t="s">
        <v>3130</v>
      </c>
      <c r="F197" s="222" t="s">
        <v>3131</v>
      </c>
      <c r="G197" s="223" t="s">
        <v>172</v>
      </c>
      <c r="H197" s="224" t="n">
        <v>1</v>
      </c>
      <c r="I197" s="225"/>
      <c r="J197" s="226" t="n">
        <f aca="false">ROUND(I197*H197,2)</f>
        <v>0</v>
      </c>
      <c r="K197" s="227"/>
      <c r="L197" s="30"/>
      <c r="M197" s="228"/>
      <c r="N197" s="229" t="s">
        <v>42</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63</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163</v>
      </c>
      <c r="BM197" s="232" t="s">
        <v>3132</v>
      </c>
    </row>
    <row r="198" s="31" customFormat="true" ht="12.8" hidden="false" customHeight="false" outlineLevel="0" collapsed="false">
      <c r="A198" s="24"/>
      <c r="B198" s="25"/>
      <c r="C198" s="26"/>
      <c r="D198" s="237" t="s">
        <v>232</v>
      </c>
      <c r="E198" s="26"/>
      <c r="F198" s="270" t="s">
        <v>3133</v>
      </c>
      <c r="G198" s="26"/>
      <c r="H198" s="26"/>
      <c r="I198" s="271"/>
      <c r="J198" s="26"/>
      <c r="K198" s="26"/>
      <c r="L198" s="30"/>
      <c r="M198" s="272"/>
      <c r="N198" s="273"/>
      <c r="O198" s="74"/>
      <c r="P198" s="74"/>
      <c r="Q198" s="74"/>
      <c r="R198" s="74"/>
      <c r="S198" s="74"/>
      <c r="T198" s="75"/>
      <c r="U198" s="24"/>
      <c r="V198" s="24"/>
      <c r="W198" s="24"/>
      <c r="X198" s="24"/>
      <c r="Y198" s="24"/>
      <c r="Z198" s="24"/>
      <c r="AA198" s="24"/>
      <c r="AB198" s="24"/>
      <c r="AC198" s="24"/>
      <c r="AD198" s="24"/>
      <c r="AE198" s="24"/>
      <c r="AT198" s="3" t="s">
        <v>232</v>
      </c>
      <c r="AU198" s="3" t="s">
        <v>87</v>
      </c>
    </row>
    <row r="199" s="203" customFormat="true" ht="22.8" hidden="false" customHeight="true" outlineLevel="0" collapsed="false">
      <c r="B199" s="204"/>
      <c r="C199" s="205"/>
      <c r="D199" s="206" t="s">
        <v>76</v>
      </c>
      <c r="E199" s="218" t="s">
        <v>163</v>
      </c>
      <c r="F199" s="218" t="s">
        <v>3134</v>
      </c>
      <c r="G199" s="205"/>
      <c r="H199" s="205"/>
      <c r="I199" s="208"/>
      <c r="J199" s="219" t="n">
        <f aca="false">BK199</f>
        <v>0</v>
      </c>
      <c r="K199" s="205"/>
      <c r="L199" s="210"/>
      <c r="M199" s="211"/>
      <c r="N199" s="212"/>
      <c r="O199" s="212"/>
      <c r="P199" s="213" t="n">
        <f aca="false">SUM(P200:P207)</f>
        <v>0</v>
      </c>
      <c r="Q199" s="212"/>
      <c r="R199" s="213" t="n">
        <f aca="false">SUM(R200:R207)</f>
        <v>0.04872</v>
      </c>
      <c r="S199" s="212"/>
      <c r="T199" s="214" t="n">
        <f aca="false">SUM(T200:T207)</f>
        <v>0</v>
      </c>
      <c r="AR199" s="215" t="s">
        <v>85</v>
      </c>
      <c r="AT199" s="216" t="s">
        <v>76</v>
      </c>
      <c r="AU199" s="216" t="s">
        <v>85</v>
      </c>
      <c r="AY199" s="215" t="s">
        <v>156</v>
      </c>
      <c r="BK199" s="217" t="n">
        <f aca="false">SUM(BK200:BK207)</f>
        <v>0</v>
      </c>
    </row>
    <row r="200" s="31" customFormat="true" ht="66.75" hidden="false" customHeight="true" outlineLevel="0" collapsed="false">
      <c r="A200" s="24"/>
      <c r="B200" s="25"/>
      <c r="C200" s="220" t="s">
        <v>259</v>
      </c>
      <c r="D200" s="220" t="s">
        <v>159</v>
      </c>
      <c r="E200" s="221" t="s">
        <v>3135</v>
      </c>
      <c r="F200" s="222" t="s">
        <v>3136</v>
      </c>
      <c r="G200" s="223" t="s">
        <v>194</v>
      </c>
      <c r="H200" s="224" t="n">
        <v>1</v>
      </c>
      <c r="I200" s="225"/>
      <c r="J200" s="226" t="n">
        <f aca="false">ROUND(I200*H200,2)</f>
        <v>0</v>
      </c>
      <c r="K200" s="227"/>
      <c r="L200" s="30"/>
      <c r="M200" s="228"/>
      <c r="N200" s="229" t="s">
        <v>42</v>
      </c>
      <c r="O200" s="74"/>
      <c r="P200" s="230" t="n">
        <f aca="false">O200*H200</f>
        <v>0</v>
      </c>
      <c r="Q200" s="230" t="n">
        <v>0.04872</v>
      </c>
      <c r="R200" s="230" t="n">
        <f aca="false">Q200*H200</f>
        <v>0.04872</v>
      </c>
      <c r="S200" s="230" t="n">
        <v>0</v>
      </c>
      <c r="T200" s="231" t="n">
        <f aca="false">S200*H200</f>
        <v>0</v>
      </c>
      <c r="U200" s="24"/>
      <c r="V200" s="24"/>
      <c r="W200" s="24"/>
      <c r="X200" s="24"/>
      <c r="Y200" s="24"/>
      <c r="Z200" s="24"/>
      <c r="AA200" s="24"/>
      <c r="AB200" s="24"/>
      <c r="AC200" s="24"/>
      <c r="AD200" s="24"/>
      <c r="AE200" s="24"/>
      <c r="AR200" s="232" t="s">
        <v>163</v>
      </c>
      <c r="AT200" s="232" t="s">
        <v>159</v>
      </c>
      <c r="AU200" s="232" t="s">
        <v>87</v>
      </c>
      <c r="AY200" s="3" t="s">
        <v>15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163</v>
      </c>
      <c r="BM200" s="232" t="s">
        <v>3137</v>
      </c>
    </row>
    <row r="201" s="31" customFormat="true" ht="12.8" hidden="false" customHeight="false" outlineLevel="0" collapsed="false">
      <c r="A201" s="24"/>
      <c r="B201" s="25"/>
      <c r="C201" s="26"/>
      <c r="D201" s="237" t="s">
        <v>232</v>
      </c>
      <c r="E201" s="26"/>
      <c r="F201" s="270" t="s">
        <v>3138</v>
      </c>
      <c r="G201" s="26"/>
      <c r="H201" s="26"/>
      <c r="I201" s="271"/>
      <c r="J201" s="26"/>
      <c r="K201" s="26"/>
      <c r="L201" s="30"/>
      <c r="M201" s="272"/>
      <c r="N201" s="273"/>
      <c r="O201" s="74"/>
      <c r="P201" s="74"/>
      <c r="Q201" s="74"/>
      <c r="R201" s="74"/>
      <c r="S201" s="74"/>
      <c r="T201" s="75"/>
      <c r="U201" s="24"/>
      <c r="V201" s="24"/>
      <c r="W201" s="24"/>
      <c r="X201" s="24"/>
      <c r="Y201" s="24"/>
      <c r="Z201" s="24"/>
      <c r="AA201" s="24"/>
      <c r="AB201" s="24"/>
      <c r="AC201" s="24"/>
      <c r="AD201" s="24"/>
      <c r="AE201" s="24"/>
      <c r="AT201" s="3" t="s">
        <v>232</v>
      </c>
      <c r="AU201" s="3" t="s">
        <v>87</v>
      </c>
    </row>
    <row r="202" s="31" customFormat="true" ht="24.15" hidden="false" customHeight="true" outlineLevel="0" collapsed="false">
      <c r="A202" s="24"/>
      <c r="B202" s="25"/>
      <c r="C202" s="220" t="s">
        <v>267</v>
      </c>
      <c r="D202" s="220" t="s">
        <v>159</v>
      </c>
      <c r="E202" s="221" t="s">
        <v>3139</v>
      </c>
      <c r="F202" s="222" t="s">
        <v>3140</v>
      </c>
      <c r="G202" s="223" t="s">
        <v>162</v>
      </c>
      <c r="H202" s="224" t="n">
        <v>4.238</v>
      </c>
      <c r="I202" s="225"/>
      <c r="J202" s="226" t="n">
        <f aca="false">ROUND(I202*H202,2)</f>
        <v>0</v>
      </c>
      <c r="K202" s="227"/>
      <c r="L202" s="30"/>
      <c r="M202" s="228"/>
      <c r="N202" s="229" t="s">
        <v>42</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63</v>
      </c>
      <c r="AT202" s="232" t="s">
        <v>159</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163</v>
      </c>
      <c r="BM202" s="232" t="s">
        <v>3141</v>
      </c>
    </row>
    <row r="203" s="234" customFormat="true" ht="12.8" hidden="false" customHeight="false" outlineLevel="0" collapsed="false">
      <c r="B203" s="235"/>
      <c r="C203" s="236"/>
      <c r="D203" s="237" t="s">
        <v>165</v>
      </c>
      <c r="E203" s="238"/>
      <c r="F203" s="239" t="s">
        <v>3083</v>
      </c>
      <c r="G203" s="236"/>
      <c r="H203" s="238"/>
      <c r="I203" s="240"/>
      <c r="J203" s="236"/>
      <c r="K203" s="236"/>
      <c r="L203" s="241"/>
      <c r="M203" s="242"/>
      <c r="N203" s="243"/>
      <c r="O203" s="243"/>
      <c r="P203" s="243"/>
      <c r="Q203" s="243"/>
      <c r="R203" s="243"/>
      <c r="S203" s="243"/>
      <c r="T203" s="244"/>
      <c r="AT203" s="245" t="s">
        <v>165</v>
      </c>
      <c r="AU203" s="245" t="s">
        <v>87</v>
      </c>
      <c r="AV203" s="234" t="s">
        <v>85</v>
      </c>
      <c r="AW203" s="234" t="s">
        <v>33</v>
      </c>
      <c r="AX203" s="234" t="s">
        <v>77</v>
      </c>
      <c r="AY203" s="245" t="s">
        <v>156</v>
      </c>
    </row>
    <row r="204" s="246" customFormat="true" ht="12.8" hidden="false" customHeight="false" outlineLevel="0" collapsed="false">
      <c r="B204" s="247"/>
      <c r="C204" s="248"/>
      <c r="D204" s="237" t="s">
        <v>165</v>
      </c>
      <c r="E204" s="249"/>
      <c r="F204" s="250" t="s">
        <v>3142</v>
      </c>
      <c r="G204" s="248"/>
      <c r="H204" s="251" t="n">
        <v>2.363</v>
      </c>
      <c r="I204" s="252"/>
      <c r="J204" s="248"/>
      <c r="K204" s="248"/>
      <c r="L204" s="253"/>
      <c r="M204" s="254"/>
      <c r="N204" s="255"/>
      <c r="O204" s="255"/>
      <c r="P204" s="255"/>
      <c r="Q204" s="255"/>
      <c r="R204" s="255"/>
      <c r="S204" s="255"/>
      <c r="T204" s="256"/>
      <c r="AT204" s="257" t="s">
        <v>165</v>
      </c>
      <c r="AU204" s="257" t="s">
        <v>87</v>
      </c>
      <c r="AV204" s="246" t="s">
        <v>87</v>
      </c>
      <c r="AW204" s="246" t="s">
        <v>33</v>
      </c>
      <c r="AX204" s="246" t="s">
        <v>77</v>
      </c>
      <c r="AY204" s="257" t="s">
        <v>156</v>
      </c>
    </row>
    <row r="205" s="234" customFormat="true" ht="12.8" hidden="false" customHeight="false" outlineLevel="0" collapsed="false">
      <c r="B205" s="235"/>
      <c r="C205" s="236"/>
      <c r="D205" s="237" t="s">
        <v>165</v>
      </c>
      <c r="E205" s="238"/>
      <c r="F205" s="239" t="s">
        <v>3085</v>
      </c>
      <c r="G205" s="236"/>
      <c r="H205" s="238"/>
      <c r="I205" s="240"/>
      <c r="J205" s="236"/>
      <c r="K205" s="236"/>
      <c r="L205" s="241"/>
      <c r="M205" s="242"/>
      <c r="N205" s="243"/>
      <c r="O205" s="243"/>
      <c r="P205" s="243"/>
      <c r="Q205" s="243"/>
      <c r="R205" s="243"/>
      <c r="S205" s="243"/>
      <c r="T205" s="244"/>
      <c r="AT205" s="245" t="s">
        <v>165</v>
      </c>
      <c r="AU205" s="245" t="s">
        <v>87</v>
      </c>
      <c r="AV205" s="234" t="s">
        <v>85</v>
      </c>
      <c r="AW205" s="234" t="s">
        <v>33</v>
      </c>
      <c r="AX205" s="234" t="s">
        <v>77</v>
      </c>
      <c r="AY205" s="245" t="s">
        <v>156</v>
      </c>
    </row>
    <row r="206" s="246" customFormat="true" ht="12.8" hidden="false" customHeight="false" outlineLevel="0" collapsed="false">
      <c r="B206" s="247"/>
      <c r="C206" s="248"/>
      <c r="D206" s="237" t="s">
        <v>165</v>
      </c>
      <c r="E206" s="249"/>
      <c r="F206" s="250" t="s">
        <v>3143</v>
      </c>
      <c r="G206" s="248"/>
      <c r="H206" s="251" t="n">
        <v>1.875</v>
      </c>
      <c r="I206" s="252"/>
      <c r="J206" s="248"/>
      <c r="K206" s="248"/>
      <c r="L206" s="253"/>
      <c r="M206" s="254"/>
      <c r="N206" s="255"/>
      <c r="O206" s="255"/>
      <c r="P206" s="255"/>
      <c r="Q206" s="255"/>
      <c r="R206" s="255"/>
      <c r="S206" s="255"/>
      <c r="T206" s="256"/>
      <c r="AT206" s="257" t="s">
        <v>165</v>
      </c>
      <c r="AU206" s="257" t="s">
        <v>87</v>
      </c>
      <c r="AV206" s="246" t="s">
        <v>87</v>
      </c>
      <c r="AW206" s="246" t="s">
        <v>33</v>
      </c>
      <c r="AX206" s="246" t="s">
        <v>77</v>
      </c>
      <c r="AY206" s="257" t="s">
        <v>156</v>
      </c>
    </row>
    <row r="207" s="258" customFormat="true" ht="12.8" hidden="false" customHeight="false" outlineLevel="0" collapsed="false">
      <c r="B207" s="259"/>
      <c r="C207" s="260"/>
      <c r="D207" s="237" t="s">
        <v>165</v>
      </c>
      <c r="E207" s="261"/>
      <c r="F207" s="262" t="s">
        <v>169</v>
      </c>
      <c r="G207" s="260"/>
      <c r="H207" s="263" t="n">
        <v>4.238</v>
      </c>
      <c r="I207" s="264"/>
      <c r="J207" s="260"/>
      <c r="K207" s="260"/>
      <c r="L207" s="265"/>
      <c r="M207" s="266"/>
      <c r="N207" s="267"/>
      <c r="O207" s="267"/>
      <c r="P207" s="267"/>
      <c r="Q207" s="267"/>
      <c r="R207" s="267"/>
      <c r="S207" s="267"/>
      <c r="T207" s="268"/>
      <c r="AT207" s="269" t="s">
        <v>165</v>
      </c>
      <c r="AU207" s="269" t="s">
        <v>87</v>
      </c>
      <c r="AV207" s="258" t="s">
        <v>163</v>
      </c>
      <c r="AW207" s="258" t="s">
        <v>33</v>
      </c>
      <c r="AX207" s="258" t="s">
        <v>85</v>
      </c>
      <c r="AY207" s="269" t="s">
        <v>156</v>
      </c>
    </row>
    <row r="208" s="203" customFormat="true" ht="22.8" hidden="false" customHeight="true" outlineLevel="0" collapsed="false">
      <c r="B208" s="204"/>
      <c r="C208" s="205"/>
      <c r="D208" s="206" t="s">
        <v>76</v>
      </c>
      <c r="E208" s="218" t="s">
        <v>186</v>
      </c>
      <c r="F208" s="218" t="s">
        <v>3144</v>
      </c>
      <c r="G208" s="205"/>
      <c r="H208" s="205"/>
      <c r="I208" s="208"/>
      <c r="J208" s="219" t="n">
        <f aca="false">BK208</f>
        <v>0</v>
      </c>
      <c r="K208" s="205"/>
      <c r="L208" s="210"/>
      <c r="M208" s="211"/>
      <c r="N208" s="212"/>
      <c r="O208" s="212"/>
      <c r="P208" s="213" t="n">
        <f aca="false">SUM(P209:P236)</f>
        <v>0</v>
      </c>
      <c r="Q208" s="212"/>
      <c r="R208" s="213" t="n">
        <f aca="false">SUM(R209:R236)</f>
        <v>136.558828</v>
      </c>
      <c r="S208" s="212"/>
      <c r="T208" s="214" t="n">
        <f aca="false">SUM(T209:T236)</f>
        <v>0</v>
      </c>
      <c r="AR208" s="215" t="s">
        <v>85</v>
      </c>
      <c r="AT208" s="216" t="s">
        <v>76</v>
      </c>
      <c r="AU208" s="216" t="s">
        <v>85</v>
      </c>
      <c r="AY208" s="215" t="s">
        <v>156</v>
      </c>
      <c r="BK208" s="217" t="n">
        <f aca="false">SUM(BK209:BK236)</f>
        <v>0</v>
      </c>
    </row>
    <row r="209" s="31" customFormat="true" ht="24.15" hidden="false" customHeight="true" outlineLevel="0" collapsed="false">
      <c r="A209" s="24"/>
      <c r="B209" s="25"/>
      <c r="C209" s="220" t="s">
        <v>6</v>
      </c>
      <c r="D209" s="220" t="s">
        <v>159</v>
      </c>
      <c r="E209" s="221" t="s">
        <v>3145</v>
      </c>
      <c r="F209" s="222" t="s">
        <v>3146</v>
      </c>
      <c r="G209" s="223" t="s">
        <v>211</v>
      </c>
      <c r="H209" s="224" t="n">
        <v>55</v>
      </c>
      <c r="I209" s="225"/>
      <c r="J209" s="226" t="n">
        <f aca="false">ROUND(I209*H209,2)</f>
        <v>0</v>
      </c>
      <c r="K209" s="227"/>
      <c r="L209" s="30"/>
      <c r="M209" s="228"/>
      <c r="N209" s="229" t="s">
        <v>42</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511</v>
      </c>
      <c r="AT209" s="232" t="s">
        <v>159</v>
      </c>
      <c r="AU209" s="232" t="s">
        <v>87</v>
      </c>
      <c r="AY209" s="3" t="s">
        <v>15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511</v>
      </c>
      <c r="BM209" s="232" t="s">
        <v>3147</v>
      </c>
    </row>
    <row r="210" s="31" customFormat="true" ht="24.15" hidden="false" customHeight="true" outlineLevel="0" collapsed="false">
      <c r="A210" s="24"/>
      <c r="B210" s="25"/>
      <c r="C210" s="220" t="s">
        <v>288</v>
      </c>
      <c r="D210" s="220" t="s">
        <v>159</v>
      </c>
      <c r="E210" s="221" t="s">
        <v>3148</v>
      </c>
      <c r="F210" s="222" t="s">
        <v>3149</v>
      </c>
      <c r="G210" s="223" t="s">
        <v>176</v>
      </c>
      <c r="H210" s="224" t="n">
        <v>157.3</v>
      </c>
      <c r="I210" s="225"/>
      <c r="J210" s="226" t="n">
        <f aca="false">ROUND(I210*H210,2)</f>
        <v>0</v>
      </c>
      <c r="K210" s="227"/>
      <c r="L210" s="30"/>
      <c r="M210" s="228"/>
      <c r="N210" s="229" t="s">
        <v>42</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63</v>
      </c>
      <c r="AT210" s="232" t="s">
        <v>159</v>
      </c>
      <c r="AU210" s="232" t="s">
        <v>87</v>
      </c>
      <c r="AY210" s="3" t="s">
        <v>15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163</v>
      </c>
      <c r="BM210" s="232" t="s">
        <v>3150</v>
      </c>
    </row>
    <row r="211" s="246" customFormat="true" ht="12.8" hidden="false" customHeight="false" outlineLevel="0" collapsed="false">
      <c r="B211" s="247"/>
      <c r="C211" s="248"/>
      <c r="D211" s="237" t="s">
        <v>165</v>
      </c>
      <c r="E211" s="249"/>
      <c r="F211" s="250" t="s">
        <v>399</v>
      </c>
      <c r="G211" s="248"/>
      <c r="H211" s="251" t="n">
        <v>40</v>
      </c>
      <c r="I211" s="252"/>
      <c r="J211" s="248"/>
      <c r="K211" s="248"/>
      <c r="L211" s="253"/>
      <c r="M211" s="254"/>
      <c r="N211" s="255"/>
      <c r="O211" s="255"/>
      <c r="P211" s="255"/>
      <c r="Q211" s="255"/>
      <c r="R211" s="255"/>
      <c r="S211" s="255"/>
      <c r="T211" s="256"/>
      <c r="AT211" s="257" t="s">
        <v>165</v>
      </c>
      <c r="AU211" s="257" t="s">
        <v>87</v>
      </c>
      <c r="AV211" s="246" t="s">
        <v>87</v>
      </c>
      <c r="AW211" s="246" t="s">
        <v>33</v>
      </c>
      <c r="AX211" s="246" t="s">
        <v>77</v>
      </c>
      <c r="AY211" s="257" t="s">
        <v>156</v>
      </c>
    </row>
    <row r="212" s="246" customFormat="true" ht="12.8" hidden="false" customHeight="false" outlineLevel="0" collapsed="false">
      <c r="B212" s="247"/>
      <c r="C212" s="248"/>
      <c r="D212" s="237" t="s">
        <v>165</v>
      </c>
      <c r="E212" s="249"/>
      <c r="F212" s="250" t="s">
        <v>3151</v>
      </c>
      <c r="G212" s="248"/>
      <c r="H212" s="251" t="n">
        <v>117.3</v>
      </c>
      <c r="I212" s="252"/>
      <c r="J212" s="248"/>
      <c r="K212" s="248"/>
      <c r="L212" s="253"/>
      <c r="M212" s="254"/>
      <c r="N212" s="255"/>
      <c r="O212" s="255"/>
      <c r="P212" s="255"/>
      <c r="Q212" s="255"/>
      <c r="R212" s="255"/>
      <c r="S212" s="255"/>
      <c r="T212" s="256"/>
      <c r="AT212" s="257" t="s">
        <v>165</v>
      </c>
      <c r="AU212" s="257" t="s">
        <v>87</v>
      </c>
      <c r="AV212" s="246" t="s">
        <v>87</v>
      </c>
      <c r="AW212" s="246" t="s">
        <v>33</v>
      </c>
      <c r="AX212" s="246" t="s">
        <v>77</v>
      </c>
      <c r="AY212" s="257" t="s">
        <v>156</v>
      </c>
    </row>
    <row r="213" s="258" customFormat="true" ht="12.8" hidden="false" customHeight="false" outlineLevel="0" collapsed="false">
      <c r="B213" s="259"/>
      <c r="C213" s="260"/>
      <c r="D213" s="237" t="s">
        <v>165</v>
      </c>
      <c r="E213" s="261"/>
      <c r="F213" s="262" t="s">
        <v>169</v>
      </c>
      <c r="G213" s="260"/>
      <c r="H213" s="263" t="n">
        <v>157.3</v>
      </c>
      <c r="I213" s="264"/>
      <c r="J213" s="260"/>
      <c r="K213" s="260"/>
      <c r="L213" s="265"/>
      <c r="M213" s="266"/>
      <c r="N213" s="267"/>
      <c r="O213" s="267"/>
      <c r="P213" s="267"/>
      <c r="Q213" s="267"/>
      <c r="R213" s="267"/>
      <c r="S213" s="267"/>
      <c r="T213" s="268"/>
      <c r="AT213" s="269" t="s">
        <v>165</v>
      </c>
      <c r="AU213" s="269" t="s">
        <v>87</v>
      </c>
      <c r="AV213" s="258" t="s">
        <v>163</v>
      </c>
      <c r="AW213" s="258" t="s">
        <v>33</v>
      </c>
      <c r="AX213" s="258" t="s">
        <v>85</v>
      </c>
      <c r="AY213" s="269" t="s">
        <v>156</v>
      </c>
    </row>
    <row r="214" s="31" customFormat="true" ht="24.15" hidden="false" customHeight="true" outlineLevel="0" collapsed="false">
      <c r="A214" s="24"/>
      <c r="B214" s="25"/>
      <c r="C214" s="220" t="s">
        <v>293</v>
      </c>
      <c r="D214" s="220" t="s">
        <v>159</v>
      </c>
      <c r="E214" s="221" t="s">
        <v>3152</v>
      </c>
      <c r="F214" s="222" t="s">
        <v>3153</v>
      </c>
      <c r="G214" s="223" t="s">
        <v>176</v>
      </c>
      <c r="H214" s="224" t="n">
        <v>157.3</v>
      </c>
      <c r="I214" s="225"/>
      <c r="J214" s="226" t="n">
        <f aca="false">ROUND(I214*H214,2)</f>
        <v>0</v>
      </c>
      <c r="K214" s="227"/>
      <c r="L214" s="30"/>
      <c r="M214" s="228"/>
      <c r="N214" s="229" t="s">
        <v>42</v>
      </c>
      <c r="O214" s="74"/>
      <c r="P214" s="230" t="n">
        <f aca="false">O214*H214</f>
        <v>0</v>
      </c>
      <c r="Q214" s="230" t="n">
        <v>0.496</v>
      </c>
      <c r="R214" s="230" t="n">
        <f aca="false">Q214*H214</f>
        <v>78.0208</v>
      </c>
      <c r="S214" s="230" t="n">
        <v>0</v>
      </c>
      <c r="T214" s="231" t="n">
        <f aca="false">S214*H214</f>
        <v>0</v>
      </c>
      <c r="U214" s="24"/>
      <c r="V214" s="24"/>
      <c r="W214" s="24"/>
      <c r="X214" s="24"/>
      <c r="Y214" s="24"/>
      <c r="Z214" s="24"/>
      <c r="AA214" s="24"/>
      <c r="AB214" s="24"/>
      <c r="AC214" s="24"/>
      <c r="AD214" s="24"/>
      <c r="AE214" s="24"/>
      <c r="AR214" s="232" t="s">
        <v>163</v>
      </c>
      <c r="AT214" s="232" t="s">
        <v>159</v>
      </c>
      <c r="AU214" s="232" t="s">
        <v>87</v>
      </c>
      <c r="AY214" s="3" t="s">
        <v>15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163</v>
      </c>
      <c r="BM214" s="232" t="s">
        <v>3154</v>
      </c>
    </row>
    <row r="215" s="31" customFormat="true" ht="33" hidden="false" customHeight="true" outlineLevel="0" collapsed="false">
      <c r="A215" s="24"/>
      <c r="B215" s="25"/>
      <c r="C215" s="220" t="s">
        <v>299</v>
      </c>
      <c r="D215" s="220" t="s">
        <v>159</v>
      </c>
      <c r="E215" s="221" t="s">
        <v>3155</v>
      </c>
      <c r="F215" s="222" t="s">
        <v>3156</v>
      </c>
      <c r="G215" s="223" t="s">
        <v>176</v>
      </c>
      <c r="H215" s="224" t="n">
        <v>263.4</v>
      </c>
      <c r="I215" s="225"/>
      <c r="J215" s="226" t="n">
        <f aca="false">ROUND(I215*H215,2)</f>
        <v>0</v>
      </c>
      <c r="K215" s="227"/>
      <c r="L215" s="30"/>
      <c r="M215" s="228"/>
      <c r="N215" s="229" t="s">
        <v>42</v>
      </c>
      <c r="O215" s="74"/>
      <c r="P215" s="230" t="n">
        <f aca="false">O215*H215</f>
        <v>0</v>
      </c>
      <c r="Q215" s="230" t="n">
        <v>0.11162</v>
      </c>
      <c r="R215" s="230" t="n">
        <f aca="false">Q215*H215</f>
        <v>29.400708</v>
      </c>
      <c r="S215" s="230" t="n">
        <v>0</v>
      </c>
      <c r="T215" s="231" t="n">
        <f aca="false">S215*H215</f>
        <v>0</v>
      </c>
      <c r="U215" s="24"/>
      <c r="V215" s="24"/>
      <c r="W215" s="24"/>
      <c r="X215" s="24"/>
      <c r="Y215" s="24"/>
      <c r="Z215" s="24"/>
      <c r="AA215" s="24"/>
      <c r="AB215" s="24"/>
      <c r="AC215" s="24"/>
      <c r="AD215" s="24"/>
      <c r="AE215" s="24"/>
      <c r="AR215" s="232" t="s">
        <v>163</v>
      </c>
      <c r="AT215" s="232" t="s">
        <v>159</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163</v>
      </c>
      <c r="BM215" s="232" t="s">
        <v>3157</v>
      </c>
    </row>
    <row r="216" s="246" customFormat="true" ht="12.8" hidden="false" customHeight="false" outlineLevel="0" collapsed="false">
      <c r="B216" s="247"/>
      <c r="C216" s="248"/>
      <c r="D216" s="237" t="s">
        <v>165</v>
      </c>
      <c r="E216" s="249"/>
      <c r="F216" s="250" t="s">
        <v>3052</v>
      </c>
      <c r="G216" s="248"/>
      <c r="H216" s="251" t="n">
        <v>78</v>
      </c>
      <c r="I216" s="252"/>
      <c r="J216" s="248"/>
      <c r="K216" s="248"/>
      <c r="L216" s="253"/>
      <c r="M216" s="254"/>
      <c r="N216" s="255"/>
      <c r="O216" s="255"/>
      <c r="P216" s="255"/>
      <c r="Q216" s="255"/>
      <c r="R216" s="255"/>
      <c r="S216" s="255"/>
      <c r="T216" s="256"/>
      <c r="AT216" s="257" t="s">
        <v>165</v>
      </c>
      <c r="AU216" s="257" t="s">
        <v>87</v>
      </c>
      <c r="AV216" s="246" t="s">
        <v>87</v>
      </c>
      <c r="AW216" s="246" t="s">
        <v>33</v>
      </c>
      <c r="AX216" s="246" t="s">
        <v>77</v>
      </c>
      <c r="AY216" s="257" t="s">
        <v>156</v>
      </c>
    </row>
    <row r="217" s="246" customFormat="true" ht="12.8" hidden="false" customHeight="false" outlineLevel="0" collapsed="false">
      <c r="B217" s="247"/>
      <c r="C217" s="248"/>
      <c r="D217" s="237" t="s">
        <v>165</v>
      </c>
      <c r="E217" s="249"/>
      <c r="F217" s="250" t="s">
        <v>3053</v>
      </c>
      <c r="G217" s="248"/>
      <c r="H217" s="251" t="n">
        <v>21</v>
      </c>
      <c r="I217" s="252"/>
      <c r="J217" s="248"/>
      <c r="K217" s="248"/>
      <c r="L217" s="253"/>
      <c r="M217" s="254"/>
      <c r="N217" s="255"/>
      <c r="O217" s="255"/>
      <c r="P217" s="255"/>
      <c r="Q217" s="255"/>
      <c r="R217" s="255"/>
      <c r="S217" s="255"/>
      <c r="T217" s="256"/>
      <c r="AT217" s="257" t="s">
        <v>165</v>
      </c>
      <c r="AU217" s="257" t="s">
        <v>87</v>
      </c>
      <c r="AV217" s="246" t="s">
        <v>87</v>
      </c>
      <c r="AW217" s="246" t="s">
        <v>33</v>
      </c>
      <c r="AX217" s="246" t="s">
        <v>77</v>
      </c>
      <c r="AY217" s="257" t="s">
        <v>156</v>
      </c>
    </row>
    <row r="218" s="246" customFormat="true" ht="12.8" hidden="false" customHeight="false" outlineLevel="0" collapsed="false">
      <c r="B218" s="247"/>
      <c r="C218" s="248"/>
      <c r="D218" s="237" t="s">
        <v>165</v>
      </c>
      <c r="E218" s="249"/>
      <c r="F218" s="250" t="s">
        <v>3054</v>
      </c>
      <c r="G218" s="248"/>
      <c r="H218" s="251" t="n">
        <v>65</v>
      </c>
      <c r="I218" s="252"/>
      <c r="J218" s="248"/>
      <c r="K218" s="248"/>
      <c r="L218" s="253"/>
      <c r="M218" s="254"/>
      <c r="N218" s="255"/>
      <c r="O218" s="255"/>
      <c r="P218" s="255"/>
      <c r="Q218" s="255"/>
      <c r="R218" s="255"/>
      <c r="S218" s="255"/>
      <c r="T218" s="256"/>
      <c r="AT218" s="257" t="s">
        <v>165</v>
      </c>
      <c r="AU218" s="257" t="s">
        <v>87</v>
      </c>
      <c r="AV218" s="246" t="s">
        <v>87</v>
      </c>
      <c r="AW218" s="246" t="s">
        <v>33</v>
      </c>
      <c r="AX218" s="246" t="s">
        <v>77</v>
      </c>
      <c r="AY218" s="257" t="s">
        <v>156</v>
      </c>
    </row>
    <row r="219" s="246" customFormat="true" ht="12.8" hidden="false" customHeight="false" outlineLevel="0" collapsed="false">
      <c r="B219" s="247"/>
      <c r="C219" s="248"/>
      <c r="D219" s="237" t="s">
        <v>165</v>
      </c>
      <c r="E219" s="249"/>
      <c r="F219" s="250" t="s">
        <v>3055</v>
      </c>
      <c r="G219" s="248"/>
      <c r="H219" s="251" t="n">
        <v>90.4</v>
      </c>
      <c r="I219" s="252"/>
      <c r="J219" s="248"/>
      <c r="K219" s="248"/>
      <c r="L219" s="253"/>
      <c r="M219" s="254"/>
      <c r="N219" s="255"/>
      <c r="O219" s="255"/>
      <c r="P219" s="255"/>
      <c r="Q219" s="255"/>
      <c r="R219" s="255"/>
      <c r="S219" s="255"/>
      <c r="T219" s="256"/>
      <c r="AT219" s="257" t="s">
        <v>165</v>
      </c>
      <c r="AU219" s="257" t="s">
        <v>87</v>
      </c>
      <c r="AV219" s="246" t="s">
        <v>87</v>
      </c>
      <c r="AW219" s="246" t="s">
        <v>33</v>
      </c>
      <c r="AX219" s="246" t="s">
        <v>77</v>
      </c>
      <c r="AY219" s="257" t="s">
        <v>156</v>
      </c>
    </row>
    <row r="220" s="246" customFormat="true" ht="12.8" hidden="false" customHeight="false" outlineLevel="0" collapsed="false">
      <c r="B220" s="247"/>
      <c r="C220" s="248"/>
      <c r="D220" s="237" t="s">
        <v>165</v>
      </c>
      <c r="E220" s="249"/>
      <c r="F220" s="250" t="s">
        <v>3056</v>
      </c>
      <c r="G220" s="248"/>
      <c r="H220" s="251" t="n">
        <v>9</v>
      </c>
      <c r="I220" s="252"/>
      <c r="J220" s="248"/>
      <c r="K220" s="248"/>
      <c r="L220" s="253"/>
      <c r="M220" s="254"/>
      <c r="N220" s="255"/>
      <c r="O220" s="255"/>
      <c r="P220" s="255"/>
      <c r="Q220" s="255"/>
      <c r="R220" s="255"/>
      <c r="S220" s="255"/>
      <c r="T220" s="256"/>
      <c r="AT220" s="257" t="s">
        <v>165</v>
      </c>
      <c r="AU220" s="257" t="s">
        <v>87</v>
      </c>
      <c r="AV220" s="246" t="s">
        <v>87</v>
      </c>
      <c r="AW220" s="246" t="s">
        <v>33</v>
      </c>
      <c r="AX220" s="246" t="s">
        <v>77</v>
      </c>
      <c r="AY220" s="257" t="s">
        <v>156</v>
      </c>
    </row>
    <row r="221" s="258" customFormat="true" ht="12.8" hidden="false" customHeight="false" outlineLevel="0" collapsed="false">
      <c r="B221" s="259"/>
      <c r="C221" s="260"/>
      <c r="D221" s="237" t="s">
        <v>165</v>
      </c>
      <c r="E221" s="261"/>
      <c r="F221" s="262" t="s">
        <v>169</v>
      </c>
      <c r="G221" s="260"/>
      <c r="H221" s="263" t="n">
        <v>263.4</v>
      </c>
      <c r="I221" s="264"/>
      <c r="J221" s="260"/>
      <c r="K221" s="260"/>
      <c r="L221" s="265"/>
      <c r="M221" s="266"/>
      <c r="N221" s="267"/>
      <c r="O221" s="267"/>
      <c r="P221" s="267"/>
      <c r="Q221" s="267"/>
      <c r="R221" s="267"/>
      <c r="S221" s="267"/>
      <c r="T221" s="268"/>
      <c r="AT221" s="269" t="s">
        <v>165</v>
      </c>
      <c r="AU221" s="269" t="s">
        <v>87</v>
      </c>
      <c r="AV221" s="258" t="s">
        <v>163</v>
      </c>
      <c r="AW221" s="258" t="s">
        <v>33</v>
      </c>
      <c r="AX221" s="258" t="s">
        <v>85</v>
      </c>
      <c r="AY221" s="269" t="s">
        <v>156</v>
      </c>
    </row>
    <row r="222" s="31" customFormat="true" ht="33" hidden="false" customHeight="true" outlineLevel="0" collapsed="false">
      <c r="A222" s="24"/>
      <c r="B222" s="25"/>
      <c r="C222" s="220" t="s">
        <v>305</v>
      </c>
      <c r="D222" s="220" t="s">
        <v>159</v>
      </c>
      <c r="E222" s="221" t="s">
        <v>3158</v>
      </c>
      <c r="F222" s="222" t="s">
        <v>3159</v>
      </c>
      <c r="G222" s="223" t="s">
        <v>176</v>
      </c>
      <c r="H222" s="224" t="n">
        <v>40</v>
      </c>
      <c r="I222" s="225"/>
      <c r="J222" s="226" t="n">
        <f aca="false">ROUND(I222*H222,2)</f>
        <v>0</v>
      </c>
      <c r="K222" s="227"/>
      <c r="L222" s="30"/>
      <c r="M222" s="228"/>
      <c r="N222" s="229" t="s">
        <v>42</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63</v>
      </c>
      <c r="AT222" s="232" t="s">
        <v>159</v>
      </c>
      <c r="AU222" s="232" t="s">
        <v>87</v>
      </c>
      <c r="AY222" s="3" t="s">
        <v>15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163</v>
      </c>
      <c r="BM222" s="232" t="s">
        <v>3160</v>
      </c>
    </row>
    <row r="223" s="246" customFormat="true" ht="12.8" hidden="false" customHeight="false" outlineLevel="0" collapsed="false">
      <c r="B223" s="247"/>
      <c r="C223" s="248"/>
      <c r="D223" s="237" t="s">
        <v>165</v>
      </c>
      <c r="E223" s="249"/>
      <c r="F223" s="250" t="s">
        <v>3161</v>
      </c>
      <c r="G223" s="248"/>
      <c r="H223" s="251" t="n">
        <v>40</v>
      </c>
      <c r="I223" s="252"/>
      <c r="J223" s="248"/>
      <c r="K223" s="248"/>
      <c r="L223" s="253"/>
      <c r="M223" s="254"/>
      <c r="N223" s="255"/>
      <c r="O223" s="255"/>
      <c r="P223" s="255"/>
      <c r="Q223" s="255"/>
      <c r="R223" s="255"/>
      <c r="S223" s="255"/>
      <c r="T223" s="256"/>
      <c r="AT223" s="257" t="s">
        <v>165</v>
      </c>
      <c r="AU223" s="257" t="s">
        <v>87</v>
      </c>
      <c r="AV223" s="246" t="s">
        <v>87</v>
      </c>
      <c r="AW223" s="246" t="s">
        <v>33</v>
      </c>
      <c r="AX223" s="246" t="s">
        <v>85</v>
      </c>
      <c r="AY223" s="257" t="s">
        <v>156</v>
      </c>
    </row>
    <row r="224" s="31" customFormat="true" ht="16.5" hidden="false" customHeight="true" outlineLevel="0" collapsed="false">
      <c r="A224" s="24"/>
      <c r="B224" s="25"/>
      <c r="C224" s="274" t="s">
        <v>321</v>
      </c>
      <c r="D224" s="274" t="s">
        <v>260</v>
      </c>
      <c r="E224" s="275" t="s">
        <v>3162</v>
      </c>
      <c r="F224" s="276" t="s">
        <v>3163</v>
      </c>
      <c r="G224" s="277" t="s">
        <v>176</v>
      </c>
      <c r="H224" s="278" t="n">
        <v>44</v>
      </c>
      <c r="I224" s="279"/>
      <c r="J224" s="280" t="n">
        <f aca="false">ROUND(I224*H224,2)</f>
        <v>0</v>
      </c>
      <c r="K224" s="281"/>
      <c r="L224" s="282"/>
      <c r="M224" s="283"/>
      <c r="N224" s="284" t="s">
        <v>42</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02</v>
      </c>
      <c r="AT224" s="232" t="s">
        <v>260</v>
      </c>
      <c r="AU224" s="232" t="s">
        <v>87</v>
      </c>
      <c r="AY224" s="3" t="s">
        <v>15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163</v>
      </c>
      <c r="BM224" s="232" t="s">
        <v>3164</v>
      </c>
    </row>
    <row r="225" s="246" customFormat="true" ht="12.8" hidden="false" customHeight="false" outlineLevel="0" collapsed="false">
      <c r="B225" s="247"/>
      <c r="C225" s="248"/>
      <c r="D225" s="237" t="s">
        <v>165</v>
      </c>
      <c r="E225" s="249"/>
      <c r="F225" s="250" t="s">
        <v>3165</v>
      </c>
      <c r="G225" s="248"/>
      <c r="H225" s="251" t="n">
        <v>44</v>
      </c>
      <c r="I225" s="252"/>
      <c r="J225" s="248"/>
      <c r="K225" s="248"/>
      <c r="L225" s="253"/>
      <c r="M225" s="254"/>
      <c r="N225" s="255"/>
      <c r="O225" s="255"/>
      <c r="P225" s="255"/>
      <c r="Q225" s="255"/>
      <c r="R225" s="255"/>
      <c r="S225" s="255"/>
      <c r="T225" s="256"/>
      <c r="AT225" s="257" t="s">
        <v>165</v>
      </c>
      <c r="AU225" s="257" t="s">
        <v>87</v>
      </c>
      <c r="AV225" s="246" t="s">
        <v>87</v>
      </c>
      <c r="AW225" s="246" t="s">
        <v>33</v>
      </c>
      <c r="AX225" s="246" t="s">
        <v>77</v>
      </c>
      <c r="AY225" s="257" t="s">
        <v>156</v>
      </c>
    </row>
    <row r="226" s="258" customFormat="true" ht="12.8" hidden="false" customHeight="false" outlineLevel="0" collapsed="false">
      <c r="B226" s="259"/>
      <c r="C226" s="260"/>
      <c r="D226" s="237" t="s">
        <v>165</v>
      </c>
      <c r="E226" s="261"/>
      <c r="F226" s="262" t="s">
        <v>169</v>
      </c>
      <c r="G226" s="260"/>
      <c r="H226" s="263" t="n">
        <v>44</v>
      </c>
      <c r="I226" s="264"/>
      <c r="J226" s="260"/>
      <c r="K226" s="260"/>
      <c r="L226" s="265"/>
      <c r="M226" s="266"/>
      <c r="N226" s="267"/>
      <c r="O226" s="267"/>
      <c r="P226" s="267"/>
      <c r="Q226" s="267"/>
      <c r="R226" s="267"/>
      <c r="S226" s="267"/>
      <c r="T226" s="268"/>
      <c r="AT226" s="269" t="s">
        <v>165</v>
      </c>
      <c r="AU226" s="269" t="s">
        <v>87</v>
      </c>
      <c r="AV226" s="258" t="s">
        <v>163</v>
      </c>
      <c r="AW226" s="258" t="s">
        <v>33</v>
      </c>
      <c r="AX226" s="258" t="s">
        <v>85</v>
      </c>
      <c r="AY226" s="269" t="s">
        <v>156</v>
      </c>
    </row>
    <row r="227" s="31" customFormat="true" ht="78" hidden="false" customHeight="true" outlineLevel="0" collapsed="false">
      <c r="A227" s="24"/>
      <c r="B227" s="25"/>
      <c r="C227" s="220" t="s">
        <v>326</v>
      </c>
      <c r="D227" s="220" t="s">
        <v>159</v>
      </c>
      <c r="E227" s="221" t="s">
        <v>3166</v>
      </c>
      <c r="F227" s="222" t="s">
        <v>3167</v>
      </c>
      <c r="G227" s="223" t="s">
        <v>176</v>
      </c>
      <c r="H227" s="224" t="n">
        <v>117.3</v>
      </c>
      <c r="I227" s="225"/>
      <c r="J227" s="226" t="n">
        <f aca="false">ROUND(I227*H227,2)</f>
        <v>0</v>
      </c>
      <c r="K227" s="227"/>
      <c r="L227" s="30"/>
      <c r="M227" s="228"/>
      <c r="N227" s="229" t="s">
        <v>42</v>
      </c>
      <c r="O227" s="74"/>
      <c r="P227" s="230" t="n">
        <f aca="false">O227*H227</f>
        <v>0</v>
      </c>
      <c r="Q227" s="230" t="n">
        <v>0.1116</v>
      </c>
      <c r="R227" s="230" t="n">
        <f aca="false">Q227*H227</f>
        <v>13.09068</v>
      </c>
      <c r="S227" s="230" t="n">
        <v>0</v>
      </c>
      <c r="T227" s="231" t="n">
        <f aca="false">S227*H227</f>
        <v>0</v>
      </c>
      <c r="U227" s="24"/>
      <c r="V227" s="24"/>
      <c r="W227" s="24"/>
      <c r="X227" s="24"/>
      <c r="Y227" s="24"/>
      <c r="Z227" s="24"/>
      <c r="AA227" s="24"/>
      <c r="AB227" s="24"/>
      <c r="AC227" s="24"/>
      <c r="AD227" s="24"/>
      <c r="AE227" s="24"/>
      <c r="AR227" s="232" t="s">
        <v>163</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163</v>
      </c>
      <c r="BM227" s="232" t="s">
        <v>3168</v>
      </c>
    </row>
    <row r="228" s="31" customFormat="true" ht="12.8" hidden="false" customHeight="false" outlineLevel="0" collapsed="false">
      <c r="A228" s="24"/>
      <c r="B228" s="25"/>
      <c r="C228" s="26"/>
      <c r="D228" s="237" t="s">
        <v>232</v>
      </c>
      <c r="E228" s="26"/>
      <c r="F228" s="270" t="s">
        <v>3169</v>
      </c>
      <c r="G228" s="26"/>
      <c r="H228" s="26"/>
      <c r="I228" s="271"/>
      <c r="J228" s="26"/>
      <c r="K228" s="26"/>
      <c r="L228" s="30"/>
      <c r="M228" s="272"/>
      <c r="N228" s="273"/>
      <c r="O228" s="74"/>
      <c r="P228" s="74"/>
      <c r="Q228" s="74"/>
      <c r="R228" s="74"/>
      <c r="S228" s="74"/>
      <c r="T228" s="75"/>
      <c r="U228" s="24"/>
      <c r="V228" s="24"/>
      <c r="W228" s="24"/>
      <c r="X228" s="24"/>
      <c r="Y228" s="24"/>
      <c r="Z228" s="24"/>
      <c r="AA228" s="24"/>
      <c r="AB228" s="24"/>
      <c r="AC228" s="24"/>
      <c r="AD228" s="24"/>
      <c r="AE228" s="24"/>
      <c r="AT228" s="3" t="s">
        <v>232</v>
      </c>
      <c r="AU228" s="3" t="s">
        <v>87</v>
      </c>
    </row>
    <row r="229" s="246" customFormat="true" ht="12.8" hidden="false" customHeight="false" outlineLevel="0" collapsed="false">
      <c r="B229" s="247"/>
      <c r="C229" s="248"/>
      <c r="D229" s="237" t="s">
        <v>165</v>
      </c>
      <c r="E229" s="249"/>
      <c r="F229" s="250" t="s">
        <v>3057</v>
      </c>
      <c r="G229" s="248"/>
      <c r="H229" s="251" t="n">
        <v>77.6</v>
      </c>
      <c r="I229" s="252"/>
      <c r="J229" s="248"/>
      <c r="K229" s="248"/>
      <c r="L229" s="253"/>
      <c r="M229" s="254"/>
      <c r="N229" s="255"/>
      <c r="O229" s="255"/>
      <c r="P229" s="255"/>
      <c r="Q229" s="255"/>
      <c r="R229" s="255"/>
      <c r="S229" s="255"/>
      <c r="T229" s="256"/>
      <c r="AT229" s="257" t="s">
        <v>165</v>
      </c>
      <c r="AU229" s="257" t="s">
        <v>87</v>
      </c>
      <c r="AV229" s="246" t="s">
        <v>87</v>
      </c>
      <c r="AW229" s="246" t="s">
        <v>33</v>
      </c>
      <c r="AX229" s="246" t="s">
        <v>77</v>
      </c>
      <c r="AY229" s="257" t="s">
        <v>156</v>
      </c>
    </row>
    <row r="230" s="246" customFormat="true" ht="12.8" hidden="false" customHeight="false" outlineLevel="0" collapsed="false">
      <c r="B230" s="247"/>
      <c r="C230" s="248"/>
      <c r="D230" s="237" t="s">
        <v>165</v>
      </c>
      <c r="E230" s="249"/>
      <c r="F230" s="250" t="s">
        <v>3061</v>
      </c>
      <c r="G230" s="248"/>
      <c r="H230" s="251" t="n">
        <v>32.2</v>
      </c>
      <c r="I230" s="252"/>
      <c r="J230" s="248"/>
      <c r="K230" s="248"/>
      <c r="L230" s="253"/>
      <c r="M230" s="254"/>
      <c r="N230" s="255"/>
      <c r="O230" s="255"/>
      <c r="P230" s="255"/>
      <c r="Q230" s="255"/>
      <c r="R230" s="255"/>
      <c r="S230" s="255"/>
      <c r="T230" s="256"/>
      <c r="AT230" s="257" t="s">
        <v>165</v>
      </c>
      <c r="AU230" s="257" t="s">
        <v>87</v>
      </c>
      <c r="AV230" s="246" t="s">
        <v>87</v>
      </c>
      <c r="AW230" s="246" t="s">
        <v>33</v>
      </c>
      <c r="AX230" s="246" t="s">
        <v>77</v>
      </c>
      <c r="AY230" s="257" t="s">
        <v>156</v>
      </c>
    </row>
    <row r="231" s="246" customFormat="true" ht="12.8" hidden="false" customHeight="false" outlineLevel="0" collapsed="false">
      <c r="B231" s="247"/>
      <c r="C231" s="248"/>
      <c r="D231" s="237" t="s">
        <v>165</v>
      </c>
      <c r="E231" s="249"/>
      <c r="F231" s="250" t="s">
        <v>3170</v>
      </c>
      <c r="G231" s="248"/>
      <c r="H231" s="251" t="n">
        <v>7.5</v>
      </c>
      <c r="I231" s="252"/>
      <c r="J231" s="248"/>
      <c r="K231" s="248"/>
      <c r="L231" s="253"/>
      <c r="M231" s="254"/>
      <c r="N231" s="255"/>
      <c r="O231" s="255"/>
      <c r="P231" s="255"/>
      <c r="Q231" s="255"/>
      <c r="R231" s="255"/>
      <c r="S231" s="255"/>
      <c r="T231" s="256"/>
      <c r="AT231" s="257" t="s">
        <v>165</v>
      </c>
      <c r="AU231" s="257" t="s">
        <v>87</v>
      </c>
      <c r="AV231" s="246" t="s">
        <v>87</v>
      </c>
      <c r="AW231" s="246" t="s">
        <v>33</v>
      </c>
      <c r="AX231" s="246" t="s">
        <v>77</v>
      </c>
      <c r="AY231" s="257" t="s">
        <v>156</v>
      </c>
    </row>
    <row r="232" s="258" customFormat="true" ht="12.8" hidden="false" customHeight="false" outlineLevel="0" collapsed="false">
      <c r="B232" s="259"/>
      <c r="C232" s="260"/>
      <c r="D232" s="237" t="s">
        <v>165</v>
      </c>
      <c r="E232" s="261"/>
      <c r="F232" s="262" t="s">
        <v>169</v>
      </c>
      <c r="G232" s="260"/>
      <c r="H232" s="263" t="n">
        <v>117.3</v>
      </c>
      <c r="I232" s="264"/>
      <c r="J232" s="260"/>
      <c r="K232" s="260"/>
      <c r="L232" s="265"/>
      <c r="M232" s="266"/>
      <c r="N232" s="267"/>
      <c r="O232" s="267"/>
      <c r="P232" s="267"/>
      <c r="Q232" s="267"/>
      <c r="R232" s="267"/>
      <c r="S232" s="267"/>
      <c r="T232" s="268"/>
      <c r="AT232" s="269" t="s">
        <v>165</v>
      </c>
      <c r="AU232" s="269" t="s">
        <v>87</v>
      </c>
      <c r="AV232" s="258" t="s">
        <v>163</v>
      </c>
      <c r="AW232" s="258" t="s">
        <v>33</v>
      </c>
      <c r="AX232" s="258" t="s">
        <v>85</v>
      </c>
      <c r="AY232" s="269" t="s">
        <v>156</v>
      </c>
    </row>
    <row r="233" s="31" customFormat="true" ht="24.15" hidden="false" customHeight="true" outlineLevel="0" collapsed="false">
      <c r="A233" s="24"/>
      <c r="B233" s="25"/>
      <c r="C233" s="274" t="s">
        <v>330</v>
      </c>
      <c r="D233" s="274" t="s">
        <v>260</v>
      </c>
      <c r="E233" s="275" t="s">
        <v>3171</v>
      </c>
      <c r="F233" s="276" t="s">
        <v>3172</v>
      </c>
      <c r="G233" s="277" t="s">
        <v>176</v>
      </c>
      <c r="H233" s="278" t="n">
        <v>140.76</v>
      </c>
      <c r="I233" s="279"/>
      <c r="J233" s="280" t="n">
        <f aca="false">ROUND(I233*H233,2)</f>
        <v>0</v>
      </c>
      <c r="K233" s="281"/>
      <c r="L233" s="282"/>
      <c r="M233" s="283"/>
      <c r="N233" s="284" t="s">
        <v>42</v>
      </c>
      <c r="O233" s="74"/>
      <c r="P233" s="230" t="n">
        <f aca="false">O233*H233</f>
        <v>0</v>
      </c>
      <c r="Q233" s="230" t="n">
        <v>0.114</v>
      </c>
      <c r="R233" s="230" t="n">
        <f aca="false">Q233*H233</f>
        <v>16.04664</v>
      </c>
      <c r="S233" s="230" t="n">
        <v>0</v>
      </c>
      <c r="T233" s="231" t="n">
        <f aca="false">S233*H233</f>
        <v>0</v>
      </c>
      <c r="U233" s="24"/>
      <c r="V233" s="24"/>
      <c r="W233" s="24"/>
      <c r="X233" s="24"/>
      <c r="Y233" s="24"/>
      <c r="Z233" s="24"/>
      <c r="AA233" s="24"/>
      <c r="AB233" s="24"/>
      <c r="AC233" s="24"/>
      <c r="AD233" s="24"/>
      <c r="AE233" s="24"/>
      <c r="AR233" s="232" t="s">
        <v>202</v>
      </c>
      <c r="AT233" s="232" t="s">
        <v>260</v>
      </c>
      <c r="AU233" s="232" t="s">
        <v>87</v>
      </c>
      <c r="AY233" s="3" t="s">
        <v>15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163</v>
      </c>
      <c r="BM233" s="232" t="s">
        <v>3173</v>
      </c>
    </row>
    <row r="234" s="31" customFormat="true" ht="12.8" hidden="false" customHeight="false" outlineLevel="0" collapsed="false">
      <c r="A234" s="24"/>
      <c r="B234" s="25"/>
      <c r="C234" s="26"/>
      <c r="D234" s="237" t="s">
        <v>232</v>
      </c>
      <c r="E234" s="26"/>
      <c r="F234" s="270" t="s">
        <v>3174</v>
      </c>
      <c r="G234" s="26"/>
      <c r="H234" s="26"/>
      <c r="I234" s="271"/>
      <c r="J234" s="26"/>
      <c r="K234" s="26"/>
      <c r="L234" s="30"/>
      <c r="M234" s="272"/>
      <c r="N234" s="273"/>
      <c r="O234" s="74"/>
      <c r="P234" s="74"/>
      <c r="Q234" s="74"/>
      <c r="R234" s="74"/>
      <c r="S234" s="74"/>
      <c r="T234" s="75"/>
      <c r="U234" s="24"/>
      <c r="V234" s="24"/>
      <c r="W234" s="24"/>
      <c r="X234" s="24"/>
      <c r="Y234" s="24"/>
      <c r="Z234" s="24"/>
      <c r="AA234" s="24"/>
      <c r="AB234" s="24"/>
      <c r="AC234" s="24"/>
      <c r="AD234" s="24"/>
      <c r="AE234" s="24"/>
      <c r="AT234" s="3" t="s">
        <v>232</v>
      </c>
      <c r="AU234" s="3" t="s">
        <v>87</v>
      </c>
    </row>
    <row r="235" s="246" customFormat="true" ht="12.8" hidden="false" customHeight="false" outlineLevel="0" collapsed="false">
      <c r="B235" s="247"/>
      <c r="C235" s="248"/>
      <c r="D235" s="237" t="s">
        <v>165</v>
      </c>
      <c r="E235" s="248"/>
      <c r="F235" s="250" t="s">
        <v>3175</v>
      </c>
      <c r="G235" s="248"/>
      <c r="H235" s="251" t="n">
        <v>140.76</v>
      </c>
      <c r="I235" s="252"/>
      <c r="J235" s="248"/>
      <c r="K235" s="248"/>
      <c r="L235" s="253"/>
      <c r="M235" s="254"/>
      <c r="N235" s="255"/>
      <c r="O235" s="255"/>
      <c r="P235" s="255"/>
      <c r="Q235" s="255"/>
      <c r="R235" s="255"/>
      <c r="S235" s="255"/>
      <c r="T235" s="256"/>
      <c r="AT235" s="257" t="s">
        <v>165</v>
      </c>
      <c r="AU235" s="257" t="s">
        <v>87</v>
      </c>
      <c r="AV235" s="246" t="s">
        <v>87</v>
      </c>
      <c r="AW235" s="246" t="s">
        <v>3</v>
      </c>
      <c r="AX235" s="246" t="s">
        <v>85</v>
      </c>
      <c r="AY235" s="257" t="s">
        <v>156</v>
      </c>
    </row>
    <row r="236" s="31" customFormat="true" ht="24.15" hidden="false" customHeight="true" outlineLevel="0" collapsed="false">
      <c r="A236" s="24"/>
      <c r="B236" s="25"/>
      <c r="C236" s="220" t="s">
        <v>334</v>
      </c>
      <c r="D236" s="220" t="s">
        <v>159</v>
      </c>
      <c r="E236" s="221" t="s">
        <v>3176</v>
      </c>
      <c r="F236" s="222" t="s">
        <v>3177</v>
      </c>
      <c r="G236" s="223" t="s">
        <v>176</v>
      </c>
      <c r="H236" s="224" t="n">
        <v>117.3</v>
      </c>
      <c r="I236" s="225"/>
      <c r="J236" s="226" t="n">
        <f aca="false">ROUND(I236*H236,2)</f>
        <v>0</v>
      </c>
      <c r="K236" s="227"/>
      <c r="L236" s="30"/>
      <c r="M236" s="228"/>
      <c r="N236" s="229" t="s">
        <v>42</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63</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163</v>
      </c>
      <c r="BM236" s="232" t="s">
        <v>3178</v>
      </c>
    </row>
    <row r="237" s="203" customFormat="true" ht="22.8" hidden="false" customHeight="true" outlineLevel="0" collapsed="false">
      <c r="B237" s="204"/>
      <c r="C237" s="205"/>
      <c r="D237" s="206" t="s">
        <v>76</v>
      </c>
      <c r="E237" s="218" t="s">
        <v>191</v>
      </c>
      <c r="F237" s="218" t="s">
        <v>606</v>
      </c>
      <c r="G237" s="205"/>
      <c r="H237" s="205"/>
      <c r="I237" s="208"/>
      <c r="J237" s="219" t="n">
        <f aca="false">BK237</f>
        <v>0</v>
      </c>
      <c r="K237" s="205"/>
      <c r="L237" s="210"/>
      <c r="M237" s="211"/>
      <c r="N237" s="212"/>
      <c r="O237" s="212"/>
      <c r="P237" s="213" t="n">
        <f aca="false">SUM(P238:P248)</f>
        <v>0</v>
      </c>
      <c r="Q237" s="212"/>
      <c r="R237" s="213" t="n">
        <f aca="false">SUM(R238:R248)</f>
        <v>0</v>
      </c>
      <c r="S237" s="212"/>
      <c r="T237" s="214" t="n">
        <f aca="false">SUM(T238:T248)</f>
        <v>0</v>
      </c>
      <c r="AR237" s="215" t="s">
        <v>85</v>
      </c>
      <c r="AT237" s="216" t="s">
        <v>76</v>
      </c>
      <c r="AU237" s="216" t="s">
        <v>85</v>
      </c>
      <c r="AY237" s="215" t="s">
        <v>156</v>
      </c>
      <c r="BK237" s="217" t="n">
        <f aca="false">SUM(BK238:BK248)</f>
        <v>0</v>
      </c>
    </row>
    <row r="238" s="31" customFormat="true" ht="37.8" hidden="false" customHeight="true" outlineLevel="0" collapsed="false">
      <c r="A238" s="24"/>
      <c r="B238" s="25"/>
      <c r="C238" s="220" t="s">
        <v>346</v>
      </c>
      <c r="D238" s="220" t="s">
        <v>159</v>
      </c>
      <c r="E238" s="221" t="s">
        <v>651</v>
      </c>
      <c r="F238" s="222" t="s">
        <v>3179</v>
      </c>
      <c r="G238" s="223" t="s">
        <v>211</v>
      </c>
      <c r="H238" s="224" t="n">
        <v>8.4</v>
      </c>
      <c r="I238" s="225"/>
      <c r="J238" s="226" t="n">
        <f aca="false">ROUND(I238*H238,2)</f>
        <v>0</v>
      </c>
      <c r="K238" s="227"/>
      <c r="L238" s="30"/>
      <c r="M238" s="228"/>
      <c r="N238" s="229" t="s">
        <v>42</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63</v>
      </c>
      <c r="AT238" s="232" t="s">
        <v>159</v>
      </c>
      <c r="AU238" s="232" t="s">
        <v>87</v>
      </c>
      <c r="AY238" s="3" t="s">
        <v>15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163</v>
      </c>
      <c r="BM238" s="232" t="s">
        <v>3180</v>
      </c>
    </row>
    <row r="239" s="246" customFormat="true" ht="12.8" hidden="false" customHeight="false" outlineLevel="0" collapsed="false">
      <c r="B239" s="247"/>
      <c r="C239" s="248"/>
      <c r="D239" s="237" t="s">
        <v>165</v>
      </c>
      <c r="E239" s="249"/>
      <c r="F239" s="250" t="s">
        <v>654</v>
      </c>
      <c r="G239" s="248"/>
      <c r="H239" s="251" t="n">
        <v>3</v>
      </c>
      <c r="I239" s="252"/>
      <c r="J239" s="248"/>
      <c r="K239" s="248"/>
      <c r="L239" s="253"/>
      <c r="M239" s="254"/>
      <c r="N239" s="255"/>
      <c r="O239" s="255"/>
      <c r="P239" s="255"/>
      <c r="Q239" s="255"/>
      <c r="R239" s="255"/>
      <c r="S239" s="255"/>
      <c r="T239" s="256"/>
      <c r="AT239" s="257" t="s">
        <v>165</v>
      </c>
      <c r="AU239" s="257" t="s">
        <v>87</v>
      </c>
      <c r="AV239" s="246" t="s">
        <v>87</v>
      </c>
      <c r="AW239" s="246" t="s">
        <v>33</v>
      </c>
      <c r="AX239" s="246" t="s">
        <v>77</v>
      </c>
      <c r="AY239" s="257" t="s">
        <v>156</v>
      </c>
    </row>
    <row r="240" s="246" customFormat="true" ht="12.8" hidden="false" customHeight="false" outlineLevel="0" collapsed="false">
      <c r="B240" s="247"/>
      <c r="C240" s="248"/>
      <c r="D240" s="237" t="s">
        <v>165</v>
      </c>
      <c r="E240" s="249"/>
      <c r="F240" s="250" t="s">
        <v>3181</v>
      </c>
      <c r="G240" s="248"/>
      <c r="H240" s="251" t="n">
        <v>2</v>
      </c>
      <c r="I240" s="252"/>
      <c r="J240" s="248"/>
      <c r="K240" s="248"/>
      <c r="L240" s="253"/>
      <c r="M240" s="254"/>
      <c r="N240" s="255"/>
      <c r="O240" s="255"/>
      <c r="P240" s="255"/>
      <c r="Q240" s="255"/>
      <c r="R240" s="255"/>
      <c r="S240" s="255"/>
      <c r="T240" s="256"/>
      <c r="AT240" s="257" t="s">
        <v>165</v>
      </c>
      <c r="AU240" s="257" t="s">
        <v>87</v>
      </c>
      <c r="AV240" s="246" t="s">
        <v>87</v>
      </c>
      <c r="AW240" s="246" t="s">
        <v>33</v>
      </c>
      <c r="AX240" s="246" t="s">
        <v>77</v>
      </c>
      <c r="AY240" s="257" t="s">
        <v>156</v>
      </c>
    </row>
    <row r="241" s="246" customFormat="true" ht="12.8" hidden="false" customHeight="false" outlineLevel="0" collapsed="false">
      <c r="B241" s="247"/>
      <c r="C241" s="248"/>
      <c r="D241" s="237" t="s">
        <v>165</v>
      </c>
      <c r="E241" s="249"/>
      <c r="F241" s="250" t="s">
        <v>655</v>
      </c>
      <c r="G241" s="248"/>
      <c r="H241" s="251" t="n">
        <v>1</v>
      </c>
      <c r="I241" s="252"/>
      <c r="J241" s="248"/>
      <c r="K241" s="248"/>
      <c r="L241" s="253"/>
      <c r="M241" s="254"/>
      <c r="N241" s="255"/>
      <c r="O241" s="255"/>
      <c r="P241" s="255"/>
      <c r="Q241" s="255"/>
      <c r="R241" s="255"/>
      <c r="S241" s="255"/>
      <c r="T241" s="256"/>
      <c r="AT241" s="257" t="s">
        <v>165</v>
      </c>
      <c r="AU241" s="257" t="s">
        <v>87</v>
      </c>
      <c r="AV241" s="246" t="s">
        <v>87</v>
      </c>
      <c r="AW241" s="246" t="s">
        <v>33</v>
      </c>
      <c r="AX241" s="246" t="s">
        <v>77</v>
      </c>
      <c r="AY241" s="257" t="s">
        <v>156</v>
      </c>
    </row>
    <row r="242" s="246" customFormat="true" ht="12.8" hidden="false" customHeight="false" outlineLevel="0" collapsed="false">
      <c r="B242" s="247"/>
      <c r="C242" s="248"/>
      <c r="D242" s="237" t="s">
        <v>165</v>
      </c>
      <c r="E242" s="249"/>
      <c r="F242" s="250" t="s">
        <v>1096</v>
      </c>
      <c r="G242" s="248"/>
      <c r="H242" s="251" t="n">
        <v>1</v>
      </c>
      <c r="I242" s="252"/>
      <c r="J242" s="248"/>
      <c r="K242" s="248"/>
      <c r="L242" s="253"/>
      <c r="M242" s="254"/>
      <c r="N242" s="255"/>
      <c r="O242" s="255"/>
      <c r="P242" s="255"/>
      <c r="Q242" s="255"/>
      <c r="R242" s="255"/>
      <c r="S242" s="255"/>
      <c r="T242" s="256"/>
      <c r="AT242" s="257" t="s">
        <v>165</v>
      </c>
      <c r="AU242" s="257" t="s">
        <v>87</v>
      </c>
      <c r="AV242" s="246" t="s">
        <v>87</v>
      </c>
      <c r="AW242" s="246" t="s">
        <v>33</v>
      </c>
      <c r="AX242" s="246" t="s">
        <v>77</v>
      </c>
      <c r="AY242" s="257" t="s">
        <v>156</v>
      </c>
    </row>
    <row r="243" s="291" customFormat="true" ht="12.8" hidden="false" customHeight="false" outlineLevel="0" collapsed="false">
      <c r="B243" s="292"/>
      <c r="C243" s="293"/>
      <c r="D243" s="237" t="s">
        <v>165</v>
      </c>
      <c r="E243" s="294"/>
      <c r="F243" s="295" t="s">
        <v>672</v>
      </c>
      <c r="G243" s="293"/>
      <c r="H243" s="296" t="n">
        <v>7</v>
      </c>
      <c r="I243" s="297"/>
      <c r="J243" s="293"/>
      <c r="K243" s="293"/>
      <c r="L243" s="298"/>
      <c r="M243" s="299"/>
      <c r="N243" s="300"/>
      <c r="O243" s="300"/>
      <c r="P243" s="300"/>
      <c r="Q243" s="300"/>
      <c r="R243" s="300"/>
      <c r="S243" s="300"/>
      <c r="T243" s="301"/>
      <c r="AT243" s="302" t="s">
        <v>165</v>
      </c>
      <c r="AU243" s="302" t="s">
        <v>87</v>
      </c>
      <c r="AV243" s="291" t="s">
        <v>157</v>
      </c>
      <c r="AW243" s="291" t="s">
        <v>33</v>
      </c>
      <c r="AX243" s="291" t="s">
        <v>77</v>
      </c>
      <c r="AY243" s="302" t="s">
        <v>156</v>
      </c>
    </row>
    <row r="244" s="246" customFormat="true" ht="12.8" hidden="false" customHeight="false" outlineLevel="0" collapsed="false">
      <c r="B244" s="247"/>
      <c r="C244" s="248"/>
      <c r="D244" s="237" t="s">
        <v>165</v>
      </c>
      <c r="E244" s="249"/>
      <c r="F244" s="250" t="s">
        <v>3182</v>
      </c>
      <c r="G244" s="248"/>
      <c r="H244" s="251" t="n">
        <v>8.4</v>
      </c>
      <c r="I244" s="252"/>
      <c r="J244" s="248"/>
      <c r="K244" s="248"/>
      <c r="L244" s="253"/>
      <c r="M244" s="254"/>
      <c r="N244" s="255"/>
      <c r="O244" s="255"/>
      <c r="P244" s="255"/>
      <c r="Q244" s="255"/>
      <c r="R244" s="255"/>
      <c r="S244" s="255"/>
      <c r="T244" s="256"/>
      <c r="AT244" s="257" t="s">
        <v>165</v>
      </c>
      <c r="AU244" s="257" t="s">
        <v>87</v>
      </c>
      <c r="AV244" s="246" t="s">
        <v>87</v>
      </c>
      <c r="AW244" s="246" t="s">
        <v>33</v>
      </c>
      <c r="AX244" s="246" t="s">
        <v>85</v>
      </c>
      <c r="AY244" s="257" t="s">
        <v>156</v>
      </c>
    </row>
    <row r="245" s="31" customFormat="true" ht="24.15" hidden="false" customHeight="true" outlineLevel="0" collapsed="false">
      <c r="A245" s="24"/>
      <c r="B245" s="25"/>
      <c r="C245" s="220" t="s">
        <v>350</v>
      </c>
      <c r="D245" s="220" t="s">
        <v>159</v>
      </c>
      <c r="E245" s="221" t="s">
        <v>675</v>
      </c>
      <c r="F245" s="222" t="s">
        <v>3183</v>
      </c>
      <c r="G245" s="223" t="s">
        <v>176</v>
      </c>
      <c r="H245" s="224" t="n">
        <v>263.4</v>
      </c>
      <c r="I245" s="225"/>
      <c r="J245" s="226" t="n">
        <f aca="false">ROUND(I245*H245,2)</f>
        <v>0</v>
      </c>
      <c r="K245" s="227"/>
      <c r="L245" s="30"/>
      <c r="M245" s="228"/>
      <c r="N245" s="229" t="s">
        <v>42</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63</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163</v>
      </c>
      <c r="BM245" s="232" t="s">
        <v>3184</v>
      </c>
    </row>
    <row r="246" s="246" customFormat="true" ht="12.8" hidden="false" customHeight="false" outlineLevel="0" collapsed="false">
      <c r="B246" s="247"/>
      <c r="C246" s="248"/>
      <c r="D246" s="237" t="s">
        <v>165</v>
      </c>
      <c r="E246" s="249"/>
      <c r="F246" s="250" t="s">
        <v>3185</v>
      </c>
      <c r="G246" s="248"/>
      <c r="H246" s="251" t="n">
        <v>341</v>
      </c>
      <c r="I246" s="252"/>
      <c r="J246" s="248"/>
      <c r="K246" s="248"/>
      <c r="L246" s="253"/>
      <c r="M246" s="254"/>
      <c r="N246" s="255"/>
      <c r="O246" s="255"/>
      <c r="P246" s="255"/>
      <c r="Q246" s="255"/>
      <c r="R246" s="255"/>
      <c r="S246" s="255"/>
      <c r="T246" s="256"/>
      <c r="AT246" s="257" t="s">
        <v>165</v>
      </c>
      <c r="AU246" s="257" t="s">
        <v>87</v>
      </c>
      <c r="AV246" s="246" t="s">
        <v>87</v>
      </c>
      <c r="AW246" s="246" t="s">
        <v>33</v>
      </c>
      <c r="AX246" s="246" t="s">
        <v>77</v>
      </c>
      <c r="AY246" s="257" t="s">
        <v>156</v>
      </c>
    </row>
    <row r="247" s="246" customFormat="true" ht="12.8" hidden="false" customHeight="false" outlineLevel="0" collapsed="false">
      <c r="B247" s="247"/>
      <c r="C247" s="248"/>
      <c r="D247" s="237" t="s">
        <v>165</v>
      </c>
      <c r="E247" s="249"/>
      <c r="F247" s="250" t="s">
        <v>3186</v>
      </c>
      <c r="G247" s="248"/>
      <c r="H247" s="251" t="n">
        <v>-77.6</v>
      </c>
      <c r="I247" s="252"/>
      <c r="J247" s="248"/>
      <c r="K247" s="248"/>
      <c r="L247" s="253"/>
      <c r="M247" s="254"/>
      <c r="N247" s="255"/>
      <c r="O247" s="255"/>
      <c r="P247" s="255"/>
      <c r="Q247" s="255"/>
      <c r="R247" s="255"/>
      <c r="S247" s="255"/>
      <c r="T247" s="256"/>
      <c r="AT247" s="257" t="s">
        <v>165</v>
      </c>
      <c r="AU247" s="257" t="s">
        <v>87</v>
      </c>
      <c r="AV247" s="246" t="s">
        <v>87</v>
      </c>
      <c r="AW247" s="246" t="s">
        <v>33</v>
      </c>
      <c r="AX247" s="246" t="s">
        <v>77</v>
      </c>
      <c r="AY247" s="257" t="s">
        <v>156</v>
      </c>
    </row>
    <row r="248" s="258" customFormat="true" ht="12.8" hidden="false" customHeight="false" outlineLevel="0" collapsed="false">
      <c r="B248" s="259"/>
      <c r="C248" s="260"/>
      <c r="D248" s="237" t="s">
        <v>165</v>
      </c>
      <c r="E248" s="261"/>
      <c r="F248" s="262" t="s">
        <v>169</v>
      </c>
      <c r="G248" s="260"/>
      <c r="H248" s="263" t="n">
        <v>263.4</v>
      </c>
      <c r="I248" s="264"/>
      <c r="J248" s="260"/>
      <c r="K248" s="260"/>
      <c r="L248" s="265"/>
      <c r="M248" s="266"/>
      <c r="N248" s="267"/>
      <c r="O248" s="267"/>
      <c r="P248" s="267"/>
      <c r="Q248" s="267"/>
      <c r="R248" s="267"/>
      <c r="S248" s="267"/>
      <c r="T248" s="268"/>
      <c r="AT248" s="269" t="s">
        <v>165</v>
      </c>
      <c r="AU248" s="269" t="s">
        <v>87</v>
      </c>
      <c r="AV248" s="258" t="s">
        <v>163</v>
      </c>
      <c r="AW248" s="258" t="s">
        <v>33</v>
      </c>
      <c r="AX248" s="258" t="s">
        <v>85</v>
      </c>
      <c r="AY248" s="269" t="s">
        <v>156</v>
      </c>
    </row>
    <row r="249" s="203" customFormat="true" ht="22.8" hidden="false" customHeight="true" outlineLevel="0" collapsed="false">
      <c r="B249" s="204"/>
      <c r="C249" s="205"/>
      <c r="D249" s="206" t="s">
        <v>76</v>
      </c>
      <c r="E249" s="218" t="s">
        <v>202</v>
      </c>
      <c r="F249" s="218" t="s">
        <v>692</v>
      </c>
      <c r="G249" s="205"/>
      <c r="H249" s="205"/>
      <c r="I249" s="208"/>
      <c r="J249" s="219" t="n">
        <f aca="false">BK249</f>
        <v>0</v>
      </c>
      <c r="K249" s="205"/>
      <c r="L249" s="210"/>
      <c r="M249" s="211"/>
      <c r="N249" s="212"/>
      <c r="O249" s="212"/>
      <c r="P249" s="213" t="n">
        <f aca="false">SUM(P250:P260)</f>
        <v>0</v>
      </c>
      <c r="Q249" s="212"/>
      <c r="R249" s="213" t="n">
        <f aca="false">SUM(R250:R260)</f>
        <v>0.26209</v>
      </c>
      <c r="S249" s="212"/>
      <c r="T249" s="214" t="n">
        <f aca="false">SUM(T250:T260)</f>
        <v>0.1</v>
      </c>
      <c r="AR249" s="215" t="s">
        <v>85</v>
      </c>
      <c r="AT249" s="216" t="s">
        <v>76</v>
      </c>
      <c r="AU249" s="216" t="s">
        <v>85</v>
      </c>
      <c r="AY249" s="215" t="s">
        <v>156</v>
      </c>
      <c r="BK249" s="217" t="n">
        <f aca="false">SUM(BK250:BK260)</f>
        <v>0</v>
      </c>
    </row>
    <row r="250" s="31" customFormat="true" ht="24.15" hidden="false" customHeight="true" outlineLevel="0" collapsed="false">
      <c r="A250" s="24"/>
      <c r="B250" s="25"/>
      <c r="C250" s="220" t="s">
        <v>263</v>
      </c>
      <c r="D250" s="220" t="s">
        <v>159</v>
      </c>
      <c r="E250" s="221" t="s">
        <v>3187</v>
      </c>
      <c r="F250" s="222" t="s">
        <v>3188</v>
      </c>
      <c r="G250" s="223" t="s">
        <v>211</v>
      </c>
      <c r="H250" s="224" t="n">
        <v>31.5</v>
      </c>
      <c r="I250" s="225"/>
      <c r="J250" s="226" t="n">
        <f aca="false">ROUND(I250*H250,2)</f>
        <v>0</v>
      </c>
      <c r="K250" s="227"/>
      <c r="L250" s="30"/>
      <c r="M250" s="228"/>
      <c r="N250" s="229" t="s">
        <v>42</v>
      </c>
      <c r="O250" s="74"/>
      <c r="P250" s="230" t="n">
        <f aca="false">O250*H250</f>
        <v>0</v>
      </c>
      <c r="Q250" s="230" t="n">
        <v>0.00144</v>
      </c>
      <c r="R250" s="230" t="n">
        <f aca="false">Q250*H250</f>
        <v>0.04536</v>
      </c>
      <c r="S250" s="230" t="n">
        <v>0</v>
      </c>
      <c r="T250" s="231" t="n">
        <f aca="false">S250*H250</f>
        <v>0</v>
      </c>
      <c r="U250" s="24"/>
      <c r="V250" s="24"/>
      <c r="W250" s="24"/>
      <c r="X250" s="24"/>
      <c r="Y250" s="24"/>
      <c r="Z250" s="24"/>
      <c r="AA250" s="24"/>
      <c r="AB250" s="24"/>
      <c r="AC250" s="24"/>
      <c r="AD250" s="24"/>
      <c r="AE250" s="24"/>
      <c r="AR250" s="232" t="s">
        <v>163</v>
      </c>
      <c r="AT250" s="232" t="s">
        <v>159</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163</v>
      </c>
      <c r="BM250" s="232" t="s">
        <v>3189</v>
      </c>
    </row>
    <row r="251" s="246" customFormat="true" ht="12.8" hidden="false" customHeight="false" outlineLevel="0" collapsed="false">
      <c r="B251" s="247"/>
      <c r="C251" s="248"/>
      <c r="D251" s="237" t="s">
        <v>165</v>
      </c>
      <c r="E251" s="249"/>
      <c r="F251" s="250" t="s">
        <v>3190</v>
      </c>
      <c r="G251" s="248"/>
      <c r="H251" s="251" t="n">
        <v>31.5</v>
      </c>
      <c r="I251" s="252"/>
      <c r="J251" s="248"/>
      <c r="K251" s="248"/>
      <c r="L251" s="253"/>
      <c r="M251" s="254"/>
      <c r="N251" s="255"/>
      <c r="O251" s="255"/>
      <c r="P251" s="255"/>
      <c r="Q251" s="255"/>
      <c r="R251" s="255"/>
      <c r="S251" s="255"/>
      <c r="T251" s="256"/>
      <c r="AT251" s="257" t="s">
        <v>165</v>
      </c>
      <c r="AU251" s="257" t="s">
        <v>87</v>
      </c>
      <c r="AV251" s="246" t="s">
        <v>87</v>
      </c>
      <c r="AW251" s="246" t="s">
        <v>33</v>
      </c>
      <c r="AX251" s="246" t="s">
        <v>85</v>
      </c>
      <c r="AY251" s="257" t="s">
        <v>156</v>
      </c>
    </row>
    <row r="252" s="31" customFormat="true" ht="21.75" hidden="false" customHeight="true" outlineLevel="0" collapsed="false">
      <c r="A252" s="24"/>
      <c r="B252" s="25"/>
      <c r="C252" s="220" t="s">
        <v>357</v>
      </c>
      <c r="D252" s="220" t="s">
        <v>159</v>
      </c>
      <c r="E252" s="221" t="s">
        <v>3191</v>
      </c>
      <c r="F252" s="222" t="s">
        <v>3192</v>
      </c>
      <c r="G252" s="223" t="s">
        <v>211</v>
      </c>
      <c r="H252" s="224" t="n">
        <v>25</v>
      </c>
      <c r="I252" s="225"/>
      <c r="J252" s="226" t="n">
        <f aca="false">ROUND(I252*H252,2)</f>
        <v>0</v>
      </c>
      <c r="K252" s="227"/>
      <c r="L252" s="30"/>
      <c r="M252" s="228"/>
      <c r="N252" s="229" t="s">
        <v>42</v>
      </c>
      <c r="O252" s="74"/>
      <c r="P252" s="230" t="n">
        <f aca="false">O252*H252</f>
        <v>0</v>
      </c>
      <c r="Q252" s="230" t="n">
        <v>0.00081</v>
      </c>
      <c r="R252" s="230" t="n">
        <f aca="false">Q252*H252</f>
        <v>0.02025</v>
      </c>
      <c r="S252" s="230" t="n">
        <v>0</v>
      </c>
      <c r="T252" s="231" t="n">
        <f aca="false">S252*H252</f>
        <v>0</v>
      </c>
      <c r="U252" s="24"/>
      <c r="V252" s="24"/>
      <c r="W252" s="24"/>
      <c r="X252" s="24"/>
      <c r="Y252" s="24"/>
      <c r="Z252" s="24"/>
      <c r="AA252" s="24"/>
      <c r="AB252" s="24"/>
      <c r="AC252" s="24"/>
      <c r="AD252" s="24"/>
      <c r="AE252" s="24"/>
      <c r="AR252" s="232" t="s">
        <v>163</v>
      </c>
      <c r="AT252" s="232" t="s">
        <v>159</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163</v>
      </c>
      <c r="BM252" s="232" t="s">
        <v>3193</v>
      </c>
    </row>
    <row r="253" s="31" customFormat="true" ht="37.8" hidden="false" customHeight="true" outlineLevel="0" collapsed="false">
      <c r="A253" s="24"/>
      <c r="B253" s="25"/>
      <c r="C253" s="220" t="s">
        <v>363</v>
      </c>
      <c r="D253" s="220" t="s">
        <v>159</v>
      </c>
      <c r="E253" s="221" t="s">
        <v>3194</v>
      </c>
      <c r="F253" s="222" t="s">
        <v>3195</v>
      </c>
      <c r="G253" s="223" t="s">
        <v>172</v>
      </c>
      <c r="H253" s="224" t="n">
        <v>2</v>
      </c>
      <c r="I253" s="225"/>
      <c r="J253" s="226" t="n">
        <f aca="false">ROUND(I253*H253,2)</f>
        <v>0</v>
      </c>
      <c r="K253" s="227"/>
      <c r="L253" s="30"/>
      <c r="M253" s="228"/>
      <c r="N253" s="229" t="s">
        <v>42</v>
      </c>
      <c r="O253" s="74"/>
      <c r="P253" s="230" t="n">
        <f aca="false">O253*H253</f>
        <v>0</v>
      </c>
      <c r="Q253" s="230" t="n">
        <v>0.09</v>
      </c>
      <c r="R253" s="230" t="n">
        <f aca="false">Q253*H253</f>
        <v>0.18</v>
      </c>
      <c r="S253" s="230" t="n">
        <v>0</v>
      </c>
      <c r="T253" s="231" t="n">
        <f aca="false">S253*H253</f>
        <v>0</v>
      </c>
      <c r="U253" s="24"/>
      <c r="V253" s="24"/>
      <c r="W253" s="24"/>
      <c r="X253" s="24"/>
      <c r="Y253" s="24"/>
      <c r="Z253" s="24"/>
      <c r="AA253" s="24"/>
      <c r="AB253" s="24"/>
      <c r="AC253" s="24"/>
      <c r="AD253" s="24"/>
      <c r="AE253" s="24"/>
      <c r="AR253" s="232" t="s">
        <v>163</v>
      </c>
      <c r="AT253" s="232" t="s">
        <v>159</v>
      </c>
      <c r="AU253" s="232" t="s">
        <v>87</v>
      </c>
      <c r="AY253" s="3" t="s">
        <v>15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163</v>
      </c>
      <c r="BM253" s="232" t="s">
        <v>3196</v>
      </c>
    </row>
    <row r="254" s="31" customFormat="true" ht="24.15" hidden="false" customHeight="true" outlineLevel="0" collapsed="false">
      <c r="A254" s="24"/>
      <c r="B254" s="25"/>
      <c r="C254" s="274" t="s">
        <v>370</v>
      </c>
      <c r="D254" s="274" t="s">
        <v>260</v>
      </c>
      <c r="E254" s="275" t="s">
        <v>3197</v>
      </c>
      <c r="F254" s="276" t="s">
        <v>3198</v>
      </c>
      <c r="G254" s="277" t="s">
        <v>172</v>
      </c>
      <c r="H254" s="278" t="n">
        <v>2</v>
      </c>
      <c r="I254" s="279"/>
      <c r="J254" s="280" t="n">
        <f aca="false">ROUND(I254*H254,2)</f>
        <v>0</v>
      </c>
      <c r="K254" s="281"/>
      <c r="L254" s="282"/>
      <c r="M254" s="283"/>
      <c r="N254" s="284" t="s">
        <v>42</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202</v>
      </c>
      <c r="AT254" s="232" t="s">
        <v>260</v>
      </c>
      <c r="AU254" s="232" t="s">
        <v>87</v>
      </c>
      <c r="AY254" s="3" t="s">
        <v>15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163</v>
      </c>
      <c r="BM254" s="232" t="s">
        <v>3199</v>
      </c>
    </row>
    <row r="255" s="31" customFormat="true" ht="24.15" hidden="false" customHeight="true" outlineLevel="0" collapsed="false">
      <c r="A255" s="24"/>
      <c r="B255" s="25"/>
      <c r="C255" s="220" t="s">
        <v>374</v>
      </c>
      <c r="D255" s="220" t="s">
        <v>159</v>
      </c>
      <c r="E255" s="221" t="s">
        <v>3200</v>
      </c>
      <c r="F255" s="222" t="s">
        <v>3201</v>
      </c>
      <c r="G255" s="223" t="s">
        <v>172</v>
      </c>
      <c r="H255" s="224" t="n">
        <v>2</v>
      </c>
      <c r="I255" s="225"/>
      <c r="J255" s="226" t="n">
        <f aca="false">ROUND(I255*H255,2)</f>
        <v>0</v>
      </c>
      <c r="K255" s="227"/>
      <c r="L255" s="30"/>
      <c r="M255" s="228"/>
      <c r="N255" s="229" t="s">
        <v>42</v>
      </c>
      <c r="O255" s="74"/>
      <c r="P255" s="230" t="n">
        <f aca="false">O255*H255</f>
        <v>0</v>
      </c>
      <c r="Q255" s="230" t="n">
        <v>0</v>
      </c>
      <c r="R255" s="230" t="n">
        <f aca="false">Q255*H255</f>
        <v>0</v>
      </c>
      <c r="S255" s="230" t="n">
        <v>0.05</v>
      </c>
      <c r="T255" s="231" t="n">
        <f aca="false">S255*H255</f>
        <v>0.1</v>
      </c>
      <c r="U255" s="24"/>
      <c r="V255" s="24"/>
      <c r="W255" s="24"/>
      <c r="X255" s="24"/>
      <c r="Y255" s="24"/>
      <c r="Z255" s="24"/>
      <c r="AA255" s="24"/>
      <c r="AB255" s="24"/>
      <c r="AC255" s="24"/>
      <c r="AD255" s="24"/>
      <c r="AE255" s="24"/>
      <c r="AR255" s="232" t="s">
        <v>163</v>
      </c>
      <c r="AT255" s="232" t="s">
        <v>159</v>
      </c>
      <c r="AU255" s="232" t="s">
        <v>87</v>
      </c>
      <c r="AY255" s="3" t="s">
        <v>15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163</v>
      </c>
      <c r="BM255" s="232" t="s">
        <v>3202</v>
      </c>
    </row>
    <row r="256" s="31" customFormat="true" ht="16.5" hidden="false" customHeight="true" outlineLevel="0" collapsed="false">
      <c r="A256" s="24"/>
      <c r="B256" s="25"/>
      <c r="C256" s="220" t="s">
        <v>379</v>
      </c>
      <c r="D256" s="220" t="s">
        <v>159</v>
      </c>
      <c r="E256" s="221" t="s">
        <v>3203</v>
      </c>
      <c r="F256" s="222" t="s">
        <v>3204</v>
      </c>
      <c r="G256" s="223" t="s">
        <v>211</v>
      </c>
      <c r="H256" s="224" t="n">
        <v>51.5</v>
      </c>
      <c r="I256" s="225"/>
      <c r="J256" s="226" t="n">
        <f aca="false">ROUND(I256*H256,2)</f>
        <v>0</v>
      </c>
      <c r="K256" s="227"/>
      <c r="L256" s="30"/>
      <c r="M256" s="228"/>
      <c r="N256" s="229" t="s">
        <v>42</v>
      </c>
      <c r="O256" s="74"/>
      <c r="P256" s="230" t="n">
        <f aca="false">O256*H256</f>
        <v>0</v>
      </c>
      <c r="Q256" s="230" t="n">
        <v>0.00019</v>
      </c>
      <c r="R256" s="230" t="n">
        <f aca="false">Q256*H256</f>
        <v>0.009785</v>
      </c>
      <c r="S256" s="230" t="n">
        <v>0</v>
      </c>
      <c r="T256" s="231" t="n">
        <f aca="false">S256*H256</f>
        <v>0</v>
      </c>
      <c r="U256" s="24"/>
      <c r="V256" s="24"/>
      <c r="W256" s="24"/>
      <c r="X256" s="24"/>
      <c r="Y256" s="24"/>
      <c r="Z256" s="24"/>
      <c r="AA256" s="24"/>
      <c r="AB256" s="24"/>
      <c r="AC256" s="24"/>
      <c r="AD256" s="24"/>
      <c r="AE256" s="24"/>
      <c r="AR256" s="232" t="s">
        <v>163</v>
      </c>
      <c r="AT256" s="232" t="s">
        <v>159</v>
      </c>
      <c r="AU256" s="232" t="s">
        <v>87</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163</v>
      </c>
      <c r="BM256" s="232" t="s">
        <v>3205</v>
      </c>
    </row>
    <row r="257" s="246" customFormat="true" ht="12.8" hidden="false" customHeight="false" outlineLevel="0" collapsed="false">
      <c r="B257" s="247"/>
      <c r="C257" s="248"/>
      <c r="D257" s="237" t="s">
        <v>165</v>
      </c>
      <c r="E257" s="249"/>
      <c r="F257" s="250" t="s">
        <v>3206</v>
      </c>
      <c r="G257" s="248"/>
      <c r="H257" s="251" t="n">
        <v>31.5</v>
      </c>
      <c r="I257" s="252"/>
      <c r="J257" s="248"/>
      <c r="K257" s="248"/>
      <c r="L257" s="253"/>
      <c r="M257" s="254"/>
      <c r="N257" s="255"/>
      <c r="O257" s="255"/>
      <c r="P257" s="255"/>
      <c r="Q257" s="255"/>
      <c r="R257" s="255"/>
      <c r="S257" s="255"/>
      <c r="T257" s="256"/>
      <c r="AT257" s="257" t="s">
        <v>165</v>
      </c>
      <c r="AU257" s="257" t="s">
        <v>87</v>
      </c>
      <c r="AV257" s="246" t="s">
        <v>87</v>
      </c>
      <c r="AW257" s="246" t="s">
        <v>33</v>
      </c>
      <c r="AX257" s="246" t="s">
        <v>77</v>
      </c>
      <c r="AY257" s="257" t="s">
        <v>156</v>
      </c>
    </row>
    <row r="258" s="246" customFormat="true" ht="12.8" hidden="false" customHeight="false" outlineLevel="0" collapsed="false">
      <c r="B258" s="247"/>
      <c r="C258" s="248"/>
      <c r="D258" s="237" t="s">
        <v>165</v>
      </c>
      <c r="E258" s="249"/>
      <c r="F258" s="250" t="s">
        <v>267</v>
      </c>
      <c r="G258" s="248"/>
      <c r="H258" s="251" t="n">
        <v>20</v>
      </c>
      <c r="I258" s="252"/>
      <c r="J258" s="248"/>
      <c r="K258" s="248"/>
      <c r="L258" s="253"/>
      <c r="M258" s="254"/>
      <c r="N258" s="255"/>
      <c r="O258" s="255"/>
      <c r="P258" s="255"/>
      <c r="Q258" s="255"/>
      <c r="R258" s="255"/>
      <c r="S258" s="255"/>
      <c r="T258" s="256"/>
      <c r="AT258" s="257" t="s">
        <v>165</v>
      </c>
      <c r="AU258" s="257" t="s">
        <v>87</v>
      </c>
      <c r="AV258" s="246" t="s">
        <v>87</v>
      </c>
      <c r="AW258" s="246" t="s">
        <v>33</v>
      </c>
      <c r="AX258" s="246" t="s">
        <v>77</v>
      </c>
      <c r="AY258" s="257" t="s">
        <v>156</v>
      </c>
    </row>
    <row r="259" s="258" customFormat="true" ht="12.8" hidden="false" customHeight="false" outlineLevel="0" collapsed="false">
      <c r="B259" s="259"/>
      <c r="C259" s="260"/>
      <c r="D259" s="237" t="s">
        <v>165</v>
      </c>
      <c r="E259" s="261"/>
      <c r="F259" s="262" t="s">
        <v>169</v>
      </c>
      <c r="G259" s="260"/>
      <c r="H259" s="263" t="n">
        <v>51.5</v>
      </c>
      <c r="I259" s="264"/>
      <c r="J259" s="260"/>
      <c r="K259" s="260"/>
      <c r="L259" s="265"/>
      <c r="M259" s="266"/>
      <c r="N259" s="267"/>
      <c r="O259" s="267"/>
      <c r="P259" s="267"/>
      <c r="Q259" s="267"/>
      <c r="R259" s="267"/>
      <c r="S259" s="267"/>
      <c r="T259" s="268"/>
      <c r="AT259" s="269" t="s">
        <v>165</v>
      </c>
      <c r="AU259" s="269" t="s">
        <v>87</v>
      </c>
      <c r="AV259" s="258" t="s">
        <v>163</v>
      </c>
      <c r="AW259" s="258" t="s">
        <v>33</v>
      </c>
      <c r="AX259" s="258" t="s">
        <v>85</v>
      </c>
      <c r="AY259" s="269" t="s">
        <v>156</v>
      </c>
    </row>
    <row r="260" s="31" customFormat="true" ht="21.75" hidden="false" customHeight="true" outlineLevel="0" collapsed="false">
      <c r="A260" s="24"/>
      <c r="B260" s="25"/>
      <c r="C260" s="220" t="s">
        <v>386</v>
      </c>
      <c r="D260" s="220" t="s">
        <v>159</v>
      </c>
      <c r="E260" s="221" t="s">
        <v>3207</v>
      </c>
      <c r="F260" s="222" t="s">
        <v>3208</v>
      </c>
      <c r="G260" s="223" t="s">
        <v>211</v>
      </c>
      <c r="H260" s="224" t="n">
        <v>51.5</v>
      </c>
      <c r="I260" s="225"/>
      <c r="J260" s="226" t="n">
        <f aca="false">ROUND(I260*H260,2)</f>
        <v>0</v>
      </c>
      <c r="K260" s="227"/>
      <c r="L260" s="30"/>
      <c r="M260" s="228"/>
      <c r="N260" s="229" t="s">
        <v>42</v>
      </c>
      <c r="O260" s="74"/>
      <c r="P260" s="230" t="n">
        <f aca="false">O260*H260</f>
        <v>0</v>
      </c>
      <c r="Q260" s="230" t="n">
        <v>0.00013</v>
      </c>
      <c r="R260" s="230" t="n">
        <f aca="false">Q260*H260</f>
        <v>0.006695</v>
      </c>
      <c r="S260" s="230" t="n">
        <v>0</v>
      </c>
      <c r="T260" s="231" t="n">
        <f aca="false">S260*H260</f>
        <v>0</v>
      </c>
      <c r="U260" s="24"/>
      <c r="V260" s="24"/>
      <c r="W260" s="24"/>
      <c r="X260" s="24"/>
      <c r="Y260" s="24"/>
      <c r="Z260" s="24"/>
      <c r="AA260" s="24"/>
      <c r="AB260" s="24"/>
      <c r="AC260" s="24"/>
      <c r="AD260" s="24"/>
      <c r="AE260" s="24"/>
      <c r="AR260" s="232" t="s">
        <v>163</v>
      </c>
      <c r="AT260" s="232" t="s">
        <v>159</v>
      </c>
      <c r="AU260" s="232" t="s">
        <v>87</v>
      </c>
      <c r="AY260" s="3" t="s">
        <v>15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163</v>
      </c>
      <c r="BM260" s="232" t="s">
        <v>3209</v>
      </c>
    </row>
    <row r="261" s="203" customFormat="true" ht="22.8" hidden="false" customHeight="true" outlineLevel="0" collapsed="false">
      <c r="B261" s="204"/>
      <c r="C261" s="205"/>
      <c r="D261" s="206" t="s">
        <v>76</v>
      </c>
      <c r="E261" s="218" t="s">
        <v>180</v>
      </c>
      <c r="F261" s="218" t="s">
        <v>703</v>
      </c>
      <c r="G261" s="205"/>
      <c r="H261" s="205"/>
      <c r="I261" s="208"/>
      <c r="J261" s="219" t="n">
        <f aca="false">BK261</f>
        <v>0</v>
      </c>
      <c r="K261" s="205"/>
      <c r="L261" s="210"/>
      <c r="M261" s="211"/>
      <c r="N261" s="212"/>
      <c r="O261" s="212"/>
      <c r="P261" s="213" t="n">
        <f aca="false">SUM(P262:P289)</f>
        <v>0</v>
      </c>
      <c r="Q261" s="212"/>
      <c r="R261" s="213" t="n">
        <f aca="false">SUM(R262:R289)</f>
        <v>7.243615</v>
      </c>
      <c r="S261" s="212"/>
      <c r="T261" s="214" t="n">
        <f aca="false">SUM(T262:T289)</f>
        <v>19.042</v>
      </c>
      <c r="AR261" s="215" t="s">
        <v>85</v>
      </c>
      <c r="AT261" s="216" t="s">
        <v>76</v>
      </c>
      <c r="AU261" s="216" t="s">
        <v>85</v>
      </c>
      <c r="AY261" s="215" t="s">
        <v>156</v>
      </c>
      <c r="BK261" s="217" t="n">
        <f aca="false">SUM(BK262:BK289)</f>
        <v>0</v>
      </c>
    </row>
    <row r="262" s="31" customFormat="true" ht="33" hidden="false" customHeight="true" outlineLevel="0" collapsed="false">
      <c r="A262" s="24"/>
      <c r="B262" s="25"/>
      <c r="C262" s="220" t="s">
        <v>395</v>
      </c>
      <c r="D262" s="220" t="s">
        <v>159</v>
      </c>
      <c r="E262" s="221" t="s">
        <v>3210</v>
      </c>
      <c r="F262" s="222" t="s">
        <v>3211</v>
      </c>
      <c r="G262" s="223" t="s">
        <v>211</v>
      </c>
      <c r="H262" s="224" t="n">
        <v>25.5</v>
      </c>
      <c r="I262" s="225"/>
      <c r="J262" s="226" t="n">
        <f aca="false">ROUND(I262*H262,2)</f>
        <v>0</v>
      </c>
      <c r="K262" s="227"/>
      <c r="L262" s="30"/>
      <c r="M262" s="228"/>
      <c r="N262" s="229" t="s">
        <v>42</v>
      </c>
      <c r="O262" s="74"/>
      <c r="P262" s="230" t="n">
        <f aca="false">O262*H262</f>
        <v>0</v>
      </c>
      <c r="Q262" s="230" t="n">
        <v>0.16849</v>
      </c>
      <c r="R262" s="230" t="n">
        <f aca="false">Q262*H262</f>
        <v>4.296495</v>
      </c>
      <c r="S262" s="230" t="n">
        <v>0</v>
      </c>
      <c r="T262" s="231" t="n">
        <f aca="false">S262*H262</f>
        <v>0</v>
      </c>
      <c r="U262" s="24"/>
      <c r="V262" s="24"/>
      <c r="W262" s="24"/>
      <c r="X262" s="24"/>
      <c r="Y262" s="24"/>
      <c r="Z262" s="24"/>
      <c r="AA262" s="24"/>
      <c r="AB262" s="24"/>
      <c r="AC262" s="24"/>
      <c r="AD262" s="24"/>
      <c r="AE262" s="24"/>
      <c r="AR262" s="232" t="s">
        <v>163</v>
      </c>
      <c r="AT262" s="232" t="s">
        <v>159</v>
      </c>
      <c r="AU262" s="232" t="s">
        <v>87</v>
      </c>
      <c r="AY262" s="3" t="s">
        <v>15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163</v>
      </c>
      <c r="BM262" s="232" t="s">
        <v>3212</v>
      </c>
    </row>
    <row r="263" s="246" customFormat="true" ht="12.8" hidden="false" customHeight="false" outlineLevel="0" collapsed="false">
      <c r="B263" s="247"/>
      <c r="C263" s="248"/>
      <c r="D263" s="237" t="s">
        <v>165</v>
      </c>
      <c r="E263" s="249"/>
      <c r="F263" s="250" t="s">
        <v>3213</v>
      </c>
      <c r="G263" s="248"/>
      <c r="H263" s="251" t="n">
        <v>5.5</v>
      </c>
      <c r="I263" s="252"/>
      <c r="J263" s="248"/>
      <c r="K263" s="248"/>
      <c r="L263" s="253"/>
      <c r="M263" s="254"/>
      <c r="N263" s="255"/>
      <c r="O263" s="255"/>
      <c r="P263" s="255"/>
      <c r="Q263" s="255"/>
      <c r="R263" s="255"/>
      <c r="S263" s="255"/>
      <c r="T263" s="256"/>
      <c r="AT263" s="257" t="s">
        <v>165</v>
      </c>
      <c r="AU263" s="257" t="s">
        <v>87</v>
      </c>
      <c r="AV263" s="246" t="s">
        <v>87</v>
      </c>
      <c r="AW263" s="246" t="s">
        <v>33</v>
      </c>
      <c r="AX263" s="246" t="s">
        <v>77</v>
      </c>
      <c r="AY263" s="257" t="s">
        <v>156</v>
      </c>
    </row>
    <row r="264" s="246" customFormat="true" ht="12.8" hidden="false" customHeight="false" outlineLevel="0" collapsed="false">
      <c r="B264" s="247"/>
      <c r="C264" s="248"/>
      <c r="D264" s="237" t="s">
        <v>165</v>
      </c>
      <c r="E264" s="249"/>
      <c r="F264" s="250" t="s">
        <v>3214</v>
      </c>
      <c r="G264" s="248"/>
      <c r="H264" s="251" t="n">
        <v>20</v>
      </c>
      <c r="I264" s="252"/>
      <c r="J264" s="248"/>
      <c r="K264" s="248"/>
      <c r="L264" s="253"/>
      <c r="M264" s="254"/>
      <c r="N264" s="255"/>
      <c r="O264" s="255"/>
      <c r="P264" s="255"/>
      <c r="Q264" s="255"/>
      <c r="R264" s="255"/>
      <c r="S264" s="255"/>
      <c r="T264" s="256"/>
      <c r="AT264" s="257" t="s">
        <v>165</v>
      </c>
      <c r="AU264" s="257" t="s">
        <v>87</v>
      </c>
      <c r="AV264" s="246" t="s">
        <v>87</v>
      </c>
      <c r="AW264" s="246" t="s">
        <v>33</v>
      </c>
      <c r="AX264" s="246" t="s">
        <v>77</v>
      </c>
      <c r="AY264" s="257" t="s">
        <v>156</v>
      </c>
    </row>
    <row r="265" s="258" customFormat="true" ht="12.8" hidden="false" customHeight="false" outlineLevel="0" collapsed="false">
      <c r="B265" s="259"/>
      <c r="C265" s="260"/>
      <c r="D265" s="237" t="s">
        <v>165</v>
      </c>
      <c r="E265" s="261"/>
      <c r="F265" s="262" t="s">
        <v>169</v>
      </c>
      <c r="G265" s="260"/>
      <c r="H265" s="263" t="n">
        <v>25.5</v>
      </c>
      <c r="I265" s="264"/>
      <c r="J265" s="260"/>
      <c r="K265" s="260"/>
      <c r="L265" s="265"/>
      <c r="M265" s="266"/>
      <c r="N265" s="267"/>
      <c r="O265" s="267"/>
      <c r="P265" s="267"/>
      <c r="Q265" s="267"/>
      <c r="R265" s="267"/>
      <c r="S265" s="267"/>
      <c r="T265" s="268"/>
      <c r="AT265" s="269" t="s">
        <v>165</v>
      </c>
      <c r="AU265" s="269" t="s">
        <v>87</v>
      </c>
      <c r="AV265" s="258" t="s">
        <v>163</v>
      </c>
      <c r="AW265" s="258" t="s">
        <v>33</v>
      </c>
      <c r="AX265" s="258" t="s">
        <v>85</v>
      </c>
      <c r="AY265" s="269" t="s">
        <v>156</v>
      </c>
    </row>
    <row r="266" s="31" customFormat="true" ht="16.5" hidden="false" customHeight="true" outlineLevel="0" collapsed="false">
      <c r="A266" s="24"/>
      <c r="B266" s="25"/>
      <c r="C266" s="274" t="s">
        <v>399</v>
      </c>
      <c r="D266" s="274" t="s">
        <v>260</v>
      </c>
      <c r="E266" s="275" t="s">
        <v>3215</v>
      </c>
      <c r="F266" s="276" t="s">
        <v>3216</v>
      </c>
      <c r="G266" s="277" t="s">
        <v>211</v>
      </c>
      <c r="H266" s="278" t="n">
        <v>26</v>
      </c>
      <c r="I266" s="279"/>
      <c r="J266" s="280" t="n">
        <f aca="false">ROUND(I266*H266,2)</f>
        <v>0</v>
      </c>
      <c r="K266" s="281"/>
      <c r="L266" s="282"/>
      <c r="M266" s="283"/>
      <c r="N266" s="284" t="s">
        <v>42</v>
      </c>
      <c r="O266" s="74"/>
      <c r="P266" s="230" t="n">
        <f aca="false">O266*H266</f>
        <v>0</v>
      </c>
      <c r="Q266" s="230" t="n">
        <v>0.05612</v>
      </c>
      <c r="R266" s="230" t="n">
        <f aca="false">Q266*H266</f>
        <v>1.45912</v>
      </c>
      <c r="S266" s="230" t="n">
        <v>0</v>
      </c>
      <c r="T266" s="231" t="n">
        <f aca="false">S266*H266</f>
        <v>0</v>
      </c>
      <c r="U266" s="24"/>
      <c r="V266" s="24"/>
      <c r="W266" s="24"/>
      <c r="X266" s="24"/>
      <c r="Y266" s="24"/>
      <c r="Z266" s="24"/>
      <c r="AA266" s="24"/>
      <c r="AB266" s="24"/>
      <c r="AC266" s="24"/>
      <c r="AD266" s="24"/>
      <c r="AE266" s="24"/>
      <c r="AR266" s="232" t="s">
        <v>202</v>
      </c>
      <c r="AT266" s="232" t="s">
        <v>260</v>
      </c>
      <c r="AU266" s="232" t="s">
        <v>87</v>
      </c>
      <c r="AY266" s="3" t="s">
        <v>15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163</v>
      </c>
      <c r="BM266" s="232" t="s">
        <v>3217</v>
      </c>
    </row>
    <row r="267" s="31" customFormat="true" ht="33" hidden="false" customHeight="true" outlineLevel="0" collapsed="false">
      <c r="A267" s="24"/>
      <c r="B267" s="25"/>
      <c r="C267" s="220" t="s">
        <v>405</v>
      </c>
      <c r="D267" s="220" t="s">
        <v>159</v>
      </c>
      <c r="E267" s="221" t="s">
        <v>3218</v>
      </c>
      <c r="F267" s="222" t="s">
        <v>3219</v>
      </c>
      <c r="G267" s="223" t="s">
        <v>211</v>
      </c>
      <c r="H267" s="224" t="n">
        <v>61.8</v>
      </c>
      <c r="I267" s="225"/>
      <c r="J267" s="226" t="n">
        <f aca="false">ROUND(I267*H267,2)</f>
        <v>0</v>
      </c>
      <c r="K267" s="227"/>
      <c r="L267" s="30"/>
      <c r="M267" s="228"/>
      <c r="N267" s="229" t="s">
        <v>42</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63</v>
      </c>
      <c r="AT267" s="232" t="s">
        <v>159</v>
      </c>
      <c r="AU267" s="232" t="s">
        <v>87</v>
      </c>
      <c r="AY267" s="3" t="s">
        <v>15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163</v>
      </c>
      <c r="BM267" s="232" t="s">
        <v>3220</v>
      </c>
    </row>
    <row r="268" s="246" customFormat="true" ht="12.8" hidden="false" customHeight="false" outlineLevel="0" collapsed="false">
      <c r="B268" s="247"/>
      <c r="C268" s="248"/>
      <c r="D268" s="237" t="s">
        <v>165</v>
      </c>
      <c r="E268" s="249"/>
      <c r="F268" s="250" t="s">
        <v>3221</v>
      </c>
      <c r="G268" s="248"/>
      <c r="H268" s="251" t="n">
        <v>33.8</v>
      </c>
      <c r="I268" s="252"/>
      <c r="J268" s="248"/>
      <c r="K268" s="248"/>
      <c r="L268" s="253"/>
      <c r="M268" s="254"/>
      <c r="N268" s="255"/>
      <c r="O268" s="255"/>
      <c r="P268" s="255"/>
      <c r="Q268" s="255"/>
      <c r="R268" s="255"/>
      <c r="S268" s="255"/>
      <c r="T268" s="256"/>
      <c r="AT268" s="257" t="s">
        <v>165</v>
      </c>
      <c r="AU268" s="257" t="s">
        <v>87</v>
      </c>
      <c r="AV268" s="246" t="s">
        <v>87</v>
      </c>
      <c r="AW268" s="246" t="s">
        <v>33</v>
      </c>
      <c r="AX268" s="246" t="s">
        <v>77</v>
      </c>
      <c r="AY268" s="257" t="s">
        <v>156</v>
      </c>
    </row>
    <row r="269" s="246" customFormat="true" ht="12.8" hidden="false" customHeight="false" outlineLevel="0" collapsed="false">
      <c r="B269" s="247"/>
      <c r="C269" s="248"/>
      <c r="D269" s="237" t="s">
        <v>165</v>
      </c>
      <c r="E269" s="249"/>
      <c r="F269" s="250" t="s">
        <v>3222</v>
      </c>
      <c r="G269" s="248"/>
      <c r="H269" s="251" t="n">
        <v>28</v>
      </c>
      <c r="I269" s="252"/>
      <c r="J269" s="248"/>
      <c r="K269" s="248"/>
      <c r="L269" s="253"/>
      <c r="M269" s="254"/>
      <c r="N269" s="255"/>
      <c r="O269" s="255"/>
      <c r="P269" s="255"/>
      <c r="Q269" s="255"/>
      <c r="R269" s="255"/>
      <c r="S269" s="255"/>
      <c r="T269" s="256"/>
      <c r="AT269" s="257" t="s">
        <v>165</v>
      </c>
      <c r="AU269" s="257" t="s">
        <v>87</v>
      </c>
      <c r="AV269" s="246" t="s">
        <v>87</v>
      </c>
      <c r="AW269" s="246" t="s">
        <v>33</v>
      </c>
      <c r="AX269" s="246" t="s">
        <v>77</v>
      </c>
      <c r="AY269" s="257" t="s">
        <v>156</v>
      </c>
    </row>
    <row r="270" s="258" customFormat="true" ht="12.8" hidden="false" customHeight="false" outlineLevel="0" collapsed="false">
      <c r="B270" s="259"/>
      <c r="C270" s="260"/>
      <c r="D270" s="237" t="s">
        <v>165</v>
      </c>
      <c r="E270" s="261"/>
      <c r="F270" s="262" t="s">
        <v>169</v>
      </c>
      <c r="G270" s="260"/>
      <c r="H270" s="263" t="n">
        <v>61.8</v>
      </c>
      <c r="I270" s="264"/>
      <c r="J270" s="260"/>
      <c r="K270" s="260"/>
      <c r="L270" s="265"/>
      <c r="M270" s="266"/>
      <c r="N270" s="267"/>
      <c r="O270" s="267"/>
      <c r="P270" s="267"/>
      <c r="Q270" s="267"/>
      <c r="R270" s="267"/>
      <c r="S270" s="267"/>
      <c r="T270" s="268"/>
      <c r="AT270" s="269" t="s">
        <v>165</v>
      </c>
      <c r="AU270" s="269" t="s">
        <v>87</v>
      </c>
      <c r="AV270" s="258" t="s">
        <v>163</v>
      </c>
      <c r="AW270" s="258" t="s">
        <v>33</v>
      </c>
      <c r="AX270" s="258" t="s">
        <v>85</v>
      </c>
      <c r="AY270" s="269" t="s">
        <v>156</v>
      </c>
    </row>
    <row r="271" s="31" customFormat="true" ht="16.5" hidden="false" customHeight="true" outlineLevel="0" collapsed="false">
      <c r="A271" s="24"/>
      <c r="B271" s="25"/>
      <c r="C271" s="274" t="s">
        <v>409</v>
      </c>
      <c r="D271" s="274" t="s">
        <v>260</v>
      </c>
      <c r="E271" s="275" t="s">
        <v>3223</v>
      </c>
      <c r="F271" s="276" t="s">
        <v>3224</v>
      </c>
      <c r="G271" s="277" t="s">
        <v>211</v>
      </c>
      <c r="H271" s="278" t="n">
        <v>62</v>
      </c>
      <c r="I271" s="279"/>
      <c r="J271" s="280" t="n">
        <f aca="false">ROUND(I271*H271,2)</f>
        <v>0</v>
      </c>
      <c r="K271" s="281"/>
      <c r="L271" s="282"/>
      <c r="M271" s="283"/>
      <c r="N271" s="284" t="s">
        <v>42</v>
      </c>
      <c r="O271" s="74"/>
      <c r="P271" s="230" t="n">
        <f aca="false">O271*H271</f>
        <v>0</v>
      </c>
      <c r="Q271" s="230" t="n">
        <v>0.024</v>
      </c>
      <c r="R271" s="230" t="n">
        <f aca="false">Q271*H271</f>
        <v>1.488</v>
      </c>
      <c r="S271" s="230" t="n">
        <v>0</v>
      </c>
      <c r="T271" s="231" t="n">
        <f aca="false">S271*H271</f>
        <v>0</v>
      </c>
      <c r="U271" s="24"/>
      <c r="V271" s="24"/>
      <c r="W271" s="24"/>
      <c r="X271" s="24"/>
      <c r="Y271" s="24"/>
      <c r="Z271" s="24"/>
      <c r="AA271" s="24"/>
      <c r="AB271" s="24"/>
      <c r="AC271" s="24"/>
      <c r="AD271" s="24"/>
      <c r="AE271" s="24"/>
      <c r="AR271" s="232" t="s">
        <v>202</v>
      </c>
      <c r="AT271" s="232" t="s">
        <v>260</v>
      </c>
      <c r="AU271" s="232" t="s">
        <v>87</v>
      </c>
      <c r="AY271" s="3" t="s">
        <v>15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163</v>
      </c>
      <c r="BM271" s="232" t="s">
        <v>3225</v>
      </c>
    </row>
    <row r="272" s="31" customFormat="true" ht="16.5" hidden="false" customHeight="true" outlineLevel="0" collapsed="false">
      <c r="A272" s="24"/>
      <c r="B272" s="25"/>
      <c r="C272" s="220" t="s">
        <v>413</v>
      </c>
      <c r="D272" s="220" t="s">
        <v>159</v>
      </c>
      <c r="E272" s="221" t="s">
        <v>3226</v>
      </c>
      <c r="F272" s="222" t="s">
        <v>3227</v>
      </c>
      <c r="G272" s="223" t="s">
        <v>162</v>
      </c>
      <c r="H272" s="224" t="n">
        <v>1.6</v>
      </c>
      <c r="I272" s="225"/>
      <c r="J272" s="226" t="n">
        <f aca="false">ROUND(I272*H272,2)</f>
        <v>0</v>
      </c>
      <c r="K272" s="227"/>
      <c r="L272" s="30"/>
      <c r="M272" s="228"/>
      <c r="N272" s="229" t="s">
        <v>42</v>
      </c>
      <c r="O272" s="74"/>
      <c r="P272" s="230" t="n">
        <f aca="false">O272*H272</f>
        <v>0</v>
      </c>
      <c r="Q272" s="230" t="n">
        <v>0</v>
      </c>
      <c r="R272" s="230" t="n">
        <f aca="false">Q272*H272</f>
        <v>0</v>
      </c>
      <c r="S272" s="230" t="n">
        <v>2.4</v>
      </c>
      <c r="T272" s="231" t="n">
        <f aca="false">S272*H272</f>
        <v>3.84</v>
      </c>
      <c r="U272" s="24"/>
      <c r="V272" s="24"/>
      <c r="W272" s="24"/>
      <c r="X272" s="24"/>
      <c r="Y272" s="24"/>
      <c r="Z272" s="24"/>
      <c r="AA272" s="24"/>
      <c r="AB272" s="24"/>
      <c r="AC272" s="24"/>
      <c r="AD272" s="24"/>
      <c r="AE272" s="24"/>
      <c r="AR272" s="232" t="s">
        <v>163</v>
      </c>
      <c r="AT272" s="232" t="s">
        <v>159</v>
      </c>
      <c r="AU272" s="232" t="s">
        <v>87</v>
      </c>
      <c r="AY272" s="3" t="s">
        <v>15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163</v>
      </c>
      <c r="BM272" s="232" t="s">
        <v>3228</v>
      </c>
    </row>
    <row r="273" s="246" customFormat="true" ht="12.8" hidden="false" customHeight="false" outlineLevel="0" collapsed="false">
      <c r="B273" s="247"/>
      <c r="C273" s="248"/>
      <c r="D273" s="237" t="s">
        <v>165</v>
      </c>
      <c r="E273" s="249"/>
      <c r="F273" s="250" t="s">
        <v>3229</v>
      </c>
      <c r="G273" s="248"/>
      <c r="H273" s="251" t="n">
        <v>1.6</v>
      </c>
      <c r="I273" s="252"/>
      <c r="J273" s="248"/>
      <c r="K273" s="248"/>
      <c r="L273" s="253"/>
      <c r="M273" s="254"/>
      <c r="N273" s="255"/>
      <c r="O273" s="255"/>
      <c r="P273" s="255"/>
      <c r="Q273" s="255"/>
      <c r="R273" s="255"/>
      <c r="S273" s="255"/>
      <c r="T273" s="256"/>
      <c r="AT273" s="257" t="s">
        <v>165</v>
      </c>
      <c r="AU273" s="257" t="s">
        <v>87</v>
      </c>
      <c r="AV273" s="246" t="s">
        <v>87</v>
      </c>
      <c r="AW273" s="246" t="s">
        <v>33</v>
      </c>
      <c r="AX273" s="246" t="s">
        <v>77</v>
      </c>
      <c r="AY273" s="257" t="s">
        <v>156</v>
      </c>
    </row>
    <row r="274" s="258" customFormat="true" ht="12.8" hidden="false" customHeight="false" outlineLevel="0" collapsed="false">
      <c r="B274" s="259"/>
      <c r="C274" s="260"/>
      <c r="D274" s="237" t="s">
        <v>165</v>
      </c>
      <c r="E274" s="261"/>
      <c r="F274" s="262" t="s">
        <v>169</v>
      </c>
      <c r="G274" s="260"/>
      <c r="H274" s="263" t="n">
        <v>1.6</v>
      </c>
      <c r="I274" s="264"/>
      <c r="J274" s="260"/>
      <c r="K274" s="260"/>
      <c r="L274" s="265"/>
      <c r="M274" s="266"/>
      <c r="N274" s="267"/>
      <c r="O274" s="267"/>
      <c r="P274" s="267"/>
      <c r="Q274" s="267"/>
      <c r="R274" s="267"/>
      <c r="S274" s="267"/>
      <c r="T274" s="268"/>
      <c r="AT274" s="269" t="s">
        <v>165</v>
      </c>
      <c r="AU274" s="269" t="s">
        <v>87</v>
      </c>
      <c r="AV274" s="258" t="s">
        <v>163</v>
      </c>
      <c r="AW274" s="258" t="s">
        <v>33</v>
      </c>
      <c r="AX274" s="258" t="s">
        <v>85</v>
      </c>
      <c r="AY274" s="269" t="s">
        <v>156</v>
      </c>
    </row>
    <row r="275" s="31" customFormat="true" ht="37.8" hidden="false" customHeight="true" outlineLevel="0" collapsed="false">
      <c r="A275" s="24"/>
      <c r="B275" s="25"/>
      <c r="C275" s="220" t="s">
        <v>423</v>
      </c>
      <c r="D275" s="220" t="s">
        <v>159</v>
      </c>
      <c r="E275" s="221" t="s">
        <v>3230</v>
      </c>
      <c r="F275" s="222" t="s">
        <v>3231</v>
      </c>
      <c r="G275" s="223" t="s">
        <v>162</v>
      </c>
      <c r="H275" s="224" t="n">
        <v>6.91</v>
      </c>
      <c r="I275" s="225"/>
      <c r="J275" s="226" t="n">
        <f aca="false">ROUND(I275*H275,2)</f>
        <v>0</v>
      </c>
      <c r="K275" s="227"/>
      <c r="L275" s="30"/>
      <c r="M275" s="228"/>
      <c r="N275" s="229" t="s">
        <v>42</v>
      </c>
      <c r="O275" s="74"/>
      <c r="P275" s="230" t="n">
        <f aca="false">O275*H275</f>
        <v>0</v>
      </c>
      <c r="Q275" s="230" t="n">
        <v>0</v>
      </c>
      <c r="R275" s="230" t="n">
        <f aca="false">Q275*H275</f>
        <v>0</v>
      </c>
      <c r="S275" s="230" t="n">
        <v>2.2</v>
      </c>
      <c r="T275" s="231" t="n">
        <f aca="false">S275*H275</f>
        <v>15.202</v>
      </c>
      <c r="U275" s="24"/>
      <c r="V275" s="24"/>
      <c r="W275" s="24"/>
      <c r="X275" s="24"/>
      <c r="Y275" s="24"/>
      <c r="Z275" s="24"/>
      <c r="AA275" s="24"/>
      <c r="AB275" s="24"/>
      <c r="AC275" s="24"/>
      <c r="AD275" s="24"/>
      <c r="AE275" s="24"/>
      <c r="AR275" s="232" t="s">
        <v>163</v>
      </c>
      <c r="AT275" s="232" t="s">
        <v>159</v>
      </c>
      <c r="AU275" s="232" t="s">
        <v>87</v>
      </c>
      <c r="AY275" s="3" t="s">
        <v>15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163</v>
      </c>
      <c r="BM275" s="232" t="s">
        <v>3232</v>
      </c>
    </row>
    <row r="276" s="246" customFormat="true" ht="12.8" hidden="false" customHeight="false" outlineLevel="0" collapsed="false">
      <c r="B276" s="247"/>
      <c r="C276" s="248"/>
      <c r="D276" s="237" t="s">
        <v>165</v>
      </c>
      <c r="E276" s="249"/>
      <c r="F276" s="250" t="s">
        <v>3233</v>
      </c>
      <c r="G276" s="248"/>
      <c r="H276" s="251" t="n">
        <v>3.75</v>
      </c>
      <c r="I276" s="252"/>
      <c r="J276" s="248"/>
      <c r="K276" s="248"/>
      <c r="L276" s="253"/>
      <c r="M276" s="254"/>
      <c r="N276" s="255"/>
      <c r="O276" s="255"/>
      <c r="P276" s="255"/>
      <c r="Q276" s="255"/>
      <c r="R276" s="255"/>
      <c r="S276" s="255"/>
      <c r="T276" s="256"/>
      <c r="AT276" s="257" t="s">
        <v>165</v>
      </c>
      <c r="AU276" s="257" t="s">
        <v>87</v>
      </c>
      <c r="AV276" s="246" t="s">
        <v>87</v>
      </c>
      <c r="AW276" s="246" t="s">
        <v>33</v>
      </c>
      <c r="AX276" s="246" t="s">
        <v>77</v>
      </c>
      <c r="AY276" s="257" t="s">
        <v>156</v>
      </c>
    </row>
    <row r="277" s="246" customFormat="true" ht="12.8" hidden="false" customHeight="false" outlineLevel="0" collapsed="false">
      <c r="B277" s="247"/>
      <c r="C277" s="248"/>
      <c r="D277" s="237" t="s">
        <v>165</v>
      </c>
      <c r="E277" s="249"/>
      <c r="F277" s="250" t="s">
        <v>3234</v>
      </c>
      <c r="G277" s="248"/>
      <c r="H277" s="251" t="n">
        <v>2.16</v>
      </c>
      <c r="I277" s="252"/>
      <c r="J277" s="248"/>
      <c r="K277" s="248"/>
      <c r="L277" s="253"/>
      <c r="M277" s="254"/>
      <c r="N277" s="255"/>
      <c r="O277" s="255"/>
      <c r="P277" s="255"/>
      <c r="Q277" s="255"/>
      <c r="R277" s="255"/>
      <c r="S277" s="255"/>
      <c r="T277" s="256"/>
      <c r="AT277" s="257" t="s">
        <v>165</v>
      </c>
      <c r="AU277" s="257" t="s">
        <v>87</v>
      </c>
      <c r="AV277" s="246" t="s">
        <v>87</v>
      </c>
      <c r="AW277" s="246" t="s">
        <v>33</v>
      </c>
      <c r="AX277" s="246" t="s">
        <v>77</v>
      </c>
      <c r="AY277" s="257" t="s">
        <v>156</v>
      </c>
    </row>
    <row r="278" s="246" customFormat="true" ht="12.8" hidden="false" customHeight="false" outlineLevel="0" collapsed="false">
      <c r="B278" s="247"/>
      <c r="C278" s="248"/>
      <c r="D278" s="237" t="s">
        <v>165</v>
      </c>
      <c r="E278" s="249"/>
      <c r="F278" s="250" t="s">
        <v>3235</v>
      </c>
      <c r="G278" s="248"/>
      <c r="H278" s="251" t="n">
        <v>1</v>
      </c>
      <c r="I278" s="252"/>
      <c r="J278" s="248"/>
      <c r="K278" s="248"/>
      <c r="L278" s="253"/>
      <c r="M278" s="254"/>
      <c r="N278" s="255"/>
      <c r="O278" s="255"/>
      <c r="P278" s="255"/>
      <c r="Q278" s="255"/>
      <c r="R278" s="255"/>
      <c r="S278" s="255"/>
      <c r="T278" s="256"/>
      <c r="AT278" s="257" t="s">
        <v>165</v>
      </c>
      <c r="AU278" s="257" t="s">
        <v>87</v>
      </c>
      <c r="AV278" s="246" t="s">
        <v>87</v>
      </c>
      <c r="AW278" s="246" t="s">
        <v>33</v>
      </c>
      <c r="AX278" s="246" t="s">
        <v>77</v>
      </c>
      <c r="AY278" s="257" t="s">
        <v>156</v>
      </c>
    </row>
    <row r="279" s="258" customFormat="true" ht="12.8" hidden="false" customHeight="false" outlineLevel="0" collapsed="false">
      <c r="B279" s="259"/>
      <c r="C279" s="260"/>
      <c r="D279" s="237" t="s">
        <v>165</v>
      </c>
      <c r="E279" s="261"/>
      <c r="F279" s="262" t="s">
        <v>169</v>
      </c>
      <c r="G279" s="260"/>
      <c r="H279" s="263" t="n">
        <v>6.91</v>
      </c>
      <c r="I279" s="264"/>
      <c r="J279" s="260"/>
      <c r="K279" s="260"/>
      <c r="L279" s="265"/>
      <c r="M279" s="266"/>
      <c r="N279" s="267"/>
      <c r="O279" s="267"/>
      <c r="P279" s="267"/>
      <c r="Q279" s="267"/>
      <c r="R279" s="267"/>
      <c r="S279" s="267"/>
      <c r="T279" s="268"/>
      <c r="AT279" s="269" t="s">
        <v>165</v>
      </c>
      <c r="AU279" s="269" t="s">
        <v>87</v>
      </c>
      <c r="AV279" s="258" t="s">
        <v>163</v>
      </c>
      <c r="AW279" s="258" t="s">
        <v>33</v>
      </c>
      <c r="AX279" s="258" t="s">
        <v>85</v>
      </c>
      <c r="AY279" s="269" t="s">
        <v>156</v>
      </c>
    </row>
    <row r="280" s="31" customFormat="true" ht="37.8" hidden="false" customHeight="true" outlineLevel="0" collapsed="false">
      <c r="A280" s="24"/>
      <c r="B280" s="25"/>
      <c r="C280" s="220" t="s">
        <v>428</v>
      </c>
      <c r="D280" s="220" t="s">
        <v>159</v>
      </c>
      <c r="E280" s="221" t="s">
        <v>3236</v>
      </c>
      <c r="F280" s="222" t="s">
        <v>3237</v>
      </c>
      <c r="G280" s="223" t="s">
        <v>211</v>
      </c>
      <c r="H280" s="224" t="n">
        <v>39.4</v>
      </c>
      <c r="I280" s="225"/>
      <c r="J280" s="226" t="n">
        <f aca="false">ROUND(I280*H280,2)</f>
        <v>0</v>
      </c>
      <c r="K280" s="227"/>
      <c r="L280" s="30"/>
      <c r="M280" s="228"/>
      <c r="N280" s="229" t="s">
        <v>42</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63</v>
      </c>
      <c r="AT280" s="232" t="s">
        <v>159</v>
      </c>
      <c r="AU280" s="232" t="s">
        <v>87</v>
      </c>
      <c r="AY280" s="3" t="s">
        <v>15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163</v>
      </c>
      <c r="BM280" s="232" t="s">
        <v>3238</v>
      </c>
    </row>
    <row r="281" s="246" customFormat="true" ht="12.8" hidden="false" customHeight="false" outlineLevel="0" collapsed="false">
      <c r="B281" s="247"/>
      <c r="C281" s="248"/>
      <c r="D281" s="237" t="s">
        <v>165</v>
      </c>
      <c r="E281" s="249"/>
      <c r="F281" s="250" t="s">
        <v>3239</v>
      </c>
      <c r="G281" s="248"/>
      <c r="H281" s="251" t="n">
        <v>39.4</v>
      </c>
      <c r="I281" s="252"/>
      <c r="J281" s="248"/>
      <c r="K281" s="248"/>
      <c r="L281" s="253"/>
      <c r="M281" s="254"/>
      <c r="N281" s="255"/>
      <c r="O281" s="255"/>
      <c r="P281" s="255"/>
      <c r="Q281" s="255"/>
      <c r="R281" s="255"/>
      <c r="S281" s="255"/>
      <c r="T281" s="256"/>
      <c r="AT281" s="257" t="s">
        <v>165</v>
      </c>
      <c r="AU281" s="257" t="s">
        <v>87</v>
      </c>
      <c r="AV281" s="246" t="s">
        <v>87</v>
      </c>
      <c r="AW281" s="246" t="s">
        <v>33</v>
      </c>
      <c r="AX281" s="246" t="s">
        <v>85</v>
      </c>
      <c r="AY281" s="257" t="s">
        <v>156</v>
      </c>
    </row>
    <row r="282" s="31" customFormat="true" ht="49.05" hidden="false" customHeight="true" outlineLevel="0" collapsed="false">
      <c r="A282" s="24"/>
      <c r="B282" s="25"/>
      <c r="C282" s="220" t="s">
        <v>432</v>
      </c>
      <c r="D282" s="220" t="s">
        <v>159</v>
      </c>
      <c r="E282" s="221" t="s">
        <v>3240</v>
      </c>
      <c r="F282" s="222" t="s">
        <v>3241</v>
      </c>
      <c r="G282" s="223" t="s">
        <v>211</v>
      </c>
      <c r="H282" s="224" t="n">
        <v>1182</v>
      </c>
      <c r="I282" s="225"/>
      <c r="J282" s="226" t="n">
        <f aca="false">ROUND(I282*H282,2)</f>
        <v>0</v>
      </c>
      <c r="K282" s="227"/>
      <c r="L282" s="30"/>
      <c r="M282" s="228"/>
      <c r="N282" s="229" t="s">
        <v>42</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63</v>
      </c>
      <c r="AT282" s="232" t="s">
        <v>159</v>
      </c>
      <c r="AU282" s="232" t="s">
        <v>87</v>
      </c>
      <c r="AY282" s="3" t="s">
        <v>15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163</v>
      </c>
      <c r="BM282" s="232" t="s">
        <v>3242</v>
      </c>
    </row>
    <row r="283" s="246" customFormat="true" ht="12.8" hidden="false" customHeight="false" outlineLevel="0" collapsed="false">
      <c r="B283" s="247"/>
      <c r="C283" s="248"/>
      <c r="D283" s="237" t="s">
        <v>165</v>
      </c>
      <c r="E283" s="248"/>
      <c r="F283" s="250" t="s">
        <v>3243</v>
      </c>
      <c r="G283" s="248"/>
      <c r="H283" s="251" t="n">
        <v>1182</v>
      </c>
      <c r="I283" s="252"/>
      <c r="J283" s="248"/>
      <c r="K283" s="248"/>
      <c r="L283" s="253"/>
      <c r="M283" s="254"/>
      <c r="N283" s="255"/>
      <c r="O283" s="255"/>
      <c r="P283" s="255"/>
      <c r="Q283" s="255"/>
      <c r="R283" s="255"/>
      <c r="S283" s="255"/>
      <c r="T283" s="256"/>
      <c r="AT283" s="257" t="s">
        <v>165</v>
      </c>
      <c r="AU283" s="257" t="s">
        <v>87</v>
      </c>
      <c r="AV283" s="246" t="s">
        <v>87</v>
      </c>
      <c r="AW283" s="246" t="s">
        <v>3</v>
      </c>
      <c r="AX283" s="246" t="s">
        <v>85</v>
      </c>
      <c r="AY283" s="257" t="s">
        <v>156</v>
      </c>
    </row>
    <row r="284" s="31" customFormat="true" ht="37.8" hidden="false" customHeight="true" outlineLevel="0" collapsed="false">
      <c r="A284" s="24"/>
      <c r="B284" s="25"/>
      <c r="C284" s="220" t="s">
        <v>436</v>
      </c>
      <c r="D284" s="220" t="s">
        <v>159</v>
      </c>
      <c r="E284" s="221" t="s">
        <v>3244</v>
      </c>
      <c r="F284" s="222" t="s">
        <v>3245</v>
      </c>
      <c r="G284" s="223" t="s">
        <v>211</v>
      </c>
      <c r="H284" s="224" t="n">
        <v>39.4</v>
      </c>
      <c r="I284" s="225"/>
      <c r="J284" s="226" t="n">
        <f aca="false">ROUND(I284*H284,2)</f>
        <v>0</v>
      </c>
      <c r="K284" s="227"/>
      <c r="L284" s="30"/>
      <c r="M284" s="228"/>
      <c r="N284" s="229" t="s">
        <v>42</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63</v>
      </c>
      <c r="AT284" s="232" t="s">
        <v>159</v>
      </c>
      <c r="AU284" s="232" t="s">
        <v>87</v>
      </c>
      <c r="AY284" s="3" t="s">
        <v>15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163</v>
      </c>
      <c r="BM284" s="232" t="s">
        <v>3246</v>
      </c>
    </row>
    <row r="285" s="31" customFormat="true" ht="33" hidden="false" customHeight="true" outlineLevel="0" collapsed="false">
      <c r="A285" s="24"/>
      <c r="B285" s="25"/>
      <c r="C285" s="220" t="s">
        <v>441</v>
      </c>
      <c r="D285" s="220" t="s">
        <v>159</v>
      </c>
      <c r="E285" s="221" t="s">
        <v>3247</v>
      </c>
      <c r="F285" s="222" t="s">
        <v>3248</v>
      </c>
      <c r="G285" s="223" t="s">
        <v>176</v>
      </c>
      <c r="H285" s="224" t="n">
        <v>263.4</v>
      </c>
      <c r="I285" s="225"/>
      <c r="J285" s="226" t="n">
        <f aca="false">ROUND(I285*H285,2)</f>
        <v>0</v>
      </c>
      <c r="K285" s="227"/>
      <c r="L285" s="30"/>
      <c r="M285" s="228"/>
      <c r="N285" s="229" t="s">
        <v>42</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63</v>
      </c>
      <c r="AT285" s="232" t="s">
        <v>159</v>
      </c>
      <c r="AU285" s="232" t="s">
        <v>87</v>
      </c>
      <c r="AY285" s="3" t="s">
        <v>15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163</v>
      </c>
      <c r="BM285" s="232" t="s">
        <v>3249</v>
      </c>
    </row>
    <row r="286" s="31" customFormat="true" ht="37.8" hidden="false" customHeight="true" outlineLevel="0" collapsed="false">
      <c r="A286" s="24"/>
      <c r="B286" s="25"/>
      <c r="C286" s="220" t="s">
        <v>445</v>
      </c>
      <c r="D286" s="220" t="s">
        <v>159</v>
      </c>
      <c r="E286" s="221" t="s">
        <v>3250</v>
      </c>
      <c r="F286" s="222" t="s">
        <v>3251</v>
      </c>
      <c r="G286" s="223" t="s">
        <v>176</v>
      </c>
      <c r="H286" s="224" t="n">
        <v>137.9</v>
      </c>
      <c r="I286" s="225"/>
      <c r="J286" s="226" t="n">
        <f aca="false">ROUND(I286*H286,2)</f>
        <v>0</v>
      </c>
      <c r="K286" s="227"/>
      <c r="L286" s="30"/>
      <c r="M286" s="228"/>
      <c r="N286" s="229" t="s">
        <v>42</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163</v>
      </c>
      <c r="AT286" s="232" t="s">
        <v>159</v>
      </c>
      <c r="AU286" s="232" t="s">
        <v>87</v>
      </c>
      <c r="AY286" s="3" t="s">
        <v>15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163</v>
      </c>
      <c r="BM286" s="232" t="s">
        <v>3252</v>
      </c>
    </row>
    <row r="287" s="246" customFormat="true" ht="12.8" hidden="false" customHeight="false" outlineLevel="0" collapsed="false">
      <c r="B287" s="247"/>
      <c r="C287" s="248"/>
      <c r="D287" s="237" t="s">
        <v>165</v>
      </c>
      <c r="E287" s="249"/>
      <c r="F287" s="250" t="s">
        <v>3253</v>
      </c>
      <c r="G287" s="248"/>
      <c r="H287" s="251" t="n">
        <v>137.9</v>
      </c>
      <c r="I287" s="252"/>
      <c r="J287" s="248"/>
      <c r="K287" s="248"/>
      <c r="L287" s="253"/>
      <c r="M287" s="254"/>
      <c r="N287" s="255"/>
      <c r="O287" s="255"/>
      <c r="P287" s="255"/>
      <c r="Q287" s="255"/>
      <c r="R287" s="255"/>
      <c r="S287" s="255"/>
      <c r="T287" s="256"/>
      <c r="AT287" s="257" t="s">
        <v>165</v>
      </c>
      <c r="AU287" s="257" t="s">
        <v>87</v>
      </c>
      <c r="AV287" s="246" t="s">
        <v>87</v>
      </c>
      <c r="AW287" s="246" t="s">
        <v>33</v>
      </c>
      <c r="AX287" s="246" t="s">
        <v>85</v>
      </c>
      <c r="AY287" s="257" t="s">
        <v>156</v>
      </c>
    </row>
    <row r="288" s="31" customFormat="true" ht="37.8" hidden="false" customHeight="true" outlineLevel="0" collapsed="false">
      <c r="A288" s="24"/>
      <c r="B288" s="25"/>
      <c r="C288" s="220" t="s">
        <v>449</v>
      </c>
      <c r="D288" s="220" t="s">
        <v>159</v>
      </c>
      <c r="E288" s="221" t="s">
        <v>3254</v>
      </c>
      <c r="F288" s="222" t="s">
        <v>3255</v>
      </c>
      <c r="G288" s="223" t="s">
        <v>176</v>
      </c>
      <c r="H288" s="224" t="n">
        <v>1379</v>
      </c>
      <c r="I288" s="225"/>
      <c r="J288" s="226" t="n">
        <f aca="false">ROUND(I288*H288,2)</f>
        <v>0</v>
      </c>
      <c r="K288" s="227"/>
      <c r="L288" s="30"/>
      <c r="M288" s="228"/>
      <c r="N288" s="229" t="s">
        <v>42</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163</v>
      </c>
      <c r="AT288" s="232" t="s">
        <v>159</v>
      </c>
      <c r="AU288" s="232" t="s">
        <v>87</v>
      </c>
      <c r="AY288" s="3" t="s">
        <v>15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5</v>
      </c>
      <c r="BK288" s="233" t="n">
        <f aca="false">ROUND(I288*H288,2)</f>
        <v>0</v>
      </c>
      <c r="BL288" s="3" t="s">
        <v>163</v>
      </c>
      <c r="BM288" s="232" t="s">
        <v>3256</v>
      </c>
    </row>
    <row r="289" s="246" customFormat="true" ht="12.8" hidden="false" customHeight="false" outlineLevel="0" collapsed="false">
      <c r="B289" s="247"/>
      <c r="C289" s="248"/>
      <c r="D289" s="237" t="s">
        <v>165</v>
      </c>
      <c r="E289" s="248"/>
      <c r="F289" s="250" t="s">
        <v>3257</v>
      </c>
      <c r="G289" s="248"/>
      <c r="H289" s="251" t="n">
        <v>1379</v>
      </c>
      <c r="I289" s="252"/>
      <c r="J289" s="248"/>
      <c r="K289" s="248"/>
      <c r="L289" s="253"/>
      <c r="M289" s="254"/>
      <c r="N289" s="255"/>
      <c r="O289" s="255"/>
      <c r="P289" s="255"/>
      <c r="Q289" s="255"/>
      <c r="R289" s="255"/>
      <c r="S289" s="255"/>
      <c r="T289" s="256"/>
      <c r="AT289" s="257" t="s">
        <v>165</v>
      </c>
      <c r="AU289" s="257" t="s">
        <v>87</v>
      </c>
      <c r="AV289" s="246" t="s">
        <v>87</v>
      </c>
      <c r="AW289" s="246" t="s">
        <v>3</v>
      </c>
      <c r="AX289" s="246" t="s">
        <v>85</v>
      </c>
      <c r="AY289" s="257" t="s">
        <v>156</v>
      </c>
    </row>
    <row r="290" s="203" customFormat="true" ht="22.8" hidden="false" customHeight="true" outlineLevel="0" collapsed="false">
      <c r="B290" s="204"/>
      <c r="C290" s="205"/>
      <c r="D290" s="206" t="s">
        <v>76</v>
      </c>
      <c r="E290" s="218" t="s">
        <v>1042</v>
      </c>
      <c r="F290" s="218" t="s">
        <v>246</v>
      </c>
      <c r="G290" s="205"/>
      <c r="H290" s="205"/>
      <c r="I290" s="208"/>
      <c r="J290" s="219" t="n">
        <f aca="false">BK290</f>
        <v>0</v>
      </c>
      <c r="K290" s="205"/>
      <c r="L290" s="210"/>
      <c r="M290" s="211"/>
      <c r="N290" s="212"/>
      <c r="O290" s="212"/>
      <c r="P290" s="213" t="n">
        <f aca="false">P291</f>
        <v>0</v>
      </c>
      <c r="Q290" s="212"/>
      <c r="R290" s="213" t="n">
        <f aca="false">R291</f>
        <v>0</v>
      </c>
      <c r="S290" s="212"/>
      <c r="T290" s="214" t="n">
        <f aca="false">T291</f>
        <v>0</v>
      </c>
      <c r="AR290" s="215" t="s">
        <v>85</v>
      </c>
      <c r="AT290" s="216" t="s">
        <v>76</v>
      </c>
      <c r="AU290" s="216" t="s">
        <v>85</v>
      </c>
      <c r="AY290" s="215" t="s">
        <v>156</v>
      </c>
      <c r="BK290" s="217" t="n">
        <f aca="false">BK291</f>
        <v>0</v>
      </c>
    </row>
    <row r="291" s="31" customFormat="true" ht="24.15" hidden="false" customHeight="true" outlineLevel="0" collapsed="false">
      <c r="A291" s="24"/>
      <c r="B291" s="25"/>
      <c r="C291" s="220" t="s">
        <v>453</v>
      </c>
      <c r="D291" s="220" t="s">
        <v>159</v>
      </c>
      <c r="E291" s="221" t="s">
        <v>3258</v>
      </c>
      <c r="F291" s="222" t="s">
        <v>3259</v>
      </c>
      <c r="G291" s="223" t="s">
        <v>189</v>
      </c>
      <c r="H291" s="224" t="n">
        <v>402.011</v>
      </c>
      <c r="I291" s="225"/>
      <c r="J291" s="226" t="n">
        <f aca="false">ROUND(I291*H291,2)</f>
        <v>0</v>
      </c>
      <c r="K291" s="227"/>
      <c r="L291" s="30"/>
      <c r="M291" s="228"/>
      <c r="N291" s="229" t="s">
        <v>42</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163</v>
      </c>
      <c r="AT291" s="232" t="s">
        <v>159</v>
      </c>
      <c r="AU291" s="232" t="s">
        <v>87</v>
      </c>
      <c r="AY291" s="3" t="s">
        <v>15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5</v>
      </c>
      <c r="BK291" s="233" t="n">
        <f aca="false">ROUND(I291*H291,2)</f>
        <v>0</v>
      </c>
      <c r="BL291" s="3" t="s">
        <v>163</v>
      </c>
      <c r="BM291" s="232" t="s">
        <v>3260</v>
      </c>
    </row>
    <row r="292" s="203" customFormat="true" ht="22.8" hidden="false" customHeight="true" outlineLevel="0" collapsed="false">
      <c r="B292" s="204"/>
      <c r="C292" s="205"/>
      <c r="D292" s="206" t="s">
        <v>76</v>
      </c>
      <c r="E292" s="218" t="s">
        <v>213</v>
      </c>
      <c r="F292" s="218" t="s">
        <v>214</v>
      </c>
      <c r="G292" s="205"/>
      <c r="H292" s="205"/>
      <c r="I292" s="208"/>
      <c r="J292" s="219" t="n">
        <f aca="false">BK292</f>
        <v>0</v>
      </c>
      <c r="K292" s="205"/>
      <c r="L292" s="210"/>
      <c r="M292" s="211"/>
      <c r="N292" s="212"/>
      <c r="O292" s="212"/>
      <c r="P292" s="213" t="n">
        <f aca="false">SUM(P293:P300)</f>
        <v>0</v>
      </c>
      <c r="Q292" s="212"/>
      <c r="R292" s="213" t="n">
        <f aca="false">SUM(R293:R300)</f>
        <v>0</v>
      </c>
      <c r="S292" s="212"/>
      <c r="T292" s="214" t="n">
        <f aca="false">SUM(T293:T300)</f>
        <v>0</v>
      </c>
      <c r="AR292" s="215" t="s">
        <v>85</v>
      </c>
      <c r="AT292" s="216" t="s">
        <v>76</v>
      </c>
      <c r="AU292" s="216" t="s">
        <v>85</v>
      </c>
      <c r="AY292" s="215" t="s">
        <v>156</v>
      </c>
      <c r="BK292" s="217" t="n">
        <f aca="false">SUM(BK293:BK300)</f>
        <v>0</v>
      </c>
    </row>
    <row r="293" s="31" customFormat="true" ht="24.15" hidden="false" customHeight="true" outlineLevel="0" collapsed="false">
      <c r="A293" s="24"/>
      <c r="B293" s="25"/>
      <c r="C293" s="220" t="s">
        <v>457</v>
      </c>
      <c r="D293" s="220" t="s">
        <v>159</v>
      </c>
      <c r="E293" s="221" t="s">
        <v>220</v>
      </c>
      <c r="F293" s="222" t="s">
        <v>1676</v>
      </c>
      <c r="G293" s="223" t="s">
        <v>189</v>
      </c>
      <c r="H293" s="224" t="n">
        <v>27.529</v>
      </c>
      <c r="I293" s="225"/>
      <c r="J293" s="226" t="n">
        <f aca="false">ROUND(I293*H293,2)</f>
        <v>0</v>
      </c>
      <c r="K293" s="227"/>
      <c r="L293" s="30"/>
      <c r="M293" s="228"/>
      <c r="N293" s="229" t="s">
        <v>42</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163</v>
      </c>
      <c r="AT293" s="232" t="s">
        <v>159</v>
      </c>
      <c r="AU293" s="232" t="s">
        <v>87</v>
      </c>
      <c r="AY293" s="3" t="s">
        <v>15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163</v>
      </c>
      <c r="BM293" s="232" t="s">
        <v>3261</v>
      </c>
    </row>
    <row r="294" s="246" customFormat="true" ht="12.8" hidden="false" customHeight="false" outlineLevel="0" collapsed="false">
      <c r="B294" s="247"/>
      <c r="C294" s="248"/>
      <c r="D294" s="237" t="s">
        <v>165</v>
      </c>
      <c r="E294" s="249"/>
      <c r="F294" s="250" t="s">
        <v>3262</v>
      </c>
      <c r="G294" s="248"/>
      <c r="H294" s="251" t="n">
        <v>19.042</v>
      </c>
      <c r="I294" s="252"/>
      <c r="J294" s="248"/>
      <c r="K294" s="248"/>
      <c r="L294" s="253"/>
      <c r="M294" s="254"/>
      <c r="N294" s="255"/>
      <c r="O294" s="255"/>
      <c r="P294" s="255"/>
      <c r="Q294" s="255"/>
      <c r="R294" s="255"/>
      <c r="S294" s="255"/>
      <c r="T294" s="256"/>
      <c r="AT294" s="257" t="s">
        <v>165</v>
      </c>
      <c r="AU294" s="257" t="s">
        <v>87</v>
      </c>
      <c r="AV294" s="246" t="s">
        <v>87</v>
      </c>
      <c r="AW294" s="246" t="s">
        <v>33</v>
      </c>
      <c r="AX294" s="246" t="s">
        <v>77</v>
      </c>
      <c r="AY294" s="257" t="s">
        <v>156</v>
      </c>
    </row>
    <row r="295" s="246" customFormat="true" ht="12.8" hidden="false" customHeight="false" outlineLevel="0" collapsed="false">
      <c r="B295" s="247"/>
      <c r="C295" s="248"/>
      <c r="D295" s="237" t="s">
        <v>165</v>
      </c>
      <c r="E295" s="249"/>
      <c r="F295" s="250" t="s">
        <v>3263</v>
      </c>
      <c r="G295" s="248"/>
      <c r="H295" s="251" t="n">
        <v>7.567</v>
      </c>
      <c r="I295" s="252"/>
      <c r="J295" s="248"/>
      <c r="K295" s="248"/>
      <c r="L295" s="253"/>
      <c r="M295" s="254"/>
      <c r="N295" s="255"/>
      <c r="O295" s="255"/>
      <c r="P295" s="255"/>
      <c r="Q295" s="255"/>
      <c r="R295" s="255"/>
      <c r="S295" s="255"/>
      <c r="T295" s="256"/>
      <c r="AT295" s="257" t="s">
        <v>165</v>
      </c>
      <c r="AU295" s="257" t="s">
        <v>87</v>
      </c>
      <c r="AV295" s="246" t="s">
        <v>87</v>
      </c>
      <c r="AW295" s="246" t="s">
        <v>33</v>
      </c>
      <c r="AX295" s="246" t="s">
        <v>77</v>
      </c>
      <c r="AY295" s="257" t="s">
        <v>156</v>
      </c>
    </row>
    <row r="296" s="246" customFormat="true" ht="12.8" hidden="false" customHeight="false" outlineLevel="0" collapsed="false">
      <c r="B296" s="247"/>
      <c r="C296" s="248"/>
      <c r="D296" s="237" t="s">
        <v>165</v>
      </c>
      <c r="E296" s="249"/>
      <c r="F296" s="250" t="s">
        <v>3264</v>
      </c>
      <c r="G296" s="248"/>
      <c r="H296" s="251" t="n">
        <v>0.92</v>
      </c>
      <c r="I296" s="252"/>
      <c r="J296" s="248"/>
      <c r="K296" s="248"/>
      <c r="L296" s="253"/>
      <c r="M296" s="254"/>
      <c r="N296" s="255"/>
      <c r="O296" s="255"/>
      <c r="P296" s="255"/>
      <c r="Q296" s="255"/>
      <c r="R296" s="255"/>
      <c r="S296" s="255"/>
      <c r="T296" s="256"/>
      <c r="AT296" s="257" t="s">
        <v>165</v>
      </c>
      <c r="AU296" s="257" t="s">
        <v>87</v>
      </c>
      <c r="AV296" s="246" t="s">
        <v>87</v>
      </c>
      <c r="AW296" s="246" t="s">
        <v>33</v>
      </c>
      <c r="AX296" s="246" t="s">
        <v>77</v>
      </c>
      <c r="AY296" s="257" t="s">
        <v>156</v>
      </c>
    </row>
    <row r="297" s="258" customFormat="true" ht="12.8" hidden="false" customHeight="false" outlineLevel="0" collapsed="false">
      <c r="B297" s="259"/>
      <c r="C297" s="260"/>
      <c r="D297" s="237" t="s">
        <v>165</v>
      </c>
      <c r="E297" s="261"/>
      <c r="F297" s="262" t="s">
        <v>169</v>
      </c>
      <c r="G297" s="260"/>
      <c r="H297" s="263" t="n">
        <v>27.529</v>
      </c>
      <c r="I297" s="264"/>
      <c r="J297" s="260"/>
      <c r="K297" s="260"/>
      <c r="L297" s="265"/>
      <c r="M297" s="266"/>
      <c r="N297" s="267"/>
      <c r="O297" s="267"/>
      <c r="P297" s="267"/>
      <c r="Q297" s="267"/>
      <c r="R297" s="267"/>
      <c r="S297" s="267"/>
      <c r="T297" s="268"/>
      <c r="AT297" s="269" t="s">
        <v>165</v>
      </c>
      <c r="AU297" s="269" t="s">
        <v>87</v>
      </c>
      <c r="AV297" s="258" t="s">
        <v>163</v>
      </c>
      <c r="AW297" s="258" t="s">
        <v>33</v>
      </c>
      <c r="AX297" s="258" t="s">
        <v>85</v>
      </c>
      <c r="AY297" s="269" t="s">
        <v>156</v>
      </c>
    </row>
    <row r="298" s="31" customFormat="true" ht="24.15" hidden="false" customHeight="true" outlineLevel="0" collapsed="false">
      <c r="A298" s="24"/>
      <c r="B298" s="25"/>
      <c r="C298" s="220" t="s">
        <v>461</v>
      </c>
      <c r="D298" s="220" t="s">
        <v>159</v>
      </c>
      <c r="E298" s="221" t="s">
        <v>224</v>
      </c>
      <c r="F298" s="222" t="s">
        <v>225</v>
      </c>
      <c r="G298" s="223" t="s">
        <v>189</v>
      </c>
      <c r="H298" s="224" t="n">
        <v>523.051</v>
      </c>
      <c r="I298" s="225"/>
      <c r="J298" s="226" t="n">
        <f aca="false">ROUND(I298*H298,2)</f>
        <v>0</v>
      </c>
      <c r="K298" s="227"/>
      <c r="L298" s="30"/>
      <c r="M298" s="228"/>
      <c r="N298" s="229" t="s">
        <v>42</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163</v>
      </c>
      <c r="AT298" s="232" t="s">
        <v>159</v>
      </c>
      <c r="AU298" s="232" t="s">
        <v>87</v>
      </c>
      <c r="AY298" s="3" t="s">
        <v>15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163</v>
      </c>
      <c r="BM298" s="232" t="s">
        <v>3265</v>
      </c>
    </row>
    <row r="299" s="246" customFormat="true" ht="12.8" hidden="false" customHeight="false" outlineLevel="0" collapsed="false">
      <c r="B299" s="247"/>
      <c r="C299" s="248"/>
      <c r="D299" s="237" t="s">
        <v>165</v>
      </c>
      <c r="E299" s="248"/>
      <c r="F299" s="250" t="s">
        <v>3266</v>
      </c>
      <c r="G299" s="248"/>
      <c r="H299" s="251" t="n">
        <v>523.051</v>
      </c>
      <c r="I299" s="252"/>
      <c r="J299" s="248"/>
      <c r="K299" s="248"/>
      <c r="L299" s="253"/>
      <c r="M299" s="254"/>
      <c r="N299" s="255"/>
      <c r="O299" s="255"/>
      <c r="P299" s="255"/>
      <c r="Q299" s="255"/>
      <c r="R299" s="255"/>
      <c r="S299" s="255"/>
      <c r="T299" s="256"/>
      <c r="AT299" s="257" t="s">
        <v>165</v>
      </c>
      <c r="AU299" s="257" t="s">
        <v>87</v>
      </c>
      <c r="AV299" s="246" t="s">
        <v>87</v>
      </c>
      <c r="AW299" s="246" t="s">
        <v>3</v>
      </c>
      <c r="AX299" s="246" t="s">
        <v>85</v>
      </c>
      <c r="AY299" s="257" t="s">
        <v>156</v>
      </c>
    </row>
    <row r="300" s="31" customFormat="true" ht="33" hidden="false" customHeight="true" outlineLevel="0" collapsed="false">
      <c r="A300" s="24"/>
      <c r="B300" s="25"/>
      <c r="C300" s="220" t="s">
        <v>465</v>
      </c>
      <c r="D300" s="220" t="s">
        <v>159</v>
      </c>
      <c r="E300" s="221" t="s">
        <v>831</v>
      </c>
      <c r="F300" s="222" t="s">
        <v>832</v>
      </c>
      <c r="G300" s="223" t="s">
        <v>189</v>
      </c>
      <c r="H300" s="224" t="n">
        <v>27.529</v>
      </c>
      <c r="I300" s="225"/>
      <c r="J300" s="226" t="n">
        <f aca="false">ROUND(I300*H300,2)</f>
        <v>0</v>
      </c>
      <c r="K300" s="227"/>
      <c r="L300" s="30"/>
      <c r="M300" s="228"/>
      <c r="N300" s="229" t="s">
        <v>42</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63</v>
      </c>
      <c r="AT300" s="232" t="s">
        <v>159</v>
      </c>
      <c r="AU300" s="232" t="s">
        <v>87</v>
      </c>
      <c r="AY300" s="3" t="s">
        <v>15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5</v>
      </c>
      <c r="BK300" s="233" t="n">
        <f aca="false">ROUND(I300*H300,2)</f>
        <v>0</v>
      </c>
      <c r="BL300" s="3" t="s">
        <v>163</v>
      </c>
      <c r="BM300" s="232" t="s">
        <v>3267</v>
      </c>
    </row>
    <row r="301" s="203" customFormat="true" ht="25.9" hidden="false" customHeight="true" outlineLevel="0" collapsed="false">
      <c r="B301" s="204"/>
      <c r="C301" s="205"/>
      <c r="D301" s="206" t="s">
        <v>76</v>
      </c>
      <c r="E301" s="207" t="s">
        <v>1406</v>
      </c>
      <c r="F301" s="207" t="s">
        <v>1407</v>
      </c>
      <c r="G301" s="205"/>
      <c r="H301" s="205"/>
      <c r="I301" s="208"/>
      <c r="J301" s="209" t="n">
        <f aca="false">BK301</f>
        <v>0</v>
      </c>
      <c r="K301" s="205"/>
      <c r="L301" s="210"/>
      <c r="M301" s="211"/>
      <c r="N301" s="212"/>
      <c r="O301" s="212"/>
      <c r="P301" s="213" t="n">
        <f aca="false">P302</f>
        <v>0</v>
      </c>
      <c r="Q301" s="212"/>
      <c r="R301" s="213" t="n">
        <f aca="false">R302</f>
        <v>0</v>
      </c>
      <c r="S301" s="212"/>
      <c r="T301" s="214" t="n">
        <f aca="false">T302</f>
        <v>0</v>
      </c>
      <c r="AR301" s="215" t="s">
        <v>85</v>
      </c>
      <c r="AT301" s="216" t="s">
        <v>76</v>
      </c>
      <c r="AU301" s="216" t="s">
        <v>77</v>
      </c>
      <c r="AY301" s="215" t="s">
        <v>156</v>
      </c>
      <c r="BK301" s="217" t="n">
        <f aca="false">BK302</f>
        <v>0</v>
      </c>
    </row>
    <row r="302" s="31" customFormat="true" ht="16.5" hidden="false" customHeight="true" outlineLevel="0" collapsed="false">
      <c r="A302" s="24"/>
      <c r="B302" s="25"/>
      <c r="C302" s="220" t="s">
        <v>469</v>
      </c>
      <c r="D302" s="220" t="s">
        <v>159</v>
      </c>
      <c r="E302" s="221" t="s">
        <v>1408</v>
      </c>
      <c r="F302" s="222" t="s">
        <v>3268</v>
      </c>
      <c r="G302" s="223" t="s">
        <v>184</v>
      </c>
      <c r="H302" s="224" t="n">
        <v>1</v>
      </c>
      <c r="I302" s="225"/>
      <c r="J302" s="226" t="n">
        <f aca="false">ROUND(I302*H302,2)</f>
        <v>0</v>
      </c>
      <c r="K302" s="227"/>
      <c r="L302" s="30"/>
      <c r="M302" s="228"/>
      <c r="N302" s="229" t="s">
        <v>42</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63</v>
      </c>
      <c r="AT302" s="232" t="s">
        <v>159</v>
      </c>
      <c r="AU302" s="232" t="s">
        <v>85</v>
      </c>
      <c r="AY302" s="3" t="s">
        <v>15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163</v>
      </c>
      <c r="BM302" s="232" t="s">
        <v>3269</v>
      </c>
    </row>
    <row r="303" s="203" customFormat="true" ht="25.9" hidden="false" customHeight="true" outlineLevel="0" collapsed="false">
      <c r="B303" s="204"/>
      <c r="C303" s="205"/>
      <c r="D303" s="206" t="s">
        <v>76</v>
      </c>
      <c r="E303" s="207" t="s">
        <v>251</v>
      </c>
      <c r="F303" s="207" t="s">
        <v>252</v>
      </c>
      <c r="G303" s="205"/>
      <c r="H303" s="205"/>
      <c r="I303" s="208"/>
      <c r="J303" s="209" t="n">
        <f aca="false">BK303</f>
        <v>0</v>
      </c>
      <c r="K303" s="205"/>
      <c r="L303" s="210"/>
      <c r="M303" s="211"/>
      <c r="N303" s="212"/>
      <c r="O303" s="212"/>
      <c r="P303" s="213" t="n">
        <f aca="false">P304+P316+P318+P328+P333</f>
        <v>0</v>
      </c>
      <c r="Q303" s="212"/>
      <c r="R303" s="213" t="n">
        <f aca="false">R304+R316+R318+R328+R333</f>
        <v>0.446504</v>
      </c>
      <c r="S303" s="212"/>
      <c r="T303" s="214" t="n">
        <f aca="false">T304+T316+T318+T328+T333</f>
        <v>0.457</v>
      </c>
      <c r="AR303" s="215" t="s">
        <v>87</v>
      </c>
      <c r="AT303" s="216" t="s">
        <v>76</v>
      </c>
      <c r="AU303" s="216" t="s">
        <v>77</v>
      </c>
      <c r="AY303" s="215" t="s">
        <v>156</v>
      </c>
      <c r="BK303" s="217" t="n">
        <f aca="false">BK304+BK316+BK318+BK328+BK333</f>
        <v>0</v>
      </c>
    </row>
    <row r="304" s="203" customFormat="true" ht="22.8" hidden="false" customHeight="true" outlineLevel="0" collapsed="false">
      <c r="B304" s="204"/>
      <c r="C304" s="205"/>
      <c r="D304" s="206" t="s">
        <v>76</v>
      </c>
      <c r="E304" s="218" t="s">
        <v>1411</v>
      </c>
      <c r="F304" s="218" t="s">
        <v>1412</v>
      </c>
      <c r="G304" s="205"/>
      <c r="H304" s="205"/>
      <c r="I304" s="208"/>
      <c r="J304" s="219" t="n">
        <f aca="false">BK304</f>
        <v>0</v>
      </c>
      <c r="K304" s="205"/>
      <c r="L304" s="210"/>
      <c r="M304" s="211"/>
      <c r="N304" s="212"/>
      <c r="O304" s="212"/>
      <c r="P304" s="213" t="n">
        <f aca="false">SUM(P305:P315)</f>
        <v>0</v>
      </c>
      <c r="Q304" s="212"/>
      <c r="R304" s="213" t="n">
        <f aca="false">SUM(R305:R315)</f>
        <v>0.021504</v>
      </c>
      <c r="S304" s="212"/>
      <c r="T304" s="214" t="n">
        <f aca="false">SUM(T305:T315)</f>
        <v>0</v>
      </c>
      <c r="AR304" s="215" t="s">
        <v>87</v>
      </c>
      <c r="AT304" s="216" t="s">
        <v>76</v>
      </c>
      <c r="AU304" s="216" t="s">
        <v>85</v>
      </c>
      <c r="AY304" s="215" t="s">
        <v>156</v>
      </c>
      <c r="BK304" s="217" t="n">
        <f aca="false">SUM(BK305:BK315)</f>
        <v>0</v>
      </c>
    </row>
    <row r="305" s="31" customFormat="true" ht="33" hidden="false" customHeight="true" outlineLevel="0" collapsed="false">
      <c r="A305" s="24"/>
      <c r="B305" s="25"/>
      <c r="C305" s="220" t="s">
        <v>473</v>
      </c>
      <c r="D305" s="220" t="s">
        <v>159</v>
      </c>
      <c r="E305" s="221" t="s">
        <v>3270</v>
      </c>
      <c r="F305" s="222" t="s">
        <v>3271</v>
      </c>
      <c r="G305" s="223" t="s">
        <v>176</v>
      </c>
      <c r="H305" s="224" t="n">
        <v>201.6</v>
      </c>
      <c r="I305" s="225"/>
      <c r="J305" s="226" t="n">
        <f aca="false">ROUND(I305*H305,2)</f>
        <v>0</v>
      </c>
      <c r="K305" s="227"/>
      <c r="L305" s="30"/>
      <c r="M305" s="228"/>
      <c r="N305" s="229" t="s">
        <v>42</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41</v>
      </c>
      <c r="AT305" s="232" t="s">
        <v>159</v>
      </c>
      <c r="AU305" s="232" t="s">
        <v>87</v>
      </c>
      <c r="AY305" s="3" t="s">
        <v>15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241</v>
      </c>
      <c r="BM305" s="232" t="s">
        <v>3272</v>
      </c>
    </row>
    <row r="306" s="246" customFormat="true" ht="12.8" hidden="false" customHeight="false" outlineLevel="0" collapsed="false">
      <c r="B306" s="247"/>
      <c r="C306" s="248"/>
      <c r="D306" s="237" t="s">
        <v>165</v>
      </c>
      <c r="E306" s="249"/>
      <c r="F306" s="250" t="s">
        <v>3273</v>
      </c>
      <c r="G306" s="248"/>
      <c r="H306" s="251" t="n">
        <v>114.9</v>
      </c>
      <c r="I306" s="252"/>
      <c r="J306" s="248"/>
      <c r="K306" s="248"/>
      <c r="L306" s="253"/>
      <c r="M306" s="254"/>
      <c r="N306" s="255"/>
      <c r="O306" s="255"/>
      <c r="P306" s="255"/>
      <c r="Q306" s="255"/>
      <c r="R306" s="255"/>
      <c r="S306" s="255"/>
      <c r="T306" s="256"/>
      <c r="AT306" s="257" t="s">
        <v>165</v>
      </c>
      <c r="AU306" s="257" t="s">
        <v>87</v>
      </c>
      <c r="AV306" s="246" t="s">
        <v>87</v>
      </c>
      <c r="AW306" s="246" t="s">
        <v>33</v>
      </c>
      <c r="AX306" s="246" t="s">
        <v>77</v>
      </c>
      <c r="AY306" s="257" t="s">
        <v>156</v>
      </c>
    </row>
    <row r="307" s="246" customFormat="true" ht="12.8" hidden="false" customHeight="false" outlineLevel="0" collapsed="false">
      <c r="B307" s="247"/>
      <c r="C307" s="248"/>
      <c r="D307" s="237" t="s">
        <v>165</v>
      </c>
      <c r="E307" s="249"/>
      <c r="F307" s="250" t="s">
        <v>3274</v>
      </c>
      <c r="G307" s="248"/>
      <c r="H307" s="251" t="n">
        <v>50.7</v>
      </c>
      <c r="I307" s="252"/>
      <c r="J307" s="248"/>
      <c r="K307" s="248"/>
      <c r="L307" s="253"/>
      <c r="M307" s="254"/>
      <c r="N307" s="255"/>
      <c r="O307" s="255"/>
      <c r="P307" s="255"/>
      <c r="Q307" s="255"/>
      <c r="R307" s="255"/>
      <c r="S307" s="255"/>
      <c r="T307" s="256"/>
      <c r="AT307" s="257" t="s">
        <v>165</v>
      </c>
      <c r="AU307" s="257" t="s">
        <v>87</v>
      </c>
      <c r="AV307" s="246" t="s">
        <v>87</v>
      </c>
      <c r="AW307" s="246" t="s">
        <v>33</v>
      </c>
      <c r="AX307" s="246" t="s">
        <v>77</v>
      </c>
      <c r="AY307" s="257" t="s">
        <v>156</v>
      </c>
    </row>
    <row r="308" s="246" customFormat="true" ht="12.8" hidden="false" customHeight="false" outlineLevel="0" collapsed="false">
      <c r="B308" s="247"/>
      <c r="C308" s="248"/>
      <c r="D308" s="237" t="s">
        <v>165</v>
      </c>
      <c r="E308" s="249"/>
      <c r="F308" s="250" t="s">
        <v>3275</v>
      </c>
      <c r="G308" s="248"/>
      <c r="H308" s="251" t="n">
        <v>36</v>
      </c>
      <c r="I308" s="252"/>
      <c r="J308" s="248"/>
      <c r="K308" s="248"/>
      <c r="L308" s="253"/>
      <c r="M308" s="254"/>
      <c r="N308" s="255"/>
      <c r="O308" s="255"/>
      <c r="P308" s="255"/>
      <c r="Q308" s="255"/>
      <c r="R308" s="255"/>
      <c r="S308" s="255"/>
      <c r="T308" s="256"/>
      <c r="AT308" s="257" t="s">
        <v>165</v>
      </c>
      <c r="AU308" s="257" t="s">
        <v>87</v>
      </c>
      <c r="AV308" s="246" t="s">
        <v>87</v>
      </c>
      <c r="AW308" s="246" t="s">
        <v>33</v>
      </c>
      <c r="AX308" s="246" t="s">
        <v>77</v>
      </c>
      <c r="AY308" s="257" t="s">
        <v>156</v>
      </c>
    </row>
    <row r="309" s="258" customFormat="true" ht="12.8" hidden="false" customHeight="false" outlineLevel="0" collapsed="false">
      <c r="B309" s="259"/>
      <c r="C309" s="260"/>
      <c r="D309" s="237" t="s">
        <v>165</v>
      </c>
      <c r="E309" s="261"/>
      <c r="F309" s="262" t="s">
        <v>169</v>
      </c>
      <c r="G309" s="260"/>
      <c r="H309" s="263" t="n">
        <v>201.6</v>
      </c>
      <c r="I309" s="264"/>
      <c r="J309" s="260"/>
      <c r="K309" s="260"/>
      <c r="L309" s="265"/>
      <c r="M309" s="266"/>
      <c r="N309" s="267"/>
      <c r="O309" s="267"/>
      <c r="P309" s="267"/>
      <c r="Q309" s="267"/>
      <c r="R309" s="267"/>
      <c r="S309" s="267"/>
      <c r="T309" s="268"/>
      <c r="AT309" s="269" t="s">
        <v>165</v>
      </c>
      <c r="AU309" s="269" t="s">
        <v>87</v>
      </c>
      <c r="AV309" s="258" t="s">
        <v>163</v>
      </c>
      <c r="AW309" s="258" t="s">
        <v>33</v>
      </c>
      <c r="AX309" s="258" t="s">
        <v>85</v>
      </c>
      <c r="AY309" s="269" t="s">
        <v>156</v>
      </c>
    </row>
    <row r="310" s="31" customFormat="true" ht="24.15" hidden="false" customHeight="true" outlineLevel="0" collapsed="false">
      <c r="A310" s="24"/>
      <c r="B310" s="25"/>
      <c r="C310" s="220" t="s">
        <v>477</v>
      </c>
      <c r="D310" s="220" t="s">
        <v>159</v>
      </c>
      <c r="E310" s="221" t="s">
        <v>3276</v>
      </c>
      <c r="F310" s="222" t="s">
        <v>3277</v>
      </c>
      <c r="G310" s="223" t="s">
        <v>211</v>
      </c>
      <c r="H310" s="224" t="n">
        <v>134.4</v>
      </c>
      <c r="I310" s="225"/>
      <c r="J310" s="226" t="n">
        <f aca="false">ROUND(I310*H310,2)</f>
        <v>0</v>
      </c>
      <c r="K310" s="227"/>
      <c r="L310" s="30"/>
      <c r="M310" s="228"/>
      <c r="N310" s="229" t="s">
        <v>42</v>
      </c>
      <c r="O310" s="74"/>
      <c r="P310" s="230" t="n">
        <f aca="false">O310*H310</f>
        <v>0</v>
      </c>
      <c r="Q310" s="230" t="n">
        <v>0.00016</v>
      </c>
      <c r="R310" s="230" t="n">
        <f aca="false">Q310*H310</f>
        <v>0.021504</v>
      </c>
      <c r="S310" s="230" t="n">
        <v>0</v>
      </c>
      <c r="T310" s="231" t="n">
        <f aca="false">S310*H310</f>
        <v>0</v>
      </c>
      <c r="U310" s="24"/>
      <c r="V310" s="24"/>
      <c r="W310" s="24"/>
      <c r="X310" s="24"/>
      <c r="Y310" s="24"/>
      <c r="Z310" s="24"/>
      <c r="AA310" s="24"/>
      <c r="AB310" s="24"/>
      <c r="AC310" s="24"/>
      <c r="AD310" s="24"/>
      <c r="AE310" s="24"/>
      <c r="AR310" s="232" t="s">
        <v>241</v>
      </c>
      <c r="AT310" s="232" t="s">
        <v>159</v>
      </c>
      <c r="AU310" s="232" t="s">
        <v>87</v>
      </c>
      <c r="AY310" s="3" t="s">
        <v>15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5</v>
      </c>
      <c r="BK310" s="233" t="n">
        <f aca="false">ROUND(I310*H310,2)</f>
        <v>0</v>
      </c>
      <c r="BL310" s="3" t="s">
        <v>241</v>
      </c>
      <c r="BM310" s="232" t="s">
        <v>3278</v>
      </c>
    </row>
    <row r="311" s="246" customFormat="true" ht="12.8" hidden="false" customHeight="false" outlineLevel="0" collapsed="false">
      <c r="B311" s="247"/>
      <c r="C311" s="248"/>
      <c r="D311" s="237" t="s">
        <v>165</v>
      </c>
      <c r="E311" s="249"/>
      <c r="F311" s="250" t="s">
        <v>3279</v>
      </c>
      <c r="G311" s="248"/>
      <c r="H311" s="251" t="n">
        <v>76.6</v>
      </c>
      <c r="I311" s="252"/>
      <c r="J311" s="248"/>
      <c r="K311" s="248"/>
      <c r="L311" s="253"/>
      <c r="M311" s="254"/>
      <c r="N311" s="255"/>
      <c r="O311" s="255"/>
      <c r="P311" s="255"/>
      <c r="Q311" s="255"/>
      <c r="R311" s="255"/>
      <c r="S311" s="255"/>
      <c r="T311" s="256"/>
      <c r="AT311" s="257" t="s">
        <v>165</v>
      </c>
      <c r="AU311" s="257" t="s">
        <v>87</v>
      </c>
      <c r="AV311" s="246" t="s">
        <v>87</v>
      </c>
      <c r="AW311" s="246" t="s">
        <v>33</v>
      </c>
      <c r="AX311" s="246" t="s">
        <v>77</v>
      </c>
      <c r="AY311" s="257" t="s">
        <v>156</v>
      </c>
    </row>
    <row r="312" s="246" customFormat="true" ht="12.8" hidden="false" customHeight="false" outlineLevel="0" collapsed="false">
      <c r="B312" s="247"/>
      <c r="C312" s="248"/>
      <c r="D312" s="237" t="s">
        <v>165</v>
      </c>
      <c r="E312" s="249"/>
      <c r="F312" s="250" t="s">
        <v>3280</v>
      </c>
      <c r="G312" s="248"/>
      <c r="H312" s="251" t="n">
        <v>33.8</v>
      </c>
      <c r="I312" s="252"/>
      <c r="J312" s="248"/>
      <c r="K312" s="248"/>
      <c r="L312" s="253"/>
      <c r="M312" s="254"/>
      <c r="N312" s="255"/>
      <c r="O312" s="255"/>
      <c r="P312" s="255"/>
      <c r="Q312" s="255"/>
      <c r="R312" s="255"/>
      <c r="S312" s="255"/>
      <c r="T312" s="256"/>
      <c r="AT312" s="257" t="s">
        <v>165</v>
      </c>
      <c r="AU312" s="257" t="s">
        <v>87</v>
      </c>
      <c r="AV312" s="246" t="s">
        <v>87</v>
      </c>
      <c r="AW312" s="246" t="s">
        <v>33</v>
      </c>
      <c r="AX312" s="246" t="s">
        <v>77</v>
      </c>
      <c r="AY312" s="257" t="s">
        <v>156</v>
      </c>
    </row>
    <row r="313" s="246" customFormat="true" ht="12.8" hidden="false" customHeight="false" outlineLevel="0" collapsed="false">
      <c r="B313" s="247"/>
      <c r="C313" s="248"/>
      <c r="D313" s="237" t="s">
        <v>165</v>
      </c>
      <c r="E313" s="249"/>
      <c r="F313" s="250" t="s">
        <v>665</v>
      </c>
      <c r="G313" s="248"/>
      <c r="H313" s="251" t="n">
        <v>24</v>
      </c>
      <c r="I313" s="252"/>
      <c r="J313" s="248"/>
      <c r="K313" s="248"/>
      <c r="L313" s="253"/>
      <c r="M313" s="254"/>
      <c r="N313" s="255"/>
      <c r="O313" s="255"/>
      <c r="P313" s="255"/>
      <c r="Q313" s="255"/>
      <c r="R313" s="255"/>
      <c r="S313" s="255"/>
      <c r="T313" s="256"/>
      <c r="AT313" s="257" t="s">
        <v>165</v>
      </c>
      <c r="AU313" s="257" t="s">
        <v>87</v>
      </c>
      <c r="AV313" s="246" t="s">
        <v>87</v>
      </c>
      <c r="AW313" s="246" t="s">
        <v>33</v>
      </c>
      <c r="AX313" s="246" t="s">
        <v>77</v>
      </c>
      <c r="AY313" s="257" t="s">
        <v>156</v>
      </c>
    </row>
    <row r="314" s="258" customFormat="true" ht="12.8" hidden="false" customHeight="false" outlineLevel="0" collapsed="false">
      <c r="B314" s="259"/>
      <c r="C314" s="260"/>
      <c r="D314" s="237" t="s">
        <v>165</v>
      </c>
      <c r="E314" s="261"/>
      <c r="F314" s="262" t="s">
        <v>169</v>
      </c>
      <c r="G314" s="260"/>
      <c r="H314" s="263" t="n">
        <v>134.4</v>
      </c>
      <c r="I314" s="264"/>
      <c r="J314" s="260"/>
      <c r="K314" s="260"/>
      <c r="L314" s="265"/>
      <c r="M314" s="266"/>
      <c r="N314" s="267"/>
      <c r="O314" s="267"/>
      <c r="P314" s="267"/>
      <c r="Q314" s="267"/>
      <c r="R314" s="267"/>
      <c r="S314" s="267"/>
      <c r="T314" s="268"/>
      <c r="AT314" s="269" t="s">
        <v>165</v>
      </c>
      <c r="AU314" s="269" t="s">
        <v>87</v>
      </c>
      <c r="AV314" s="258" t="s">
        <v>163</v>
      </c>
      <c r="AW314" s="258" t="s">
        <v>33</v>
      </c>
      <c r="AX314" s="258" t="s">
        <v>85</v>
      </c>
      <c r="AY314" s="269" t="s">
        <v>156</v>
      </c>
    </row>
    <row r="315" s="31" customFormat="true" ht="24.15" hidden="false" customHeight="true" outlineLevel="0" collapsed="false">
      <c r="A315" s="24"/>
      <c r="B315" s="25"/>
      <c r="C315" s="220" t="s">
        <v>481</v>
      </c>
      <c r="D315" s="220" t="s">
        <v>159</v>
      </c>
      <c r="E315" s="221" t="s">
        <v>3281</v>
      </c>
      <c r="F315" s="222" t="s">
        <v>3282</v>
      </c>
      <c r="G315" s="223" t="s">
        <v>366</v>
      </c>
      <c r="H315" s="285"/>
      <c r="I315" s="225"/>
      <c r="J315" s="226" t="n">
        <f aca="false">ROUND(I315*H315,2)</f>
        <v>0</v>
      </c>
      <c r="K315" s="227"/>
      <c r="L315" s="30"/>
      <c r="M315" s="228"/>
      <c r="N315" s="229" t="s">
        <v>42</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41</v>
      </c>
      <c r="AT315" s="232" t="s">
        <v>159</v>
      </c>
      <c r="AU315" s="232" t="s">
        <v>87</v>
      </c>
      <c r="AY315" s="3" t="s">
        <v>15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5</v>
      </c>
      <c r="BK315" s="233" t="n">
        <f aca="false">ROUND(I315*H315,2)</f>
        <v>0</v>
      </c>
      <c r="BL315" s="3" t="s">
        <v>241</v>
      </c>
      <c r="BM315" s="232" t="s">
        <v>3283</v>
      </c>
    </row>
    <row r="316" s="203" customFormat="true" ht="22.8" hidden="false" customHeight="true" outlineLevel="0" collapsed="false">
      <c r="B316" s="204"/>
      <c r="C316" s="205"/>
      <c r="D316" s="206" t="s">
        <v>76</v>
      </c>
      <c r="E316" s="218" t="s">
        <v>1691</v>
      </c>
      <c r="F316" s="218" t="s">
        <v>1692</v>
      </c>
      <c r="G316" s="205"/>
      <c r="H316" s="205"/>
      <c r="I316" s="208"/>
      <c r="J316" s="219" t="n">
        <f aca="false">BK316</f>
        <v>0</v>
      </c>
      <c r="K316" s="205"/>
      <c r="L316" s="210"/>
      <c r="M316" s="211"/>
      <c r="N316" s="212"/>
      <c r="O316" s="212"/>
      <c r="P316" s="213" t="n">
        <f aca="false">P317</f>
        <v>0</v>
      </c>
      <c r="Q316" s="212"/>
      <c r="R316" s="213" t="n">
        <f aca="false">R317</f>
        <v>0</v>
      </c>
      <c r="S316" s="212"/>
      <c r="T316" s="214" t="n">
        <f aca="false">T317</f>
        <v>0</v>
      </c>
      <c r="AR316" s="215" t="s">
        <v>87</v>
      </c>
      <c r="AT316" s="216" t="s">
        <v>76</v>
      </c>
      <c r="AU316" s="216" t="s">
        <v>85</v>
      </c>
      <c r="AY316" s="215" t="s">
        <v>156</v>
      </c>
      <c r="BK316" s="217" t="n">
        <f aca="false">BK317</f>
        <v>0</v>
      </c>
    </row>
    <row r="317" s="31" customFormat="true" ht="16.5" hidden="false" customHeight="true" outlineLevel="0" collapsed="false">
      <c r="A317" s="24"/>
      <c r="B317" s="25"/>
      <c r="C317" s="220" t="s">
        <v>486</v>
      </c>
      <c r="D317" s="220" t="s">
        <v>159</v>
      </c>
      <c r="E317" s="221" t="s">
        <v>3284</v>
      </c>
      <c r="F317" s="222" t="s">
        <v>3285</v>
      </c>
      <c r="G317" s="223" t="s">
        <v>211</v>
      </c>
      <c r="H317" s="224" t="n">
        <v>50</v>
      </c>
      <c r="I317" s="225"/>
      <c r="J317" s="226" t="n">
        <f aca="false">ROUND(I317*H317,2)</f>
        <v>0</v>
      </c>
      <c r="K317" s="227"/>
      <c r="L317" s="30"/>
      <c r="M317" s="228"/>
      <c r="N317" s="229" t="s">
        <v>42</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241</v>
      </c>
      <c r="AT317" s="232" t="s">
        <v>159</v>
      </c>
      <c r="AU317" s="232" t="s">
        <v>87</v>
      </c>
      <c r="AY317" s="3" t="s">
        <v>15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241</v>
      </c>
      <c r="BM317" s="232" t="s">
        <v>3286</v>
      </c>
    </row>
    <row r="318" s="203" customFormat="true" ht="22.8" hidden="false" customHeight="true" outlineLevel="0" collapsed="false">
      <c r="B318" s="204"/>
      <c r="C318" s="205"/>
      <c r="D318" s="206" t="s">
        <v>76</v>
      </c>
      <c r="E318" s="218" t="s">
        <v>509</v>
      </c>
      <c r="F318" s="218" t="s">
        <v>510</v>
      </c>
      <c r="G318" s="205"/>
      <c r="H318" s="205"/>
      <c r="I318" s="208"/>
      <c r="J318" s="219" t="n">
        <f aca="false">BK318</f>
        <v>0</v>
      </c>
      <c r="K318" s="205"/>
      <c r="L318" s="210"/>
      <c r="M318" s="211"/>
      <c r="N318" s="212"/>
      <c r="O318" s="212"/>
      <c r="P318" s="213" t="n">
        <f aca="false">SUM(P319:P327)</f>
        <v>0</v>
      </c>
      <c r="Q318" s="212"/>
      <c r="R318" s="213" t="n">
        <f aca="false">SUM(R319:R327)</f>
        <v>0.058</v>
      </c>
      <c r="S318" s="212"/>
      <c r="T318" s="214" t="n">
        <f aca="false">SUM(T319:T327)</f>
        <v>0.1</v>
      </c>
      <c r="AR318" s="215" t="s">
        <v>87</v>
      </c>
      <c r="AT318" s="216" t="s">
        <v>76</v>
      </c>
      <c r="AU318" s="216" t="s">
        <v>85</v>
      </c>
      <c r="AY318" s="215" t="s">
        <v>156</v>
      </c>
      <c r="BK318" s="217" t="n">
        <f aca="false">SUM(BK319:BK327)</f>
        <v>0</v>
      </c>
    </row>
    <row r="319" s="31" customFormat="true" ht="24.15" hidden="false" customHeight="true" outlineLevel="0" collapsed="false">
      <c r="A319" s="24"/>
      <c r="B319" s="25"/>
      <c r="C319" s="220" t="s">
        <v>492</v>
      </c>
      <c r="D319" s="220" t="s">
        <v>159</v>
      </c>
      <c r="E319" s="221" t="s">
        <v>3287</v>
      </c>
      <c r="F319" s="222" t="s">
        <v>3288</v>
      </c>
      <c r="G319" s="223" t="s">
        <v>176</v>
      </c>
      <c r="H319" s="224" t="n">
        <v>2.5</v>
      </c>
      <c r="I319" s="225"/>
      <c r="J319" s="226" t="n">
        <f aca="false">ROUND(I319*H319,2)</f>
        <v>0</v>
      </c>
      <c r="K319" s="227"/>
      <c r="L319" s="30"/>
      <c r="M319" s="228"/>
      <c r="N319" s="229" t="s">
        <v>42</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241</v>
      </c>
      <c r="AT319" s="232" t="s">
        <v>159</v>
      </c>
      <c r="AU319" s="232" t="s">
        <v>87</v>
      </c>
      <c r="AY319" s="3" t="s">
        <v>15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5</v>
      </c>
      <c r="BK319" s="233" t="n">
        <f aca="false">ROUND(I319*H319,2)</f>
        <v>0</v>
      </c>
      <c r="BL319" s="3" t="s">
        <v>241</v>
      </c>
      <c r="BM319" s="232" t="s">
        <v>3289</v>
      </c>
    </row>
    <row r="320" s="234" customFormat="true" ht="12.8" hidden="false" customHeight="false" outlineLevel="0" collapsed="false">
      <c r="B320" s="235"/>
      <c r="C320" s="236"/>
      <c r="D320" s="237" t="s">
        <v>165</v>
      </c>
      <c r="E320" s="238"/>
      <c r="F320" s="239" t="s">
        <v>3290</v>
      </c>
      <c r="G320" s="236"/>
      <c r="H320" s="238"/>
      <c r="I320" s="240"/>
      <c r="J320" s="236"/>
      <c r="K320" s="236"/>
      <c r="L320" s="241"/>
      <c r="M320" s="242"/>
      <c r="N320" s="243"/>
      <c r="O320" s="243"/>
      <c r="P320" s="243"/>
      <c r="Q320" s="243"/>
      <c r="R320" s="243"/>
      <c r="S320" s="243"/>
      <c r="T320" s="244"/>
      <c r="AT320" s="245" t="s">
        <v>165</v>
      </c>
      <c r="AU320" s="245" t="s">
        <v>87</v>
      </c>
      <c r="AV320" s="234" t="s">
        <v>85</v>
      </c>
      <c r="AW320" s="234" t="s">
        <v>33</v>
      </c>
      <c r="AX320" s="234" t="s">
        <v>77</v>
      </c>
      <c r="AY320" s="245" t="s">
        <v>156</v>
      </c>
    </row>
    <row r="321" s="246" customFormat="true" ht="12.8" hidden="false" customHeight="false" outlineLevel="0" collapsed="false">
      <c r="B321" s="247"/>
      <c r="C321" s="248"/>
      <c r="D321" s="237" t="s">
        <v>165</v>
      </c>
      <c r="E321" s="249"/>
      <c r="F321" s="250" t="s">
        <v>3291</v>
      </c>
      <c r="G321" s="248"/>
      <c r="H321" s="251" t="n">
        <v>2.5</v>
      </c>
      <c r="I321" s="252"/>
      <c r="J321" s="248"/>
      <c r="K321" s="248"/>
      <c r="L321" s="253"/>
      <c r="M321" s="254"/>
      <c r="N321" s="255"/>
      <c r="O321" s="255"/>
      <c r="P321" s="255"/>
      <c r="Q321" s="255"/>
      <c r="R321" s="255"/>
      <c r="S321" s="255"/>
      <c r="T321" s="256"/>
      <c r="AT321" s="257" t="s">
        <v>165</v>
      </c>
      <c r="AU321" s="257" t="s">
        <v>87</v>
      </c>
      <c r="AV321" s="246" t="s">
        <v>87</v>
      </c>
      <c r="AW321" s="246" t="s">
        <v>33</v>
      </c>
      <c r="AX321" s="246" t="s">
        <v>85</v>
      </c>
      <c r="AY321" s="257" t="s">
        <v>156</v>
      </c>
    </row>
    <row r="322" s="31" customFormat="true" ht="16.5" hidden="false" customHeight="true" outlineLevel="0" collapsed="false">
      <c r="A322" s="24"/>
      <c r="B322" s="25"/>
      <c r="C322" s="274" t="s">
        <v>496</v>
      </c>
      <c r="D322" s="274" t="s">
        <v>260</v>
      </c>
      <c r="E322" s="275" t="s">
        <v>3292</v>
      </c>
      <c r="F322" s="276" t="s">
        <v>3293</v>
      </c>
      <c r="G322" s="277" t="s">
        <v>176</v>
      </c>
      <c r="H322" s="278" t="n">
        <v>2.5</v>
      </c>
      <c r="I322" s="279"/>
      <c r="J322" s="280" t="n">
        <f aca="false">ROUND(I322*H322,2)</f>
        <v>0</v>
      </c>
      <c r="K322" s="281"/>
      <c r="L322" s="282"/>
      <c r="M322" s="283"/>
      <c r="N322" s="284" t="s">
        <v>42</v>
      </c>
      <c r="O322" s="74"/>
      <c r="P322" s="230" t="n">
        <f aca="false">O322*H322</f>
        <v>0</v>
      </c>
      <c r="Q322" s="230" t="n">
        <v>0.022</v>
      </c>
      <c r="R322" s="230" t="n">
        <f aca="false">Q322*H322</f>
        <v>0.055</v>
      </c>
      <c r="S322" s="230" t="n">
        <v>0</v>
      </c>
      <c r="T322" s="231" t="n">
        <f aca="false">S322*H322</f>
        <v>0</v>
      </c>
      <c r="U322" s="24"/>
      <c r="V322" s="24"/>
      <c r="W322" s="24"/>
      <c r="X322" s="24"/>
      <c r="Y322" s="24"/>
      <c r="Z322" s="24"/>
      <c r="AA322" s="24"/>
      <c r="AB322" s="24"/>
      <c r="AC322" s="24"/>
      <c r="AD322" s="24"/>
      <c r="AE322" s="24"/>
      <c r="AR322" s="232" t="s">
        <v>263</v>
      </c>
      <c r="AT322" s="232" t="s">
        <v>260</v>
      </c>
      <c r="AU322" s="232" t="s">
        <v>87</v>
      </c>
      <c r="AY322" s="3" t="s">
        <v>156</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5</v>
      </c>
      <c r="BK322" s="233" t="n">
        <f aca="false">ROUND(I322*H322,2)</f>
        <v>0</v>
      </c>
      <c r="BL322" s="3" t="s">
        <v>241</v>
      </c>
      <c r="BM322" s="232" t="s">
        <v>3294</v>
      </c>
    </row>
    <row r="323" s="31" customFormat="true" ht="24.15" hidden="false" customHeight="true" outlineLevel="0" collapsed="false">
      <c r="A323" s="24"/>
      <c r="B323" s="25"/>
      <c r="C323" s="220" t="s">
        <v>500</v>
      </c>
      <c r="D323" s="220" t="s">
        <v>159</v>
      </c>
      <c r="E323" s="221" t="s">
        <v>3295</v>
      </c>
      <c r="F323" s="222" t="s">
        <v>3296</v>
      </c>
      <c r="G323" s="223" t="s">
        <v>211</v>
      </c>
      <c r="H323" s="224" t="n">
        <v>15</v>
      </c>
      <c r="I323" s="225"/>
      <c r="J323" s="226" t="n">
        <f aca="false">ROUND(I323*H323,2)</f>
        <v>0</v>
      </c>
      <c r="K323" s="227"/>
      <c r="L323" s="30"/>
      <c r="M323" s="228"/>
      <c r="N323" s="229" t="s">
        <v>42</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41</v>
      </c>
      <c r="AT323" s="232" t="s">
        <v>159</v>
      </c>
      <c r="AU323" s="232" t="s">
        <v>87</v>
      </c>
      <c r="AY323" s="3" t="s">
        <v>15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241</v>
      </c>
      <c r="BM323" s="232" t="s">
        <v>3297</v>
      </c>
    </row>
    <row r="324" s="246" customFormat="true" ht="12.8" hidden="false" customHeight="false" outlineLevel="0" collapsed="false">
      <c r="B324" s="247"/>
      <c r="C324" s="248"/>
      <c r="D324" s="237" t="s">
        <v>165</v>
      </c>
      <c r="E324" s="249"/>
      <c r="F324" s="250" t="s">
        <v>3298</v>
      </c>
      <c r="G324" s="248"/>
      <c r="H324" s="251" t="n">
        <v>15</v>
      </c>
      <c r="I324" s="252"/>
      <c r="J324" s="248"/>
      <c r="K324" s="248"/>
      <c r="L324" s="253"/>
      <c r="M324" s="254"/>
      <c r="N324" s="255"/>
      <c r="O324" s="255"/>
      <c r="P324" s="255"/>
      <c r="Q324" s="255"/>
      <c r="R324" s="255"/>
      <c r="S324" s="255"/>
      <c r="T324" s="256"/>
      <c r="AT324" s="257" t="s">
        <v>165</v>
      </c>
      <c r="AU324" s="257" t="s">
        <v>87</v>
      </c>
      <c r="AV324" s="246" t="s">
        <v>87</v>
      </c>
      <c r="AW324" s="246" t="s">
        <v>33</v>
      </c>
      <c r="AX324" s="246" t="s">
        <v>85</v>
      </c>
      <c r="AY324" s="257" t="s">
        <v>156</v>
      </c>
    </row>
    <row r="325" s="31" customFormat="true" ht="21.75" hidden="false" customHeight="true" outlineLevel="0" collapsed="false">
      <c r="A325" s="24"/>
      <c r="B325" s="25"/>
      <c r="C325" s="274" t="s">
        <v>505</v>
      </c>
      <c r="D325" s="274" t="s">
        <v>260</v>
      </c>
      <c r="E325" s="275" t="s">
        <v>3299</v>
      </c>
      <c r="F325" s="276" t="s">
        <v>3300</v>
      </c>
      <c r="G325" s="277" t="s">
        <v>211</v>
      </c>
      <c r="H325" s="278" t="n">
        <v>15</v>
      </c>
      <c r="I325" s="279"/>
      <c r="J325" s="280" t="n">
        <f aca="false">ROUND(I325*H325,2)</f>
        <v>0</v>
      </c>
      <c r="K325" s="281"/>
      <c r="L325" s="282"/>
      <c r="M325" s="283"/>
      <c r="N325" s="284" t="s">
        <v>42</v>
      </c>
      <c r="O325" s="74"/>
      <c r="P325" s="230" t="n">
        <f aca="false">O325*H325</f>
        <v>0</v>
      </c>
      <c r="Q325" s="230" t="n">
        <v>0.0002</v>
      </c>
      <c r="R325" s="230" t="n">
        <f aca="false">Q325*H325</f>
        <v>0.003</v>
      </c>
      <c r="S325" s="230" t="n">
        <v>0</v>
      </c>
      <c r="T325" s="231" t="n">
        <f aca="false">S325*H325</f>
        <v>0</v>
      </c>
      <c r="U325" s="24"/>
      <c r="V325" s="24"/>
      <c r="W325" s="24"/>
      <c r="X325" s="24"/>
      <c r="Y325" s="24"/>
      <c r="Z325" s="24"/>
      <c r="AA325" s="24"/>
      <c r="AB325" s="24"/>
      <c r="AC325" s="24"/>
      <c r="AD325" s="24"/>
      <c r="AE325" s="24"/>
      <c r="AR325" s="232" t="s">
        <v>263</v>
      </c>
      <c r="AT325" s="232" t="s">
        <v>260</v>
      </c>
      <c r="AU325" s="232" t="s">
        <v>87</v>
      </c>
      <c r="AY325" s="3" t="s">
        <v>15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241</v>
      </c>
      <c r="BM325" s="232" t="s">
        <v>3301</v>
      </c>
    </row>
    <row r="326" s="31" customFormat="true" ht="24.15" hidden="false" customHeight="true" outlineLevel="0" collapsed="false">
      <c r="A326" s="24"/>
      <c r="B326" s="25"/>
      <c r="C326" s="220" t="s">
        <v>511</v>
      </c>
      <c r="D326" s="220" t="s">
        <v>159</v>
      </c>
      <c r="E326" s="221" t="s">
        <v>3302</v>
      </c>
      <c r="F326" s="222" t="s">
        <v>3303</v>
      </c>
      <c r="G326" s="223" t="s">
        <v>1223</v>
      </c>
      <c r="H326" s="224" t="n">
        <v>100</v>
      </c>
      <c r="I326" s="225"/>
      <c r="J326" s="226" t="n">
        <f aca="false">ROUND(I326*H326,2)</f>
        <v>0</v>
      </c>
      <c r="K326" s="227"/>
      <c r="L326" s="30"/>
      <c r="M326" s="228"/>
      <c r="N326" s="229" t="s">
        <v>42</v>
      </c>
      <c r="O326" s="74"/>
      <c r="P326" s="230" t="n">
        <f aca="false">O326*H326</f>
        <v>0</v>
      </c>
      <c r="Q326" s="230" t="n">
        <v>0</v>
      </c>
      <c r="R326" s="230" t="n">
        <f aca="false">Q326*H326</f>
        <v>0</v>
      </c>
      <c r="S326" s="230" t="n">
        <v>0.001</v>
      </c>
      <c r="T326" s="231" t="n">
        <f aca="false">S326*H326</f>
        <v>0.1</v>
      </c>
      <c r="U326" s="24"/>
      <c r="V326" s="24"/>
      <c r="W326" s="24"/>
      <c r="X326" s="24"/>
      <c r="Y326" s="24"/>
      <c r="Z326" s="24"/>
      <c r="AA326" s="24"/>
      <c r="AB326" s="24"/>
      <c r="AC326" s="24"/>
      <c r="AD326" s="24"/>
      <c r="AE326" s="24"/>
      <c r="AR326" s="232" t="s">
        <v>241</v>
      </c>
      <c r="AT326" s="232" t="s">
        <v>159</v>
      </c>
      <c r="AU326" s="232" t="s">
        <v>87</v>
      </c>
      <c r="AY326" s="3" t="s">
        <v>15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5</v>
      </c>
      <c r="BK326" s="233" t="n">
        <f aca="false">ROUND(I326*H326,2)</f>
        <v>0</v>
      </c>
      <c r="BL326" s="3" t="s">
        <v>241</v>
      </c>
      <c r="BM326" s="232" t="s">
        <v>3304</v>
      </c>
    </row>
    <row r="327" s="31" customFormat="true" ht="24.15" hidden="false" customHeight="true" outlineLevel="0" collapsed="false">
      <c r="A327" s="24"/>
      <c r="B327" s="25"/>
      <c r="C327" s="220" t="s">
        <v>515</v>
      </c>
      <c r="D327" s="220" t="s">
        <v>159</v>
      </c>
      <c r="E327" s="221" t="s">
        <v>525</v>
      </c>
      <c r="F327" s="222" t="s">
        <v>1226</v>
      </c>
      <c r="G327" s="223" t="s">
        <v>366</v>
      </c>
      <c r="H327" s="285"/>
      <c r="I327" s="225"/>
      <c r="J327" s="226" t="n">
        <f aca="false">ROUND(I327*H327,2)</f>
        <v>0</v>
      </c>
      <c r="K327" s="227"/>
      <c r="L327" s="30"/>
      <c r="M327" s="228"/>
      <c r="N327" s="229" t="s">
        <v>42</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41</v>
      </c>
      <c r="AT327" s="232" t="s">
        <v>159</v>
      </c>
      <c r="AU327" s="232" t="s">
        <v>87</v>
      </c>
      <c r="AY327" s="3" t="s">
        <v>156</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5</v>
      </c>
      <c r="BK327" s="233" t="n">
        <f aca="false">ROUND(I327*H327,2)</f>
        <v>0</v>
      </c>
      <c r="BL327" s="3" t="s">
        <v>241</v>
      </c>
      <c r="BM327" s="232" t="s">
        <v>3305</v>
      </c>
    </row>
    <row r="328" s="203" customFormat="true" ht="22.8" hidden="false" customHeight="true" outlineLevel="0" collapsed="false">
      <c r="B328" s="204"/>
      <c r="C328" s="205"/>
      <c r="D328" s="206" t="s">
        <v>76</v>
      </c>
      <c r="E328" s="218" t="s">
        <v>528</v>
      </c>
      <c r="F328" s="218" t="s">
        <v>1228</v>
      </c>
      <c r="G328" s="205"/>
      <c r="H328" s="205"/>
      <c r="I328" s="208"/>
      <c r="J328" s="219" t="n">
        <f aca="false">BK328</f>
        <v>0</v>
      </c>
      <c r="K328" s="205"/>
      <c r="L328" s="210"/>
      <c r="M328" s="211"/>
      <c r="N328" s="212"/>
      <c r="O328" s="212"/>
      <c r="P328" s="213" t="n">
        <f aca="false">SUM(P329:P332)</f>
        <v>0</v>
      </c>
      <c r="Q328" s="212"/>
      <c r="R328" s="213" t="n">
        <f aca="false">SUM(R329:R332)</f>
        <v>0.01</v>
      </c>
      <c r="S328" s="212"/>
      <c r="T328" s="214" t="n">
        <f aca="false">SUM(T329:T332)</f>
        <v>0</v>
      </c>
      <c r="AR328" s="215" t="s">
        <v>87</v>
      </c>
      <c r="AT328" s="216" t="s">
        <v>76</v>
      </c>
      <c r="AU328" s="216" t="s">
        <v>85</v>
      </c>
      <c r="AY328" s="215" t="s">
        <v>156</v>
      </c>
      <c r="BK328" s="217" t="n">
        <f aca="false">SUM(BK329:BK332)</f>
        <v>0</v>
      </c>
    </row>
    <row r="329" s="31" customFormat="true" ht="24.15" hidden="false" customHeight="true" outlineLevel="0" collapsed="false">
      <c r="A329" s="24"/>
      <c r="B329" s="25"/>
      <c r="C329" s="220" t="s">
        <v>519</v>
      </c>
      <c r="D329" s="220" t="s">
        <v>159</v>
      </c>
      <c r="E329" s="221" t="s">
        <v>1230</v>
      </c>
      <c r="F329" s="222" t="s">
        <v>3306</v>
      </c>
      <c r="G329" s="223" t="s">
        <v>176</v>
      </c>
      <c r="H329" s="224" t="n">
        <v>25</v>
      </c>
      <c r="I329" s="225"/>
      <c r="J329" s="226" t="n">
        <f aca="false">ROUND(I329*H329,2)</f>
        <v>0</v>
      </c>
      <c r="K329" s="227"/>
      <c r="L329" s="30"/>
      <c r="M329" s="228"/>
      <c r="N329" s="229" t="s">
        <v>42</v>
      </c>
      <c r="O329" s="74"/>
      <c r="P329" s="230" t="n">
        <f aca="false">O329*H329</f>
        <v>0</v>
      </c>
      <c r="Q329" s="230" t="n">
        <v>2E-005</v>
      </c>
      <c r="R329" s="230" t="n">
        <f aca="false">Q329*H329</f>
        <v>0.0005</v>
      </c>
      <c r="S329" s="230" t="n">
        <v>0</v>
      </c>
      <c r="T329" s="231" t="n">
        <f aca="false">S329*H329</f>
        <v>0</v>
      </c>
      <c r="U329" s="24"/>
      <c r="V329" s="24"/>
      <c r="W329" s="24"/>
      <c r="X329" s="24"/>
      <c r="Y329" s="24"/>
      <c r="Z329" s="24"/>
      <c r="AA329" s="24"/>
      <c r="AB329" s="24"/>
      <c r="AC329" s="24"/>
      <c r="AD329" s="24"/>
      <c r="AE329" s="24"/>
      <c r="AR329" s="232" t="s">
        <v>241</v>
      </c>
      <c r="AT329" s="232" t="s">
        <v>159</v>
      </c>
      <c r="AU329" s="232" t="s">
        <v>87</v>
      </c>
      <c r="AY329" s="3" t="s">
        <v>15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5</v>
      </c>
      <c r="BK329" s="233" t="n">
        <f aca="false">ROUND(I329*H329,2)</f>
        <v>0</v>
      </c>
      <c r="BL329" s="3" t="s">
        <v>241</v>
      </c>
      <c r="BM329" s="232" t="s">
        <v>3307</v>
      </c>
    </row>
    <row r="330" s="31" customFormat="true" ht="24.15" hidden="false" customHeight="true" outlineLevel="0" collapsed="false">
      <c r="A330" s="24"/>
      <c r="B330" s="25"/>
      <c r="C330" s="220" t="s">
        <v>524</v>
      </c>
      <c r="D330" s="220" t="s">
        <v>159</v>
      </c>
      <c r="E330" s="221" t="s">
        <v>1234</v>
      </c>
      <c r="F330" s="222" t="s">
        <v>1235</v>
      </c>
      <c r="G330" s="223" t="s">
        <v>176</v>
      </c>
      <c r="H330" s="224" t="n">
        <v>25</v>
      </c>
      <c r="I330" s="225"/>
      <c r="J330" s="226" t="n">
        <f aca="false">ROUND(I330*H330,2)</f>
        <v>0</v>
      </c>
      <c r="K330" s="227"/>
      <c r="L330" s="30"/>
      <c r="M330" s="228"/>
      <c r="N330" s="229" t="s">
        <v>42</v>
      </c>
      <c r="O330" s="74"/>
      <c r="P330" s="230" t="n">
        <f aca="false">O330*H330</f>
        <v>0</v>
      </c>
      <c r="Q330" s="230" t="n">
        <v>0.00014</v>
      </c>
      <c r="R330" s="230" t="n">
        <f aca="false">Q330*H330</f>
        <v>0.0035</v>
      </c>
      <c r="S330" s="230" t="n">
        <v>0</v>
      </c>
      <c r="T330" s="231" t="n">
        <f aca="false">S330*H330</f>
        <v>0</v>
      </c>
      <c r="U330" s="24"/>
      <c r="V330" s="24"/>
      <c r="W330" s="24"/>
      <c r="X330" s="24"/>
      <c r="Y330" s="24"/>
      <c r="Z330" s="24"/>
      <c r="AA330" s="24"/>
      <c r="AB330" s="24"/>
      <c r="AC330" s="24"/>
      <c r="AD330" s="24"/>
      <c r="AE330" s="24"/>
      <c r="AR330" s="232" t="s">
        <v>241</v>
      </c>
      <c r="AT330" s="232" t="s">
        <v>159</v>
      </c>
      <c r="AU330" s="232" t="s">
        <v>87</v>
      </c>
      <c r="AY330" s="3" t="s">
        <v>15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5</v>
      </c>
      <c r="BK330" s="233" t="n">
        <f aca="false">ROUND(I330*H330,2)</f>
        <v>0</v>
      </c>
      <c r="BL330" s="3" t="s">
        <v>241</v>
      </c>
      <c r="BM330" s="232" t="s">
        <v>3308</v>
      </c>
    </row>
    <row r="331" s="31" customFormat="true" ht="24.15" hidden="false" customHeight="true" outlineLevel="0" collapsed="false">
      <c r="A331" s="24"/>
      <c r="B331" s="25"/>
      <c r="C331" s="220" t="s">
        <v>530</v>
      </c>
      <c r="D331" s="220" t="s">
        <v>159</v>
      </c>
      <c r="E331" s="221" t="s">
        <v>1238</v>
      </c>
      <c r="F331" s="222" t="s">
        <v>1239</v>
      </c>
      <c r="G331" s="223" t="s">
        <v>176</v>
      </c>
      <c r="H331" s="224" t="n">
        <v>25</v>
      </c>
      <c r="I331" s="225"/>
      <c r="J331" s="226" t="n">
        <f aca="false">ROUND(I331*H331,2)</f>
        <v>0</v>
      </c>
      <c r="K331" s="227"/>
      <c r="L331" s="30"/>
      <c r="M331" s="228"/>
      <c r="N331" s="229" t="s">
        <v>42</v>
      </c>
      <c r="O331" s="74"/>
      <c r="P331" s="230" t="n">
        <f aca="false">O331*H331</f>
        <v>0</v>
      </c>
      <c r="Q331" s="230" t="n">
        <v>0.00012</v>
      </c>
      <c r="R331" s="230" t="n">
        <f aca="false">Q331*H331</f>
        <v>0.003</v>
      </c>
      <c r="S331" s="230" t="n">
        <v>0</v>
      </c>
      <c r="T331" s="231" t="n">
        <f aca="false">S331*H331</f>
        <v>0</v>
      </c>
      <c r="U331" s="24"/>
      <c r="V331" s="24"/>
      <c r="W331" s="24"/>
      <c r="X331" s="24"/>
      <c r="Y331" s="24"/>
      <c r="Z331" s="24"/>
      <c r="AA331" s="24"/>
      <c r="AB331" s="24"/>
      <c r="AC331" s="24"/>
      <c r="AD331" s="24"/>
      <c r="AE331" s="24"/>
      <c r="AR331" s="232" t="s">
        <v>241</v>
      </c>
      <c r="AT331" s="232" t="s">
        <v>159</v>
      </c>
      <c r="AU331" s="232" t="s">
        <v>87</v>
      </c>
      <c r="AY331" s="3" t="s">
        <v>15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241</v>
      </c>
      <c r="BM331" s="232" t="s">
        <v>3309</v>
      </c>
    </row>
    <row r="332" s="31" customFormat="true" ht="24.15" hidden="false" customHeight="true" outlineLevel="0" collapsed="false">
      <c r="A332" s="24"/>
      <c r="B332" s="25"/>
      <c r="C332" s="220" t="s">
        <v>534</v>
      </c>
      <c r="D332" s="220" t="s">
        <v>159</v>
      </c>
      <c r="E332" s="221" t="s">
        <v>1242</v>
      </c>
      <c r="F332" s="222" t="s">
        <v>1243</v>
      </c>
      <c r="G332" s="223" t="s">
        <v>176</v>
      </c>
      <c r="H332" s="224" t="n">
        <v>25</v>
      </c>
      <c r="I332" s="225"/>
      <c r="J332" s="226" t="n">
        <f aca="false">ROUND(I332*H332,2)</f>
        <v>0</v>
      </c>
      <c r="K332" s="227"/>
      <c r="L332" s="30"/>
      <c r="M332" s="228"/>
      <c r="N332" s="229" t="s">
        <v>42</v>
      </c>
      <c r="O332" s="74"/>
      <c r="P332" s="230" t="n">
        <f aca="false">O332*H332</f>
        <v>0</v>
      </c>
      <c r="Q332" s="230" t="n">
        <v>0.00012</v>
      </c>
      <c r="R332" s="230" t="n">
        <f aca="false">Q332*H332</f>
        <v>0.003</v>
      </c>
      <c r="S332" s="230" t="n">
        <v>0</v>
      </c>
      <c r="T332" s="231" t="n">
        <f aca="false">S332*H332</f>
        <v>0</v>
      </c>
      <c r="U332" s="24"/>
      <c r="V332" s="24"/>
      <c r="W332" s="24"/>
      <c r="X332" s="24"/>
      <c r="Y332" s="24"/>
      <c r="Z332" s="24"/>
      <c r="AA332" s="24"/>
      <c r="AB332" s="24"/>
      <c r="AC332" s="24"/>
      <c r="AD332" s="24"/>
      <c r="AE332" s="24"/>
      <c r="AR332" s="232" t="s">
        <v>241</v>
      </c>
      <c r="AT332" s="232" t="s">
        <v>159</v>
      </c>
      <c r="AU332" s="232" t="s">
        <v>87</v>
      </c>
      <c r="AY332" s="3" t="s">
        <v>15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5</v>
      </c>
      <c r="BK332" s="233" t="n">
        <f aca="false">ROUND(I332*H332,2)</f>
        <v>0</v>
      </c>
      <c r="BL332" s="3" t="s">
        <v>241</v>
      </c>
      <c r="BM332" s="232" t="s">
        <v>3310</v>
      </c>
    </row>
    <row r="333" s="203" customFormat="true" ht="22.8" hidden="false" customHeight="true" outlineLevel="0" collapsed="false">
      <c r="B333" s="204"/>
      <c r="C333" s="205"/>
      <c r="D333" s="206" t="s">
        <v>76</v>
      </c>
      <c r="E333" s="218" t="s">
        <v>3311</v>
      </c>
      <c r="F333" s="218" t="s">
        <v>3312</v>
      </c>
      <c r="G333" s="205"/>
      <c r="H333" s="205"/>
      <c r="I333" s="208"/>
      <c r="J333" s="219" t="n">
        <f aca="false">BK333</f>
        <v>0</v>
      </c>
      <c r="K333" s="205"/>
      <c r="L333" s="210"/>
      <c r="M333" s="211"/>
      <c r="N333" s="212"/>
      <c r="O333" s="212"/>
      <c r="P333" s="213" t="n">
        <f aca="false">P334</f>
        <v>0</v>
      </c>
      <c r="Q333" s="212"/>
      <c r="R333" s="213" t="n">
        <f aca="false">R334</f>
        <v>0.357</v>
      </c>
      <c r="S333" s="212"/>
      <c r="T333" s="214" t="n">
        <f aca="false">T334</f>
        <v>0.357</v>
      </c>
      <c r="AR333" s="215" t="s">
        <v>87</v>
      </c>
      <c r="AT333" s="216" t="s">
        <v>76</v>
      </c>
      <c r="AU333" s="216" t="s">
        <v>85</v>
      </c>
      <c r="AY333" s="215" t="s">
        <v>156</v>
      </c>
      <c r="BK333" s="217" t="n">
        <f aca="false">BK334</f>
        <v>0</v>
      </c>
    </row>
    <row r="334" s="31" customFormat="true" ht="24.15" hidden="false" customHeight="true" outlineLevel="0" collapsed="false">
      <c r="A334" s="24"/>
      <c r="B334" s="25"/>
      <c r="C334" s="220" t="s">
        <v>538</v>
      </c>
      <c r="D334" s="220" t="s">
        <v>159</v>
      </c>
      <c r="E334" s="221" t="s">
        <v>3313</v>
      </c>
      <c r="F334" s="222" t="s">
        <v>3314</v>
      </c>
      <c r="G334" s="223" t="s">
        <v>176</v>
      </c>
      <c r="H334" s="224" t="n">
        <v>8.5</v>
      </c>
      <c r="I334" s="225"/>
      <c r="J334" s="226" t="n">
        <f aca="false">ROUND(I334*H334,2)</f>
        <v>0</v>
      </c>
      <c r="K334" s="227"/>
      <c r="L334" s="30"/>
      <c r="M334" s="228"/>
      <c r="N334" s="229" t="s">
        <v>42</v>
      </c>
      <c r="O334" s="74"/>
      <c r="P334" s="230" t="n">
        <f aca="false">O334*H334</f>
        <v>0</v>
      </c>
      <c r="Q334" s="230" t="n">
        <v>0.042</v>
      </c>
      <c r="R334" s="230" t="n">
        <f aca="false">Q334*H334</f>
        <v>0.357</v>
      </c>
      <c r="S334" s="230" t="n">
        <v>0.042</v>
      </c>
      <c r="T334" s="231" t="n">
        <f aca="false">S334*H334</f>
        <v>0.357</v>
      </c>
      <c r="U334" s="24"/>
      <c r="V334" s="24"/>
      <c r="W334" s="24"/>
      <c r="X334" s="24"/>
      <c r="Y334" s="24"/>
      <c r="Z334" s="24"/>
      <c r="AA334" s="24"/>
      <c r="AB334" s="24"/>
      <c r="AC334" s="24"/>
      <c r="AD334" s="24"/>
      <c r="AE334" s="24"/>
      <c r="AR334" s="232" t="s">
        <v>241</v>
      </c>
      <c r="AT334" s="232" t="s">
        <v>159</v>
      </c>
      <c r="AU334" s="232" t="s">
        <v>87</v>
      </c>
      <c r="AY334" s="3" t="s">
        <v>15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5</v>
      </c>
      <c r="BK334" s="233" t="n">
        <f aca="false">ROUND(I334*H334,2)</f>
        <v>0</v>
      </c>
      <c r="BL334" s="3" t="s">
        <v>241</v>
      </c>
      <c r="BM334" s="232" t="s">
        <v>3315</v>
      </c>
    </row>
    <row r="335" s="203" customFormat="true" ht="25.9" hidden="false" customHeight="true" outlineLevel="0" collapsed="false">
      <c r="B335" s="204"/>
      <c r="C335" s="205"/>
      <c r="D335" s="206" t="s">
        <v>76</v>
      </c>
      <c r="E335" s="207" t="s">
        <v>3316</v>
      </c>
      <c r="F335" s="207" t="s">
        <v>3317</v>
      </c>
      <c r="G335" s="205"/>
      <c r="H335" s="205"/>
      <c r="I335" s="208"/>
      <c r="J335" s="209" t="n">
        <f aca="false">BK335</f>
        <v>0</v>
      </c>
      <c r="K335" s="205"/>
      <c r="L335" s="210"/>
      <c r="M335" s="211"/>
      <c r="N335" s="212"/>
      <c r="O335" s="212"/>
      <c r="P335" s="213" t="n">
        <f aca="false">P336</f>
        <v>0</v>
      </c>
      <c r="Q335" s="212"/>
      <c r="R335" s="213" t="n">
        <f aca="false">R336</f>
        <v>0</v>
      </c>
      <c r="S335" s="212"/>
      <c r="T335" s="214" t="n">
        <f aca="false">T336</f>
        <v>0</v>
      </c>
      <c r="AR335" s="215" t="s">
        <v>163</v>
      </c>
      <c r="AT335" s="216" t="s">
        <v>76</v>
      </c>
      <c r="AU335" s="216" t="s">
        <v>77</v>
      </c>
      <c r="AY335" s="215" t="s">
        <v>156</v>
      </c>
      <c r="BK335" s="217" t="n">
        <f aca="false">BK336</f>
        <v>0</v>
      </c>
    </row>
    <row r="336" s="31" customFormat="true" ht="37.8" hidden="false" customHeight="true" outlineLevel="0" collapsed="false">
      <c r="A336" s="24"/>
      <c r="B336" s="25"/>
      <c r="C336" s="220" t="s">
        <v>542</v>
      </c>
      <c r="D336" s="220" t="s">
        <v>159</v>
      </c>
      <c r="E336" s="221" t="s">
        <v>3318</v>
      </c>
      <c r="F336" s="222" t="s">
        <v>3319</v>
      </c>
      <c r="G336" s="223" t="s">
        <v>184</v>
      </c>
      <c r="H336" s="224" t="n">
        <v>1</v>
      </c>
      <c r="I336" s="225"/>
      <c r="J336" s="226" t="n">
        <f aca="false">ROUND(I336*H336,2)</f>
        <v>0</v>
      </c>
      <c r="K336" s="227"/>
      <c r="L336" s="30"/>
      <c r="M336" s="286"/>
      <c r="N336" s="287" t="s">
        <v>42</v>
      </c>
      <c r="O336" s="288"/>
      <c r="P336" s="289" t="n">
        <f aca="false">O336*H336</f>
        <v>0</v>
      </c>
      <c r="Q336" s="289" t="n">
        <v>0</v>
      </c>
      <c r="R336" s="289" t="n">
        <f aca="false">Q336*H336</f>
        <v>0</v>
      </c>
      <c r="S336" s="289" t="n">
        <v>0</v>
      </c>
      <c r="T336" s="290" t="n">
        <f aca="false">S336*H336</f>
        <v>0</v>
      </c>
      <c r="U336" s="24"/>
      <c r="V336" s="24"/>
      <c r="W336" s="24"/>
      <c r="X336" s="24"/>
      <c r="Y336" s="24"/>
      <c r="Z336" s="24"/>
      <c r="AA336" s="24"/>
      <c r="AB336" s="24"/>
      <c r="AC336" s="24"/>
      <c r="AD336" s="24"/>
      <c r="AE336" s="24"/>
      <c r="AR336" s="232" t="s">
        <v>3037</v>
      </c>
      <c r="AT336" s="232" t="s">
        <v>159</v>
      </c>
      <c r="AU336" s="232" t="s">
        <v>85</v>
      </c>
      <c r="AY336" s="3" t="s">
        <v>15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5</v>
      </c>
      <c r="BK336" s="233" t="n">
        <f aca="false">ROUND(I336*H336,2)</f>
        <v>0</v>
      </c>
      <c r="BL336" s="3" t="s">
        <v>3037</v>
      </c>
      <c r="BM336" s="232" t="s">
        <v>3320</v>
      </c>
    </row>
    <row r="337" s="31" customFormat="true" ht="6.95" hidden="false" customHeight="true" outlineLevel="0" collapsed="false">
      <c r="A337" s="24"/>
      <c r="B337" s="52"/>
      <c r="C337" s="53"/>
      <c r="D337" s="53"/>
      <c r="E337" s="53"/>
      <c r="F337" s="53"/>
      <c r="G337" s="53"/>
      <c r="H337" s="53"/>
      <c r="I337" s="53"/>
      <c r="J337" s="53"/>
      <c r="K337" s="53"/>
      <c r="L337" s="30"/>
      <c r="M337" s="24"/>
      <c r="O337" s="24"/>
      <c r="P337" s="24"/>
      <c r="Q337" s="24"/>
      <c r="R337" s="24"/>
      <c r="S337" s="24"/>
      <c r="T337" s="24"/>
      <c r="U337" s="24"/>
      <c r="V337" s="24"/>
      <c r="W337" s="24"/>
      <c r="X337" s="24"/>
      <c r="Y337" s="24"/>
      <c r="Z337" s="24"/>
      <c r="AA337" s="24"/>
      <c r="AB337" s="24"/>
      <c r="AC337" s="24"/>
      <c r="AD337" s="24"/>
      <c r="AE337" s="24"/>
    </row>
  </sheetData>
  <sheetProtection algorithmName="SHA-512" hashValue="BgmktsupzlIVqglnCFJxochRvEctXqag/oy5v55dQOQxa+G5QHGS58Nphv5Wgn9efAQC41kn6ca6qc8PkCTqUA==" saltValue="Cm/bZxw7y0jiag2Wjool8t9wQ5AXqJsrB7f1Md16Yt9iVLl7iPyx5kOhjgkIBIzEfyS/eWYNsmhljW1KCDzcfw==" spinCount="100000" sheet="true" password="cc35" objects="true" scenarios="true" formatColumns="false" formatRows="false" autoFilter="false"/>
  <autoFilter ref="C134:K336"/>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3321</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21:BE134)),  2)</f>
        <v>0</v>
      </c>
      <c r="G33" s="24"/>
      <c r="H33" s="24"/>
      <c r="I33" s="150" t="n">
        <v>0.21</v>
      </c>
      <c r="J33" s="149" t="n">
        <f aca="false">ROUND(((SUM(BE121:BE13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21:BF134)),  2)</f>
        <v>0</v>
      </c>
      <c r="G34" s="24"/>
      <c r="H34" s="24"/>
      <c r="I34" s="150" t="n">
        <v>0.15</v>
      </c>
      <c r="J34" s="149" t="n">
        <f aca="false">ROUND(((SUM(BF121:BF13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21:BG13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21:BH13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21:BI13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8 - VR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L. Mal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91</v>
      </c>
      <c r="E97" s="181"/>
      <c r="F97" s="181"/>
      <c r="G97" s="181"/>
      <c r="H97" s="181"/>
      <c r="I97" s="181"/>
      <c r="J97" s="182" t="n">
        <f aca="false">J122</f>
        <v>0</v>
      </c>
      <c r="K97" s="179"/>
      <c r="L97" s="183"/>
    </row>
    <row r="98" s="184" customFormat="true" ht="19.9" hidden="false" customHeight="true" outlineLevel="0" collapsed="false">
      <c r="B98" s="185"/>
      <c r="C98" s="117"/>
      <c r="D98" s="186" t="s">
        <v>3322</v>
      </c>
      <c r="E98" s="187"/>
      <c r="F98" s="187"/>
      <c r="G98" s="187"/>
      <c r="H98" s="187"/>
      <c r="I98" s="187"/>
      <c r="J98" s="188" t="n">
        <f aca="false">J123</f>
        <v>0</v>
      </c>
      <c r="K98" s="117"/>
      <c r="L98" s="189"/>
    </row>
    <row r="99" s="184" customFormat="true" ht="19.9" hidden="false" customHeight="true" outlineLevel="0" collapsed="false">
      <c r="B99" s="185"/>
      <c r="C99" s="117"/>
      <c r="D99" s="186" t="s">
        <v>3323</v>
      </c>
      <c r="E99" s="187"/>
      <c r="F99" s="187"/>
      <c r="G99" s="187"/>
      <c r="H99" s="187"/>
      <c r="I99" s="187"/>
      <c r="J99" s="188" t="n">
        <f aca="false">J126</f>
        <v>0</v>
      </c>
      <c r="K99" s="117"/>
      <c r="L99" s="189"/>
    </row>
    <row r="100" s="184" customFormat="true" ht="19.9" hidden="false" customHeight="true" outlineLevel="0" collapsed="false">
      <c r="B100" s="185"/>
      <c r="C100" s="117"/>
      <c r="D100" s="186" t="s">
        <v>3324</v>
      </c>
      <c r="E100" s="187"/>
      <c r="F100" s="187"/>
      <c r="G100" s="187"/>
      <c r="H100" s="187"/>
      <c r="I100" s="187"/>
      <c r="J100" s="188" t="n">
        <f aca="false">J129</f>
        <v>0</v>
      </c>
      <c r="K100" s="117"/>
      <c r="L100" s="189"/>
    </row>
    <row r="101" s="184" customFormat="true" ht="19.9" hidden="false" customHeight="true" outlineLevel="0" collapsed="false">
      <c r="B101" s="185"/>
      <c r="C101" s="117"/>
      <c r="D101" s="186" t="s">
        <v>3325</v>
      </c>
      <c r="E101" s="187"/>
      <c r="F101" s="187"/>
      <c r="G101" s="187"/>
      <c r="H101" s="187"/>
      <c r="I101" s="187"/>
      <c r="J101" s="188" t="n">
        <f aca="false">J131</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1</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 Senohraby ON - oprava</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08 - VRN</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Senohraby</v>
      </c>
      <c r="G115" s="26"/>
      <c r="H115" s="26"/>
      <c r="I115" s="17" t="s">
        <v>21</v>
      </c>
      <c r="J115" s="170" t="str">
        <f aca="false">IF(J12="","",J12)</f>
        <v>25. 7.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Správa železnic, státní organizace</v>
      </c>
      <c r="G117" s="26"/>
      <c r="H117" s="26"/>
      <c r="I117" s="17" t="s">
        <v>31</v>
      </c>
      <c r="J117" s="171"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18="","",E18)</f>
        <v>Vyplň údaj</v>
      </c>
      <c r="G118" s="26"/>
      <c r="H118" s="26"/>
      <c r="I118" s="17" t="s">
        <v>34</v>
      </c>
      <c r="J118" s="171" t="str">
        <f aca="false">E24</f>
        <v>L. Malý</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0"/>
      <c r="B120" s="191"/>
      <c r="C120" s="192" t="s">
        <v>142</v>
      </c>
      <c r="D120" s="193" t="s">
        <v>62</v>
      </c>
      <c r="E120" s="193" t="s">
        <v>58</v>
      </c>
      <c r="F120" s="193" t="s">
        <v>59</v>
      </c>
      <c r="G120" s="193" t="s">
        <v>143</v>
      </c>
      <c r="H120" s="193" t="s">
        <v>144</v>
      </c>
      <c r="I120" s="193" t="s">
        <v>145</v>
      </c>
      <c r="J120" s="194" t="s">
        <v>124</v>
      </c>
      <c r="K120" s="195" t="s">
        <v>146</v>
      </c>
      <c r="L120" s="196"/>
      <c r="M120" s="82"/>
      <c r="N120" s="83" t="s">
        <v>41</v>
      </c>
      <c r="O120" s="83" t="s">
        <v>147</v>
      </c>
      <c r="P120" s="83" t="s">
        <v>148</v>
      </c>
      <c r="Q120" s="83" t="s">
        <v>149</v>
      </c>
      <c r="R120" s="83" t="s">
        <v>150</v>
      </c>
      <c r="S120" s="83" t="s">
        <v>151</v>
      </c>
      <c r="T120" s="84" t="s">
        <v>152</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53</v>
      </c>
      <c r="D121" s="26"/>
      <c r="E121" s="26"/>
      <c r="F121" s="26"/>
      <c r="G121" s="26"/>
      <c r="H121" s="26"/>
      <c r="I121" s="26"/>
      <c r="J121" s="198" t="n">
        <f aca="false">BK121</f>
        <v>0</v>
      </c>
      <c r="K121" s="26"/>
      <c r="L121" s="30"/>
      <c r="M121" s="85"/>
      <c r="N121" s="199"/>
      <c r="O121" s="86"/>
      <c r="P121" s="200" t="n">
        <f aca="false">P122</f>
        <v>0</v>
      </c>
      <c r="Q121" s="86"/>
      <c r="R121" s="200" t="n">
        <f aca="false">R122</f>
        <v>0</v>
      </c>
      <c r="S121" s="86"/>
      <c r="T121" s="201" t="n">
        <f aca="false">T122</f>
        <v>0</v>
      </c>
      <c r="U121" s="24"/>
      <c r="V121" s="24"/>
      <c r="W121" s="24"/>
      <c r="X121" s="24"/>
      <c r="Y121" s="24"/>
      <c r="Z121" s="24"/>
      <c r="AA121" s="24"/>
      <c r="AB121" s="24"/>
      <c r="AC121" s="24"/>
      <c r="AD121" s="24"/>
      <c r="AE121" s="24"/>
      <c r="AT121" s="3" t="s">
        <v>76</v>
      </c>
      <c r="AU121" s="3" t="s">
        <v>126</v>
      </c>
      <c r="BK121" s="202" t="n">
        <f aca="false">BK122</f>
        <v>0</v>
      </c>
    </row>
    <row r="122" s="203" customFormat="true" ht="25.9" hidden="false" customHeight="true" outlineLevel="0" collapsed="false">
      <c r="B122" s="204"/>
      <c r="C122" s="205"/>
      <c r="D122" s="206" t="s">
        <v>76</v>
      </c>
      <c r="E122" s="207" t="s">
        <v>117</v>
      </c>
      <c r="F122" s="207" t="s">
        <v>3031</v>
      </c>
      <c r="G122" s="205"/>
      <c r="H122" s="205"/>
      <c r="I122" s="208"/>
      <c r="J122" s="209" t="n">
        <f aca="false">BK122</f>
        <v>0</v>
      </c>
      <c r="K122" s="205"/>
      <c r="L122" s="210"/>
      <c r="M122" s="211"/>
      <c r="N122" s="212"/>
      <c r="O122" s="212"/>
      <c r="P122" s="213" t="n">
        <f aca="false">P123+P126+P129+P131</f>
        <v>0</v>
      </c>
      <c r="Q122" s="212"/>
      <c r="R122" s="213" t="n">
        <f aca="false">R123+R126+R129+R131</f>
        <v>0</v>
      </c>
      <c r="S122" s="212"/>
      <c r="T122" s="214" t="n">
        <f aca="false">T123+T126+T129+T131</f>
        <v>0</v>
      </c>
      <c r="AR122" s="215" t="s">
        <v>186</v>
      </c>
      <c r="AT122" s="216" t="s">
        <v>76</v>
      </c>
      <c r="AU122" s="216" t="s">
        <v>77</v>
      </c>
      <c r="AY122" s="215" t="s">
        <v>156</v>
      </c>
      <c r="BK122" s="217" t="n">
        <f aca="false">BK123+BK126+BK129+BK131</f>
        <v>0</v>
      </c>
    </row>
    <row r="123" s="203" customFormat="true" ht="22.8" hidden="false" customHeight="true" outlineLevel="0" collapsed="false">
      <c r="B123" s="204"/>
      <c r="C123" s="205"/>
      <c r="D123" s="206" t="s">
        <v>76</v>
      </c>
      <c r="E123" s="218" t="s">
        <v>3326</v>
      </c>
      <c r="F123" s="218" t="s">
        <v>3327</v>
      </c>
      <c r="G123" s="205"/>
      <c r="H123" s="205"/>
      <c r="I123" s="208"/>
      <c r="J123" s="219" t="n">
        <f aca="false">BK123</f>
        <v>0</v>
      </c>
      <c r="K123" s="205"/>
      <c r="L123" s="210"/>
      <c r="M123" s="211"/>
      <c r="N123" s="212"/>
      <c r="O123" s="212"/>
      <c r="P123" s="213" t="n">
        <f aca="false">SUM(P124:P125)</f>
        <v>0</v>
      </c>
      <c r="Q123" s="212"/>
      <c r="R123" s="213" t="n">
        <f aca="false">SUM(R124:R125)</f>
        <v>0</v>
      </c>
      <c r="S123" s="212"/>
      <c r="T123" s="214" t="n">
        <f aca="false">SUM(T124:T125)</f>
        <v>0</v>
      </c>
      <c r="AR123" s="215" t="s">
        <v>186</v>
      </c>
      <c r="AT123" s="216" t="s">
        <v>76</v>
      </c>
      <c r="AU123" s="216" t="s">
        <v>85</v>
      </c>
      <c r="AY123" s="215" t="s">
        <v>156</v>
      </c>
      <c r="BK123" s="217" t="n">
        <f aca="false">SUM(BK124:BK125)</f>
        <v>0</v>
      </c>
    </row>
    <row r="124" s="31" customFormat="true" ht="16.5" hidden="false" customHeight="true" outlineLevel="0" collapsed="false">
      <c r="A124" s="24"/>
      <c r="B124" s="25"/>
      <c r="C124" s="220" t="s">
        <v>85</v>
      </c>
      <c r="D124" s="220" t="s">
        <v>159</v>
      </c>
      <c r="E124" s="221" t="s">
        <v>3328</v>
      </c>
      <c r="F124" s="222" t="s">
        <v>3327</v>
      </c>
      <c r="G124" s="223" t="s">
        <v>3036</v>
      </c>
      <c r="H124" s="224" t="n">
        <v>1</v>
      </c>
      <c r="I124" s="225"/>
      <c r="J124" s="226" t="n">
        <f aca="false">ROUND(I124*H124,2)</f>
        <v>0</v>
      </c>
      <c r="K124" s="227"/>
      <c r="L124" s="30"/>
      <c r="M124" s="228"/>
      <c r="N124" s="229" t="s">
        <v>42</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63</v>
      </c>
      <c r="AT124" s="232" t="s">
        <v>159</v>
      </c>
      <c r="AU124" s="232" t="s">
        <v>87</v>
      </c>
      <c r="AY124" s="3" t="s">
        <v>15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5</v>
      </c>
      <c r="BK124" s="233" t="n">
        <f aca="false">ROUND(I124*H124,2)</f>
        <v>0</v>
      </c>
      <c r="BL124" s="3" t="s">
        <v>163</v>
      </c>
      <c r="BM124" s="232" t="s">
        <v>3329</v>
      </c>
    </row>
    <row r="125" s="31" customFormat="true" ht="12.8" hidden="false" customHeight="false" outlineLevel="0" collapsed="false">
      <c r="A125" s="24"/>
      <c r="B125" s="25"/>
      <c r="C125" s="26"/>
      <c r="D125" s="237" t="s">
        <v>232</v>
      </c>
      <c r="E125" s="26"/>
      <c r="F125" s="270" t="s">
        <v>3330</v>
      </c>
      <c r="G125" s="26"/>
      <c r="H125" s="26"/>
      <c r="I125" s="271"/>
      <c r="J125" s="26"/>
      <c r="K125" s="26"/>
      <c r="L125" s="30"/>
      <c r="M125" s="272"/>
      <c r="N125" s="273"/>
      <c r="O125" s="74"/>
      <c r="P125" s="74"/>
      <c r="Q125" s="74"/>
      <c r="R125" s="74"/>
      <c r="S125" s="74"/>
      <c r="T125" s="75"/>
      <c r="U125" s="24"/>
      <c r="V125" s="24"/>
      <c r="W125" s="24"/>
      <c r="X125" s="24"/>
      <c r="Y125" s="24"/>
      <c r="Z125" s="24"/>
      <c r="AA125" s="24"/>
      <c r="AB125" s="24"/>
      <c r="AC125" s="24"/>
      <c r="AD125" s="24"/>
      <c r="AE125" s="24"/>
      <c r="AT125" s="3" t="s">
        <v>232</v>
      </c>
      <c r="AU125" s="3" t="s">
        <v>87</v>
      </c>
    </row>
    <row r="126" s="203" customFormat="true" ht="22.8" hidden="false" customHeight="true" outlineLevel="0" collapsed="false">
      <c r="B126" s="204"/>
      <c r="C126" s="205"/>
      <c r="D126" s="206" t="s">
        <v>76</v>
      </c>
      <c r="E126" s="218" t="s">
        <v>3331</v>
      </c>
      <c r="F126" s="218" t="s">
        <v>3332</v>
      </c>
      <c r="G126" s="205"/>
      <c r="H126" s="205"/>
      <c r="I126" s="208"/>
      <c r="J126" s="219" t="n">
        <f aca="false">BK126</f>
        <v>0</v>
      </c>
      <c r="K126" s="205"/>
      <c r="L126" s="210"/>
      <c r="M126" s="211"/>
      <c r="N126" s="212"/>
      <c r="O126" s="212"/>
      <c r="P126" s="213" t="n">
        <f aca="false">SUM(P127:P128)</f>
        <v>0</v>
      </c>
      <c r="Q126" s="212"/>
      <c r="R126" s="213" t="n">
        <f aca="false">SUM(R127:R128)</f>
        <v>0</v>
      </c>
      <c r="S126" s="212"/>
      <c r="T126" s="214" t="n">
        <f aca="false">SUM(T127:T128)</f>
        <v>0</v>
      </c>
      <c r="AR126" s="215" t="s">
        <v>186</v>
      </c>
      <c r="AT126" s="216" t="s">
        <v>76</v>
      </c>
      <c r="AU126" s="216" t="s">
        <v>85</v>
      </c>
      <c r="AY126" s="215" t="s">
        <v>156</v>
      </c>
      <c r="BK126" s="217" t="n">
        <f aca="false">SUM(BK127:BK128)</f>
        <v>0</v>
      </c>
    </row>
    <row r="127" s="31" customFormat="true" ht="16.5" hidden="false" customHeight="true" outlineLevel="0" collapsed="false">
      <c r="A127" s="24"/>
      <c r="B127" s="25"/>
      <c r="C127" s="220" t="s">
        <v>87</v>
      </c>
      <c r="D127" s="220" t="s">
        <v>159</v>
      </c>
      <c r="E127" s="221" t="s">
        <v>3333</v>
      </c>
      <c r="F127" s="222" t="s">
        <v>3334</v>
      </c>
      <c r="G127" s="223" t="s">
        <v>3036</v>
      </c>
      <c r="H127" s="224" t="n">
        <v>1</v>
      </c>
      <c r="I127" s="225"/>
      <c r="J127" s="226" t="n">
        <f aca="false">ROUND(I127*H127,2)</f>
        <v>0</v>
      </c>
      <c r="K127" s="227"/>
      <c r="L127" s="30"/>
      <c r="M127" s="228"/>
      <c r="N127" s="229" t="s">
        <v>42</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63</v>
      </c>
      <c r="AT127" s="232" t="s">
        <v>159</v>
      </c>
      <c r="AU127" s="232" t="s">
        <v>87</v>
      </c>
      <c r="AY127" s="3" t="s">
        <v>15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5</v>
      </c>
      <c r="BK127" s="233" t="n">
        <f aca="false">ROUND(I127*H127,2)</f>
        <v>0</v>
      </c>
      <c r="BL127" s="3" t="s">
        <v>163</v>
      </c>
      <c r="BM127" s="232" t="s">
        <v>3335</v>
      </c>
    </row>
    <row r="128" s="31" customFormat="true" ht="12.8" hidden="false" customHeight="false" outlineLevel="0" collapsed="false">
      <c r="A128" s="24"/>
      <c r="B128" s="25"/>
      <c r="C128" s="26"/>
      <c r="D128" s="237" t="s">
        <v>232</v>
      </c>
      <c r="E128" s="26"/>
      <c r="F128" s="270" t="s">
        <v>3336</v>
      </c>
      <c r="G128" s="26"/>
      <c r="H128" s="26"/>
      <c r="I128" s="271"/>
      <c r="J128" s="26"/>
      <c r="K128" s="26"/>
      <c r="L128" s="30"/>
      <c r="M128" s="272"/>
      <c r="N128" s="273"/>
      <c r="O128" s="74"/>
      <c r="P128" s="74"/>
      <c r="Q128" s="74"/>
      <c r="R128" s="74"/>
      <c r="S128" s="74"/>
      <c r="T128" s="75"/>
      <c r="U128" s="24"/>
      <c r="V128" s="24"/>
      <c r="W128" s="24"/>
      <c r="X128" s="24"/>
      <c r="Y128" s="24"/>
      <c r="Z128" s="24"/>
      <c r="AA128" s="24"/>
      <c r="AB128" s="24"/>
      <c r="AC128" s="24"/>
      <c r="AD128" s="24"/>
      <c r="AE128" s="24"/>
      <c r="AT128" s="3" t="s">
        <v>232</v>
      </c>
      <c r="AU128" s="3" t="s">
        <v>87</v>
      </c>
    </row>
    <row r="129" s="203" customFormat="true" ht="22.8" hidden="false" customHeight="true" outlineLevel="0" collapsed="false">
      <c r="B129" s="204"/>
      <c r="C129" s="205"/>
      <c r="D129" s="206" t="s">
        <v>76</v>
      </c>
      <c r="E129" s="218" t="s">
        <v>3337</v>
      </c>
      <c r="F129" s="218" t="s">
        <v>3338</v>
      </c>
      <c r="G129" s="205"/>
      <c r="H129" s="205"/>
      <c r="I129" s="208"/>
      <c r="J129" s="219" t="n">
        <f aca="false">BK129</f>
        <v>0</v>
      </c>
      <c r="K129" s="205"/>
      <c r="L129" s="210"/>
      <c r="M129" s="211"/>
      <c r="N129" s="212"/>
      <c r="O129" s="212"/>
      <c r="P129" s="213" t="n">
        <f aca="false">P130</f>
        <v>0</v>
      </c>
      <c r="Q129" s="212"/>
      <c r="R129" s="213" t="n">
        <f aca="false">R130</f>
        <v>0</v>
      </c>
      <c r="S129" s="212"/>
      <c r="T129" s="214" t="n">
        <f aca="false">T130</f>
        <v>0</v>
      </c>
      <c r="AR129" s="215" t="s">
        <v>186</v>
      </c>
      <c r="AT129" s="216" t="s">
        <v>76</v>
      </c>
      <c r="AU129" s="216" t="s">
        <v>85</v>
      </c>
      <c r="AY129" s="215" t="s">
        <v>156</v>
      </c>
      <c r="BK129" s="217" t="n">
        <f aca="false">BK130</f>
        <v>0</v>
      </c>
    </row>
    <row r="130" s="31" customFormat="true" ht="21.75" hidden="false" customHeight="true" outlineLevel="0" collapsed="false">
      <c r="A130" s="24"/>
      <c r="B130" s="25"/>
      <c r="C130" s="220" t="s">
        <v>157</v>
      </c>
      <c r="D130" s="220" t="s">
        <v>159</v>
      </c>
      <c r="E130" s="221" t="s">
        <v>3339</v>
      </c>
      <c r="F130" s="222" t="s">
        <v>3340</v>
      </c>
      <c r="G130" s="223" t="s">
        <v>3036</v>
      </c>
      <c r="H130" s="224" t="n">
        <v>1</v>
      </c>
      <c r="I130" s="225"/>
      <c r="J130" s="226" t="n">
        <f aca="false">ROUND(I130*H130,2)</f>
        <v>0</v>
      </c>
      <c r="K130" s="227"/>
      <c r="L130" s="30"/>
      <c r="M130" s="228"/>
      <c r="N130" s="229" t="s">
        <v>42</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63</v>
      </c>
      <c r="AT130" s="232" t="s">
        <v>159</v>
      </c>
      <c r="AU130" s="232" t="s">
        <v>87</v>
      </c>
      <c r="AY130" s="3" t="s">
        <v>15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163</v>
      </c>
      <c r="BM130" s="232" t="s">
        <v>3341</v>
      </c>
    </row>
    <row r="131" s="203" customFormat="true" ht="22.8" hidden="false" customHeight="true" outlineLevel="0" collapsed="false">
      <c r="B131" s="204"/>
      <c r="C131" s="205"/>
      <c r="D131" s="206" t="s">
        <v>76</v>
      </c>
      <c r="E131" s="218" t="s">
        <v>3342</v>
      </c>
      <c r="F131" s="218" t="s">
        <v>3343</v>
      </c>
      <c r="G131" s="205"/>
      <c r="H131" s="205"/>
      <c r="I131" s="208"/>
      <c r="J131" s="219" t="n">
        <f aca="false">BK131</f>
        <v>0</v>
      </c>
      <c r="K131" s="205"/>
      <c r="L131" s="210"/>
      <c r="M131" s="211"/>
      <c r="N131" s="212"/>
      <c r="O131" s="212"/>
      <c r="P131" s="213" t="n">
        <f aca="false">SUM(P132:P134)</f>
        <v>0</v>
      </c>
      <c r="Q131" s="212"/>
      <c r="R131" s="213" t="n">
        <f aca="false">SUM(R132:R134)</f>
        <v>0</v>
      </c>
      <c r="S131" s="212"/>
      <c r="T131" s="214" t="n">
        <f aca="false">SUM(T132:T134)</f>
        <v>0</v>
      </c>
      <c r="AR131" s="215" t="s">
        <v>186</v>
      </c>
      <c r="AT131" s="216" t="s">
        <v>76</v>
      </c>
      <c r="AU131" s="216" t="s">
        <v>85</v>
      </c>
      <c r="AY131" s="215" t="s">
        <v>156</v>
      </c>
      <c r="BK131" s="217" t="n">
        <f aca="false">SUM(BK132:BK134)</f>
        <v>0</v>
      </c>
    </row>
    <row r="132" s="31" customFormat="true" ht="37.8" hidden="false" customHeight="true" outlineLevel="0" collapsed="false">
      <c r="A132" s="24"/>
      <c r="B132" s="25"/>
      <c r="C132" s="220" t="s">
        <v>163</v>
      </c>
      <c r="D132" s="220" t="s">
        <v>159</v>
      </c>
      <c r="E132" s="221" t="s">
        <v>3344</v>
      </c>
      <c r="F132" s="222" t="s">
        <v>3345</v>
      </c>
      <c r="G132" s="223" t="s">
        <v>3036</v>
      </c>
      <c r="H132" s="224" t="n">
        <v>1</v>
      </c>
      <c r="I132" s="225"/>
      <c r="J132" s="226" t="n">
        <f aca="false">ROUND(I132*H132,2)</f>
        <v>0</v>
      </c>
      <c r="K132" s="227"/>
      <c r="L132" s="30"/>
      <c r="M132" s="228"/>
      <c r="N132" s="229" t="s">
        <v>42</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037</v>
      </c>
      <c r="AT132" s="232" t="s">
        <v>159</v>
      </c>
      <c r="AU132" s="232" t="s">
        <v>87</v>
      </c>
      <c r="AY132" s="3" t="s">
        <v>15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3037</v>
      </c>
      <c r="BM132" s="232" t="s">
        <v>3346</v>
      </c>
    </row>
    <row r="133" s="31" customFormat="true" ht="24.15" hidden="false" customHeight="true" outlineLevel="0" collapsed="false">
      <c r="A133" s="24"/>
      <c r="B133" s="25"/>
      <c r="C133" s="220" t="s">
        <v>186</v>
      </c>
      <c r="D133" s="220" t="s">
        <v>159</v>
      </c>
      <c r="E133" s="221" t="s">
        <v>3347</v>
      </c>
      <c r="F133" s="222" t="s">
        <v>3348</v>
      </c>
      <c r="G133" s="223" t="s">
        <v>3036</v>
      </c>
      <c r="H133" s="224" t="n">
        <v>1</v>
      </c>
      <c r="I133" s="225"/>
      <c r="J133" s="226" t="n">
        <f aca="false">ROUND(I133*H133,2)</f>
        <v>0</v>
      </c>
      <c r="K133" s="227"/>
      <c r="L133" s="30"/>
      <c r="M133" s="228"/>
      <c r="N133" s="229" t="s">
        <v>42</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037</v>
      </c>
      <c r="AT133" s="232" t="s">
        <v>159</v>
      </c>
      <c r="AU133" s="232" t="s">
        <v>87</v>
      </c>
      <c r="AY133" s="3" t="s">
        <v>15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3037</v>
      </c>
      <c r="BM133" s="232" t="s">
        <v>3349</v>
      </c>
    </row>
    <row r="134" s="31" customFormat="true" ht="24.15" hidden="false" customHeight="true" outlineLevel="0" collapsed="false">
      <c r="A134" s="24"/>
      <c r="B134" s="25"/>
      <c r="C134" s="220" t="s">
        <v>191</v>
      </c>
      <c r="D134" s="220" t="s">
        <v>159</v>
      </c>
      <c r="E134" s="221" t="s">
        <v>3350</v>
      </c>
      <c r="F134" s="222" t="s">
        <v>3351</v>
      </c>
      <c r="G134" s="223" t="s">
        <v>3036</v>
      </c>
      <c r="H134" s="224" t="n">
        <v>1</v>
      </c>
      <c r="I134" s="225"/>
      <c r="J134" s="226" t="n">
        <f aca="false">ROUND(I134*H134,2)</f>
        <v>0</v>
      </c>
      <c r="K134" s="227"/>
      <c r="L134" s="30"/>
      <c r="M134" s="286"/>
      <c r="N134" s="287" t="s">
        <v>42</v>
      </c>
      <c r="O134" s="288"/>
      <c r="P134" s="289" t="n">
        <f aca="false">O134*H134</f>
        <v>0</v>
      </c>
      <c r="Q134" s="289" t="n">
        <v>0</v>
      </c>
      <c r="R134" s="289" t="n">
        <f aca="false">Q134*H134</f>
        <v>0</v>
      </c>
      <c r="S134" s="289" t="n">
        <v>0</v>
      </c>
      <c r="T134" s="290" t="n">
        <f aca="false">S134*H134</f>
        <v>0</v>
      </c>
      <c r="U134" s="24"/>
      <c r="V134" s="24"/>
      <c r="W134" s="24"/>
      <c r="X134" s="24"/>
      <c r="Y134" s="24"/>
      <c r="Z134" s="24"/>
      <c r="AA134" s="24"/>
      <c r="AB134" s="24"/>
      <c r="AC134" s="24"/>
      <c r="AD134" s="24"/>
      <c r="AE134" s="24"/>
      <c r="AR134" s="232" t="s">
        <v>3037</v>
      </c>
      <c r="AT134" s="232" t="s">
        <v>159</v>
      </c>
      <c r="AU134" s="232" t="s">
        <v>87</v>
      </c>
      <c r="AY134" s="3" t="s">
        <v>15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037</v>
      </c>
      <c r="BM134" s="232" t="s">
        <v>3352</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uVeXz6jbWXTn48mjHI9Re8oJzKsshHmL7wUt/xcf0A3Smc8WTolBHEEOD34Okd2KPZLoDtsF5zFms1RohOf58w==" saltValue="L7mwf3tSWtlpaVEPPDo1+UT2fXJBoOkYtJbSjiIRmm6qiTBq8sqlphCDB7JEegeOeVwFZmmvGzzFunyDNteSAQ==" spinCount="100000" sheet="true" password="cc35" objects="true" scenarios="true" formatColumns="false" formatRows="false" autoFilter="false"/>
  <autoFilter ref="C120:K13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121</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3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30:BE377)),  2)</f>
        <v>0</v>
      </c>
      <c r="G33" s="24"/>
      <c r="H33" s="24"/>
      <c r="I33" s="150" t="n">
        <v>0.21</v>
      </c>
      <c r="J33" s="149" t="n">
        <f aca="false">ROUND(((SUM(BE130:BE37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30:BF377)),  2)</f>
        <v>0</v>
      </c>
      <c r="G34" s="24"/>
      <c r="H34" s="24"/>
      <c r="I34" s="150" t="n">
        <v>0.15</v>
      </c>
      <c r="J34" s="149" t="n">
        <f aca="false">ROUND(((SUM(BF130:BF37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30:BG377)),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30:BH377)),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30:BI377)),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1 - Oprava střech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L. Mal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30</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127</v>
      </c>
      <c r="E97" s="181"/>
      <c r="F97" s="181"/>
      <c r="G97" s="181"/>
      <c r="H97" s="181"/>
      <c r="I97" s="181"/>
      <c r="J97" s="182" t="n">
        <f aca="false">J131</f>
        <v>0</v>
      </c>
      <c r="K97" s="179"/>
      <c r="L97" s="183"/>
    </row>
    <row r="98" s="184" customFormat="true" ht="19.9" hidden="false" customHeight="true" outlineLevel="0" collapsed="false">
      <c r="B98" s="185"/>
      <c r="C98" s="117"/>
      <c r="D98" s="186" t="s">
        <v>128</v>
      </c>
      <c r="E98" s="187"/>
      <c r="F98" s="187"/>
      <c r="G98" s="187"/>
      <c r="H98" s="187"/>
      <c r="I98" s="187"/>
      <c r="J98" s="188" t="n">
        <f aca="false">J132</f>
        <v>0</v>
      </c>
      <c r="K98" s="117"/>
      <c r="L98" s="189"/>
    </row>
    <row r="99" s="184" customFormat="true" ht="19.9" hidden="false" customHeight="true" outlineLevel="0" collapsed="false">
      <c r="B99" s="185"/>
      <c r="C99" s="117"/>
      <c r="D99" s="186" t="s">
        <v>129</v>
      </c>
      <c r="E99" s="187"/>
      <c r="F99" s="187"/>
      <c r="G99" s="187"/>
      <c r="H99" s="187"/>
      <c r="I99" s="187"/>
      <c r="J99" s="188" t="n">
        <f aca="false">J143</f>
        <v>0</v>
      </c>
      <c r="K99" s="117"/>
      <c r="L99" s="189"/>
    </row>
    <row r="100" s="184" customFormat="true" ht="19.9" hidden="false" customHeight="true" outlineLevel="0" collapsed="false">
      <c r="B100" s="185"/>
      <c r="C100" s="117"/>
      <c r="D100" s="186" t="s">
        <v>130</v>
      </c>
      <c r="E100" s="187"/>
      <c r="F100" s="187"/>
      <c r="G100" s="187"/>
      <c r="H100" s="187"/>
      <c r="I100" s="187"/>
      <c r="J100" s="188" t="n">
        <f aca="false">J160</f>
        <v>0</v>
      </c>
      <c r="K100" s="117"/>
      <c r="L100" s="189"/>
    </row>
    <row r="101" s="184" customFormat="true" ht="19.9" hidden="false" customHeight="true" outlineLevel="0" collapsed="false">
      <c r="B101" s="185"/>
      <c r="C101" s="117"/>
      <c r="D101" s="186" t="s">
        <v>131</v>
      </c>
      <c r="E101" s="187"/>
      <c r="F101" s="187"/>
      <c r="G101" s="187"/>
      <c r="H101" s="187"/>
      <c r="I101" s="187"/>
      <c r="J101" s="188" t="n">
        <f aca="false">J170</f>
        <v>0</v>
      </c>
      <c r="K101" s="117"/>
      <c r="L101" s="189"/>
    </row>
    <row r="102" s="177" customFormat="true" ht="24.95" hidden="false" customHeight="true" outlineLevel="0" collapsed="false">
      <c r="B102" s="178"/>
      <c r="C102" s="179"/>
      <c r="D102" s="180" t="s">
        <v>132</v>
      </c>
      <c r="E102" s="181"/>
      <c r="F102" s="181"/>
      <c r="G102" s="181"/>
      <c r="H102" s="181"/>
      <c r="I102" s="181"/>
      <c r="J102" s="182" t="n">
        <f aca="false">J172</f>
        <v>0</v>
      </c>
      <c r="K102" s="179"/>
      <c r="L102" s="183"/>
    </row>
    <row r="103" s="184" customFormat="true" ht="19.9" hidden="false" customHeight="true" outlineLevel="0" collapsed="false">
      <c r="B103" s="185"/>
      <c r="C103" s="117"/>
      <c r="D103" s="186" t="s">
        <v>133</v>
      </c>
      <c r="E103" s="187"/>
      <c r="F103" s="187"/>
      <c r="G103" s="187"/>
      <c r="H103" s="187"/>
      <c r="I103" s="187"/>
      <c r="J103" s="188" t="n">
        <f aca="false">J173</f>
        <v>0</v>
      </c>
      <c r="K103" s="117"/>
      <c r="L103" s="189"/>
    </row>
    <row r="104" s="184" customFormat="true" ht="19.9" hidden="false" customHeight="true" outlineLevel="0" collapsed="false">
      <c r="B104" s="185"/>
      <c r="C104" s="117"/>
      <c r="D104" s="186" t="s">
        <v>134</v>
      </c>
      <c r="E104" s="187"/>
      <c r="F104" s="187"/>
      <c r="G104" s="187"/>
      <c r="H104" s="187"/>
      <c r="I104" s="187"/>
      <c r="J104" s="188" t="n">
        <f aca="false">J176</f>
        <v>0</v>
      </c>
      <c r="K104" s="117"/>
      <c r="L104" s="189"/>
    </row>
    <row r="105" s="184" customFormat="true" ht="19.9" hidden="false" customHeight="true" outlineLevel="0" collapsed="false">
      <c r="B105" s="185"/>
      <c r="C105" s="117"/>
      <c r="D105" s="186" t="s">
        <v>135</v>
      </c>
      <c r="E105" s="187"/>
      <c r="F105" s="187"/>
      <c r="G105" s="187"/>
      <c r="H105" s="187"/>
      <c r="I105" s="187"/>
      <c r="J105" s="188" t="n">
        <f aca="false">J257</f>
        <v>0</v>
      </c>
      <c r="K105" s="117"/>
      <c r="L105" s="189"/>
    </row>
    <row r="106" s="184" customFormat="true" ht="19.9" hidden="false" customHeight="true" outlineLevel="0" collapsed="false">
      <c r="B106" s="185"/>
      <c r="C106" s="117"/>
      <c r="D106" s="186" t="s">
        <v>136</v>
      </c>
      <c r="E106" s="187"/>
      <c r="F106" s="187"/>
      <c r="G106" s="187"/>
      <c r="H106" s="187"/>
      <c r="I106" s="187"/>
      <c r="J106" s="188" t="n">
        <f aca="false">J353</f>
        <v>0</v>
      </c>
      <c r="K106" s="117"/>
      <c r="L106" s="189"/>
    </row>
    <row r="107" s="184" customFormat="true" ht="19.9" hidden="false" customHeight="true" outlineLevel="0" collapsed="false">
      <c r="B107" s="185"/>
      <c r="C107" s="117"/>
      <c r="D107" s="186" t="s">
        <v>137</v>
      </c>
      <c r="E107" s="187"/>
      <c r="F107" s="187"/>
      <c r="G107" s="187"/>
      <c r="H107" s="187"/>
      <c r="I107" s="187"/>
      <c r="J107" s="188" t="n">
        <f aca="false">J359</f>
        <v>0</v>
      </c>
      <c r="K107" s="117"/>
      <c r="L107" s="189"/>
    </row>
    <row r="108" s="184" customFormat="true" ht="19.9" hidden="false" customHeight="true" outlineLevel="0" collapsed="false">
      <c r="B108" s="185"/>
      <c r="C108" s="117"/>
      <c r="D108" s="186" t="s">
        <v>138</v>
      </c>
      <c r="E108" s="187"/>
      <c r="F108" s="187"/>
      <c r="G108" s="187"/>
      <c r="H108" s="187"/>
      <c r="I108" s="187"/>
      <c r="J108" s="188" t="n">
        <f aca="false">J366</f>
        <v>0</v>
      </c>
      <c r="K108" s="117"/>
      <c r="L108" s="189"/>
    </row>
    <row r="109" s="177" customFormat="true" ht="24.95" hidden="false" customHeight="true" outlineLevel="0" collapsed="false">
      <c r="B109" s="178"/>
      <c r="C109" s="179"/>
      <c r="D109" s="180" t="s">
        <v>139</v>
      </c>
      <c r="E109" s="181"/>
      <c r="F109" s="181"/>
      <c r="G109" s="181"/>
      <c r="H109" s="181"/>
      <c r="I109" s="181"/>
      <c r="J109" s="182" t="n">
        <f aca="false">J375</f>
        <v>0</v>
      </c>
      <c r="K109" s="179"/>
      <c r="L109" s="183"/>
    </row>
    <row r="110" s="184" customFormat="true" ht="19.9" hidden="false" customHeight="true" outlineLevel="0" collapsed="false">
      <c r="B110" s="185"/>
      <c r="C110" s="117"/>
      <c r="D110" s="186" t="s">
        <v>140</v>
      </c>
      <c r="E110" s="187"/>
      <c r="F110" s="187"/>
      <c r="G110" s="187"/>
      <c r="H110" s="187"/>
      <c r="I110" s="187"/>
      <c r="J110" s="188" t="n">
        <f aca="false">J376</f>
        <v>0</v>
      </c>
      <c r="K110" s="117"/>
      <c r="L110" s="18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4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 Senohraby ON - oprava</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20</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9</f>
        <v>SO.01 - Oprava střechy</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2</f>
        <v>Senohraby</v>
      </c>
      <c r="G124" s="26"/>
      <c r="H124" s="26"/>
      <c r="I124" s="17" t="s">
        <v>21</v>
      </c>
      <c r="J124" s="170" t="str">
        <f aca="false">IF(J12="","",J12)</f>
        <v>25. 7. 2023</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5</f>
        <v>Správa železnic, státní organizace</v>
      </c>
      <c r="G126" s="26"/>
      <c r="H126" s="26"/>
      <c r="I126" s="17" t="s">
        <v>31</v>
      </c>
      <c r="J126" s="171" t="str">
        <f aca="false">E21</f>
        <v> </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18="","",E18)</f>
        <v>Vyplň údaj</v>
      </c>
      <c r="G127" s="26"/>
      <c r="H127" s="26"/>
      <c r="I127" s="17" t="s">
        <v>34</v>
      </c>
      <c r="J127" s="171" t="str">
        <f aca="false">E24</f>
        <v>L. Malý</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7" customFormat="true" ht="29.3" hidden="false" customHeight="true" outlineLevel="0" collapsed="false">
      <c r="A129" s="190"/>
      <c r="B129" s="191"/>
      <c r="C129" s="192" t="s">
        <v>142</v>
      </c>
      <c r="D129" s="193" t="s">
        <v>62</v>
      </c>
      <c r="E129" s="193" t="s">
        <v>58</v>
      </c>
      <c r="F129" s="193" t="s">
        <v>59</v>
      </c>
      <c r="G129" s="193" t="s">
        <v>143</v>
      </c>
      <c r="H129" s="193" t="s">
        <v>144</v>
      </c>
      <c r="I129" s="193" t="s">
        <v>145</v>
      </c>
      <c r="J129" s="194" t="s">
        <v>124</v>
      </c>
      <c r="K129" s="195" t="s">
        <v>146</v>
      </c>
      <c r="L129" s="196"/>
      <c r="M129" s="82"/>
      <c r="N129" s="83" t="s">
        <v>41</v>
      </c>
      <c r="O129" s="83" t="s">
        <v>147</v>
      </c>
      <c r="P129" s="83" t="s">
        <v>148</v>
      </c>
      <c r="Q129" s="83" t="s">
        <v>149</v>
      </c>
      <c r="R129" s="83" t="s">
        <v>150</v>
      </c>
      <c r="S129" s="83" t="s">
        <v>151</v>
      </c>
      <c r="T129" s="84" t="s">
        <v>152</v>
      </c>
      <c r="U129" s="190"/>
      <c r="V129" s="190"/>
      <c r="W129" s="190"/>
      <c r="X129" s="190"/>
      <c r="Y129" s="190"/>
      <c r="Z129" s="190"/>
      <c r="AA129" s="190"/>
      <c r="AB129" s="190"/>
      <c r="AC129" s="190"/>
      <c r="AD129" s="190"/>
      <c r="AE129" s="190"/>
    </row>
    <row r="130" s="31" customFormat="true" ht="22.8" hidden="false" customHeight="true" outlineLevel="0" collapsed="false">
      <c r="A130" s="24"/>
      <c r="B130" s="25"/>
      <c r="C130" s="90" t="s">
        <v>153</v>
      </c>
      <c r="D130" s="26"/>
      <c r="E130" s="26"/>
      <c r="F130" s="26"/>
      <c r="G130" s="26"/>
      <c r="H130" s="26"/>
      <c r="I130" s="26"/>
      <c r="J130" s="198" t="n">
        <f aca="false">BK130</f>
        <v>0</v>
      </c>
      <c r="K130" s="26"/>
      <c r="L130" s="30"/>
      <c r="M130" s="85"/>
      <c r="N130" s="199"/>
      <c r="O130" s="86"/>
      <c r="P130" s="200" t="n">
        <f aca="false">P131+P172+P375</f>
        <v>0</v>
      </c>
      <c r="Q130" s="86"/>
      <c r="R130" s="200" t="n">
        <f aca="false">R131+R172+R375</f>
        <v>15.66896494</v>
      </c>
      <c r="S130" s="86"/>
      <c r="T130" s="201" t="n">
        <f aca="false">T131+T172+T375</f>
        <v>35.5687018</v>
      </c>
      <c r="U130" s="24"/>
      <c r="V130" s="24"/>
      <c r="W130" s="24"/>
      <c r="X130" s="24"/>
      <c r="Y130" s="24"/>
      <c r="Z130" s="24"/>
      <c r="AA130" s="24"/>
      <c r="AB130" s="24"/>
      <c r="AC130" s="24"/>
      <c r="AD130" s="24"/>
      <c r="AE130" s="24"/>
      <c r="AT130" s="3" t="s">
        <v>76</v>
      </c>
      <c r="AU130" s="3" t="s">
        <v>126</v>
      </c>
      <c r="BK130" s="202" t="n">
        <f aca="false">BK131+BK172+BK375</f>
        <v>0</v>
      </c>
    </row>
    <row r="131" s="203" customFormat="true" ht="25.9" hidden="false" customHeight="true" outlineLevel="0" collapsed="false">
      <c r="B131" s="204"/>
      <c r="C131" s="205"/>
      <c r="D131" s="206" t="s">
        <v>76</v>
      </c>
      <c r="E131" s="207" t="s">
        <v>154</v>
      </c>
      <c r="F131" s="207" t="s">
        <v>155</v>
      </c>
      <c r="G131" s="205"/>
      <c r="H131" s="205"/>
      <c r="I131" s="208"/>
      <c r="J131" s="209" t="n">
        <f aca="false">BK131</f>
        <v>0</v>
      </c>
      <c r="K131" s="205"/>
      <c r="L131" s="210"/>
      <c r="M131" s="211"/>
      <c r="N131" s="212"/>
      <c r="O131" s="212"/>
      <c r="P131" s="213" t="n">
        <f aca="false">P132+P143+P160+P170</f>
        <v>0</v>
      </c>
      <c r="Q131" s="212"/>
      <c r="R131" s="213" t="n">
        <f aca="false">R132+R143+R160+R170</f>
        <v>11.25297</v>
      </c>
      <c r="S131" s="212"/>
      <c r="T131" s="214" t="n">
        <f aca="false">T132+T143+T160+T170</f>
        <v>9.31127</v>
      </c>
      <c r="AR131" s="215" t="s">
        <v>85</v>
      </c>
      <c r="AT131" s="216" t="s">
        <v>76</v>
      </c>
      <c r="AU131" s="216" t="s">
        <v>77</v>
      </c>
      <c r="AY131" s="215" t="s">
        <v>156</v>
      </c>
      <c r="BK131" s="217" t="n">
        <f aca="false">BK132+BK143+BK160+BK170</f>
        <v>0</v>
      </c>
    </row>
    <row r="132" s="203" customFormat="true" ht="22.8" hidden="false" customHeight="true" outlineLevel="0" collapsed="false">
      <c r="B132" s="204"/>
      <c r="C132" s="205"/>
      <c r="D132" s="206" t="s">
        <v>76</v>
      </c>
      <c r="E132" s="218" t="s">
        <v>157</v>
      </c>
      <c r="F132" s="218" t="s">
        <v>158</v>
      </c>
      <c r="G132" s="205"/>
      <c r="H132" s="205"/>
      <c r="I132" s="208"/>
      <c r="J132" s="219" t="n">
        <f aca="false">BK132</f>
        <v>0</v>
      </c>
      <c r="K132" s="205"/>
      <c r="L132" s="210"/>
      <c r="M132" s="211"/>
      <c r="N132" s="212"/>
      <c r="O132" s="212"/>
      <c r="P132" s="213" t="n">
        <f aca="false">SUM(P133:P142)</f>
        <v>0</v>
      </c>
      <c r="Q132" s="212"/>
      <c r="R132" s="213" t="n">
        <f aca="false">SUM(R133:R142)</f>
        <v>10.78645</v>
      </c>
      <c r="S132" s="212"/>
      <c r="T132" s="214" t="n">
        <f aca="false">SUM(T133:T142)</f>
        <v>0</v>
      </c>
      <c r="AR132" s="215" t="s">
        <v>85</v>
      </c>
      <c r="AT132" s="216" t="s">
        <v>76</v>
      </c>
      <c r="AU132" s="216" t="s">
        <v>85</v>
      </c>
      <c r="AY132" s="215" t="s">
        <v>156</v>
      </c>
      <c r="BK132" s="217" t="n">
        <f aca="false">SUM(BK133:BK142)</f>
        <v>0</v>
      </c>
    </row>
    <row r="133" s="31" customFormat="true" ht="33" hidden="false" customHeight="true" outlineLevel="0" collapsed="false">
      <c r="A133" s="24"/>
      <c r="B133" s="25"/>
      <c r="C133" s="220" t="s">
        <v>85</v>
      </c>
      <c r="D133" s="220" t="s">
        <v>159</v>
      </c>
      <c r="E133" s="221" t="s">
        <v>160</v>
      </c>
      <c r="F133" s="222" t="s">
        <v>161</v>
      </c>
      <c r="G133" s="223" t="s">
        <v>162</v>
      </c>
      <c r="H133" s="224" t="n">
        <v>3.24</v>
      </c>
      <c r="I133" s="225"/>
      <c r="J133" s="226" t="n">
        <f aca="false">ROUND(I133*H133,2)</f>
        <v>0</v>
      </c>
      <c r="K133" s="227"/>
      <c r="L133" s="30"/>
      <c r="M133" s="228"/>
      <c r="N133" s="229" t="s">
        <v>42</v>
      </c>
      <c r="O133" s="74"/>
      <c r="P133" s="230" t="n">
        <f aca="false">O133*H133</f>
        <v>0</v>
      </c>
      <c r="Q133" s="230" t="n">
        <v>2.1286</v>
      </c>
      <c r="R133" s="230" t="n">
        <f aca="false">Q133*H133</f>
        <v>6.896664</v>
      </c>
      <c r="S133" s="230" t="n">
        <v>0</v>
      </c>
      <c r="T133" s="231" t="n">
        <f aca="false">S133*H133</f>
        <v>0</v>
      </c>
      <c r="U133" s="24"/>
      <c r="V133" s="24"/>
      <c r="W133" s="24"/>
      <c r="X133" s="24"/>
      <c r="Y133" s="24"/>
      <c r="Z133" s="24"/>
      <c r="AA133" s="24"/>
      <c r="AB133" s="24"/>
      <c r="AC133" s="24"/>
      <c r="AD133" s="24"/>
      <c r="AE133" s="24"/>
      <c r="AR133" s="232" t="s">
        <v>163</v>
      </c>
      <c r="AT133" s="232" t="s">
        <v>159</v>
      </c>
      <c r="AU133" s="232" t="s">
        <v>87</v>
      </c>
      <c r="AY133" s="3" t="s">
        <v>15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163</v>
      </c>
      <c r="BM133" s="232" t="s">
        <v>164</v>
      </c>
    </row>
    <row r="134" s="234" customFormat="true" ht="12.8" hidden="false" customHeight="false" outlineLevel="0" collapsed="false">
      <c r="B134" s="235"/>
      <c r="C134" s="236"/>
      <c r="D134" s="237" t="s">
        <v>165</v>
      </c>
      <c r="E134" s="238"/>
      <c r="F134" s="239" t="s">
        <v>166</v>
      </c>
      <c r="G134" s="236"/>
      <c r="H134" s="238"/>
      <c r="I134" s="240"/>
      <c r="J134" s="236"/>
      <c r="K134" s="236"/>
      <c r="L134" s="241"/>
      <c r="M134" s="242"/>
      <c r="N134" s="243"/>
      <c r="O134" s="243"/>
      <c r="P134" s="243"/>
      <c r="Q134" s="243"/>
      <c r="R134" s="243"/>
      <c r="S134" s="243"/>
      <c r="T134" s="244"/>
      <c r="AT134" s="245" t="s">
        <v>165</v>
      </c>
      <c r="AU134" s="245" t="s">
        <v>87</v>
      </c>
      <c r="AV134" s="234" t="s">
        <v>85</v>
      </c>
      <c r="AW134" s="234" t="s">
        <v>33</v>
      </c>
      <c r="AX134" s="234" t="s">
        <v>77</v>
      </c>
      <c r="AY134" s="245" t="s">
        <v>156</v>
      </c>
    </row>
    <row r="135" s="246" customFormat="true" ht="12.8" hidden="false" customHeight="false" outlineLevel="0" collapsed="false">
      <c r="B135" s="247"/>
      <c r="C135" s="248"/>
      <c r="D135" s="237" t="s">
        <v>165</v>
      </c>
      <c r="E135" s="249"/>
      <c r="F135" s="250" t="s">
        <v>167</v>
      </c>
      <c r="G135" s="248"/>
      <c r="H135" s="251" t="n">
        <v>1.215</v>
      </c>
      <c r="I135" s="252"/>
      <c r="J135" s="248"/>
      <c r="K135" s="248"/>
      <c r="L135" s="253"/>
      <c r="M135" s="254"/>
      <c r="N135" s="255"/>
      <c r="O135" s="255"/>
      <c r="P135" s="255"/>
      <c r="Q135" s="255"/>
      <c r="R135" s="255"/>
      <c r="S135" s="255"/>
      <c r="T135" s="256"/>
      <c r="AT135" s="257" t="s">
        <v>165</v>
      </c>
      <c r="AU135" s="257" t="s">
        <v>87</v>
      </c>
      <c r="AV135" s="246" t="s">
        <v>87</v>
      </c>
      <c r="AW135" s="246" t="s">
        <v>33</v>
      </c>
      <c r="AX135" s="246" t="s">
        <v>77</v>
      </c>
      <c r="AY135" s="257" t="s">
        <v>156</v>
      </c>
    </row>
    <row r="136" s="246" customFormat="true" ht="12.8" hidden="false" customHeight="false" outlineLevel="0" collapsed="false">
      <c r="B136" s="247"/>
      <c r="C136" s="248"/>
      <c r="D136" s="237" t="s">
        <v>165</v>
      </c>
      <c r="E136" s="249"/>
      <c r="F136" s="250" t="s">
        <v>168</v>
      </c>
      <c r="G136" s="248"/>
      <c r="H136" s="251" t="n">
        <v>2.025</v>
      </c>
      <c r="I136" s="252"/>
      <c r="J136" s="248"/>
      <c r="K136" s="248"/>
      <c r="L136" s="253"/>
      <c r="M136" s="254"/>
      <c r="N136" s="255"/>
      <c r="O136" s="255"/>
      <c r="P136" s="255"/>
      <c r="Q136" s="255"/>
      <c r="R136" s="255"/>
      <c r="S136" s="255"/>
      <c r="T136" s="256"/>
      <c r="AT136" s="257" t="s">
        <v>165</v>
      </c>
      <c r="AU136" s="257" t="s">
        <v>87</v>
      </c>
      <c r="AV136" s="246" t="s">
        <v>87</v>
      </c>
      <c r="AW136" s="246" t="s">
        <v>33</v>
      </c>
      <c r="AX136" s="246" t="s">
        <v>77</v>
      </c>
      <c r="AY136" s="257" t="s">
        <v>156</v>
      </c>
    </row>
    <row r="137" s="258" customFormat="true" ht="12.8" hidden="false" customHeight="false" outlineLevel="0" collapsed="false">
      <c r="B137" s="259"/>
      <c r="C137" s="260"/>
      <c r="D137" s="237" t="s">
        <v>165</v>
      </c>
      <c r="E137" s="261"/>
      <c r="F137" s="262" t="s">
        <v>169</v>
      </c>
      <c r="G137" s="260"/>
      <c r="H137" s="263" t="n">
        <v>3.24</v>
      </c>
      <c r="I137" s="264"/>
      <c r="J137" s="260"/>
      <c r="K137" s="260"/>
      <c r="L137" s="265"/>
      <c r="M137" s="266"/>
      <c r="N137" s="267"/>
      <c r="O137" s="267"/>
      <c r="P137" s="267"/>
      <c r="Q137" s="267"/>
      <c r="R137" s="267"/>
      <c r="S137" s="267"/>
      <c r="T137" s="268"/>
      <c r="AT137" s="269" t="s">
        <v>165</v>
      </c>
      <c r="AU137" s="269" t="s">
        <v>87</v>
      </c>
      <c r="AV137" s="258" t="s">
        <v>163</v>
      </c>
      <c r="AW137" s="258" t="s">
        <v>33</v>
      </c>
      <c r="AX137" s="258" t="s">
        <v>85</v>
      </c>
      <c r="AY137" s="269" t="s">
        <v>156</v>
      </c>
    </row>
    <row r="138" s="31" customFormat="true" ht="16.5" hidden="false" customHeight="true" outlineLevel="0" collapsed="false">
      <c r="A138" s="24"/>
      <c r="B138" s="25"/>
      <c r="C138" s="220" t="s">
        <v>87</v>
      </c>
      <c r="D138" s="220" t="s">
        <v>159</v>
      </c>
      <c r="E138" s="221" t="s">
        <v>170</v>
      </c>
      <c r="F138" s="222" t="s">
        <v>171</v>
      </c>
      <c r="G138" s="223" t="s">
        <v>172</v>
      </c>
      <c r="H138" s="224" t="n">
        <v>2</v>
      </c>
      <c r="I138" s="225"/>
      <c r="J138" s="226" t="n">
        <f aca="false">ROUND(I138*H138,2)</f>
        <v>0</v>
      </c>
      <c r="K138" s="227"/>
      <c r="L138" s="30"/>
      <c r="M138" s="228"/>
      <c r="N138" s="229" t="s">
        <v>42</v>
      </c>
      <c r="O138" s="74"/>
      <c r="P138" s="230" t="n">
        <f aca="false">O138*H138</f>
        <v>0</v>
      </c>
      <c r="Q138" s="230" t="n">
        <v>1.8056</v>
      </c>
      <c r="R138" s="230" t="n">
        <f aca="false">Q138*H138</f>
        <v>3.6112</v>
      </c>
      <c r="S138" s="230" t="n">
        <v>0</v>
      </c>
      <c r="T138" s="231" t="n">
        <f aca="false">S138*H138</f>
        <v>0</v>
      </c>
      <c r="U138" s="24"/>
      <c r="V138" s="24"/>
      <c r="W138" s="24"/>
      <c r="X138" s="24"/>
      <c r="Y138" s="24"/>
      <c r="Z138" s="24"/>
      <c r="AA138" s="24"/>
      <c r="AB138" s="24"/>
      <c r="AC138" s="24"/>
      <c r="AD138" s="24"/>
      <c r="AE138" s="24"/>
      <c r="AR138" s="232" t="s">
        <v>163</v>
      </c>
      <c r="AT138" s="232" t="s">
        <v>159</v>
      </c>
      <c r="AU138" s="232" t="s">
        <v>87</v>
      </c>
      <c r="AY138" s="3" t="s">
        <v>15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163</v>
      </c>
      <c r="BM138" s="232" t="s">
        <v>173</v>
      </c>
    </row>
    <row r="139" s="31" customFormat="true" ht="33" hidden="false" customHeight="true" outlineLevel="0" collapsed="false">
      <c r="A139" s="24"/>
      <c r="B139" s="25"/>
      <c r="C139" s="220" t="s">
        <v>157</v>
      </c>
      <c r="D139" s="220" t="s">
        <v>159</v>
      </c>
      <c r="E139" s="221" t="s">
        <v>174</v>
      </c>
      <c r="F139" s="222" t="s">
        <v>175</v>
      </c>
      <c r="G139" s="223" t="s">
        <v>176</v>
      </c>
      <c r="H139" s="224" t="n">
        <v>1.08</v>
      </c>
      <c r="I139" s="225"/>
      <c r="J139" s="226" t="n">
        <f aca="false">ROUND(I139*H139,2)</f>
        <v>0</v>
      </c>
      <c r="K139" s="227"/>
      <c r="L139" s="30"/>
      <c r="M139" s="228"/>
      <c r="N139" s="229" t="s">
        <v>42</v>
      </c>
      <c r="O139" s="74"/>
      <c r="P139" s="230" t="n">
        <f aca="false">O139*H139</f>
        <v>0</v>
      </c>
      <c r="Q139" s="230" t="n">
        <v>0.25795</v>
      </c>
      <c r="R139" s="230" t="n">
        <f aca="false">Q139*H139</f>
        <v>0.278586</v>
      </c>
      <c r="S139" s="230" t="n">
        <v>0</v>
      </c>
      <c r="T139" s="231" t="n">
        <f aca="false">S139*H139</f>
        <v>0</v>
      </c>
      <c r="U139" s="24"/>
      <c r="V139" s="24"/>
      <c r="W139" s="24"/>
      <c r="X139" s="24"/>
      <c r="Y139" s="24"/>
      <c r="Z139" s="24"/>
      <c r="AA139" s="24"/>
      <c r="AB139" s="24"/>
      <c r="AC139" s="24"/>
      <c r="AD139" s="24"/>
      <c r="AE139" s="24"/>
      <c r="AR139" s="232" t="s">
        <v>163</v>
      </c>
      <c r="AT139" s="232" t="s">
        <v>159</v>
      </c>
      <c r="AU139" s="232" t="s">
        <v>87</v>
      </c>
      <c r="AY139" s="3" t="s">
        <v>15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163</v>
      </c>
      <c r="BM139" s="232" t="s">
        <v>177</v>
      </c>
    </row>
    <row r="140" s="246" customFormat="true" ht="12.8" hidden="false" customHeight="false" outlineLevel="0" collapsed="false">
      <c r="B140" s="247"/>
      <c r="C140" s="248"/>
      <c r="D140" s="237" t="s">
        <v>165</v>
      </c>
      <c r="E140" s="249"/>
      <c r="F140" s="250" t="s">
        <v>178</v>
      </c>
      <c r="G140" s="248"/>
      <c r="H140" s="251" t="n">
        <v>0.405</v>
      </c>
      <c r="I140" s="252"/>
      <c r="J140" s="248"/>
      <c r="K140" s="248"/>
      <c r="L140" s="253"/>
      <c r="M140" s="254"/>
      <c r="N140" s="255"/>
      <c r="O140" s="255"/>
      <c r="P140" s="255"/>
      <c r="Q140" s="255"/>
      <c r="R140" s="255"/>
      <c r="S140" s="255"/>
      <c r="T140" s="256"/>
      <c r="AT140" s="257" t="s">
        <v>165</v>
      </c>
      <c r="AU140" s="257" t="s">
        <v>87</v>
      </c>
      <c r="AV140" s="246" t="s">
        <v>87</v>
      </c>
      <c r="AW140" s="246" t="s">
        <v>33</v>
      </c>
      <c r="AX140" s="246" t="s">
        <v>77</v>
      </c>
      <c r="AY140" s="257" t="s">
        <v>156</v>
      </c>
    </row>
    <row r="141" s="246" customFormat="true" ht="12.8" hidden="false" customHeight="false" outlineLevel="0" collapsed="false">
      <c r="B141" s="247"/>
      <c r="C141" s="248"/>
      <c r="D141" s="237" t="s">
        <v>165</v>
      </c>
      <c r="E141" s="249"/>
      <c r="F141" s="250" t="s">
        <v>179</v>
      </c>
      <c r="G141" s="248"/>
      <c r="H141" s="251" t="n">
        <v>0.675</v>
      </c>
      <c r="I141" s="252"/>
      <c r="J141" s="248"/>
      <c r="K141" s="248"/>
      <c r="L141" s="253"/>
      <c r="M141" s="254"/>
      <c r="N141" s="255"/>
      <c r="O141" s="255"/>
      <c r="P141" s="255"/>
      <c r="Q141" s="255"/>
      <c r="R141" s="255"/>
      <c r="S141" s="255"/>
      <c r="T141" s="256"/>
      <c r="AT141" s="257" t="s">
        <v>165</v>
      </c>
      <c r="AU141" s="257" t="s">
        <v>87</v>
      </c>
      <c r="AV141" s="246" t="s">
        <v>87</v>
      </c>
      <c r="AW141" s="246" t="s">
        <v>33</v>
      </c>
      <c r="AX141" s="246" t="s">
        <v>77</v>
      </c>
      <c r="AY141" s="257" t="s">
        <v>156</v>
      </c>
    </row>
    <row r="142" s="258" customFormat="true" ht="12.8" hidden="false" customHeight="false" outlineLevel="0" collapsed="false">
      <c r="B142" s="259"/>
      <c r="C142" s="260"/>
      <c r="D142" s="237" t="s">
        <v>165</v>
      </c>
      <c r="E142" s="261"/>
      <c r="F142" s="262" t="s">
        <v>169</v>
      </c>
      <c r="G142" s="260"/>
      <c r="H142" s="263" t="n">
        <v>1.08</v>
      </c>
      <c r="I142" s="264"/>
      <c r="J142" s="260"/>
      <c r="K142" s="260"/>
      <c r="L142" s="265"/>
      <c r="M142" s="266"/>
      <c r="N142" s="267"/>
      <c r="O142" s="267"/>
      <c r="P142" s="267"/>
      <c r="Q142" s="267"/>
      <c r="R142" s="267"/>
      <c r="S142" s="267"/>
      <c r="T142" s="268"/>
      <c r="AT142" s="269" t="s">
        <v>165</v>
      </c>
      <c r="AU142" s="269" t="s">
        <v>87</v>
      </c>
      <c r="AV142" s="258" t="s">
        <v>163</v>
      </c>
      <c r="AW142" s="258" t="s">
        <v>33</v>
      </c>
      <c r="AX142" s="258" t="s">
        <v>85</v>
      </c>
      <c r="AY142" s="269" t="s">
        <v>156</v>
      </c>
    </row>
    <row r="143" s="203" customFormat="true" ht="22.8" hidden="false" customHeight="true" outlineLevel="0" collapsed="false">
      <c r="B143" s="204"/>
      <c r="C143" s="205"/>
      <c r="D143" s="206" t="s">
        <v>76</v>
      </c>
      <c r="E143" s="218" t="s">
        <v>180</v>
      </c>
      <c r="F143" s="218" t="s">
        <v>181</v>
      </c>
      <c r="G143" s="205"/>
      <c r="H143" s="205"/>
      <c r="I143" s="208"/>
      <c r="J143" s="219" t="n">
        <f aca="false">BK143</f>
        <v>0</v>
      </c>
      <c r="K143" s="205"/>
      <c r="L143" s="210"/>
      <c r="M143" s="211"/>
      <c r="N143" s="212"/>
      <c r="O143" s="212"/>
      <c r="P143" s="213" t="n">
        <f aca="false">SUM(P144:P159)</f>
        <v>0</v>
      </c>
      <c r="Q143" s="212"/>
      <c r="R143" s="213" t="n">
        <f aca="false">SUM(R144:R159)</f>
        <v>0.46652</v>
      </c>
      <c r="S143" s="212"/>
      <c r="T143" s="214" t="n">
        <f aca="false">SUM(T144:T159)</f>
        <v>9.31127</v>
      </c>
      <c r="AR143" s="215" t="s">
        <v>85</v>
      </c>
      <c r="AT143" s="216" t="s">
        <v>76</v>
      </c>
      <c r="AU143" s="216" t="s">
        <v>85</v>
      </c>
      <c r="AY143" s="215" t="s">
        <v>156</v>
      </c>
      <c r="BK143" s="217" t="n">
        <f aca="false">SUM(BK144:BK159)</f>
        <v>0</v>
      </c>
    </row>
    <row r="144" s="31" customFormat="true" ht="33" hidden="false" customHeight="true" outlineLevel="0" collapsed="false">
      <c r="A144" s="24"/>
      <c r="B144" s="25"/>
      <c r="C144" s="220" t="s">
        <v>163</v>
      </c>
      <c r="D144" s="220" t="s">
        <v>159</v>
      </c>
      <c r="E144" s="221" t="s">
        <v>182</v>
      </c>
      <c r="F144" s="222" t="s">
        <v>183</v>
      </c>
      <c r="G144" s="223" t="s">
        <v>184</v>
      </c>
      <c r="H144" s="224" t="n">
        <v>1</v>
      </c>
      <c r="I144" s="225"/>
      <c r="J144" s="226" t="n">
        <f aca="false">ROUND(I144*H144,2)</f>
        <v>0</v>
      </c>
      <c r="K144" s="227"/>
      <c r="L144" s="30"/>
      <c r="M144" s="228"/>
      <c r="N144" s="229" t="s">
        <v>42</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63</v>
      </c>
      <c r="AT144" s="232" t="s">
        <v>159</v>
      </c>
      <c r="AU144" s="232" t="s">
        <v>87</v>
      </c>
      <c r="AY144" s="3" t="s">
        <v>15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163</v>
      </c>
      <c r="BM144" s="232" t="s">
        <v>185</v>
      </c>
    </row>
    <row r="145" s="31" customFormat="true" ht="24.15" hidden="false" customHeight="true" outlineLevel="0" collapsed="false">
      <c r="A145" s="24"/>
      <c r="B145" s="25"/>
      <c r="C145" s="220" t="s">
        <v>186</v>
      </c>
      <c r="D145" s="220" t="s">
        <v>159</v>
      </c>
      <c r="E145" s="221" t="s">
        <v>187</v>
      </c>
      <c r="F145" s="222" t="s">
        <v>188</v>
      </c>
      <c r="G145" s="223" t="s">
        <v>189</v>
      </c>
      <c r="H145" s="224" t="n">
        <v>1</v>
      </c>
      <c r="I145" s="225"/>
      <c r="J145" s="226" t="n">
        <f aca="false">ROUND(I145*H145,2)</f>
        <v>0</v>
      </c>
      <c r="K145" s="227"/>
      <c r="L145" s="30"/>
      <c r="M145" s="228"/>
      <c r="N145" s="229" t="s">
        <v>42</v>
      </c>
      <c r="O145" s="74"/>
      <c r="P145" s="230" t="n">
        <f aca="false">O145*H145</f>
        <v>0</v>
      </c>
      <c r="Q145" s="230" t="n">
        <v>0</v>
      </c>
      <c r="R145" s="230" t="n">
        <f aca="false">Q145*H145</f>
        <v>0</v>
      </c>
      <c r="S145" s="230" t="n">
        <v>1</v>
      </c>
      <c r="T145" s="231" t="n">
        <f aca="false">S145*H145</f>
        <v>1</v>
      </c>
      <c r="U145" s="24"/>
      <c r="V145" s="24"/>
      <c r="W145" s="24"/>
      <c r="X145" s="24"/>
      <c r="Y145" s="24"/>
      <c r="Z145" s="24"/>
      <c r="AA145" s="24"/>
      <c r="AB145" s="24"/>
      <c r="AC145" s="24"/>
      <c r="AD145" s="24"/>
      <c r="AE145" s="24"/>
      <c r="AR145" s="232" t="s">
        <v>163</v>
      </c>
      <c r="AT145" s="232" t="s">
        <v>159</v>
      </c>
      <c r="AU145" s="232" t="s">
        <v>87</v>
      </c>
      <c r="AY145" s="3" t="s">
        <v>15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163</v>
      </c>
      <c r="BM145" s="232" t="s">
        <v>190</v>
      </c>
    </row>
    <row r="146" s="31" customFormat="true" ht="33" hidden="false" customHeight="true" outlineLevel="0" collapsed="false">
      <c r="A146" s="24"/>
      <c r="B146" s="25"/>
      <c r="C146" s="220" t="s">
        <v>191</v>
      </c>
      <c r="D146" s="220" t="s">
        <v>159</v>
      </c>
      <c r="E146" s="221" t="s">
        <v>192</v>
      </c>
      <c r="F146" s="222" t="s">
        <v>193</v>
      </c>
      <c r="G146" s="223" t="s">
        <v>194</v>
      </c>
      <c r="H146" s="224" t="n">
        <v>2</v>
      </c>
      <c r="I146" s="225"/>
      <c r="J146" s="226" t="n">
        <f aca="false">ROUND(I146*H146,2)</f>
        <v>0</v>
      </c>
      <c r="K146" s="227"/>
      <c r="L146" s="30"/>
      <c r="M146" s="228"/>
      <c r="N146" s="229" t="s">
        <v>42</v>
      </c>
      <c r="O146" s="74"/>
      <c r="P146" s="230" t="n">
        <f aca="false">O146*H146</f>
        <v>0</v>
      </c>
      <c r="Q146" s="230" t="n">
        <v>0.22606</v>
      </c>
      <c r="R146" s="230" t="n">
        <f aca="false">Q146*H146</f>
        <v>0.45212</v>
      </c>
      <c r="S146" s="230" t="n">
        <v>0.173</v>
      </c>
      <c r="T146" s="231" t="n">
        <f aca="false">S146*H146</f>
        <v>0.346</v>
      </c>
      <c r="U146" s="24"/>
      <c r="V146" s="24"/>
      <c r="W146" s="24"/>
      <c r="X146" s="24"/>
      <c r="Y146" s="24"/>
      <c r="Z146" s="24"/>
      <c r="AA146" s="24"/>
      <c r="AB146" s="24"/>
      <c r="AC146" s="24"/>
      <c r="AD146" s="24"/>
      <c r="AE146" s="24"/>
      <c r="AR146" s="232" t="s">
        <v>163</v>
      </c>
      <c r="AT146" s="232" t="s">
        <v>159</v>
      </c>
      <c r="AU146" s="232" t="s">
        <v>87</v>
      </c>
      <c r="AY146" s="3" t="s">
        <v>15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163</v>
      </c>
      <c r="BM146" s="232" t="s">
        <v>195</v>
      </c>
    </row>
    <row r="147" s="31" customFormat="true" ht="33" hidden="false" customHeight="true" outlineLevel="0" collapsed="false">
      <c r="A147" s="24"/>
      <c r="B147" s="25"/>
      <c r="C147" s="220" t="s">
        <v>196</v>
      </c>
      <c r="D147" s="220" t="s">
        <v>159</v>
      </c>
      <c r="E147" s="221" t="s">
        <v>197</v>
      </c>
      <c r="F147" s="222" t="s">
        <v>198</v>
      </c>
      <c r="G147" s="223" t="s">
        <v>172</v>
      </c>
      <c r="H147" s="224" t="n">
        <v>18</v>
      </c>
      <c r="I147" s="225"/>
      <c r="J147" s="226" t="n">
        <f aca="false">ROUND(I147*H147,2)</f>
        <v>0</v>
      </c>
      <c r="K147" s="227"/>
      <c r="L147" s="30"/>
      <c r="M147" s="228"/>
      <c r="N147" s="229" t="s">
        <v>42</v>
      </c>
      <c r="O147" s="74"/>
      <c r="P147" s="230" t="n">
        <f aca="false">O147*H147</f>
        <v>0</v>
      </c>
      <c r="Q147" s="230" t="n">
        <v>0.0008</v>
      </c>
      <c r="R147" s="230" t="n">
        <f aca="false">Q147*H147</f>
        <v>0.0144</v>
      </c>
      <c r="S147" s="230" t="n">
        <v>0</v>
      </c>
      <c r="T147" s="231" t="n">
        <f aca="false">S147*H147</f>
        <v>0</v>
      </c>
      <c r="U147" s="24"/>
      <c r="V147" s="24"/>
      <c r="W147" s="24"/>
      <c r="X147" s="24"/>
      <c r="Y147" s="24"/>
      <c r="Z147" s="24"/>
      <c r="AA147" s="24"/>
      <c r="AB147" s="24"/>
      <c r="AC147" s="24"/>
      <c r="AD147" s="24"/>
      <c r="AE147" s="24"/>
      <c r="AR147" s="232" t="s">
        <v>163</v>
      </c>
      <c r="AT147" s="232" t="s">
        <v>159</v>
      </c>
      <c r="AU147" s="232" t="s">
        <v>87</v>
      </c>
      <c r="AY147" s="3" t="s">
        <v>15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163</v>
      </c>
      <c r="BM147" s="232" t="s">
        <v>199</v>
      </c>
    </row>
    <row r="148" s="246" customFormat="true" ht="12.8" hidden="false" customHeight="false" outlineLevel="0" collapsed="false">
      <c r="B148" s="247"/>
      <c r="C148" s="248"/>
      <c r="D148" s="237" t="s">
        <v>165</v>
      </c>
      <c r="E148" s="249"/>
      <c r="F148" s="250" t="s">
        <v>200</v>
      </c>
      <c r="G148" s="248"/>
      <c r="H148" s="251" t="n">
        <v>24</v>
      </c>
      <c r="I148" s="252"/>
      <c r="J148" s="248"/>
      <c r="K148" s="248"/>
      <c r="L148" s="253"/>
      <c r="M148" s="254"/>
      <c r="N148" s="255"/>
      <c r="O148" s="255"/>
      <c r="P148" s="255"/>
      <c r="Q148" s="255"/>
      <c r="R148" s="255"/>
      <c r="S148" s="255"/>
      <c r="T148" s="256"/>
      <c r="AT148" s="257" t="s">
        <v>165</v>
      </c>
      <c r="AU148" s="257" t="s">
        <v>87</v>
      </c>
      <c r="AV148" s="246" t="s">
        <v>87</v>
      </c>
      <c r="AW148" s="246" t="s">
        <v>33</v>
      </c>
      <c r="AX148" s="246" t="s">
        <v>77</v>
      </c>
      <c r="AY148" s="257" t="s">
        <v>156</v>
      </c>
    </row>
    <row r="149" s="246" customFormat="true" ht="12.8" hidden="false" customHeight="false" outlineLevel="0" collapsed="false">
      <c r="B149" s="247"/>
      <c r="C149" s="248"/>
      <c r="D149" s="237" t="s">
        <v>165</v>
      </c>
      <c r="E149" s="249"/>
      <c r="F149" s="250" t="s">
        <v>201</v>
      </c>
      <c r="G149" s="248"/>
      <c r="H149" s="251" t="n">
        <v>-6</v>
      </c>
      <c r="I149" s="252"/>
      <c r="J149" s="248"/>
      <c r="K149" s="248"/>
      <c r="L149" s="253"/>
      <c r="M149" s="254"/>
      <c r="N149" s="255"/>
      <c r="O149" s="255"/>
      <c r="P149" s="255"/>
      <c r="Q149" s="255"/>
      <c r="R149" s="255"/>
      <c r="S149" s="255"/>
      <c r="T149" s="256"/>
      <c r="AT149" s="257" t="s">
        <v>165</v>
      </c>
      <c r="AU149" s="257" t="s">
        <v>87</v>
      </c>
      <c r="AV149" s="246" t="s">
        <v>87</v>
      </c>
      <c r="AW149" s="246" t="s">
        <v>33</v>
      </c>
      <c r="AX149" s="246" t="s">
        <v>77</v>
      </c>
      <c r="AY149" s="257" t="s">
        <v>156</v>
      </c>
    </row>
    <row r="150" s="258" customFormat="true" ht="12.8" hidden="false" customHeight="false" outlineLevel="0" collapsed="false">
      <c r="B150" s="259"/>
      <c r="C150" s="260"/>
      <c r="D150" s="237" t="s">
        <v>165</v>
      </c>
      <c r="E150" s="261"/>
      <c r="F150" s="262" t="s">
        <v>169</v>
      </c>
      <c r="G150" s="260"/>
      <c r="H150" s="263" t="n">
        <v>18</v>
      </c>
      <c r="I150" s="264"/>
      <c r="J150" s="260"/>
      <c r="K150" s="260"/>
      <c r="L150" s="265"/>
      <c r="M150" s="266"/>
      <c r="N150" s="267"/>
      <c r="O150" s="267"/>
      <c r="P150" s="267"/>
      <c r="Q150" s="267"/>
      <c r="R150" s="267"/>
      <c r="S150" s="267"/>
      <c r="T150" s="268"/>
      <c r="AT150" s="269" t="s">
        <v>165</v>
      </c>
      <c r="AU150" s="269" t="s">
        <v>87</v>
      </c>
      <c r="AV150" s="258" t="s">
        <v>163</v>
      </c>
      <c r="AW150" s="258" t="s">
        <v>33</v>
      </c>
      <c r="AX150" s="258" t="s">
        <v>85</v>
      </c>
      <c r="AY150" s="269" t="s">
        <v>156</v>
      </c>
    </row>
    <row r="151" s="31" customFormat="true" ht="24.15" hidden="false" customHeight="true" outlineLevel="0" collapsed="false">
      <c r="A151" s="24"/>
      <c r="B151" s="25"/>
      <c r="C151" s="220" t="s">
        <v>202</v>
      </c>
      <c r="D151" s="220" t="s">
        <v>159</v>
      </c>
      <c r="E151" s="221" t="s">
        <v>203</v>
      </c>
      <c r="F151" s="222" t="s">
        <v>204</v>
      </c>
      <c r="G151" s="223" t="s">
        <v>162</v>
      </c>
      <c r="H151" s="224" t="n">
        <v>4.455</v>
      </c>
      <c r="I151" s="225"/>
      <c r="J151" s="226" t="n">
        <f aca="false">ROUND(I151*H151,2)</f>
        <v>0</v>
      </c>
      <c r="K151" s="227"/>
      <c r="L151" s="30"/>
      <c r="M151" s="228"/>
      <c r="N151" s="229" t="s">
        <v>42</v>
      </c>
      <c r="O151" s="74"/>
      <c r="P151" s="230" t="n">
        <f aca="false">O151*H151</f>
        <v>0</v>
      </c>
      <c r="Q151" s="230" t="n">
        <v>0</v>
      </c>
      <c r="R151" s="230" t="n">
        <f aca="false">Q151*H151</f>
        <v>0</v>
      </c>
      <c r="S151" s="230" t="n">
        <v>1.594</v>
      </c>
      <c r="T151" s="231" t="n">
        <f aca="false">S151*H151</f>
        <v>7.10127</v>
      </c>
      <c r="U151" s="24"/>
      <c r="V151" s="24"/>
      <c r="W151" s="24"/>
      <c r="X151" s="24"/>
      <c r="Y151" s="24"/>
      <c r="Z151" s="24"/>
      <c r="AA151" s="24"/>
      <c r="AB151" s="24"/>
      <c r="AC151" s="24"/>
      <c r="AD151" s="24"/>
      <c r="AE151" s="24"/>
      <c r="AR151" s="232" t="s">
        <v>163</v>
      </c>
      <c r="AT151" s="232" t="s">
        <v>159</v>
      </c>
      <c r="AU151" s="232" t="s">
        <v>87</v>
      </c>
      <c r="AY151" s="3" t="s">
        <v>15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163</v>
      </c>
      <c r="BM151" s="232" t="s">
        <v>205</v>
      </c>
    </row>
    <row r="152" s="246" customFormat="true" ht="12.8" hidden="false" customHeight="false" outlineLevel="0" collapsed="false">
      <c r="B152" s="247"/>
      <c r="C152" s="248"/>
      <c r="D152" s="237" t="s">
        <v>165</v>
      </c>
      <c r="E152" s="249"/>
      <c r="F152" s="250" t="s">
        <v>206</v>
      </c>
      <c r="G152" s="248"/>
      <c r="H152" s="251" t="n">
        <v>1.215</v>
      </c>
      <c r="I152" s="252"/>
      <c r="J152" s="248"/>
      <c r="K152" s="248"/>
      <c r="L152" s="253"/>
      <c r="M152" s="254"/>
      <c r="N152" s="255"/>
      <c r="O152" s="255"/>
      <c r="P152" s="255"/>
      <c r="Q152" s="255"/>
      <c r="R152" s="255"/>
      <c r="S152" s="255"/>
      <c r="T152" s="256"/>
      <c r="AT152" s="257" t="s">
        <v>165</v>
      </c>
      <c r="AU152" s="257" t="s">
        <v>87</v>
      </c>
      <c r="AV152" s="246" t="s">
        <v>87</v>
      </c>
      <c r="AW152" s="246" t="s">
        <v>33</v>
      </c>
      <c r="AX152" s="246" t="s">
        <v>77</v>
      </c>
      <c r="AY152" s="257" t="s">
        <v>156</v>
      </c>
    </row>
    <row r="153" s="246" customFormat="true" ht="12.8" hidden="false" customHeight="false" outlineLevel="0" collapsed="false">
      <c r="B153" s="247"/>
      <c r="C153" s="248"/>
      <c r="D153" s="237" t="s">
        <v>165</v>
      </c>
      <c r="E153" s="249"/>
      <c r="F153" s="250" t="s">
        <v>207</v>
      </c>
      <c r="G153" s="248"/>
      <c r="H153" s="251" t="n">
        <v>1.215</v>
      </c>
      <c r="I153" s="252"/>
      <c r="J153" s="248"/>
      <c r="K153" s="248"/>
      <c r="L153" s="253"/>
      <c r="M153" s="254"/>
      <c r="N153" s="255"/>
      <c r="O153" s="255"/>
      <c r="P153" s="255"/>
      <c r="Q153" s="255"/>
      <c r="R153" s="255"/>
      <c r="S153" s="255"/>
      <c r="T153" s="256"/>
      <c r="AT153" s="257" t="s">
        <v>165</v>
      </c>
      <c r="AU153" s="257" t="s">
        <v>87</v>
      </c>
      <c r="AV153" s="246" t="s">
        <v>87</v>
      </c>
      <c r="AW153" s="246" t="s">
        <v>33</v>
      </c>
      <c r="AX153" s="246" t="s">
        <v>77</v>
      </c>
      <c r="AY153" s="257" t="s">
        <v>156</v>
      </c>
    </row>
    <row r="154" s="246" customFormat="true" ht="12.8" hidden="false" customHeight="false" outlineLevel="0" collapsed="false">
      <c r="B154" s="247"/>
      <c r="C154" s="248"/>
      <c r="D154" s="237" t="s">
        <v>165</v>
      </c>
      <c r="E154" s="249"/>
      <c r="F154" s="250" t="s">
        <v>208</v>
      </c>
      <c r="G154" s="248"/>
      <c r="H154" s="251" t="n">
        <v>2.025</v>
      </c>
      <c r="I154" s="252"/>
      <c r="J154" s="248"/>
      <c r="K154" s="248"/>
      <c r="L154" s="253"/>
      <c r="M154" s="254"/>
      <c r="N154" s="255"/>
      <c r="O154" s="255"/>
      <c r="P154" s="255"/>
      <c r="Q154" s="255"/>
      <c r="R154" s="255"/>
      <c r="S154" s="255"/>
      <c r="T154" s="256"/>
      <c r="AT154" s="257" t="s">
        <v>165</v>
      </c>
      <c r="AU154" s="257" t="s">
        <v>87</v>
      </c>
      <c r="AV154" s="246" t="s">
        <v>87</v>
      </c>
      <c r="AW154" s="246" t="s">
        <v>33</v>
      </c>
      <c r="AX154" s="246" t="s">
        <v>77</v>
      </c>
      <c r="AY154" s="257" t="s">
        <v>156</v>
      </c>
    </row>
    <row r="155" s="258" customFormat="true" ht="12.8" hidden="false" customHeight="false" outlineLevel="0" collapsed="false">
      <c r="B155" s="259"/>
      <c r="C155" s="260"/>
      <c r="D155" s="237" t="s">
        <v>165</v>
      </c>
      <c r="E155" s="261"/>
      <c r="F155" s="262" t="s">
        <v>169</v>
      </c>
      <c r="G155" s="260"/>
      <c r="H155" s="263" t="n">
        <v>4.455</v>
      </c>
      <c r="I155" s="264"/>
      <c r="J155" s="260"/>
      <c r="K155" s="260"/>
      <c r="L155" s="265"/>
      <c r="M155" s="266"/>
      <c r="N155" s="267"/>
      <c r="O155" s="267"/>
      <c r="P155" s="267"/>
      <c r="Q155" s="267"/>
      <c r="R155" s="267"/>
      <c r="S155" s="267"/>
      <c r="T155" s="268"/>
      <c r="AT155" s="269" t="s">
        <v>165</v>
      </c>
      <c r="AU155" s="269" t="s">
        <v>87</v>
      </c>
      <c r="AV155" s="258" t="s">
        <v>163</v>
      </c>
      <c r="AW155" s="258" t="s">
        <v>33</v>
      </c>
      <c r="AX155" s="258" t="s">
        <v>85</v>
      </c>
      <c r="AY155" s="269" t="s">
        <v>156</v>
      </c>
    </row>
    <row r="156" s="31" customFormat="true" ht="24.15" hidden="false" customHeight="true" outlineLevel="0" collapsed="false">
      <c r="A156" s="24"/>
      <c r="B156" s="25"/>
      <c r="C156" s="220" t="s">
        <v>180</v>
      </c>
      <c r="D156" s="220" t="s">
        <v>159</v>
      </c>
      <c r="E156" s="221" t="s">
        <v>209</v>
      </c>
      <c r="F156" s="222" t="s">
        <v>210</v>
      </c>
      <c r="G156" s="223" t="s">
        <v>211</v>
      </c>
      <c r="H156" s="224" t="n">
        <v>18</v>
      </c>
      <c r="I156" s="225"/>
      <c r="J156" s="226" t="n">
        <f aca="false">ROUND(I156*H156,2)</f>
        <v>0</v>
      </c>
      <c r="K156" s="227"/>
      <c r="L156" s="30"/>
      <c r="M156" s="228"/>
      <c r="N156" s="229" t="s">
        <v>42</v>
      </c>
      <c r="O156" s="74"/>
      <c r="P156" s="230" t="n">
        <f aca="false">O156*H156</f>
        <v>0</v>
      </c>
      <c r="Q156" s="230" t="n">
        <v>0</v>
      </c>
      <c r="R156" s="230" t="n">
        <f aca="false">Q156*H156</f>
        <v>0</v>
      </c>
      <c r="S156" s="230" t="n">
        <v>0.048</v>
      </c>
      <c r="T156" s="231" t="n">
        <f aca="false">S156*H156</f>
        <v>0.864</v>
      </c>
      <c r="U156" s="24"/>
      <c r="V156" s="24"/>
      <c r="W156" s="24"/>
      <c r="X156" s="24"/>
      <c r="Y156" s="24"/>
      <c r="Z156" s="24"/>
      <c r="AA156" s="24"/>
      <c r="AB156" s="24"/>
      <c r="AC156" s="24"/>
      <c r="AD156" s="24"/>
      <c r="AE156" s="24"/>
      <c r="AR156" s="232" t="s">
        <v>163</v>
      </c>
      <c r="AT156" s="232" t="s">
        <v>159</v>
      </c>
      <c r="AU156" s="232" t="s">
        <v>87</v>
      </c>
      <c r="AY156" s="3" t="s">
        <v>15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163</v>
      </c>
      <c r="BM156" s="232" t="s">
        <v>212</v>
      </c>
    </row>
    <row r="157" s="246" customFormat="true" ht="12.8" hidden="false" customHeight="false" outlineLevel="0" collapsed="false">
      <c r="B157" s="247"/>
      <c r="C157" s="248"/>
      <c r="D157" s="237" t="s">
        <v>165</v>
      </c>
      <c r="E157" s="249"/>
      <c r="F157" s="250" t="s">
        <v>200</v>
      </c>
      <c r="G157" s="248"/>
      <c r="H157" s="251" t="n">
        <v>24</v>
      </c>
      <c r="I157" s="252"/>
      <c r="J157" s="248"/>
      <c r="K157" s="248"/>
      <c r="L157" s="253"/>
      <c r="M157" s="254"/>
      <c r="N157" s="255"/>
      <c r="O157" s="255"/>
      <c r="P157" s="255"/>
      <c r="Q157" s="255"/>
      <c r="R157" s="255"/>
      <c r="S157" s="255"/>
      <c r="T157" s="256"/>
      <c r="AT157" s="257" t="s">
        <v>165</v>
      </c>
      <c r="AU157" s="257" t="s">
        <v>87</v>
      </c>
      <c r="AV157" s="246" t="s">
        <v>87</v>
      </c>
      <c r="AW157" s="246" t="s">
        <v>33</v>
      </c>
      <c r="AX157" s="246" t="s">
        <v>77</v>
      </c>
      <c r="AY157" s="257" t="s">
        <v>156</v>
      </c>
    </row>
    <row r="158" s="246" customFormat="true" ht="12.8" hidden="false" customHeight="false" outlineLevel="0" collapsed="false">
      <c r="B158" s="247"/>
      <c r="C158" s="248"/>
      <c r="D158" s="237" t="s">
        <v>165</v>
      </c>
      <c r="E158" s="249"/>
      <c r="F158" s="250" t="s">
        <v>201</v>
      </c>
      <c r="G158" s="248"/>
      <c r="H158" s="251" t="n">
        <v>-6</v>
      </c>
      <c r="I158" s="252"/>
      <c r="J158" s="248"/>
      <c r="K158" s="248"/>
      <c r="L158" s="253"/>
      <c r="M158" s="254"/>
      <c r="N158" s="255"/>
      <c r="O158" s="255"/>
      <c r="P158" s="255"/>
      <c r="Q158" s="255"/>
      <c r="R158" s="255"/>
      <c r="S158" s="255"/>
      <c r="T158" s="256"/>
      <c r="AT158" s="257" t="s">
        <v>165</v>
      </c>
      <c r="AU158" s="257" t="s">
        <v>87</v>
      </c>
      <c r="AV158" s="246" t="s">
        <v>87</v>
      </c>
      <c r="AW158" s="246" t="s">
        <v>33</v>
      </c>
      <c r="AX158" s="246" t="s">
        <v>77</v>
      </c>
      <c r="AY158" s="257" t="s">
        <v>156</v>
      </c>
    </row>
    <row r="159" s="258" customFormat="true" ht="12.8" hidden="false" customHeight="false" outlineLevel="0" collapsed="false">
      <c r="B159" s="259"/>
      <c r="C159" s="260"/>
      <c r="D159" s="237" t="s">
        <v>165</v>
      </c>
      <c r="E159" s="261"/>
      <c r="F159" s="262" t="s">
        <v>169</v>
      </c>
      <c r="G159" s="260"/>
      <c r="H159" s="263" t="n">
        <v>18</v>
      </c>
      <c r="I159" s="264"/>
      <c r="J159" s="260"/>
      <c r="K159" s="260"/>
      <c r="L159" s="265"/>
      <c r="M159" s="266"/>
      <c r="N159" s="267"/>
      <c r="O159" s="267"/>
      <c r="P159" s="267"/>
      <c r="Q159" s="267"/>
      <c r="R159" s="267"/>
      <c r="S159" s="267"/>
      <c r="T159" s="268"/>
      <c r="AT159" s="269" t="s">
        <v>165</v>
      </c>
      <c r="AU159" s="269" t="s">
        <v>87</v>
      </c>
      <c r="AV159" s="258" t="s">
        <v>163</v>
      </c>
      <c r="AW159" s="258" t="s">
        <v>33</v>
      </c>
      <c r="AX159" s="258" t="s">
        <v>85</v>
      </c>
      <c r="AY159" s="269" t="s">
        <v>156</v>
      </c>
    </row>
    <row r="160" s="203" customFormat="true" ht="22.8" hidden="false" customHeight="true" outlineLevel="0" collapsed="false">
      <c r="B160" s="204"/>
      <c r="C160" s="205"/>
      <c r="D160" s="206" t="s">
        <v>76</v>
      </c>
      <c r="E160" s="218" t="s">
        <v>213</v>
      </c>
      <c r="F160" s="218" t="s">
        <v>214</v>
      </c>
      <c r="G160" s="205"/>
      <c r="H160" s="205"/>
      <c r="I160" s="208"/>
      <c r="J160" s="219" t="n">
        <f aca="false">BK160</f>
        <v>0</v>
      </c>
      <c r="K160" s="205"/>
      <c r="L160" s="210"/>
      <c r="M160" s="211"/>
      <c r="N160" s="212"/>
      <c r="O160" s="212"/>
      <c r="P160" s="213" t="n">
        <f aca="false">SUM(P161:P169)</f>
        <v>0</v>
      </c>
      <c r="Q160" s="212"/>
      <c r="R160" s="213" t="n">
        <f aca="false">SUM(R161:R169)</f>
        <v>0</v>
      </c>
      <c r="S160" s="212"/>
      <c r="T160" s="214" t="n">
        <f aca="false">SUM(T161:T169)</f>
        <v>0</v>
      </c>
      <c r="AR160" s="215" t="s">
        <v>85</v>
      </c>
      <c r="AT160" s="216" t="s">
        <v>76</v>
      </c>
      <c r="AU160" s="216" t="s">
        <v>85</v>
      </c>
      <c r="AY160" s="215" t="s">
        <v>156</v>
      </c>
      <c r="BK160" s="217" t="n">
        <f aca="false">SUM(BK161:BK169)</f>
        <v>0</v>
      </c>
    </row>
    <row r="161" s="31" customFormat="true" ht="24.15" hidden="false" customHeight="true" outlineLevel="0" collapsed="false">
      <c r="A161" s="24"/>
      <c r="B161" s="25"/>
      <c r="C161" s="220" t="s">
        <v>215</v>
      </c>
      <c r="D161" s="220" t="s">
        <v>159</v>
      </c>
      <c r="E161" s="221" t="s">
        <v>216</v>
      </c>
      <c r="F161" s="222" t="s">
        <v>217</v>
      </c>
      <c r="G161" s="223" t="s">
        <v>189</v>
      </c>
      <c r="H161" s="224" t="n">
        <v>35.569</v>
      </c>
      <c r="I161" s="225"/>
      <c r="J161" s="226" t="n">
        <f aca="false">ROUND(I161*H161,2)</f>
        <v>0</v>
      </c>
      <c r="K161" s="227"/>
      <c r="L161" s="30"/>
      <c r="M161" s="228"/>
      <c r="N161" s="229" t="s">
        <v>42</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63</v>
      </c>
      <c r="AT161" s="232" t="s">
        <v>159</v>
      </c>
      <c r="AU161" s="232" t="s">
        <v>87</v>
      </c>
      <c r="AY161" s="3" t="s">
        <v>15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163</v>
      </c>
      <c r="BM161" s="232" t="s">
        <v>218</v>
      </c>
    </row>
    <row r="162" s="31" customFormat="true" ht="24.15" hidden="false" customHeight="true" outlineLevel="0" collapsed="false">
      <c r="A162" s="24"/>
      <c r="B162" s="25"/>
      <c r="C162" s="220" t="s">
        <v>219</v>
      </c>
      <c r="D162" s="220" t="s">
        <v>159</v>
      </c>
      <c r="E162" s="221" t="s">
        <v>220</v>
      </c>
      <c r="F162" s="222" t="s">
        <v>221</v>
      </c>
      <c r="G162" s="223" t="s">
        <v>189</v>
      </c>
      <c r="H162" s="224" t="n">
        <v>35.569</v>
      </c>
      <c r="I162" s="225"/>
      <c r="J162" s="226" t="n">
        <f aca="false">ROUND(I162*H162,2)</f>
        <v>0</v>
      </c>
      <c r="K162" s="227"/>
      <c r="L162" s="30"/>
      <c r="M162" s="228"/>
      <c r="N162" s="229" t="s">
        <v>42</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63</v>
      </c>
      <c r="AT162" s="232" t="s">
        <v>159</v>
      </c>
      <c r="AU162" s="232" t="s">
        <v>87</v>
      </c>
      <c r="AY162" s="3" t="s">
        <v>15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163</v>
      </c>
      <c r="BM162" s="232" t="s">
        <v>222</v>
      </c>
    </row>
    <row r="163" s="31" customFormat="true" ht="24.15" hidden="false" customHeight="true" outlineLevel="0" collapsed="false">
      <c r="A163" s="24"/>
      <c r="B163" s="25"/>
      <c r="C163" s="220" t="s">
        <v>223</v>
      </c>
      <c r="D163" s="220" t="s">
        <v>159</v>
      </c>
      <c r="E163" s="221" t="s">
        <v>224</v>
      </c>
      <c r="F163" s="222" t="s">
        <v>225</v>
      </c>
      <c r="G163" s="223" t="s">
        <v>189</v>
      </c>
      <c r="H163" s="224" t="n">
        <v>675.811</v>
      </c>
      <c r="I163" s="225"/>
      <c r="J163" s="226" t="n">
        <f aca="false">ROUND(I163*H163,2)</f>
        <v>0</v>
      </c>
      <c r="K163" s="227"/>
      <c r="L163" s="30"/>
      <c r="M163" s="228"/>
      <c r="N163" s="229" t="s">
        <v>42</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3</v>
      </c>
      <c r="AT163" s="232" t="s">
        <v>159</v>
      </c>
      <c r="AU163" s="232" t="s">
        <v>87</v>
      </c>
      <c r="AY163" s="3" t="s">
        <v>15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163</v>
      </c>
      <c r="BM163" s="232" t="s">
        <v>226</v>
      </c>
    </row>
    <row r="164" s="246" customFormat="true" ht="12.8" hidden="false" customHeight="false" outlineLevel="0" collapsed="false">
      <c r="B164" s="247"/>
      <c r="C164" s="248"/>
      <c r="D164" s="237" t="s">
        <v>165</v>
      </c>
      <c r="E164" s="248"/>
      <c r="F164" s="250" t="s">
        <v>227</v>
      </c>
      <c r="G164" s="248"/>
      <c r="H164" s="251" t="n">
        <v>675.811</v>
      </c>
      <c r="I164" s="252"/>
      <c r="J164" s="248"/>
      <c r="K164" s="248"/>
      <c r="L164" s="253"/>
      <c r="M164" s="254"/>
      <c r="N164" s="255"/>
      <c r="O164" s="255"/>
      <c r="P164" s="255"/>
      <c r="Q164" s="255"/>
      <c r="R164" s="255"/>
      <c r="S164" s="255"/>
      <c r="T164" s="256"/>
      <c r="AT164" s="257" t="s">
        <v>165</v>
      </c>
      <c r="AU164" s="257" t="s">
        <v>87</v>
      </c>
      <c r="AV164" s="246" t="s">
        <v>87</v>
      </c>
      <c r="AW164" s="246" t="s">
        <v>3</v>
      </c>
      <c r="AX164" s="246" t="s">
        <v>85</v>
      </c>
      <c r="AY164" s="257" t="s">
        <v>156</v>
      </c>
    </row>
    <row r="165" s="31" customFormat="true" ht="24.15" hidden="false" customHeight="true" outlineLevel="0" collapsed="false">
      <c r="A165" s="24"/>
      <c r="B165" s="25"/>
      <c r="C165" s="220" t="s">
        <v>228</v>
      </c>
      <c r="D165" s="220" t="s">
        <v>159</v>
      </c>
      <c r="E165" s="221" t="s">
        <v>229</v>
      </c>
      <c r="F165" s="222" t="s">
        <v>230</v>
      </c>
      <c r="G165" s="223" t="s">
        <v>189</v>
      </c>
      <c r="H165" s="224" t="n">
        <v>2.316</v>
      </c>
      <c r="I165" s="225"/>
      <c r="J165" s="226" t="n">
        <f aca="false">ROUND(I165*H165,2)</f>
        <v>0</v>
      </c>
      <c r="K165" s="227"/>
      <c r="L165" s="30"/>
      <c r="M165" s="228"/>
      <c r="N165" s="229" t="s">
        <v>42</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63</v>
      </c>
      <c r="AT165" s="232" t="s">
        <v>159</v>
      </c>
      <c r="AU165" s="232" t="s">
        <v>87</v>
      </c>
      <c r="AY165" s="3" t="s">
        <v>15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163</v>
      </c>
      <c r="BM165" s="232" t="s">
        <v>231</v>
      </c>
    </row>
    <row r="166" s="31" customFormat="true" ht="12.8" hidden="false" customHeight="false" outlineLevel="0" collapsed="false">
      <c r="A166" s="24"/>
      <c r="B166" s="25"/>
      <c r="C166" s="26"/>
      <c r="D166" s="237" t="s">
        <v>232</v>
      </c>
      <c r="E166" s="26"/>
      <c r="F166" s="270" t="s">
        <v>233</v>
      </c>
      <c r="G166" s="26"/>
      <c r="H166" s="26"/>
      <c r="I166" s="271"/>
      <c r="J166" s="26"/>
      <c r="K166" s="26"/>
      <c r="L166" s="30"/>
      <c r="M166" s="272"/>
      <c r="N166" s="273"/>
      <c r="O166" s="74"/>
      <c r="P166" s="74"/>
      <c r="Q166" s="74"/>
      <c r="R166" s="74"/>
      <c r="S166" s="74"/>
      <c r="T166" s="75"/>
      <c r="U166" s="24"/>
      <c r="V166" s="24"/>
      <c r="W166" s="24"/>
      <c r="X166" s="24"/>
      <c r="Y166" s="24"/>
      <c r="Z166" s="24"/>
      <c r="AA166" s="24"/>
      <c r="AB166" s="24"/>
      <c r="AC166" s="24"/>
      <c r="AD166" s="24"/>
      <c r="AE166" s="24"/>
      <c r="AT166" s="3" t="s">
        <v>232</v>
      </c>
      <c r="AU166" s="3" t="s">
        <v>87</v>
      </c>
    </row>
    <row r="167" s="31" customFormat="true" ht="49.05" hidden="false" customHeight="true" outlineLevel="0" collapsed="false">
      <c r="A167" s="24"/>
      <c r="B167" s="25"/>
      <c r="C167" s="220" t="s">
        <v>234</v>
      </c>
      <c r="D167" s="220" t="s">
        <v>159</v>
      </c>
      <c r="E167" s="221" t="s">
        <v>235</v>
      </c>
      <c r="F167" s="222" t="s">
        <v>236</v>
      </c>
      <c r="G167" s="223" t="s">
        <v>189</v>
      </c>
      <c r="H167" s="224" t="n">
        <v>9.311</v>
      </c>
      <c r="I167" s="225"/>
      <c r="J167" s="226" t="n">
        <f aca="false">ROUND(I167*H167,2)</f>
        <v>0</v>
      </c>
      <c r="K167" s="227"/>
      <c r="L167" s="30"/>
      <c r="M167" s="228"/>
      <c r="N167" s="229" t="s">
        <v>42</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63</v>
      </c>
      <c r="AT167" s="232" t="s">
        <v>159</v>
      </c>
      <c r="AU167" s="232" t="s">
        <v>87</v>
      </c>
      <c r="AY167" s="3" t="s">
        <v>15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163</v>
      </c>
      <c r="BM167" s="232" t="s">
        <v>237</v>
      </c>
    </row>
    <row r="168" s="31" customFormat="true" ht="24.15" hidden="false" customHeight="true" outlineLevel="0" collapsed="false">
      <c r="A168" s="24"/>
      <c r="B168" s="25"/>
      <c r="C168" s="220" t="s">
        <v>7</v>
      </c>
      <c r="D168" s="220" t="s">
        <v>159</v>
      </c>
      <c r="E168" s="221" t="s">
        <v>238</v>
      </c>
      <c r="F168" s="222" t="s">
        <v>239</v>
      </c>
      <c r="G168" s="223" t="s">
        <v>189</v>
      </c>
      <c r="H168" s="224" t="n">
        <v>1</v>
      </c>
      <c r="I168" s="225"/>
      <c r="J168" s="226" t="n">
        <f aca="false">ROUND(I168*H168,2)</f>
        <v>0</v>
      </c>
      <c r="K168" s="227"/>
      <c r="L168" s="30"/>
      <c r="M168" s="228"/>
      <c r="N168" s="229" t="s">
        <v>42</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63</v>
      </c>
      <c r="AT168" s="232" t="s">
        <v>159</v>
      </c>
      <c r="AU168" s="232" t="s">
        <v>87</v>
      </c>
      <c r="AY168" s="3" t="s">
        <v>15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163</v>
      </c>
      <c r="BM168" s="232" t="s">
        <v>240</v>
      </c>
    </row>
    <row r="169" s="31" customFormat="true" ht="24.15" hidden="false" customHeight="true" outlineLevel="0" collapsed="false">
      <c r="A169" s="24"/>
      <c r="B169" s="25"/>
      <c r="C169" s="220" t="s">
        <v>241</v>
      </c>
      <c r="D169" s="220" t="s">
        <v>159</v>
      </c>
      <c r="E169" s="221" t="s">
        <v>242</v>
      </c>
      <c r="F169" s="222" t="s">
        <v>243</v>
      </c>
      <c r="G169" s="223" t="s">
        <v>189</v>
      </c>
      <c r="H169" s="224" t="n">
        <v>15.669</v>
      </c>
      <c r="I169" s="225"/>
      <c r="J169" s="226" t="n">
        <f aca="false">ROUND(I169*H169,2)</f>
        <v>0</v>
      </c>
      <c r="K169" s="227"/>
      <c r="L169" s="30"/>
      <c r="M169" s="228"/>
      <c r="N169" s="229" t="s">
        <v>42</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63</v>
      </c>
      <c r="AT169" s="232" t="s">
        <v>159</v>
      </c>
      <c r="AU169" s="232" t="s">
        <v>87</v>
      </c>
      <c r="AY169" s="3" t="s">
        <v>15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163</v>
      </c>
      <c r="BM169" s="232" t="s">
        <v>244</v>
      </c>
    </row>
    <row r="170" s="203" customFormat="true" ht="22.8" hidden="false" customHeight="true" outlineLevel="0" collapsed="false">
      <c r="B170" s="204"/>
      <c r="C170" s="205"/>
      <c r="D170" s="206" t="s">
        <v>76</v>
      </c>
      <c r="E170" s="218" t="s">
        <v>245</v>
      </c>
      <c r="F170" s="218" t="s">
        <v>246</v>
      </c>
      <c r="G170" s="205"/>
      <c r="H170" s="205"/>
      <c r="I170" s="208"/>
      <c r="J170" s="219" t="n">
        <f aca="false">BK170</f>
        <v>0</v>
      </c>
      <c r="K170" s="205"/>
      <c r="L170" s="210"/>
      <c r="M170" s="211"/>
      <c r="N170" s="212"/>
      <c r="O170" s="212"/>
      <c r="P170" s="213" t="n">
        <f aca="false">P171</f>
        <v>0</v>
      </c>
      <c r="Q170" s="212"/>
      <c r="R170" s="213" t="n">
        <f aca="false">R171</f>
        <v>0</v>
      </c>
      <c r="S170" s="212"/>
      <c r="T170" s="214" t="n">
        <f aca="false">T171</f>
        <v>0</v>
      </c>
      <c r="AR170" s="215" t="s">
        <v>85</v>
      </c>
      <c r="AT170" s="216" t="s">
        <v>76</v>
      </c>
      <c r="AU170" s="216" t="s">
        <v>85</v>
      </c>
      <c r="AY170" s="215" t="s">
        <v>156</v>
      </c>
      <c r="BK170" s="217" t="n">
        <f aca="false">BK171</f>
        <v>0</v>
      </c>
    </row>
    <row r="171" s="31" customFormat="true" ht="16.5" hidden="false" customHeight="true" outlineLevel="0" collapsed="false">
      <c r="A171" s="24"/>
      <c r="B171" s="25"/>
      <c r="C171" s="220" t="s">
        <v>247</v>
      </c>
      <c r="D171" s="220" t="s">
        <v>159</v>
      </c>
      <c r="E171" s="221" t="s">
        <v>248</v>
      </c>
      <c r="F171" s="222" t="s">
        <v>249</v>
      </c>
      <c r="G171" s="223" t="s">
        <v>189</v>
      </c>
      <c r="H171" s="224" t="n">
        <v>24.55</v>
      </c>
      <c r="I171" s="225"/>
      <c r="J171" s="226" t="n">
        <f aca="false">ROUND(I171*H171,2)</f>
        <v>0</v>
      </c>
      <c r="K171" s="227"/>
      <c r="L171" s="30"/>
      <c r="M171" s="228"/>
      <c r="N171" s="229" t="s">
        <v>42</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63</v>
      </c>
      <c r="AT171" s="232" t="s">
        <v>159</v>
      </c>
      <c r="AU171" s="232" t="s">
        <v>87</v>
      </c>
      <c r="AY171" s="3" t="s">
        <v>15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163</v>
      </c>
      <c r="BM171" s="232" t="s">
        <v>250</v>
      </c>
    </row>
    <row r="172" s="203" customFormat="true" ht="25.9" hidden="false" customHeight="true" outlineLevel="0" collapsed="false">
      <c r="B172" s="204"/>
      <c r="C172" s="205"/>
      <c r="D172" s="206" t="s">
        <v>76</v>
      </c>
      <c r="E172" s="207" t="s">
        <v>251</v>
      </c>
      <c r="F172" s="207" t="s">
        <v>252</v>
      </c>
      <c r="G172" s="205"/>
      <c r="H172" s="205"/>
      <c r="I172" s="208"/>
      <c r="J172" s="209" t="n">
        <f aca="false">BK172</f>
        <v>0</v>
      </c>
      <c r="K172" s="205"/>
      <c r="L172" s="210"/>
      <c r="M172" s="211"/>
      <c r="N172" s="212"/>
      <c r="O172" s="212"/>
      <c r="P172" s="213" t="n">
        <f aca="false">P173+P176+P257+P353+P359+P366</f>
        <v>0</v>
      </c>
      <c r="Q172" s="212"/>
      <c r="R172" s="213" t="n">
        <f aca="false">R173+R176+R257+R353+R359+R366</f>
        <v>4.41599494</v>
      </c>
      <c r="S172" s="212"/>
      <c r="T172" s="214" t="n">
        <f aca="false">T173+T176+T257+T353+T359+T366</f>
        <v>26.2574318</v>
      </c>
      <c r="AR172" s="215" t="s">
        <v>87</v>
      </c>
      <c r="AT172" s="216" t="s">
        <v>76</v>
      </c>
      <c r="AU172" s="216" t="s">
        <v>77</v>
      </c>
      <c r="AY172" s="215" t="s">
        <v>156</v>
      </c>
      <c r="BK172" s="217" t="n">
        <f aca="false">BK173+BK176+BK257+BK353+BK359+BK366</f>
        <v>0</v>
      </c>
    </row>
    <row r="173" s="203" customFormat="true" ht="22.8" hidden="false" customHeight="true" outlineLevel="0" collapsed="false">
      <c r="B173" s="204"/>
      <c r="C173" s="205"/>
      <c r="D173" s="206" t="s">
        <v>76</v>
      </c>
      <c r="E173" s="218" t="s">
        <v>253</v>
      </c>
      <c r="F173" s="218" t="s">
        <v>254</v>
      </c>
      <c r="G173" s="205"/>
      <c r="H173" s="205"/>
      <c r="I173" s="208"/>
      <c r="J173" s="219" t="n">
        <f aca="false">BK173</f>
        <v>0</v>
      </c>
      <c r="K173" s="205"/>
      <c r="L173" s="210"/>
      <c r="M173" s="211"/>
      <c r="N173" s="212"/>
      <c r="O173" s="212"/>
      <c r="P173" s="213" t="n">
        <f aca="false">SUM(P174:P175)</f>
        <v>0</v>
      </c>
      <c r="Q173" s="212"/>
      <c r="R173" s="213" t="n">
        <f aca="false">SUM(R174:R175)</f>
        <v>0</v>
      </c>
      <c r="S173" s="212"/>
      <c r="T173" s="214" t="n">
        <f aca="false">SUM(T174:T175)</f>
        <v>0</v>
      </c>
      <c r="AR173" s="215" t="s">
        <v>87</v>
      </c>
      <c r="AT173" s="216" t="s">
        <v>76</v>
      </c>
      <c r="AU173" s="216" t="s">
        <v>85</v>
      </c>
      <c r="AY173" s="215" t="s">
        <v>156</v>
      </c>
      <c r="BK173" s="217" t="n">
        <f aca="false">SUM(BK174:BK175)</f>
        <v>0</v>
      </c>
    </row>
    <row r="174" s="31" customFormat="true" ht="24.15" hidden="false" customHeight="true" outlineLevel="0" collapsed="false">
      <c r="A174" s="24"/>
      <c r="B174" s="25"/>
      <c r="C174" s="220" t="s">
        <v>255</v>
      </c>
      <c r="D174" s="220" t="s">
        <v>159</v>
      </c>
      <c r="E174" s="221" t="s">
        <v>256</v>
      </c>
      <c r="F174" s="222" t="s">
        <v>257</v>
      </c>
      <c r="G174" s="223" t="s">
        <v>172</v>
      </c>
      <c r="H174" s="224" t="n">
        <v>2</v>
      </c>
      <c r="I174" s="225"/>
      <c r="J174" s="226" t="n">
        <f aca="false">ROUND(I174*H174,2)</f>
        <v>0</v>
      </c>
      <c r="K174" s="227"/>
      <c r="L174" s="30"/>
      <c r="M174" s="228"/>
      <c r="N174" s="229" t="s">
        <v>42</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41</v>
      </c>
      <c r="AT174" s="232" t="s">
        <v>159</v>
      </c>
      <c r="AU174" s="232" t="s">
        <v>87</v>
      </c>
      <c r="AY174" s="3" t="s">
        <v>15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241</v>
      </c>
      <c r="BM174" s="232" t="s">
        <v>258</v>
      </c>
    </row>
    <row r="175" s="31" customFormat="true" ht="16.5" hidden="false" customHeight="true" outlineLevel="0" collapsed="false">
      <c r="A175" s="24"/>
      <c r="B175" s="25"/>
      <c r="C175" s="274" t="s">
        <v>259</v>
      </c>
      <c r="D175" s="274" t="s">
        <v>260</v>
      </c>
      <c r="E175" s="275" t="s">
        <v>261</v>
      </c>
      <c r="F175" s="276" t="s">
        <v>262</v>
      </c>
      <c r="G175" s="277" t="s">
        <v>172</v>
      </c>
      <c r="H175" s="278" t="n">
        <v>2</v>
      </c>
      <c r="I175" s="279"/>
      <c r="J175" s="280" t="n">
        <f aca="false">ROUND(I175*H175,2)</f>
        <v>0</v>
      </c>
      <c r="K175" s="281"/>
      <c r="L175" s="282"/>
      <c r="M175" s="283"/>
      <c r="N175" s="284" t="s">
        <v>42</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63</v>
      </c>
      <c r="AT175" s="232" t="s">
        <v>260</v>
      </c>
      <c r="AU175" s="232" t="s">
        <v>87</v>
      </c>
      <c r="AY175" s="3" t="s">
        <v>15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241</v>
      </c>
      <c r="BM175" s="232" t="s">
        <v>264</v>
      </c>
    </row>
    <row r="176" s="203" customFormat="true" ht="22.8" hidden="false" customHeight="true" outlineLevel="0" collapsed="false">
      <c r="B176" s="204"/>
      <c r="C176" s="205"/>
      <c r="D176" s="206" t="s">
        <v>76</v>
      </c>
      <c r="E176" s="218" t="s">
        <v>265</v>
      </c>
      <c r="F176" s="218" t="s">
        <v>266</v>
      </c>
      <c r="G176" s="205"/>
      <c r="H176" s="205"/>
      <c r="I176" s="208"/>
      <c r="J176" s="219" t="n">
        <f aca="false">BK176</f>
        <v>0</v>
      </c>
      <c r="K176" s="205"/>
      <c r="L176" s="210"/>
      <c r="M176" s="211"/>
      <c r="N176" s="212"/>
      <c r="O176" s="212"/>
      <c r="P176" s="213" t="n">
        <f aca="false">SUM(P177:P256)</f>
        <v>0</v>
      </c>
      <c r="Q176" s="212"/>
      <c r="R176" s="213" t="n">
        <f aca="false">SUM(R177:R256)</f>
        <v>3.70201194</v>
      </c>
      <c r="S176" s="212"/>
      <c r="T176" s="214" t="n">
        <f aca="false">SUM(T177:T256)</f>
        <v>23.94152</v>
      </c>
      <c r="AR176" s="215" t="s">
        <v>87</v>
      </c>
      <c r="AT176" s="216" t="s">
        <v>76</v>
      </c>
      <c r="AU176" s="216" t="s">
        <v>85</v>
      </c>
      <c r="AY176" s="215" t="s">
        <v>156</v>
      </c>
      <c r="BK176" s="217" t="n">
        <f aca="false">SUM(BK177:BK256)</f>
        <v>0</v>
      </c>
    </row>
    <row r="177" s="31" customFormat="true" ht="16.5" hidden="false" customHeight="true" outlineLevel="0" collapsed="false">
      <c r="A177" s="24"/>
      <c r="B177" s="25"/>
      <c r="C177" s="220" t="s">
        <v>267</v>
      </c>
      <c r="D177" s="220" t="s">
        <v>159</v>
      </c>
      <c r="E177" s="221" t="s">
        <v>268</v>
      </c>
      <c r="F177" s="222" t="s">
        <v>269</v>
      </c>
      <c r="G177" s="223" t="s">
        <v>211</v>
      </c>
      <c r="H177" s="224" t="n">
        <v>630.04</v>
      </c>
      <c r="I177" s="225"/>
      <c r="J177" s="226" t="n">
        <f aca="false">ROUND(I177*H177,2)</f>
        <v>0</v>
      </c>
      <c r="K177" s="227"/>
      <c r="L177" s="30"/>
      <c r="M177" s="228"/>
      <c r="N177" s="229" t="s">
        <v>42</v>
      </c>
      <c r="O177" s="74"/>
      <c r="P177" s="230" t="n">
        <f aca="false">O177*H177</f>
        <v>0</v>
      </c>
      <c r="Q177" s="230" t="n">
        <v>0</v>
      </c>
      <c r="R177" s="230" t="n">
        <f aca="false">Q177*H177</f>
        <v>0</v>
      </c>
      <c r="S177" s="230" t="n">
        <v>0.01</v>
      </c>
      <c r="T177" s="231" t="n">
        <f aca="false">S177*H177</f>
        <v>6.3004</v>
      </c>
      <c r="U177" s="24"/>
      <c r="V177" s="24"/>
      <c r="W177" s="24"/>
      <c r="X177" s="24"/>
      <c r="Y177" s="24"/>
      <c r="Z177" s="24"/>
      <c r="AA177" s="24"/>
      <c r="AB177" s="24"/>
      <c r="AC177" s="24"/>
      <c r="AD177" s="24"/>
      <c r="AE177" s="24"/>
      <c r="AR177" s="232" t="s">
        <v>241</v>
      </c>
      <c r="AT177" s="232" t="s">
        <v>159</v>
      </c>
      <c r="AU177" s="232" t="s">
        <v>87</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241</v>
      </c>
      <c r="BM177" s="232" t="s">
        <v>270</v>
      </c>
    </row>
    <row r="178" s="234" customFormat="true" ht="12.8" hidden="false" customHeight="false" outlineLevel="0" collapsed="false">
      <c r="B178" s="235"/>
      <c r="C178" s="236"/>
      <c r="D178" s="237" t="s">
        <v>165</v>
      </c>
      <c r="E178" s="238"/>
      <c r="F178" s="239" t="s">
        <v>271</v>
      </c>
      <c r="G178" s="236"/>
      <c r="H178" s="238"/>
      <c r="I178" s="240"/>
      <c r="J178" s="236"/>
      <c r="K178" s="236"/>
      <c r="L178" s="241"/>
      <c r="M178" s="242"/>
      <c r="N178" s="243"/>
      <c r="O178" s="243"/>
      <c r="P178" s="243"/>
      <c r="Q178" s="243"/>
      <c r="R178" s="243"/>
      <c r="S178" s="243"/>
      <c r="T178" s="244"/>
      <c r="AT178" s="245" t="s">
        <v>165</v>
      </c>
      <c r="AU178" s="245" t="s">
        <v>87</v>
      </c>
      <c r="AV178" s="234" t="s">
        <v>85</v>
      </c>
      <c r="AW178" s="234" t="s">
        <v>33</v>
      </c>
      <c r="AX178" s="234" t="s">
        <v>77</v>
      </c>
      <c r="AY178" s="245" t="s">
        <v>156</v>
      </c>
    </row>
    <row r="179" s="246" customFormat="true" ht="12.8" hidden="false" customHeight="false" outlineLevel="0" collapsed="false">
      <c r="B179" s="247"/>
      <c r="C179" s="248"/>
      <c r="D179" s="237" t="s">
        <v>165</v>
      </c>
      <c r="E179" s="249"/>
      <c r="F179" s="250" t="s">
        <v>272</v>
      </c>
      <c r="G179" s="248"/>
      <c r="H179" s="251" t="n">
        <v>52</v>
      </c>
      <c r="I179" s="252"/>
      <c r="J179" s="248"/>
      <c r="K179" s="248"/>
      <c r="L179" s="253"/>
      <c r="M179" s="254"/>
      <c r="N179" s="255"/>
      <c r="O179" s="255"/>
      <c r="P179" s="255"/>
      <c r="Q179" s="255"/>
      <c r="R179" s="255"/>
      <c r="S179" s="255"/>
      <c r="T179" s="256"/>
      <c r="AT179" s="257" t="s">
        <v>165</v>
      </c>
      <c r="AU179" s="257" t="s">
        <v>87</v>
      </c>
      <c r="AV179" s="246" t="s">
        <v>87</v>
      </c>
      <c r="AW179" s="246" t="s">
        <v>33</v>
      </c>
      <c r="AX179" s="246" t="s">
        <v>77</v>
      </c>
      <c r="AY179" s="257" t="s">
        <v>156</v>
      </c>
    </row>
    <row r="180" s="234" customFormat="true" ht="12.8" hidden="false" customHeight="false" outlineLevel="0" collapsed="false">
      <c r="B180" s="235"/>
      <c r="C180" s="236"/>
      <c r="D180" s="237" t="s">
        <v>165</v>
      </c>
      <c r="E180" s="238"/>
      <c r="F180" s="239" t="s">
        <v>273</v>
      </c>
      <c r="G180" s="236"/>
      <c r="H180" s="238"/>
      <c r="I180" s="240"/>
      <c r="J180" s="236"/>
      <c r="K180" s="236"/>
      <c r="L180" s="241"/>
      <c r="M180" s="242"/>
      <c r="N180" s="243"/>
      <c r="O180" s="243"/>
      <c r="P180" s="243"/>
      <c r="Q180" s="243"/>
      <c r="R180" s="243"/>
      <c r="S180" s="243"/>
      <c r="T180" s="244"/>
      <c r="AT180" s="245" t="s">
        <v>165</v>
      </c>
      <c r="AU180" s="245" t="s">
        <v>87</v>
      </c>
      <c r="AV180" s="234" t="s">
        <v>85</v>
      </c>
      <c r="AW180" s="234" t="s">
        <v>33</v>
      </c>
      <c r="AX180" s="234" t="s">
        <v>77</v>
      </c>
      <c r="AY180" s="245" t="s">
        <v>156</v>
      </c>
    </row>
    <row r="181" s="246" customFormat="true" ht="12.8" hidden="false" customHeight="false" outlineLevel="0" collapsed="false">
      <c r="B181" s="247"/>
      <c r="C181" s="248"/>
      <c r="D181" s="237" t="s">
        <v>165</v>
      </c>
      <c r="E181" s="249"/>
      <c r="F181" s="250" t="s">
        <v>274</v>
      </c>
      <c r="G181" s="248"/>
      <c r="H181" s="251" t="n">
        <v>235.04</v>
      </c>
      <c r="I181" s="252"/>
      <c r="J181" s="248"/>
      <c r="K181" s="248"/>
      <c r="L181" s="253"/>
      <c r="M181" s="254"/>
      <c r="N181" s="255"/>
      <c r="O181" s="255"/>
      <c r="P181" s="255"/>
      <c r="Q181" s="255"/>
      <c r="R181" s="255"/>
      <c r="S181" s="255"/>
      <c r="T181" s="256"/>
      <c r="AT181" s="257" t="s">
        <v>165</v>
      </c>
      <c r="AU181" s="257" t="s">
        <v>87</v>
      </c>
      <c r="AV181" s="246" t="s">
        <v>87</v>
      </c>
      <c r="AW181" s="246" t="s">
        <v>33</v>
      </c>
      <c r="AX181" s="246" t="s">
        <v>77</v>
      </c>
      <c r="AY181" s="257" t="s">
        <v>156</v>
      </c>
    </row>
    <row r="182" s="234" customFormat="true" ht="12.8" hidden="false" customHeight="false" outlineLevel="0" collapsed="false">
      <c r="B182" s="235"/>
      <c r="C182" s="236"/>
      <c r="D182" s="237" t="s">
        <v>165</v>
      </c>
      <c r="E182" s="238"/>
      <c r="F182" s="239" t="s">
        <v>275</v>
      </c>
      <c r="G182" s="236"/>
      <c r="H182" s="238"/>
      <c r="I182" s="240"/>
      <c r="J182" s="236"/>
      <c r="K182" s="236"/>
      <c r="L182" s="241"/>
      <c r="M182" s="242"/>
      <c r="N182" s="243"/>
      <c r="O182" s="243"/>
      <c r="P182" s="243"/>
      <c r="Q182" s="243"/>
      <c r="R182" s="243"/>
      <c r="S182" s="243"/>
      <c r="T182" s="244"/>
      <c r="AT182" s="245" t="s">
        <v>165</v>
      </c>
      <c r="AU182" s="245" t="s">
        <v>87</v>
      </c>
      <c r="AV182" s="234" t="s">
        <v>85</v>
      </c>
      <c r="AW182" s="234" t="s">
        <v>33</v>
      </c>
      <c r="AX182" s="234" t="s">
        <v>77</v>
      </c>
      <c r="AY182" s="245" t="s">
        <v>156</v>
      </c>
    </row>
    <row r="183" s="246" customFormat="true" ht="12.8" hidden="false" customHeight="false" outlineLevel="0" collapsed="false">
      <c r="B183" s="247"/>
      <c r="C183" s="248"/>
      <c r="D183" s="237" t="s">
        <v>165</v>
      </c>
      <c r="E183" s="249"/>
      <c r="F183" s="250" t="s">
        <v>276</v>
      </c>
      <c r="G183" s="248"/>
      <c r="H183" s="251" t="n">
        <v>98.8</v>
      </c>
      <c r="I183" s="252"/>
      <c r="J183" s="248"/>
      <c r="K183" s="248"/>
      <c r="L183" s="253"/>
      <c r="M183" s="254"/>
      <c r="N183" s="255"/>
      <c r="O183" s="255"/>
      <c r="P183" s="255"/>
      <c r="Q183" s="255"/>
      <c r="R183" s="255"/>
      <c r="S183" s="255"/>
      <c r="T183" s="256"/>
      <c r="AT183" s="257" t="s">
        <v>165</v>
      </c>
      <c r="AU183" s="257" t="s">
        <v>87</v>
      </c>
      <c r="AV183" s="246" t="s">
        <v>87</v>
      </c>
      <c r="AW183" s="246" t="s">
        <v>33</v>
      </c>
      <c r="AX183" s="246" t="s">
        <v>77</v>
      </c>
      <c r="AY183" s="257" t="s">
        <v>156</v>
      </c>
    </row>
    <row r="184" s="246" customFormat="true" ht="12.8" hidden="false" customHeight="false" outlineLevel="0" collapsed="false">
      <c r="B184" s="247"/>
      <c r="C184" s="248"/>
      <c r="D184" s="237" t="s">
        <v>165</v>
      </c>
      <c r="E184" s="249"/>
      <c r="F184" s="250" t="s">
        <v>277</v>
      </c>
      <c r="G184" s="248"/>
      <c r="H184" s="251" t="n">
        <v>132</v>
      </c>
      <c r="I184" s="252"/>
      <c r="J184" s="248"/>
      <c r="K184" s="248"/>
      <c r="L184" s="253"/>
      <c r="M184" s="254"/>
      <c r="N184" s="255"/>
      <c r="O184" s="255"/>
      <c r="P184" s="255"/>
      <c r="Q184" s="255"/>
      <c r="R184" s="255"/>
      <c r="S184" s="255"/>
      <c r="T184" s="256"/>
      <c r="AT184" s="257" t="s">
        <v>165</v>
      </c>
      <c r="AU184" s="257" t="s">
        <v>87</v>
      </c>
      <c r="AV184" s="246" t="s">
        <v>87</v>
      </c>
      <c r="AW184" s="246" t="s">
        <v>33</v>
      </c>
      <c r="AX184" s="246" t="s">
        <v>77</v>
      </c>
      <c r="AY184" s="257" t="s">
        <v>156</v>
      </c>
    </row>
    <row r="185" s="234" customFormat="true" ht="12.8" hidden="false" customHeight="false" outlineLevel="0" collapsed="false">
      <c r="B185" s="235"/>
      <c r="C185" s="236"/>
      <c r="D185" s="237" t="s">
        <v>165</v>
      </c>
      <c r="E185" s="238"/>
      <c r="F185" s="239" t="s">
        <v>278</v>
      </c>
      <c r="G185" s="236"/>
      <c r="H185" s="238"/>
      <c r="I185" s="240"/>
      <c r="J185" s="236"/>
      <c r="K185" s="236"/>
      <c r="L185" s="241"/>
      <c r="M185" s="242"/>
      <c r="N185" s="243"/>
      <c r="O185" s="243"/>
      <c r="P185" s="243"/>
      <c r="Q185" s="243"/>
      <c r="R185" s="243"/>
      <c r="S185" s="243"/>
      <c r="T185" s="244"/>
      <c r="AT185" s="245" t="s">
        <v>165</v>
      </c>
      <c r="AU185" s="245" t="s">
        <v>87</v>
      </c>
      <c r="AV185" s="234" t="s">
        <v>85</v>
      </c>
      <c r="AW185" s="234" t="s">
        <v>33</v>
      </c>
      <c r="AX185" s="234" t="s">
        <v>77</v>
      </c>
      <c r="AY185" s="245" t="s">
        <v>156</v>
      </c>
    </row>
    <row r="186" s="246" customFormat="true" ht="12.8" hidden="false" customHeight="false" outlineLevel="0" collapsed="false">
      <c r="B186" s="247"/>
      <c r="C186" s="248"/>
      <c r="D186" s="237" t="s">
        <v>165</v>
      </c>
      <c r="E186" s="249"/>
      <c r="F186" s="250" t="s">
        <v>279</v>
      </c>
      <c r="G186" s="248"/>
      <c r="H186" s="251" t="n">
        <v>37.4</v>
      </c>
      <c r="I186" s="252"/>
      <c r="J186" s="248"/>
      <c r="K186" s="248"/>
      <c r="L186" s="253"/>
      <c r="M186" s="254"/>
      <c r="N186" s="255"/>
      <c r="O186" s="255"/>
      <c r="P186" s="255"/>
      <c r="Q186" s="255"/>
      <c r="R186" s="255"/>
      <c r="S186" s="255"/>
      <c r="T186" s="256"/>
      <c r="AT186" s="257" t="s">
        <v>165</v>
      </c>
      <c r="AU186" s="257" t="s">
        <v>87</v>
      </c>
      <c r="AV186" s="246" t="s">
        <v>87</v>
      </c>
      <c r="AW186" s="246" t="s">
        <v>33</v>
      </c>
      <c r="AX186" s="246" t="s">
        <v>77</v>
      </c>
      <c r="AY186" s="257" t="s">
        <v>156</v>
      </c>
    </row>
    <row r="187" s="234" customFormat="true" ht="12.8" hidden="false" customHeight="false" outlineLevel="0" collapsed="false">
      <c r="B187" s="235"/>
      <c r="C187" s="236"/>
      <c r="D187" s="237" t="s">
        <v>165</v>
      </c>
      <c r="E187" s="238"/>
      <c r="F187" s="239" t="s">
        <v>280</v>
      </c>
      <c r="G187" s="236"/>
      <c r="H187" s="238"/>
      <c r="I187" s="240"/>
      <c r="J187" s="236"/>
      <c r="K187" s="236"/>
      <c r="L187" s="241"/>
      <c r="M187" s="242"/>
      <c r="N187" s="243"/>
      <c r="O187" s="243"/>
      <c r="P187" s="243"/>
      <c r="Q187" s="243"/>
      <c r="R187" s="243"/>
      <c r="S187" s="243"/>
      <c r="T187" s="244"/>
      <c r="AT187" s="245" t="s">
        <v>165</v>
      </c>
      <c r="AU187" s="245" t="s">
        <v>87</v>
      </c>
      <c r="AV187" s="234" t="s">
        <v>85</v>
      </c>
      <c r="AW187" s="234" t="s">
        <v>33</v>
      </c>
      <c r="AX187" s="234" t="s">
        <v>77</v>
      </c>
      <c r="AY187" s="245" t="s">
        <v>156</v>
      </c>
    </row>
    <row r="188" s="246" customFormat="true" ht="12.8" hidden="false" customHeight="false" outlineLevel="0" collapsed="false">
      <c r="B188" s="247"/>
      <c r="C188" s="248"/>
      <c r="D188" s="237" t="s">
        <v>165</v>
      </c>
      <c r="E188" s="249"/>
      <c r="F188" s="250" t="s">
        <v>281</v>
      </c>
      <c r="G188" s="248"/>
      <c r="H188" s="251" t="n">
        <v>72.8</v>
      </c>
      <c r="I188" s="252"/>
      <c r="J188" s="248"/>
      <c r="K188" s="248"/>
      <c r="L188" s="253"/>
      <c r="M188" s="254"/>
      <c r="N188" s="255"/>
      <c r="O188" s="255"/>
      <c r="P188" s="255"/>
      <c r="Q188" s="255"/>
      <c r="R188" s="255"/>
      <c r="S188" s="255"/>
      <c r="T188" s="256"/>
      <c r="AT188" s="257" t="s">
        <v>165</v>
      </c>
      <c r="AU188" s="257" t="s">
        <v>87</v>
      </c>
      <c r="AV188" s="246" t="s">
        <v>87</v>
      </c>
      <c r="AW188" s="246" t="s">
        <v>33</v>
      </c>
      <c r="AX188" s="246" t="s">
        <v>77</v>
      </c>
      <c r="AY188" s="257" t="s">
        <v>156</v>
      </c>
    </row>
    <row r="189" s="234" customFormat="true" ht="12.8" hidden="false" customHeight="false" outlineLevel="0" collapsed="false">
      <c r="B189" s="235"/>
      <c r="C189" s="236"/>
      <c r="D189" s="237" t="s">
        <v>165</v>
      </c>
      <c r="E189" s="238"/>
      <c r="F189" s="239" t="s">
        <v>282</v>
      </c>
      <c r="G189" s="236"/>
      <c r="H189" s="238"/>
      <c r="I189" s="240"/>
      <c r="J189" s="236"/>
      <c r="K189" s="236"/>
      <c r="L189" s="241"/>
      <c r="M189" s="242"/>
      <c r="N189" s="243"/>
      <c r="O189" s="243"/>
      <c r="P189" s="243"/>
      <c r="Q189" s="243"/>
      <c r="R189" s="243"/>
      <c r="S189" s="243"/>
      <c r="T189" s="244"/>
      <c r="AT189" s="245" t="s">
        <v>165</v>
      </c>
      <c r="AU189" s="245" t="s">
        <v>87</v>
      </c>
      <c r="AV189" s="234" t="s">
        <v>85</v>
      </c>
      <c r="AW189" s="234" t="s">
        <v>33</v>
      </c>
      <c r="AX189" s="234" t="s">
        <v>77</v>
      </c>
      <c r="AY189" s="245" t="s">
        <v>156</v>
      </c>
    </row>
    <row r="190" s="246" customFormat="true" ht="12.8" hidden="false" customHeight="false" outlineLevel="0" collapsed="false">
      <c r="B190" s="247"/>
      <c r="C190" s="248"/>
      <c r="D190" s="237" t="s">
        <v>165</v>
      </c>
      <c r="E190" s="249"/>
      <c r="F190" s="250" t="s">
        <v>87</v>
      </c>
      <c r="G190" s="248"/>
      <c r="H190" s="251" t="n">
        <v>2</v>
      </c>
      <c r="I190" s="252"/>
      <c r="J190" s="248"/>
      <c r="K190" s="248"/>
      <c r="L190" s="253"/>
      <c r="M190" s="254"/>
      <c r="N190" s="255"/>
      <c r="O190" s="255"/>
      <c r="P190" s="255"/>
      <c r="Q190" s="255"/>
      <c r="R190" s="255"/>
      <c r="S190" s="255"/>
      <c r="T190" s="256"/>
      <c r="AT190" s="257" t="s">
        <v>165</v>
      </c>
      <c r="AU190" s="257" t="s">
        <v>87</v>
      </c>
      <c r="AV190" s="246" t="s">
        <v>87</v>
      </c>
      <c r="AW190" s="246" t="s">
        <v>33</v>
      </c>
      <c r="AX190" s="246" t="s">
        <v>77</v>
      </c>
      <c r="AY190" s="257" t="s">
        <v>156</v>
      </c>
    </row>
    <row r="191" s="258" customFormat="true" ht="12.8" hidden="false" customHeight="false" outlineLevel="0" collapsed="false">
      <c r="B191" s="259"/>
      <c r="C191" s="260"/>
      <c r="D191" s="237" t="s">
        <v>165</v>
      </c>
      <c r="E191" s="261"/>
      <c r="F191" s="262" t="s">
        <v>169</v>
      </c>
      <c r="G191" s="260"/>
      <c r="H191" s="263" t="n">
        <v>630.04</v>
      </c>
      <c r="I191" s="264"/>
      <c r="J191" s="260"/>
      <c r="K191" s="260"/>
      <c r="L191" s="265"/>
      <c r="M191" s="266"/>
      <c r="N191" s="267"/>
      <c r="O191" s="267"/>
      <c r="P191" s="267"/>
      <c r="Q191" s="267"/>
      <c r="R191" s="267"/>
      <c r="S191" s="267"/>
      <c r="T191" s="268"/>
      <c r="AT191" s="269" t="s">
        <v>165</v>
      </c>
      <c r="AU191" s="269" t="s">
        <v>87</v>
      </c>
      <c r="AV191" s="258" t="s">
        <v>163</v>
      </c>
      <c r="AW191" s="258" t="s">
        <v>33</v>
      </c>
      <c r="AX191" s="258" t="s">
        <v>85</v>
      </c>
      <c r="AY191" s="269" t="s">
        <v>156</v>
      </c>
    </row>
    <row r="192" s="31" customFormat="true" ht="33" hidden="false" customHeight="true" outlineLevel="0" collapsed="false">
      <c r="A192" s="24"/>
      <c r="B192" s="25"/>
      <c r="C192" s="220" t="s">
        <v>6</v>
      </c>
      <c r="D192" s="220" t="s">
        <v>159</v>
      </c>
      <c r="E192" s="221" t="s">
        <v>283</v>
      </c>
      <c r="F192" s="222" t="s">
        <v>284</v>
      </c>
      <c r="G192" s="223" t="s">
        <v>162</v>
      </c>
      <c r="H192" s="224" t="n">
        <v>16.477</v>
      </c>
      <c r="I192" s="225"/>
      <c r="J192" s="226" t="n">
        <f aca="false">ROUND(I192*H192,2)</f>
        <v>0</v>
      </c>
      <c r="K192" s="227"/>
      <c r="L192" s="30"/>
      <c r="M192" s="228"/>
      <c r="N192" s="229" t="s">
        <v>42</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41</v>
      </c>
      <c r="AT192" s="232" t="s">
        <v>159</v>
      </c>
      <c r="AU192" s="232" t="s">
        <v>87</v>
      </c>
      <c r="AY192" s="3" t="s">
        <v>15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241</v>
      </c>
      <c r="BM192" s="232" t="s">
        <v>285</v>
      </c>
    </row>
    <row r="193" s="246" customFormat="true" ht="12.8" hidden="false" customHeight="false" outlineLevel="0" collapsed="false">
      <c r="B193" s="247"/>
      <c r="C193" s="248"/>
      <c r="D193" s="237" t="s">
        <v>165</v>
      </c>
      <c r="E193" s="249"/>
      <c r="F193" s="250" t="s">
        <v>286</v>
      </c>
      <c r="G193" s="248"/>
      <c r="H193" s="251" t="n">
        <v>8.252</v>
      </c>
      <c r="I193" s="252"/>
      <c r="J193" s="248"/>
      <c r="K193" s="248"/>
      <c r="L193" s="253"/>
      <c r="M193" s="254"/>
      <c r="N193" s="255"/>
      <c r="O193" s="255"/>
      <c r="P193" s="255"/>
      <c r="Q193" s="255"/>
      <c r="R193" s="255"/>
      <c r="S193" s="255"/>
      <c r="T193" s="256"/>
      <c r="AT193" s="257" t="s">
        <v>165</v>
      </c>
      <c r="AU193" s="257" t="s">
        <v>87</v>
      </c>
      <c r="AV193" s="246" t="s">
        <v>87</v>
      </c>
      <c r="AW193" s="246" t="s">
        <v>33</v>
      </c>
      <c r="AX193" s="246" t="s">
        <v>77</v>
      </c>
      <c r="AY193" s="257" t="s">
        <v>156</v>
      </c>
    </row>
    <row r="194" s="246" customFormat="true" ht="12.8" hidden="false" customHeight="false" outlineLevel="0" collapsed="false">
      <c r="B194" s="247"/>
      <c r="C194" s="248"/>
      <c r="D194" s="237" t="s">
        <v>165</v>
      </c>
      <c r="E194" s="249"/>
      <c r="F194" s="250" t="s">
        <v>287</v>
      </c>
      <c r="G194" s="248"/>
      <c r="H194" s="251" t="n">
        <v>8.225</v>
      </c>
      <c r="I194" s="252"/>
      <c r="J194" s="248"/>
      <c r="K194" s="248"/>
      <c r="L194" s="253"/>
      <c r="M194" s="254"/>
      <c r="N194" s="255"/>
      <c r="O194" s="255"/>
      <c r="P194" s="255"/>
      <c r="Q194" s="255"/>
      <c r="R194" s="255"/>
      <c r="S194" s="255"/>
      <c r="T194" s="256"/>
      <c r="AT194" s="257" t="s">
        <v>165</v>
      </c>
      <c r="AU194" s="257" t="s">
        <v>87</v>
      </c>
      <c r="AV194" s="246" t="s">
        <v>87</v>
      </c>
      <c r="AW194" s="246" t="s">
        <v>33</v>
      </c>
      <c r="AX194" s="246" t="s">
        <v>77</v>
      </c>
      <c r="AY194" s="257" t="s">
        <v>156</v>
      </c>
    </row>
    <row r="195" s="258" customFormat="true" ht="12.8" hidden="false" customHeight="false" outlineLevel="0" collapsed="false">
      <c r="B195" s="259"/>
      <c r="C195" s="260"/>
      <c r="D195" s="237" t="s">
        <v>165</v>
      </c>
      <c r="E195" s="261"/>
      <c r="F195" s="262" t="s">
        <v>169</v>
      </c>
      <c r="G195" s="260"/>
      <c r="H195" s="263" t="n">
        <v>16.477</v>
      </c>
      <c r="I195" s="264"/>
      <c r="J195" s="260"/>
      <c r="K195" s="260"/>
      <c r="L195" s="265"/>
      <c r="M195" s="266"/>
      <c r="N195" s="267"/>
      <c r="O195" s="267"/>
      <c r="P195" s="267"/>
      <c r="Q195" s="267"/>
      <c r="R195" s="267"/>
      <c r="S195" s="267"/>
      <c r="T195" s="268"/>
      <c r="AT195" s="269" t="s">
        <v>165</v>
      </c>
      <c r="AU195" s="269" t="s">
        <v>87</v>
      </c>
      <c r="AV195" s="258" t="s">
        <v>163</v>
      </c>
      <c r="AW195" s="258" t="s">
        <v>33</v>
      </c>
      <c r="AX195" s="258" t="s">
        <v>85</v>
      </c>
      <c r="AY195" s="269" t="s">
        <v>156</v>
      </c>
    </row>
    <row r="196" s="31" customFormat="true" ht="24.15" hidden="false" customHeight="true" outlineLevel="0" collapsed="false">
      <c r="A196" s="24"/>
      <c r="B196" s="25"/>
      <c r="C196" s="220" t="s">
        <v>288</v>
      </c>
      <c r="D196" s="220" t="s">
        <v>159</v>
      </c>
      <c r="E196" s="221" t="s">
        <v>289</v>
      </c>
      <c r="F196" s="222" t="s">
        <v>290</v>
      </c>
      <c r="G196" s="223" t="s">
        <v>211</v>
      </c>
      <c r="H196" s="224" t="n">
        <v>189.012</v>
      </c>
      <c r="I196" s="225"/>
      <c r="J196" s="226" t="n">
        <f aca="false">ROUND(I196*H196,2)</f>
        <v>0</v>
      </c>
      <c r="K196" s="227"/>
      <c r="L196" s="30"/>
      <c r="M196" s="228"/>
      <c r="N196" s="229" t="s">
        <v>42</v>
      </c>
      <c r="O196" s="74"/>
      <c r="P196" s="230" t="n">
        <f aca="false">O196*H196</f>
        <v>0</v>
      </c>
      <c r="Q196" s="230" t="n">
        <v>0</v>
      </c>
      <c r="R196" s="230" t="n">
        <f aca="false">Q196*H196</f>
        <v>0</v>
      </c>
      <c r="S196" s="230" t="n">
        <v>0.02</v>
      </c>
      <c r="T196" s="231" t="n">
        <f aca="false">S196*H196</f>
        <v>3.78024</v>
      </c>
      <c r="U196" s="24"/>
      <c r="V196" s="24"/>
      <c r="W196" s="24"/>
      <c r="X196" s="24"/>
      <c r="Y196" s="24"/>
      <c r="Z196" s="24"/>
      <c r="AA196" s="24"/>
      <c r="AB196" s="24"/>
      <c r="AC196" s="24"/>
      <c r="AD196" s="24"/>
      <c r="AE196" s="24"/>
      <c r="AR196" s="232" t="s">
        <v>241</v>
      </c>
      <c r="AT196" s="232" t="s">
        <v>159</v>
      </c>
      <c r="AU196" s="232" t="s">
        <v>87</v>
      </c>
      <c r="AY196" s="3" t="s">
        <v>15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241</v>
      </c>
      <c r="BM196" s="232" t="s">
        <v>291</v>
      </c>
    </row>
    <row r="197" s="246" customFormat="true" ht="12.8" hidden="false" customHeight="false" outlineLevel="0" collapsed="false">
      <c r="B197" s="247"/>
      <c r="C197" s="248"/>
      <c r="D197" s="237" t="s">
        <v>165</v>
      </c>
      <c r="E197" s="248"/>
      <c r="F197" s="250" t="s">
        <v>292</v>
      </c>
      <c r="G197" s="248"/>
      <c r="H197" s="251" t="n">
        <v>189.012</v>
      </c>
      <c r="I197" s="252"/>
      <c r="J197" s="248"/>
      <c r="K197" s="248"/>
      <c r="L197" s="253"/>
      <c r="M197" s="254"/>
      <c r="N197" s="255"/>
      <c r="O197" s="255"/>
      <c r="P197" s="255"/>
      <c r="Q197" s="255"/>
      <c r="R197" s="255"/>
      <c r="S197" s="255"/>
      <c r="T197" s="256"/>
      <c r="AT197" s="257" t="s">
        <v>165</v>
      </c>
      <c r="AU197" s="257" t="s">
        <v>87</v>
      </c>
      <c r="AV197" s="246" t="s">
        <v>87</v>
      </c>
      <c r="AW197" s="246" t="s">
        <v>3</v>
      </c>
      <c r="AX197" s="246" t="s">
        <v>85</v>
      </c>
      <c r="AY197" s="257" t="s">
        <v>156</v>
      </c>
    </row>
    <row r="198" s="31" customFormat="true" ht="24.15" hidden="false" customHeight="true" outlineLevel="0" collapsed="false">
      <c r="A198" s="24"/>
      <c r="B198" s="25"/>
      <c r="C198" s="220" t="s">
        <v>293</v>
      </c>
      <c r="D198" s="220" t="s">
        <v>159</v>
      </c>
      <c r="E198" s="221" t="s">
        <v>294</v>
      </c>
      <c r="F198" s="222" t="s">
        <v>295</v>
      </c>
      <c r="G198" s="223" t="s">
        <v>176</v>
      </c>
      <c r="H198" s="224" t="n">
        <v>301.06</v>
      </c>
      <c r="I198" s="225"/>
      <c r="J198" s="226" t="n">
        <f aca="false">ROUND(I198*H198,2)</f>
        <v>0</v>
      </c>
      <c r="K198" s="227"/>
      <c r="L198" s="30"/>
      <c r="M198" s="228"/>
      <c r="N198" s="229" t="s">
        <v>42</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41</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241</v>
      </c>
      <c r="BM198" s="232" t="s">
        <v>296</v>
      </c>
    </row>
    <row r="199" s="246" customFormat="true" ht="12.8" hidden="false" customHeight="false" outlineLevel="0" collapsed="false">
      <c r="B199" s="247"/>
      <c r="C199" s="248"/>
      <c r="D199" s="237" t="s">
        <v>165</v>
      </c>
      <c r="E199" s="249"/>
      <c r="F199" s="250" t="s">
        <v>297</v>
      </c>
      <c r="G199" s="248"/>
      <c r="H199" s="251" t="n">
        <v>630.04</v>
      </c>
      <c r="I199" s="252"/>
      <c r="J199" s="248"/>
      <c r="K199" s="248"/>
      <c r="L199" s="253"/>
      <c r="M199" s="254"/>
      <c r="N199" s="255"/>
      <c r="O199" s="255"/>
      <c r="P199" s="255"/>
      <c r="Q199" s="255"/>
      <c r="R199" s="255"/>
      <c r="S199" s="255"/>
      <c r="T199" s="256"/>
      <c r="AT199" s="257" t="s">
        <v>165</v>
      </c>
      <c r="AU199" s="257" t="s">
        <v>87</v>
      </c>
      <c r="AV199" s="246" t="s">
        <v>87</v>
      </c>
      <c r="AW199" s="246" t="s">
        <v>33</v>
      </c>
      <c r="AX199" s="246" t="s">
        <v>77</v>
      </c>
      <c r="AY199" s="257" t="s">
        <v>156</v>
      </c>
    </row>
    <row r="200" s="246" customFormat="true" ht="12.8" hidden="false" customHeight="false" outlineLevel="0" collapsed="false">
      <c r="B200" s="247"/>
      <c r="C200" s="248"/>
      <c r="D200" s="237" t="s">
        <v>165</v>
      </c>
      <c r="E200" s="249"/>
      <c r="F200" s="250" t="s">
        <v>298</v>
      </c>
      <c r="G200" s="248"/>
      <c r="H200" s="251" t="n">
        <v>-328.98</v>
      </c>
      <c r="I200" s="252"/>
      <c r="J200" s="248"/>
      <c r="K200" s="248"/>
      <c r="L200" s="253"/>
      <c r="M200" s="254"/>
      <c r="N200" s="255"/>
      <c r="O200" s="255"/>
      <c r="P200" s="255"/>
      <c r="Q200" s="255"/>
      <c r="R200" s="255"/>
      <c r="S200" s="255"/>
      <c r="T200" s="256"/>
      <c r="AT200" s="257" t="s">
        <v>165</v>
      </c>
      <c r="AU200" s="257" t="s">
        <v>87</v>
      </c>
      <c r="AV200" s="246" t="s">
        <v>87</v>
      </c>
      <c r="AW200" s="246" t="s">
        <v>33</v>
      </c>
      <c r="AX200" s="246" t="s">
        <v>77</v>
      </c>
      <c r="AY200" s="257" t="s">
        <v>156</v>
      </c>
    </row>
    <row r="201" s="258" customFormat="true" ht="12.8" hidden="false" customHeight="false" outlineLevel="0" collapsed="false">
      <c r="B201" s="259"/>
      <c r="C201" s="260"/>
      <c r="D201" s="237" t="s">
        <v>165</v>
      </c>
      <c r="E201" s="261"/>
      <c r="F201" s="262" t="s">
        <v>169</v>
      </c>
      <c r="G201" s="260"/>
      <c r="H201" s="263" t="n">
        <v>301.06</v>
      </c>
      <c r="I201" s="264"/>
      <c r="J201" s="260"/>
      <c r="K201" s="260"/>
      <c r="L201" s="265"/>
      <c r="M201" s="266"/>
      <c r="N201" s="267"/>
      <c r="O201" s="267"/>
      <c r="P201" s="267"/>
      <c r="Q201" s="267"/>
      <c r="R201" s="267"/>
      <c r="S201" s="267"/>
      <c r="T201" s="268"/>
      <c r="AT201" s="269" t="s">
        <v>165</v>
      </c>
      <c r="AU201" s="269" t="s">
        <v>87</v>
      </c>
      <c r="AV201" s="258" t="s">
        <v>163</v>
      </c>
      <c r="AW201" s="258" t="s">
        <v>33</v>
      </c>
      <c r="AX201" s="258" t="s">
        <v>85</v>
      </c>
      <c r="AY201" s="269" t="s">
        <v>156</v>
      </c>
    </row>
    <row r="202" s="31" customFormat="true" ht="16.5" hidden="false" customHeight="true" outlineLevel="0" collapsed="false">
      <c r="A202" s="24"/>
      <c r="B202" s="25"/>
      <c r="C202" s="274" t="s">
        <v>299</v>
      </c>
      <c r="D202" s="274" t="s">
        <v>260</v>
      </c>
      <c r="E202" s="275" t="s">
        <v>300</v>
      </c>
      <c r="F202" s="276" t="s">
        <v>301</v>
      </c>
      <c r="G202" s="277" t="s">
        <v>162</v>
      </c>
      <c r="H202" s="278" t="n">
        <v>8.252</v>
      </c>
      <c r="I202" s="279"/>
      <c r="J202" s="280" t="n">
        <f aca="false">ROUND(I202*H202,2)</f>
        <v>0</v>
      </c>
      <c r="K202" s="281"/>
      <c r="L202" s="282"/>
      <c r="M202" s="283"/>
      <c r="N202" s="284" t="s">
        <v>42</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63</v>
      </c>
      <c r="AT202" s="232" t="s">
        <v>260</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241</v>
      </c>
      <c r="BM202" s="232" t="s">
        <v>302</v>
      </c>
    </row>
    <row r="203" s="246" customFormat="true" ht="12.8" hidden="false" customHeight="false" outlineLevel="0" collapsed="false">
      <c r="B203" s="247"/>
      <c r="C203" s="248"/>
      <c r="D203" s="237" t="s">
        <v>165</v>
      </c>
      <c r="E203" s="249"/>
      <c r="F203" s="250" t="s">
        <v>303</v>
      </c>
      <c r="G203" s="248"/>
      <c r="H203" s="251" t="n">
        <v>7.502</v>
      </c>
      <c r="I203" s="252"/>
      <c r="J203" s="248"/>
      <c r="K203" s="248"/>
      <c r="L203" s="253"/>
      <c r="M203" s="254"/>
      <c r="N203" s="255"/>
      <c r="O203" s="255"/>
      <c r="P203" s="255"/>
      <c r="Q203" s="255"/>
      <c r="R203" s="255"/>
      <c r="S203" s="255"/>
      <c r="T203" s="256"/>
      <c r="AT203" s="257" t="s">
        <v>165</v>
      </c>
      <c r="AU203" s="257" t="s">
        <v>87</v>
      </c>
      <c r="AV203" s="246" t="s">
        <v>87</v>
      </c>
      <c r="AW203" s="246" t="s">
        <v>33</v>
      </c>
      <c r="AX203" s="246" t="s">
        <v>85</v>
      </c>
      <c r="AY203" s="257" t="s">
        <v>156</v>
      </c>
    </row>
    <row r="204" s="246" customFormat="true" ht="12.8" hidden="false" customHeight="false" outlineLevel="0" collapsed="false">
      <c r="B204" s="247"/>
      <c r="C204" s="248"/>
      <c r="D204" s="237" t="s">
        <v>165</v>
      </c>
      <c r="E204" s="248"/>
      <c r="F204" s="250" t="s">
        <v>304</v>
      </c>
      <c r="G204" s="248"/>
      <c r="H204" s="251" t="n">
        <v>8.252</v>
      </c>
      <c r="I204" s="252"/>
      <c r="J204" s="248"/>
      <c r="K204" s="248"/>
      <c r="L204" s="253"/>
      <c r="M204" s="254"/>
      <c r="N204" s="255"/>
      <c r="O204" s="255"/>
      <c r="P204" s="255"/>
      <c r="Q204" s="255"/>
      <c r="R204" s="255"/>
      <c r="S204" s="255"/>
      <c r="T204" s="256"/>
      <c r="AT204" s="257" t="s">
        <v>165</v>
      </c>
      <c r="AU204" s="257" t="s">
        <v>87</v>
      </c>
      <c r="AV204" s="246" t="s">
        <v>87</v>
      </c>
      <c r="AW204" s="246" t="s">
        <v>3</v>
      </c>
      <c r="AX204" s="246" t="s">
        <v>85</v>
      </c>
      <c r="AY204" s="257" t="s">
        <v>156</v>
      </c>
    </row>
    <row r="205" s="31" customFormat="true" ht="24.15" hidden="false" customHeight="true" outlineLevel="0" collapsed="false">
      <c r="A205" s="24"/>
      <c r="B205" s="25"/>
      <c r="C205" s="220" t="s">
        <v>305</v>
      </c>
      <c r="D205" s="220" t="s">
        <v>159</v>
      </c>
      <c r="E205" s="221" t="s">
        <v>306</v>
      </c>
      <c r="F205" s="222" t="s">
        <v>307</v>
      </c>
      <c r="G205" s="223" t="s">
        <v>176</v>
      </c>
      <c r="H205" s="224" t="n">
        <v>328.98</v>
      </c>
      <c r="I205" s="225"/>
      <c r="J205" s="226" t="n">
        <f aca="false">ROUND(I205*H205,2)</f>
        <v>0</v>
      </c>
      <c r="K205" s="227"/>
      <c r="L205" s="30"/>
      <c r="M205" s="228"/>
      <c r="N205" s="229" t="s">
        <v>42</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41</v>
      </c>
      <c r="AT205" s="232" t="s">
        <v>159</v>
      </c>
      <c r="AU205" s="232" t="s">
        <v>87</v>
      </c>
      <c r="AY205" s="3" t="s">
        <v>15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241</v>
      </c>
      <c r="BM205" s="232" t="s">
        <v>308</v>
      </c>
    </row>
    <row r="206" s="234" customFormat="true" ht="12.8" hidden="false" customHeight="false" outlineLevel="0" collapsed="false">
      <c r="B206" s="235"/>
      <c r="C206" s="236"/>
      <c r="D206" s="237" t="s">
        <v>165</v>
      </c>
      <c r="E206" s="238"/>
      <c r="F206" s="239" t="s">
        <v>271</v>
      </c>
      <c r="G206" s="236"/>
      <c r="H206" s="238"/>
      <c r="I206" s="240"/>
      <c r="J206" s="236"/>
      <c r="K206" s="236"/>
      <c r="L206" s="241"/>
      <c r="M206" s="242"/>
      <c r="N206" s="243"/>
      <c r="O206" s="243"/>
      <c r="P206" s="243"/>
      <c r="Q206" s="243"/>
      <c r="R206" s="243"/>
      <c r="S206" s="243"/>
      <c r="T206" s="244"/>
      <c r="AT206" s="245" t="s">
        <v>165</v>
      </c>
      <c r="AU206" s="245" t="s">
        <v>87</v>
      </c>
      <c r="AV206" s="234" t="s">
        <v>85</v>
      </c>
      <c r="AW206" s="234" t="s">
        <v>33</v>
      </c>
      <c r="AX206" s="234" t="s">
        <v>77</v>
      </c>
      <c r="AY206" s="245" t="s">
        <v>156</v>
      </c>
    </row>
    <row r="207" s="246" customFormat="true" ht="12.8" hidden="false" customHeight="false" outlineLevel="0" collapsed="false">
      <c r="B207" s="247"/>
      <c r="C207" s="248"/>
      <c r="D207" s="237" t="s">
        <v>165</v>
      </c>
      <c r="E207" s="249"/>
      <c r="F207" s="250" t="s">
        <v>309</v>
      </c>
      <c r="G207" s="248"/>
      <c r="H207" s="251" t="n">
        <v>2.6</v>
      </c>
      <c r="I207" s="252"/>
      <c r="J207" s="248"/>
      <c r="K207" s="248"/>
      <c r="L207" s="253"/>
      <c r="M207" s="254"/>
      <c r="N207" s="255"/>
      <c r="O207" s="255"/>
      <c r="P207" s="255"/>
      <c r="Q207" s="255"/>
      <c r="R207" s="255"/>
      <c r="S207" s="255"/>
      <c r="T207" s="256"/>
      <c r="AT207" s="257" t="s">
        <v>165</v>
      </c>
      <c r="AU207" s="257" t="s">
        <v>87</v>
      </c>
      <c r="AV207" s="246" t="s">
        <v>87</v>
      </c>
      <c r="AW207" s="246" t="s">
        <v>33</v>
      </c>
      <c r="AX207" s="246" t="s">
        <v>77</v>
      </c>
      <c r="AY207" s="257" t="s">
        <v>156</v>
      </c>
    </row>
    <row r="208" s="246" customFormat="true" ht="12.8" hidden="false" customHeight="false" outlineLevel="0" collapsed="false">
      <c r="B208" s="247"/>
      <c r="C208" s="248"/>
      <c r="D208" s="237" t="s">
        <v>165</v>
      </c>
      <c r="E208" s="249"/>
      <c r="F208" s="250" t="s">
        <v>310</v>
      </c>
      <c r="G208" s="248"/>
      <c r="H208" s="251" t="n">
        <v>7.2</v>
      </c>
      <c r="I208" s="252"/>
      <c r="J208" s="248"/>
      <c r="K208" s="248"/>
      <c r="L208" s="253"/>
      <c r="M208" s="254"/>
      <c r="N208" s="255"/>
      <c r="O208" s="255"/>
      <c r="P208" s="255"/>
      <c r="Q208" s="255"/>
      <c r="R208" s="255"/>
      <c r="S208" s="255"/>
      <c r="T208" s="256"/>
      <c r="AT208" s="257" t="s">
        <v>165</v>
      </c>
      <c r="AU208" s="257" t="s">
        <v>87</v>
      </c>
      <c r="AV208" s="246" t="s">
        <v>87</v>
      </c>
      <c r="AW208" s="246" t="s">
        <v>33</v>
      </c>
      <c r="AX208" s="246" t="s">
        <v>77</v>
      </c>
      <c r="AY208" s="257" t="s">
        <v>156</v>
      </c>
    </row>
    <row r="209" s="234" customFormat="true" ht="12.8" hidden="false" customHeight="false" outlineLevel="0" collapsed="false">
      <c r="B209" s="235"/>
      <c r="C209" s="236"/>
      <c r="D209" s="237" t="s">
        <v>165</v>
      </c>
      <c r="E209" s="238"/>
      <c r="F209" s="239" t="s">
        <v>273</v>
      </c>
      <c r="G209" s="236"/>
      <c r="H209" s="238"/>
      <c r="I209" s="240"/>
      <c r="J209" s="236"/>
      <c r="K209" s="236"/>
      <c r="L209" s="241"/>
      <c r="M209" s="242"/>
      <c r="N209" s="243"/>
      <c r="O209" s="243"/>
      <c r="P209" s="243"/>
      <c r="Q209" s="243"/>
      <c r="R209" s="243"/>
      <c r="S209" s="243"/>
      <c r="T209" s="244"/>
      <c r="AT209" s="245" t="s">
        <v>165</v>
      </c>
      <c r="AU209" s="245" t="s">
        <v>87</v>
      </c>
      <c r="AV209" s="234" t="s">
        <v>85</v>
      </c>
      <c r="AW209" s="234" t="s">
        <v>33</v>
      </c>
      <c r="AX209" s="234" t="s">
        <v>77</v>
      </c>
      <c r="AY209" s="245" t="s">
        <v>156</v>
      </c>
    </row>
    <row r="210" s="246" customFormat="true" ht="12.8" hidden="false" customHeight="false" outlineLevel="0" collapsed="false">
      <c r="B210" s="247"/>
      <c r="C210" s="248"/>
      <c r="D210" s="237" t="s">
        <v>165</v>
      </c>
      <c r="E210" s="249"/>
      <c r="F210" s="250" t="s">
        <v>311</v>
      </c>
      <c r="G210" s="248"/>
      <c r="H210" s="251" t="n">
        <v>100.88</v>
      </c>
      <c r="I210" s="252"/>
      <c r="J210" s="248"/>
      <c r="K210" s="248"/>
      <c r="L210" s="253"/>
      <c r="M210" s="254"/>
      <c r="N210" s="255"/>
      <c r="O210" s="255"/>
      <c r="P210" s="255"/>
      <c r="Q210" s="255"/>
      <c r="R210" s="255"/>
      <c r="S210" s="255"/>
      <c r="T210" s="256"/>
      <c r="AT210" s="257" t="s">
        <v>165</v>
      </c>
      <c r="AU210" s="257" t="s">
        <v>87</v>
      </c>
      <c r="AV210" s="246" t="s">
        <v>87</v>
      </c>
      <c r="AW210" s="246" t="s">
        <v>33</v>
      </c>
      <c r="AX210" s="246" t="s">
        <v>77</v>
      </c>
      <c r="AY210" s="257" t="s">
        <v>156</v>
      </c>
    </row>
    <row r="211" s="246" customFormat="true" ht="12.8" hidden="false" customHeight="false" outlineLevel="0" collapsed="false">
      <c r="B211" s="247"/>
      <c r="C211" s="248"/>
      <c r="D211" s="237" t="s">
        <v>165</v>
      </c>
      <c r="E211" s="249"/>
      <c r="F211" s="250" t="s">
        <v>312</v>
      </c>
      <c r="G211" s="248"/>
      <c r="H211" s="251" t="n">
        <v>12.9</v>
      </c>
      <c r="I211" s="252"/>
      <c r="J211" s="248"/>
      <c r="K211" s="248"/>
      <c r="L211" s="253"/>
      <c r="M211" s="254"/>
      <c r="N211" s="255"/>
      <c r="O211" s="255"/>
      <c r="P211" s="255"/>
      <c r="Q211" s="255"/>
      <c r="R211" s="255"/>
      <c r="S211" s="255"/>
      <c r="T211" s="256"/>
      <c r="AT211" s="257" t="s">
        <v>165</v>
      </c>
      <c r="AU211" s="257" t="s">
        <v>87</v>
      </c>
      <c r="AV211" s="246" t="s">
        <v>87</v>
      </c>
      <c r="AW211" s="246" t="s">
        <v>33</v>
      </c>
      <c r="AX211" s="246" t="s">
        <v>77</v>
      </c>
      <c r="AY211" s="257" t="s">
        <v>156</v>
      </c>
    </row>
    <row r="212" s="234" customFormat="true" ht="12.8" hidden="false" customHeight="false" outlineLevel="0" collapsed="false">
      <c r="B212" s="235"/>
      <c r="C212" s="236"/>
      <c r="D212" s="237" t="s">
        <v>165</v>
      </c>
      <c r="E212" s="238"/>
      <c r="F212" s="239" t="s">
        <v>275</v>
      </c>
      <c r="G212" s="236"/>
      <c r="H212" s="238"/>
      <c r="I212" s="240"/>
      <c r="J212" s="236"/>
      <c r="K212" s="236"/>
      <c r="L212" s="241"/>
      <c r="M212" s="242"/>
      <c r="N212" s="243"/>
      <c r="O212" s="243"/>
      <c r="P212" s="243"/>
      <c r="Q212" s="243"/>
      <c r="R212" s="243"/>
      <c r="S212" s="243"/>
      <c r="T212" s="244"/>
      <c r="AT212" s="245" t="s">
        <v>165</v>
      </c>
      <c r="AU212" s="245" t="s">
        <v>87</v>
      </c>
      <c r="AV212" s="234" t="s">
        <v>85</v>
      </c>
      <c r="AW212" s="234" t="s">
        <v>33</v>
      </c>
      <c r="AX212" s="234" t="s">
        <v>77</v>
      </c>
      <c r="AY212" s="245" t="s">
        <v>156</v>
      </c>
    </row>
    <row r="213" s="246" customFormat="true" ht="12.8" hidden="false" customHeight="false" outlineLevel="0" collapsed="false">
      <c r="B213" s="247"/>
      <c r="C213" s="248"/>
      <c r="D213" s="237" t="s">
        <v>165</v>
      </c>
      <c r="E213" s="249"/>
      <c r="F213" s="250" t="s">
        <v>313</v>
      </c>
      <c r="G213" s="248"/>
      <c r="H213" s="251" t="n">
        <v>15.2</v>
      </c>
      <c r="I213" s="252"/>
      <c r="J213" s="248"/>
      <c r="K213" s="248"/>
      <c r="L213" s="253"/>
      <c r="M213" s="254"/>
      <c r="N213" s="255"/>
      <c r="O213" s="255"/>
      <c r="P213" s="255"/>
      <c r="Q213" s="255"/>
      <c r="R213" s="255"/>
      <c r="S213" s="255"/>
      <c r="T213" s="256"/>
      <c r="AT213" s="257" t="s">
        <v>165</v>
      </c>
      <c r="AU213" s="257" t="s">
        <v>87</v>
      </c>
      <c r="AV213" s="246" t="s">
        <v>87</v>
      </c>
      <c r="AW213" s="246" t="s">
        <v>33</v>
      </c>
      <c r="AX213" s="246" t="s">
        <v>77</v>
      </c>
      <c r="AY213" s="257" t="s">
        <v>156</v>
      </c>
    </row>
    <row r="214" s="246" customFormat="true" ht="12.8" hidden="false" customHeight="false" outlineLevel="0" collapsed="false">
      <c r="B214" s="247"/>
      <c r="C214" s="248"/>
      <c r="D214" s="237" t="s">
        <v>165</v>
      </c>
      <c r="E214" s="249"/>
      <c r="F214" s="250" t="s">
        <v>314</v>
      </c>
      <c r="G214" s="248"/>
      <c r="H214" s="251" t="n">
        <v>26</v>
      </c>
      <c r="I214" s="252"/>
      <c r="J214" s="248"/>
      <c r="K214" s="248"/>
      <c r="L214" s="253"/>
      <c r="M214" s="254"/>
      <c r="N214" s="255"/>
      <c r="O214" s="255"/>
      <c r="P214" s="255"/>
      <c r="Q214" s="255"/>
      <c r="R214" s="255"/>
      <c r="S214" s="255"/>
      <c r="T214" s="256"/>
      <c r="AT214" s="257" t="s">
        <v>165</v>
      </c>
      <c r="AU214" s="257" t="s">
        <v>87</v>
      </c>
      <c r="AV214" s="246" t="s">
        <v>87</v>
      </c>
      <c r="AW214" s="246" t="s">
        <v>33</v>
      </c>
      <c r="AX214" s="246" t="s">
        <v>77</v>
      </c>
      <c r="AY214" s="257" t="s">
        <v>156</v>
      </c>
    </row>
    <row r="215" s="246" customFormat="true" ht="12.8" hidden="false" customHeight="false" outlineLevel="0" collapsed="false">
      <c r="B215" s="247"/>
      <c r="C215" s="248"/>
      <c r="D215" s="237" t="s">
        <v>165</v>
      </c>
      <c r="E215" s="249"/>
      <c r="F215" s="250" t="s">
        <v>315</v>
      </c>
      <c r="G215" s="248"/>
      <c r="H215" s="251" t="n">
        <v>24</v>
      </c>
      <c r="I215" s="252"/>
      <c r="J215" s="248"/>
      <c r="K215" s="248"/>
      <c r="L215" s="253"/>
      <c r="M215" s="254"/>
      <c r="N215" s="255"/>
      <c r="O215" s="255"/>
      <c r="P215" s="255"/>
      <c r="Q215" s="255"/>
      <c r="R215" s="255"/>
      <c r="S215" s="255"/>
      <c r="T215" s="256"/>
      <c r="AT215" s="257" t="s">
        <v>165</v>
      </c>
      <c r="AU215" s="257" t="s">
        <v>87</v>
      </c>
      <c r="AV215" s="246" t="s">
        <v>87</v>
      </c>
      <c r="AW215" s="246" t="s">
        <v>33</v>
      </c>
      <c r="AX215" s="246" t="s">
        <v>77</v>
      </c>
      <c r="AY215" s="257" t="s">
        <v>156</v>
      </c>
    </row>
    <row r="216" s="246" customFormat="true" ht="12.8" hidden="false" customHeight="false" outlineLevel="0" collapsed="false">
      <c r="B216" s="247"/>
      <c r="C216" s="248"/>
      <c r="D216" s="237" t="s">
        <v>165</v>
      </c>
      <c r="E216" s="249"/>
      <c r="F216" s="250" t="s">
        <v>316</v>
      </c>
      <c r="G216" s="248"/>
      <c r="H216" s="251" t="n">
        <v>18</v>
      </c>
      <c r="I216" s="252"/>
      <c r="J216" s="248"/>
      <c r="K216" s="248"/>
      <c r="L216" s="253"/>
      <c r="M216" s="254"/>
      <c r="N216" s="255"/>
      <c r="O216" s="255"/>
      <c r="P216" s="255"/>
      <c r="Q216" s="255"/>
      <c r="R216" s="255"/>
      <c r="S216" s="255"/>
      <c r="T216" s="256"/>
      <c r="AT216" s="257" t="s">
        <v>165</v>
      </c>
      <c r="AU216" s="257" t="s">
        <v>87</v>
      </c>
      <c r="AV216" s="246" t="s">
        <v>87</v>
      </c>
      <c r="AW216" s="246" t="s">
        <v>33</v>
      </c>
      <c r="AX216" s="246" t="s">
        <v>77</v>
      </c>
      <c r="AY216" s="257" t="s">
        <v>156</v>
      </c>
    </row>
    <row r="217" s="234" customFormat="true" ht="12.8" hidden="false" customHeight="false" outlineLevel="0" collapsed="false">
      <c r="B217" s="235"/>
      <c r="C217" s="236"/>
      <c r="D217" s="237" t="s">
        <v>165</v>
      </c>
      <c r="E217" s="238"/>
      <c r="F217" s="239" t="s">
        <v>278</v>
      </c>
      <c r="G217" s="236"/>
      <c r="H217" s="238"/>
      <c r="I217" s="240"/>
      <c r="J217" s="236"/>
      <c r="K217" s="236"/>
      <c r="L217" s="241"/>
      <c r="M217" s="242"/>
      <c r="N217" s="243"/>
      <c r="O217" s="243"/>
      <c r="P217" s="243"/>
      <c r="Q217" s="243"/>
      <c r="R217" s="243"/>
      <c r="S217" s="243"/>
      <c r="T217" s="244"/>
      <c r="AT217" s="245" t="s">
        <v>165</v>
      </c>
      <c r="AU217" s="245" t="s">
        <v>87</v>
      </c>
      <c r="AV217" s="234" t="s">
        <v>85</v>
      </c>
      <c r="AW217" s="234" t="s">
        <v>33</v>
      </c>
      <c r="AX217" s="234" t="s">
        <v>77</v>
      </c>
      <c r="AY217" s="245" t="s">
        <v>156</v>
      </c>
    </row>
    <row r="218" s="246" customFormat="true" ht="12.8" hidden="false" customHeight="false" outlineLevel="0" collapsed="false">
      <c r="B218" s="247"/>
      <c r="C218" s="248"/>
      <c r="D218" s="237" t="s">
        <v>165</v>
      </c>
      <c r="E218" s="249"/>
      <c r="F218" s="250" t="s">
        <v>317</v>
      </c>
      <c r="G218" s="248"/>
      <c r="H218" s="251" t="n">
        <v>74.8</v>
      </c>
      <c r="I218" s="252"/>
      <c r="J218" s="248"/>
      <c r="K218" s="248"/>
      <c r="L218" s="253"/>
      <c r="M218" s="254"/>
      <c r="N218" s="255"/>
      <c r="O218" s="255"/>
      <c r="P218" s="255"/>
      <c r="Q218" s="255"/>
      <c r="R218" s="255"/>
      <c r="S218" s="255"/>
      <c r="T218" s="256"/>
      <c r="AT218" s="257" t="s">
        <v>165</v>
      </c>
      <c r="AU218" s="257" t="s">
        <v>87</v>
      </c>
      <c r="AV218" s="246" t="s">
        <v>87</v>
      </c>
      <c r="AW218" s="246" t="s">
        <v>33</v>
      </c>
      <c r="AX218" s="246" t="s">
        <v>77</v>
      </c>
      <c r="AY218" s="257" t="s">
        <v>156</v>
      </c>
    </row>
    <row r="219" s="246" customFormat="true" ht="12.8" hidden="false" customHeight="false" outlineLevel="0" collapsed="false">
      <c r="B219" s="247"/>
      <c r="C219" s="248"/>
      <c r="D219" s="237" t="s">
        <v>165</v>
      </c>
      <c r="E219" s="249"/>
      <c r="F219" s="250" t="s">
        <v>318</v>
      </c>
      <c r="G219" s="248"/>
      <c r="H219" s="251" t="n">
        <v>5</v>
      </c>
      <c r="I219" s="252"/>
      <c r="J219" s="248"/>
      <c r="K219" s="248"/>
      <c r="L219" s="253"/>
      <c r="M219" s="254"/>
      <c r="N219" s="255"/>
      <c r="O219" s="255"/>
      <c r="P219" s="255"/>
      <c r="Q219" s="255"/>
      <c r="R219" s="255"/>
      <c r="S219" s="255"/>
      <c r="T219" s="256"/>
      <c r="AT219" s="257" t="s">
        <v>165</v>
      </c>
      <c r="AU219" s="257" t="s">
        <v>87</v>
      </c>
      <c r="AV219" s="246" t="s">
        <v>87</v>
      </c>
      <c r="AW219" s="246" t="s">
        <v>33</v>
      </c>
      <c r="AX219" s="246" t="s">
        <v>77</v>
      </c>
      <c r="AY219" s="257" t="s">
        <v>156</v>
      </c>
    </row>
    <row r="220" s="234" customFormat="true" ht="12.8" hidden="false" customHeight="false" outlineLevel="0" collapsed="false">
      <c r="B220" s="235"/>
      <c r="C220" s="236"/>
      <c r="D220" s="237" t="s">
        <v>165</v>
      </c>
      <c r="E220" s="238"/>
      <c r="F220" s="239" t="s">
        <v>280</v>
      </c>
      <c r="G220" s="236"/>
      <c r="H220" s="238"/>
      <c r="I220" s="240"/>
      <c r="J220" s="236"/>
      <c r="K220" s="236"/>
      <c r="L220" s="241"/>
      <c r="M220" s="242"/>
      <c r="N220" s="243"/>
      <c r="O220" s="243"/>
      <c r="P220" s="243"/>
      <c r="Q220" s="243"/>
      <c r="R220" s="243"/>
      <c r="S220" s="243"/>
      <c r="T220" s="244"/>
      <c r="AT220" s="245" t="s">
        <v>165</v>
      </c>
      <c r="AU220" s="245" t="s">
        <v>87</v>
      </c>
      <c r="AV220" s="234" t="s">
        <v>85</v>
      </c>
      <c r="AW220" s="234" t="s">
        <v>33</v>
      </c>
      <c r="AX220" s="234" t="s">
        <v>77</v>
      </c>
      <c r="AY220" s="245" t="s">
        <v>156</v>
      </c>
    </row>
    <row r="221" s="246" customFormat="true" ht="12.8" hidden="false" customHeight="false" outlineLevel="0" collapsed="false">
      <c r="B221" s="247"/>
      <c r="C221" s="248"/>
      <c r="D221" s="237" t="s">
        <v>165</v>
      </c>
      <c r="E221" s="249"/>
      <c r="F221" s="250" t="s">
        <v>319</v>
      </c>
      <c r="G221" s="248"/>
      <c r="H221" s="251" t="n">
        <v>36.4</v>
      </c>
      <c r="I221" s="252"/>
      <c r="J221" s="248"/>
      <c r="K221" s="248"/>
      <c r="L221" s="253"/>
      <c r="M221" s="254"/>
      <c r="N221" s="255"/>
      <c r="O221" s="255"/>
      <c r="P221" s="255"/>
      <c r="Q221" s="255"/>
      <c r="R221" s="255"/>
      <c r="S221" s="255"/>
      <c r="T221" s="256"/>
      <c r="AT221" s="257" t="s">
        <v>165</v>
      </c>
      <c r="AU221" s="257" t="s">
        <v>87</v>
      </c>
      <c r="AV221" s="246" t="s">
        <v>87</v>
      </c>
      <c r="AW221" s="246" t="s">
        <v>33</v>
      </c>
      <c r="AX221" s="246" t="s">
        <v>77</v>
      </c>
      <c r="AY221" s="257" t="s">
        <v>156</v>
      </c>
    </row>
    <row r="222" s="234" customFormat="true" ht="12.8" hidden="false" customHeight="false" outlineLevel="0" collapsed="false">
      <c r="B222" s="235"/>
      <c r="C222" s="236"/>
      <c r="D222" s="237" t="s">
        <v>165</v>
      </c>
      <c r="E222" s="238"/>
      <c r="F222" s="239" t="s">
        <v>282</v>
      </c>
      <c r="G222" s="236"/>
      <c r="H222" s="238"/>
      <c r="I222" s="240"/>
      <c r="J222" s="236"/>
      <c r="K222" s="236"/>
      <c r="L222" s="241"/>
      <c r="M222" s="242"/>
      <c r="N222" s="243"/>
      <c r="O222" s="243"/>
      <c r="P222" s="243"/>
      <c r="Q222" s="243"/>
      <c r="R222" s="243"/>
      <c r="S222" s="243"/>
      <c r="T222" s="244"/>
      <c r="AT222" s="245" t="s">
        <v>165</v>
      </c>
      <c r="AU222" s="245" t="s">
        <v>87</v>
      </c>
      <c r="AV222" s="234" t="s">
        <v>85</v>
      </c>
      <c r="AW222" s="234" t="s">
        <v>33</v>
      </c>
      <c r="AX222" s="234" t="s">
        <v>77</v>
      </c>
      <c r="AY222" s="245" t="s">
        <v>156</v>
      </c>
    </row>
    <row r="223" s="246" customFormat="true" ht="12.8" hidden="false" customHeight="false" outlineLevel="0" collapsed="false">
      <c r="B223" s="247"/>
      <c r="C223" s="248"/>
      <c r="D223" s="237" t="s">
        <v>165</v>
      </c>
      <c r="E223" s="249"/>
      <c r="F223" s="250" t="s">
        <v>320</v>
      </c>
      <c r="G223" s="248"/>
      <c r="H223" s="251" t="n">
        <v>6</v>
      </c>
      <c r="I223" s="252"/>
      <c r="J223" s="248"/>
      <c r="K223" s="248"/>
      <c r="L223" s="253"/>
      <c r="M223" s="254"/>
      <c r="N223" s="255"/>
      <c r="O223" s="255"/>
      <c r="P223" s="255"/>
      <c r="Q223" s="255"/>
      <c r="R223" s="255"/>
      <c r="S223" s="255"/>
      <c r="T223" s="256"/>
      <c r="AT223" s="257" t="s">
        <v>165</v>
      </c>
      <c r="AU223" s="257" t="s">
        <v>87</v>
      </c>
      <c r="AV223" s="246" t="s">
        <v>87</v>
      </c>
      <c r="AW223" s="246" t="s">
        <v>33</v>
      </c>
      <c r="AX223" s="246" t="s">
        <v>77</v>
      </c>
      <c r="AY223" s="257" t="s">
        <v>156</v>
      </c>
    </row>
    <row r="224" s="258" customFormat="true" ht="12.8" hidden="false" customHeight="false" outlineLevel="0" collapsed="false">
      <c r="B224" s="259"/>
      <c r="C224" s="260"/>
      <c r="D224" s="237" t="s">
        <v>165</v>
      </c>
      <c r="E224" s="261"/>
      <c r="F224" s="262" t="s">
        <v>169</v>
      </c>
      <c r="G224" s="260"/>
      <c r="H224" s="263" t="n">
        <v>328.98</v>
      </c>
      <c r="I224" s="264"/>
      <c r="J224" s="260"/>
      <c r="K224" s="260"/>
      <c r="L224" s="265"/>
      <c r="M224" s="266"/>
      <c r="N224" s="267"/>
      <c r="O224" s="267"/>
      <c r="P224" s="267"/>
      <c r="Q224" s="267"/>
      <c r="R224" s="267"/>
      <c r="S224" s="267"/>
      <c r="T224" s="268"/>
      <c r="AT224" s="269" t="s">
        <v>165</v>
      </c>
      <c r="AU224" s="269" t="s">
        <v>87</v>
      </c>
      <c r="AV224" s="258" t="s">
        <v>163</v>
      </c>
      <c r="AW224" s="258" t="s">
        <v>33</v>
      </c>
      <c r="AX224" s="258" t="s">
        <v>85</v>
      </c>
      <c r="AY224" s="269" t="s">
        <v>156</v>
      </c>
    </row>
    <row r="225" s="31" customFormat="true" ht="16.5" hidden="false" customHeight="true" outlineLevel="0" collapsed="false">
      <c r="A225" s="24"/>
      <c r="B225" s="25"/>
      <c r="C225" s="274" t="s">
        <v>321</v>
      </c>
      <c r="D225" s="274" t="s">
        <v>260</v>
      </c>
      <c r="E225" s="275" t="s">
        <v>322</v>
      </c>
      <c r="F225" s="276" t="s">
        <v>323</v>
      </c>
      <c r="G225" s="277" t="s">
        <v>176</v>
      </c>
      <c r="H225" s="278" t="n">
        <v>361.878</v>
      </c>
      <c r="I225" s="279"/>
      <c r="J225" s="280" t="n">
        <f aca="false">ROUND(I225*H225,2)</f>
        <v>0</v>
      </c>
      <c r="K225" s="281"/>
      <c r="L225" s="282"/>
      <c r="M225" s="283"/>
      <c r="N225" s="284" t="s">
        <v>42</v>
      </c>
      <c r="O225" s="74"/>
      <c r="P225" s="230" t="n">
        <f aca="false">O225*H225</f>
        <v>0</v>
      </c>
      <c r="Q225" s="230" t="n">
        <v>0.01023</v>
      </c>
      <c r="R225" s="230" t="n">
        <f aca="false">Q225*H225</f>
        <v>3.70201194</v>
      </c>
      <c r="S225" s="230" t="n">
        <v>0</v>
      </c>
      <c r="T225" s="231" t="n">
        <f aca="false">S225*H225</f>
        <v>0</v>
      </c>
      <c r="U225" s="24"/>
      <c r="V225" s="24"/>
      <c r="W225" s="24"/>
      <c r="X225" s="24"/>
      <c r="Y225" s="24"/>
      <c r="Z225" s="24"/>
      <c r="AA225" s="24"/>
      <c r="AB225" s="24"/>
      <c r="AC225" s="24"/>
      <c r="AD225" s="24"/>
      <c r="AE225" s="24"/>
      <c r="AR225" s="232" t="s">
        <v>263</v>
      </c>
      <c r="AT225" s="232" t="s">
        <v>260</v>
      </c>
      <c r="AU225" s="232" t="s">
        <v>87</v>
      </c>
      <c r="AY225" s="3" t="s">
        <v>15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241</v>
      </c>
      <c r="BM225" s="232" t="s">
        <v>324</v>
      </c>
    </row>
    <row r="226" s="246" customFormat="true" ht="12.8" hidden="false" customHeight="false" outlineLevel="0" collapsed="false">
      <c r="B226" s="247"/>
      <c r="C226" s="248"/>
      <c r="D226" s="237" t="s">
        <v>165</v>
      </c>
      <c r="E226" s="248"/>
      <c r="F226" s="250" t="s">
        <v>325</v>
      </c>
      <c r="G226" s="248"/>
      <c r="H226" s="251" t="n">
        <v>361.878</v>
      </c>
      <c r="I226" s="252"/>
      <c r="J226" s="248"/>
      <c r="K226" s="248"/>
      <c r="L226" s="253"/>
      <c r="M226" s="254"/>
      <c r="N226" s="255"/>
      <c r="O226" s="255"/>
      <c r="P226" s="255"/>
      <c r="Q226" s="255"/>
      <c r="R226" s="255"/>
      <c r="S226" s="255"/>
      <c r="T226" s="256"/>
      <c r="AT226" s="257" t="s">
        <v>165</v>
      </c>
      <c r="AU226" s="257" t="s">
        <v>87</v>
      </c>
      <c r="AV226" s="246" t="s">
        <v>87</v>
      </c>
      <c r="AW226" s="246" t="s">
        <v>3</v>
      </c>
      <c r="AX226" s="246" t="s">
        <v>85</v>
      </c>
      <c r="AY226" s="257" t="s">
        <v>156</v>
      </c>
    </row>
    <row r="227" s="31" customFormat="true" ht="16.5" hidden="false" customHeight="true" outlineLevel="0" collapsed="false">
      <c r="A227" s="24"/>
      <c r="B227" s="25"/>
      <c r="C227" s="220" t="s">
        <v>326</v>
      </c>
      <c r="D227" s="220" t="s">
        <v>159</v>
      </c>
      <c r="E227" s="221" t="s">
        <v>327</v>
      </c>
      <c r="F227" s="222" t="s">
        <v>328</v>
      </c>
      <c r="G227" s="223" t="s">
        <v>176</v>
      </c>
      <c r="H227" s="224" t="n">
        <v>630.04</v>
      </c>
      <c r="I227" s="225"/>
      <c r="J227" s="226" t="n">
        <f aca="false">ROUND(I227*H227,2)</f>
        <v>0</v>
      </c>
      <c r="K227" s="227"/>
      <c r="L227" s="30"/>
      <c r="M227" s="228"/>
      <c r="N227" s="229" t="s">
        <v>42</v>
      </c>
      <c r="O227" s="74"/>
      <c r="P227" s="230" t="n">
        <f aca="false">O227*H227</f>
        <v>0</v>
      </c>
      <c r="Q227" s="230" t="n">
        <v>0</v>
      </c>
      <c r="R227" s="230" t="n">
        <f aca="false">Q227*H227</f>
        <v>0</v>
      </c>
      <c r="S227" s="230" t="n">
        <v>0.015</v>
      </c>
      <c r="T227" s="231" t="n">
        <f aca="false">S227*H227</f>
        <v>9.4506</v>
      </c>
      <c r="U227" s="24"/>
      <c r="V227" s="24"/>
      <c r="W227" s="24"/>
      <c r="X227" s="24"/>
      <c r="Y227" s="24"/>
      <c r="Z227" s="24"/>
      <c r="AA227" s="24"/>
      <c r="AB227" s="24"/>
      <c r="AC227" s="24"/>
      <c r="AD227" s="24"/>
      <c r="AE227" s="24"/>
      <c r="AR227" s="232" t="s">
        <v>241</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241</v>
      </c>
      <c r="BM227" s="232" t="s">
        <v>329</v>
      </c>
    </row>
    <row r="228" s="31" customFormat="true" ht="24.15" hidden="false" customHeight="true" outlineLevel="0" collapsed="false">
      <c r="A228" s="24"/>
      <c r="B228" s="25"/>
      <c r="C228" s="220" t="s">
        <v>330</v>
      </c>
      <c r="D228" s="220" t="s">
        <v>159</v>
      </c>
      <c r="E228" s="221" t="s">
        <v>331</v>
      </c>
      <c r="F228" s="222" t="s">
        <v>332</v>
      </c>
      <c r="G228" s="223" t="s">
        <v>176</v>
      </c>
      <c r="H228" s="224" t="n">
        <v>630.04</v>
      </c>
      <c r="I228" s="225"/>
      <c r="J228" s="226" t="n">
        <f aca="false">ROUND(I228*H228,2)</f>
        <v>0</v>
      </c>
      <c r="K228" s="227"/>
      <c r="L228" s="30"/>
      <c r="M228" s="228"/>
      <c r="N228" s="229" t="s">
        <v>42</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41</v>
      </c>
      <c r="AT228" s="232" t="s">
        <v>159</v>
      </c>
      <c r="AU228" s="232" t="s">
        <v>87</v>
      </c>
      <c r="AY228" s="3" t="s">
        <v>15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241</v>
      </c>
      <c r="BM228" s="232" t="s">
        <v>333</v>
      </c>
    </row>
    <row r="229" s="31" customFormat="true" ht="21.75" hidden="false" customHeight="true" outlineLevel="0" collapsed="false">
      <c r="A229" s="24"/>
      <c r="B229" s="25"/>
      <c r="C229" s="274" t="s">
        <v>334</v>
      </c>
      <c r="D229" s="274" t="s">
        <v>260</v>
      </c>
      <c r="E229" s="275" t="s">
        <v>335</v>
      </c>
      <c r="F229" s="276" t="s">
        <v>336</v>
      </c>
      <c r="G229" s="277" t="s">
        <v>162</v>
      </c>
      <c r="H229" s="278" t="n">
        <v>6.268</v>
      </c>
      <c r="I229" s="279"/>
      <c r="J229" s="280" t="n">
        <f aca="false">ROUND(I229*H229,2)</f>
        <v>0</v>
      </c>
      <c r="K229" s="281"/>
      <c r="L229" s="282"/>
      <c r="M229" s="283"/>
      <c r="N229" s="284" t="s">
        <v>42</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63</v>
      </c>
      <c r="AT229" s="232" t="s">
        <v>260</v>
      </c>
      <c r="AU229" s="232" t="s">
        <v>87</v>
      </c>
      <c r="AY229" s="3" t="s">
        <v>15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241</v>
      </c>
      <c r="BM229" s="232" t="s">
        <v>337</v>
      </c>
    </row>
    <row r="230" s="234" customFormat="true" ht="12.8" hidden="false" customHeight="false" outlineLevel="0" collapsed="false">
      <c r="B230" s="235"/>
      <c r="C230" s="236"/>
      <c r="D230" s="237" t="s">
        <v>165</v>
      </c>
      <c r="E230" s="238"/>
      <c r="F230" s="239" t="s">
        <v>271</v>
      </c>
      <c r="G230" s="236"/>
      <c r="H230" s="238"/>
      <c r="I230" s="240"/>
      <c r="J230" s="236"/>
      <c r="K230" s="236"/>
      <c r="L230" s="241"/>
      <c r="M230" s="242"/>
      <c r="N230" s="243"/>
      <c r="O230" s="243"/>
      <c r="P230" s="243"/>
      <c r="Q230" s="243"/>
      <c r="R230" s="243"/>
      <c r="S230" s="243"/>
      <c r="T230" s="244"/>
      <c r="AT230" s="245" t="s">
        <v>165</v>
      </c>
      <c r="AU230" s="245" t="s">
        <v>87</v>
      </c>
      <c r="AV230" s="234" t="s">
        <v>85</v>
      </c>
      <c r="AW230" s="234" t="s">
        <v>33</v>
      </c>
      <c r="AX230" s="234" t="s">
        <v>77</v>
      </c>
      <c r="AY230" s="245" t="s">
        <v>156</v>
      </c>
    </row>
    <row r="231" s="246" customFormat="true" ht="12.8" hidden="false" customHeight="false" outlineLevel="0" collapsed="false">
      <c r="B231" s="247"/>
      <c r="C231" s="248"/>
      <c r="D231" s="237" t="s">
        <v>165</v>
      </c>
      <c r="E231" s="249"/>
      <c r="F231" s="250" t="s">
        <v>338</v>
      </c>
      <c r="G231" s="248"/>
      <c r="H231" s="251" t="n">
        <v>0.48</v>
      </c>
      <c r="I231" s="252"/>
      <c r="J231" s="248"/>
      <c r="K231" s="248"/>
      <c r="L231" s="253"/>
      <c r="M231" s="254"/>
      <c r="N231" s="255"/>
      <c r="O231" s="255"/>
      <c r="P231" s="255"/>
      <c r="Q231" s="255"/>
      <c r="R231" s="255"/>
      <c r="S231" s="255"/>
      <c r="T231" s="256"/>
      <c r="AT231" s="257" t="s">
        <v>165</v>
      </c>
      <c r="AU231" s="257" t="s">
        <v>87</v>
      </c>
      <c r="AV231" s="246" t="s">
        <v>87</v>
      </c>
      <c r="AW231" s="246" t="s">
        <v>33</v>
      </c>
      <c r="AX231" s="246" t="s">
        <v>77</v>
      </c>
      <c r="AY231" s="257" t="s">
        <v>156</v>
      </c>
    </row>
    <row r="232" s="234" customFormat="true" ht="12.8" hidden="false" customHeight="false" outlineLevel="0" collapsed="false">
      <c r="B232" s="235"/>
      <c r="C232" s="236"/>
      <c r="D232" s="237" t="s">
        <v>165</v>
      </c>
      <c r="E232" s="238"/>
      <c r="F232" s="239" t="s">
        <v>273</v>
      </c>
      <c r="G232" s="236"/>
      <c r="H232" s="238"/>
      <c r="I232" s="240"/>
      <c r="J232" s="236"/>
      <c r="K232" s="236"/>
      <c r="L232" s="241"/>
      <c r="M232" s="242"/>
      <c r="N232" s="243"/>
      <c r="O232" s="243"/>
      <c r="P232" s="243"/>
      <c r="Q232" s="243"/>
      <c r="R232" s="243"/>
      <c r="S232" s="243"/>
      <c r="T232" s="244"/>
      <c r="AT232" s="245" t="s">
        <v>165</v>
      </c>
      <c r="AU232" s="245" t="s">
        <v>87</v>
      </c>
      <c r="AV232" s="234" t="s">
        <v>85</v>
      </c>
      <c r="AW232" s="234" t="s">
        <v>33</v>
      </c>
      <c r="AX232" s="234" t="s">
        <v>77</v>
      </c>
      <c r="AY232" s="245" t="s">
        <v>156</v>
      </c>
    </row>
    <row r="233" s="246" customFormat="true" ht="12.8" hidden="false" customHeight="false" outlineLevel="0" collapsed="false">
      <c r="B233" s="247"/>
      <c r="C233" s="248"/>
      <c r="D233" s="237" t="s">
        <v>165</v>
      </c>
      <c r="E233" s="249"/>
      <c r="F233" s="250" t="s">
        <v>339</v>
      </c>
      <c r="G233" s="248"/>
      <c r="H233" s="251" t="n">
        <v>1.953</v>
      </c>
      <c r="I233" s="252"/>
      <c r="J233" s="248"/>
      <c r="K233" s="248"/>
      <c r="L233" s="253"/>
      <c r="M233" s="254"/>
      <c r="N233" s="255"/>
      <c r="O233" s="255"/>
      <c r="P233" s="255"/>
      <c r="Q233" s="255"/>
      <c r="R233" s="255"/>
      <c r="S233" s="255"/>
      <c r="T233" s="256"/>
      <c r="AT233" s="257" t="s">
        <v>165</v>
      </c>
      <c r="AU233" s="257" t="s">
        <v>87</v>
      </c>
      <c r="AV233" s="246" t="s">
        <v>87</v>
      </c>
      <c r="AW233" s="246" t="s">
        <v>33</v>
      </c>
      <c r="AX233" s="246" t="s">
        <v>77</v>
      </c>
      <c r="AY233" s="257" t="s">
        <v>156</v>
      </c>
    </row>
    <row r="234" s="234" customFormat="true" ht="12.8" hidden="false" customHeight="false" outlineLevel="0" collapsed="false">
      <c r="B234" s="235"/>
      <c r="C234" s="236"/>
      <c r="D234" s="237" t="s">
        <v>165</v>
      </c>
      <c r="E234" s="238"/>
      <c r="F234" s="239" t="s">
        <v>275</v>
      </c>
      <c r="G234" s="236"/>
      <c r="H234" s="238"/>
      <c r="I234" s="240"/>
      <c r="J234" s="236"/>
      <c r="K234" s="236"/>
      <c r="L234" s="241"/>
      <c r="M234" s="242"/>
      <c r="N234" s="243"/>
      <c r="O234" s="243"/>
      <c r="P234" s="243"/>
      <c r="Q234" s="243"/>
      <c r="R234" s="243"/>
      <c r="S234" s="243"/>
      <c r="T234" s="244"/>
      <c r="AT234" s="245" t="s">
        <v>165</v>
      </c>
      <c r="AU234" s="245" t="s">
        <v>87</v>
      </c>
      <c r="AV234" s="234" t="s">
        <v>85</v>
      </c>
      <c r="AW234" s="234" t="s">
        <v>33</v>
      </c>
      <c r="AX234" s="234" t="s">
        <v>77</v>
      </c>
      <c r="AY234" s="245" t="s">
        <v>156</v>
      </c>
    </row>
    <row r="235" s="246" customFormat="true" ht="12.8" hidden="false" customHeight="false" outlineLevel="0" collapsed="false">
      <c r="B235" s="247"/>
      <c r="C235" s="248"/>
      <c r="D235" s="237" t="s">
        <v>165</v>
      </c>
      <c r="E235" s="249"/>
      <c r="F235" s="250" t="s">
        <v>340</v>
      </c>
      <c r="G235" s="248"/>
      <c r="H235" s="251" t="n">
        <v>0.874</v>
      </c>
      <c r="I235" s="252"/>
      <c r="J235" s="248"/>
      <c r="K235" s="248"/>
      <c r="L235" s="253"/>
      <c r="M235" s="254"/>
      <c r="N235" s="255"/>
      <c r="O235" s="255"/>
      <c r="P235" s="255"/>
      <c r="Q235" s="255"/>
      <c r="R235" s="255"/>
      <c r="S235" s="255"/>
      <c r="T235" s="256"/>
      <c r="AT235" s="257" t="s">
        <v>165</v>
      </c>
      <c r="AU235" s="257" t="s">
        <v>87</v>
      </c>
      <c r="AV235" s="246" t="s">
        <v>87</v>
      </c>
      <c r="AW235" s="246" t="s">
        <v>33</v>
      </c>
      <c r="AX235" s="246" t="s">
        <v>77</v>
      </c>
      <c r="AY235" s="257" t="s">
        <v>156</v>
      </c>
    </row>
    <row r="236" s="246" customFormat="true" ht="12.8" hidden="false" customHeight="false" outlineLevel="0" collapsed="false">
      <c r="B236" s="247"/>
      <c r="C236" s="248"/>
      <c r="D236" s="237" t="s">
        <v>165</v>
      </c>
      <c r="E236" s="249"/>
      <c r="F236" s="250" t="s">
        <v>341</v>
      </c>
      <c r="G236" s="248"/>
      <c r="H236" s="251" t="n">
        <v>0.554</v>
      </c>
      <c r="I236" s="252"/>
      <c r="J236" s="248"/>
      <c r="K236" s="248"/>
      <c r="L236" s="253"/>
      <c r="M236" s="254"/>
      <c r="N236" s="255"/>
      <c r="O236" s="255"/>
      <c r="P236" s="255"/>
      <c r="Q236" s="255"/>
      <c r="R236" s="255"/>
      <c r="S236" s="255"/>
      <c r="T236" s="256"/>
      <c r="AT236" s="257" t="s">
        <v>165</v>
      </c>
      <c r="AU236" s="257" t="s">
        <v>87</v>
      </c>
      <c r="AV236" s="246" t="s">
        <v>87</v>
      </c>
      <c r="AW236" s="246" t="s">
        <v>33</v>
      </c>
      <c r="AX236" s="246" t="s">
        <v>77</v>
      </c>
      <c r="AY236" s="257" t="s">
        <v>156</v>
      </c>
    </row>
    <row r="237" s="234" customFormat="true" ht="12.8" hidden="false" customHeight="false" outlineLevel="0" collapsed="false">
      <c r="B237" s="235"/>
      <c r="C237" s="236"/>
      <c r="D237" s="237" t="s">
        <v>165</v>
      </c>
      <c r="E237" s="238"/>
      <c r="F237" s="239" t="s">
        <v>278</v>
      </c>
      <c r="G237" s="236"/>
      <c r="H237" s="238"/>
      <c r="I237" s="240"/>
      <c r="J237" s="236"/>
      <c r="K237" s="236"/>
      <c r="L237" s="241"/>
      <c r="M237" s="242"/>
      <c r="N237" s="243"/>
      <c r="O237" s="243"/>
      <c r="P237" s="243"/>
      <c r="Q237" s="243"/>
      <c r="R237" s="243"/>
      <c r="S237" s="243"/>
      <c r="T237" s="244"/>
      <c r="AT237" s="245" t="s">
        <v>165</v>
      </c>
      <c r="AU237" s="245" t="s">
        <v>87</v>
      </c>
      <c r="AV237" s="234" t="s">
        <v>85</v>
      </c>
      <c r="AW237" s="234" t="s">
        <v>33</v>
      </c>
      <c r="AX237" s="234" t="s">
        <v>77</v>
      </c>
      <c r="AY237" s="245" t="s">
        <v>156</v>
      </c>
    </row>
    <row r="238" s="246" customFormat="true" ht="12.8" hidden="false" customHeight="false" outlineLevel="0" collapsed="false">
      <c r="B238" s="247"/>
      <c r="C238" s="248"/>
      <c r="D238" s="237" t="s">
        <v>165</v>
      </c>
      <c r="E238" s="249"/>
      <c r="F238" s="250" t="s">
        <v>342</v>
      </c>
      <c r="G238" s="248"/>
      <c r="H238" s="251" t="n">
        <v>0.686</v>
      </c>
      <c r="I238" s="252"/>
      <c r="J238" s="248"/>
      <c r="K238" s="248"/>
      <c r="L238" s="253"/>
      <c r="M238" s="254"/>
      <c r="N238" s="255"/>
      <c r="O238" s="255"/>
      <c r="P238" s="255"/>
      <c r="Q238" s="255"/>
      <c r="R238" s="255"/>
      <c r="S238" s="255"/>
      <c r="T238" s="256"/>
      <c r="AT238" s="257" t="s">
        <v>165</v>
      </c>
      <c r="AU238" s="257" t="s">
        <v>87</v>
      </c>
      <c r="AV238" s="246" t="s">
        <v>87</v>
      </c>
      <c r="AW238" s="246" t="s">
        <v>33</v>
      </c>
      <c r="AX238" s="246" t="s">
        <v>77</v>
      </c>
      <c r="AY238" s="257" t="s">
        <v>156</v>
      </c>
    </row>
    <row r="239" s="234" customFormat="true" ht="12.8" hidden="false" customHeight="false" outlineLevel="0" collapsed="false">
      <c r="B239" s="235"/>
      <c r="C239" s="236"/>
      <c r="D239" s="237" t="s">
        <v>165</v>
      </c>
      <c r="E239" s="238"/>
      <c r="F239" s="239" t="s">
        <v>280</v>
      </c>
      <c r="G239" s="236"/>
      <c r="H239" s="238"/>
      <c r="I239" s="240"/>
      <c r="J239" s="236"/>
      <c r="K239" s="236"/>
      <c r="L239" s="241"/>
      <c r="M239" s="242"/>
      <c r="N239" s="243"/>
      <c r="O239" s="243"/>
      <c r="P239" s="243"/>
      <c r="Q239" s="243"/>
      <c r="R239" s="243"/>
      <c r="S239" s="243"/>
      <c r="T239" s="244"/>
      <c r="AT239" s="245" t="s">
        <v>165</v>
      </c>
      <c r="AU239" s="245" t="s">
        <v>87</v>
      </c>
      <c r="AV239" s="234" t="s">
        <v>85</v>
      </c>
      <c r="AW239" s="234" t="s">
        <v>33</v>
      </c>
      <c r="AX239" s="234" t="s">
        <v>77</v>
      </c>
      <c r="AY239" s="245" t="s">
        <v>156</v>
      </c>
    </row>
    <row r="240" s="246" customFormat="true" ht="12.8" hidden="false" customHeight="false" outlineLevel="0" collapsed="false">
      <c r="B240" s="247"/>
      <c r="C240" s="248"/>
      <c r="D240" s="237" t="s">
        <v>165</v>
      </c>
      <c r="E240" s="249"/>
      <c r="F240" s="250" t="s">
        <v>343</v>
      </c>
      <c r="G240" s="248"/>
      <c r="H240" s="251" t="n">
        <v>0.638</v>
      </c>
      <c r="I240" s="252"/>
      <c r="J240" s="248"/>
      <c r="K240" s="248"/>
      <c r="L240" s="253"/>
      <c r="M240" s="254"/>
      <c r="N240" s="255"/>
      <c r="O240" s="255"/>
      <c r="P240" s="255"/>
      <c r="Q240" s="255"/>
      <c r="R240" s="255"/>
      <c r="S240" s="255"/>
      <c r="T240" s="256"/>
      <c r="AT240" s="257" t="s">
        <v>165</v>
      </c>
      <c r="AU240" s="257" t="s">
        <v>87</v>
      </c>
      <c r="AV240" s="246" t="s">
        <v>87</v>
      </c>
      <c r="AW240" s="246" t="s">
        <v>33</v>
      </c>
      <c r="AX240" s="246" t="s">
        <v>77</v>
      </c>
      <c r="AY240" s="257" t="s">
        <v>156</v>
      </c>
    </row>
    <row r="241" s="234" customFormat="true" ht="12.8" hidden="false" customHeight="false" outlineLevel="0" collapsed="false">
      <c r="B241" s="235"/>
      <c r="C241" s="236"/>
      <c r="D241" s="237" t="s">
        <v>165</v>
      </c>
      <c r="E241" s="238"/>
      <c r="F241" s="239" t="s">
        <v>282</v>
      </c>
      <c r="G241" s="236"/>
      <c r="H241" s="238"/>
      <c r="I241" s="240"/>
      <c r="J241" s="236"/>
      <c r="K241" s="236"/>
      <c r="L241" s="241"/>
      <c r="M241" s="242"/>
      <c r="N241" s="243"/>
      <c r="O241" s="243"/>
      <c r="P241" s="243"/>
      <c r="Q241" s="243"/>
      <c r="R241" s="243"/>
      <c r="S241" s="243"/>
      <c r="T241" s="244"/>
      <c r="AT241" s="245" t="s">
        <v>165</v>
      </c>
      <c r="AU241" s="245" t="s">
        <v>87</v>
      </c>
      <c r="AV241" s="234" t="s">
        <v>85</v>
      </c>
      <c r="AW241" s="234" t="s">
        <v>33</v>
      </c>
      <c r="AX241" s="234" t="s">
        <v>77</v>
      </c>
      <c r="AY241" s="245" t="s">
        <v>156</v>
      </c>
    </row>
    <row r="242" s="246" customFormat="true" ht="12.8" hidden="false" customHeight="false" outlineLevel="0" collapsed="false">
      <c r="B242" s="247"/>
      <c r="C242" s="248"/>
      <c r="D242" s="237" t="s">
        <v>165</v>
      </c>
      <c r="E242" s="249"/>
      <c r="F242" s="250" t="s">
        <v>344</v>
      </c>
      <c r="G242" s="248"/>
      <c r="H242" s="251" t="n">
        <v>0.038</v>
      </c>
      <c r="I242" s="252"/>
      <c r="J242" s="248"/>
      <c r="K242" s="248"/>
      <c r="L242" s="253"/>
      <c r="M242" s="254"/>
      <c r="N242" s="255"/>
      <c r="O242" s="255"/>
      <c r="P242" s="255"/>
      <c r="Q242" s="255"/>
      <c r="R242" s="255"/>
      <c r="S242" s="255"/>
      <c r="T242" s="256"/>
      <c r="AT242" s="257" t="s">
        <v>165</v>
      </c>
      <c r="AU242" s="257" t="s">
        <v>87</v>
      </c>
      <c r="AV242" s="246" t="s">
        <v>87</v>
      </c>
      <c r="AW242" s="246" t="s">
        <v>33</v>
      </c>
      <c r="AX242" s="246" t="s">
        <v>77</v>
      </c>
      <c r="AY242" s="257" t="s">
        <v>156</v>
      </c>
    </row>
    <row r="243" s="258" customFormat="true" ht="12.8" hidden="false" customHeight="false" outlineLevel="0" collapsed="false">
      <c r="B243" s="259"/>
      <c r="C243" s="260"/>
      <c r="D243" s="237" t="s">
        <v>165</v>
      </c>
      <c r="E243" s="261"/>
      <c r="F243" s="262" t="s">
        <v>169</v>
      </c>
      <c r="G243" s="260"/>
      <c r="H243" s="263" t="n">
        <v>5.223</v>
      </c>
      <c r="I243" s="264"/>
      <c r="J243" s="260"/>
      <c r="K243" s="260"/>
      <c r="L243" s="265"/>
      <c r="M243" s="266"/>
      <c r="N243" s="267"/>
      <c r="O243" s="267"/>
      <c r="P243" s="267"/>
      <c r="Q243" s="267"/>
      <c r="R243" s="267"/>
      <c r="S243" s="267"/>
      <c r="T243" s="268"/>
      <c r="AT243" s="269" t="s">
        <v>165</v>
      </c>
      <c r="AU243" s="269" t="s">
        <v>87</v>
      </c>
      <c r="AV243" s="258" t="s">
        <v>163</v>
      </c>
      <c r="AW243" s="258" t="s">
        <v>33</v>
      </c>
      <c r="AX243" s="258" t="s">
        <v>85</v>
      </c>
      <c r="AY243" s="269" t="s">
        <v>156</v>
      </c>
    </row>
    <row r="244" s="246" customFormat="true" ht="12.8" hidden="false" customHeight="false" outlineLevel="0" collapsed="false">
      <c r="B244" s="247"/>
      <c r="C244" s="248"/>
      <c r="D244" s="237" t="s">
        <v>165</v>
      </c>
      <c r="E244" s="248"/>
      <c r="F244" s="250" t="s">
        <v>345</v>
      </c>
      <c r="G244" s="248"/>
      <c r="H244" s="251" t="n">
        <v>6.268</v>
      </c>
      <c r="I244" s="252"/>
      <c r="J244" s="248"/>
      <c r="K244" s="248"/>
      <c r="L244" s="253"/>
      <c r="M244" s="254"/>
      <c r="N244" s="255"/>
      <c r="O244" s="255"/>
      <c r="P244" s="255"/>
      <c r="Q244" s="255"/>
      <c r="R244" s="255"/>
      <c r="S244" s="255"/>
      <c r="T244" s="256"/>
      <c r="AT244" s="257" t="s">
        <v>165</v>
      </c>
      <c r="AU244" s="257" t="s">
        <v>87</v>
      </c>
      <c r="AV244" s="246" t="s">
        <v>87</v>
      </c>
      <c r="AW244" s="246" t="s">
        <v>3</v>
      </c>
      <c r="AX244" s="246" t="s">
        <v>85</v>
      </c>
      <c r="AY244" s="257" t="s">
        <v>156</v>
      </c>
    </row>
    <row r="245" s="31" customFormat="true" ht="24.15" hidden="false" customHeight="true" outlineLevel="0" collapsed="false">
      <c r="A245" s="24"/>
      <c r="B245" s="25"/>
      <c r="C245" s="220" t="s">
        <v>346</v>
      </c>
      <c r="D245" s="220" t="s">
        <v>159</v>
      </c>
      <c r="E245" s="221" t="s">
        <v>347</v>
      </c>
      <c r="F245" s="222" t="s">
        <v>348</v>
      </c>
      <c r="G245" s="223" t="s">
        <v>211</v>
      </c>
      <c r="H245" s="224" t="n">
        <v>630.04</v>
      </c>
      <c r="I245" s="225"/>
      <c r="J245" s="226" t="n">
        <f aca="false">ROUND(I245*H245,2)</f>
        <v>0</v>
      </c>
      <c r="K245" s="227"/>
      <c r="L245" s="30"/>
      <c r="M245" s="228"/>
      <c r="N245" s="229" t="s">
        <v>42</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41</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41</v>
      </c>
      <c r="BM245" s="232" t="s">
        <v>349</v>
      </c>
    </row>
    <row r="246" s="31" customFormat="true" ht="21.75" hidden="false" customHeight="true" outlineLevel="0" collapsed="false">
      <c r="A246" s="24"/>
      <c r="B246" s="25"/>
      <c r="C246" s="274" t="s">
        <v>350</v>
      </c>
      <c r="D246" s="274" t="s">
        <v>260</v>
      </c>
      <c r="E246" s="275" t="s">
        <v>335</v>
      </c>
      <c r="F246" s="276" t="s">
        <v>336</v>
      </c>
      <c r="G246" s="277" t="s">
        <v>162</v>
      </c>
      <c r="H246" s="278" t="n">
        <v>1.663</v>
      </c>
      <c r="I246" s="279"/>
      <c r="J246" s="280" t="n">
        <f aca="false">ROUND(I246*H246,2)</f>
        <v>0</v>
      </c>
      <c r="K246" s="281"/>
      <c r="L246" s="282"/>
      <c r="M246" s="283"/>
      <c r="N246" s="284" t="s">
        <v>42</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63</v>
      </c>
      <c r="AT246" s="232" t="s">
        <v>260</v>
      </c>
      <c r="AU246" s="232" t="s">
        <v>87</v>
      </c>
      <c r="AY246" s="3" t="s">
        <v>15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241</v>
      </c>
      <c r="BM246" s="232" t="s">
        <v>351</v>
      </c>
    </row>
    <row r="247" s="246" customFormat="true" ht="12.8" hidden="false" customHeight="false" outlineLevel="0" collapsed="false">
      <c r="B247" s="247"/>
      <c r="C247" s="248"/>
      <c r="D247" s="237" t="s">
        <v>165</v>
      </c>
      <c r="E247" s="249"/>
      <c r="F247" s="250" t="s">
        <v>352</v>
      </c>
      <c r="G247" s="248"/>
      <c r="H247" s="251" t="n">
        <v>1.512</v>
      </c>
      <c r="I247" s="252"/>
      <c r="J247" s="248"/>
      <c r="K247" s="248"/>
      <c r="L247" s="253"/>
      <c r="M247" s="254"/>
      <c r="N247" s="255"/>
      <c r="O247" s="255"/>
      <c r="P247" s="255"/>
      <c r="Q247" s="255"/>
      <c r="R247" s="255"/>
      <c r="S247" s="255"/>
      <c r="T247" s="256"/>
      <c r="AT247" s="257" t="s">
        <v>165</v>
      </c>
      <c r="AU247" s="257" t="s">
        <v>87</v>
      </c>
      <c r="AV247" s="246" t="s">
        <v>87</v>
      </c>
      <c r="AW247" s="246" t="s">
        <v>33</v>
      </c>
      <c r="AX247" s="246" t="s">
        <v>85</v>
      </c>
      <c r="AY247" s="257" t="s">
        <v>156</v>
      </c>
    </row>
    <row r="248" s="246" customFormat="true" ht="12.8" hidden="false" customHeight="false" outlineLevel="0" collapsed="false">
      <c r="B248" s="247"/>
      <c r="C248" s="248"/>
      <c r="D248" s="237" t="s">
        <v>165</v>
      </c>
      <c r="E248" s="248"/>
      <c r="F248" s="250" t="s">
        <v>353</v>
      </c>
      <c r="G248" s="248"/>
      <c r="H248" s="251" t="n">
        <v>1.663</v>
      </c>
      <c r="I248" s="252"/>
      <c r="J248" s="248"/>
      <c r="K248" s="248"/>
      <c r="L248" s="253"/>
      <c r="M248" s="254"/>
      <c r="N248" s="255"/>
      <c r="O248" s="255"/>
      <c r="P248" s="255"/>
      <c r="Q248" s="255"/>
      <c r="R248" s="255"/>
      <c r="S248" s="255"/>
      <c r="T248" s="256"/>
      <c r="AT248" s="257" t="s">
        <v>165</v>
      </c>
      <c r="AU248" s="257" t="s">
        <v>87</v>
      </c>
      <c r="AV248" s="246" t="s">
        <v>87</v>
      </c>
      <c r="AW248" s="246" t="s">
        <v>3</v>
      </c>
      <c r="AX248" s="246" t="s">
        <v>85</v>
      </c>
      <c r="AY248" s="257" t="s">
        <v>156</v>
      </c>
    </row>
    <row r="249" s="31" customFormat="true" ht="24.15" hidden="false" customHeight="true" outlineLevel="0" collapsed="false">
      <c r="A249" s="24"/>
      <c r="B249" s="25"/>
      <c r="C249" s="220" t="s">
        <v>263</v>
      </c>
      <c r="D249" s="220" t="s">
        <v>159</v>
      </c>
      <c r="E249" s="221" t="s">
        <v>354</v>
      </c>
      <c r="F249" s="222" t="s">
        <v>355</v>
      </c>
      <c r="G249" s="223" t="s">
        <v>176</v>
      </c>
      <c r="H249" s="224" t="n">
        <v>630.04</v>
      </c>
      <c r="I249" s="225"/>
      <c r="J249" s="226" t="n">
        <f aca="false">ROUND(I249*H249,2)</f>
        <v>0</v>
      </c>
      <c r="K249" s="227"/>
      <c r="L249" s="30"/>
      <c r="M249" s="228"/>
      <c r="N249" s="229" t="s">
        <v>42</v>
      </c>
      <c r="O249" s="74"/>
      <c r="P249" s="230" t="n">
        <f aca="false">O249*H249</f>
        <v>0</v>
      </c>
      <c r="Q249" s="230" t="n">
        <v>0</v>
      </c>
      <c r="R249" s="230" t="n">
        <f aca="false">Q249*H249</f>
        <v>0</v>
      </c>
      <c r="S249" s="230" t="n">
        <v>0.007</v>
      </c>
      <c r="T249" s="231" t="n">
        <f aca="false">S249*H249</f>
        <v>4.41028</v>
      </c>
      <c r="U249" s="24"/>
      <c r="V249" s="24"/>
      <c r="W249" s="24"/>
      <c r="X249" s="24"/>
      <c r="Y249" s="24"/>
      <c r="Z249" s="24"/>
      <c r="AA249" s="24"/>
      <c r="AB249" s="24"/>
      <c r="AC249" s="24"/>
      <c r="AD249" s="24"/>
      <c r="AE249" s="24"/>
      <c r="AR249" s="232" t="s">
        <v>241</v>
      </c>
      <c r="AT249" s="232" t="s">
        <v>159</v>
      </c>
      <c r="AU249" s="232" t="s">
        <v>87</v>
      </c>
      <c r="AY249" s="3" t="s">
        <v>15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41</v>
      </c>
      <c r="BM249" s="232" t="s">
        <v>356</v>
      </c>
    </row>
    <row r="250" s="31" customFormat="true" ht="24.15" hidden="false" customHeight="true" outlineLevel="0" collapsed="false">
      <c r="A250" s="24"/>
      <c r="B250" s="25"/>
      <c r="C250" s="220" t="s">
        <v>357</v>
      </c>
      <c r="D250" s="220" t="s">
        <v>159</v>
      </c>
      <c r="E250" s="221" t="s">
        <v>358</v>
      </c>
      <c r="F250" s="222" t="s">
        <v>359</v>
      </c>
      <c r="G250" s="223" t="s">
        <v>162</v>
      </c>
      <c r="H250" s="224" t="n">
        <v>24.408</v>
      </c>
      <c r="I250" s="225"/>
      <c r="J250" s="226" t="n">
        <f aca="false">ROUND(I250*H250,2)</f>
        <v>0</v>
      </c>
      <c r="K250" s="227"/>
      <c r="L250" s="30"/>
      <c r="M250" s="228"/>
      <c r="N250" s="229" t="s">
        <v>42</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241</v>
      </c>
      <c r="AT250" s="232" t="s">
        <v>159</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241</v>
      </c>
      <c r="BM250" s="232" t="s">
        <v>360</v>
      </c>
    </row>
    <row r="251" s="246" customFormat="true" ht="12.8" hidden="false" customHeight="false" outlineLevel="0" collapsed="false">
      <c r="B251" s="247"/>
      <c r="C251" s="248"/>
      <c r="D251" s="237" t="s">
        <v>165</v>
      </c>
      <c r="E251" s="249"/>
      <c r="F251" s="250" t="s">
        <v>286</v>
      </c>
      <c r="G251" s="248"/>
      <c r="H251" s="251" t="n">
        <v>8.252</v>
      </c>
      <c r="I251" s="252"/>
      <c r="J251" s="248"/>
      <c r="K251" s="248"/>
      <c r="L251" s="253"/>
      <c r="M251" s="254"/>
      <c r="N251" s="255"/>
      <c r="O251" s="255"/>
      <c r="P251" s="255"/>
      <c r="Q251" s="255"/>
      <c r="R251" s="255"/>
      <c r="S251" s="255"/>
      <c r="T251" s="256"/>
      <c r="AT251" s="257" t="s">
        <v>165</v>
      </c>
      <c r="AU251" s="257" t="s">
        <v>87</v>
      </c>
      <c r="AV251" s="246" t="s">
        <v>87</v>
      </c>
      <c r="AW251" s="246" t="s">
        <v>33</v>
      </c>
      <c r="AX251" s="246" t="s">
        <v>77</v>
      </c>
      <c r="AY251" s="257" t="s">
        <v>156</v>
      </c>
    </row>
    <row r="252" s="246" customFormat="true" ht="12.8" hidden="false" customHeight="false" outlineLevel="0" collapsed="false">
      <c r="B252" s="247"/>
      <c r="C252" s="248"/>
      <c r="D252" s="237" t="s">
        <v>165</v>
      </c>
      <c r="E252" s="249"/>
      <c r="F252" s="250" t="s">
        <v>287</v>
      </c>
      <c r="G252" s="248"/>
      <c r="H252" s="251" t="n">
        <v>8.225</v>
      </c>
      <c r="I252" s="252"/>
      <c r="J252" s="248"/>
      <c r="K252" s="248"/>
      <c r="L252" s="253"/>
      <c r="M252" s="254"/>
      <c r="N252" s="255"/>
      <c r="O252" s="255"/>
      <c r="P252" s="255"/>
      <c r="Q252" s="255"/>
      <c r="R252" s="255"/>
      <c r="S252" s="255"/>
      <c r="T252" s="256"/>
      <c r="AT252" s="257" t="s">
        <v>165</v>
      </c>
      <c r="AU252" s="257" t="s">
        <v>87</v>
      </c>
      <c r="AV252" s="246" t="s">
        <v>87</v>
      </c>
      <c r="AW252" s="246" t="s">
        <v>33</v>
      </c>
      <c r="AX252" s="246" t="s">
        <v>77</v>
      </c>
      <c r="AY252" s="257" t="s">
        <v>156</v>
      </c>
    </row>
    <row r="253" s="246" customFormat="true" ht="12.8" hidden="false" customHeight="false" outlineLevel="0" collapsed="false">
      <c r="B253" s="247"/>
      <c r="C253" s="248"/>
      <c r="D253" s="237" t="s">
        <v>165</v>
      </c>
      <c r="E253" s="249"/>
      <c r="F253" s="250" t="s">
        <v>361</v>
      </c>
      <c r="G253" s="248"/>
      <c r="H253" s="251" t="n">
        <v>6.268</v>
      </c>
      <c r="I253" s="252"/>
      <c r="J253" s="248"/>
      <c r="K253" s="248"/>
      <c r="L253" s="253"/>
      <c r="M253" s="254"/>
      <c r="N253" s="255"/>
      <c r="O253" s="255"/>
      <c r="P253" s="255"/>
      <c r="Q253" s="255"/>
      <c r="R253" s="255"/>
      <c r="S253" s="255"/>
      <c r="T253" s="256"/>
      <c r="AT253" s="257" t="s">
        <v>165</v>
      </c>
      <c r="AU253" s="257" t="s">
        <v>87</v>
      </c>
      <c r="AV253" s="246" t="s">
        <v>87</v>
      </c>
      <c r="AW253" s="246" t="s">
        <v>33</v>
      </c>
      <c r="AX253" s="246" t="s">
        <v>77</v>
      </c>
      <c r="AY253" s="257" t="s">
        <v>156</v>
      </c>
    </row>
    <row r="254" s="246" customFormat="true" ht="12.8" hidden="false" customHeight="false" outlineLevel="0" collapsed="false">
      <c r="B254" s="247"/>
      <c r="C254" s="248"/>
      <c r="D254" s="237" t="s">
        <v>165</v>
      </c>
      <c r="E254" s="249"/>
      <c r="F254" s="250" t="s">
        <v>362</v>
      </c>
      <c r="G254" s="248"/>
      <c r="H254" s="251" t="n">
        <v>1.663</v>
      </c>
      <c r="I254" s="252"/>
      <c r="J254" s="248"/>
      <c r="K254" s="248"/>
      <c r="L254" s="253"/>
      <c r="M254" s="254"/>
      <c r="N254" s="255"/>
      <c r="O254" s="255"/>
      <c r="P254" s="255"/>
      <c r="Q254" s="255"/>
      <c r="R254" s="255"/>
      <c r="S254" s="255"/>
      <c r="T254" s="256"/>
      <c r="AT254" s="257" t="s">
        <v>165</v>
      </c>
      <c r="AU254" s="257" t="s">
        <v>87</v>
      </c>
      <c r="AV254" s="246" t="s">
        <v>87</v>
      </c>
      <c r="AW254" s="246" t="s">
        <v>33</v>
      </c>
      <c r="AX254" s="246" t="s">
        <v>77</v>
      </c>
      <c r="AY254" s="257" t="s">
        <v>156</v>
      </c>
    </row>
    <row r="255" s="258" customFormat="true" ht="12.8" hidden="false" customHeight="false" outlineLevel="0" collapsed="false">
      <c r="B255" s="259"/>
      <c r="C255" s="260"/>
      <c r="D255" s="237" t="s">
        <v>165</v>
      </c>
      <c r="E255" s="261"/>
      <c r="F255" s="262" t="s">
        <v>169</v>
      </c>
      <c r="G255" s="260"/>
      <c r="H255" s="263" t="n">
        <v>24.408</v>
      </c>
      <c r="I255" s="264"/>
      <c r="J255" s="260"/>
      <c r="K255" s="260"/>
      <c r="L255" s="265"/>
      <c r="M255" s="266"/>
      <c r="N255" s="267"/>
      <c r="O255" s="267"/>
      <c r="P255" s="267"/>
      <c r="Q255" s="267"/>
      <c r="R255" s="267"/>
      <c r="S255" s="267"/>
      <c r="T255" s="268"/>
      <c r="AT255" s="269" t="s">
        <v>165</v>
      </c>
      <c r="AU255" s="269" t="s">
        <v>87</v>
      </c>
      <c r="AV255" s="258" t="s">
        <v>163</v>
      </c>
      <c r="AW255" s="258" t="s">
        <v>33</v>
      </c>
      <c r="AX255" s="258" t="s">
        <v>85</v>
      </c>
      <c r="AY255" s="269" t="s">
        <v>156</v>
      </c>
    </row>
    <row r="256" s="31" customFormat="true" ht="24.15" hidden="false" customHeight="true" outlineLevel="0" collapsed="false">
      <c r="A256" s="24"/>
      <c r="B256" s="25"/>
      <c r="C256" s="220" t="s">
        <v>363</v>
      </c>
      <c r="D256" s="220" t="s">
        <v>159</v>
      </c>
      <c r="E256" s="221" t="s">
        <v>364</v>
      </c>
      <c r="F256" s="222" t="s">
        <v>365</v>
      </c>
      <c r="G256" s="223" t="s">
        <v>366</v>
      </c>
      <c r="H256" s="285"/>
      <c r="I256" s="225"/>
      <c r="J256" s="226" t="n">
        <f aca="false">ROUND(I256*H256,2)</f>
        <v>0</v>
      </c>
      <c r="K256" s="227"/>
      <c r="L256" s="30"/>
      <c r="M256" s="228"/>
      <c r="N256" s="229" t="s">
        <v>42</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241</v>
      </c>
      <c r="AT256" s="232" t="s">
        <v>159</v>
      </c>
      <c r="AU256" s="232" t="s">
        <v>87</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241</v>
      </c>
      <c r="BM256" s="232" t="s">
        <v>367</v>
      </c>
    </row>
    <row r="257" s="203" customFormat="true" ht="22.8" hidden="false" customHeight="true" outlineLevel="0" collapsed="false">
      <c r="B257" s="204"/>
      <c r="C257" s="205"/>
      <c r="D257" s="206" t="s">
        <v>76</v>
      </c>
      <c r="E257" s="218" t="s">
        <v>368</v>
      </c>
      <c r="F257" s="218" t="s">
        <v>369</v>
      </c>
      <c r="G257" s="205"/>
      <c r="H257" s="205"/>
      <c r="I257" s="208"/>
      <c r="J257" s="219" t="n">
        <f aca="false">BK257</f>
        <v>0</v>
      </c>
      <c r="K257" s="205"/>
      <c r="L257" s="210"/>
      <c r="M257" s="211"/>
      <c r="N257" s="212"/>
      <c r="O257" s="212"/>
      <c r="P257" s="213" t="n">
        <f aca="false">SUM(P258:P352)</f>
        <v>0</v>
      </c>
      <c r="Q257" s="212"/>
      <c r="R257" s="213" t="n">
        <f aca="false">SUM(R258:R352)</f>
        <v>0.595858</v>
      </c>
      <c r="S257" s="212"/>
      <c r="T257" s="214" t="n">
        <f aca="false">SUM(T258:T352)</f>
        <v>2.3159118</v>
      </c>
      <c r="AR257" s="215" t="s">
        <v>87</v>
      </c>
      <c r="AT257" s="216" t="s">
        <v>76</v>
      </c>
      <c r="AU257" s="216" t="s">
        <v>85</v>
      </c>
      <c r="AY257" s="215" t="s">
        <v>156</v>
      </c>
      <c r="BK257" s="217" t="n">
        <f aca="false">SUM(BK258:BK352)</f>
        <v>0</v>
      </c>
    </row>
    <row r="258" s="31" customFormat="true" ht="16.5" hidden="false" customHeight="true" outlineLevel="0" collapsed="false">
      <c r="A258" s="24"/>
      <c r="B258" s="25"/>
      <c r="C258" s="220" t="s">
        <v>370</v>
      </c>
      <c r="D258" s="220" t="s">
        <v>159</v>
      </c>
      <c r="E258" s="221" t="s">
        <v>371</v>
      </c>
      <c r="F258" s="222" t="s">
        <v>372</v>
      </c>
      <c r="G258" s="223" t="s">
        <v>176</v>
      </c>
      <c r="H258" s="224" t="n">
        <v>630.04</v>
      </c>
      <c r="I258" s="225"/>
      <c r="J258" s="226" t="n">
        <f aca="false">ROUND(I258*H258,2)</f>
        <v>0</v>
      </c>
      <c r="K258" s="227"/>
      <c r="L258" s="30"/>
      <c r="M258" s="228"/>
      <c r="N258" s="229" t="s">
        <v>42</v>
      </c>
      <c r="O258" s="74"/>
      <c r="P258" s="230" t="n">
        <f aca="false">O258*H258</f>
        <v>0</v>
      </c>
      <c r="Q258" s="230" t="n">
        <v>0</v>
      </c>
      <c r="R258" s="230" t="n">
        <f aca="false">Q258*H258</f>
        <v>0</v>
      </c>
      <c r="S258" s="230" t="n">
        <v>0.00312</v>
      </c>
      <c r="T258" s="231" t="n">
        <f aca="false">S258*H258</f>
        <v>1.9657248</v>
      </c>
      <c r="U258" s="24"/>
      <c r="V258" s="24"/>
      <c r="W258" s="24"/>
      <c r="X258" s="24"/>
      <c r="Y258" s="24"/>
      <c r="Z258" s="24"/>
      <c r="AA258" s="24"/>
      <c r="AB258" s="24"/>
      <c r="AC258" s="24"/>
      <c r="AD258" s="24"/>
      <c r="AE258" s="24"/>
      <c r="AR258" s="232" t="s">
        <v>241</v>
      </c>
      <c r="AT258" s="232" t="s">
        <v>159</v>
      </c>
      <c r="AU258" s="232" t="s">
        <v>87</v>
      </c>
      <c r="AY258" s="3" t="s">
        <v>15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241</v>
      </c>
      <c r="BM258" s="232" t="s">
        <v>373</v>
      </c>
    </row>
    <row r="259" s="234" customFormat="true" ht="12.8" hidden="false" customHeight="false" outlineLevel="0" collapsed="false">
      <c r="B259" s="235"/>
      <c r="C259" s="236"/>
      <c r="D259" s="237" t="s">
        <v>165</v>
      </c>
      <c r="E259" s="238"/>
      <c r="F259" s="239" t="s">
        <v>271</v>
      </c>
      <c r="G259" s="236"/>
      <c r="H259" s="238"/>
      <c r="I259" s="240"/>
      <c r="J259" s="236"/>
      <c r="K259" s="236"/>
      <c r="L259" s="241"/>
      <c r="M259" s="242"/>
      <c r="N259" s="243"/>
      <c r="O259" s="243"/>
      <c r="P259" s="243"/>
      <c r="Q259" s="243"/>
      <c r="R259" s="243"/>
      <c r="S259" s="243"/>
      <c r="T259" s="244"/>
      <c r="AT259" s="245" t="s">
        <v>165</v>
      </c>
      <c r="AU259" s="245" t="s">
        <v>87</v>
      </c>
      <c r="AV259" s="234" t="s">
        <v>85</v>
      </c>
      <c r="AW259" s="234" t="s">
        <v>33</v>
      </c>
      <c r="AX259" s="234" t="s">
        <v>77</v>
      </c>
      <c r="AY259" s="245" t="s">
        <v>156</v>
      </c>
    </row>
    <row r="260" s="246" customFormat="true" ht="12.8" hidden="false" customHeight="false" outlineLevel="0" collapsed="false">
      <c r="B260" s="247"/>
      <c r="C260" s="248"/>
      <c r="D260" s="237" t="s">
        <v>165</v>
      </c>
      <c r="E260" s="249"/>
      <c r="F260" s="250" t="s">
        <v>272</v>
      </c>
      <c r="G260" s="248"/>
      <c r="H260" s="251" t="n">
        <v>52</v>
      </c>
      <c r="I260" s="252"/>
      <c r="J260" s="248"/>
      <c r="K260" s="248"/>
      <c r="L260" s="253"/>
      <c r="M260" s="254"/>
      <c r="N260" s="255"/>
      <c r="O260" s="255"/>
      <c r="P260" s="255"/>
      <c r="Q260" s="255"/>
      <c r="R260" s="255"/>
      <c r="S260" s="255"/>
      <c r="T260" s="256"/>
      <c r="AT260" s="257" t="s">
        <v>165</v>
      </c>
      <c r="AU260" s="257" t="s">
        <v>87</v>
      </c>
      <c r="AV260" s="246" t="s">
        <v>87</v>
      </c>
      <c r="AW260" s="246" t="s">
        <v>33</v>
      </c>
      <c r="AX260" s="246" t="s">
        <v>77</v>
      </c>
      <c r="AY260" s="257" t="s">
        <v>156</v>
      </c>
    </row>
    <row r="261" s="234" customFormat="true" ht="12.8" hidden="false" customHeight="false" outlineLevel="0" collapsed="false">
      <c r="B261" s="235"/>
      <c r="C261" s="236"/>
      <c r="D261" s="237" t="s">
        <v>165</v>
      </c>
      <c r="E261" s="238"/>
      <c r="F261" s="239" t="s">
        <v>273</v>
      </c>
      <c r="G261" s="236"/>
      <c r="H261" s="238"/>
      <c r="I261" s="240"/>
      <c r="J261" s="236"/>
      <c r="K261" s="236"/>
      <c r="L261" s="241"/>
      <c r="M261" s="242"/>
      <c r="N261" s="243"/>
      <c r="O261" s="243"/>
      <c r="P261" s="243"/>
      <c r="Q261" s="243"/>
      <c r="R261" s="243"/>
      <c r="S261" s="243"/>
      <c r="T261" s="244"/>
      <c r="AT261" s="245" t="s">
        <v>165</v>
      </c>
      <c r="AU261" s="245" t="s">
        <v>87</v>
      </c>
      <c r="AV261" s="234" t="s">
        <v>85</v>
      </c>
      <c r="AW261" s="234" t="s">
        <v>33</v>
      </c>
      <c r="AX261" s="234" t="s">
        <v>77</v>
      </c>
      <c r="AY261" s="245" t="s">
        <v>156</v>
      </c>
    </row>
    <row r="262" s="246" customFormat="true" ht="12.8" hidden="false" customHeight="false" outlineLevel="0" collapsed="false">
      <c r="B262" s="247"/>
      <c r="C262" s="248"/>
      <c r="D262" s="237" t="s">
        <v>165</v>
      </c>
      <c r="E262" s="249"/>
      <c r="F262" s="250" t="s">
        <v>274</v>
      </c>
      <c r="G262" s="248"/>
      <c r="H262" s="251" t="n">
        <v>235.04</v>
      </c>
      <c r="I262" s="252"/>
      <c r="J262" s="248"/>
      <c r="K262" s="248"/>
      <c r="L262" s="253"/>
      <c r="M262" s="254"/>
      <c r="N262" s="255"/>
      <c r="O262" s="255"/>
      <c r="P262" s="255"/>
      <c r="Q262" s="255"/>
      <c r="R262" s="255"/>
      <c r="S262" s="255"/>
      <c r="T262" s="256"/>
      <c r="AT262" s="257" t="s">
        <v>165</v>
      </c>
      <c r="AU262" s="257" t="s">
        <v>87</v>
      </c>
      <c r="AV262" s="246" t="s">
        <v>87</v>
      </c>
      <c r="AW262" s="246" t="s">
        <v>33</v>
      </c>
      <c r="AX262" s="246" t="s">
        <v>77</v>
      </c>
      <c r="AY262" s="257" t="s">
        <v>156</v>
      </c>
    </row>
    <row r="263" s="234" customFormat="true" ht="12.8" hidden="false" customHeight="false" outlineLevel="0" collapsed="false">
      <c r="B263" s="235"/>
      <c r="C263" s="236"/>
      <c r="D263" s="237" t="s">
        <v>165</v>
      </c>
      <c r="E263" s="238"/>
      <c r="F263" s="239" t="s">
        <v>275</v>
      </c>
      <c r="G263" s="236"/>
      <c r="H263" s="238"/>
      <c r="I263" s="240"/>
      <c r="J263" s="236"/>
      <c r="K263" s="236"/>
      <c r="L263" s="241"/>
      <c r="M263" s="242"/>
      <c r="N263" s="243"/>
      <c r="O263" s="243"/>
      <c r="P263" s="243"/>
      <c r="Q263" s="243"/>
      <c r="R263" s="243"/>
      <c r="S263" s="243"/>
      <c r="T263" s="244"/>
      <c r="AT263" s="245" t="s">
        <v>165</v>
      </c>
      <c r="AU263" s="245" t="s">
        <v>87</v>
      </c>
      <c r="AV263" s="234" t="s">
        <v>85</v>
      </c>
      <c r="AW263" s="234" t="s">
        <v>33</v>
      </c>
      <c r="AX263" s="234" t="s">
        <v>77</v>
      </c>
      <c r="AY263" s="245" t="s">
        <v>156</v>
      </c>
    </row>
    <row r="264" s="246" customFormat="true" ht="12.8" hidden="false" customHeight="false" outlineLevel="0" collapsed="false">
      <c r="B264" s="247"/>
      <c r="C264" s="248"/>
      <c r="D264" s="237" t="s">
        <v>165</v>
      </c>
      <c r="E264" s="249"/>
      <c r="F264" s="250" t="s">
        <v>276</v>
      </c>
      <c r="G264" s="248"/>
      <c r="H264" s="251" t="n">
        <v>98.8</v>
      </c>
      <c r="I264" s="252"/>
      <c r="J264" s="248"/>
      <c r="K264" s="248"/>
      <c r="L264" s="253"/>
      <c r="M264" s="254"/>
      <c r="N264" s="255"/>
      <c r="O264" s="255"/>
      <c r="P264" s="255"/>
      <c r="Q264" s="255"/>
      <c r="R264" s="255"/>
      <c r="S264" s="255"/>
      <c r="T264" s="256"/>
      <c r="AT264" s="257" t="s">
        <v>165</v>
      </c>
      <c r="AU264" s="257" t="s">
        <v>87</v>
      </c>
      <c r="AV264" s="246" t="s">
        <v>87</v>
      </c>
      <c r="AW264" s="246" t="s">
        <v>33</v>
      </c>
      <c r="AX264" s="246" t="s">
        <v>77</v>
      </c>
      <c r="AY264" s="257" t="s">
        <v>156</v>
      </c>
    </row>
    <row r="265" s="246" customFormat="true" ht="12.8" hidden="false" customHeight="false" outlineLevel="0" collapsed="false">
      <c r="B265" s="247"/>
      <c r="C265" s="248"/>
      <c r="D265" s="237" t="s">
        <v>165</v>
      </c>
      <c r="E265" s="249"/>
      <c r="F265" s="250" t="s">
        <v>277</v>
      </c>
      <c r="G265" s="248"/>
      <c r="H265" s="251" t="n">
        <v>132</v>
      </c>
      <c r="I265" s="252"/>
      <c r="J265" s="248"/>
      <c r="K265" s="248"/>
      <c r="L265" s="253"/>
      <c r="M265" s="254"/>
      <c r="N265" s="255"/>
      <c r="O265" s="255"/>
      <c r="P265" s="255"/>
      <c r="Q265" s="255"/>
      <c r="R265" s="255"/>
      <c r="S265" s="255"/>
      <c r="T265" s="256"/>
      <c r="AT265" s="257" t="s">
        <v>165</v>
      </c>
      <c r="AU265" s="257" t="s">
        <v>87</v>
      </c>
      <c r="AV265" s="246" t="s">
        <v>87</v>
      </c>
      <c r="AW265" s="246" t="s">
        <v>33</v>
      </c>
      <c r="AX265" s="246" t="s">
        <v>77</v>
      </c>
      <c r="AY265" s="257" t="s">
        <v>156</v>
      </c>
    </row>
    <row r="266" s="234" customFormat="true" ht="12.8" hidden="false" customHeight="false" outlineLevel="0" collapsed="false">
      <c r="B266" s="235"/>
      <c r="C266" s="236"/>
      <c r="D266" s="237" t="s">
        <v>165</v>
      </c>
      <c r="E266" s="238"/>
      <c r="F266" s="239" t="s">
        <v>278</v>
      </c>
      <c r="G266" s="236"/>
      <c r="H266" s="238"/>
      <c r="I266" s="240"/>
      <c r="J266" s="236"/>
      <c r="K266" s="236"/>
      <c r="L266" s="241"/>
      <c r="M266" s="242"/>
      <c r="N266" s="243"/>
      <c r="O266" s="243"/>
      <c r="P266" s="243"/>
      <c r="Q266" s="243"/>
      <c r="R266" s="243"/>
      <c r="S266" s="243"/>
      <c r="T266" s="244"/>
      <c r="AT266" s="245" t="s">
        <v>165</v>
      </c>
      <c r="AU266" s="245" t="s">
        <v>87</v>
      </c>
      <c r="AV266" s="234" t="s">
        <v>85</v>
      </c>
      <c r="AW266" s="234" t="s">
        <v>33</v>
      </c>
      <c r="AX266" s="234" t="s">
        <v>77</v>
      </c>
      <c r="AY266" s="245" t="s">
        <v>156</v>
      </c>
    </row>
    <row r="267" s="246" customFormat="true" ht="12.8" hidden="false" customHeight="false" outlineLevel="0" collapsed="false">
      <c r="B267" s="247"/>
      <c r="C267" s="248"/>
      <c r="D267" s="237" t="s">
        <v>165</v>
      </c>
      <c r="E267" s="249"/>
      <c r="F267" s="250" t="s">
        <v>279</v>
      </c>
      <c r="G267" s="248"/>
      <c r="H267" s="251" t="n">
        <v>37.4</v>
      </c>
      <c r="I267" s="252"/>
      <c r="J267" s="248"/>
      <c r="K267" s="248"/>
      <c r="L267" s="253"/>
      <c r="M267" s="254"/>
      <c r="N267" s="255"/>
      <c r="O267" s="255"/>
      <c r="P267" s="255"/>
      <c r="Q267" s="255"/>
      <c r="R267" s="255"/>
      <c r="S267" s="255"/>
      <c r="T267" s="256"/>
      <c r="AT267" s="257" t="s">
        <v>165</v>
      </c>
      <c r="AU267" s="257" t="s">
        <v>87</v>
      </c>
      <c r="AV267" s="246" t="s">
        <v>87</v>
      </c>
      <c r="AW267" s="246" t="s">
        <v>33</v>
      </c>
      <c r="AX267" s="246" t="s">
        <v>77</v>
      </c>
      <c r="AY267" s="257" t="s">
        <v>156</v>
      </c>
    </row>
    <row r="268" s="234" customFormat="true" ht="12.8" hidden="false" customHeight="false" outlineLevel="0" collapsed="false">
      <c r="B268" s="235"/>
      <c r="C268" s="236"/>
      <c r="D268" s="237" t="s">
        <v>165</v>
      </c>
      <c r="E268" s="238"/>
      <c r="F268" s="239" t="s">
        <v>280</v>
      </c>
      <c r="G268" s="236"/>
      <c r="H268" s="238"/>
      <c r="I268" s="240"/>
      <c r="J268" s="236"/>
      <c r="K268" s="236"/>
      <c r="L268" s="241"/>
      <c r="M268" s="242"/>
      <c r="N268" s="243"/>
      <c r="O268" s="243"/>
      <c r="P268" s="243"/>
      <c r="Q268" s="243"/>
      <c r="R268" s="243"/>
      <c r="S268" s="243"/>
      <c r="T268" s="244"/>
      <c r="AT268" s="245" t="s">
        <v>165</v>
      </c>
      <c r="AU268" s="245" t="s">
        <v>87</v>
      </c>
      <c r="AV268" s="234" t="s">
        <v>85</v>
      </c>
      <c r="AW268" s="234" t="s">
        <v>33</v>
      </c>
      <c r="AX268" s="234" t="s">
        <v>77</v>
      </c>
      <c r="AY268" s="245" t="s">
        <v>156</v>
      </c>
    </row>
    <row r="269" s="246" customFormat="true" ht="12.8" hidden="false" customHeight="false" outlineLevel="0" collapsed="false">
      <c r="B269" s="247"/>
      <c r="C269" s="248"/>
      <c r="D269" s="237" t="s">
        <v>165</v>
      </c>
      <c r="E269" s="249"/>
      <c r="F269" s="250" t="s">
        <v>281</v>
      </c>
      <c r="G269" s="248"/>
      <c r="H269" s="251" t="n">
        <v>72.8</v>
      </c>
      <c r="I269" s="252"/>
      <c r="J269" s="248"/>
      <c r="K269" s="248"/>
      <c r="L269" s="253"/>
      <c r="M269" s="254"/>
      <c r="N269" s="255"/>
      <c r="O269" s="255"/>
      <c r="P269" s="255"/>
      <c r="Q269" s="255"/>
      <c r="R269" s="255"/>
      <c r="S269" s="255"/>
      <c r="T269" s="256"/>
      <c r="AT269" s="257" t="s">
        <v>165</v>
      </c>
      <c r="AU269" s="257" t="s">
        <v>87</v>
      </c>
      <c r="AV269" s="246" t="s">
        <v>87</v>
      </c>
      <c r="AW269" s="246" t="s">
        <v>33</v>
      </c>
      <c r="AX269" s="246" t="s">
        <v>77</v>
      </c>
      <c r="AY269" s="257" t="s">
        <v>156</v>
      </c>
    </row>
    <row r="270" s="234" customFormat="true" ht="12.8" hidden="false" customHeight="false" outlineLevel="0" collapsed="false">
      <c r="B270" s="235"/>
      <c r="C270" s="236"/>
      <c r="D270" s="237" t="s">
        <v>165</v>
      </c>
      <c r="E270" s="238"/>
      <c r="F270" s="239" t="s">
        <v>282</v>
      </c>
      <c r="G270" s="236"/>
      <c r="H270" s="238"/>
      <c r="I270" s="240"/>
      <c r="J270" s="236"/>
      <c r="K270" s="236"/>
      <c r="L270" s="241"/>
      <c r="M270" s="242"/>
      <c r="N270" s="243"/>
      <c r="O270" s="243"/>
      <c r="P270" s="243"/>
      <c r="Q270" s="243"/>
      <c r="R270" s="243"/>
      <c r="S270" s="243"/>
      <c r="T270" s="244"/>
      <c r="AT270" s="245" t="s">
        <v>165</v>
      </c>
      <c r="AU270" s="245" t="s">
        <v>87</v>
      </c>
      <c r="AV270" s="234" t="s">
        <v>85</v>
      </c>
      <c r="AW270" s="234" t="s">
        <v>33</v>
      </c>
      <c r="AX270" s="234" t="s">
        <v>77</v>
      </c>
      <c r="AY270" s="245" t="s">
        <v>156</v>
      </c>
    </row>
    <row r="271" s="246" customFormat="true" ht="12.8" hidden="false" customHeight="false" outlineLevel="0" collapsed="false">
      <c r="B271" s="247"/>
      <c r="C271" s="248"/>
      <c r="D271" s="237" t="s">
        <v>165</v>
      </c>
      <c r="E271" s="249"/>
      <c r="F271" s="250" t="s">
        <v>87</v>
      </c>
      <c r="G271" s="248"/>
      <c r="H271" s="251" t="n">
        <v>2</v>
      </c>
      <c r="I271" s="252"/>
      <c r="J271" s="248"/>
      <c r="K271" s="248"/>
      <c r="L271" s="253"/>
      <c r="M271" s="254"/>
      <c r="N271" s="255"/>
      <c r="O271" s="255"/>
      <c r="P271" s="255"/>
      <c r="Q271" s="255"/>
      <c r="R271" s="255"/>
      <c r="S271" s="255"/>
      <c r="T271" s="256"/>
      <c r="AT271" s="257" t="s">
        <v>165</v>
      </c>
      <c r="AU271" s="257" t="s">
        <v>87</v>
      </c>
      <c r="AV271" s="246" t="s">
        <v>87</v>
      </c>
      <c r="AW271" s="246" t="s">
        <v>33</v>
      </c>
      <c r="AX271" s="246" t="s">
        <v>77</v>
      </c>
      <c r="AY271" s="257" t="s">
        <v>156</v>
      </c>
    </row>
    <row r="272" s="258" customFormat="true" ht="12.8" hidden="false" customHeight="false" outlineLevel="0" collapsed="false">
      <c r="B272" s="259"/>
      <c r="C272" s="260"/>
      <c r="D272" s="237" t="s">
        <v>165</v>
      </c>
      <c r="E272" s="261"/>
      <c r="F272" s="262" t="s">
        <v>169</v>
      </c>
      <c r="G272" s="260"/>
      <c r="H272" s="263" t="n">
        <v>630.04</v>
      </c>
      <c r="I272" s="264"/>
      <c r="J272" s="260"/>
      <c r="K272" s="260"/>
      <c r="L272" s="265"/>
      <c r="M272" s="266"/>
      <c r="N272" s="267"/>
      <c r="O272" s="267"/>
      <c r="P272" s="267"/>
      <c r="Q272" s="267"/>
      <c r="R272" s="267"/>
      <c r="S272" s="267"/>
      <c r="T272" s="268"/>
      <c r="AT272" s="269" t="s">
        <v>165</v>
      </c>
      <c r="AU272" s="269" t="s">
        <v>87</v>
      </c>
      <c r="AV272" s="258" t="s">
        <v>163</v>
      </c>
      <c r="AW272" s="258" t="s">
        <v>33</v>
      </c>
      <c r="AX272" s="258" t="s">
        <v>85</v>
      </c>
      <c r="AY272" s="269" t="s">
        <v>156</v>
      </c>
    </row>
    <row r="273" s="31" customFormat="true" ht="16.5" hidden="false" customHeight="true" outlineLevel="0" collapsed="false">
      <c r="A273" s="24"/>
      <c r="B273" s="25"/>
      <c r="C273" s="220" t="s">
        <v>374</v>
      </c>
      <c r="D273" s="220" t="s">
        <v>159</v>
      </c>
      <c r="E273" s="221" t="s">
        <v>375</v>
      </c>
      <c r="F273" s="222" t="s">
        <v>376</v>
      </c>
      <c r="G273" s="223" t="s">
        <v>211</v>
      </c>
      <c r="H273" s="224" t="n">
        <v>82.1</v>
      </c>
      <c r="I273" s="225"/>
      <c r="J273" s="226" t="n">
        <f aca="false">ROUND(I273*H273,2)</f>
        <v>0</v>
      </c>
      <c r="K273" s="227"/>
      <c r="L273" s="30"/>
      <c r="M273" s="228"/>
      <c r="N273" s="229" t="s">
        <v>42</v>
      </c>
      <c r="O273" s="74"/>
      <c r="P273" s="230" t="n">
        <f aca="false">O273*H273</f>
        <v>0</v>
      </c>
      <c r="Q273" s="230" t="n">
        <v>0</v>
      </c>
      <c r="R273" s="230" t="n">
        <f aca="false">Q273*H273</f>
        <v>0</v>
      </c>
      <c r="S273" s="230" t="n">
        <v>0.00187</v>
      </c>
      <c r="T273" s="231" t="n">
        <f aca="false">S273*H273</f>
        <v>0.153527</v>
      </c>
      <c r="U273" s="24"/>
      <c r="V273" s="24"/>
      <c r="W273" s="24"/>
      <c r="X273" s="24"/>
      <c r="Y273" s="24"/>
      <c r="Z273" s="24"/>
      <c r="AA273" s="24"/>
      <c r="AB273" s="24"/>
      <c r="AC273" s="24"/>
      <c r="AD273" s="24"/>
      <c r="AE273" s="24"/>
      <c r="AR273" s="232" t="s">
        <v>241</v>
      </c>
      <c r="AT273" s="232" t="s">
        <v>159</v>
      </c>
      <c r="AU273" s="232" t="s">
        <v>87</v>
      </c>
      <c r="AY273" s="3" t="s">
        <v>15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241</v>
      </c>
      <c r="BM273" s="232" t="s">
        <v>377</v>
      </c>
    </row>
    <row r="274" s="246" customFormat="true" ht="12.8" hidden="false" customHeight="false" outlineLevel="0" collapsed="false">
      <c r="B274" s="247"/>
      <c r="C274" s="248"/>
      <c r="D274" s="237" t="s">
        <v>165</v>
      </c>
      <c r="E274" s="249"/>
      <c r="F274" s="250" t="s">
        <v>378</v>
      </c>
      <c r="G274" s="248"/>
      <c r="H274" s="251" t="n">
        <v>82.1</v>
      </c>
      <c r="I274" s="252"/>
      <c r="J274" s="248"/>
      <c r="K274" s="248"/>
      <c r="L274" s="253"/>
      <c r="M274" s="254"/>
      <c r="N274" s="255"/>
      <c r="O274" s="255"/>
      <c r="P274" s="255"/>
      <c r="Q274" s="255"/>
      <c r="R274" s="255"/>
      <c r="S274" s="255"/>
      <c r="T274" s="256"/>
      <c r="AT274" s="257" t="s">
        <v>165</v>
      </c>
      <c r="AU274" s="257" t="s">
        <v>87</v>
      </c>
      <c r="AV274" s="246" t="s">
        <v>87</v>
      </c>
      <c r="AW274" s="246" t="s">
        <v>33</v>
      </c>
      <c r="AX274" s="246" t="s">
        <v>85</v>
      </c>
      <c r="AY274" s="257" t="s">
        <v>156</v>
      </c>
    </row>
    <row r="275" s="31" customFormat="true" ht="16.5" hidden="false" customHeight="true" outlineLevel="0" collapsed="false">
      <c r="A275" s="24"/>
      <c r="B275" s="25"/>
      <c r="C275" s="220" t="s">
        <v>379</v>
      </c>
      <c r="D275" s="220" t="s">
        <v>159</v>
      </c>
      <c r="E275" s="221" t="s">
        <v>380</v>
      </c>
      <c r="F275" s="222" t="s">
        <v>381</v>
      </c>
      <c r="G275" s="223" t="s">
        <v>211</v>
      </c>
      <c r="H275" s="224" t="n">
        <v>37</v>
      </c>
      <c r="I275" s="225"/>
      <c r="J275" s="226" t="n">
        <f aca="false">ROUND(I275*H275,2)</f>
        <v>0</v>
      </c>
      <c r="K275" s="227"/>
      <c r="L275" s="30"/>
      <c r="M275" s="228"/>
      <c r="N275" s="229" t="s">
        <v>42</v>
      </c>
      <c r="O275" s="74"/>
      <c r="P275" s="230" t="n">
        <f aca="false">O275*H275</f>
        <v>0</v>
      </c>
      <c r="Q275" s="230" t="n">
        <v>0</v>
      </c>
      <c r="R275" s="230" t="n">
        <f aca="false">Q275*H275</f>
        <v>0</v>
      </c>
      <c r="S275" s="230" t="n">
        <v>0.00348</v>
      </c>
      <c r="T275" s="231" t="n">
        <f aca="false">S275*H275</f>
        <v>0.12876</v>
      </c>
      <c r="U275" s="24"/>
      <c r="V275" s="24"/>
      <c r="W275" s="24"/>
      <c r="X275" s="24"/>
      <c r="Y275" s="24"/>
      <c r="Z275" s="24"/>
      <c r="AA275" s="24"/>
      <c r="AB275" s="24"/>
      <c r="AC275" s="24"/>
      <c r="AD275" s="24"/>
      <c r="AE275" s="24"/>
      <c r="AR275" s="232" t="s">
        <v>241</v>
      </c>
      <c r="AT275" s="232" t="s">
        <v>159</v>
      </c>
      <c r="AU275" s="232" t="s">
        <v>87</v>
      </c>
      <c r="AY275" s="3" t="s">
        <v>15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241</v>
      </c>
      <c r="BM275" s="232" t="s">
        <v>382</v>
      </c>
    </row>
    <row r="276" s="246" customFormat="true" ht="12.8" hidden="false" customHeight="false" outlineLevel="0" collapsed="false">
      <c r="B276" s="247"/>
      <c r="C276" s="248"/>
      <c r="D276" s="237" t="s">
        <v>165</v>
      </c>
      <c r="E276" s="249"/>
      <c r="F276" s="250" t="s">
        <v>383</v>
      </c>
      <c r="G276" s="248"/>
      <c r="H276" s="251" t="n">
        <v>13</v>
      </c>
      <c r="I276" s="252"/>
      <c r="J276" s="248"/>
      <c r="K276" s="248"/>
      <c r="L276" s="253"/>
      <c r="M276" s="254"/>
      <c r="N276" s="255"/>
      <c r="O276" s="255"/>
      <c r="P276" s="255"/>
      <c r="Q276" s="255"/>
      <c r="R276" s="255"/>
      <c r="S276" s="255"/>
      <c r="T276" s="256"/>
      <c r="AT276" s="257" t="s">
        <v>165</v>
      </c>
      <c r="AU276" s="257" t="s">
        <v>87</v>
      </c>
      <c r="AV276" s="246" t="s">
        <v>87</v>
      </c>
      <c r="AW276" s="246" t="s">
        <v>33</v>
      </c>
      <c r="AX276" s="246" t="s">
        <v>77</v>
      </c>
      <c r="AY276" s="257" t="s">
        <v>156</v>
      </c>
    </row>
    <row r="277" s="246" customFormat="true" ht="12.8" hidden="false" customHeight="false" outlineLevel="0" collapsed="false">
      <c r="B277" s="247"/>
      <c r="C277" s="248"/>
      <c r="D277" s="237" t="s">
        <v>165</v>
      </c>
      <c r="E277" s="249"/>
      <c r="F277" s="250" t="s">
        <v>384</v>
      </c>
      <c r="G277" s="248"/>
      <c r="H277" s="251" t="n">
        <v>8</v>
      </c>
      <c r="I277" s="252"/>
      <c r="J277" s="248"/>
      <c r="K277" s="248"/>
      <c r="L277" s="253"/>
      <c r="M277" s="254"/>
      <c r="N277" s="255"/>
      <c r="O277" s="255"/>
      <c r="P277" s="255"/>
      <c r="Q277" s="255"/>
      <c r="R277" s="255"/>
      <c r="S277" s="255"/>
      <c r="T277" s="256"/>
      <c r="AT277" s="257" t="s">
        <v>165</v>
      </c>
      <c r="AU277" s="257" t="s">
        <v>87</v>
      </c>
      <c r="AV277" s="246" t="s">
        <v>87</v>
      </c>
      <c r="AW277" s="246" t="s">
        <v>33</v>
      </c>
      <c r="AX277" s="246" t="s">
        <v>77</v>
      </c>
      <c r="AY277" s="257" t="s">
        <v>156</v>
      </c>
    </row>
    <row r="278" s="246" customFormat="true" ht="12.8" hidden="false" customHeight="false" outlineLevel="0" collapsed="false">
      <c r="B278" s="247"/>
      <c r="C278" s="248"/>
      <c r="D278" s="237" t="s">
        <v>165</v>
      </c>
      <c r="E278" s="249"/>
      <c r="F278" s="250" t="s">
        <v>383</v>
      </c>
      <c r="G278" s="248"/>
      <c r="H278" s="251" t="n">
        <v>13</v>
      </c>
      <c r="I278" s="252"/>
      <c r="J278" s="248"/>
      <c r="K278" s="248"/>
      <c r="L278" s="253"/>
      <c r="M278" s="254"/>
      <c r="N278" s="255"/>
      <c r="O278" s="255"/>
      <c r="P278" s="255"/>
      <c r="Q278" s="255"/>
      <c r="R278" s="255"/>
      <c r="S278" s="255"/>
      <c r="T278" s="256"/>
      <c r="AT278" s="257" t="s">
        <v>165</v>
      </c>
      <c r="AU278" s="257" t="s">
        <v>87</v>
      </c>
      <c r="AV278" s="246" t="s">
        <v>87</v>
      </c>
      <c r="AW278" s="246" t="s">
        <v>33</v>
      </c>
      <c r="AX278" s="246" t="s">
        <v>77</v>
      </c>
      <c r="AY278" s="257" t="s">
        <v>156</v>
      </c>
    </row>
    <row r="279" s="246" customFormat="true" ht="12.8" hidden="false" customHeight="false" outlineLevel="0" collapsed="false">
      <c r="B279" s="247"/>
      <c r="C279" s="248"/>
      <c r="D279" s="237" t="s">
        <v>165</v>
      </c>
      <c r="E279" s="249"/>
      <c r="F279" s="250" t="s">
        <v>385</v>
      </c>
      <c r="G279" s="248"/>
      <c r="H279" s="251" t="n">
        <v>3</v>
      </c>
      <c r="I279" s="252"/>
      <c r="J279" s="248"/>
      <c r="K279" s="248"/>
      <c r="L279" s="253"/>
      <c r="M279" s="254"/>
      <c r="N279" s="255"/>
      <c r="O279" s="255"/>
      <c r="P279" s="255"/>
      <c r="Q279" s="255"/>
      <c r="R279" s="255"/>
      <c r="S279" s="255"/>
      <c r="T279" s="256"/>
      <c r="AT279" s="257" t="s">
        <v>165</v>
      </c>
      <c r="AU279" s="257" t="s">
        <v>87</v>
      </c>
      <c r="AV279" s="246" t="s">
        <v>87</v>
      </c>
      <c r="AW279" s="246" t="s">
        <v>33</v>
      </c>
      <c r="AX279" s="246" t="s">
        <v>77</v>
      </c>
      <c r="AY279" s="257" t="s">
        <v>156</v>
      </c>
    </row>
    <row r="280" s="258" customFormat="true" ht="12.8" hidden="false" customHeight="false" outlineLevel="0" collapsed="false">
      <c r="B280" s="259"/>
      <c r="C280" s="260"/>
      <c r="D280" s="237" t="s">
        <v>165</v>
      </c>
      <c r="E280" s="261"/>
      <c r="F280" s="262" t="s">
        <v>169</v>
      </c>
      <c r="G280" s="260"/>
      <c r="H280" s="263" t="n">
        <v>37</v>
      </c>
      <c r="I280" s="264"/>
      <c r="J280" s="260"/>
      <c r="K280" s="260"/>
      <c r="L280" s="265"/>
      <c r="M280" s="266"/>
      <c r="N280" s="267"/>
      <c r="O280" s="267"/>
      <c r="P280" s="267"/>
      <c r="Q280" s="267"/>
      <c r="R280" s="267"/>
      <c r="S280" s="267"/>
      <c r="T280" s="268"/>
      <c r="AT280" s="269" t="s">
        <v>165</v>
      </c>
      <c r="AU280" s="269" t="s">
        <v>87</v>
      </c>
      <c r="AV280" s="258" t="s">
        <v>163</v>
      </c>
      <c r="AW280" s="258" t="s">
        <v>33</v>
      </c>
      <c r="AX280" s="258" t="s">
        <v>85</v>
      </c>
      <c r="AY280" s="269" t="s">
        <v>156</v>
      </c>
    </row>
    <row r="281" s="31" customFormat="true" ht="16.5" hidden="false" customHeight="true" outlineLevel="0" collapsed="false">
      <c r="A281" s="24"/>
      <c r="B281" s="25"/>
      <c r="C281" s="220" t="s">
        <v>386</v>
      </c>
      <c r="D281" s="220" t="s">
        <v>159</v>
      </c>
      <c r="E281" s="221" t="s">
        <v>387</v>
      </c>
      <c r="F281" s="222" t="s">
        <v>388</v>
      </c>
      <c r="G281" s="223" t="s">
        <v>211</v>
      </c>
      <c r="H281" s="224" t="n">
        <v>65.6</v>
      </c>
      <c r="I281" s="225"/>
      <c r="J281" s="226" t="n">
        <f aca="false">ROUND(I281*H281,2)</f>
        <v>0</v>
      </c>
      <c r="K281" s="227"/>
      <c r="L281" s="30"/>
      <c r="M281" s="228"/>
      <c r="N281" s="229" t="s">
        <v>42</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241</v>
      </c>
      <c r="AT281" s="232" t="s">
        <v>159</v>
      </c>
      <c r="AU281" s="232" t="s">
        <v>87</v>
      </c>
      <c r="AY281" s="3" t="s">
        <v>15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241</v>
      </c>
      <c r="BM281" s="232" t="s">
        <v>389</v>
      </c>
    </row>
    <row r="282" s="234" customFormat="true" ht="12.8" hidden="false" customHeight="false" outlineLevel="0" collapsed="false">
      <c r="B282" s="235"/>
      <c r="C282" s="236"/>
      <c r="D282" s="237" t="s">
        <v>165</v>
      </c>
      <c r="E282" s="238"/>
      <c r="F282" s="239" t="s">
        <v>271</v>
      </c>
      <c r="G282" s="236"/>
      <c r="H282" s="238"/>
      <c r="I282" s="240"/>
      <c r="J282" s="236"/>
      <c r="K282" s="236"/>
      <c r="L282" s="241"/>
      <c r="M282" s="242"/>
      <c r="N282" s="243"/>
      <c r="O282" s="243"/>
      <c r="P282" s="243"/>
      <c r="Q282" s="243"/>
      <c r="R282" s="243"/>
      <c r="S282" s="243"/>
      <c r="T282" s="244"/>
      <c r="AT282" s="245" t="s">
        <v>165</v>
      </c>
      <c r="AU282" s="245" t="s">
        <v>87</v>
      </c>
      <c r="AV282" s="234" t="s">
        <v>85</v>
      </c>
      <c r="AW282" s="234" t="s">
        <v>33</v>
      </c>
      <c r="AX282" s="234" t="s">
        <v>77</v>
      </c>
      <c r="AY282" s="245" t="s">
        <v>156</v>
      </c>
    </row>
    <row r="283" s="246" customFormat="true" ht="12.8" hidden="false" customHeight="false" outlineLevel="0" collapsed="false">
      <c r="B283" s="247"/>
      <c r="C283" s="248"/>
      <c r="D283" s="237" t="s">
        <v>165</v>
      </c>
      <c r="E283" s="249"/>
      <c r="F283" s="250" t="s">
        <v>390</v>
      </c>
      <c r="G283" s="248"/>
      <c r="H283" s="251" t="n">
        <v>10.4</v>
      </c>
      <c r="I283" s="252"/>
      <c r="J283" s="248"/>
      <c r="K283" s="248"/>
      <c r="L283" s="253"/>
      <c r="M283" s="254"/>
      <c r="N283" s="255"/>
      <c r="O283" s="255"/>
      <c r="P283" s="255"/>
      <c r="Q283" s="255"/>
      <c r="R283" s="255"/>
      <c r="S283" s="255"/>
      <c r="T283" s="256"/>
      <c r="AT283" s="257" t="s">
        <v>165</v>
      </c>
      <c r="AU283" s="257" t="s">
        <v>87</v>
      </c>
      <c r="AV283" s="246" t="s">
        <v>87</v>
      </c>
      <c r="AW283" s="246" t="s">
        <v>33</v>
      </c>
      <c r="AX283" s="246" t="s">
        <v>77</v>
      </c>
      <c r="AY283" s="257" t="s">
        <v>156</v>
      </c>
    </row>
    <row r="284" s="234" customFormat="true" ht="12.8" hidden="false" customHeight="false" outlineLevel="0" collapsed="false">
      <c r="B284" s="235"/>
      <c r="C284" s="236"/>
      <c r="D284" s="237" t="s">
        <v>165</v>
      </c>
      <c r="E284" s="238"/>
      <c r="F284" s="239" t="s">
        <v>275</v>
      </c>
      <c r="G284" s="236"/>
      <c r="H284" s="238"/>
      <c r="I284" s="240"/>
      <c r="J284" s="236"/>
      <c r="K284" s="236"/>
      <c r="L284" s="241"/>
      <c r="M284" s="242"/>
      <c r="N284" s="243"/>
      <c r="O284" s="243"/>
      <c r="P284" s="243"/>
      <c r="Q284" s="243"/>
      <c r="R284" s="243"/>
      <c r="S284" s="243"/>
      <c r="T284" s="244"/>
      <c r="AT284" s="245" t="s">
        <v>165</v>
      </c>
      <c r="AU284" s="245" t="s">
        <v>87</v>
      </c>
      <c r="AV284" s="234" t="s">
        <v>85</v>
      </c>
      <c r="AW284" s="234" t="s">
        <v>33</v>
      </c>
      <c r="AX284" s="234" t="s">
        <v>77</v>
      </c>
      <c r="AY284" s="245" t="s">
        <v>156</v>
      </c>
    </row>
    <row r="285" s="246" customFormat="true" ht="12.8" hidden="false" customHeight="false" outlineLevel="0" collapsed="false">
      <c r="B285" s="247"/>
      <c r="C285" s="248"/>
      <c r="D285" s="237" t="s">
        <v>165</v>
      </c>
      <c r="E285" s="249"/>
      <c r="F285" s="250" t="s">
        <v>391</v>
      </c>
      <c r="G285" s="248"/>
      <c r="H285" s="251" t="n">
        <v>15.2</v>
      </c>
      <c r="I285" s="252"/>
      <c r="J285" s="248"/>
      <c r="K285" s="248"/>
      <c r="L285" s="253"/>
      <c r="M285" s="254"/>
      <c r="N285" s="255"/>
      <c r="O285" s="255"/>
      <c r="P285" s="255"/>
      <c r="Q285" s="255"/>
      <c r="R285" s="255"/>
      <c r="S285" s="255"/>
      <c r="T285" s="256"/>
      <c r="AT285" s="257" t="s">
        <v>165</v>
      </c>
      <c r="AU285" s="257" t="s">
        <v>87</v>
      </c>
      <c r="AV285" s="246" t="s">
        <v>87</v>
      </c>
      <c r="AW285" s="246" t="s">
        <v>33</v>
      </c>
      <c r="AX285" s="246" t="s">
        <v>77</v>
      </c>
      <c r="AY285" s="257" t="s">
        <v>156</v>
      </c>
    </row>
    <row r="286" s="246" customFormat="true" ht="12.8" hidden="false" customHeight="false" outlineLevel="0" collapsed="false">
      <c r="B286" s="247"/>
      <c r="C286" s="248"/>
      <c r="D286" s="237" t="s">
        <v>165</v>
      </c>
      <c r="E286" s="249"/>
      <c r="F286" s="250" t="s">
        <v>392</v>
      </c>
      <c r="G286" s="248"/>
      <c r="H286" s="251" t="n">
        <v>24</v>
      </c>
      <c r="I286" s="252"/>
      <c r="J286" s="248"/>
      <c r="K286" s="248"/>
      <c r="L286" s="253"/>
      <c r="M286" s="254"/>
      <c r="N286" s="255"/>
      <c r="O286" s="255"/>
      <c r="P286" s="255"/>
      <c r="Q286" s="255"/>
      <c r="R286" s="255"/>
      <c r="S286" s="255"/>
      <c r="T286" s="256"/>
      <c r="AT286" s="257" t="s">
        <v>165</v>
      </c>
      <c r="AU286" s="257" t="s">
        <v>87</v>
      </c>
      <c r="AV286" s="246" t="s">
        <v>87</v>
      </c>
      <c r="AW286" s="246" t="s">
        <v>33</v>
      </c>
      <c r="AX286" s="246" t="s">
        <v>77</v>
      </c>
      <c r="AY286" s="257" t="s">
        <v>156</v>
      </c>
    </row>
    <row r="287" s="234" customFormat="true" ht="12.8" hidden="false" customHeight="false" outlineLevel="0" collapsed="false">
      <c r="B287" s="235"/>
      <c r="C287" s="236"/>
      <c r="D287" s="237" t="s">
        <v>165</v>
      </c>
      <c r="E287" s="238"/>
      <c r="F287" s="239" t="s">
        <v>278</v>
      </c>
      <c r="G287" s="236"/>
      <c r="H287" s="238"/>
      <c r="I287" s="240"/>
      <c r="J287" s="236"/>
      <c r="K287" s="236"/>
      <c r="L287" s="241"/>
      <c r="M287" s="242"/>
      <c r="N287" s="243"/>
      <c r="O287" s="243"/>
      <c r="P287" s="243"/>
      <c r="Q287" s="243"/>
      <c r="R287" s="243"/>
      <c r="S287" s="243"/>
      <c r="T287" s="244"/>
      <c r="AT287" s="245" t="s">
        <v>165</v>
      </c>
      <c r="AU287" s="245" t="s">
        <v>87</v>
      </c>
      <c r="AV287" s="234" t="s">
        <v>85</v>
      </c>
      <c r="AW287" s="234" t="s">
        <v>33</v>
      </c>
      <c r="AX287" s="234" t="s">
        <v>77</v>
      </c>
      <c r="AY287" s="245" t="s">
        <v>156</v>
      </c>
    </row>
    <row r="288" s="246" customFormat="true" ht="12.8" hidden="false" customHeight="false" outlineLevel="0" collapsed="false">
      <c r="B288" s="247"/>
      <c r="C288" s="248"/>
      <c r="D288" s="237" t="s">
        <v>165</v>
      </c>
      <c r="E288" s="249"/>
      <c r="F288" s="250" t="s">
        <v>393</v>
      </c>
      <c r="G288" s="248"/>
      <c r="H288" s="251" t="n">
        <v>13.6</v>
      </c>
      <c r="I288" s="252"/>
      <c r="J288" s="248"/>
      <c r="K288" s="248"/>
      <c r="L288" s="253"/>
      <c r="M288" s="254"/>
      <c r="N288" s="255"/>
      <c r="O288" s="255"/>
      <c r="P288" s="255"/>
      <c r="Q288" s="255"/>
      <c r="R288" s="255"/>
      <c r="S288" s="255"/>
      <c r="T288" s="256"/>
      <c r="AT288" s="257" t="s">
        <v>165</v>
      </c>
      <c r="AU288" s="257" t="s">
        <v>87</v>
      </c>
      <c r="AV288" s="246" t="s">
        <v>87</v>
      </c>
      <c r="AW288" s="246" t="s">
        <v>33</v>
      </c>
      <c r="AX288" s="246" t="s">
        <v>77</v>
      </c>
      <c r="AY288" s="257" t="s">
        <v>156</v>
      </c>
    </row>
    <row r="289" s="234" customFormat="true" ht="12.8" hidden="false" customHeight="false" outlineLevel="0" collapsed="false">
      <c r="B289" s="235"/>
      <c r="C289" s="236"/>
      <c r="D289" s="237" t="s">
        <v>165</v>
      </c>
      <c r="E289" s="238"/>
      <c r="F289" s="239" t="s">
        <v>282</v>
      </c>
      <c r="G289" s="236"/>
      <c r="H289" s="238"/>
      <c r="I289" s="240"/>
      <c r="J289" s="236"/>
      <c r="K289" s="236"/>
      <c r="L289" s="241"/>
      <c r="M289" s="242"/>
      <c r="N289" s="243"/>
      <c r="O289" s="243"/>
      <c r="P289" s="243"/>
      <c r="Q289" s="243"/>
      <c r="R289" s="243"/>
      <c r="S289" s="243"/>
      <c r="T289" s="244"/>
      <c r="AT289" s="245" t="s">
        <v>165</v>
      </c>
      <c r="AU289" s="245" t="s">
        <v>87</v>
      </c>
      <c r="AV289" s="234" t="s">
        <v>85</v>
      </c>
      <c r="AW289" s="234" t="s">
        <v>33</v>
      </c>
      <c r="AX289" s="234" t="s">
        <v>77</v>
      </c>
      <c r="AY289" s="245" t="s">
        <v>156</v>
      </c>
    </row>
    <row r="290" s="246" customFormat="true" ht="12.8" hidden="false" customHeight="false" outlineLevel="0" collapsed="false">
      <c r="B290" s="247"/>
      <c r="C290" s="248"/>
      <c r="D290" s="237" t="s">
        <v>165</v>
      </c>
      <c r="E290" s="249"/>
      <c r="F290" s="250" t="s">
        <v>394</v>
      </c>
      <c r="G290" s="248"/>
      <c r="H290" s="251" t="n">
        <v>2.4</v>
      </c>
      <c r="I290" s="252"/>
      <c r="J290" s="248"/>
      <c r="K290" s="248"/>
      <c r="L290" s="253"/>
      <c r="M290" s="254"/>
      <c r="N290" s="255"/>
      <c r="O290" s="255"/>
      <c r="P290" s="255"/>
      <c r="Q290" s="255"/>
      <c r="R290" s="255"/>
      <c r="S290" s="255"/>
      <c r="T290" s="256"/>
      <c r="AT290" s="257" t="s">
        <v>165</v>
      </c>
      <c r="AU290" s="257" t="s">
        <v>87</v>
      </c>
      <c r="AV290" s="246" t="s">
        <v>87</v>
      </c>
      <c r="AW290" s="246" t="s">
        <v>33</v>
      </c>
      <c r="AX290" s="246" t="s">
        <v>77</v>
      </c>
      <c r="AY290" s="257" t="s">
        <v>156</v>
      </c>
    </row>
    <row r="291" s="258" customFormat="true" ht="12.8" hidden="false" customHeight="false" outlineLevel="0" collapsed="false">
      <c r="B291" s="259"/>
      <c r="C291" s="260"/>
      <c r="D291" s="237" t="s">
        <v>165</v>
      </c>
      <c r="E291" s="261"/>
      <c r="F291" s="262" t="s">
        <v>169</v>
      </c>
      <c r="G291" s="260"/>
      <c r="H291" s="263" t="n">
        <v>65.6</v>
      </c>
      <c r="I291" s="264"/>
      <c r="J291" s="260"/>
      <c r="K291" s="260"/>
      <c r="L291" s="265"/>
      <c r="M291" s="266"/>
      <c r="N291" s="267"/>
      <c r="O291" s="267"/>
      <c r="P291" s="267"/>
      <c r="Q291" s="267"/>
      <c r="R291" s="267"/>
      <c r="S291" s="267"/>
      <c r="T291" s="268"/>
      <c r="AT291" s="269" t="s">
        <v>165</v>
      </c>
      <c r="AU291" s="269" t="s">
        <v>87</v>
      </c>
      <c r="AV291" s="258" t="s">
        <v>163</v>
      </c>
      <c r="AW291" s="258" t="s">
        <v>33</v>
      </c>
      <c r="AX291" s="258" t="s">
        <v>85</v>
      </c>
      <c r="AY291" s="269" t="s">
        <v>156</v>
      </c>
    </row>
    <row r="292" s="31" customFormat="true" ht="21.75" hidden="false" customHeight="true" outlineLevel="0" collapsed="false">
      <c r="A292" s="24"/>
      <c r="B292" s="25"/>
      <c r="C292" s="220" t="s">
        <v>395</v>
      </c>
      <c r="D292" s="220" t="s">
        <v>159</v>
      </c>
      <c r="E292" s="221" t="s">
        <v>396</v>
      </c>
      <c r="F292" s="222" t="s">
        <v>397</v>
      </c>
      <c r="G292" s="223" t="s">
        <v>211</v>
      </c>
      <c r="H292" s="224" t="n">
        <v>127.2</v>
      </c>
      <c r="I292" s="225"/>
      <c r="J292" s="226" t="n">
        <f aca="false">ROUND(I292*H292,2)</f>
        <v>0</v>
      </c>
      <c r="K292" s="227"/>
      <c r="L292" s="30"/>
      <c r="M292" s="228"/>
      <c r="N292" s="229" t="s">
        <v>42</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41</v>
      </c>
      <c r="AT292" s="232" t="s">
        <v>159</v>
      </c>
      <c r="AU292" s="232" t="s">
        <v>87</v>
      </c>
      <c r="AY292" s="3" t="s">
        <v>15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241</v>
      </c>
      <c r="BM292" s="232" t="s">
        <v>398</v>
      </c>
    </row>
    <row r="293" s="31" customFormat="true" ht="16.5" hidden="false" customHeight="true" outlineLevel="0" collapsed="false">
      <c r="A293" s="24"/>
      <c r="B293" s="25"/>
      <c r="C293" s="220" t="s">
        <v>399</v>
      </c>
      <c r="D293" s="220" t="s">
        <v>159</v>
      </c>
      <c r="E293" s="221" t="s">
        <v>400</v>
      </c>
      <c r="F293" s="222" t="s">
        <v>401</v>
      </c>
      <c r="G293" s="223" t="s">
        <v>211</v>
      </c>
      <c r="H293" s="224" t="n">
        <v>38.8</v>
      </c>
      <c r="I293" s="225"/>
      <c r="J293" s="226" t="n">
        <f aca="false">ROUND(I293*H293,2)</f>
        <v>0</v>
      </c>
      <c r="K293" s="227"/>
      <c r="L293" s="30"/>
      <c r="M293" s="228"/>
      <c r="N293" s="229" t="s">
        <v>42</v>
      </c>
      <c r="O293" s="74"/>
      <c r="P293" s="230" t="n">
        <f aca="false">O293*H293</f>
        <v>0</v>
      </c>
      <c r="Q293" s="230" t="n">
        <v>0</v>
      </c>
      <c r="R293" s="230" t="n">
        <f aca="false">Q293*H293</f>
        <v>0</v>
      </c>
      <c r="S293" s="230" t="n">
        <v>0.00175</v>
      </c>
      <c r="T293" s="231" t="n">
        <f aca="false">S293*H293</f>
        <v>0.0679</v>
      </c>
      <c r="U293" s="24"/>
      <c r="V293" s="24"/>
      <c r="W293" s="24"/>
      <c r="X293" s="24"/>
      <c r="Y293" s="24"/>
      <c r="Z293" s="24"/>
      <c r="AA293" s="24"/>
      <c r="AB293" s="24"/>
      <c r="AC293" s="24"/>
      <c r="AD293" s="24"/>
      <c r="AE293" s="24"/>
      <c r="AR293" s="232" t="s">
        <v>241</v>
      </c>
      <c r="AT293" s="232" t="s">
        <v>159</v>
      </c>
      <c r="AU293" s="232" t="s">
        <v>87</v>
      </c>
      <c r="AY293" s="3" t="s">
        <v>15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241</v>
      </c>
      <c r="BM293" s="232" t="s">
        <v>402</v>
      </c>
    </row>
    <row r="294" s="246" customFormat="true" ht="12.8" hidden="false" customHeight="false" outlineLevel="0" collapsed="false">
      <c r="B294" s="247"/>
      <c r="C294" s="248"/>
      <c r="D294" s="237" t="s">
        <v>165</v>
      </c>
      <c r="E294" s="249"/>
      <c r="F294" s="250" t="s">
        <v>403</v>
      </c>
      <c r="G294" s="248"/>
      <c r="H294" s="251" t="n">
        <v>18</v>
      </c>
      <c r="I294" s="252"/>
      <c r="J294" s="248"/>
      <c r="K294" s="248"/>
      <c r="L294" s="253"/>
      <c r="M294" s="254"/>
      <c r="N294" s="255"/>
      <c r="O294" s="255"/>
      <c r="P294" s="255"/>
      <c r="Q294" s="255"/>
      <c r="R294" s="255"/>
      <c r="S294" s="255"/>
      <c r="T294" s="256"/>
      <c r="AT294" s="257" t="s">
        <v>165</v>
      </c>
      <c r="AU294" s="257" t="s">
        <v>87</v>
      </c>
      <c r="AV294" s="246" t="s">
        <v>87</v>
      </c>
      <c r="AW294" s="246" t="s">
        <v>33</v>
      </c>
      <c r="AX294" s="246" t="s">
        <v>77</v>
      </c>
      <c r="AY294" s="257" t="s">
        <v>156</v>
      </c>
    </row>
    <row r="295" s="246" customFormat="true" ht="12.8" hidden="false" customHeight="false" outlineLevel="0" collapsed="false">
      <c r="B295" s="247"/>
      <c r="C295" s="248"/>
      <c r="D295" s="237" t="s">
        <v>165</v>
      </c>
      <c r="E295" s="249"/>
      <c r="F295" s="250" t="s">
        <v>404</v>
      </c>
      <c r="G295" s="248"/>
      <c r="H295" s="251" t="n">
        <v>20.8</v>
      </c>
      <c r="I295" s="252"/>
      <c r="J295" s="248"/>
      <c r="K295" s="248"/>
      <c r="L295" s="253"/>
      <c r="M295" s="254"/>
      <c r="N295" s="255"/>
      <c r="O295" s="255"/>
      <c r="P295" s="255"/>
      <c r="Q295" s="255"/>
      <c r="R295" s="255"/>
      <c r="S295" s="255"/>
      <c r="T295" s="256"/>
      <c r="AT295" s="257" t="s">
        <v>165</v>
      </c>
      <c r="AU295" s="257" t="s">
        <v>87</v>
      </c>
      <c r="AV295" s="246" t="s">
        <v>87</v>
      </c>
      <c r="AW295" s="246" t="s">
        <v>33</v>
      </c>
      <c r="AX295" s="246" t="s">
        <v>77</v>
      </c>
      <c r="AY295" s="257" t="s">
        <v>156</v>
      </c>
    </row>
    <row r="296" s="258" customFormat="true" ht="12.8" hidden="false" customHeight="false" outlineLevel="0" collapsed="false">
      <c r="B296" s="259"/>
      <c r="C296" s="260"/>
      <c r="D296" s="237" t="s">
        <v>165</v>
      </c>
      <c r="E296" s="261"/>
      <c r="F296" s="262" t="s">
        <v>169</v>
      </c>
      <c r="G296" s="260"/>
      <c r="H296" s="263" t="n">
        <v>38.8</v>
      </c>
      <c r="I296" s="264"/>
      <c r="J296" s="260"/>
      <c r="K296" s="260"/>
      <c r="L296" s="265"/>
      <c r="M296" s="266"/>
      <c r="N296" s="267"/>
      <c r="O296" s="267"/>
      <c r="P296" s="267"/>
      <c r="Q296" s="267"/>
      <c r="R296" s="267"/>
      <c r="S296" s="267"/>
      <c r="T296" s="268"/>
      <c r="AT296" s="269" t="s">
        <v>165</v>
      </c>
      <c r="AU296" s="269" t="s">
        <v>87</v>
      </c>
      <c r="AV296" s="258" t="s">
        <v>163</v>
      </c>
      <c r="AW296" s="258" t="s">
        <v>33</v>
      </c>
      <c r="AX296" s="258" t="s">
        <v>85</v>
      </c>
      <c r="AY296" s="269" t="s">
        <v>156</v>
      </c>
    </row>
    <row r="297" s="31" customFormat="true" ht="16.5" hidden="false" customHeight="true" outlineLevel="0" collapsed="false">
      <c r="A297" s="24"/>
      <c r="B297" s="25"/>
      <c r="C297" s="220" t="s">
        <v>405</v>
      </c>
      <c r="D297" s="220" t="s">
        <v>159</v>
      </c>
      <c r="E297" s="221" t="s">
        <v>406</v>
      </c>
      <c r="F297" s="222" t="s">
        <v>407</v>
      </c>
      <c r="G297" s="223" t="s">
        <v>176</v>
      </c>
      <c r="H297" s="224" t="n">
        <v>5</v>
      </c>
      <c r="I297" s="225"/>
      <c r="J297" s="226" t="n">
        <f aca="false">ROUND(I297*H297,2)</f>
        <v>0</v>
      </c>
      <c r="K297" s="227"/>
      <c r="L297" s="30"/>
      <c r="M297" s="228"/>
      <c r="N297" s="229" t="s">
        <v>42</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241</v>
      </c>
      <c r="AT297" s="232" t="s">
        <v>159</v>
      </c>
      <c r="AU297" s="232" t="s">
        <v>87</v>
      </c>
      <c r="AY297" s="3" t="s">
        <v>15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241</v>
      </c>
      <c r="BM297" s="232" t="s">
        <v>408</v>
      </c>
    </row>
    <row r="298" s="31" customFormat="true" ht="33" hidden="false" customHeight="true" outlineLevel="0" collapsed="false">
      <c r="A298" s="24"/>
      <c r="B298" s="25"/>
      <c r="C298" s="220" t="s">
        <v>409</v>
      </c>
      <c r="D298" s="220" t="s">
        <v>159</v>
      </c>
      <c r="E298" s="221" t="s">
        <v>410</v>
      </c>
      <c r="F298" s="222" t="s">
        <v>411</v>
      </c>
      <c r="G298" s="223" t="s">
        <v>172</v>
      </c>
      <c r="H298" s="224" t="n">
        <v>2</v>
      </c>
      <c r="I298" s="225"/>
      <c r="J298" s="226" t="n">
        <f aca="false">ROUND(I298*H298,2)</f>
        <v>0</v>
      </c>
      <c r="K298" s="227"/>
      <c r="L298" s="30"/>
      <c r="M298" s="228"/>
      <c r="N298" s="229" t="s">
        <v>42</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41</v>
      </c>
      <c r="AT298" s="232" t="s">
        <v>159</v>
      </c>
      <c r="AU298" s="232" t="s">
        <v>87</v>
      </c>
      <c r="AY298" s="3" t="s">
        <v>15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241</v>
      </c>
      <c r="BM298" s="232" t="s">
        <v>412</v>
      </c>
    </row>
    <row r="299" s="31" customFormat="true" ht="16.5" hidden="false" customHeight="true" outlineLevel="0" collapsed="false">
      <c r="A299" s="24"/>
      <c r="B299" s="25"/>
      <c r="C299" s="220" t="s">
        <v>413</v>
      </c>
      <c r="D299" s="220" t="s">
        <v>159</v>
      </c>
      <c r="E299" s="221" t="s">
        <v>414</v>
      </c>
      <c r="F299" s="222" t="s">
        <v>415</v>
      </c>
      <c r="G299" s="223" t="s">
        <v>211</v>
      </c>
      <c r="H299" s="224" t="n">
        <v>127.2</v>
      </c>
      <c r="I299" s="225"/>
      <c r="J299" s="226" t="n">
        <f aca="false">ROUND(I299*H299,2)</f>
        <v>0</v>
      </c>
      <c r="K299" s="227"/>
      <c r="L299" s="30"/>
      <c r="M299" s="228"/>
      <c r="N299" s="229" t="s">
        <v>42</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241</v>
      </c>
      <c r="AT299" s="232" t="s">
        <v>159</v>
      </c>
      <c r="AU299" s="232" t="s">
        <v>87</v>
      </c>
      <c r="AY299" s="3" t="s">
        <v>15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5</v>
      </c>
      <c r="BK299" s="233" t="n">
        <f aca="false">ROUND(I299*H299,2)</f>
        <v>0</v>
      </c>
      <c r="BL299" s="3" t="s">
        <v>241</v>
      </c>
      <c r="BM299" s="232" t="s">
        <v>416</v>
      </c>
    </row>
    <row r="300" s="234" customFormat="true" ht="12.8" hidden="false" customHeight="false" outlineLevel="0" collapsed="false">
      <c r="B300" s="235"/>
      <c r="C300" s="236"/>
      <c r="D300" s="237" t="s">
        <v>165</v>
      </c>
      <c r="E300" s="238"/>
      <c r="F300" s="239" t="s">
        <v>271</v>
      </c>
      <c r="G300" s="236"/>
      <c r="H300" s="238"/>
      <c r="I300" s="240"/>
      <c r="J300" s="236"/>
      <c r="K300" s="236"/>
      <c r="L300" s="241"/>
      <c r="M300" s="242"/>
      <c r="N300" s="243"/>
      <c r="O300" s="243"/>
      <c r="P300" s="243"/>
      <c r="Q300" s="243"/>
      <c r="R300" s="243"/>
      <c r="S300" s="243"/>
      <c r="T300" s="244"/>
      <c r="AT300" s="245" t="s">
        <v>165</v>
      </c>
      <c r="AU300" s="245" t="s">
        <v>87</v>
      </c>
      <c r="AV300" s="234" t="s">
        <v>85</v>
      </c>
      <c r="AW300" s="234" t="s">
        <v>33</v>
      </c>
      <c r="AX300" s="234" t="s">
        <v>77</v>
      </c>
      <c r="AY300" s="245" t="s">
        <v>156</v>
      </c>
    </row>
    <row r="301" s="246" customFormat="true" ht="12.8" hidden="false" customHeight="false" outlineLevel="0" collapsed="false">
      <c r="B301" s="247"/>
      <c r="C301" s="248"/>
      <c r="D301" s="237" t="s">
        <v>165</v>
      </c>
      <c r="E301" s="249"/>
      <c r="F301" s="250" t="s">
        <v>417</v>
      </c>
      <c r="G301" s="248"/>
      <c r="H301" s="251" t="n">
        <v>20</v>
      </c>
      <c r="I301" s="252"/>
      <c r="J301" s="248"/>
      <c r="K301" s="248"/>
      <c r="L301" s="253"/>
      <c r="M301" s="254"/>
      <c r="N301" s="255"/>
      <c r="O301" s="255"/>
      <c r="P301" s="255"/>
      <c r="Q301" s="255"/>
      <c r="R301" s="255"/>
      <c r="S301" s="255"/>
      <c r="T301" s="256"/>
      <c r="AT301" s="257" t="s">
        <v>165</v>
      </c>
      <c r="AU301" s="257" t="s">
        <v>87</v>
      </c>
      <c r="AV301" s="246" t="s">
        <v>87</v>
      </c>
      <c r="AW301" s="246" t="s">
        <v>33</v>
      </c>
      <c r="AX301" s="246" t="s">
        <v>77</v>
      </c>
      <c r="AY301" s="257" t="s">
        <v>156</v>
      </c>
    </row>
    <row r="302" s="234" customFormat="true" ht="12.8" hidden="false" customHeight="false" outlineLevel="0" collapsed="false">
      <c r="B302" s="235"/>
      <c r="C302" s="236"/>
      <c r="D302" s="237" t="s">
        <v>165</v>
      </c>
      <c r="E302" s="238"/>
      <c r="F302" s="239" t="s">
        <v>273</v>
      </c>
      <c r="G302" s="236"/>
      <c r="H302" s="238"/>
      <c r="I302" s="240"/>
      <c r="J302" s="236"/>
      <c r="K302" s="236"/>
      <c r="L302" s="241"/>
      <c r="M302" s="242"/>
      <c r="N302" s="243"/>
      <c r="O302" s="243"/>
      <c r="P302" s="243"/>
      <c r="Q302" s="243"/>
      <c r="R302" s="243"/>
      <c r="S302" s="243"/>
      <c r="T302" s="244"/>
      <c r="AT302" s="245" t="s">
        <v>165</v>
      </c>
      <c r="AU302" s="245" t="s">
        <v>87</v>
      </c>
      <c r="AV302" s="234" t="s">
        <v>85</v>
      </c>
      <c r="AW302" s="234" t="s">
        <v>33</v>
      </c>
      <c r="AX302" s="234" t="s">
        <v>77</v>
      </c>
      <c r="AY302" s="245" t="s">
        <v>156</v>
      </c>
    </row>
    <row r="303" s="246" customFormat="true" ht="12.8" hidden="false" customHeight="false" outlineLevel="0" collapsed="false">
      <c r="B303" s="247"/>
      <c r="C303" s="248"/>
      <c r="D303" s="237" t="s">
        <v>165</v>
      </c>
      <c r="E303" s="249"/>
      <c r="F303" s="250" t="s">
        <v>418</v>
      </c>
      <c r="G303" s="248"/>
      <c r="H303" s="251" t="n">
        <v>45.2</v>
      </c>
      <c r="I303" s="252"/>
      <c r="J303" s="248"/>
      <c r="K303" s="248"/>
      <c r="L303" s="253"/>
      <c r="M303" s="254"/>
      <c r="N303" s="255"/>
      <c r="O303" s="255"/>
      <c r="P303" s="255"/>
      <c r="Q303" s="255"/>
      <c r="R303" s="255"/>
      <c r="S303" s="255"/>
      <c r="T303" s="256"/>
      <c r="AT303" s="257" t="s">
        <v>165</v>
      </c>
      <c r="AU303" s="257" t="s">
        <v>87</v>
      </c>
      <c r="AV303" s="246" t="s">
        <v>87</v>
      </c>
      <c r="AW303" s="246" t="s">
        <v>33</v>
      </c>
      <c r="AX303" s="246" t="s">
        <v>77</v>
      </c>
      <c r="AY303" s="257" t="s">
        <v>156</v>
      </c>
    </row>
    <row r="304" s="234" customFormat="true" ht="12.8" hidden="false" customHeight="false" outlineLevel="0" collapsed="false">
      <c r="B304" s="235"/>
      <c r="C304" s="236"/>
      <c r="D304" s="237" t="s">
        <v>165</v>
      </c>
      <c r="E304" s="238"/>
      <c r="F304" s="239" t="s">
        <v>275</v>
      </c>
      <c r="G304" s="236"/>
      <c r="H304" s="238"/>
      <c r="I304" s="240"/>
      <c r="J304" s="236"/>
      <c r="K304" s="236"/>
      <c r="L304" s="241"/>
      <c r="M304" s="242"/>
      <c r="N304" s="243"/>
      <c r="O304" s="243"/>
      <c r="P304" s="243"/>
      <c r="Q304" s="243"/>
      <c r="R304" s="243"/>
      <c r="S304" s="243"/>
      <c r="T304" s="244"/>
      <c r="AT304" s="245" t="s">
        <v>165</v>
      </c>
      <c r="AU304" s="245" t="s">
        <v>87</v>
      </c>
      <c r="AV304" s="234" t="s">
        <v>85</v>
      </c>
      <c r="AW304" s="234" t="s">
        <v>33</v>
      </c>
      <c r="AX304" s="234" t="s">
        <v>77</v>
      </c>
      <c r="AY304" s="245" t="s">
        <v>156</v>
      </c>
    </row>
    <row r="305" s="246" customFormat="true" ht="12.8" hidden="false" customHeight="false" outlineLevel="0" collapsed="false">
      <c r="B305" s="247"/>
      <c r="C305" s="248"/>
      <c r="D305" s="237" t="s">
        <v>165</v>
      </c>
      <c r="E305" s="249"/>
      <c r="F305" s="250" t="s">
        <v>419</v>
      </c>
      <c r="G305" s="248"/>
      <c r="H305" s="251" t="n">
        <v>16</v>
      </c>
      <c r="I305" s="252"/>
      <c r="J305" s="248"/>
      <c r="K305" s="248"/>
      <c r="L305" s="253"/>
      <c r="M305" s="254"/>
      <c r="N305" s="255"/>
      <c r="O305" s="255"/>
      <c r="P305" s="255"/>
      <c r="Q305" s="255"/>
      <c r="R305" s="255"/>
      <c r="S305" s="255"/>
      <c r="T305" s="256"/>
      <c r="AT305" s="257" t="s">
        <v>165</v>
      </c>
      <c r="AU305" s="257" t="s">
        <v>87</v>
      </c>
      <c r="AV305" s="246" t="s">
        <v>87</v>
      </c>
      <c r="AW305" s="246" t="s">
        <v>33</v>
      </c>
      <c r="AX305" s="246" t="s">
        <v>77</v>
      </c>
      <c r="AY305" s="257" t="s">
        <v>156</v>
      </c>
    </row>
    <row r="306" s="246" customFormat="true" ht="12.8" hidden="false" customHeight="false" outlineLevel="0" collapsed="false">
      <c r="B306" s="247"/>
      <c r="C306" s="248"/>
      <c r="D306" s="237" t="s">
        <v>165</v>
      </c>
      <c r="E306" s="249"/>
      <c r="F306" s="250" t="s">
        <v>420</v>
      </c>
      <c r="G306" s="248"/>
      <c r="H306" s="251" t="n">
        <v>22</v>
      </c>
      <c r="I306" s="252"/>
      <c r="J306" s="248"/>
      <c r="K306" s="248"/>
      <c r="L306" s="253"/>
      <c r="M306" s="254"/>
      <c r="N306" s="255"/>
      <c r="O306" s="255"/>
      <c r="P306" s="255"/>
      <c r="Q306" s="255"/>
      <c r="R306" s="255"/>
      <c r="S306" s="255"/>
      <c r="T306" s="256"/>
      <c r="AT306" s="257" t="s">
        <v>165</v>
      </c>
      <c r="AU306" s="257" t="s">
        <v>87</v>
      </c>
      <c r="AV306" s="246" t="s">
        <v>87</v>
      </c>
      <c r="AW306" s="246" t="s">
        <v>33</v>
      </c>
      <c r="AX306" s="246" t="s">
        <v>77</v>
      </c>
      <c r="AY306" s="257" t="s">
        <v>156</v>
      </c>
    </row>
    <row r="307" s="234" customFormat="true" ht="12.8" hidden="false" customHeight="false" outlineLevel="0" collapsed="false">
      <c r="B307" s="235"/>
      <c r="C307" s="236"/>
      <c r="D307" s="237" t="s">
        <v>165</v>
      </c>
      <c r="E307" s="238"/>
      <c r="F307" s="239" t="s">
        <v>278</v>
      </c>
      <c r="G307" s="236"/>
      <c r="H307" s="238"/>
      <c r="I307" s="240"/>
      <c r="J307" s="236"/>
      <c r="K307" s="236"/>
      <c r="L307" s="241"/>
      <c r="M307" s="242"/>
      <c r="N307" s="243"/>
      <c r="O307" s="243"/>
      <c r="P307" s="243"/>
      <c r="Q307" s="243"/>
      <c r="R307" s="243"/>
      <c r="S307" s="243"/>
      <c r="T307" s="244"/>
      <c r="AT307" s="245" t="s">
        <v>165</v>
      </c>
      <c r="AU307" s="245" t="s">
        <v>87</v>
      </c>
      <c r="AV307" s="234" t="s">
        <v>85</v>
      </c>
      <c r="AW307" s="234" t="s">
        <v>33</v>
      </c>
      <c r="AX307" s="234" t="s">
        <v>77</v>
      </c>
      <c r="AY307" s="245" t="s">
        <v>156</v>
      </c>
    </row>
    <row r="308" s="246" customFormat="true" ht="12.8" hidden="false" customHeight="false" outlineLevel="0" collapsed="false">
      <c r="B308" s="247"/>
      <c r="C308" s="248"/>
      <c r="D308" s="237" t="s">
        <v>165</v>
      </c>
      <c r="E308" s="249"/>
      <c r="F308" s="250" t="s">
        <v>219</v>
      </c>
      <c r="G308" s="248"/>
      <c r="H308" s="251" t="n">
        <v>11</v>
      </c>
      <c r="I308" s="252"/>
      <c r="J308" s="248"/>
      <c r="K308" s="248"/>
      <c r="L308" s="253"/>
      <c r="M308" s="254"/>
      <c r="N308" s="255"/>
      <c r="O308" s="255"/>
      <c r="P308" s="255"/>
      <c r="Q308" s="255"/>
      <c r="R308" s="255"/>
      <c r="S308" s="255"/>
      <c r="T308" s="256"/>
      <c r="AT308" s="257" t="s">
        <v>165</v>
      </c>
      <c r="AU308" s="257" t="s">
        <v>87</v>
      </c>
      <c r="AV308" s="246" t="s">
        <v>87</v>
      </c>
      <c r="AW308" s="246" t="s">
        <v>33</v>
      </c>
      <c r="AX308" s="246" t="s">
        <v>77</v>
      </c>
      <c r="AY308" s="257" t="s">
        <v>156</v>
      </c>
    </row>
    <row r="309" s="234" customFormat="true" ht="12.8" hidden="false" customHeight="false" outlineLevel="0" collapsed="false">
      <c r="B309" s="235"/>
      <c r="C309" s="236"/>
      <c r="D309" s="237" t="s">
        <v>165</v>
      </c>
      <c r="E309" s="238"/>
      <c r="F309" s="239" t="s">
        <v>280</v>
      </c>
      <c r="G309" s="236"/>
      <c r="H309" s="238"/>
      <c r="I309" s="240"/>
      <c r="J309" s="236"/>
      <c r="K309" s="236"/>
      <c r="L309" s="241"/>
      <c r="M309" s="242"/>
      <c r="N309" s="243"/>
      <c r="O309" s="243"/>
      <c r="P309" s="243"/>
      <c r="Q309" s="243"/>
      <c r="R309" s="243"/>
      <c r="S309" s="243"/>
      <c r="T309" s="244"/>
      <c r="AT309" s="245" t="s">
        <v>165</v>
      </c>
      <c r="AU309" s="245" t="s">
        <v>87</v>
      </c>
      <c r="AV309" s="234" t="s">
        <v>85</v>
      </c>
      <c r="AW309" s="234" t="s">
        <v>33</v>
      </c>
      <c r="AX309" s="234" t="s">
        <v>77</v>
      </c>
      <c r="AY309" s="245" t="s">
        <v>156</v>
      </c>
    </row>
    <row r="310" s="246" customFormat="true" ht="12.8" hidden="false" customHeight="false" outlineLevel="0" collapsed="false">
      <c r="B310" s="247"/>
      <c r="C310" s="248"/>
      <c r="D310" s="237" t="s">
        <v>165</v>
      </c>
      <c r="E310" s="249"/>
      <c r="F310" s="250" t="s">
        <v>421</v>
      </c>
      <c r="G310" s="248"/>
      <c r="H310" s="251" t="n">
        <v>4</v>
      </c>
      <c r="I310" s="252"/>
      <c r="J310" s="248"/>
      <c r="K310" s="248"/>
      <c r="L310" s="253"/>
      <c r="M310" s="254"/>
      <c r="N310" s="255"/>
      <c r="O310" s="255"/>
      <c r="P310" s="255"/>
      <c r="Q310" s="255"/>
      <c r="R310" s="255"/>
      <c r="S310" s="255"/>
      <c r="T310" s="256"/>
      <c r="AT310" s="257" t="s">
        <v>165</v>
      </c>
      <c r="AU310" s="257" t="s">
        <v>87</v>
      </c>
      <c r="AV310" s="246" t="s">
        <v>87</v>
      </c>
      <c r="AW310" s="246" t="s">
        <v>33</v>
      </c>
      <c r="AX310" s="246" t="s">
        <v>77</v>
      </c>
      <c r="AY310" s="257" t="s">
        <v>156</v>
      </c>
    </row>
    <row r="311" s="246" customFormat="true" ht="12.8" hidden="false" customHeight="false" outlineLevel="0" collapsed="false">
      <c r="B311" s="247"/>
      <c r="C311" s="248"/>
      <c r="D311" s="237" t="s">
        <v>165</v>
      </c>
      <c r="E311" s="249"/>
      <c r="F311" s="250" t="s">
        <v>196</v>
      </c>
      <c r="G311" s="248"/>
      <c r="H311" s="251" t="n">
        <v>7</v>
      </c>
      <c r="I311" s="252"/>
      <c r="J311" s="248"/>
      <c r="K311" s="248"/>
      <c r="L311" s="253"/>
      <c r="M311" s="254"/>
      <c r="N311" s="255"/>
      <c r="O311" s="255"/>
      <c r="P311" s="255"/>
      <c r="Q311" s="255"/>
      <c r="R311" s="255"/>
      <c r="S311" s="255"/>
      <c r="T311" s="256"/>
      <c r="AT311" s="257" t="s">
        <v>165</v>
      </c>
      <c r="AU311" s="257" t="s">
        <v>87</v>
      </c>
      <c r="AV311" s="246" t="s">
        <v>87</v>
      </c>
      <c r="AW311" s="246" t="s">
        <v>33</v>
      </c>
      <c r="AX311" s="246" t="s">
        <v>77</v>
      </c>
      <c r="AY311" s="257" t="s">
        <v>156</v>
      </c>
    </row>
    <row r="312" s="234" customFormat="true" ht="12.8" hidden="false" customHeight="false" outlineLevel="0" collapsed="false">
      <c r="B312" s="235"/>
      <c r="C312" s="236"/>
      <c r="D312" s="237" t="s">
        <v>165</v>
      </c>
      <c r="E312" s="238"/>
      <c r="F312" s="239" t="s">
        <v>282</v>
      </c>
      <c r="G312" s="236"/>
      <c r="H312" s="238"/>
      <c r="I312" s="240"/>
      <c r="J312" s="236"/>
      <c r="K312" s="236"/>
      <c r="L312" s="241"/>
      <c r="M312" s="242"/>
      <c r="N312" s="243"/>
      <c r="O312" s="243"/>
      <c r="P312" s="243"/>
      <c r="Q312" s="243"/>
      <c r="R312" s="243"/>
      <c r="S312" s="243"/>
      <c r="T312" s="244"/>
      <c r="AT312" s="245" t="s">
        <v>165</v>
      </c>
      <c r="AU312" s="245" t="s">
        <v>87</v>
      </c>
      <c r="AV312" s="234" t="s">
        <v>85</v>
      </c>
      <c r="AW312" s="234" t="s">
        <v>33</v>
      </c>
      <c r="AX312" s="234" t="s">
        <v>77</v>
      </c>
      <c r="AY312" s="245" t="s">
        <v>156</v>
      </c>
    </row>
    <row r="313" s="246" customFormat="true" ht="12.8" hidden="false" customHeight="false" outlineLevel="0" collapsed="false">
      <c r="B313" s="247"/>
      <c r="C313" s="248"/>
      <c r="D313" s="237" t="s">
        <v>165</v>
      </c>
      <c r="E313" s="249"/>
      <c r="F313" s="250" t="s">
        <v>422</v>
      </c>
      <c r="G313" s="248"/>
      <c r="H313" s="251" t="n">
        <v>2</v>
      </c>
      <c r="I313" s="252"/>
      <c r="J313" s="248"/>
      <c r="K313" s="248"/>
      <c r="L313" s="253"/>
      <c r="M313" s="254"/>
      <c r="N313" s="255"/>
      <c r="O313" s="255"/>
      <c r="P313" s="255"/>
      <c r="Q313" s="255"/>
      <c r="R313" s="255"/>
      <c r="S313" s="255"/>
      <c r="T313" s="256"/>
      <c r="AT313" s="257" t="s">
        <v>165</v>
      </c>
      <c r="AU313" s="257" t="s">
        <v>87</v>
      </c>
      <c r="AV313" s="246" t="s">
        <v>87</v>
      </c>
      <c r="AW313" s="246" t="s">
        <v>33</v>
      </c>
      <c r="AX313" s="246" t="s">
        <v>77</v>
      </c>
      <c r="AY313" s="257" t="s">
        <v>156</v>
      </c>
    </row>
    <row r="314" s="258" customFormat="true" ht="12.8" hidden="false" customHeight="false" outlineLevel="0" collapsed="false">
      <c r="B314" s="259"/>
      <c r="C314" s="260"/>
      <c r="D314" s="237" t="s">
        <v>165</v>
      </c>
      <c r="E314" s="261"/>
      <c r="F314" s="262" t="s">
        <v>169</v>
      </c>
      <c r="G314" s="260"/>
      <c r="H314" s="263" t="n">
        <v>127.2</v>
      </c>
      <c r="I314" s="264"/>
      <c r="J314" s="260"/>
      <c r="K314" s="260"/>
      <c r="L314" s="265"/>
      <c r="M314" s="266"/>
      <c r="N314" s="267"/>
      <c r="O314" s="267"/>
      <c r="P314" s="267"/>
      <c r="Q314" s="267"/>
      <c r="R314" s="267"/>
      <c r="S314" s="267"/>
      <c r="T314" s="268"/>
      <c r="AT314" s="269" t="s">
        <v>165</v>
      </c>
      <c r="AU314" s="269" t="s">
        <v>87</v>
      </c>
      <c r="AV314" s="258" t="s">
        <v>163</v>
      </c>
      <c r="AW314" s="258" t="s">
        <v>33</v>
      </c>
      <c r="AX314" s="258" t="s">
        <v>85</v>
      </c>
      <c r="AY314" s="269" t="s">
        <v>156</v>
      </c>
    </row>
    <row r="315" s="31" customFormat="true" ht="37.8" hidden="false" customHeight="true" outlineLevel="0" collapsed="false">
      <c r="A315" s="24"/>
      <c r="B315" s="25"/>
      <c r="C315" s="220" t="s">
        <v>423</v>
      </c>
      <c r="D315" s="220" t="s">
        <v>159</v>
      </c>
      <c r="E315" s="221" t="s">
        <v>424</v>
      </c>
      <c r="F315" s="222" t="s">
        <v>425</v>
      </c>
      <c r="G315" s="223" t="s">
        <v>176</v>
      </c>
      <c r="H315" s="224" t="n">
        <v>630.04</v>
      </c>
      <c r="I315" s="225"/>
      <c r="J315" s="226" t="n">
        <f aca="false">ROUND(I315*H315,2)</f>
        <v>0</v>
      </c>
      <c r="K315" s="227"/>
      <c r="L315" s="30"/>
      <c r="M315" s="228"/>
      <c r="N315" s="229" t="s">
        <v>42</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41</v>
      </c>
      <c r="AT315" s="232" t="s">
        <v>159</v>
      </c>
      <c r="AU315" s="232" t="s">
        <v>87</v>
      </c>
      <c r="AY315" s="3" t="s">
        <v>15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5</v>
      </c>
      <c r="BK315" s="233" t="n">
        <f aca="false">ROUND(I315*H315,2)</f>
        <v>0</v>
      </c>
      <c r="BL315" s="3" t="s">
        <v>241</v>
      </c>
      <c r="BM315" s="232" t="s">
        <v>426</v>
      </c>
    </row>
    <row r="316" s="31" customFormat="true" ht="12.8" hidden="false" customHeight="false" outlineLevel="0" collapsed="false">
      <c r="A316" s="24"/>
      <c r="B316" s="25"/>
      <c r="C316" s="26"/>
      <c r="D316" s="237" t="s">
        <v>232</v>
      </c>
      <c r="E316" s="26"/>
      <c r="F316" s="270" t="s">
        <v>427</v>
      </c>
      <c r="G316" s="26"/>
      <c r="H316" s="26"/>
      <c r="I316" s="271"/>
      <c r="J316" s="26"/>
      <c r="K316" s="26"/>
      <c r="L316" s="30"/>
      <c r="M316" s="272"/>
      <c r="N316" s="273"/>
      <c r="O316" s="74"/>
      <c r="P316" s="74"/>
      <c r="Q316" s="74"/>
      <c r="R316" s="74"/>
      <c r="S316" s="74"/>
      <c r="T316" s="75"/>
      <c r="U316" s="24"/>
      <c r="V316" s="24"/>
      <c r="W316" s="24"/>
      <c r="X316" s="24"/>
      <c r="Y316" s="24"/>
      <c r="Z316" s="24"/>
      <c r="AA316" s="24"/>
      <c r="AB316" s="24"/>
      <c r="AC316" s="24"/>
      <c r="AD316" s="24"/>
      <c r="AE316" s="24"/>
      <c r="AT316" s="3" t="s">
        <v>232</v>
      </c>
      <c r="AU316" s="3" t="s">
        <v>87</v>
      </c>
    </row>
    <row r="317" s="31" customFormat="true" ht="16.5" hidden="false" customHeight="true" outlineLevel="0" collapsed="false">
      <c r="A317" s="24"/>
      <c r="B317" s="25"/>
      <c r="C317" s="220" t="s">
        <v>428</v>
      </c>
      <c r="D317" s="220" t="s">
        <v>159</v>
      </c>
      <c r="E317" s="221" t="s">
        <v>429</v>
      </c>
      <c r="F317" s="222" t="s">
        <v>430</v>
      </c>
      <c r="G317" s="223" t="s">
        <v>211</v>
      </c>
      <c r="H317" s="224" t="n">
        <v>127.2</v>
      </c>
      <c r="I317" s="225"/>
      <c r="J317" s="226" t="n">
        <f aca="false">ROUND(I317*H317,2)</f>
        <v>0</v>
      </c>
      <c r="K317" s="227"/>
      <c r="L317" s="30"/>
      <c r="M317" s="228"/>
      <c r="N317" s="229" t="s">
        <v>42</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241</v>
      </c>
      <c r="AT317" s="232" t="s">
        <v>159</v>
      </c>
      <c r="AU317" s="232" t="s">
        <v>87</v>
      </c>
      <c r="AY317" s="3" t="s">
        <v>15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241</v>
      </c>
      <c r="BM317" s="232" t="s">
        <v>431</v>
      </c>
    </row>
    <row r="318" s="31" customFormat="true" ht="16.5" hidden="false" customHeight="true" outlineLevel="0" collapsed="false">
      <c r="A318" s="24"/>
      <c r="B318" s="25"/>
      <c r="C318" s="274" t="s">
        <v>432</v>
      </c>
      <c r="D318" s="274" t="s">
        <v>260</v>
      </c>
      <c r="E318" s="275" t="s">
        <v>433</v>
      </c>
      <c r="F318" s="276" t="s">
        <v>434</v>
      </c>
      <c r="G318" s="277" t="s">
        <v>211</v>
      </c>
      <c r="H318" s="278" t="n">
        <v>127.2</v>
      </c>
      <c r="I318" s="279"/>
      <c r="J318" s="280" t="n">
        <f aca="false">ROUND(I318*H318,2)</f>
        <v>0</v>
      </c>
      <c r="K318" s="281"/>
      <c r="L318" s="282"/>
      <c r="M318" s="283"/>
      <c r="N318" s="284" t="s">
        <v>42</v>
      </c>
      <c r="O318" s="74"/>
      <c r="P318" s="230" t="n">
        <f aca="false">O318*H318</f>
        <v>0</v>
      </c>
      <c r="Q318" s="230" t="n">
        <v>0.0002</v>
      </c>
      <c r="R318" s="230" t="n">
        <f aca="false">Q318*H318</f>
        <v>0.02544</v>
      </c>
      <c r="S318" s="230" t="n">
        <v>0</v>
      </c>
      <c r="T318" s="231" t="n">
        <f aca="false">S318*H318</f>
        <v>0</v>
      </c>
      <c r="U318" s="24"/>
      <c r="V318" s="24"/>
      <c r="W318" s="24"/>
      <c r="X318" s="24"/>
      <c r="Y318" s="24"/>
      <c r="Z318" s="24"/>
      <c r="AA318" s="24"/>
      <c r="AB318" s="24"/>
      <c r="AC318" s="24"/>
      <c r="AD318" s="24"/>
      <c r="AE318" s="24"/>
      <c r="AR318" s="232" t="s">
        <v>263</v>
      </c>
      <c r="AT318" s="232" t="s">
        <v>260</v>
      </c>
      <c r="AU318" s="232" t="s">
        <v>87</v>
      </c>
      <c r="AY318" s="3" t="s">
        <v>15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5</v>
      </c>
      <c r="BK318" s="233" t="n">
        <f aca="false">ROUND(I318*H318,2)</f>
        <v>0</v>
      </c>
      <c r="BL318" s="3" t="s">
        <v>241</v>
      </c>
      <c r="BM318" s="232" t="s">
        <v>435</v>
      </c>
    </row>
    <row r="319" s="31" customFormat="true" ht="33" hidden="false" customHeight="true" outlineLevel="0" collapsed="false">
      <c r="A319" s="24"/>
      <c r="B319" s="25"/>
      <c r="C319" s="220" t="s">
        <v>436</v>
      </c>
      <c r="D319" s="220" t="s">
        <v>159</v>
      </c>
      <c r="E319" s="221" t="s">
        <v>437</v>
      </c>
      <c r="F319" s="222" t="s">
        <v>438</v>
      </c>
      <c r="G319" s="223" t="s">
        <v>211</v>
      </c>
      <c r="H319" s="224" t="n">
        <v>82.1</v>
      </c>
      <c r="I319" s="225"/>
      <c r="J319" s="226" t="n">
        <f aca="false">ROUND(I319*H319,2)</f>
        <v>0</v>
      </c>
      <c r="K319" s="227"/>
      <c r="L319" s="30"/>
      <c r="M319" s="228"/>
      <c r="N319" s="229" t="s">
        <v>42</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241</v>
      </c>
      <c r="AT319" s="232" t="s">
        <v>159</v>
      </c>
      <c r="AU319" s="232" t="s">
        <v>87</v>
      </c>
      <c r="AY319" s="3" t="s">
        <v>15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5</v>
      </c>
      <c r="BK319" s="233" t="n">
        <f aca="false">ROUND(I319*H319,2)</f>
        <v>0</v>
      </c>
      <c r="BL319" s="3" t="s">
        <v>241</v>
      </c>
      <c r="BM319" s="232" t="s">
        <v>439</v>
      </c>
    </row>
    <row r="320" s="31" customFormat="true" ht="12.8" hidden="false" customHeight="false" outlineLevel="0" collapsed="false">
      <c r="A320" s="24"/>
      <c r="B320" s="25"/>
      <c r="C320" s="26"/>
      <c r="D320" s="237" t="s">
        <v>232</v>
      </c>
      <c r="E320" s="26"/>
      <c r="F320" s="270" t="s">
        <v>440</v>
      </c>
      <c r="G320" s="26"/>
      <c r="H320" s="26"/>
      <c r="I320" s="271"/>
      <c r="J320" s="26"/>
      <c r="K320" s="26"/>
      <c r="L320" s="30"/>
      <c r="M320" s="272"/>
      <c r="N320" s="273"/>
      <c r="O320" s="74"/>
      <c r="P320" s="74"/>
      <c r="Q320" s="74"/>
      <c r="R320" s="74"/>
      <c r="S320" s="74"/>
      <c r="T320" s="75"/>
      <c r="U320" s="24"/>
      <c r="V320" s="24"/>
      <c r="W320" s="24"/>
      <c r="X320" s="24"/>
      <c r="Y320" s="24"/>
      <c r="Z320" s="24"/>
      <c r="AA320" s="24"/>
      <c r="AB320" s="24"/>
      <c r="AC320" s="24"/>
      <c r="AD320" s="24"/>
      <c r="AE320" s="24"/>
      <c r="AT320" s="3" t="s">
        <v>232</v>
      </c>
      <c r="AU320" s="3" t="s">
        <v>87</v>
      </c>
    </row>
    <row r="321" s="31" customFormat="true" ht="24.15" hidden="false" customHeight="true" outlineLevel="0" collapsed="false">
      <c r="A321" s="24"/>
      <c r="B321" s="25"/>
      <c r="C321" s="220" t="s">
        <v>441</v>
      </c>
      <c r="D321" s="220" t="s">
        <v>159</v>
      </c>
      <c r="E321" s="221" t="s">
        <v>442</v>
      </c>
      <c r="F321" s="222" t="s">
        <v>443</v>
      </c>
      <c r="G321" s="223" t="s">
        <v>211</v>
      </c>
      <c r="H321" s="224" t="n">
        <v>37</v>
      </c>
      <c r="I321" s="225"/>
      <c r="J321" s="226" t="n">
        <f aca="false">ROUND(I321*H321,2)</f>
        <v>0</v>
      </c>
      <c r="K321" s="227"/>
      <c r="L321" s="30"/>
      <c r="M321" s="228"/>
      <c r="N321" s="229" t="s">
        <v>42</v>
      </c>
      <c r="O321" s="74"/>
      <c r="P321" s="230" t="n">
        <f aca="false">O321*H321</f>
        <v>0</v>
      </c>
      <c r="Q321" s="230" t="n">
        <v>0.00581</v>
      </c>
      <c r="R321" s="230" t="n">
        <f aca="false">Q321*H321</f>
        <v>0.21497</v>
      </c>
      <c r="S321" s="230" t="n">
        <v>0</v>
      </c>
      <c r="T321" s="231" t="n">
        <f aca="false">S321*H321</f>
        <v>0</v>
      </c>
      <c r="U321" s="24"/>
      <c r="V321" s="24"/>
      <c r="W321" s="24"/>
      <c r="X321" s="24"/>
      <c r="Y321" s="24"/>
      <c r="Z321" s="24"/>
      <c r="AA321" s="24"/>
      <c r="AB321" s="24"/>
      <c r="AC321" s="24"/>
      <c r="AD321" s="24"/>
      <c r="AE321" s="24"/>
      <c r="AR321" s="232" t="s">
        <v>241</v>
      </c>
      <c r="AT321" s="232" t="s">
        <v>159</v>
      </c>
      <c r="AU321" s="232" t="s">
        <v>87</v>
      </c>
      <c r="AY321" s="3" t="s">
        <v>15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5</v>
      </c>
      <c r="BK321" s="233" t="n">
        <f aca="false">ROUND(I321*H321,2)</f>
        <v>0</v>
      </c>
      <c r="BL321" s="3" t="s">
        <v>241</v>
      </c>
      <c r="BM321" s="232" t="s">
        <v>444</v>
      </c>
    </row>
    <row r="322" s="31" customFormat="true" ht="12.8" hidden="false" customHeight="false" outlineLevel="0" collapsed="false">
      <c r="A322" s="24"/>
      <c r="B322" s="25"/>
      <c r="C322" s="26"/>
      <c r="D322" s="237" t="s">
        <v>232</v>
      </c>
      <c r="E322" s="26"/>
      <c r="F322" s="270" t="s">
        <v>440</v>
      </c>
      <c r="G322" s="26"/>
      <c r="H322" s="26"/>
      <c r="I322" s="271"/>
      <c r="J322" s="26"/>
      <c r="K322" s="26"/>
      <c r="L322" s="30"/>
      <c r="M322" s="272"/>
      <c r="N322" s="273"/>
      <c r="O322" s="74"/>
      <c r="P322" s="74"/>
      <c r="Q322" s="74"/>
      <c r="R322" s="74"/>
      <c r="S322" s="74"/>
      <c r="T322" s="75"/>
      <c r="U322" s="24"/>
      <c r="V322" s="24"/>
      <c r="W322" s="24"/>
      <c r="X322" s="24"/>
      <c r="Y322" s="24"/>
      <c r="Z322" s="24"/>
      <c r="AA322" s="24"/>
      <c r="AB322" s="24"/>
      <c r="AC322" s="24"/>
      <c r="AD322" s="24"/>
      <c r="AE322" s="24"/>
      <c r="AT322" s="3" t="s">
        <v>232</v>
      </c>
      <c r="AU322" s="3" t="s">
        <v>87</v>
      </c>
    </row>
    <row r="323" s="31" customFormat="true" ht="33" hidden="false" customHeight="true" outlineLevel="0" collapsed="false">
      <c r="A323" s="24"/>
      <c r="B323" s="25"/>
      <c r="C323" s="220" t="s">
        <v>445</v>
      </c>
      <c r="D323" s="220" t="s">
        <v>159</v>
      </c>
      <c r="E323" s="221" t="s">
        <v>446</v>
      </c>
      <c r="F323" s="222" t="s">
        <v>447</v>
      </c>
      <c r="G323" s="223" t="s">
        <v>211</v>
      </c>
      <c r="H323" s="224" t="n">
        <v>65.6</v>
      </c>
      <c r="I323" s="225"/>
      <c r="J323" s="226" t="n">
        <f aca="false">ROUND(I323*H323,2)</f>
        <v>0</v>
      </c>
      <c r="K323" s="227"/>
      <c r="L323" s="30"/>
      <c r="M323" s="228"/>
      <c r="N323" s="229" t="s">
        <v>42</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41</v>
      </c>
      <c r="AT323" s="232" t="s">
        <v>159</v>
      </c>
      <c r="AU323" s="232" t="s">
        <v>87</v>
      </c>
      <c r="AY323" s="3" t="s">
        <v>15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241</v>
      </c>
      <c r="BM323" s="232" t="s">
        <v>448</v>
      </c>
    </row>
    <row r="324" s="31" customFormat="true" ht="12.8" hidden="false" customHeight="false" outlineLevel="0" collapsed="false">
      <c r="A324" s="24"/>
      <c r="B324" s="25"/>
      <c r="C324" s="26"/>
      <c r="D324" s="237" t="s">
        <v>232</v>
      </c>
      <c r="E324" s="26"/>
      <c r="F324" s="270" t="s">
        <v>440</v>
      </c>
      <c r="G324" s="26"/>
      <c r="H324" s="26"/>
      <c r="I324" s="271"/>
      <c r="J324" s="26"/>
      <c r="K324" s="26"/>
      <c r="L324" s="30"/>
      <c r="M324" s="272"/>
      <c r="N324" s="273"/>
      <c r="O324" s="74"/>
      <c r="P324" s="74"/>
      <c r="Q324" s="74"/>
      <c r="R324" s="74"/>
      <c r="S324" s="74"/>
      <c r="T324" s="75"/>
      <c r="U324" s="24"/>
      <c r="V324" s="24"/>
      <c r="W324" s="24"/>
      <c r="X324" s="24"/>
      <c r="Y324" s="24"/>
      <c r="Z324" s="24"/>
      <c r="AA324" s="24"/>
      <c r="AB324" s="24"/>
      <c r="AC324" s="24"/>
      <c r="AD324" s="24"/>
      <c r="AE324" s="24"/>
      <c r="AT324" s="3" t="s">
        <v>232</v>
      </c>
      <c r="AU324" s="3" t="s">
        <v>87</v>
      </c>
    </row>
    <row r="325" s="31" customFormat="true" ht="33" hidden="false" customHeight="true" outlineLevel="0" collapsed="false">
      <c r="A325" s="24"/>
      <c r="B325" s="25"/>
      <c r="C325" s="220" t="s">
        <v>449</v>
      </c>
      <c r="D325" s="220" t="s">
        <v>159</v>
      </c>
      <c r="E325" s="221" t="s">
        <v>450</v>
      </c>
      <c r="F325" s="222" t="s">
        <v>451</v>
      </c>
      <c r="G325" s="223" t="s">
        <v>211</v>
      </c>
      <c r="H325" s="224" t="n">
        <v>127.2</v>
      </c>
      <c r="I325" s="225"/>
      <c r="J325" s="226" t="n">
        <f aca="false">ROUND(I325*H325,2)</f>
        <v>0</v>
      </c>
      <c r="K325" s="227"/>
      <c r="L325" s="30"/>
      <c r="M325" s="228"/>
      <c r="N325" s="229" t="s">
        <v>42</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41</v>
      </c>
      <c r="AT325" s="232" t="s">
        <v>159</v>
      </c>
      <c r="AU325" s="232" t="s">
        <v>87</v>
      </c>
      <c r="AY325" s="3" t="s">
        <v>15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241</v>
      </c>
      <c r="BM325" s="232" t="s">
        <v>452</v>
      </c>
    </row>
    <row r="326" s="31" customFormat="true" ht="12.8" hidden="false" customHeight="false" outlineLevel="0" collapsed="false">
      <c r="A326" s="24"/>
      <c r="B326" s="25"/>
      <c r="C326" s="26"/>
      <c r="D326" s="237" t="s">
        <v>232</v>
      </c>
      <c r="E326" s="26"/>
      <c r="F326" s="270" t="s">
        <v>440</v>
      </c>
      <c r="G326" s="26"/>
      <c r="H326" s="26"/>
      <c r="I326" s="271"/>
      <c r="J326" s="26"/>
      <c r="K326" s="26"/>
      <c r="L326" s="30"/>
      <c r="M326" s="272"/>
      <c r="N326" s="273"/>
      <c r="O326" s="74"/>
      <c r="P326" s="74"/>
      <c r="Q326" s="74"/>
      <c r="R326" s="74"/>
      <c r="S326" s="74"/>
      <c r="T326" s="75"/>
      <c r="U326" s="24"/>
      <c r="V326" s="24"/>
      <c r="W326" s="24"/>
      <c r="X326" s="24"/>
      <c r="Y326" s="24"/>
      <c r="Z326" s="24"/>
      <c r="AA326" s="24"/>
      <c r="AB326" s="24"/>
      <c r="AC326" s="24"/>
      <c r="AD326" s="24"/>
      <c r="AE326" s="24"/>
      <c r="AT326" s="3" t="s">
        <v>232</v>
      </c>
      <c r="AU326" s="3" t="s">
        <v>87</v>
      </c>
    </row>
    <row r="327" s="31" customFormat="true" ht="33" hidden="false" customHeight="true" outlineLevel="0" collapsed="false">
      <c r="A327" s="24"/>
      <c r="B327" s="25"/>
      <c r="C327" s="220" t="s">
        <v>453</v>
      </c>
      <c r="D327" s="220" t="s">
        <v>159</v>
      </c>
      <c r="E327" s="221" t="s">
        <v>454</v>
      </c>
      <c r="F327" s="222" t="s">
        <v>455</v>
      </c>
      <c r="G327" s="223" t="s">
        <v>211</v>
      </c>
      <c r="H327" s="224" t="n">
        <v>127.2</v>
      </c>
      <c r="I327" s="225"/>
      <c r="J327" s="226" t="n">
        <f aca="false">ROUND(I327*H327,2)</f>
        <v>0</v>
      </c>
      <c r="K327" s="227"/>
      <c r="L327" s="30"/>
      <c r="M327" s="228"/>
      <c r="N327" s="229" t="s">
        <v>42</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41</v>
      </c>
      <c r="AT327" s="232" t="s">
        <v>159</v>
      </c>
      <c r="AU327" s="232" t="s">
        <v>87</v>
      </c>
      <c r="AY327" s="3" t="s">
        <v>156</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5</v>
      </c>
      <c r="BK327" s="233" t="n">
        <f aca="false">ROUND(I327*H327,2)</f>
        <v>0</v>
      </c>
      <c r="BL327" s="3" t="s">
        <v>241</v>
      </c>
      <c r="BM327" s="232" t="s">
        <v>456</v>
      </c>
    </row>
    <row r="328" s="31" customFormat="true" ht="24.15" hidden="false" customHeight="true" outlineLevel="0" collapsed="false">
      <c r="A328" s="24"/>
      <c r="B328" s="25"/>
      <c r="C328" s="220" t="s">
        <v>457</v>
      </c>
      <c r="D328" s="220" t="s">
        <v>159</v>
      </c>
      <c r="E328" s="221" t="s">
        <v>458</v>
      </c>
      <c r="F328" s="222" t="s">
        <v>459</v>
      </c>
      <c r="G328" s="223" t="s">
        <v>172</v>
      </c>
      <c r="H328" s="224" t="n">
        <v>2</v>
      </c>
      <c r="I328" s="225"/>
      <c r="J328" s="226" t="n">
        <f aca="false">ROUND(I328*H328,2)</f>
        <v>0</v>
      </c>
      <c r="K328" s="227"/>
      <c r="L328" s="30"/>
      <c r="M328" s="228"/>
      <c r="N328" s="229" t="s">
        <v>42</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241</v>
      </c>
      <c r="AT328" s="232" t="s">
        <v>159</v>
      </c>
      <c r="AU328" s="232" t="s">
        <v>87</v>
      </c>
      <c r="AY328" s="3" t="s">
        <v>15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241</v>
      </c>
      <c r="BM328" s="232" t="s">
        <v>460</v>
      </c>
    </row>
    <row r="329" s="31" customFormat="true" ht="12.8" hidden="false" customHeight="false" outlineLevel="0" collapsed="false">
      <c r="A329" s="24"/>
      <c r="B329" s="25"/>
      <c r="C329" s="26"/>
      <c r="D329" s="237" t="s">
        <v>232</v>
      </c>
      <c r="E329" s="26"/>
      <c r="F329" s="270" t="s">
        <v>440</v>
      </c>
      <c r="G329" s="26"/>
      <c r="H329" s="26"/>
      <c r="I329" s="271"/>
      <c r="J329" s="26"/>
      <c r="K329" s="26"/>
      <c r="L329" s="30"/>
      <c r="M329" s="272"/>
      <c r="N329" s="273"/>
      <c r="O329" s="74"/>
      <c r="P329" s="74"/>
      <c r="Q329" s="74"/>
      <c r="R329" s="74"/>
      <c r="S329" s="74"/>
      <c r="T329" s="75"/>
      <c r="U329" s="24"/>
      <c r="V329" s="24"/>
      <c r="W329" s="24"/>
      <c r="X329" s="24"/>
      <c r="Y329" s="24"/>
      <c r="Z329" s="24"/>
      <c r="AA329" s="24"/>
      <c r="AB329" s="24"/>
      <c r="AC329" s="24"/>
      <c r="AD329" s="24"/>
      <c r="AE329" s="24"/>
      <c r="AT329" s="3" t="s">
        <v>232</v>
      </c>
      <c r="AU329" s="3" t="s">
        <v>87</v>
      </c>
    </row>
    <row r="330" s="31" customFormat="true" ht="33" hidden="false" customHeight="true" outlineLevel="0" collapsed="false">
      <c r="A330" s="24"/>
      <c r="B330" s="25"/>
      <c r="C330" s="220" t="s">
        <v>461</v>
      </c>
      <c r="D330" s="220" t="s">
        <v>159</v>
      </c>
      <c r="E330" s="221" t="s">
        <v>462</v>
      </c>
      <c r="F330" s="222" t="s">
        <v>463</v>
      </c>
      <c r="G330" s="223" t="s">
        <v>211</v>
      </c>
      <c r="H330" s="224" t="n">
        <v>38.8</v>
      </c>
      <c r="I330" s="225"/>
      <c r="J330" s="226" t="n">
        <f aca="false">ROUND(I330*H330,2)</f>
        <v>0</v>
      </c>
      <c r="K330" s="227"/>
      <c r="L330" s="30"/>
      <c r="M330" s="228"/>
      <c r="N330" s="229" t="s">
        <v>42</v>
      </c>
      <c r="O330" s="74"/>
      <c r="P330" s="230" t="n">
        <f aca="false">O330*H330</f>
        <v>0</v>
      </c>
      <c r="Q330" s="230" t="n">
        <v>0.0035</v>
      </c>
      <c r="R330" s="230" t="n">
        <f aca="false">Q330*H330</f>
        <v>0.1358</v>
      </c>
      <c r="S330" s="230" t="n">
        <v>0</v>
      </c>
      <c r="T330" s="231" t="n">
        <f aca="false">S330*H330</f>
        <v>0</v>
      </c>
      <c r="U330" s="24"/>
      <c r="V330" s="24"/>
      <c r="W330" s="24"/>
      <c r="X330" s="24"/>
      <c r="Y330" s="24"/>
      <c r="Z330" s="24"/>
      <c r="AA330" s="24"/>
      <c r="AB330" s="24"/>
      <c r="AC330" s="24"/>
      <c r="AD330" s="24"/>
      <c r="AE330" s="24"/>
      <c r="AR330" s="232" t="s">
        <v>241</v>
      </c>
      <c r="AT330" s="232" t="s">
        <v>159</v>
      </c>
      <c r="AU330" s="232" t="s">
        <v>87</v>
      </c>
      <c r="AY330" s="3" t="s">
        <v>15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5</v>
      </c>
      <c r="BK330" s="233" t="n">
        <f aca="false">ROUND(I330*H330,2)</f>
        <v>0</v>
      </c>
      <c r="BL330" s="3" t="s">
        <v>241</v>
      </c>
      <c r="BM330" s="232" t="s">
        <v>464</v>
      </c>
    </row>
    <row r="331" s="31" customFormat="true" ht="12.8" hidden="false" customHeight="false" outlineLevel="0" collapsed="false">
      <c r="A331" s="24"/>
      <c r="B331" s="25"/>
      <c r="C331" s="26"/>
      <c r="D331" s="237" t="s">
        <v>232</v>
      </c>
      <c r="E331" s="26"/>
      <c r="F331" s="270" t="s">
        <v>440</v>
      </c>
      <c r="G331" s="26"/>
      <c r="H331" s="26"/>
      <c r="I331" s="271"/>
      <c r="J331" s="26"/>
      <c r="K331" s="26"/>
      <c r="L331" s="30"/>
      <c r="M331" s="272"/>
      <c r="N331" s="273"/>
      <c r="O331" s="74"/>
      <c r="P331" s="74"/>
      <c r="Q331" s="74"/>
      <c r="R331" s="74"/>
      <c r="S331" s="74"/>
      <c r="T331" s="75"/>
      <c r="U331" s="24"/>
      <c r="V331" s="24"/>
      <c r="W331" s="24"/>
      <c r="X331" s="24"/>
      <c r="Y331" s="24"/>
      <c r="Z331" s="24"/>
      <c r="AA331" s="24"/>
      <c r="AB331" s="24"/>
      <c r="AC331" s="24"/>
      <c r="AD331" s="24"/>
      <c r="AE331" s="24"/>
      <c r="AT331" s="3" t="s">
        <v>232</v>
      </c>
      <c r="AU331" s="3" t="s">
        <v>87</v>
      </c>
    </row>
    <row r="332" s="31" customFormat="true" ht="24.15" hidden="false" customHeight="true" outlineLevel="0" collapsed="false">
      <c r="A332" s="24"/>
      <c r="B332" s="25"/>
      <c r="C332" s="220" t="s">
        <v>465</v>
      </c>
      <c r="D332" s="220" t="s">
        <v>159</v>
      </c>
      <c r="E332" s="221" t="s">
        <v>466</v>
      </c>
      <c r="F332" s="222" t="s">
        <v>467</v>
      </c>
      <c r="G332" s="223" t="s">
        <v>176</v>
      </c>
      <c r="H332" s="224" t="n">
        <v>2</v>
      </c>
      <c r="I332" s="225"/>
      <c r="J332" s="226" t="n">
        <f aca="false">ROUND(I332*H332,2)</f>
        <v>0</v>
      </c>
      <c r="K332" s="227"/>
      <c r="L332" s="30"/>
      <c r="M332" s="228"/>
      <c r="N332" s="229" t="s">
        <v>42</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241</v>
      </c>
      <c r="AT332" s="232" t="s">
        <v>159</v>
      </c>
      <c r="AU332" s="232" t="s">
        <v>87</v>
      </c>
      <c r="AY332" s="3" t="s">
        <v>15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5</v>
      </c>
      <c r="BK332" s="233" t="n">
        <f aca="false">ROUND(I332*H332,2)</f>
        <v>0</v>
      </c>
      <c r="BL332" s="3" t="s">
        <v>241</v>
      </c>
      <c r="BM332" s="232" t="s">
        <v>468</v>
      </c>
    </row>
    <row r="333" s="31" customFormat="true" ht="12.8" hidden="false" customHeight="false" outlineLevel="0" collapsed="false">
      <c r="A333" s="24"/>
      <c r="B333" s="25"/>
      <c r="C333" s="26"/>
      <c r="D333" s="237" t="s">
        <v>232</v>
      </c>
      <c r="E333" s="26"/>
      <c r="F333" s="270" t="s">
        <v>440</v>
      </c>
      <c r="G333" s="26"/>
      <c r="H333" s="26"/>
      <c r="I333" s="271"/>
      <c r="J333" s="26"/>
      <c r="K333" s="26"/>
      <c r="L333" s="30"/>
      <c r="M333" s="272"/>
      <c r="N333" s="273"/>
      <c r="O333" s="74"/>
      <c r="P333" s="74"/>
      <c r="Q333" s="74"/>
      <c r="R333" s="74"/>
      <c r="S333" s="74"/>
      <c r="T333" s="75"/>
      <c r="U333" s="24"/>
      <c r="V333" s="24"/>
      <c r="W333" s="24"/>
      <c r="X333" s="24"/>
      <c r="Y333" s="24"/>
      <c r="Z333" s="24"/>
      <c r="AA333" s="24"/>
      <c r="AB333" s="24"/>
      <c r="AC333" s="24"/>
      <c r="AD333" s="24"/>
      <c r="AE333" s="24"/>
      <c r="AT333" s="3" t="s">
        <v>232</v>
      </c>
      <c r="AU333" s="3" t="s">
        <v>87</v>
      </c>
    </row>
    <row r="334" s="31" customFormat="true" ht="37.8" hidden="false" customHeight="true" outlineLevel="0" collapsed="false">
      <c r="A334" s="24"/>
      <c r="B334" s="25"/>
      <c r="C334" s="220" t="s">
        <v>469</v>
      </c>
      <c r="D334" s="220" t="s">
        <v>159</v>
      </c>
      <c r="E334" s="221" t="s">
        <v>470</v>
      </c>
      <c r="F334" s="222" t="s">
        <v>471</v>
      </c>
      <c r="G334" s="223" t="s">
        <v>172</v>
      </c>
      <c r="H334" s="224" t="n">
        <v>2</v>
      </c>
      <c r="I334" s="225"/>
      <c r="J334" s="226" t="n">
        <f aca="false">ROUND(I334*H334,2)</f>
        <v>0</v>
      </c>
      <c r="K334" s="227"/>
      <c r="L334" s="30"/>
      <c r="M334" s="228"/>
      <c r="N334" s="229" t="s">
        <v>42</v>
      </c>
      <c r="O334" s="74"/>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241</v>
      </c>
      <c r="AT334" s="232" t="s">
        <v>159</v>
      </c>
      <c r="AU334" s="232" t="s">
        <v>87</v>
      </c>
      <c r="AY334" s="3" t="s">
        <v>15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5</v>
      </c>
      <c r="BK334" s="233" t="n">
        <f aca="false">ROUND(I334*H334,2)</f>
        <v>0</v>
      </c>
      <c r="BL334" s="3" t="s">
        <v>241</v>
      </c>
      <c r="BM334" s="232" t="s">
        <v>472</v>
      </c>
    </row>
    <row r="335" s="31" customFormat="true" ht="12.8" hidden="false" customHeight="false" outlineLevel="0" collapsed="false">
      <c r="A335" s="24"/>
      <c r="B335" s="25"/>
      <c r="C335" s="26"/>
      <c r="D335" s="237" t="s">
        <v>232</v>
      </c>
      <c r="E335" s="26"/>
      <c r="F335" s="270" t="s">
        <v>440</v>
      </c>
      <c r="G335" s="26"/>
      <c r="H335" s="26"/>
      <c r="I335" s="271"/>
      <c r="J335" s="26"/>
      <c r="K335" s="26"/>
      <c r="L335" s="30"/>
      <c r="M335" s="272"/>
      <c r="N335" s="273"/>
      <c r="O335" s="74"/>
      <c r="P335" s="74"/>
      <c r="Q335" s="74"/>
      <c r="R335" s="74"/>
      <c r="S335" s="74"/>
      <c r="T335" s="75"/>
      <c r="U335" s="24"/>
      <c r="V335" s="24"/>
      <c r="W335" s="24"/>
      <c r="X335" s="24"/>
      <c r="Y335" s="24"/>
      <c r="Z335" s="24"/>
      <c r="AA335" s="24"/>
      <c r="AB335" s="24"/>
      <c r="AC335" s="24"/>
      <c r="AD335" s="24"/>
      <c r="AE335" s="24"/>
      <c r="AT335" s="3" t="s">
        <v>232</v>
      </c>
      <c r="AU335" s="3" t="s">
        <v>87</v>
      </c>
    </row>
    <row r="336" s="31" customFormat="true" ht="37.8" hidden="false" customHeight="true" outlineLevel="0" collapsed="false">
      <c r="A336" s="24"/>
      <c r="B336" s="25"/>
      <c r="C336" s="220" t="s">
        <v>473</v>
      </c>
      <c r="D336" s="220" t="s">
        <v>159</v>
      </c>
      <c r="E336" s="221" t="s">
        <v>474</v>
      </c>
      <c r="F336" s="222" t="s">
        <v>475</v>
      </c>
      <c r="G336" s="223" t="s">
        <v>172</v>
      </c>
      <c r="H336" s="224" t="n">
        <v>2</v>
      </c>
      <c r="I336" s="225"/>
      <c r="J336" s="226" t="n">
        <f aca="false">ROUND(I336*H336,2)</f>
        <v>0</v>
      </c>
      <c r="K336" s="227"/>
      <c r="L336" s="30"/>
      <c r="M336" s="228"/>
      <c r="N336" s="229" t="s">
        <v>42</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41</v>
      </c>
      <c r="AT336" s="232" t="s">
        <v>159</v>
      </c>
      <c r="AU336" s="232" t="s">
        <v>87</v>
      </c>
      <c r="AY336" s="3" t="s">
        <v>15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5</v>
      </c>
      <c r="BK336" s="233" t="n">
        <f aca="false">ROUND(I336*H336,2)</f>
        <v>0</v>
      </c>
      <c r="BL336" s="3" t="s">
        <v>241</v>
      </c>
      <c r="BM336" s="232" t="s">
        <v>476</v>
      </c>
    </row>
    <row r="337" s="31" customFormat="true" ht="24.15" hidden="false" customHeight="true" outlineLevel="0" collapsed="false">
      <c r="A337" s="24"/>
      <c r="B337" s="25"/>
      <c r="C337" s="220" t="s">
        <v>477</v>
      </c>
      <c r="D337" s="220" t="s">
        <v>159</v>
      </c>
      <c r="E337" s="221" t="s">
        <v>478</v>
      </c>
      <c r="F337" s="222" t="s">
        <v>479</v>
      </c>
      <c r="G337" s="223" t="s">
        <v>211</v>
      </c>
      <c r="H337" s="224" t="n">
        <v>127.2</v>
      </c>
      <c r="I337" s="225"/>
      <c r="J337" s="226" t="n">
        <f aca="false">ROUND(I337*H337,2)</f>
        <v>0</v>
      </c>
      <c r="K337" s="227"/>
      <c r="L337" s="30"/>
      <c r="M337" s="228"/>
      <c r="N337" s="229" t="s">
        <v>42</v>
      </c>
      <c r="O337" s="74"/>
      <c r="P337" s="230" t="n">
        <f aca="false">O337*H337</f>
        <v>0</v>
      </c>
      <c r="Q337" s="230" t="n">
        <v>0.00169</v>
      </c>
      <c r="R337" s="230" t="n">
        <f aca="false">Q337*H337</f>
        <v>0.214968</v>
      </c>
      <c r="S337" s="230" t="n">
        <v>0</v>
      </c>
      <c r="T337" s="231" t="n">
        <f aca="false">S337*H337</f>
        <v>0</v>
      </c>
      <c r="U337" s="24"/>
      <c r="V337" s="24"/>
      <c r="W337" s="24"/>
      <c r="X337" s="24"/>
      <c r="Y337" s="24"/>
      <c r="Z337" s="24"/>
      <c r="AA337" s="24"/>
      <c r="AB337" s="24"/>
      <c r="AC337" s="24"/>
      <c r="AD337" s="24"/>
      <c r="AE337" s="24"/>
      <c r="AR337" s="232" t="s">
        <v>241</v>
      </c>
      <c r="AT337" s="232" t="s">
        <v>159</v>
      </c>
      <c r="AU337" s="232" t="s">
        <v>87</v>
      </c>
      <c r="AY337" s="3" t="s">
        <v>15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5</v>
      </c>
      <c r="BK337" s="233" t="n">
        <f aca="false">ROUND(I337*H337,2)</f>
        <v>0</v>
      </c>
      <c r="BL337" s="3" t="s">
        <v>241</v>
      </c>
      <c r="BM337" s="232" t="s">
        <v>480</v>
      </c>
    </row>
    <row r="338" s="31" customFormat="true" ht="12.8" hidden="false" customHeight="false" outlineLevel="0" collapsed="false">
      <c r="A338" s="24"/>
      <c r="B338" s="25"/>
      <c r="C338" s="26"/>
      <c r="D338" s="237" t="s">
        <v>232</v>
      </c>
      <c r="E338" s="26"/>
      <c r="F338" s="270" t="s">
        <v>440</v>
      </c>
      <c r="G338" s="26"/>
      <c r="H338" s="26"/>
      <c r="I338" s="271"/>
      <c r="J338" s="26"/>
      <c r="K338" s="26"/>
      <c r="L338" s="30"/>
      <c r="M338" s="272"/>
      <c r="N338" s="273"/>
      <c r="O338" s="74"/>
      <c r="P338" s="74"/>
      <c r="Q338" s="74"/>
      <c r="R338" s="74"/>
      <c r="S338" s="74"/>
      <c r="T338" s="75"/>
      <c r="U338" s="24"/>
      <c r="V338" s="24"/>
      <c r="W338" s="24"/>
      <c r="X338" s="24"/>
      <c r="Y338" s="24"/>
      <c r="Z338" s="24"/>
      <c r="AA338" s="24"/>
      <c r="AB338" s="24"/>
      <c r="AC338" s="24"/>
      <c r="AD338" s="24"/>
      <c r="AE338" s="24"/>
      <c r="AT338" s="3" t="s">
        <v>232</v>
      </c>
      <c r="AU338" s="3" t="s">
        <v>87</v>
      </c>
    </row>
    <row r="339" s="31" customFormat="true" ht="24.15" hidden="false" customHeight="true" outlineLevel="0" collapsed="false">
      <c r="A339" s="24"/>
      <c r="B339" s="25"/>
      <c r="C339" s="220" t="s">
        <v>481</v>
      </c>
      <c r="D339" s="220" t="s">
        <v>159</v>
      </c>
      <c r="E339" s="221" t="s">
        <v>482</v>
      </c>
      <c r="F339" s="222" t="s">
        <v>483</v>
      </c>
      <c r="G339" s="223" t="s">
        <v>172</v>
      </c>
      <c r="H339" s="224" t="n">
        <v>13</v>
      </c>
      <c r="I339" s="225"/>
      <c r="J339" s="226" t="n">
        <f aca="false">ROUND(I339*H339,2)</f>
        <v>0</v>
      </c>
      <c r="K339" s="227"/>
      <c r="L339" s="30"/>
      <c r="M339" s="228"/>
      <c r="N339" s="229" t="s">
        <v>42</v>
      </c>
      <c r="O339" s="74"/>
      <c r="P339" s="230" t="n">
        <f aca="false">O339*H339</f>
        <v>0</v>
      </c>
      <c r="Q339" s="230" t="n">
        <v>0.00036</v>
      </c>
      <c r="R339" s="230" t="n">
        <f aca="false">Q339*H339</f>
        <v>0.00468</v>
      </c>
      <c r="S339" s="230" t="n">
        <v>0</v>
      </c>
      <c r="T339" s="231" t="n">
        <f aca="false">S339*H339</f>
        <v>0</v>
      </c>
      <c r="U339" s="24"/>
      <c r="V339" s="24"/>
      <c r="W339" s="24"/>
      <c r="X339" s="24"/>
      <c r="Y339" s="24"/>
      <c r="Z339" s="24"/>
      <c r="AA339" s="24"/>
      <c r="AB339" s="24"/>
      <c r="AC339" s="24"/>
      <c r="AD339" s="24"/>
      <c r="AE339" s="24"/>
      <c r="AR339" s="232" t="s">
        <v>241</v>
      </c>
      <c r="AT339" s="232" t="s">
        <v>159</v>
      </c>
      <c r="AU339" s="232" t="s">
        <v>87</v>
      </c>
      <c r="AY339" s="3" t="s">
        <v>156</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5</v>
      </c>
      <c r="BK339" s="233" t="n">
        <f aca="false">ROUND(I339*H339,2)</f>
        <v>0</v>
      </c>
      <c r="BL339" s="3" t="s">
        <v>241</v>
      </c>
      <c r="BM339" s="232" t="s">
        <v>484</v>
      </c>
    </row>
    <row r="340" s="31" customFormat="true" ht="12.8" hidden="false" customHeight="false" outlineLevel="0" collapsed="false">
      <c r="A340" s="24"/>
      <c r="B340" s="25"/>
      <c r="C340" s="26"/>
      <c r="D340" s="237" t="s">
        <v>232</v>
      </c>
      <c r="E340" s="26"/>
      <c r="F340" s="270" t="s">
        <v>440</v>
      </c>
      <c r="G340" s="26"/>
      <c r="H340" s="26"/>
      <c r="I340" s="271"/>
      <c r="J340" s="26"/>
      <c r="K340" s="26"/>
      <c r="L340" s="30"/>
      <c r="M340" s="272"/>
      <c r="N340" s="273"/>
      <c r="O340" s="74"/>
      <c r="P340" s="74"/>
      <c r="Q340" s="74"/>
      <c r="R340" s="74"/>
      <c r="S340" s="74"/>
      <c r="T340" s="75"/>
      <c r="U340" s="24"/>
      <c r="V340" s="24"/>
      <c r="W340" s="24"/>
      <c r="X340" s="24"/>
      <c r="Y340" s="24"/>
      <c r="Z340" s="24"/>
      <c r="AA340" s="24"/>
      <c r="AB340" s="24"/>
      <c r="AC340" s="24"/>
      <c r="AD340" s="24"/>
      <c r="AE340" s="24"/>
      <c r="AT340" s="3" t="s">
        <v>232</v>
      </c>
      <c r="AU340" s="3" t="s">
        <v>87</v>
      </c>
    </row>
    <row r="341" s="234" customFormat="true" ht="12.8" hidden="false" customHeight="false" outlineLevel="0" collapsed="false">
      <c r="B341" s="235"/>
      <c r="C341" s="236"/>
      <c r="D341" s="237" t="s">
        <v>165</v>
      </c>
      <c r="E341" s="238"/>
      <c r="F341" s="239" t="s">
        <v>271</v>
      </c>
      <c r="G341" s="236"/>
      <c r="H341" s="238"/>
      <c r="I341" s="240"/>
      <c r="J341" s="236"/>
      <c r="K341" s="236"/>
      <c r="L341" s="241"/>
      <c r="M341" s="242"/>
      <c r="N341" s="243"/>
      <c r="O341" s="243"/>
      <c r="P341" s="243"/>
      <c r="Q341" s="243"/>
      <c r="R341" s="243"/>
      <c r="S341" s="243"/>
      <c r="T341" s="244"/>
      <c r="AT341" s="245" t="s">
        <v>165</v>
      </c>
      <c r="AU341" s="245" t="s">
        <v>87</v>
      </c>
      <c r="AV341" s="234" t="s">
        <v>85</v>
      </c>
      <c r="AW341" s="234" t="s">
        <v>33</v>
      </c>
      <c r="AX341" s="234" t="s">
        <v>77</v>
      </c>
      <c r="AY341" s="245" t="s">
        <v>156</v>
      </c>
    </row>
    <row r="342" s="246" customFormat="true" ht="12.8" hidden="false" customHeight="false" outlineLevel="0" collapsed="false">
      <c r="B342" s="247"/>
      <c r="C342" s="248"/>
      <c r="D342" s="237" t="s">
        <v>165</v>
      </c>
      <c r="E342" s="249"/>
      <c r="F342" s="250" t="s">
        <v>85</v>
      </c>
      <c r="G342" s="248"/>
      <c r="H342" s="251" t="n">
        <v>1</v>
      </c>
      <c r="I342" s="252"/>
      <c r="J342" s="248"/>
      <c r="K342" s="248"/>
      <c r="L342" s="253"/>
      <c r="M342" s="254"/>
      <c r="N342" s="255"/>
      <c r="O342" s="255"/>
      <c r="P342" s="255"/>
      <c r="Q342" s="255"/>
      <c r="R342" s="255"/>
      <c r="S342" s="255"/>
      <c r="T342" s="256"/>
      <c r="AT342" s="257" t="s">
        <v>165</v>
      </c>
      <c r="AU342" s="257" t="s">
        <v>87</v>
      </c>
      <c r="AV342" s="246" t="s">
        <v>87</v>
      </c>
      <c r="AW342" s="246" t="s">
        <v>33</v>
      </c>
      <c r="AX342" s="246" t="s">
        <v>77</v>
      </c>
      <c r="AY342" s="257" t="s">
        <v>156</v>
      </c>
    </row>
    <row r="343" s="234" customFormat="true" ht="12.8" hidden="false" customHeight="false" outlineLevel="0" collapsed="false">
      <c r="B343" s="235"/>
      <c r="C343" s="236"/>
      <c r="D343" s="237" t="s">
        <v>165</v>
      </c>
      <c r="E343" s="238"/>
      <c r="F343" s="239" t="s">
        <v>273</v>
      </c>
      <c r="G343" s="236"/>
      <c r="H343" s="238"/>
      <c r="I343" s="240"/>
      <c r="J343" s="236"/>
      <c r="K343" s="236"/>
      <c r="L343" s="241"/>
      <c r="M343" s="242"/>
      <c r="N343" s="243"/>
      <c r="O343" s="243"/>
      <c r="P343" s="243"/>
      <c r="Q343" s="243"/>
      <c r="R343" s="243"/>
      <c r="S343" s="243"/>
      <c r="T343" s="244"/>
      <c r="AT343" s="245" t="s">
        <v>165</v>
      </c>
      <c r="AU343" s="245" t="s">
        <v>87</v>
      </c>
      <c r="AV343" s="234" t="s">
        <v>85</v>
      </c>
      <c r="AW343" s="234" t="s">
        <v>33</v>
      </c>
      <c r="AX343" s="234" t="s">
        <v>77</v>
      </c>
      <c r="AY343" s="245" t="s">
        <v>156</v>
      </c>
    </row>
    <row r="344" s="246" customFormat="true" ht="12.8" hidden="false" customHeight="false" outlineLevel="0" collapsed="false">
      <c r="B344" s="247"/>
      <c r="C344" s="248"/>
      <c r="D344" s="237" t="s">
        <v>165</v>
      </c>
      <c r="E344" s="249"/>
      <c r="F344" s="250" t="s">
        <v>163</v>
      </c>
      <c r="G344" s="248"/>
      <c r="H344" s="251" t="n">
        <v>4</v>
      </c>
      <c r="I344" s="252"/>
      <c r="J344" s="248"/>
      <c r="K344" s="248"/>
      <c r="L344" s="253"/>
      <c r="M344" s="254"/>
      <c r="N344" s="255"/>
      <c r="O344" s="255"/>
      <c r="P344" s="255"/>
      <c r="Q344" s="255"/>
      <c r="R344" s="255"/>
      <c r="S344" s="255"/>
      <c r="T344" s="256"/>
      <c r="AT344" s="257" t="s">
        <v>165</v>
      </c>
      <c r="AU344" s="257" t="s">
        <v>87</v>
      </c>
      <c r="AV344" s="246" t="s">
        <v>87</v>
      </c>
      <c r="AW344" s="246" t="s">
        <v>33</v>
      </c>
      <c r="AX344" s="246" t="s">
        <v>77</v>
      </c>
      <c r="AY344" s="257" t="s">
        <v>156</v>
      </c>
    </row>
    <row r="345" s="234" customFormat="true" ht="12.8" hidden="false" customHeight="false" outlineLevel="0" collapsed="false">
      <c r="B345" s="235"/>
      <c r="C345" s="236"/>
      <c r="D345" s="237" t="s">
        <v>165</v>
      </c>
      <c r="E345" s="238"/>
      <c r="F345" s="239" t="s">
        <v>275</v>
      </c>
      <c r="G345" s="236"/>
      <c r="H345" s="238"/>
      <c r="I345" s="240"/>
      <c r="J345" s="236"/>
      <c r="K345" s="236"/>
      <c r="L345" s="241"/>
      <c r="M345" s="242"/>
      <c r="N345" s="243"/>
      <c r="O345" s="243"/>
      <c r="P345" s="243"/>
      <c r="Q345" s="243"/>
      <c r="R345" s="243"/>
      <c r="S345" s="243"/>
      <c r="T345" s="244"/>
      <c r="AT345" s="245" t="s">
        <v>165</v>
      </c>
      <c r="AU345" s="245" t="s">
        <v>87</v>
      </c>
      <c r="AV345" s="234" t="s">
        <v>85</v>
      </c>
      <c r="AW345" s="234" t="s">
        <v>33</v>
      </c>
      <c r="AX345" s="234" t="s">
        <v>77</v>
      </c>
      <c r="AY345" s="245" t="s">
        <v>156</v>
      </c>
    </row>
    <row r="346" s="246" customFormat="true" ht="12.8" hidden="false" customHeight="false" outlineLevel="0" collapsed="false">
      <c r="B346" s="247"/>
      <c r="C346" s="248"/>
      <c r="D346" s="237" t="s">
        <v>165</v>
      </c>
      <c r="E346" s="249"/>
      <c r="F346" s="250" t="s">
        <v>163</v>
      </c>
      <c r="G346" s="248"/>
      <c r="H346" s="251" t="n">
        <v>4</v>
      </c>
      <c r="I346" s="252"/>
      <c r="J346" s="248"/>
      <c r="K346" s="248"/>
      <c r="L346" s="253"/>
      <c r="M346" s="254"/>
      <c r="N346" s="255"/>
      <c r="O346" s="255"/>
      <c r="P346" s="255"/>
      <c r="Q346" s="255"/>
      <c r="R346" s="255"/>
      <c r="S346" s="255"/>
      <c r="T346" s="256"/>
      <c r="AT346" s="257" t="s">
        <v>165</v>
      </c>
      <c r="AU346" s="257" t="s">
        <v>87</v>
      </c>
      <c r="AV346" s="246" t="s">
        <v>87</v>
      </c>
      <c r="AW346" s="246" t="s">
        <v>33</v>
      </c>
      <c r="AX346" s="246" t="s">
        <v>77</v>
      </c>
      <c r="AY346" s="257" t="s">
        <v>156</v>
      </c>
    </row>
    <row r="347" s="234" customFormat="true" ht="12.8" hidden="false" customHeight="false" outlineLevel="0" collapsed="false">
      <c r="B347" s="235"/>
      <c r="C347" s="236"/>
      <c r="D347" s="237" t="s">
        <v>165</v>
      </c>
      <c r="E347" s="238"/>
      <c r="F347" s="239" t="s">
        <v>278</v>
      </c>
      <c r="G347" s="236"/>
      <c r="H347" s="238"/>
      <c r="I347" s="240"/>
      <c r="J347" s="236"/>
      <c r="K347" s="236"/>
      <c r="L347" s="241"/>
      <c r="M347" s="242"/>
      <c r="N347" s="243"/>
      <c r="O347" s="243"/>
      <c r="P347" s="243"/>
      <c r="Q347" s="243"/>
      <c r="R347" s="243"/>
      <c r="S347" s="243"/>
      <c r="T347" s="244"/>
      <c r="AT347" s="245" t="s">
        <v>165</v>
      </c>
      <c r="AU347" s="245" t="s">
        <v>87</v>
      </c>
      <c r="AV347" s="234" t="s">
        <v>85</v>
      </c>
      <c r="AW347" s="234" t="s">
        <v>33</v>
      </c>
      <c r="AX347" s="234" t="s">
        <v>77</v>
      </c>
      <c r="AY347" s="245" t="s">
        <v>156</v>
      </c>
    </row>
    <row r="348" s="246" customFormat="true" ht="12.8" hidden="false" customHeight="false" outlineLevel="0" collapsed="false">
      <c r="B348" s="247"/>
      <c r="C348" s="248"/>
      <c r="D348" s="237" t="s">
        <v>165</v>
      </c>
      <c r="E348" s="249"/>
      <c r="F348" s="250" t="s">
        <v>85</v>
      </c>
      <c r="G348" s="248"/>
      <c r="H348" s="251" t="n">
        <v>1</v>
      </c>
      <c r="I348" s="252"/>
      <c r="J348" s="248"/>
      <c r="K348" s="248"/>
      <c r="L348" s="253"/>
      <c r="M348" s="254"/>
      <c r="N348" s="255"/>
      <c r="O348" s="255"/>
      <c r="P348" s="255"/>
      <c r="Q348" s="255"/>
      <c r="R348" s="255"/>
      <c r="S348" s="255"/>
      <c r="T348" s="256"/>
      <c r="AT348" s="257" t="s">
        <v>165</v>
      </c>
      <c r="AU348" s="257" t="s">
        <v>87</v>
      </c>
      <c r="AV348" s="246" t="s">
        <v>87</v>
      </c>
      <c r="AW348" s="246" t="s">
        <v>33</v>
      </c>
      <c r="AX348" s="246" t="s">
        <v>77</v>
      </c>
      <c r="AY348" s="257" t="s">
        <v>156</v>
      </c>
    </row>
    <row r="349" s="234" customFormat="true" ht="12.8" hidden="false" customHeight="false" outlineLevel="0" collapsed="false">
      <c r="B349" s="235"/>
      <c r="C349" s="236"/>
      <c r="D349" s="237" t="s">
        <v>165</v>
      </c>
      <c r="E349" s="238"/>
      <c r="F349" s="239" t="s">
        <v>485</v>
      </c>
      <c r="G349" s="236"/>
      <c r="H349" s="238"/>
      <c r="I349" s="240"/>
      <c r="J349" s="236"/>
      <c r="K349" s="236"/>
      <c r="L349" s="241"/>
      <c r="M349" s="242"/>
      <c r="N349" s="243"/>
      <c r="O349" s="243"/>
      <c r="P349" s="243"/>
      <c r="Q349" s="243"/>
      <c r="R349" s="243"/>
      <c r="S349" s="243"/>
      <c r="T349" s="244"/>
      <c r="AT349" s="245" t="s">
        <v>165</v>
      </c>
      <c r="AU349" s="245" t="s">
        <v>87</v>
      </c>
      <c r="AV349" s="234" t="s">
        <v>85</v>
      </c>
      <c r="AW349" s="234" t="s">
        <v>33</v>
      </c>
      <c r="AX349" s="234" t="s">
        <v>77</v>
      </c>
      <c r="AY349" s="245" t="s">
        <v>156</v>
      </c>
    </row>
    <row r="350" s="246" customFormat="true" ht="12.8" hidden="false" customHeight="false" outlineLevel="0" collapsed="false">
      <c r="B350" s="247"/>
      <c r="C350" s="248"/>
      <c r="D350" s="237" t="s">
        <v>165</v>
      </c>
      <c r="E350" s="249"/>
      <c r="F350" s="250" t="s">
        <v>157</v>
      </c>
      <c r="G350" s="248"/>
      <c r="H350" s="251" t="n">
        <v>3</v>
      </c>
      <c r="I350" s="252"/>
      <c r="J350" s="248"/>
      <c r="K350" s="248"/>
      <c r="L350" s="253"/>
      <c r="M350" s="254"/>
      <c r="N350" s="255"/>
      <c r="O350" s="255"/>
      <c r="P350" s="255"/>
      <c r="Q350" s="255"/>
      <c r="R350" s="255"/>
      <c r="S350" s="255"/>
      <c r="T350" s="256"/>
      <c r="AT350" s="257" t="s">
        <v>165</v>
      </c>
      <c r="AU350" s="257" t="s">
        <v>87</v>
      </c>
      <c r="AV350" s="246" t="s">
        <v>87</v>
      </c>
      <c r="AW350" s="246" t="s">
        <v>33</v>
      </c>
      <c r="AX350" s="246" t="s">
        <v>77</v>
      </c>
      <c r="AY350" s="257" t="s">
        <v>156</v>
      </c>
    </row>
    <row r="351" s="258" customFormat="true" ht="12.8" hidden="false" customHeight="false" outlineLevel="0" collapsed="false">
      <c r="B351" s="259"/>
      <c r="C351" s="260"/>
      <c r="D351" s="237" t="s">
        <v>165</v>
      </c>
      <c r="E351" s="261"/>
      <c r="F351" s="262" t="s">
        <v>169</v>
      </c>
      <c r="G351" s="260"/>
      <c r="H351" s="263" t="n">
        <v>13</v>
      </c>
      <c r="I351" s="264"/>
      <c r="J351" s="260"/>
      <c r="K351" s="260"/>
      <c r="L351" s="265"/>
      <c r="M351" s="266"/>
      <c r="N351" s="267"/>
      <c r="O351" s="267"/>
      <c r="P351" s="267"/>
      <c r="Q351" s="267"/>
      <c r="R351" s="267"/>
      <c r="S351" s="267"/>
      <c r="T351" s="268"/>
      <c r="AT351" s="269" t="s">
        <v>165</v>
      </c>
      <c r="AU351" s="269" t="s">
        <v>87</v>
      </c>
      <c r="AV351" s="258" t="s">
        <v>163</v>
      </c>
      <c r="AW351" s="258" t="s">
        <v>33</v>
      </c>
      <c r="AX351" s="258" t="s">
        <v>85</v>
      </c>
      <c r="AY351" s="269" t="s">
        <v>156</v>
      </c>
    </row>
    <row r="352" s="31" customFormat="true" ht="24.15" hidden="false" customHeight="true" outlineLevel="0" collapsed="false">
      <c r="A352" s="24"/>
      <c r="B352" s="25"/>
      <c r="C352" s="220" t="s">
        <v>486</v>
      </c>
      <c r="D352" s="220" t="s">
        <v>159</v>
      </c>
      <c r="E352" s="221" t="s">
        <v>487</v>
      </c>
      <c r="F352" s="222" t="s">
        <v>488</v>
      </c>
      <c r="G352" s="223" t="s">
        <v>366</v>
      </c>
      <c r="H352" s="285"/>
      <c r="I352" s="225"/>
      <c r="J352" s="226" t="n">
        <f aca="false">ROUND(I352*H352,2)</f>
        <v>0</v>
      </c>
      <c r="K352" s="227"/>
      <c r="L352" s="30"/>
      <c r="M352" s="228"/>
      <c r="N352" s="229" t="s">
        <v>42</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241</v>
      </c>
      <c r="AT352" s="232" t="s">
        <v>159</v>
      </c>
      <c r="AU352" s="232" t="s">
        <v>87</v>
      </c>
      <c r="AY352" s="3" t="s">
        <v>15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5</v>
      </c>
      <c r="BK352" s="233" t="n">
        <f aca="false">ROUND(I352*H352,2)</f>
        <v>0</v>
      </c>
      <c r="BL352" s="3" t="s">
        <v>241</v>
      </c>
      <c r="BM352" s="232" t="s">
        <v>489</v>
      </c>
    </row>
    <row r="353" s="203" customFormat="true" ht="22.8" hidden="false" customHeight="true" outlineLevel="0" collapsed="false">
      <c r="B353" s="204"/>
      <c r="C353" s="205"/>
      <c r="D353" s="206" t="s">
        <v>76</v>
      </c>
      <c r="E353" s="218" t="s">
        <v>490</v>
      </c>
      <c r="F353" s="218" t="s">
        <v>491</v>
      </c>
      <c r="G353" s="205"/>
      <c r="H353" s="205"/>
      <c r="I353" s="208"/>
      <c r="J353" s="219" t="n">
        <f aca="false">BK353</f>
        <v>0</v>
      </c>
      <c r="K353" s="205"/>
      <c r="L353" s="210"/>
      <c r="M353" s="211"/>
      <c r="N353" s="212"/>
      <c r="O353" s="212"/>
      <c r="P353" s="213" t="n">
        <f aca="false">SUM(P354:P358)</f>
        <v>0</v>
      </c>
      <c r="Q353" s="212"/>
      <c r="R353" s="213" t="n">
        <f aca="false">SUM(R354:R358)</f>
        <v>0</v>
      </c>
      <c r="S353" s="212"/>
      <c r="T353" s="214" t="n">
        <f aca="false">SUM(T354:T358)</f>
        <v>0</v>
      </c>
      <c r="AR353" s="215" t="s">
        <v>87</v>
      </c>
      <c r="AT353" s="216" t="s">
        <v>76</v>
      </c>
      <c r="AU353" s="216" t="s">
        <v>85</v>
      </c>
      <c r="AY353" s="215" t="s">
        <v>156</v>
      </c>
      <c r="BK353" s="217" t="n">
        <f aca="false">SUM(BK354:BK358)</f>
        <v>0</v>
      </c>
    </row>
    <row r="354" s="31" customFormat="true" ht="16.5" hidden="false" customHeight="true" outlineLevel="0" collapsed="false">
      <c r="A354" s="24"/>
      <c r="B354" s="25"/>
      <c r="C354" s="220" t="s">
        <v>492</v>
      </c>
      <c r="D354" s="220" t="s">
        <v>159</v>
      </c>
      <c r="E354" s="221" t="s">
        <v>493</v>
      </c>
      <c r="F354" s="222" t="s">
        <v>494</v>
      </c>
      <c r="G354" s="223" t="s">
        <v>211</v>
      </c>
      <c r="H354" s="224" t="n">
        <v>127.2</v>
      </c>
      <c r="I354" s="225"/>
      <c r="J354" s="226" t="n">
        <f aca="false">ROUND(I354*H354,2)</f>
        <v>0</v>
      </c>
      <c r="K354" s="227"/>
      <c r="L354" s="30"/>
      <c r="M354" s="228"/>
      <c r="N354" s="229" t="s">
        <v>42</v>
      </c>
      <c r="O354" s="74"/>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241</v>
      </c>
      <c r="AT354" s="232" t="s">
        <v>159</v>
      </c>
      <c r="AU354" s="232" t="s">
        <v>87</v>
      </c>
      <c r="AY354" s="3" t="s">
        <v>15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5</v>
      </c>
      <c r="BK354" s="233" t="n">
        <f aca="false">ROUND(I354*H354,2)</f>
        <v>0</v>
      </c>
      <c r="BL354" s="3" t="s">
        <v>241</v>
      </c>
      <c r="BM354" s="232" t="s">
        <v>495</v>
      </c>
    </row>
    <row r="355" s="31" customFormat="true" ht="24.15" hidden="false" customHeight="true" outlineLevel="0" collapsed="false">
      <c r="A355" s="24"/>
      <c r="B355" s="25"/>
      <c r="C355" s="220" t="s">
        <v>496</v>
      </c>
      <c r="D355" s="220" t="s">
        <v>159</v>
      </c>
      <c r="E355" s="221" t="s">
        <v>497</v>
      </c>
      <c r="F355" s="222" t="s">
        <v>498</v>
      </c>
      <c r="G355" s="223" t="s">
        <v>176</v>
      </c>
      <c r="H355" s="224" t="n">
        <v>630.04</v>
      </c>
      <c r="I355" s="225"/>
      <c r="J355" s="226" t="n">
        <f aca="false">ROUND(I355*H355,2)</f>
        <v>0</v>
      </c>
      <c r="K355" s="227"/>
      <c r="L355" s="30"/>
      <c r="M355" s="228"/>
      <c r="N355" s="229" t="s">
        <v>42</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241</v>
      </c>
      <c r="AT355" s="232" t="s">
        <v>159</v>
      </c>
      <c r="AU355" s="232" t="s">
        <v>87</v>
      </c>
      <c r="AY355" s="3" t="s">
        <v>15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5</v>
      </c>
      <c r="BK355" s="233" t="n">
        <f aca="false">ROUND(I355*H355,2)</f>
        <v>0</v>
      </c>
      <c r="BL355" s="3" t="s">
        <v>241</v>
      </c>
      <c r="BM355" s="232" t="s">
        <v>499</v>
      </c>
    </row>
    <row r="356" s="31" customFormat="true" ht="37.8" hidden="false" customHeight="true" outlineLevel="0" collapsed="false">
      <c r="A356" s="24"/>
      <c r="B356" s="25"/>
      <c r="C356" s="274" t="s">
        <v>500</v>
      </c>
      <c r="D356" s="274" t="s">
        <v>260</v>
      </c>
      <c r="E356" s="275" t="s">
        <v>501</v>
      </c>
      <c r="F356" s="276" t="s">
        <v>502</v>
      </c>
      <c r="G356" s="277" t="s">
        <v>176</v>
      </c>
      <c r="H356" s="278" t="n">
        <v>724.546</v>
      </c>
      <c r="I356" s="279"/>
      <c r="J356" s="280" t="n">
        <f aca="false">ROUND(I356*H356,2)</f>
        <v>0</v>
      </c>
      <c r="K356" s="281"/>
      <c r="L356" s="282"/>
      <c r="M356" s="283"/>
      <c r="N356" s="284" t="s">
        <v>42</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263</v>
      </c>
      <c r="AT356" s="232" t="s">
        <v>260</v>
      </c>
      <c r="AU356" s="232" t="s">
        <v>87</v>
      </c>
      <c r="AY356" s="3" t="s">
        <v>156</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5</v>
      </c>
      <c r="BK356" s="233" t="n">
        <f aca="false">ROUND(I356*H356,2)</f>
        <v>0</v>
      </c>
      <c r="BL356" s="3" t="s">
        <v>241</v>
      </c>
      <c r="BM356" s="232" t="s">
        <v>503</v>
      </c>
    </row>
    <row r="357" s="246" customFormat="true" ht="12.8" hidden="false" customHeight="false" outlineLevel="0" collapsed="false">
      <c r="B357" s="247"/>
      <c r="C357" s="248"/>
      <c r="D357" s="237" t="s">
        <v>165</v>
      </c>
      <c r="E357" s="248"/>
      <c r="F357" s="250" t="s">
        <v>504</v>
      </c>
      <c r="G357" s="248"/>
      <c r="H357" s="251" t="n">
        <v>724.546</v>
      </c>
      <c r="I357" s="252"/>
      <c r="J357" s="248"/>
      <c r="K357" s="248"/>
      <c r="L357" s="253"/>
      <c r="M357" s="254"/>
      <c r="N357" s="255"/>
      <c r="O357" s="255"/>
      <c r="P357" s="255"/>
      <c r="Q357" s="255"/>
      <c r="R357" s="255"/>
      <c r="S357" s="255"/>
      <c r="T357" s="256"/>
      <c r="AT357" s="257" t="s">
        <v>165</v>
      </c>
      <c r="AU357" s="257" t="s">
        <v>87</v>
      </c>
      <c r="AV357" s="246" t="s">
        <v>87</v>
      </c>
      <c r="AW357" s="246" t="s">
        <v>3</v>
      </c>
      <c r="AX357" s="246" t="s">
        <v>85</v>
      </c>
      <c r="AY357" s="257" t="s">
        <v>156</v>
      </c>
    </row>
    <row r="358" s="31" customFormat="true" ht="24.15" hidden="false" customHeight="true" outlineLevel="0" collapsed="false">
      <c r="A358" s="24"/>
      <c r="B358" s="25"/>
      <c r="C358" s="220" t="s">
        <v>505</v>
      </c>
      <c r="D358" s="220" t="s">
        <v>159</v>
      </c>
      <c r="E358" s="221" t="s">
        <v>506</v>
      </c>
      <c r="F358" s="222" t="s">
        <v>507</v>
      </c>
      <c r="G358" s="223" t="s">
        <v>366</v>
      </c>
      <c r="H358" s="285"/>
      <c r="I358" s="225"/>
      <c r="J358" s="226" t="n">
        <f aca="false">ROUND(I358*H358,2)</f>
        <v>0</v>
      </c>
      <c r="K358" s="227"/>
      <c r="L358" s="30"/>
      <c r="M358" s="228"/>
      <c r="N358" s="229" t="s">
        <v>42</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241</v>
      </c>
      <c r="AT358" s="232" t="s">
        <v>159</v>
      </c>
      <c r="AU358" s="232" t="s">
        <v>87</v>
      </c>
      <c r="AY358" s="3" t="s">
        <v>15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5</v>
      </c>
      <c r="BK358" s="233" t="n">
        <f aca="false">ROUND(I358*H358,2)</f>
        <v>0</v>
      </c>
      <c r="BL358" s="3" t="s">
        <v>241</v>
      </c>
      <c r="BM358" s="232" t="s">
        <v>508</v>
      </c>
    </row>
    <row r="359" s="203" customFormat="true" ht="22.8" hidden="false" customHeight="true" outlineLevel="0" collapsed="false">
      <c r="B359" s="204"/>
      <c r="C359" s="205"/>
      <c r="D359" s="206" t="s">
        <v>76</v>
      </c>
      <c r="E359" s="218" t="s">
        <v>509</v>
      </c>
      <c r="F359" s="218" t="s">
        <v>510</v>
      </c>
      <c r="G359" s="205"/>
      <c r="H359" s="205"/>
      <c r="I359" s="208"/>
      <c r="J359" s="219" t="n">
        <f aca="false">BK359</f>
        <v>0</v>
      </c>
      <c r="K359" s="205"/>
      <c r="L359" s="210"/>
      <c r="M359" s="211"/>
      <c r="N359" s="212"/>
      <c r="O359" s="212"/>
      <c r="P359" s="213" t="n">
        <f aca="false">SUM(P360:P365)</f>
        <v>0</v>
      </c>
      <c r="Q359" s="212"/>
      <c r="R359" s="213" t="n">
        <f aca="false">SUM(R360:R365)</f>
        <v>0.03588</v>
      </c>
      <c r="S359" s="212"/>
      <c r="T359" s="214" t="n">
        <f aca="false">SUM(T360:T365)</f>
        <v>0</v>
      </c>
      <c r="AR359" s="215" t="s">
        <v>87</v>
      </c>
      <c r="AT359" s="216" t="s">
        <v>76</v>
      </c>
      <c r="AU359" s="216" t="s">
        <v>85</v>
      </c>
      <c r="AY359" s="215" t="s">
        <v>156</v>
      </c>
      <c r="BK359" s="217" t="n">
        <f aca="false">SUM(BK360:BK365)</f>
        <v>0</v>
      </c>
    </row>
    <row r="360" s="31" customFormat="true" ht="16.5" hidden="false" customHeight="true" outlineLevel="0" collapsed="false">
      <c r="A360" s="24"/>
      <c r="B360" s="25"/>
      <c r="C360" s="220" t="s">
        <v>511</v>
      </c>
      <c r="D360" s="220" t="s">
        <v>159</v>
      </c>
      <c r="E360" s="221" t="s">
        <v>512</v>
      </c>
      <c r="F360" s="222" t="s">
        <v>513</v>
      </c>
      <c r="G360" s="223" t="s">
        <v>211</v>
      </c>
      <c r="H360" s="224" t="n">
        <v>3</v>
      </c>
      <c r="I360" s="225"/>
      <c r="J360" s="226" t="n">
        <f aca="false">ROUND(I360*H360,2)</f>
        <v>0</v>
      </c>
      <c r="K360" s="227"/>
      <c r="L360" s="30"/>
      <c r="M360" s="228"/>
      <c r="N360" s="229" t="s">
        <v>42</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241</v>
      </c>
      <c r="AT360" s="232" t="s">
        <v>159</v>
      </c>
      <c r="AU360" s="232" t="s">
        <v>87</v>
      </c>
      <c r="AY360" s="3" t="s">
        <v>156</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5</v>
      </c>
      <c r="BK360" s="233" t="n">
        <f aca="false">ROUND(I360*H360,2)</f>
        <v>0</v>
      </c>
      <c r="BL360" s="3" t="s">
        <v>241</v>
      </c>
      <c r="BM360" s="232" t="s">
        <v>514</v>
      </c>
    </row>
    <row r="361" s="246" customFormat="true" ht="12.8" hidden="false" customHeight="false" outlineLevel="0" collapsed="false">
      <c r="B361" s="247"/>
      <c r="C361" s="248"/>
      <c r="D361" s="237" t="s">
        <v>165</v>
      </c>
      <c r="E361" s="249"/>
      <c r="F361" s="250" t="s">
        <v>385</v>
      </c>
      <c r="G361" s="248"/>
      <c r="H361" s="251" t="n">
        <v>3</v>
      </c>
      <c r="I361" s="252"/>
      <c r="J361" s="248"/>
      <c r="K361" s="248"/>
      <c r="L361" s="253"/>
      <c r="M361" s="254"/>
      <c r="N361" s="255"/>
      <c r="O361" s="255"/>
      <c r="P361" s="255"/>
      <c r="Q361" s="255"/>
      <c r="R361" s="255"/>
      <c r="S361" s="255"/>
      <c r="T361" s="256"/>
      <c r="AT361" s="257" t="s">
        <v>165</v>
      </c>
      <c r="AU361" s="257" t="s">
        <v>87</v>
      </c>
      <c r="AV361" s="246" t="s">
        <v>87</v>
      </c>
      <c r="AW361" s="246" t="s">
        <v>33</v>
      </c>
      <c r="AX361" s="246" t="s">
        <v>85</v>
      </c>
      <c r="AY361" s="257" t="s">
        <v>156</v>
      </c>
    </row>
    <row r="362" s="31" customFormat="true" ht="24.15" hidden="false" customHeight="true" outlineLevel="0" collapsed="false">
      <c r="A362" s="24"/>
      <c r="B362" s="25"/>
      <c r="C362" s="274" t="s">
        <v>515</v>
      </c>
      <c r="D362" s="274" t="s">
        <v>260</v>
      </c>
      <c r="E362" s="275" t="s">
        <v>516</v>
      </c>
      <c r="F362" s="276" t="s">
        <v>517</v>
      </c>
      <c r="G362" s="277" t="s">
        <v>211</v>
      </c>
      <c r="H362" s="278" t="n">
        <v>3</v>
      </c>
      <c r="I362" s="279"/>
      <c r="J362" s="280" t="n">
        <f aca="false">ROUND(I362*H362,2)</f>
        <v>0</v>
      </c>
      <c r="K362" s="281"/>
      <c r="L362" s="282"/>
      <c r="M362" s="283"/>
      <c r="N362" s="284" t="s">
        <v>42</v>
      </c>
      <c r="O362" s="74"/>
      <c r="P362" s="230" t="n">
        <f aca="false">O362*H362</f>
        <v>0</v>
      </c>
      <c r="Q362" s="230" t="n">
        <v>0.0119</v>
      </c>
      <c r="R362" s="230" t="n">
        <f aca="false">Q362*H362</f>
        <v>0.0357</v>
      </c>
      <c r="S362" s="230" t="n">
        <v>0</v>
      </c>
      <c r="T362" s="231" t="n">
        <f aca="false">S362*H362</f>
        <v>0</v>
      </c>
      <c r="U362" s="24"/>
      <c r="V362" s="24"/>
      <c r="W362" s="24"/>
      <c r="X362" s="24"/>
      <c r="Y362" s="24"/>
      <c r="Z362" s="24"/>
      <c r="AA362" s="24"/>
      <c r="AB362" s="24"/>
      <c r="AC362" s="24"/>
      <c r="AD362" s="24"/>
      <c r="AE362" s="24"/>
      <c r="AR362" s="232" t="s">
        <v>263</v>
      </c>
      <c r="AT362" s="232" t="s">
        <v>260</v>
      </c>
      <c r="AU362" s="232" t="s">
        <v>87</v>
      </c>
      <c r="AY362" s="3" t="s">
        <v>15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5</v>
      </c>
      <c r="BK362" s="233" t="n">
        <f aca="false">ROUND(I362*H362,2)</f>
        <v>0</v>
      </c>
      <c r="BL362" s="3" t="s">
        <v>241</v>
      </c>
      <c r="BM362" s="232" t="s">
        <v>518</v>
      </c>
    </row>
    <row r="363" s="31" customFormat="true" ht="33" hidden="false" customHeight="true" outlineLevel="0" collapsed="false">
      <c r="A363" s="24"/>
      <c r="B363" s="25"/>
      <c r="C363" s="220" t="s">
        <v>519</v>
      </c>
      <c r="D363" s="220" t="s">
        <v>159</v>
      </c>
      <c r="E363" s="221" t="s">
        <v>520</v>
      </c>
      <c r="F363" s="222" t="s">
        <v>521</v>
      </c>
      <c r="G363" s="223" t="s">
        <v>184</v>
      </c>
      <c r="H363" s="224" t="n">
        <v>3</v>
      </c>
      <c r="I363" s="225"/>
      <c r="J363" s="226" t="n">
        <f aca="false">ROUND(I363*H363,2)</f>
        <v>0</v>
      </c>
      <c r="K363" s="227"/>
      <c r="L363" s="30"/>
      <c r="M363" s="228"/>
      <c r="N363" s="229" t="s">
        <v>42</v>
      </c>
      <c r="O363" s="74"/>
      <c r="P363" s="230" t="n">
        <f aca="false">O363*H363</f>
        <v>0</v>
      </c>
      <c r="Q363" s="230" t="n">
        <v>6E-005</v>
      </c>
      <c r="R363" s="230" t="n">
        <f aca="false">Q363*H363</f>
        <v>0.00018</v>
      </c>
      <c r="S363" s="230" t="n">
        <v>0</v>
      </c>
      <c r="T363" s="231" t="n">
        <f aca="false">S363*H363</f>
        <v>0</v>
      </c>
      <c r="U363" s="24"/>
      <c r="V363" s="24"/>
      <c r="W363" s="24"/>
      <c r="X363" s="24"/>
      <c r="Y363" s="24"/>
      <c r="Z363" s="24"/>
      <c r="AA363" s="24"/>
      <c r="AB363" s="24"/>
      <c r="AC363" s="24"/>
      <c r="AD363" s="24"/>
      <c r="AE363" s="24"/>
      <c r="AR363" s="232" t="s">
        <v>241</v>
      </c>
      <c r="AT363" s="232" t="s">
        <v>159</v>
      </c>
      <c r="AU363" s="232" t="s">
        <v>87</v>
      </c>
      <c r="AY363" s="3" t="s">
        <v>156</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5</v>
      </c>
      <c r="BK363" s="233" t="n">
        <f aca="false">ROUND(I363*H363,2)</f>
        <v>0</v>
      </c>
      <c r="BL363" s="3" t="s">
        <v>241</v>
      </c>
      <c r="BM363" s="232" t="s">
        <v>522</v>
      </c>
    </row>
    <row r="364" s="31" customFormat="true" ht="12.8" hidden="false" customHeight="false" outlineLevel="0" collapsed="false">
      <c r="A364" s="24"/>
      <c r="B364" s="25"/>
      <c r="C364" s="26"/>
      <c r="D364" s="237" t="s">
        <v>232</v>
      </c>
      <c r="E364" s="26"/>
      <c r="F364" s="270" t="s">
        <v>523</v>
      </c>
      <c r="G364" s="26"/>
      <c r="H364" s="26"/>
      <c r="I364" s="271"/>
      <c r="J364" s="26"/>
      <c r="K364" s="26"/>
      <c r="L364" s="30"/>
      <c r="M364" s="272"/>
      <c r="N364" s="273"/>
      <c r="O364" s="74"/>
      <c r="P364" s="74"/>
      <c r="Q364" s="74"/>
      <c r="R364" s="74"/>
      <c r="S364" s="74"/>
      <c r="T364" s="75"/>
      <c r="U364" s="24"/>
      <c r="V364" s="24"/>
      <c r="W364" s="24"/>
      <c r="X364" s="24"/>
      <c r="Y364" s="24"/>
      <c r="Z364" s="24"/>
      <c r="AA364" s="24"/>
      <c r="AB364" s="24"/>
      <c r="AC364" s="24"/>
      <c r="AD364" s="24"/>
      <c r="AE364" s="24"/>
      <c r="AT364" s="3" t="s">
        <v>232</v>
      </c>
      <c r="AU364" s="3" t="s">
        <v>87</v>
      </c>
    </row>
    <row r="365" s="31" customFormat="true" ht="24.15" hidden="false" customHeight="true" outlineLevel="0" collapsed="false">
      <c r="A365" s="24"/>
      <c r="B365" s="25"/>
      <c r="C365" s="220" t="s">
        <v>524</v>
      </c>
      <c r="D365" s="220" t="s">
        <v>159</v>
      </c>
      <c r="E365" s="221" t="s">
        <v>525</v>
      </c>
      <c r="F365" s="222" t="s">
        <v>526</v>
      </c>
      <c r="G365" s="223" t="s">
        <v>366</v>
      </c>
      <c r="H365" s="285"/>
      <c r="I365" s="225"/>
      <c r="J365" s="226" t="n">
        <f aca="false">ROUND(I365*H365,2)</f>
        <v>0</v>
      </c>
      <c r="K365" s="227"/>
      <c r="L365" s="30"/>
      <c r="M365" s="228"/>
      <c r="N365" s="229" t="s">
        <v>42</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241</v>
      </c>
      <c r="AT365" s="232" t="s">
        <v>159</v>
      </c>
      <c r="AU365" s="232" t="s">
        <v>87</v>
      </c>
      <c r="AY365" s="3" t="s">
        <v>15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5</v>
      </c>
      <c r="BK365" s="233" t="n">
        <f aca="false">ROUND(I365*H365,2)</f>
        <v>0</v>
      </c>
      <c r="BL365" s="3" t="s">
        <v>241</v>
      </c>
      <c r="BM365" s="232" t="s">
        <v>527</v>
      </c>
    </row>
    <row r="366" s="203" customFormat="true" ht="22.8" hidden="false" customHeight="true" outlineLevel="0" collapsed="false">
      <c r="B366" s="204"/>
      <c r="C366" s="205"/>
      <c r="D366" s="206" t="s">
        <v>76</v>
      </c>
      <c r="E366" s="218" t="s">
        <v>528</v>
      </c>
      <c r="F366" s="218" t="s">
        <v>529</v>
      </c>
      <c r="G366" s="205"/>
      <c r="H366" s="205"/>
      <c r="I366" s="208"/>
      <c r="J366" s="219" t="n">
        <f aca="false">BK366</f>
        <v>0</v>
      </c>
      <c r="K366" s="205"/>
      <c r="L366" s="210"/>
      <c r="M366" s="211"/>
      <c r="N366" s="212"/>
      <c r="O366" s="212"/>
      <c r="P366" s="213" t="n">
        <f aca="false">SUM(P367:P374)</f>
        <v>0</v>
      </c>
      <c r="Q366" s="212"/>
      <c r="R366" s="213" t="n">
        <f aca="false">SUM(R367:R374)</f>
        <v>0.082245</v>
      </c>
      <c r="S366" s="212"/>
      <c r="T366" s="214" t="n">
        <f aca="false">SUM(T367:T374)</f>
        <v>0</v>
      </c>
      <c r="AR366" s="215" t="s">
        <v>87</v>
      </c>
      <c r="AT366" s="216" t="s">
        <v>76</v>
      </c>
      <c r="AU366" s="216" t="s">
        <v>85</v>
      </c>
      <c r="AY366" s="215" t="s">
        <v>156</v>
      </c>
      <c r="BK366" s="217" t="n">
        <f aca="false">SUM(BK367:BK374)</f>
        <v>0</v>
      </c>
    </row>
    <row r="367" s="31" customFormat="true" ht="24.15" hidden="false" customHeight="true" outlineLevel="0" collapsed="false">
      <c r="A367" s="24"/>
      <c r="B367" s="25"/>
      <c r="C367" s="220" t="s">
        <v>530</v>
      </c>
      <c r="D367" s="220" t="s">
        <v>159</v>
      </c>
      <c r="E367" s="221" t="s">
        <v>531</v>
      </c>
      <c r="F367" s="222" t="s">
        <v>532</v>
      </c>
      <c r="G367" s="223" t="s">
        <v>176</v>
      </c>
      <c r="H367" s="224" t="n">
        <v>630.04</v>
      </c>
      <c r="I367" s="225"/>
      <c r="J367" s="226" t="n">
        <f aca="false">ROUND(I367*H367,2)</f>
        <v>0</v>
      </c>
      <c r="K367" s="227"/>
      <c r="L367" s="30"/>
      <c r="M367" s="228"/>
      <c r="N367" s="229" t="s">
        <v>42</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241</v>
      </c>
      <c r="AT367" s="232" t="s">
        <v>159</v>
      </c>
      <c r="AU367" s="232" t="s">
        <v>87</v>
      </c>
      <c r="AY367" s="3" t="s">
        <v>15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241</v>
      </c>
      <c r="BM367" s="232" t="s">
        <v>533</v>
      </c>
    </row>
    <row r="368" s="31" customFormat="true" ht="37.8" hidden="false" customHeight="true" outlineLevel="0" collapsed="false">
      <c r="A368" s="24"/>
      <c r="B368" s="25"/>
      <c r="C368" s="220" t="s">
        <v>534</v>
      </c>
      <c r="D368" s="220" t="s">
        <v>159</v>
      </c>
      <c r="E368" s="221" t="s">
        <v>535</v>
      </c>
      <c r="F368" s="222" t="s">
        <v>536</v>
      </c>
      <c r="G368" s="223" t="s">
        <v>176</v>
      </c>
      <c r="H368" s="224" t="n">
        <v>630.04</v>
      </c>
      <c r="I368" s="225"/>
      <c r="J368" s="226" t="n">
        <f aca="false">ROUND(I368*H368,2)</f>
        <v>0</v>
      </c>
      <c r="K368" s="227"/>
      <c r="L368" s="30"/>
      <c r="M368" s="228"/>
      <c r="N368" s="229" t="s">
        <v>42</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241</v>
      </c>
      <c r="AT368" s="232" t="s">
        <v>159</v>
      </c>
      <c r="AU368" s="232" t="s">
        <v>87</v>
      </c>
      <c r="AY368" s="3" t="s">
        <v>156</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5</v>
      </c>
      <c r="BK368" s="233" t="n">
        <f aca="false">ROUND(I368*H368,2)</f>
        <v>0</v>
      </c>
      <c r="BL368" s="3" t="s">
        <v>241</v>
      </c>
      <c r="BM368" s="232" t="s">
        <v>537</v>
      </c>
    </row>
    <row r="369" s="31" customFormat="true" ht="24.15" hidden="false" customHeight="true" outlineLevel="0" collapsed="false">
      <c r="A369" s="24"/>
      <c r="B369" s="25"/>
      <c r="C369" s="220" t="s">
        <v>538</v>
      </c>
      <c r="D369" s="220" t="s">
        <v>159</v>
      </c>
      <c r="E369" s="221" t="s">
        <v>539</v>
      </c>
      <c r="F369" s="222" t="s">
        <v>540</v>
      </c>
      <c r="G369" s="223" t="s">
        <v>176</v>
      </c>
      <c r="H369" s="224" t="n">
        <v>630.04</v>
      </c>
      <c r="I369" s="225"/>
      <c r="J369" s="226" t="n">
        <f aca="false">ROUND(I369*H369,2)</f>
        <v>0</v>
      </c>
      <c r="K369" s="227"/>
      <c r="L369" s="30"/>
      <c r="M369" s="228"/>
      <c r="N369" s="229" t="s">
        <v>42</v>
      </c>
      <c r="O369" s="74"/>
      <c r="P369" s="230" t="n">
        <f aca="false">O369*H369</f>
        <v>0</v>
      </c>
      <c r="Q369" s="230" t="n">
        <v>0</v>
      </c>
      <c r="R369" s="230" t="n">
        <f aca="false">Q369*H369</f>
        <v>0</v>
      </c>
      <c r="S369" s="230" t="n">
        <v>0</v>
      </c>
      <c r="T369" s="231" t="n">
        <f aca="false">S369*H369</f>
        <v>0</v>
      </c>
      <c r="U369" s="24"/>
      <c r="V369" s="24"/>
      <c r="W369" s="24"/>
      <c r="X369" s="24"/>
      <c r="Y369" s="24"/>
      <c r="Z369" s="24"/>
      <c r="AA369" s="24"/>
      <c r="AB369" s="24"/>
      <c r="AC369" s="24"/>
      <c r="AD369" s="24"/>
      <c r="AE369" s="24"/>
      <c r="AR369" s="232" t="s">
        <v>241</v>
      </c>
      <c r="AT369" s="232" t="s">
        <v>159</v>
      </c>
      <c r="AU369" s="232" t="s">
        <v>87</v>
      </c>
      <c r="AY369" s="3" t="s">
        <v>156</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5</v>
      </c>
      <c r="BK369" s="233" t="n">
        <f aca="false">ROUND(I369*H369,2)</f>
        <v>0</v>
      </c>
      <c r="BL369" s="3" t="s">
        <v>241</v>
      </c>
      <c r="BM369" s="232" t="s">
        <v>541</v>
      </c>
    </row>
    <row r="370" s="31" customFormat="true" ht="33" hidden="false" customHeight="true" outlineLevel="0" collapsed="false">
      <c r="A370" s="24"/>
      <c r="B370" s="25"/>
      <c r="C370" s="220" t="s">
        <v>542</v>
      </c>
      <c r="D370" s="220" t="s">
        <v>159</v>
      </c>
      <c r="E370" s="221" t="s">
        <v>543</v>
      </c>
      <c r="F370" s="222" t="s">
        <v>544</v>
      </c>
      <c r="G370" s="223" t="s">
        <v>176</v>
      </c>
      <c r="H370" s="224" t="n">
        <v>301.06</v>
      </c>
      <c r="I370" s="225"/>
      <c r="J370" s="226" t="n">
        <f aca="false">ROUND(I370*H370,2)</f>
        <v>0</v>
      </c>
      <c r="K370" s="227"/>
      <c r="L370" s="30"/>
      <c r="M370" s="228"/>
      <c r="N370" s="229" t="s">
        <v>42</v>
      </c>
      <c r="O370" s="74"/>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241</v>
      </c>
      <c r="AT370" s="232" t="s">
        <v>159</v>
      </c>
      <c r="AU370" s="232" t="s">
        <v>87</v>
      </c>
      <c r="AY370" s="3" t="s">
        <v>15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5</v>
      </c>
      <c r="BK370" s="233" t="n">
        <f aca="false">ROUND(I370*H370,2)</f>
        <v>0</v>
      </c>
      <c r="BL370" s="3" t="s">
        <v>241</v>
      </c>
      <c r="BM370" s="232" t="s">
        <v>545</v>
      </c>
    </row>
    <row r="371" s="246" customFormat="true" ht="12.8" hidden="false" customHeight="false" outlineLevel="0" collapsed="false">
      <c r="B371" s="247"/>
      <c r="C371" s="248"/>
      <c r="D371" s="237" t="s">
        <v>165</v>
      </c>
      <c r="E371" s="249"/>
      <c r="F371" s="250" t="s">
        <v>297</v>
      </c>
      <c r="G371" s="248"/>
      <c r="H371" s="251" t="n">
        <v>630.04</v>
      </c>
      <c r="I371" s="252"/>
      <c r="J371" s="248"/>
      <c r="K371" s="248"/>
      <c r="L371" s="253"/>
      <c r="M371" s="254"/>
      <c r="N371" s="255"/>
      <c r="O371" s="255"/>
      <c r="P371" s="255"/>
      <c r="Q371" s="255"/>
      <c r="R371" s="255"/>
      <c r="S371" s="255"/>
      <c r="T371" s="256"/>
      <c r="AT371" s="257" t="s">
        <v>165</v>
      </c>
      <c r="AU371" s="257" t="s">
        <v>87</v>
      </c>
      <c r="AV371" s="246" t="s">
        <v>87</v>
      </c>
      <c r="AW371" s="246" t="s">
        <v>33</v>
      </c>
      <c r="AX371" s="246" t="s">
        <v>77</v>
      </c>
      <c r="AY371" s="257" t="s">
        <v>156</v>
      </c>
    </row>
    <row r="372" s="246" customFormat="true" ht="12.8" hidden="false" customHeight="false" outlineLevel="0" collapsed="false">
      <c r="B372" s="247"/>
      <c r="C372" s="248"/>
      <c r="D372" s="237" t="s">
        <v>165</v>
      </c>
      <c r="E372" s="249"/>
      <c r="F372" s="250" t="s">
        <v>298</v>
      </c>
      <c r="G372" s="248"/>
      <c r="H372" s="251" t="n">
        <v>-328.98</v>
      </c>
      <c r="I372" s="252"/>
      <c r="J372" s="248"/>
      <c r="K372" s="248"/>
      <c r="L372" s="253"/>
      <c r="M372" s="254"/>
      <c r="N372" s="255"/>
      <c r="O372" s="255"/>
      <c r="P372" s="255"/>
      <c r="Q372" s="255"/>
      <c r="R372" s="255"/>
      <c r="S372" s="255"/>
      <c r="T372" s="256"/>
      <c r="AT372" s="257" t="s">
        <v>165</v>
      </c>
      <c r="AU372" s="257" t="s">
        <v>87</v>
      </c>
      <c r="AV372" s="246" t="s">
        <v>87</v>
      </c>
      <c r="AW372" s="246" t="s">
        <v>33</v>
      </c>
      <c r="AX372" s="246" t="s">
        <v>77</v>
      </c>
      <c r="AY372" s="257" t="s">
        <v>156</v>
      </c>
    </row>
    <row r="373" s="258" customFormat="true" ht="12.8" hidden="false" customHeight="false" outlineLevel="0" collapsed="false">
      <c r="B373" s="259"/>
      <c r="C373" s="260"/>
      <c r="D373" s="237" t="s">
        <v>165</v>
      </c>
      <c r="E373" s="261"/>
      <c r="F373" s="262" t="s">
        <v>169</v>
      </c>
      <c r="G373" s="260"/>
      <c r="H373" s="263" t="n">
        <v>301.06</v>
      </c>
      <c r="I373" s="264"/>
      <c r="J373" s="260"/>
      <c r="K373" s="260"/>
      <c r="L373" s="265"/>
      <c r="M373" s="266"/>
      <c r="N373" s="267"/>
      <c r="O373" s="267"/>
      <c r="P373" s="267"/>
      <c r="Q373" s="267"/>
      <c r="R373" s="267"/>
      <c r="S373" s="267"/>
      <c r="T373" s="268"/>
      <c r="AT373" s="269" t="s">
        <v>165</v>
      </c>
      <c r="AU373" s="269" t="s">
        <v>87</v>
      </c>
      <c r="AV373" s="258" t="s">
        <v>163</v>
      </c>
      <c r="AW373" s="258" t="s">
        <v>33</v>
      </c>
      <c r="AX373" s="258" t="s">
        <v>85</v>
      </c>
      <c r="AY373" s="269" t="s">
        <v>156</v>
      </c>
    </row>
    <row r="374" s="31" customFormat="true" ht="24.15" hidden="false" customHeight="true" outlineLevel="0" collapsed="false">
      <c r="A374" s="24"/>
      <c r="B374" s="25"/>
      <c r="C374" s="220" t="s">
        <v>546</v>
      </c>
      <c r="D374" s="220" t="s">
        <v>159</v>
      </c>
      <c r="E374" s="221" t="s">
        <v>547</v>
      </c>
      <c r="F374" s="222" t="s">
        <v>548</v>
      </c>
      <c r="G374" s="223" t="s">
        <v>176</v>
      </c>
      <c r="H374" s="224" t="n">
        <v>328.98</v>
      </c>
      <c r="I374" s="225"/>
      <c r="J374" s="226" t="n">
        <f aca="false">ROUND(I374*H374,2)</f>
        <v>0</v>
      </c>
      <c r="K374" s="227"/>
      <c r="L374" s="30"/>
      <c r="M374" s="228"/>
      <c r="N374" s="229" t="s">
        <v>42</v>
      </c>
      <c r="O374" s="74"/>
      <c r="P374" s="230" t="n">
        <f aca="false">O374*H374</f>
        <v>0</v>
      </c>
      <c r="Q374" s="230" t="n">
        <v>0.00025</v>
      </c>
      <c r="R374" s="230" t="n">
        <f aca="false">Q374*H374</f>
        <v>0.082245</v>
      </c>
      <c r="S374" s="230" t="n">
        <v>0</v>
      </c>
      <c r="T374" s="231" t="n">
        <f aca="false">S374*H374</f>
        <v>0</v>
      </c>
      <c r="U374" s="24"/>
      <c r="V374" s="24"/>
      <c r="W374" s="24"/>
      <c r="X374" s="24"/>
      <c r="Y374" s="24"/>
      <c r="Z374" s="24"/>
      <c r="AA374" s="24"/>
      <c r="AB374" s="24"/>
      <c r="AC374" s="24"/>
      <c r="AD374" s="24"/>
      <c r="AE374" s="24"/>
      <c r="AR374" s="232" t="s">
        <v>241</v>
      </c>
      <c r="AT374" s="232" t="s">
        <v>159</v>
      </c>
      <c r="AU374" s="232" t="s">
        <v>87</v>
      </c>
      <c r="AY374" s="3" t="s">
        <v>156</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85</v>
      </c>
      <c r="BK374" s="233" t="n">
        <f aca="false">ROUND(I374*H374,2)</f>
        <v>0</v>
      </c>
      <c r="BL374" s="3" t="s">
        <v>241</v>
      </c>
      <c r="BM374" s="232" t="s">
        <v>549</v>
      </c>
    </row>
    <row r="375" s="203" customFormat="true" ht="25.9" hidden="false" customHeight="true" outlineLevel="0" collapsed="false">
      <c r="B375" s="204"/>
      <c r="C375" s="205"/>
      <c r="D375" s="206" t="s">
        <v>76</v>
      </c>
      <c r="E375" s="207" t="s">
        <v>260</v>
      </c>
      <c r="F375" s="207" t="s">
        <v>550</v>
      </c>
      <c r="G375" s="205"/>
      <c r="H375" s="205"/>
      <c r="I375" s="208"/>
      <c r="J375" s="209" t="n">
        <f aca="false">BK375</f>
        <v>0</v>
      </c>
      <c r="K375" s="205"/>
      <c r="L375" s="210"/>
      <c r="M375" s="211"/>
      <c r="N375" s="212"/>
      <c r="O375" s="212"/>
      <c r="P375" s="213" t="n">
        <f aca="false">P376</f>
        <v>0</v>
      </c>
      <c r="Q375" s="212"/>
      <c r="R375" s="213" t="n">
        <f aca="false">R376</f>
        <v>0</v>
      </c>
      <c r="S375" s="212"/>
      <c r="T375" s="214" t="n">
        <f aca="false">T376</f>
        <v>0</v>
      </c>
      <c r="AR375" s="215" t="s">
        <v>157</v>
      </c>
      <c r="AT375" s="216" t="s">
        <v>76</v>
      </c>
      <c r="AU375" s="216" t="s">
        <v>77</v>
      </c>
      <c r="AY375" s="215" t="s">
        <v>156</v>
      </c>
      <c r="BK375" s="217" t="n">
        <f aca="false">BK376</f>
        <v>0</v>
      </c>
    </row>
    <row r="376" s="203" customFormat="true" ht="22.8" hidden="false" customHeight="true" outlineLevel="0" collapsed="false">
      <c r="B376" s="204"/>
      <c r="C376" s="205"/>
      <c r="D376" s="206" t="s">
        <v>76</v>
      </c>
      <c r="E376" s="218" t="s">
        <v>551</v>
      </c>
      <c r="F376" s="218" t="s">
        <v>552</v>
      </c>
      <c r="G376" s="205"/>
      <c r="H376" s="205"/>
      <c r="I376" s="208"/>
      <c r="J376" s="219" t="n">
        <f aca="false">BK376</f>
        <v>0</v>
      </c>
      <c r="K376" s="205"/>
      <c r="L376" s="210"/>
      <c r="M376" s="211"/>
      <c r="N376" s="212"/>
      <c r="O376" s="212"/>
      <c r="P376" s="213" t="n">
        <f aca="false">P377</f>
        <v>0</v>
      </c>
      <c r="Q376" s="212"/>
      <c r="R376" s="213" t="n">
        <f aca="false">R377</f>
        <v>0</v>
      </c>
      <c r="S376" s="212"/>
      <c r="T376" s="214" t="n">
        <f aca="false">T377</f>
        <v>0</v>
      </c>
      <c r="AR376" s="215" t="s">
        <v>157</v>
      </c>
      <c r="AT376" s="216" t="s">
        <v>76</v>
      </c>
      <c r="AU376" s="216" t="s">
        <v>85</v>
      </c>
      <c r="AY376" s="215" t="s">
        <v>156</v>
      </c>
      <c r="BK376" s="217" t="n">
        <f aca="false">BK377</f>
        <v>0</v>
      </c>
    </row>
    <row r="377" s="31" customFormat="true" ht="37.8" hidden="false" customHeight="true" outlineLevel="0" collapsed="false">
      <c r="A377" s="24"/>
      <c r="B377" s="25"/>
      <c r="C377" s="220" t="s">
        <v>553</v>
      </c>
      <c r="D377" s="220" t="s">
        <v>159</v>
      </c>
      <c r="E377" s="221" t="s">
        <v>554</v>
      </c>
      <c r="F377" s="222" t="s">
        <v>555</v>
      </c>
      <c r="G377" s="223" t="s">
        <v>172</v>
      </c>
      <c r="H377" s="224" t="n">
        <v>2</v>
      </c>
      <c r="I377" s="225"/>
      <c r="J377" s="226" t="n">
        <f aca="false">ROUND(I377*H377,2)</f>
        <v>0</v>
      </c>
      <c r="K377" s="227"/>
      <c r="L377" s="30"/>
      <c r="M377" s="286"/>
      <c r="N377" s="287" t="s">
        <v>42</v>
      </c>
      <c r="O377" s="288"/>
      <c r="P377" s="289" t="n">
        <f aca="false">O377*H377</f>
        <v>0</v>
      </c>
      <c r="Q377" s="289" t="n">
        <v>0</v>
      </c>
      <c r="R377" s="289" t="n">
        <f aca="false">Q377*H377</f>
        <v>0</v>
      </c>
      <c r="S377" s="289" t="n">
        <v>0</v>
      </c>
      <c r="T377" s="290" t="n">
        <f aca="false">S377*H377</f>
        <v>0</v>
      </c>
      <c r="U377" s="24"/>
      <c r="V377" s="24"/>
      <c r="W377" s="24"/>
      <c r="X377" s="24"/>
      <c r="Y377" s="24"/>
      <c r="Z377" s="24"/>
      <c r="AA377" s="24"/>
      <c r="AB377" s="24"/>
      <c r="AC377" s="24"/>
      <c r="AD377" s="24"/>
      <c r="AE377" s="24"/>
      <c r="AR377" s="232" t="s">
        <v>511</v>
      </c>
      <c r="AT377" s="232" t="s">
        <v>159</v>
      </c>
      <c r="AU377" s="232" t="s">
        <v>87</v>
      </c>
      <c r="AY377" s="3" t="s">
        <v>15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5</v>
      </c>
      <c r="BK377" s="233" t="n">
        <f aca="false">ROUND(I377*H377,2)</f>
        <v>0</v>
      </c>
      <c r="BL377" s="3" t="s">
        <v>511</v>
      </c>
      <c r="BM377" s="232" t="s">
        <v>556</v>
      </c>
    </row>
    <row r="378" s="31" customFormat="true" ht="6.95" hidden="false" customHeight="true" outlineLevel="0" collapsed="false">
      <c r="A378" s="24"/>
      <c r="B378" s="52"/>
      <c r="C378" s="53"/>
      <c r="D378" s="53"/>
      <c r="E378" s="53"/>
      <c r="F378" s="53"/>
      <c r="G378" s="53"/>
      <c r="H378" s="53"/>
      <c r="I378" s="53"/>
      <c r="J378" s="53"/>
      <c r="K378" s="53"/>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Tqpe2GjE4lfYBpp6bsYWW1C36kUnihoTLDh8twO0gMWaM0Wwwa3WLUxdev46u58wdTkLIm66CUk4DAhXM96E2g==" saltValue="8xbKtOaQS267kUDonsafeOo3z6onV+Tn5tAIvYXJnmrLgPviDzsFhyAUS1/xHd6S61iIIANZSaoWUwSG/4KH8Q==" spinCount="100000" sheet="true" password="cc35" objects="true" scenarios="true" formatColumns="false" formatRows="false" autoFilter="false"/>
  <autoFilter ref="C129:K377"/>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557</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34:BE649)),  2)</f>
        <v>0</v>
      </c>
      <c r="G33" s="24"/>
      <c r="H33" s="24"/>
      <c r="I33" s="150" t="n">
        <v>0.21</v>
      </c>
      <c r="J33" s="149" t="n">
        <f aca="false">ROUND(((SUM(BE134:BE64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34:BF649)),  2)</f>
        <v>0</v>
      </c>
      <c r="G34" s="24"/>
      <c r="H34" s="24"/>
      <c r="I34" s="150" t="n">
        <v>0.15</v>
      </c>
      <c r="J34" s="149" t="n">
        <f aca="false">ROUND(((SUM(BF134:BF64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34:BG64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34:BH64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34:BI64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2 - Oprava vnějšího pláště budo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L. Mal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34</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127</v>
      </c>
      <c r="E97" s="181"/>
      <c r="F97" s="181"/>
      <c r="G97" s="181"/>
      <c r="H97" s="181"/>
      <c r="I97" s="181"/>
      <c r="J97" s="182" t="n">
        <f aca="false">J135</f>
        <v>0</v>
      </c>
      <c r="K97" s="179"/>
      <c r="L97" s="183"/>
    </row>
    <row r="98" s="184" customFormat="true" ht="19.9" hidden="false" customHeight="true" outlineLevel="0" collapsed="false">
      <c r="B98" s="185"/>
      <c r="C98" s="117"/>
      <c r="D98" s="186" t="s">
        <v>128</v>
      </c>
      <c r="E98" s="187"/>
      <c r="F98" s="187"/>
      <c r="G98" s="187"/>
      <c r="H98" s="187"/>
      <c r="I98" s="187"/>
      <c r="J98" s="188" t="n">
        <f aca="false">J136</f>
        <v>0</v>
      </c>
      <c r="K98" s="117"/>
      <c r="L98" s="189"/>
    </row>
    <row r="99" s="184" customFormat="true" ht="19.9" hidden="false" customHeight="true" outlineLevel="0" collapsed="false">
      <c r="B99" s="185"/>
      <c r="C99" s="117"/>
      <c r="D99" s="186" t="s">
        <v>558</v>
      </c>
      <c r="E99" s="187"/>
      <c r="F99" s="187"/>
      <c r="G99" s="187"/>
      <c r="H99" s="187"/>
      <c r="I99" s="187"/>
      <c r="J99" s="188" t="n">
        <f aca="false">J165</f>
        <v>0</v>
      </c>
      <c r="K99" s="117"/>
      <c r="L99" s="189"/>
    </row>
    <row r="100" s="184" customFormat="true" ht="19.9" hidden="false" customHeight="true" outlineLevel="0" collapsed="false">
      <c r="B100" s="185"/>
      <c r="C100" s="117"/>
      <c r="D100" s="186" t="s">
        <v>559</v>
      </c>
      <c r="E100" s="187"/>
      <c r="F100" s="187"/>
      <c r="G100" s="187"/>
      <c r="H100" s="187"/>
      <c r="I100" s="187"/>
      <c r="J100" s="188" t="n">
        <f aca="false">J238</f>
        <v>0</v>
      </c>
      <c r="K100" s="117"/>
      <c r="L100" s="189"/>
    </row>
    <row r="101" s="184" customFormat="true" ht="19.9" hidden="false" customHeight="true" outlineLevel="0" collapsed="false">
      <c r="B101" s="185"/>
      <c r="C101" s="117"/>
      <c r="D101" s="186" t="s">
        <v>560</v>
      </c>
      <c r="E101" s="187"/>
      <c r="F101" s="187"/>
      <c r="G101" s="187"/>
      <c r="H101" s="187"/>
      <c r="I101" s="187"/>
      <c r="J101" s="188" t="n">
        <f aca="false">J243</f>
        <v>0</v>
      </c>
      <c r="K101" s="117"/>
      <c r="L101" s="189"/>
    </row>
    <row r="102" s="184" customFormat="true" ht="19.9" hidden="false" customHeight="true" outlineLevel="0" collapsed="false">
      <c r="B102" s="185"/>
      <c r="C102" s="117"/>
      <c r="D102" s="186" t="s">
        <v>130</v>
      </c>
      <c r="E102" s="187"/>
      <c r="F102" s="187"/>
      <c r="G102" s="187"/>
      <c r="H102" s="187"/>
      <c r="I102" s="187"/>
      <c r="J102" s="188" t="n">
        <f aca="false">J332</f>
        <v>0</v>
      </c>
      <c r="K102" s="117"/>
      <c r="L102" s="189"/>
    </row>
    <row r="103" s="184" customFormat="true" ht="19.9" hidden="false" customHeight="true" outlineLevel="0" collapsed="false">
      <c r="B103" s="185"/>
      <c r="C103" s="117"/>
      <c r="D103" s="186" t="s">
        <v>131</v>
      </c>
      <c r="E103" s="187"/>
      <c r="F103" s="187"/>
      <c r="G103" s="187"/>
      <c r="H103" s="187"/>
      <c r="I103" s="187"/>
      <c r="J103" s="188" t="n">
        <f aca="false">J345</f>
        <v>0</v>
      </c>
      <c r="K103" s="117"/>
      <c r="L103" s="189"/>
    </row>
    <row r="104" s="177" customFormat="true" ht="24.95" hidden="false" customHeight="true" outlineLevel="0" collapsed="false">
      <c r="B104" s="178"/>
      <c r="C104" s="179"/>
      <c r="D104" s="180" t="s">
        <v>132</v>
      </c>
      <c r="E104" s="181"/>
      <c r="F104" s="181"/>
      <c r="G104" s="181"/>
      <c r="H104" s="181"/>
      <c r="I104" s="181"/>
      <c r="J104" s="182" t="n">
        <f aca="false">J347</f>
        <v>0</v>
      </c>
      <c r="K104" s="179"/>
      <c r="L104" s="183"/>
    </row>
    <row r="105" s="184" customFormat="true" ht="19.9" hidden="false" customHeight="true" outlineLevel="0" collapsed="false">
      <c r="B105" s="185"/>
      <c r="C105" s="117"/>
      <c r="D105" s="186" t="s">
        <v>561</v>
      </c>
      <c r="E105" s="187"/>
      <c r="F105" s="187"/>
      <c r="G105" s="187"/>
      <c r="H105" s="187"/>
      <c r="I105" s="187"/>
      <c r="J105" s="188" t="n">
        <f aca="false">J348</f>
        <v>0</v>
      </c>
      <c r="K105" s="117"/>
      <c r="L105" s="189"/>
    </row>
    <row r="106" s="184" customFormat="true" ht="19.9" hidden="false" customHeight="true" outlineLevel="0" collapsed="false">
      <c r="B106" s="185"/>
      <c r="C106" s="117"/>
      <c r="D106" s="186" t="s">
        <v>562</v>
      </c>
      <c r="E106" s="187"/>
      <c r="F106" s="187"/>
      <c r="G106" s="187"/>
      <c r="H106" s="187"/>
      <c r="I106" s="187"/>
      <c r="J106" s="188" t="n">
        <f aca="false">J371</f>
        <v>0</v>
      </c>
      <c r="K106" s="117"/>
      <c r="L106" s="189"/>
    </row>
    <row r="107" s="184" customFormat="true" ht="19.9" hidden="false" customHeight="true" outlineLevel="0" collapsed="false">
      <c r="B107" s="185"/>
      <c r="C107" s="117"/>
      <c r="D107" s="186" t="s">
        <v>563</v>
      </c>
      <c r="E107" s="187"/>
      <c r="F107" s="187"/>
      <c r="G107" s="187"/>
      <c r="H107" s="187"/>
      <c r="I107" s="187"/>
      <c r="J107" s="188" t="n">
        <f aca="false">J374</f>
        <v>0</v>
      </c>
      <c r="K107" s="117"/>
      <c r="L107" s="189"/>
    </row>
    <row r="108" s="184" customFormat="true" ht="19.9" hidden="false" customHeight="true" outlineLevel="0" collapsed="false">
      <c r="B108" s="185"/>
      <c r="C108" s="117"/>
      <c r="D108" s="186" t="s">
        <v>134</v>
      </c>
      <c r="E108" s="187"/>
      <c r="F108" s="187"/>
      <c r="G108" s="187"/>
      <c r="H108" s="187"/>
      <c r="I108" s="187"/>
      <c r="J108" s="188" t="n">
        <f aca="false">J378</f>
        <v>0</v>
      </c>
      <c r="K108" s="117"/>
      <c r="L108" s="189"/>
    </row>
    <row r="109" s="184" customFormat="true" ht="19.9" hidden="false" customHeight="true" outlineLevel="0" collapsed="false">
      <c r="B109" s="185"/>
      <c r="C109" s="117"/>
      <c r="D109" s="186" t="s">
        <v>135</v>
      </c>
      <c r="E109" s="187"/>
      <c r="F109" s="187"/>
      <c r="G109" s="187"/>
      <c r="H109" s="187"/>
      <c r="I109" s="187"/>
      <c r="J109" s="188" t="n">
        <f aca="false">J405</f>
        <v>0</v>
      </c>
      <c r="K109" s="117"/>
      <c r="L109" s="189"/>
    </row>
    <row r="110" s="184" customFormat="true" ht="19.9" hidden="false" customHeight="true" outlineLevel="0" collapsed="false">
      <c r="B110" s="185"/>
      <c r="C110" s="117"/>
      <c r="D110" s="186" t="s">
        <v>564</v>
      </c>
      <c r="E110" s="187"/>
      <c r="F110" s="187"/>
      <c r="G110" s="187"/>
      <c r="H110" s="187"/>
      <c r="I110" s="187"/>
      <c r="J110" s="188" t="n">
        <f aca="false">J443</f>
        <v>0</v>
      </c>
      <c r="K110" s="117"/>
      <c r="L110" s="189"/>
    </row>
    <row r="111" s="184" customFormat="true" ht="19.9" hidden="false" customHeight="true" outlineLevel="0" collapsed="false">
      <c r="B111" s="185"/>
      <c r="C111" s="117"/>
      <c r="D111" s="186" t="s">
        <v>137</v>
      </c>
      <c r="E111" s="187"/>
      <c r="F111" s="187"/>
      <c r="G111" s="187"/>
      <c r="H111" s="187"/>
      <c r="I111" s="187"/>
      <c r="J111" s="188" t="n">
        <f aca="false">J564</f>
        <v>0</v>
      </c>
      <c r="K111" s="117"/>
      <c r="L111" s="189"/>
    </row>
    <row r="112" s="184" customFormat="true" ht="19.9" hidden="false" customHeight="true" outlineLevel="0" collapsed="false">
      <c r="B112" s="185"/>
      <c r="C112" s="117"/>
      <c r="D112" s="186" t="s">
        <v>565</v>
      </c>
      <c r="E112" s="187"/>
      <c r="F112" s="187"/>
      <c r="G112" s="187"/>
      <c r="H112" s="187"/>
      <c r="I112" s="187"/>
      <c r="J112" s="188" t="n">
        <f aca="false">J603</f>
        <v>0</v>
      </c>
      <c r="K112" s="117"/>
      <c r="L112" s="189"/>
    </row>
    <row r="113" s="184" customFormat="true" ht="19.9" hidden="false" customHeight="true" outlineLevel="0" collapsed="false">
      <c r="B113" s="185"/>
      <c r="C113" s="117"/>
      <c r="D113" s="186" t="s">
        <v>566</v>
      </c>
      <c r="E113" s="187"/>
      <c r="F113" s="187"/>
      <c r="G113" s="187"/>
      <c r="H113" s="187"/>
      <c r="I113" s="187"/>
      <c r="J113" s="188" t="n">
        <f aca="false">J614</f>
        <v>0</v>
      </c>
      <c r="K113" s="117"/>
      <c r="L113" s="189"/>
    </row>
    <row r="114" s="177" customFormat="true" ht="24.95" hidden="false" customHeight="true" outlineLevel="0" collapsed="false">
      <c r="B114" s="178"/>
      <c r="C114" s="179"/>
      <c r="D114" s="180" t="s">
        <v>567</v>
      </c>
      <c r="E114" s="181"/>
      <c r="F114" s="181"/>
      <c r="G114" s="181"/>
      <c r="H114" s="181"/>
      <c r="I114" s="181"/>
      <c r="J114" s="182" t="n">
        <f aca="false">J634</f>
        <v>0</v>
      </c>
      <c r="K114" s="179"/>
      <c r="L114" s="183"/>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41</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9" t="str">
        <f aca="false">E7</f>
        <v> Senohraby ON - oprava</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02 - Oprava vnějšího pláště budov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Senohraby</v>
      </c>
      <c r="G128" s="26"/>
      <c r="H128" s="26"/>
      <c r="I128" s="17" t="s">
        <v>21</v>
      </c>
      <c r="J128" s="170" t="str">
        <f aca="false">IF(J12="","",J12)</f>
        <v>25. 7. 2023</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Správa železnic, státní organizace</v>
      </c>
      <c r="G130" s="26"/>
      <c r="H130" s="26"/>
      <c r="I130" s="17" t="s">
        <v>31</v>
      </c>
      <c r="J130" s="171"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9</v>
      </c>
      <c r="D131" s="26"/>
      <c r="E131" s="26"/>
      <c r="F131" s="18" t="str">
        <f aca="false">IF(E18="","",E18)</f>
        <v>Vyplň údaj</v>
      </c>
      <c r="G131" s="26"/>
      <c r="H131" s="26"/>
      <c r="I131" s="17" t="s">
        <v>34</v>
      </c>
      <c r="J131" s="171" t="str">
        <f aca="false">E24</f>
        <v>L. Malý</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7" customFormat="true" ht="29.3" hidden="false" customHeight="true" outlineLevel="0" collapsed="false">
      <c r="A133" s="190"/>
      <c r="B133" s="191"/>
      <c r="C133" s="192" t="s">
        <v>142</v>
      </c>
      <c r="D133" s="193" t="s">
        <v>62</v>
      </c>
      <c r="E133" s="193" t="s">
        <v>58</v>
      </c>
      <c r="F133" s="193" t="s">
        <v>59</v>
      </c>
      <c r="G133" s="193" t="s">
        <v>143</v>
      </c>
      <c r="H133" s="193" t="s">
        <v>144</v>
      </c>
      <c r="I133" s="193" t="s">
        <v>145</v>
      </c>
      <c r="J133" s="194" t="s">
        <v>124</v>
      </c>
      <c r="K133" s="195" t="s">
        <v>146</v>
      </c>
      <c r="L133" s="196"/>
      <c r="M133" s="82"/>
      <c r="N133" s="83" t="s">
        <v>41</v>
      </c>
      <c r="O133" s="83" t="s">
        <v>147</v>
      </c>
      <c r="P133" s="83" t="s">
        <v>148</v>
      </c>
      <c r="Q133" s="83" t="s">
        <v>149</v>
      </c>
      <c r="R133" s="83" t="s">
        <v>150</v>
      </c>
      <c r="S133" s="83" t="s">
        <v>151</v>
      </c>
      <c r="T133" s="84" t="s">
        <v>152</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53</v>
      </c>
      <c r="D134" s="26"/>
      <c r="E134" s="26"/>
      <c r="F134" s="26"/>
      <c r="G134" s="26"/>
      <c r="H134" s="26"/>
      <c r="I134" s="26"/>
      <c r="J134" s="198" t="n">
        <f aca="false">BK134</f>
        <v>0</v>
      </c>
      <c r="K134" s="26"/>
      <c r="L134" s="30"/>
      <c r="M134" s="85"/>
      <c r="N134" s="199"/>
      <c r="O134" s="86"/>
      <c r="P134" s="200" t="n">
        <f aca="false">P135+P347+P634</f>
        <v>0</v>
      </c>
      <c r="Q134" s="86"/>
      <c r="R134" s="200" t="n">
        <f aca="false">R135+R347+R634</f>
        <v>34.57754795</v>
      </c>
      <c r="S134" s="86"/>
      <c r="T134" s="201" t="n">
        <f aca="false">T135+T347+T634</f>
        <v>46.935924</v>
      </c>
      <c r="U134" s="24"/>
      <c r="V134" s="24"/>
      <c r="W134" s="24"/>
      <c r="X134" s="24"/>
      <c r="Y134" s="24"/>
      <c r="Z134" s="24"/>
      <c r="AA134" s="24"/>
      <c r="AB134" s="24"/>
      <c r="AC134" s="24"/>
      <c r="AD134" s="24"/>
      <c r="AE134" s="24"/>
      <c r="AT134" s="3" t="s">
        <v>76</v>
      </c>
      <c r="AU134" s="3" t="s">
        <v>126</v>
      </c>
      <c r="BK134" s="202" t="n">
        <f aca="false">BK135+BK347+BK634</f>
        <v>0</v>
      </c>
    </row>
    <row r="135" s="203" customFormat="true" ht="25.9" hidden="false" customHeight="true" outlineLevel="0" collapsed="false">
      <c r="B135" s="204"/>
      <c r="C135" s="205"/>
      <c r="D135" s="206" t="s">
        <v>76</v>
      </c>
      <c r="E135" s="207" t="s">
        <v>154</v>
      </c>
      <c r="F135" s="207" t="s">
        <v>155</v>
      </c>
      <c r="G135" s="205"/>
      <c r="H135" s="205"/>
      <c r="I135" s="208"/>
      <c r="J135" s="209" t="n">
        <f aca="false">BK135</f>
        <v>0</v>
      </c>
      <c r="K135" s="205"/>
      <c r="L135" s="210"/>
      <c r="M135" s="211"/>
      <c r="N135" s="212"/>
      <c r="O135" s="212"/>
      <c r="P135" s="213" t="n">
        <f aca="false">P136+P165+P238+P243+P332+P345</f>
        <v>0</v>
      </c>
      <c r="Q135" s="212"/>
      <c r="R135" s="213" t="n">
        <f aca="false">R136+R165+R238+R243+R332+R345</f>
        <v>31.82609725</v>
      </c>
      <c r="S135" s="212"/>
      <c r="T135" s="214" t="n">
        <f aca="false">T136+T165+T238+T243+T332+T345</f>
        <v>32.63678</v>
      </c>
      <c r="AR135" s="215" t="s">
        <v>85</v>
      </c>
      <c r="AT135" s="216" t="s">
        <v>76</v>
      </c>
      <c r="AU135" s="216" t="s">
        <v>77</v>
      </c>
      <c r="AY135" s="215" t="s">
        <v>156</v>
      </c>
      <c r="BK135" s="217" t="n">
        <f aca="false">BK136+BK165+BK238+BK243+BK332+BK345</f>
        <v>0</v>
      </c>
    </row>
    <row r="136" s="203" customFormat="true" ht="22.8" hidden="false" customHeight="true" outlineLevel="0" collapsed="false">
      <c r="B136" s="204"/>
      <c r="C136" s="205"/>
      <c r="D136" s="206" t="s">
        <v>76</v>
      </c>
      <c r="E136" s="218" t="s">
        <v>157</v>
      </c>
      <c r="F136" s="218" t="s">
        <v>158</v>
      </c>
      <c r="G136" s="205"/>
      <c r="H136" s="205"/>
      <c r="I136" s="208"/>
      <c r="J136" s="219" t="n">
        <f aca="false">BK136</f>
        <v>0</v>
      </c>
      <c r="K136" s="205"/>
      <c r="L136" s="210"/>
      <c r="M136" s="211"/>
      <c r="N136" s="212"/>
      <c r="O136" s="212"/>
      <c r="P136" s="213" t="n">
        <f aca="false">SUM(P137:P164)</f>
        <v>0</v>
      </c>
      <c r="Q136" s="212"/>
      <c r="R136" s="213" t="n">
        <f aca="false">SUM(R137:R164)</f>
        <v>5.85680195</v>
      </c>
      <c r="S136" s="212"/>
      <c r="T136" s="214" t="n">
        <f aca="false">SUM(T137:T164)</f>
        <v>0</v>
      </c>
      <c r="AR136" s="215" t="s">
        <v>85</v>
      </c>
      <c r="AT136" s="216" t="s">
        <v>76</v>
      </c>
      <c r="AU136" s="216" t="s">
        <v>85</v>
      </c>
      <c r="AY136" s="215" t="s">
        <v>156</v>
      </c>
      <c r="BK136" s="217" t="n">
        <f aca="false">SUM(BK137:BK164)</f>
        <v>0</v>
      </c>
    </row>
    <row r="137" s="31" customFormat="true" ht="24.15" hidden="false" customHeight="true" outlineLevel="0" collapsed="false">
      <c r="A137" s="24"/>
      <c r="B137" s="25"/>
      <c r="C137" s="220" t="s">
        <v>85</v>
      </c>
      <c r="D137" s="220" t="s">
        <v>159</v>
      </c>
      <c r="E137" s="221" t="s">
        <v>568</v>
      </c>
      <c r="F137" s="222" t="s">
        <v>569</v>
      </c>
      <c r="G137" s="223" t="s">
        <v>162</v>
      </c>
      <c r="H137" s="224" t="n">
        <v>0.788</v>
      </c>
      <c r="I137" s="225"/>
      <c r="J137" s="226" t="n">
        <f aca="false">ROUND(I137*H137,2)</f>
        <v>0</v>
      </c>
      <c r="K137" s="227"/>
      <c r="L137" s="30"/>
      <c r="M137" s="228"/>
      <c r="N137" s="229" t="s">
        <v>42</v>
      </c>
      <c r="O137" s="74"/>
      <c r="P137" s="230" t="n">
        <f aca="false">O137*H137</f>
        <v>0</v>
      </c>
      <c r="Q137" s="230" t="n">
        <v>1.6285</v>
      </c>
      <c r="R137" s="230" t="n">
        <f aca="false">Q137*H137</f>
        <v>1.283258</v>
      </c>
      <c r="S137" s="230" t="n">
        <v>0</v>
      </c>
      <c r="T137" s="231" t="n">
        <f aca="false">S137*H137</f>
        <v>0</v>
      </c>
      <c r="U137" s="24"/>
      <c r="V137" s="24"/>
      <c r="W137" s="24"/>
      <c r="X137" s="24"/>
      <c r="Y137" s="24"/>
      <c r="Z137" s="24"/>
      <c r="AA137" s="24"/>
      <c r="AB137" s="24"/>
      <c r="AC137" s="24"/>
      <c r="AD137" s="24"/>
      <c r="AE137" s="24"/>
      <c r="AR137" s="232" t="s">
        <v>163</v>
      </c>
      <c r="AT137" s="232" t="s">
        <v>159</v>
      </c>
      <c r="AU137" s="232" t="s">
        <v>87</v>
      </c>
      <c r="AY137" s="3" t="s">
        <v>15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163</v>
      </c>
      <c r="BM137" s="232" t="s">
        <v>570</v>
      </c>
    </row>
    <row r="138" s="246" customFormat="true" ht="12.8" hidden="false" customHeight="false" outlineLevel="0" collapsed="false">
      <c r="B138" s="247"/>
      <c r="C138" s="248"/>
      <c r="D138" s="237" t="s">
        <v>165</v>
      </c>
      <c r="E138" s="249"/>
      <c r="F138" s="250" t="s">
        <v>571</v>
      </c>
      <c r="G138" s="248"/>
      <c r="H138" s="251" t="n">
        <v>0.288</v>
      </c>
      <c r="I138" s="252"/>
      <c r="J138" s="248"/>
      <c r="K138" s="248"/>
      <c r="L138" s="253"/>
      <c r="M138" s="254"/>
      <c r="N138" s="255"/>
      <c r="O138" s="255"/>
      <c r="P138" s="255"/>
      <c r="Q138" s="255"/>
      <c r="R138" s="255"/>
      <c r="S138" s="255"/>
      <c r="T138" s="256"/>
      <c r="AT138" s="257" t="s">
        <v>165</v>
      </c>
      <c r="AU138" s="257" t="s">
        <v>87</v>
      </c>
      <c r="AV138" s="246" t="s">
        <v>87</v>
      </c>
      <c r="AW138" s="246" t="s">
        <v>33</v>
      </c>
      <c r="AX138" s="246" t="s">
        <v>77</v>
      </c>
      <c r="AY138" s="257" t="s">
        <v>156</v>
      </c>
    </row>
    <row r="139" s="246" customFormat="true" ht="12.8" hidden="false" customHeight="false" outlineLevel="0" collapsed="false">
      <c r="B139" s="247"/>
      <c r="C139" s="248"/>
      <c r="D139" s="237" t="s">
        <v>165</v>
      </c>
      <c r="E139" s="249"/>
      <c r="F139" s="250" t="s">
        <v>572</v>
      </c>
      <c r="G139" s="248"/>
      <c r="H139" s="251" t="n">
        <v>0.5</v>
      </c>
      <c r="I139" s="252"/>
      <c r="J139" s="248"/>
      <c r="K139" s="248"/>
      <c r="L139" s="253"/>
      <c r="M139" s="254"/>
      <c r="N139" s="255"/>
      <c r="O139" s="255"/>
      <c r="P139" s="255"/>
      <c r="Q139" s="255"/>
      <c r="R139" s="255"/>
      <c r="S139" s="255"/>
      <c r="T139" s="256"/>
      <c r="AT139" s="257" t="s">
        <v>165</v>
      </c>
      <c r="AU139" s="257" t="s">
        <v>87</v>
      </c>
      <c r="AV139" s="246" t="s">
        <v>87</v>
      </c>
      <c r="AW139" s="246" t="s">
        <v>33</v>
      </c>
      <c r="AX139" s="246" t="s">
        <v>77</v>
      </c>
      <c r="AY139" s="257" t="s">
        <v>156</v>
      </c>
    </row>
    <row r="140" s="258" customFormat="true" ht="12.8" hidden="false" customHeight="false" outlineLevel="0" collapsed="false">
      <c r="B140" s="259"/>
      <c r="C140" s="260"/>
      <c r="D140" s="237" t="s">
        <v>165</v>
      </c>
      <c r="E140" s="261"/>
      <c r="F140" s="262" t="s">
        <v>169</v>
      </c>
      <c r="G140" s="260"/>
      <c r="H140" s="263" t="n">
        <v>0.788</v>
      </c>
      <c r="I140" s="264"/>
      <c r="J140" s="260"/>
      <c r="K140" s="260"/>
      <c r="L140" s="265"/>
      <c r="M140" s="266"/>
      <c r="N140" s="267"/>
      <c r="O140" s="267"/>
      <c r="P140" s="267"/>
      <c r="Q140" s="267"/>
      <c r="R140" s="267"/>
      <c r="S140" s="267"/>
      <c r="T140" s="268"/>
      <c r="AT140" s="269" t="s">
        <v>165</v>
      </c>
      <c r="AU140" s="269" t="s">
        <v>87</v>
      </c>
      <c r="AV140" s="258" t="s">
        <v>163</v>
      </c>
      <c r="AW140" s="258" t="s">
        <v>33</v>
      </c>
      <c r="AX140" s="258" t="s">
        <v>85</v>
      </c>
      <c r="AY140" s="269" t="s">
        <v>156</v>
      </c>
    </row>
    <row r="141" s="31" customFormat="true" ht="37.8" hidden="false" customHeight="true" outlineLevel="0" collapsed="false">
      <c r="A141" s="24"/>
      <c r="B141" s="25"/>
      <c r="C141" s="220" t="s">
        <v>87</v>
      </c>
      <c r="D141" s="220" t="s">
        <v>159</v>
      </c>
      <c r="E141" s="221" t="s">
        <v>573</v>
      </c>
      <c r="F141" s="222" t="s">
        <v>574</v>
      </c>
      <c r="G141" s="223" t="s">
        <v>172</v>
      </c>
      <c r="H141" s="224" t="n">
        <v>43</v>
      </c>
      <c r="I141" s="225"/>
      <c r="J141" s="226" t="n">
        <f aca="false">ROUND(I141*H141,2)</f>
        <v>0</v>
      </c>
      <c r="K141" s="227"/>
      <c r="L141" s="30"/>
      <c r="M141" s="228"/>
      <c r="N141" s="229" t="s">
        <v>42</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63</v>
      </c>
      <c r="AT141" s="232" t="s">
        <v>159</v>
      </c>
      <c r="AU141" s="232" t="s">
        <v>87</v>
      </c>
      <c r="AY141" s="3" t="s">
        <v>15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163</v>
      </c>
      <c r="BM141" s="232" t="s">
        <v>575</v>
      </c>
    </row>
    <row r="142" s="246" customFormat="true" ht="12.8" hidden="false" customHeight="false" outlineLevel="0" collapsed="false">
      <c r="B142" s="247"/>
      <c r="C142" s="248"/>
      <c r="D142" s="237" t="s">
        <v>165</v>
      </c>
      <c r="E142" s="249"/>
      <c r="F142" s="250" t="s">
        <v>576</v>
      </c>
      <c r="G142" s="248"/>
      <c r="H142" s="251" t="n">
        <v>8</v>
      </c>
      <c r="I142" s="252"/>
      <c r="J142" s="248"/>
      <c r="K142" s="248"/>
      <c r="L142" s="253"/>
      <c r="M142" s="254"/>
      <c r="N142" s="255"/>
      <c r="O142" s="255"/>
      <c r="P142" s="255"/>
      <c r="Q142" s="255"/>
      <c r="R142" s="255"/>
      <c r="S142" s="255"/>
      <c r="T142" s="256"/>
      <c r="AT142" s="257" t="s">
        <v>165</v>
      </c>
      <c r="AU142" s="257" t="s">
        <v>87</v>
      </c>
      <c r="AV142" s="246" t="s">
        <v>87</v>
      </c>
      <c r="AW142" s="246" t="s">
        <v>33</v>
      </c>
      <c r="AX142" s="246" t="s">
        <v>77</v>
      </c>
      <c r="AY142" s="257" t="s">
        <v>156</v>
      </c>
    </row>
    <row r="143" s="246" customFormat="true" ht="12.8" hidden="false" customHeight="false" outlineLevel="0" collapsed="false">
      <c r="B143" s="247"/>
      <c r="C143" s="248"/>
      <c r="D143" s="237" t="s">
        <v>165</v>
      </c>
      <c r="E143" s="249"/>
      <c r="F143" s="250" t="s">
        <v>577</v>
      </c>
      <c r="G143" s="248"/>
      <c r="H143" s="251" t="n">
        <v>16</v>
      </c>
      <c r="I143" s="252"/>
      <c r="J143" s="248"/>
      <c r="K143" s="248"/>
      <c r="L143" s="253"/>
      <c r="M143" s="254"/>
      <c r="N143" s="255"/>
      <c r="O143" s="255"/>
      <c r="P143" s="255"/>
      <c r="Q143" s="255"/>
      <c r="R143" s="255"/>
      <c r="S143" s="255"/>
      <c r="T143" s="256"/>
      <c r="AT143" s="257" t="s">
        <v>165</v>
      </c>
      <c r="AU143" s="257" t="s">
        <v>87</v>
      </c>
      <c r="AV143" s="246" t="s">
        <v>87</v>
      </c>
      <c r="AW143" s="246" t="s">
        <v>33</v>
      </c>
      <c r="AX143" s="246" t="s">
        <v>77</v>
      </c>
      <c r="AY143" s="257" t="s">
        <v>156</v>
      </c>
    </row>
    <row r="144" s="246" customFormat="true" ht="12.8" hidden="false" customHeight="false" outlineLevel="0" collapsed="false">
      <c r="B144" s="247"/>
      <c r="C144" s="248"/>
      <c r="D144" s="237" t="s">
        <v>165</v>
      </c>
      <c r="E144" s="249"/>
      <c r="F144" s="250" t="s">
        <v>578</v>
      </c>
      <c r="G144" s="248"/>
      <c r="H144" s="251" t="n">
        <v>3</v>
      </c>
      <c r="I144" s="252"/>
      <c r="J144" s="248"/>
      <c r="K144" s="248"/>
      <c r="L144" s="253"/>
      <c r="M144" s="254"/>
      <c r="N144" s="255"/>
      <c r="O144" s="255"/>
      <c r="P144" s="255"/>
      <c r="Q144" s="255"/>
      <c r="R144" s="255"/>
      <c r="S144" s="255"/>
      <c r="T144" s="256"/>
      <c r="AT144" s="257" t="s">
        <v>165</v>
      </c>
      <c r="AU144" s="257" t="s">
        <v>87</v>
      </c>
      <c r="AV144" s="246" t="s">
        <v>87</v>
      </c>
      <c r="AW144" s="246" t="s">
        <v>33</v>
      </c>
      <c r="AX144" s="246" t="s">
        <v>77</v>
      </c>
      <c r="AY144" s="257" t="s">
        <v>156</v>
      </c>
    </row>
    <row r="145" s="246" customFormat="true" ht="12.8" hidden="false" customHeight="false" outlineLevel="0" collapsed="false">
      <c r="B145" s="247"/>
      <c r="C145" s="248"/>
      <c r="D145" s="237" t="s">
        <v>165</v>
      </c>
      <c r="E145" s="249"/>
      <c r="F145" s="250" t="s">
        <v>579</v>
      </c>
      <c r="G145" s="248"/>
      <c r="H145" s="251" t="n">
        <v>16</v>
      </c>
      <c r="I145" s="252"/>
      <c r="J145" s="248"/>
      <c r="K145" s="248"/>
      <c r="L145" s="253"/>
      <c r="M145" s="254"/>
      <c r="N145" s="255"/>
      <c r="O145" s="255"/>
      <c r="P145" s="255"/>
      <c r="Q145" s="255"/>
      <c r="R145" s="255"/>
      <c r="S145" s="255"/>
      <c r="T145" s="256"/>
      <c r="AT145" s="257" t="s">
        <v>165</v>
      </c>
      <c r="AU145" s="257" t="s">
        <v>87</v>
      </c>
      <c r="AV145" s="246" t="s">
        <v>87</v>
      </c>
      <c r="AW145" s="246" t="s">
        <v>33</v>
      </c>
      <c r="AX145" s="246" t="s">
        <v>77</v>
      </c>
      <c r="AY145" s="257" t="s">
        <v>156</v>
      </c>
    </row>
    <row r="146" s="258" customFormat="true" ht="12.8" hidden="false" customHeight="false" outlineLevel="0" collapsed="false">
      <c r="B146" s="259"/>
      <c r="C146" s="260"/>
      <c r="D146" s="237" t="s">
        <v>165</v>
      </c>
      <c r="E146" s="261"/>
      <c r="F146" s="262" t="s">
        <v>169</v>
      </c>
      <c r="G146" s="260"/>
      <c r="H146" s="263" t="n">
        <v>43</v>
      </c>
      <c r="I146" s="264"/>
      <c r="J146" s="260"/>
      <c r="K146" s="260"/>
      <c r="L146" s="265"/>
      <c r="M146" s="266"/>
      <c r="N146" s="267"/>
      <c r="O146" s="267"/>
      <c r="P146" s="267"/>
      <c r="Q146" s="267"/>
      <c r="R146" s="267"/>
      <c r="S146" s="267"/>
      <c r="T146" s="268"/>
      <c r="AT146" s="269" t="s">
        <v>165</v>
      </c>
      <c r="AU146" s="269" t="s">
        <v>87</v>
      </c>
      <c r="AV146" s="258" t="s">
        <v>163</v>
      </c>
      <c r="AW146" s="258" t="s">
        <v>33</v>
      </c>
      <c r="AX146" s="258" t="s">
        <v>85</v>
      </c>
      <c r="AY146" s="269" t="s">
        <v>156</v>
      </c>
    </row>
    <row r="147" s="31" customFormat="true" ht="55.5" hidden="false" customHeight="true" outlineLevel="0" collapsed="false">
      <c r="A147" s="24"/>
      <c r="B147" s="25"/>
      <c r="C147" s="220" t="s">
        <v>157</v>
      </c>
      <c r="D147" s="220" t="s">
        <v>159</v>
      </c>
      <c r="E147" s="221" t="s">
        <v>580</v>
      </c>
      <c r="F147" s="222" t="s">
        <v>581</v>
      </c>
      <c r="G147" s="223" t="s">
        <v>172</v>
      </c>
      <c r="H147" s="224" t="n">
        <v>2</v>
      </c>
      <c r="I147" s="225"/>
      <c r="J147" s="226" t="n">
        <f aca="false">ROUND(I147*H147,2)</f>
        <v>0</v>
      </c>
      <c r="K147" s="227"/>
      <c r="L147" s="30"/>
      <c r="M147" s="228"/>
      <c r="N147" s="229" t="s">
        <v>42</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63</v>
      </c>
      <c r="AT147" s="232" t="s">
        <v>159</v>
      </c>
      <c r="AU147" s="232" t="s">
        <v>87</v>
      </c>
      <c r="AY147" s="3" t="s">
        <v>15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163</v>
      </c>
      <c r="BM147" s="232" t="s">
        <v>582</v>
      </c>
    </row>
    <row r="148" s="31" customFormat="true" ht="24.15" hidden="false" customHeight="true" outlineLevel="0" collapsed="false">
      <c r="A148" s="24"/>
      <c r="B148" s="25"/>
      <c r="C148" s="220" t="s">
        <v>163</v>
      </c>
      <c r="D148" s="220" t="s">
        <v>159</v>
      </c>
      <c r="E148" s="221" t="s">
        <v>583</v>
      </c>
      <c r="F148" s="222" t="s">
        <v>584</v>
      </c>
      <c r="G148" s="223" t="s">
        <v>184</v>
      </c>
      <c r="H148" s="224" t="n">
        <v>1</v>
      </c>
      <c r="I148" s="225"/>
      <c r="J148" s="226" t="n">
        <f aca="false">ROUND(I148*H148,2)</f>
        <v>0</v>
      </c>
      <c r="K148" s="227"/>
      <c r="L148" s="30"/>
      <c r="M148" s="228"/>
      <c r="N148" s="229" t="s">
        <v>42</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63</v>
      </c>
      <c r="AT148" s="232" t="s">
        <v>159</v>
      </c>
      <c r="AU148" s="232" t="s">
        <v>87</v>
      </c>
      <c r="AY148" s="3" t="s">
        <v>15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163</v>
      </c>
      <c r="BM148" s="232" t="s">
        <v>585</v>
      </c>
    </row>
    <row r="149" s="31" customFormat="true" ht="12.8" hidden="false" customHeight="false" outlineLevel="0" collapsed="false">
      <c r="A149" s="24"/>
      <c r="B149" s="25"/>
      <c r="C149" s="26"/>
      <c r="D149" s="237" t="s">
        <v>232</v>
      </c>
      <c r="E149" s="26"/>
      <c r="F149" s="270" t="s">
        <v>586</v>
      </c>
      <c r="G149" s="26"/>
      <c r="H149" s="26"/>
      <c r="I149" s="271"/>
      <c r="J149" s="26"/>
      <c r="K149" s="26"/>
      <c r="L149" s="30"/>
      <c r="M149" s="272"/>
      <c r="N149" s="273"/>
      <c r="O149" s="74"/>
      <c r="P149" s="74"/>
      <c r="Q149" s="74"/>
      <c r="R149" s="74"/>
      <c r="S149" s="74"/>
      <c r="T149" s="75"/>
      <c r="U149" s="24"/>
      <c r="V149" s="24"/>
      <c r="W149" s="24"/>
      <c r="X149" s="24"/>
      <c r="Y149" s="24"/>
      <c r="Z149" s="24"/>
      <c r="AA149" s="24"/>
      <c r="AB149" s="24"/>
      <c r="AC149" s="24"/>
      <c r="AD149" s="24"/>
      <c r="AE149" s="24"/>
      <c r="AT149" s="3" t="s">
        <v>232</v>
      </c>
      <c r="AU149" s="3" t="s">
        <v>87</v>
      </c>
    </row>
    <row r="150" s="31" customFormat="true" ht="16.5" hidden="false" customHeight="true" outlineLevel="0" collapsed="false">
      <c r="A150" s="24"/>
      <c r="B150" s="25"/>
      <c r="C150" s="220" t="s">
        <v>186</v>
      </c>
      <c r="D150" s="220" t="s">
        <v>159</v>
      </c>
      <c r="E150" s="221" t="s">
        <v>587</v>
      </c>
      <c r="F150" s="222" t="s">
        <v>588</v>
      </c>
      <c r="G150" s="223" t="s">
        <v>176</v>
      </c>
      <c r="H150" s="224" t="n">
        <v>16.585</v>
      </c>
      <c r="I150" s="225"/>
      <c r="J150" s="226" t="n">
        <f aca="false">ROUND(I150*H150,2)</f>
        <v>0</v>
      </c>
      <c r="K150" s="227"/>
      <c r="L150" s="30"/>
      <c r="M150" s="228"/>
      <c r="N150" s="229" t="s">
        <v>42</v>
      </c>
      <c r="O150" s="74"/>
      <c r="P150" s="230" t="n">
        <f aca="false">O150*H150</f>
        <v>0</v>
      </c>
      <c r="Q150" s="230" t="n">
        <v>0.05761</v>
      </c>
      <c r="R150" s="230" t="n">
        <f aca="false">Q150*H150</f>
        <v>0.95546185</v>
      </c>
      <c r="S150" s="230" t="n">
        <v>0</v>
      </c>
      <c r="T150" s="231" t="n">
        <f aca="false">S150*H150</f>
        <v>0</v>
      </c>
      <c r="U150" s="24"/>
      <c r="V150" s="24"/>
      <c r="W150" s="24"/>
      <c r="X150" s="24"/>
      <c r="Y150" s="24"/>
      <c r="Z150" s="24"/>
      <c r="AA150" s="24"/>
      <c r="AB150" s="24"/>
      <c r="AC150" s="24"/>
      <c r="AD150" s="24"/>
      <c r="AE150" s="24"/>
      <c r="AR150" s="232" t="s">
        <v>163</v>
      </c>
      <c r="AT150" s="232" t="s">
        <v>159</v>
      </c>
      <c r="AU150" s="232" t="s">
        <v>87</v>
      </c>
      <c r="AY150" s="3" t="s">
        <v>15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163</v>
      </c>
      <c r="BM150" s="232" t="s">
        <v>589</v>
      </c>
    </row>
    <row r="151" s="246" customFormat="true" ht="12.8" hidden="false" customHeight="false" outlineLevel="0" collapsed="false">
      <c r="B151" s="247"/>
      <c r="C151" s="248"/>
      <c r="D151" s="237" t="s">
        <v>165</v>
      </c>
      <c r="E151" s="249"/>
      <c r="F151" s="250" t="s">
        <v>590</v>
      </c>
      <c r="G151" s="248"/>
      <c r="H151" s="251" t="n">
        <v>16.585</v>
      </c>
      <c r="I151" s="252"/>
      <c r="J151" s="248"/>
      <c r="K151" s="248"/>
      <c r="L151" s="253"/>
      <c r="M151" s="254"/>
      <c r="N151" s="255"/>
      <c r="O151" s="255"/>
      <c r="P151" s="255"/>
      <c r="Q151" s="255"/>
      <c r="R151" s="255"/>
      <c r="S151" s="255"/>
      <c r="T151" s="256"/>
      <c r="AT151" s="257" t="s">
        <v>165</v>
      </c>
      <c r="AU151" s="257" t="s">
        <v>87</v>
      </c>
      <c r="AV151" s="246" t="s">
        <v>87</v>
      </c>
      <c r="AW151" s="246" t="s">
        <v>33</v>
      </c>
      <c r="AX151" s="246" t="s">
        <v>85</v>
      </c>
      <c r="AY151" s="257" t="s">
        <v>156</v>
      </c>
    </row>
    <row r="152" s="31" customFormat="true" ht="16.5" hidden="false" customHeight="true" outlineLevel="0" collapsed="false">
      <c r="A152" s="24"/>
      <c r="B152" s="25"/>
      <c r="C152" s="220" t="s">
        <v>191</v>
      </c>
      <c r="D152" s="220" t="s">
        <v>159</v>
      </c>
      <c r="E152" s="221" t="s">
        <v>591</v>
      </c>
      <c r="F152" s="222" t="s">
        <v>592</v>
      </c>
      <c r="G152" s="223" t="s">
        <v>176</v>
      </c>
      <c r="H152" s="224" t="n">
        <v>14.61</v>
      </c>
      <c r="I152" s="225"/>
      <c r="J152" s="226" t="n">
        <f aca="false">ROUND(I152*H152,2)</f>
        <v>0</v>
      </c>
      <c r="K152" s="227"/>
      <c r="L152" s="30"/>
      <c r="M152" s="228"/>
      <c r="N152" s="229" t="s">
        <v>42</v>
      </c>
      <c r="O152" s="74"/>
      <c r="P152" s="230" t="n">
        <f aca="false">O152*H152</f>
        <v>0</v>
      </c>
      <c r="Q152" s="230" t="n">
        <v>0.05761</v>
      </c>
      <c r="R152" s="230" t="n">
        <f aca="false">Q152*H152</f>
        <v>0.8416821</v>
      </c>
      <c r="S152" s="230" t="n">
        <v>0</v>
      </c>
      <c r="T152" s="231" t="n">
        <f aca="false">S152*H152</f>
        <v>0</v>
      </c>
      <c r="U152" s="24"/>
      <c r="V152" s="24"/>
      <c r="W152" s="24"/>
      <c r="X152" s="24"/>
      <c r="Y152" s="24"/>
      <c r="Z152" s="24"/>
      <c r="AA152" s="24"/>
      <c r="AB152" s="24"/>
      <c r="AC152" s="24"/>
      <c r="AD152" s="24"/>
      <c r="AE152" s="24"/>
      <c r="AR152" s="232" t="s">
        <v>163</v>
      </c>
      <c r="AT152" s="232" t="s">
        <v>159</v>
      </c>
      <c r="AU152" s="232" t="s">
        <v>87</v>
      </c>
      <c r="AY152" s="3" t="s">
        <v>15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163</v>
      </c>
      <c r="BM152" s="232" t="s">
        <v>593</v>
      </c>
    </row>
    <row r="153" s="31" customFormat="true" ht="12.8" hidden="false" customHeight="false" outlineLevel="0" collapsed="false">
      <c r="A153" s="24"/>
      <c r="B153" s="25"/>
      <c r="C153" s="26"/>
      <c r="D153" s="237" t="s">
        <v>232</v>
      </c>
      <c r="E153" s="26"/>
      <c r="F153" s="270" t="s">
        <v>594</v>
      </c>
      <c r="G153" s="26"/>
      <c r="H153" s="26"/>
      <c r="I153" s="271"/>
      <c r="J153" s="26"/>
      <c r="K153" s="26"/>
      <c r="L153" s="30"/>
      <c r="M153" s="272"/>
      <c r="N153" s="273"/>
      <c r="O153" s="74"/>
      <c r="P153" s="74"/>
      <c r="Q153" s="74"/>
      <c r="R153" s="74"/>
      <c r="S153" s="74"/>
      <c r="T153" s="75"/>
      <c r="U153" s="24"/>
      <c r="V153" s="24"/>
      <c r="W153" s="24"/>
      <c r="X153" s="24"/>
      <c r="Y153" s="24"/>
      <c r="Z153" s="24"/>
      <c r="AA153" s="24"/>
      <c r="AB153" s="24"/>
      <c r="AC153" s="24"/>
      <c r="AD153" s="24"/>
      <c r="AE153" s="24"/>
      <c r="AT153" s="3" t="s">
        <v>232</v>
      </c>
      <c r="AU153" s="3" t="s">
        <v>87</v>
      </c>
    </row>
    <row r="154" s="234" customFormat="true" ht="12.8" hidden="false" customHeight="false" outlineLevel="0" collapsed="false">
      <c r="B154" s="235"/>
      <c r="C154" s="236"/>
      <c r="D154" s="237" t="s">
        <v>165</v>
      </c>
      <c r="E154" s="238"/>
      <c r="F154" s="239" t="s">
        <v>271</v>
      </c>
      <c r="G154" s="236"/>
      <c r="H154" s="238"/>
      <c r="I154" s="240"/>
      <c r="J154" s="236"/>
      <c r="K154" s="236"/>
      <c r="L154" s="241"/>
      <c r="M154" s="242"/>
      <c r="N154" s="243"/>
      <c r="O154" s="243"/>
      <c r="P154" s="243"/>
      <c r="Q154" s="243"/>
      <c r="R154" s="243"/>
      <c r="S154" s="243"/>
      <c r="T154" s="244"/>
      <c r="AT154" s="245" t="s">
        <v>165</v>
      </c>
      <c r="AU154" s="245" t="s">
        <v>87</v>
      </c>
      <c r="AV154" s="234" t="s">
        <v>85</v>
      </c>
      <c r="AW154" s="234" t="s">
        <v>33</v>
      </c>
      <c r="AX154" s="234" t="s">
        <v>77</v>
      </c>
      <c r="AY154" s="245" t="s">
        <v>156</v>
      </c>
    </row>
    <row r="155" s="246" customFormat="true" ht="12.8" hidden="false" customHeight="false" outlineLevel="0" collapsed="false">
      <c r="B155" s="247"/>
      <c r="C155" s="248"/>
      <c r="D155" s="237" t="s">
        <v>165</v>
      </c>
      <c r="E155" s="249"/>
      <c r="F155" s="250" t="s">
        <v>595</v>
      </c>
      <c r="G155" s="248"/>
      <c r="H155" s="251" t="n">
        <v>7.2</v>
      </c>
      <c r="I155" s="252"/>
      <c r="J155" s="248"/>
      <c r="K155" s="248"/>
      <c r="L155" s="253"/>
      <c r="M155" s="254"/>
      <c r="N155" s="255"/>
      <c r="O155" s="255"/>
      <c r="P155" s="255"/>
      <c r="Q155" s="255"/>
      <c r="R155" s="255"/>
      <c r="S155" s="255"/>
      <c r="T155" s="256"/>
      <c r="AT155" s="257" t="s">
        <v>165</v>
      </c>
      <c r="AU155" s="257" t="s">
        <v>87</v>
      </c>
      <c r="AV155" s="246" t="s">
        <v>87</v>
      </c>
      <c r="AW155" s="246" t="s">
        <v>33</v>
      </c>
      <c r="AX155" s="246" t="s">
        <v>77</v>
      </c>
      <c r="AY155" s="257" t="s">
        <v>156</v>
      </c>
    </row>
    <row r="156" s="246" customFormat="true" ht="12.8" hidden="false" customHeight="false" outlineLevel="0" collapsed="false">
      <c r="B156" s="247"/>
      <c r="C156" s="248"/>
      <c r="D156" s="237" t="s">
        <v>165</v>
      </c>
      <c r="E156" s="249"/>
      <c r="F156" s="250" t="s">
        <v>596</v>
      </c>
      <c r="G156" s="248"/>
      <c r="H156" s="251" t="n">
        <v>-0.72</v>
      </c>
      <c r="I156" s="252"/>
      <c r="J156" s="248"/>
      <c r="K156" s="248"/>
      <c r="L156" s="253"/>
      <c r="M156" s="254"/>
      <c r="N156" s="255"/>
      <c r="O156" s="255"/>
      <c r="P156" s="255"/>
      <c r="Q156" s="255"/>
      <c r="R156" s="255"/>
      <c r="S156" s="255"/>
      <c r="T156" s="256"/>
      <c r="AT156" s="257" t="s">
        <v>165</v>
      </c>
      <c r="AU156" s="257" t="s">
        <v>87</v>
      </c>
      <c r="AV156" s="246" t="s">
        <v>87</v>
      </c>
      <c r="AW156" s="246" t="s">
        <v>33</v>
      </c>
      <c r="AX156" s="246" t="s">
        <v>77</v>
      </c>
      <c r="AY156" s="257" t="s">
        <v>156</v>
      </c>
    </row>
    <row r="157" s="234" customFormat="true" ht="12.8" hidden="false" customHeight="false" outlineLevel="0" collapsed="false">
      <c r="B157" s="235"/>
      <c r="C157" s="236"/>
      <c r="D157" s="237" t="s">
        <v>165</v>
      </c>
      <c r="E157" s="238"/>
      <c r="F157" s="239" t="s">
        <v>597</v>
      </c>
      <c r="G157" s="236"/>
      <c r="H157" s="238"/>
      <c r="I157" s="240"/>
      <c r="J157" s="236"/>
      <c r="K157" s="236"/>
      <c r="L157" s="241"/>
      <c r="M157" s="242"/>
      <c r="N157" s="243"/>
      <c r="O157" s="243"/>
      <c r="P157" s="243"/>
      <c r="Q157" s="243"/>
      <c r="R157" s="243"/>
      <c r="S157" s="243"/>
      <c r="T157" s="244"/>
      <c r="AT157" s="245" t="s">
        <v>165</v>
      </c>
      <c r="AU157" s="245" t="s">
        <v>87</v>
      </c>
      <c r="AV157" s="234" t="s">
        <v>85</v>
      </c>
      <c r="AW157" s="234" t="s">
        <v>33</v>
      </c>
      <c r="AX157" s="234" t="s">
        <v>77</v>
      </c>
      <c r="AY157" s="245" t="s">
        <v>156</v>
      </c>
    </row>
    <row r="158" s="246" customFormat="true" ht="12.8" hidden="false" customHeight="false" outlineLevel="0" collapsed="false">
      <c r="B158" s="247"/>
      <c r="C158" s="248"/>
      <c r="D158" s="237" t="s">
        <v>165</v>
      </c>
      <c r="E158" s="249"/>
      <c r="F158" s="250" t="s">
        <v>598</v>
      </c>
      <c r="G158" s="248"/>
      <c r="H158" s="251" t="n">
        <v>10.2</v>
      </c>
      <c r="I158" s="252"/>
      <c r="J158" s="248"/>
      <c r="K158" s="248"/>
      <c r="L158" s="253"/>
      <c r="M158" s="254"/>
      <c r="N158" s="255"/>
      <c r="O158" s="255"/>
      <c r="P158" s="255"/>
      <c r="Q158" s="255"/>
      <c r="R158" s="255"/>
      <c r="S158" s="255"/>
      <c r="T158" s="256"/>
      <c r="AT158" s="257" t="s">
        <v>165</v>
      </c>
      <c r="AU158" s="257" t="s">
        <v>87</v>
      </c>
      <c r="AV158" s="246" t="s">
        <v>87</v>
      </c>
      <c r="AW158" s="246" t="s">
        <v>33</v>
      </c>
      <c r="AX158" s="246" t="s">
        <v>77</v>
      </c>
      <c r="AY158" s="257" t="s">
        <v>156</v>
      </c>
    </row>
    <row r="159" s="246" customFormat="true" ht="12.8" hidden="false" customHeight="false" outlineLevel="0" collapsed="false">
      <c r="B159" s="247"/>
      <c r="C159" s="248"/>
      <c r="D159" s="237" t="s">
        <v>165</v>
      </c>
      <c r="E159" s="249"/>
      <c r="F159" s="250" t="s">
        <v>599</v>
      </c>
      <c r="G159" s="248"/>
      <c r="H159" s="251" t="n">
        <v>-1.08</v>
      </c>
      <c r="I159" s="252"/>
      <c r="J159" s="248"/>
      <c r="K159" s="248"/>
      <c r="L159" s="253"/>
      <c r="M159" s="254"/>
      <c r="N159" s="255"/>
      <c r="O159" s="255"/>
      <c r="P159" s="255"/>
      <c r="Q159" s="255"/>
      <c r="R159" s="255"/>
      <c r="S159" s="255"/>
      <c r="T159" s="256"/>
      <c r="AT159" s="257" t="s">
        <v>165</v>
      </c>
      <c r="AU159" s="257" t="s">
        <v>87</v>
      </c>
      <c r="AV159" s="246" t="s">
        <v>87</v>
      </c>
      <c r="AW159" s="246" t="s">
        <v>33</v>
      </c>
      <c r="AX159" s="246" t="s">
        <v>77</v>
      </c>
      <c r="AY159" s="257" t="s">
        <v>156</v>
      </c>
    </row>
    <row r="160" s="246" customFormat="true" ht="12.8" hidden="false" customHeight="false" outlineLevel="0" collapsed="false">
      <c r="B160" s="247"/>
      <c r="C160" s="248"/>
      <c r="D160" s="237" t="s">
        <v>165</v>
      </c>
      <c r="E160" s="249"/>
      <c r="F160" s="250" t="s">
        <v>600</v>
      </c>
      <c r="G160" s="248"/>
      <c r="H160" s="251" t="n">
        <v>-0.99</v>
      </c>
      <c r="I160" s="252"/>
      <c r="J160" s="248"/>
      <c r="K160" s="248"/>
      <c r="L160" s="253"/>
      <c r="M160" s="254"/>
      <c r="N160" s="255"/>
      <c r="O160" s="255"/>
      <c r="P160" s="255"/>
      <c r="Q160" s="255"/>
      <c r="R160" s="255"/>
      <c r="S160" s="255"/>
      <c r="T160" s="256"/>
      <c r="AT160" s="257" t="s">
        <v>165</v>
      </c>
      <c r="AU160" s="257" t="s">
        <v>87</v>
      </c>
      <c r="AV160" s="246" t="s">
        <v>87</v>
      </c>
      <c r="AW160" s="246" t="s">
        <v>33</v>
      </c>
      <c r="AX160" s="246" t="s">
        <v>77</v>
      </c>
      <c r="AY160" s="257" t="s">
        <v>156</v>
      </c>
    </row>
    <row r="161" s="258" customFormat="true" ht="12.8" hidden="false" customHeight="false" outlineLevel="0" collapsed="false">
      <c r="B161" s="259"/>
      <c r="C161" s="260"/>
      <c r="D161" s="237" t="s">
        <v>165</v>
      </c>
      <c r="E161" s="261"/>
      <c r="F161" s="262" t="s">
        <v>169</v>
      </c>
      <c r="G161" s="260"/>
      <c r="H161" s="263" t="n">
        <v>14.61</v>
      </c>
      <c r="I161" s="264"/>
      <c r="J161" s="260"/>
      <c r="K161" s="260"/>
      <c r="L161" s="265"/>
      <c r="M161" s="266"/>
      <c r="N161" s="267"/>
      <c r="O161" s="267"/>
      <c r="P161" s="267"/>
      <c r="Q161" s="267"/>
      <c r="R161" s="267"/>
      <c r="S161" s="267"/>
      <c r="T161" s="268"/>
      <c r="AT161" s="269" t="s">
        <v>165</v>
      </c>
      <c r="AU161" s="269" t="s">
        <v>87</v>
      </c>
      <c r="AV161" s="258" t="s">
        <v>163</v>
      </c>
      <c r="AW161" s="258" t="s">
        <v>33</v>
      </c>
      <c r="AX161" s="258" t="s">
        <v>85</v>
      </c>
      <c r="AY161" s="269" t="s">
        <v>156</v>
      </c>
    </row>
    <row r="162" s="31" customFormat="true" ht="24.15" hidden="false" customHeight="true" outlineLevel="0" collapsed="false">
      <c r="A162" s="24"/>
      <c r="B162" s="25"/>
      <c r="C162" s="220" t="s">
        <v>196</v>
      </c>
      <c r="D162" s="220" t="s">
        <v>159</v>
      </c>
      <c r="E162" s="221" t="s">
        <v>601</v>
      </c>
      <c r="F162" s="222" t="s">
        <v>602</v>
      </c>
      <c r="G162" s="223" t="s">
        <v>176</v>
      </c>
      <c r="H162" s="224" t="n">
        <v>20</v>
      </c>
      <c r="I162" s="225"/>
      <c r="J162" s="226" t="n">
        <f aca="false">ROUND(I162*H162,2)</f>
        <v>0</v>
      </c>
      <c r="K162" s="227"/>
      <c r="L162" s="30"/>
      <c r="M162" s="228"/>
      <c r="N162" s="229" t="s">
        <v>42</v>
      </c>
      <c r="O162" s="74"/>
      <c r="P162" s="230" t="n">
        <f aca="false">O162*H162</f>
        <v>0</v>
      </c>
      <c r="Q162" s="230" t="n">
        <v>0.13882</v>
      </c>
      <c r="R162" s="230" t="n">
        <f aca="false">Q162*H162</f>
        <v>2.7764</v>
      </c>
      <c r="S162" s="230" t="n">
        <v>0</v>
      </c>
      <c r="T162" s="231" t="n">
        <f aca="false">S162*H162</f>
        <v>0</v>
      </c>
      <c r="U162" s="24"/>
      <c r="V162" s="24"/>
      <c r="W162" s="24"/>
      <c r="X162" s="24"/>
      <c r="Y162" s="24"/>
      <c r="Z162" s="24"/>
      <c r="AA162" s="24"/>
      <c r="AB162" s="24"/>
      <c r="AC162" s="24"/>
      <c r="AD162" s="24"/>
      <c r="AE162" s="24"/>
      <c r="AR162" s="232" t="s">
        <v>163</v>
      </c>
      <c r="AT162" s="232" t="s">
        <v>159</v>
      </c>
      <c r="AU162" s="232" t="s">
        <v>87</v>
      </c>
      <c r="AY162" s="3" t="s">
        <v>15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163</v>
      </c>
      <c r="BM162" s="232" t="s">
        <v>603</v>
      </c>
    </row>
    <row r="163" s="31" customFormat="true" ht="12.8" hidden="false" customHeight="false" outlineLevel="0" collapsed="false">
      <c r="A163" s="24"/>
      <c r="B163" s="25"/>
      <c r="C163" s="26"/>
      <c r="D163" s="237" t="s">
        <v>232</v>
      </c>
      <c r="E163" s="26"/>
      <c r="F163" s="270" t="s">
        <v>604</v>
      </c>
      <c r="G163" s="26"/>
      <c r="H163" s="26"/>
      <c r="I163" s="271"/>
      <c r="J163" s="26"/>
      <c r="K163" s="26"/>
      <c r="L163" s="30"/>
      <c r="M163" s="272"/>
      <c r="N163" s="273"/>
      <c r="O163" s="74"/>
      <c r="P163" s="74"/>
      <c r="Q163" s="74"/>
      <c r="R163" s="74"/>
      <c r="S163" s="74"/>
      <c r="T163" s="75"/>
      <c r="U163" s="24"/>
      <c r="V163" s="24"/>
      <c r="W163" s="24"/>
      <c r="X163" s="24"/>
      <c r="Y163" s="24"/>
      <c r="Z163" s="24"/>
      <c r="AA163" s="24"/>
      <c r="AB163" s="24"/>
      <c r="AC163" s="24"/>
      <c r="AD163" s="24"/>
      <c r="AE163" s="24"/>
      <c r="AT163" s="3" t="s">
        <v>232</v>
      </c>
      <c r="AU163" s="3" t="s">
        <v>87</v>
      </c>
    </row>
    <row r="164" s="246" customFormat="true" ht="12.8" hidden="false" customHeight="false" outlineLevel="0" collapsed="false">
      <c r="B164" s="247"/>
      <c r="C164" s="248"/>
      <c r="D164" s="237" t="s">
        <v>165</v>
      </c>
      <c r="E164" s="249"/>
      <c r="F164" s="250" t="s">
        <v>605</v>
      </c>
      <c r="G164" s="248"/>
      <c r="H164" s="251" t="n">
        <v>20</v>
      </c>
      <c r="I164" s="252"/>
      <c r="J164" s="248"/>
      <c r="K164" s="248"/>
      <c r="L164" s="253"/>
      <c r="M164" s="254"/>
      <c r="N164" s="255"/>
      <c r="O164" s="255"/>
      <c r="P164" s="255"/>
      <c r="Q164" s="255"/>
      <c r="R164" s="255"/>
      <c r="S164" s="255"/>
      <c r="T164" s="256"/>
      <c r="AT164" s="257" t="s">
        <v>165</v>
      </c>
      <c r="AU164" s="257" t="s">
        <v>87</v>
      </c>
      <c r="AV164" s="246" t="s">
        <v>87</v>
      </c>
      <c r="AW164" s="246" t="s">
        <v>33</v>
      </c>
      <c r="AX164" s="246" t="s">
        <v>85</v>
      </c>
      <c r="AY164" s="257" t="s">
        <v>156</v>
      </c>
    </row>
    <row r="165" s="203" customFormat="true" ht="22.8" hidden="false" customHeight="true" outlineLevel="0" collapsed="false">
      <c r="B165" s="204"/>
      <c r="C165" s="205"/>
      <c r="D165" s="206" t="s">
        <v>76</v>
      </c>
      <c r="E165" s="218" t="s">
        <v>191</v>
      </c>
      <c r="F165" s="218" t="s">
        <v>606</v>
      </c>
      <c r="G165" s="205"/>
      <c r="H165" s="205"/>
      <c r="I165" s="208"/>
      <c r="J165" s="219" t="n">
        <f aca="false">BK165</f>
        <v>0</v>
      </c>
      <c r="K165" s="205"/>
      <c r="L165" s="210"/>
      <c r="M165" s="211"/>
      <c r="N165" s="212"/>
      <c r="O165" s="212"/>
      <c r="P165" s="213" t="n">
        <f aca="false">SUM(P166:P237)</f>
        <v>0</v>
      </c>
      <c r="Q165" s="212"/>
      <c r="R165" s="213" t="n">
        <f aca="false">SUM(R166:R237)</f>
        <v>22.7702922</v>
      </c>
      <c r="S165" s="212"/>
      <c r="T165" s="214" t="n">
        <f aca="false">SUM(T166:T237)</f>
        <v>0.39804</v>
      </c>
      <c r="AR165" s="215" t="s">
        <v>85</v>
      </c>
      <c r="AT165" s="216" t="s">
        <v>76</v>
      </c>
      <c r="AU165" s="216" t="s">
        <v>85</v>
      </c>
      <c r="AY165" s="215" t="s">
        <v>156</v>
      </c>
      <c r="BK165" s="217" t="n">
        <f aca="false">SUM(BK166:BK237)</f>
        <v>0</v>
      </c>
    </row>
    <row r="166" s="31" customFormat="true" ht="44.25" hidden="false" customHeight="true" outlineLevel="0" collapsed="false">
      <c r="A166" s="24"/>
      <c r="B166" s="25"/>
      <c r="C166" s="220" t="s">
        <v>202</v>
      </c>
      <c r="D166" s="220" t="s">
        <v>159</v>
      </c>
      <c r="E166" s="221" t="s">
        <v>607</v>
      </c>
      <c r="F166" s="222" t="s">
        <v>608</v>
      </c>
      <c r="G166" s="223" t="s">
        <v>176</v>
      </c>
      <c r="H166" s="224" t="n">
        <v>128.08</v>
      </c>
      <c r="I166" s="225"/>
      <c r="J166" s="226" t="n">
        <f aca="false">ROUND(I166*H166,2)</f>
        <v>0</v>
      </c>
      <c r="K166" s="227"/>
      <c r="L166" s="30"/>
      <c r="M166" s="228"/>
      <c r="N166" s="229" t="s">
        <v>42</v>
      </c>
      <c r="O166" s="74"/>
      <c r="P166" s="230" t="n">
        <f aca="false">O166*H166</f>
        <v>0</v>
      </c>
      <c r="Q166" s="230" t="n">
        <v>0.01249</v>
      </c>
      <c r="R166" s="230" t="n">
        <f aca="false">Q166*H166</f>
        <v>1.5997192</v>
      </c>
      <c r="S166" s="230" t="n">
        <v>0</v>
      </c>
      <c r="T166" s="231" t="n">
        <f aca="false">S166*H166</f>
        <v>0</v>
      </c>
      <c r="U166" s="24"/>
      <c r="V166" s="24"/>
      <c r="W166" s="24"/>
      <c r="X166" s="24"/>
      <c r="Y166" s="24"/>
      <c r="Z166" s="24"/>
      <c r="AA166" s="24"/>
      <c r="AB166" s="24"/>
      <c r="AC166" s="24"/>
      <c r="AD166" s="24"/>
      <c r="AE166" s="24"/>
      <c r="AR166" s="232" t="s">
        <v>163</v>
      </c>
      <c r="AT166" s="232" t="s">
        <v>159</v>
      </c>
      <c r="AU166" s="232" t="s">
        <v>87</v>
      </c>
      <c r="AY166" s="3" t="s">
        <v>15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163</v>
      </c>
      <c r="BM166" s="232" t="s">
        <v>609</v>
      </c>
    </row>
    <row r="167" s="246" customFormat="true" ht="12.8" hidden="false" customHeight="false" outlineLevel="0" collapsed="false">
      <c r="B167" s="247"/>
      <c r="C167" s="248"/>
      <c r="D167" s="237" t="s">
        <v>165</v>
      </c>
      <c r="E167" s="249"/>
      <c r="F167" s="250" t="s">
        <v>610</v>
      </c>
      <c r="G167" s="248"/>
      <c r="H167" s="251" t="n">
        <v>92.88</v>
      </c>
      <c r="I167" s="252"/>
      <c r="J167" s="248"/>
      <c r="K167" s="248"/>
      <c r="L167" s="253"/>
      <c r="M167" s="254"/>
      <c r="N167" s="255"/>
      <c r="O167" s="255"/>
      <c r="P167" s="255"/>
      <c r="Q167" s="255"/>
      <c r="R167" s="255"/>
      <c r="S167" s="255"/>
      <c r="T167" s="256"/>
      <c r="AT167" s="257" t="s">
        <v>165</v>
      </c>
      <c r="AU167" s="257" t="s">
        <v>87</v>
      </c>
      <c r="AV167" s="246" t="s">
        <v>87</v>
      </c>
      <c r="AW167" s="246" t="s">
        <v>33</v>
      </c>
      <c r="AX167" s="246" t="s">
        <v>77</v>
      </c>
      <c r="AY167" s="257" t="s">
        <v>156</v>
      </c>
    </row>
    <row r="168" s="246" customFormat="true" ht="12.8" hidden="false" customHeight="false" outlineLevel="0" collapsed="false">
      <c r="B168" s="247"/>
      <c r="C168" s="248"/>
      <c r="D168" s="237" t="s">
        <v>165</v>
      </c>
      <c r="E168" s="249"/>
      <c r="F168" s="250" t="s">
        <v>611</v>
      </c>
      <c r="G168" s="248"/>
      <c r="H168" s="251" t="n">
        <v>28.8</v>
      </c>
      <c r="I168" s="252"/>
      <c r="J168" s="248"/>
      <c r="K168" s="248"/>
      <c r="L168" s="253"/>
      <c r="M168" s="254"/>
      <c r="N168" s="255"/>
      <c r="O168" s="255"/>
      <c r="P168" s="255"/>
      <c r="Q168" s="255"/>
      <c r="R168" s="255"/>
      <c r="S168" s="255"/>
      <c r="T168" s="256"/>
      <c r="AT168" s="257" t="s">
        <v>165</v>
      </c>
      <c r="AU168" s="257" t="s">
        <v>87</v>
      </c>
      <c r="AV168" s="246" t="s">
        <v>87</v>
      </c>
      <c r="AW168" s="246" t="s">
        <v>33</v>
      </c>
      <c r="AX168" s="246" t="s">
        <v>77</v>
      </c>
      <c r="AY168" s="257" t="s">
        <v>156</v>
      </c>
    </row>
    <row r="169" s="246" customFormat="true" ht="12.8" hidden="false" customHeight="false" outlineLevel="0" collapsed="false">
      <c r="B169" s="247"/>
      <c r="C169" s="248"/>
      <c r="D169" s="237" t="s">
        <v>165</v>
      </c>
      <c r="E169" s="249"/>
      <c r="F169" s="250" t="s">
        <v>612</v>
      </c>
      <c r="G169" s="248"/>
      <c r="H169" s="251" t="n">
        <v>6.4</v>
      </c>
      <c r="I169" s="252"/>
      <c r="J169" s="248"/>
      <c r="K169" s="248"/>
      <c r="L169" s="253"/>
      <c r="M169" s="254"/>
      <c r="N169" s="255"/>
      <c r="O169" s="255"/>
      <c r="P169" s="255"/>
      <c r="Q169" s="255"/>
      <c r="R169" s="255"/>
      <c r="S169" s="255"/>
      <c r="T169" s="256"/>
      <c r="AT169" s="257" t="s">
        <v>165</v>
      </c>
      <c r="AU169" s="257" t="s">
        <v>87</v>
      </c>
      <c r="AV169" s="246" t="s">
        <v>87</v>
      </c>
      <c r="AW169" s="246" t="s">
        <v>33</v>
      </c>
      <c r="AX169" s="246" t="s">
        <v>77</v>
      </c>
      <c r="AY169" s="257" t="s">
        <v>156</v>
      </c>
    </row>
    <row r="170" s="258" customFormat="true" ht="12.8" hidden="false" customHeight="false" outlineLevel="0" collapsed="false">
      <c r="B170" s="259"/>
      <c r="C170" s="260"/>
      <c r="D170" s="237" t="s">
        <v>165</v>
      </c>
      <c r="E170" s="261"/>
      <c r="F170" s="262" t="s">
        <v>169</v>
      </c>
      <c r="G170" s="260"/>
      <c r="H170" s="263" t="n">
        <v>128.08</v>
      </c>
      <c r="I170" s="264"/>
      <c r="J170" s="260"/>
      <c r="K170" s="260"/>
      <c r="L170" s="265"/>
      <c r="M170" s="266"/>
      <c r="N170" s="267"/>
      <c r="O170" s="267"/>
      <c r="P170" s="267"/>
      <c r="Q170" s="267"/>
      <c r="R170" s="267"/>
      <c r="S170" s="267"/>
      <c r="T170" s="268"/>
      <c r="AT170" s="269" t="s">
        <v>165</v>
      </c>
      <c r="AU170" s="269" t="s">
        <v>87</v>
      </c>
      <c r="AV170" s="258" t="s">
        <v>163</v>
      </c>
      <c r="AW170" s="258" t="s">
        <v>33</v>
      </c>
      <c r="AX170" s="258" t="s">
        <v>85</v>
      </c>
      <c r="AY170" s="269" t="s">
        <v>156</v>
      </c>
    </row>
    <row r="171" s="31" customFormat="true" ht="24.15" hidden="false" customHeight="true" outlineLevel="0" collapsed="false">
      <c r="A171" s="24"/>
      <c r="B171" s="25"/>
      <c r="C171" s="274" t="s">
        <v>180</v>
      </c>
      <c r="D171" s="274" t="s">
        <v>260</v>
      </c>
      <c r="E171" s="275" t="s">
        <v>613</v>
      </c>
      <c r="F171" s="276" t="s">
        <v>614</v>
      </c>
      <c r="G171" s="277" t="s">
        <v>176</v>
      </c>
      <c r="H171" s="278" t="n">
        <v>134.484</v>
      </c>
      <c r="I171" s="279"/>
      <c r="J171" s="280" t="n">
        <f aca="false">ROUND(I171*H171,2)</f>
        <v>0</v>
      </c>
      <c r="K171" s="281"/>
      <c r="L171" s="282"/>
      <c r="M171" s="283"/>
      <c r="N171" s="284" t="s">
        <v>42</v>
      </c>
      <c r="O171" s="74"/>
      <c r="P171" s="230" t="n">
        <f aca="false">O171*H171</f>
        <v>0</v>
      </c>
      <c r="Q171" s="230" t="n">
        <v>0.005</v>
      </c>
      <c r="R171" s="230" t="n">
        <f aca="false">Q171*H171</f>
        <v>0.67242</v>
      </c>
      <c r="S171" s="230" t="n">
        <v>0</v>
      </c>
      <c r="T171" s="231" t="n">
        <f aca="false">S171*H171</f>
        <v>0</v>
      </c>
      <c r="U171" s="24"/>
      <c r="V171" s="24"/>
      <c r="W171" s="24"/>
      <c r="X171" s="24"/>
      <c r="Y171" s="24"/>
      <c r="Z171" s="24"/>
      <c r="AA171" s="24"/>
      <c r="AB171" s="24"/>
      <c r="AC171" s="24"/>
      <c r="AD171" s="24"/>
      <c r="AE171" s="24"/>
      <c r="AR171" s="232" t="s">
        <v>202</v>
      </c>
      <c r="AT171" s="232" t="s">
        <v>260</v>
      </c>
      <c r="AU171" s="232" t="s">
        <v>87</v>
      </c>
      <c r="AY171" s="3" t="s">
        <v>15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163</v>
      </c>
      <c r="BM171" s="232" t="s">
        <v>615</v>
      </c>
    </row>
    <row r="172" s="246" customFormat="true" ht="12.8" hidden="false" customHeight="false" outlineLevel="0" collapsed="false">
      <c r="B172" s="247"/>
      <c r="C172" s="248"/>
      <c r="D172" s="237" t="s">
        <v>165</v>
      </c>
      <c r="E172" s="248"/>
      <c r="F172" s="250" t="s">
        <v>616</v>
      </c>
      <c r="G172" s="248"/>
      <c r="H172" s="251" t="n">
        <v>134.484</v>
      </c>
      <c r="I172" s="252"/>
      <c r="J172" s="248"/>
      <c r="K172" s="248"/>
      <c r="L172" s="253"/>
      <c r="M172" s="254"/>
      <c r="N172" s="255"/>
      <c r="O172" s="255"/>
      <c r="P172" s="255"/>
      <c r="Q172" s="255"/>
      <c r="R172" s="255"/>
      <c r="S172" s="255"/>
      <c r="T172" s="256"/>
      <c r="AT172" s="257" t="s">
        <v>165</v>
      </c>
      <c r="AU172" s="257" t="s">
        <v>87</v>
      </c>
      <c r="AV172" s="246" t="s">
        <v>87</v>
      </c>
      <c r="AW172" s="246" t="s">
        <v>3</v>
      </c>
      <c r="AX172" s="246" t="s">
        <v>85</v>
      </c>
      <c r="AY172" s="257" t="s">
        <v>156</v>
      </c>
    </row>
    <row r="173" s="31" customFormat="true" ht="21.75" hidden="false" customHeight="true" outlineLevel="0" collapsed="false">
      <c r="A173" s="24"/>
      <c r="B173" s="25"/>
      <c r="C173" s="220" t="s">
        <v>215</v>
      </c>
      <c r="D173" s="220" t="s">
        <v>159</v>
      </c>
      <c r="E173" s="221" t="s">
        <v>617</v>
      </c>
      <c r="F173" s="222" t="s">
        <v>618</v>
      </c>
      <c r="G173" s="223" t="s">
        <v>176</v>
      </c>
      <c r="H173" s="224" t="n">
        <v>541.91</v>
      </c>
      <c r="I173" s="225"/>
      <c r="J173" s="226" t="n">
        <f aca="false">ROUND(I173*H173,2)</f>
        <v>0</v>
      </c>
      <c r="K173" s="227"/>
      <c r="L173" s="30"/>
      <c r="M173" s="228"/>
      <c r="N173" s="229" t="s">
        <v>42</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63</v>
      </c>
      <c r="AT173" s="232" t="s">
        <v>159</v>
      </c>
      <c r="AU173" s="232" t="s">
        <v>87</v>
      </c>
      <c r="AY173" s="3" t="s">
        <v>15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163</v>
      </c>
      <c r="BM173" s="232" t="s">
        <v>619</v>
      </c>
    </row>
    <row r="174" s="234" customFormat="true" ht="12.8" hidden="false" customHeight="false" outlineLevel="0" collapsed="false">
      <c r="B174" s="235"/>
      <c r="C174" s="236"/>
      <c r="D174" s="237" t="s">
        <v>165</v>
      </c>
      <c r="E174" s="238"/>
      <c r="F174" s="239" t="s">
        <v>620</v>
      </c>
      <c r="G174" s="236"/>
      <c r="H174" s="238"/>
      <c r="I174" s="240"/>
      <c r="J174" s="236"/>
      <c r="K174" s="236"/>
      <c r="L174" s="241"/>
      <c r="M174" s="242"/>
      <c r="N174" s="243"/>
      <c r="O174" s="243"/>
      <c r="P174" s="243"/>
      <c r="Q174" s="243"/>
      <c r="R174" s="243"/>
      <c r="S174" s="243"/>
      <c r="T174" s="244"/>
      <c r="AT174" s="245" t="s">
        <v>165</v>
      </c>
      <c r="AU174" s="245" t="s">
        <v>87</v>
      </c>
      <c r="AV174" s="234" t="s">
        <v>85</v>
      </c>
      <c r="AW174" s="234" t="s">
        <v>33</v>
      </c>
      <c r="AX174" s="234" t="s">
        <v>77</v>
      </c>
      <c r="AY174" s="245" t="s">
        <v>156</v>
      </c>
    </row>
    <row r="175" s="246" customFormat="true" ht="12.8" hidden="false" customHeight="false" outlineLevel="0" collapsed="false">
      <c r="B175" s="247"/>
      <c r="C175" s="248"/>
      <c r="D175" s="237" t="s">
        <v>165</v>
      </c>
      <c r="E175" s="249"/>
      <c r="F175" s="250" t="s">
        <v>621</v>
      </c>
      <c r="G175" s="248"/>
      <c r="H175" s="251" t="n">
        <v>413.83</v>
      </c>
      <c r="I175" s="252"/>
      <c r="J175" s="248"/>
      <c r="K175" s="248"/>
      <c r="L175" s="253"/>
      <c r="M175" s="254"/>
      <c r="N175" s="255"/>
      <c r="O175" s="255"/>
      <c r="P175" s="255"/>
      <c r="Q175" s="255"/>
      <c r="R175" s="255"/>
      <c r="S175" s="255"/>
      <c r="T175" s="256"/>
      <c r="AT175" s="257" t="s">
        <v>165</v>
      </c>
      <c r="AU175" s="257" t="s">
        <v>87</v>
      </c>
      <c r="AV175" s="246" t="s">
        <v>87</v>
      </c>
      <c r="AW175" s="246" t="s">
        <v>33</v>
      </c>
      <c r="AX175" s="246" t="s">
        <v>77</v>
      </c>
      <c r="AY175" s="257" t="s">
        <v>156</v>
      </c>
    </row>
    <row r="176" s="234" customFormat="true" ht="12.8" hidden="false" customHeight="false" outlineLevel="0" collapsed="false">
      <c r="B176" s="235"/>
      <c r="C176" s="236"/>
      <c r="D176" s="237" t="s">
        <v>165</v>
      </c>
      <c r="E176" s="238"/>
      <c r="F176" s="239" t="s">
        <v>622</v>
      </c>
      <c r="G176" s="236"/>
      <c r="H176" s="238"/>
      <c r="I176" s="240"/>
      <c r="J176" s="236"/>
      <c r="K176" s="236"/>
      <c r="L176" s="241"/>
      <c r="M176" s="242"/>
      <c r="N176" s="243"/>
      <c r="O176" s="243"/>
      <c r="P176" s="243"/>
      <c r="Q176" s="243"/>
      <c r="R176" s="243"/>
      <c r="S176" s="243"/>
      <c r="T176" s="244"/>
      <c r="AT176" s="245" t="s">
        <v>165</v>
      </c>
      <c r="AU176" s="245" t="s">
        <v>87</v>
      </c>
      <c r="AV176" s="234" t="s">
        <v>85</v>
      </c>
      <c r="AW176" s="234" t="s">
        <v>33</v>
      </c>
      <c r="AX176" s="234" t="s">
        <v>77</v>
      </c>
      <c r="AY176" s="245" t="s">
        <v>156</v>
      </c>
    </row>
    <row r="177" s="246" customFormat="true" ht="12.8" hidden="false" customHeight="false" outlineLevel="0" collapsed="false">
      <c r="B177" s="247"/>
      <c r="C177" s="248"/>
      <c r="D177" s="237" t="s">
        <v>165</v>
      </c>
      <c r="E177" s="249"/>
      <c r="F177" s="250" t="s">
        <v>623</v>
      </c>
      <c r="G177" s="248"/>
      <c r="H177" s="251" t="n">
        <v>128.08</v>
      </c>
      <c r="I177" s="252"/>
      <c r="J177" s="248"/>
      <c r="K177" s="248"/>
      <c r="L177" s="253"/>
      <c r="M177" s="254"/>
      <c r="N177" s="255"/>
      <c r="O177" s="255"/>
      <c r="P177" s="255"/>
      <c r="Q177" s="255"/>
      <c r="R177" s="255"/>
      <c r="S177" s="255"/>
      <c r="T177" s="256"/>
      <c r="AT177" s="257" t="s">
        <v>165</v>
      </c>
      <c r="AU177" s="257" t="s">
        <v>87</v>
      </c>
      <c r="AV177" s="246" t="s">
        <v>87</v>
      </c>
      <c r="AW177" s="246" t="s">
        <v>33</v>
      </c>
      <c r="AX177" s="246" t="s">
        <v>77</v>
      </c>
      <c r="AY177" s="257" t="s">
        <v>156</v>
      </c>
    </row>
    <row r="178" s="258" customFormat="true" ht="12.8" hidden="false" customHeight="false" outlineLevel="0" collapsed="false">
      <c r="B178" s="259"/>
      <c r="C178" s="260"/>
      <c r="D178" s="237" t="s">
        <v>165</v>
      </c>
      <c r="E178" s="261"/>
      <c r="F178" s="262" t="s">
        <v>169</v>
      </c>
      <c r="G178" s="260"/>
      <c r="H178" s="263" t="n">
        <v>541.91</v>
      </c>
      <c r="I178" s="264"/>
      <c r="J178" s="260"/>
      <c r="K178" s="260"/>
      <c r="L178" s="265"/>
      <c r="M178" s="266"/>
      <c r="N178" s="267"/>
      <c r="O178" s="267"/>
      <c r="P178" s="267"/>
      <c r="Q178" s="267"/>
      <c r="R178" s="267"/>
      <c r="S178" s="267"/>
      <c r="T178" s="268"/>
      <c r="AT178" s="269" t="s">
        <v>165</v>
      </c>
      <c r="AU178" s="269" t="s">
        <v>87</v>
      </c>
      <c r="AV178" s="258" t="s">
        <v>163</v>
      </c>
      <c r="AW178" s="258" t="s">
        <v>33</v>
      </c>
      <c r="AX178" s="258" t="s">
        <v>85</v>
      </c>
      <c r="AY178" s="269" t="s">
        <v>156</v>
      </c>
    </row>
    <row r="179" s="31" customFormat="true" ht="24.15" hidden="false" customHeight="true" outlineLevel="0" collapsed="false">
      <c r="A179" s="24"/>
      <c r="B179" s="25"/>
      <c r="C179" s="220" t="s">
        <v>219</v>
      </c>
      <c r="D179" s="220" t="s">
        <v>159</v>
      </c>
      <c r="E179" s="221" t="s">
        <v>624</v>
      </c>
      <c r="F179" s="222" t="s">
        <v>625</v>
      </c>
      <c r="G179" s="223" t="s">
        <v>176</v>
      </c>
      <c r="H179" s="224" t="n">
        <v>413.83</v>
      </c>
      <c r="I179" s="225"/>
      <c r="J179" s="226" t="n">
        <f aca="false">ROUND(I179*H179,2)</f>
        <v>0</v>
      </c>
      <c r="K179" s="227"/>
      <c r="L179" s="30"/>
      <c r="M179" s="228"/>
      <c r="N179" s="229" t="s">
        <v>42</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63</v>
      </c>
      <c r="AT179" s="232" t="s">
        <v>159</v>
      </c>
      <c r="AU179" s="232" t="s">
        <v>87</v>
      </c>
      <c r="AY179" s="3" t="s">
        <v>15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163</v>
      </c>
      <c r="BM179" s="232" t="s">
        <v>626</v>
      </c>
    </row>
    <row r="180" s="31" customFormat="true" ht="24.15" hidden="false" customHeight="true" outlineLevel="0" collapsed="false">
      <c r="A180" s="24"/>
      <c r="B180" s="25"/>
      <c r="C180" s="220" t="s">
        <v>223</v>
      </c>
      <c r="D180" s="220" t="s">
        <v>159</v>
      </c>
      <c r="E180" s="221" t="s">
        <v>627</v>
      </c>
      <c r="F180" s="222" t="s">
        <v>628</v>
      </c>
      <c r="G180" s="223" t="s">
        <v>176</v>
      </c>
      <c r="H180" s="224" t="n">
        <v>541.91</v>
      </c>
      <c r="I180" s="225"/>
      <c r="J180" s="226" t="n">
        <f aca="false">ROUND(I180*H180,2)</f>
        <v>0</v>
      </c>
      <c r="K180" s="227"/>
      <c r="L180" s="30"/>
      <c r="M180" s="228"/>
      <c r="N180" s="229" t="s">
        <v>42</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63</v>
      </c>
      <c r="AT180" s="232" t="s">
        <v>159</v>
      </c>
      <c r="AU180" s="232" t="s">
        <v>87</v>
      </c>
      <c r="AY180" s="3" t="s">
        <v>15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163</v>
      </c>
      <c r="BM180" s="232" t="s">
        <v>629</v>
      </c>
    </row>
    <row r="181" s="234" customFormat="true" ht="12.8" hidden="false" customHeight="false" outlineLevel="0" collapsed="false">
      <c r="B181" s="235"/>
      <c r="C181" s="236"/>
      <c r="D181" s="237" t="s">
        <v>165</v>
      </c>
      <c r="E181" s="238"/>
      <c r="F181" s="239" t="s">
        <v>620</v>
      </c>
      <c r="G181" s="236"/>
      <c r="H181" s="238"/>
      <c r="I181" s="240"/>
      <c r="J181" s="236"/>
      <c r="K181" s="236"/>
      <c r="L181" s="241"/>
      <c r="M181" s="242"/>
      <c r="N181" s="243"/>
      <c r="O181" s="243"/>
      <c r="P181" s="243"/>
      <c r="Q181" s="243"/>
      <c r="R181" s="243"/>
      <c r="S181" s="243"/>
      <c r="T181" s="244"/>
      <c r="AT181" s="245" t="s">
        <v>165</v>
      </c>
      <c r="AU181" s="245" t="s">
        <v>87</v>
      </c>
      <c r="AV181" s="234" t="s">
        <v>85</v>
      </c>
      <c r="AW181" s="234" t="s">
        <v>33</v>
      </c>
      <c r="AX181" s="234" t="s">
        <v>77</v>
      </c>
      <c r="AY181" s="245" t="s">
        <v>156</v>
      </c>
    </row>
    <row r="182" s="246" customFormat="true" ht="12.8" hidden="false" customHeight="false" outlineLevel="0" collapsed="false">
      <c r="B182" s="247"/>
      <c r="C182" s="248"/>
      <c r="D182" s="237" t="s">
        <v>165</v>
      </c>
      <c r="E182" s="249"/>
      <c r="F182" s="250" t="s">
        <v>621</v>
      </c>
      <c r="G182" s="248"/>
      <c r="H182" s="251" t="n">
        <v>413.83</v>
      </c>
      <c r="I182" s="252"/>
      <c r="J182" s="248"/>
      <c r="K182" s="248"/>
      <c r="L182" s="253"/>
      <c r="M182" s="254"/>
      <c r="N182" s="255"/>
      <c r="O182" s="255"/>
      <c r="P182" s="255"/>
      <c r="Q182" s="255"/>
      <c r="R182" s="255"/>
      <c r="S182" s="255"/>
      <c r="T182" s="256"/>
      <c r="AT182" s="257" t="s">
        <v>165</v>
      </c>
      <c r="AU182" s="257" t="s">
        <v>87</v>
      </c>
      <c r="AV182" s="246" t="s">
        <v>87</v>
      </c>
      <c r="AW182" s="246" t="s">
        <v>33</v>
      </c>
      <c r="AX182" s="246" t="s">
        <v>77</v>
      </c>
      <c r="AY182" s="257" t="s">
        <v>156</v>
      </c>
    </row>
    <row r="183" s="234" customFormat="true" ht="12.8" hidden="false" customHeight="false" outlineLevel="0" collapsed="false">
      <c r="B183" s="235"/>
      <c r="C183" s="236"/>
      <c r="D183" s="237" t="s">
        <v>165</v>
      </c>
      <c r="E183" s="238"/>
      <c r="F183" s="239" t="s">
        <v>622</v>
      </c>
      <c r="G183" s="236"/>
      <c r="H183" s="238"/>
      <c r="I183" s="240"/>
      <c r="J183" s="236"/>
      <c r="K183" s="236"/>
      <c r="L183" s="241"/>
      <c r="M183" s="242"/>
      <c r="N183" s="243"/>
      <c r="O183" s="243"/>
      <c r="P183" s="243"/>
      <c r="Q183" s="243"/>
      <c r="R183" s="243"/>
      <c r="S183" s="243"/>
      <c r="T183" s="244"/>
      <c r="AT183" s="245" t="s">
        <v>165</v>
      </c>
      <c r="AU183" s="245" t="s">
        <v>87</v>
      </c>
      <c r="AV183" s="234" t="s">
        <v>85</v>
      </c>
      <c r="AW183" s="234" t="s">
        <v>33</v>
      </c>
      <c r="AX183" s="234" t="s">
        <v>77</v>
      </c>
      <c r="AY183" s="245" t="s">
        <v>156</v>
      </c>
    </row>
    <row r="184" s="246" customFormat="true" ht="12.8" hidden="false" customHeight="false" outlineLevel="0" collapsed="false">
      <c r="B184" s="247"/>
      <c r="C184" s="248"/>
      <c r="D184" s="237" t="s">
        <v>165</v>
      </c>
      <c r="E184" s="249"/>
      <c r="F184" s="250" t="s">
        <v>623</v>
      </c>
      <c r="G184" s="248"/>
      <c r="H184" s="251" t="n">
        <v>128.08</v>
      </c>
      <c r="I184" s="252"/>
      <c r="J184" s="248"/>
      <c r="K184" s="248"/>
      <c r="L184" s="253"/>
      <c r="M184" s="254"/>
      <c r="N184" s="255"/>
      <c r="O184" s="255"/>
      <c r="P184" s="255"/>
      <c r="Q184" s="255"/>
      <c r="R184" s="255"/>
      <c r="S184" s="255"/>
      <c r="T184" s="256"/>
      <c r="AT184" s="257" t="s">
        <v>165</v>
      </c>
      <c r="AU184" s="257" t="s">
        <v>87</v>
      </c>
      <c r="AV184" s="246" t="s">
        <v>87</v>
      </c>
      <c r="AW184" s="246" t="s">
        <v>33</v>
      </c>
      <c r="AX184" s="246" t="s">
        <v>77</v>
      </c>
      <c r="AY184" s="257" t="s">
        <v>156</v>
      </c>
    </row>
    <row r="185" s="258" customFormat="true" ht="12.8" hidden="false" customHeight="false" outlineLevel="0" collapsed="false">
      <c r="B185" s="259"/>
      <c r="C185" s="260"/>
      <c r="D185" s="237" t="s">
        <v>165</v>
      </c>
      <c r="E185" s="261"/>
      <c r="F185" s="262" t="s">
        <v>169</v>
      </c>
      <c r="G185" s="260"/>
      <c r="H185" s="263" t="n">
        <v>541.91</v>
      </c>
      <c r="I185" s="264"/>
      <c r="J185" s="260"/>
      <c r="K185" s="260"/>
      <c r="L185" s="265"/>
      <c r="M185" s="266"/>
      <c r="N185" s="267"/>
      <c r="O185" s="267"/>
      <c r="P185" s="267"/>
      <c r="Q185" s="267"/>
      <c r="R185" s="267"/>
      <c r="S185" s="267"/>
      <c r="T185" s="268"/>
      <c r="AT185" s="269" t="s">
        <v>165</v>
      </c>
      <c r="AU185" s="269" t="s">
        <v>87</v>
      </c>
      <c r="AV185" s="258" t="s">
        <v>163</v>
      </c>
      <c r="AW185" s="258" t="s">
        <v>33</v>
      </c>
      <c r="AX185" s="258" t="s">
        <v>85</v>
      </c>
      <c r="AY185" s="269" t="s">
        <v>156</v>
      </c>
    </row>
    <row r="186" s="31" customFormat="true" ht="24.15" hidden="false" customHeight="true" outlineLevel="0" collapsed="false">
      <c r="A186" s="24"/>
      <c r="B186" s="25"/>
      <c r="C186" s="220" t="s">
        <v>228</v>
      </c>
      <c r="D186" s="220" t="s">
        <v>159</v>
      </c>
      <c r="E186" s="221" t="s">
        <v>630</v>
      </c>
      <c r="F186" s="222" t="s">
        <v>631</v>
      </c>
      <c r="G186" s="223" t="s">
        <v>176</v>
      </c>
      <c r="H186" s="224" t="n">
        <v>413.83</v>
      </c>
      <c r="I186" s="225"/>
      <c r="J186" s="226" t="n">
        <f aca="false">ROUND(I186*H186,2)</f>
        <v>0</v>
      </c>
      <c r="K186" s="227"/>
      <c r="L186" s="30"/>
      <c r="M186" s="228"/>
      <c r="N186" s="229" t="s">
        <v>42</v>
      </c>
      <c r="O186" s="74"/>
      <c r="P186" s="230" t="n">
        <f aca="false">O186*H186</f>
        <v>0</v>
      </c>
      <c r="Q186" s="230" t="n">
        <v>0.04724</v>
      </c>
      <c r="R186" s="230" t="n">
        <f aca="false">Q186*H186</f>
        <v>19.5493292</v>
      </c>
      <c r="S186" s="230" t="n">
        <v>0</v>
      </c>
      <c r="T186" s="231" t="n">
        <f aca="false">S186*H186</f>
        <v>0</v>
      </c>
      <c r="U186" s="24"/>
      <c r="V186" s="24"/>
      <c r="W186" s="24"/>
      <c r="X186" s="24"/>
      <c r="Y186" s="24"/>
      <c r="Z186" s="24"/>
      <c r="AA186" s="24"/>
      <c r="AB186" s="24"/>
      <c r="AC186" s="24"/>
      <c r="AD186" s="24"/>
      <c r="AE186" s="24"/>
      <c r="AR186" s="232" t="s">
        <v>163</v>
      </c>
      <c r="AT186" s="232" t="s">
        <v>159</v>
      </c>
      <c r="AU186" s="232" t="s">
        <v>87</v>
      </c>
      <c r="AY186" s="3" t="s">
        <v>15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163</v>
      </c>
      <c r="BM186" s="232" t="s">
        <v>632</v>
      </c>
    </row>
    <row r="187" s="31" customFormat="true" ht="24.15" hidden="false" customHeight="true" outlineLevel="0" collapsed="false">
      <c r="A187" s="24"/>
      <c r="B187" s="25"/>
      <c r="C187" s="220" t="s">
        <v>234</v>
      </c>
      <c r="D187" s="220" t="s">
        <v>159</v>
      </c>
      <c r="E187" s="221" t="s">
        <v>633</v>
      </c>
      <c r="F187" s="222" t="s">
        <v>634</v>
      </c>
      <c r="G187" s="223" t="s">
        <v>176</v>
      </c>
      <c r="H187" s="224" t="n">
        <v>128.08</v>
      </c>
      <c r="I187" s="225"/>
      <c r="J187" s="226" t="n">
        <f aca="false">ROUND(I187*H187,2)</f>
        <v>0</v>
      </c>
      <c r="K187" s="227"/>
      <c r="L187" s="30"/>
      <c r="M187" s="228"/>
      <c r="N187" s="229" t="s">
        <v>42</v>
      </c>
      <c r="O187" s="74"/>
      <c r="P187" s="230" t="n">
        <f aca="false">O187*H187</f>
        <v>0</v>
      </c>
      <c r="Q187" s="230" t="n">
        <v>0.00285</v>
      </c>
      <c r="R187" s="230" t="n">
        <f aca="false">Q187*H187</f>
        <v>0.365028</v>
      </c>
      <c r="S187" s="230" t="n">
        <v>0</v>
      </c>
      <c r="T187" s="231" t="n">
        <f aca="false">S187*H187</f>
        <v>0</v>
      </c>
      <c r="U187" s="24"/>
      <c r="V187" s="24"/>
      <c r="W187" s="24"/>
      <c r="X187" s="24"/>
      <c r="Y187" s="24"/>
      <c r="Z187" s="24"/>
      <c r="AA187" s="24"/>
      <c r="AB187" s="24"/>
      <c r="AC187" s="24"/>
      <c r="AD187" s="24"/>
      <c r="AE187" s="24"/>
      <c r="AR187" s="232" t="s">
        <v>163</v>
      </c>
      <c r="AT187" s="232" t="s">
        <v>159</v>
      </c>
      <c r="AU187" s="232" t="s">
        <v>87</v>
      </c>
      <c r="AY187" s="3" t="s">
        <v>15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163</v>
      </c>
      <c r="BM187" s="232" t="s">
        <v>635</v>
      </c>
    </row>
    <row r="188" s="246" customFormat="true" ht="12.8" hidden="false" customHeight="false" outlineLevel="0" collapsed="false">
      <c r="B188" s="247"/>
      <c r="C188" s="248"/>
      <c r="D188" s="237" t="s">
        <v>165</v>
      </c>
      <c r="E188" s="249"/>
      <c r="F188" s="250" t="s">
        <v>610</v>
      </c>
      <c r="G188" s="248"/>
      <c r="H188" s="251" t="n">
        <v>92.88</v>
      </c>
      <c r="I188" s="252"/>
      <c r="J188" s="248"/>
      <c r="K188" s="248"/>
      <c r="L188" s="253"/>
      <c r="M188" s="254"/>
      <c r="N188" s="255"/>
      <c r="O188" s="255"/>
      <c r="P188" s="255"/>
      <c r="Q188" s="255"/>
      <c r="R188" s="255"/>
      <c r="S188" s="255"/>
      <c r="T188" s="256"/>
      <c r="AT188" s="257" t="s">
        <v>165</v>
      </c>
      <c r="AU188" s="257" t="s">
        <v>87</v>
      </c>
      <c r="AV188" s="246" t="s">
        <v>87</v>
      </c>
      <c r="AW188" s="246" t="s">
        <v>33</v>
      </c>
      <c r="AX188" s="246" t="s">
        <v>77</v>
      </c>
      <c r="AY188" s="257" t="s">
        <v>156</v>
      </c>
    </row>
    <row r="189" s="246" customFormat="true" ht="12.8" hidden="false" customHeight="false" outlineLevel="0" collapsed="false">
      <c r="B189" s="247"/>
      <c r="C189" s="248"/>
      <c r="D189" s="237" t="s">
        <v>165</v>
      </c>
      <c r="E189" s="249"/>
      <c r="F189" s="250" t="s">
        <v>611</v>
      </c>
      <c r="G189" s="248"/>
      <c r="H189" s="251" t="n">
        <v>28.8</v>
      </c>
      <c r="I189" s="252"/>
      <c r="J189" s="248"/>
      <c r="K189" s="248"/>
      <c r="L189" s="253"/>
      <c r="M189" s="254"/>
      <c r="N189" s="255"/>
      <c r="O189" s="255"/>
      <c r="P189" s="255"/>
      <c r="Q189" s="255"/>
      <c r="R189" s="255"/>
      <c r="S189" s="255"/>
      <c r="T189" s="256"/>
      <c r="AT189" s="257" t="s">
        <v>165</v>
      </c>
      <c r="AU189" s="257" t="s">
        <v>87</v>
      </c>
      <c r="AV189" s="246" t="s">
        <v>87</v>
      </c>
      <c r="AW189" s="246" t="s">
        <v>33</v>
      </c>
      <c r="AX189" s="246" t="s">
        <v>77</v>
      </c>
      <c r="AY189" s="257" t="s">
        <v>156</v>
      </c>
    </row>
    <row r="190" s="246" customFormat="true" ht="12.8" hidden="false" customHeight="false" outlineLevel="0" collapsed="false">
      <c r="B190" s="247"/>
      <c r="C190" s="248"/>
      <c r="D190" s="237" t="s">
        <v>165</v>
      </c>
      <c r="E190" s="249"/>
      <c r="F190" s="250" t="s">
        <v>612</v>
      </c>
      <c r="G190" s="248"/>
      <c r="H190" s="251" t="n">
        <v>6.4</v>
      </c>
      <c r="I190" s="252"/>
      <c r="J190" s="248"/>
      <c r="K190" s="248"/>
      <c r="L190" s="253"/>
      <c r="M190" s="254"/>
      <c r="N190" s="255"/>
      <c r="O190" s="255"/>
      <c r="P190" s="255"/>
      <c r="Q190" s="255"/>
      <c r="R190" s="255"/>
      <c r="S190" s="255"/>
      <c r="T190" s="256"/>
      <c r="AT190" s="257" t="s">
        <v>165</v>
      </c>
      <c r="AU190" s="257" t="s">
        <v>87</v>
      </c>
      <c r="AV190" s="246" t="s">
        <v>87</v>
      </c>
      <c r="AW190" s="246" t="s">
        <v>33</v>
      </c>
      <c r="AX190" s="246" t="s">
        <v>77</v>
      </c>
      <c r="AY190" s="257" t="s">
        <v>156</v>
      </c>
    </row>
    <row r="191" s="258" customFormat="true" ht="12.8" hidden="false" customHeight="false" outlineLevel="0" collapsed="false">
      <c r="B191" s="259"/>
      <c r="C191" s="260"/>
      <c r="D191" s="237" t="s">
        <v>165</v>
      </c>
      <c r="E191" s="261"/>
      <c r="F191" s="262" t="s">
        <v>169</v>
      </c>
      <c r="G191" s="260"/>
      <c r="H191" s="263" t="n">
        <v>128.08</v>
      </c>
      <c r="I191" s="264"/>
      <c r="J191" s="260"/>
      <c r="K191" s="260"/>
      <c r="L191" s="265"/>
      <c r="M191" s="266"/>
      <c r="N191" s="267"/>
      <c r="O191" s="267"/>
      <c r="P191" s="267"/>
      <c r="Q191" s="267"/>
      <c r="R191" s="267"/>
      <c r="S191" s="267"/>
      <c r="T191" s="268"/>
      <c r="AT191" s="269" t="s">
        <v>165</v>
      </c>
      <c r="AU191" s="269" t="s">
        <v>87</v>
      </c>
      <c r="AV191" s="258" t="s">
        <v>163</v>
      </c>
      <c r="AW191" s="258" t="s">
        <v>33</v>
      </c>
      <c r="AX191" s="258" t="s">
        <v>85</v>
      </c>
      <c r="AY191" s="269" t="s">
        <v>156</v>
      </c>
    </row>
    <row r="192" s="31" customFormat="true" ht="24.15" hidden="false" customHeight="true" outlineLevel="0" collapsed="false">
      <c r="A192" s="24"/>
      <c r="B192" s="25"/>
      <c r="C192" s="220" t="s">
        <v>7</v>
      </c>
      <c r="D192" s="220" t="s">
        <v>159</v>
      </c>
      <c r="E192" s="221" t="s">
        <v>636</v>
      </c>
      <c r="F192" s="222" t="s">
        <v>637</v>
      </c>
      <c r="G192" s="223" t="s">
        <v>176</v>
      </c>
      <c r="H192" s="224" t="n">
        <v>66.34</v>
      </c>
      <c r="I192" s="225"/>
      <c r="J192" s="226" t="n">
        <f aca="false">ROUND(I192*H192,2)</f>
        <v>0</v>
      </c>
      <c r="K192" s="227"/>
      <c r="L192" s="30"/>
      <c r="M192" s="228"/>
      <c r="N192" s="229" t="s">
        <v>42</v>
      </c>
      <c r="O192" s="74"/>
      <c r="P192" s="230" t="n">
        <f aca="false">O192*H192</f>
        <v>0</v>
      </c>
      <c r="Q192" s="230" t="n">
        <v>0.0014</v>
      </c>
      <c r="R192" s="230" t="n">
        <f aca="false">Q192*H192</f>
        <v>0.092876</v>
      </c>
      <c r="S192" s="230" t="n">
        <v>0</v>
      </c>
      <c r="T192" s="231" t="n">
        <f aca="false">S192*H192</f>
        <v>0</v>
      </c>
      <c r="U192" s="24"/>
      <c r="V192" s="24"/>
      <c r="W192" s="24"/>
      <c r="X192" s="24"/>
      <c r="Y192" s="24"/>
      <c r="Z192" s="24"/>
      <c r="AA192" s="24"/>
      <c r="AB192" s="24"/>
      <c r="AC192" s="24"/>
      <c r="AD192" s="24"/>
      <c r="AE192" s="24"/>
      <c r="AR192" s="232" t="s">
        <v>163</v>
      </c>
      <c r="AT192" s="232" t="s">
        <v>159</v>
      </c>
      <c r="AU192" s="232" t="s">
        <v>87</v>
      </c>
      <c r="AY192" s="3" t="s">
        <v>15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163</v>
      </c>
      <c r="BM192" s="232" t="s">
        <v>638</v>
      </c>
    </row>
    <row r="193" s="31" customFormat="true" ht="24.15" hidden="false" customHeight="true" outlineLevel="0" collapsed="false">
      <c r="A193" s="24"/>
      <c r="B193" s="25"/>
      <c r="C193" s="220" t="s">
        <v>241</v>
      </c>
      <c r="D193" s="220" t="s">
        <v>159</v>
      </c>
      <c r="E193" s="221" t="s">
        <v>639</v>
      </c>
      <c r="F193" s="222" t="s">
        <v>640</v>
      </c>
      <c r="G193" s="223" t="s">
        <v>211</v>
      </c>
      <c r="H193" s="224" t="n">
        <v>77.4</v>
      </c>
      <c r="I193" s="225"/>
      <c r="J193" s="226" t="n">
        <f aca="false">ROUND(I193*H193,2)</f>
        <v>0</v>
      </c>
      <c r="K193" s="227"/>
      <c r="L193" s="30"/>
      <c r="M193" s="228"/>
      <c r="N193" s="229" t="s">
        <v>42</v>
      </c>
      <c r="O193" s="74"/>
      <c r="P193" s="230" t="n">
        <f aca="false">O193*H193</f>
        <v>0</v>
      </c>
      <c r="Q193" s="230" t="n">
        <v>0.00114</v>
      </c>
      <c r="R193" s="230" t="n">
        <f aca="false">Q193*H193</f>
        <v>0.088236</v>
      </c>
      <c r="S193" s="230" t="n">
        <v>0</v>
      </c>
      <c r="T193" s="231" t="n">
        <f aca="false">S193*H193</f>
        <v>0</v>
      </c>
      <c r="U193" s="24"/>
      <c r="V193" s="24"/>
      <c r="W193" s="24"/>
      <c r="X193" s="24"/>
      <c r="Y193" s="24"/>
      <c r="Z193" s="24"/>
      <c r="AA193" s="24"/>
      <c r="AB193" s="24"/>
      <c r="AC193" s="24"/>
      <c r="AD193" s="24"/>
      <c r="AE193" s="24"/>
      <c r="AR193" s="232" t="s">
        <v>163</v>
      </c>
      <c r="AT193" s="232" t="s">
        <v>159</v>
      </c>
      <c r="AU193" s="232" t="s">
        <v>87</v>
      </c>
      <c r="AY193" s="3" t="s">
        <v>15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163</v>
      </c>
      <c r="BM193" s="232" t="s">
        <v>641</v>
      </c>
    </row>
    <row r="194" s="246" customFormat="true" ht="12.8" hidden="false" customHeight="false" outlineLevel="0" collapsed="false">
      <c r="B194" s="247"/>
      <c r="C194" s="248"/>
      <c r="D194" s="237" t="s">
        <v>165</v>
      </c>
      <c r="E194" s="249"/>
      <c r="F194" s="250" t="s">
        <v>642</v>
      </c>
      <c r="G194" s="248"/>
      <c r="H194" s="251" t="n">
        <v>13</v>
      </c>
      <c r="I194" s="252"/>
      <c r="J194" s="248"/>
      <c r="K194" s="248"/>
      <c r="L194" s="253"/>
      <c r="M194" s="254"/>
      <c r="N194" s="255"/>
      <c r="O194" s="255"/>
      <c r="P194" s="255"/>
      <c r="Q194" s="255"/>
      <c r="R194" s="255"/>
      <c r="S194" s="255"/>
      <c r="T194" s="256"/>
      <c r="AT194" s="257" t="s">
        <v>165</v>
      </c>
      <c r="AU194" s="257" t="s">
        <v>87</v>
      </c>
      <c r="AV194" s="246" t="s">
        <v>87</v>
      </c>
      <c r="AW194" s="246" t="s">
        <v>33</v>
      </c>
      <c r="AX194" s="246" t="s">
        <v>77</v>
      </c>
      <c r="AY194" s="257" t="s">
        <v>156</v>
      </c>
    </row>
    <row r="195" s="246" customFormat="true" ht="12.8" hidden="false" customHeight="false" outlineLevel="0" collapsed="false">
      <c r="B195" s="247"/>
      <c r="C195" s="248"/>
      <c r="D195" s="237" t="s">
        <v>165</v>
      </c>
      <c r="E195" s="249"/>
      <c r="F195" s="250" t="s">
        <v>643</v>
      </c>
      <c r="G195" s="248"/>
      <c r="H195" s="251" t="n">
        <v>0.6</v>
      </c>
      <c r="I195" s="252"/>
      <c r="J195" s="248"/>
      <c r="K195" s="248"/>
      <c r="L195" s="253"/>
      <c r="M195" s="254"/>
      <c r="N195" s="255"/>
      <c r="O195" s="255"/>
      <c r="P195" s="255"/>
      <c r="Q195" s="255"/>
      <c r="R195" s="255"/>
      <c r="S195" s="255"/>
      <c r="T195" s="256"/>
      <c r="AT195" s="257" t="s">
        <v>165</v>
      </c>
      <c r="AU195" s="257" t="s">
        <v>87</v>
      </c>
      <c r="AV195" s="246" t="s">
        <v>87</v>
      </c>
      <c r="AW195" s="246" t="s">
        <v>33</v>
      </c>
      <c r="AX195" s="246" t="s">
        <v>77</v>
      </c>
      <c r="AY195" s="257" t="s">
        <v>156</v>
      </c>
    </row>
    <row r="196" s="246" customFormat="true" ht="12.8" hidden="false" customHeight="false" outlineLevel="0" collapsed="false">
      <c r="B196" s="247"/>
      <c r="C196" s="248"/>
      <c r="D196" s="237" t="s">
        <v>165</v>
      </c>
      <c r="E196" s="249"/>
      <c r="F196" s="250" t="s">
        <v>644</v>
      </c>
      <c r="G196" s="248"/>
      <c r="H196" s="251" t="n">
        <v>16</v>
      </c>
      <c r="I196" s="252"/>
      <c r="J196" s="248"/>
      <c r="K196" s="248"/>
      <c r="L196" s="253"/>
      <c r="M196" s="254"/>
      <c r="N196" s="255"/>
      <c r="O196" s="255"/>
      <c r="P196" s="255"/>
      <c r="Q196" s="255"/>
      <c r="R196" s="255"/>
      <c r="S196" s="255"/>
      <c r="T196" s="256"/>
      <c r="AT196" s="257" t="s">
        <v>165</v>
      </c>
      <c r="AU196" s="257" t="s">
        <v>87</v>
      </c>
      <c r="AV196" s="246" t="s">
        <v>87</v>
      </c>
      <c r="AW196" s="246" t="s">
        <v>33</v>
      </c>
      <c r="AX196" s="246" t="s">
        <v>77</v>
      </c>
      <c r="AY196" s="257" t="s">
        <v>156</v>
      </c>
    </row>
    <row r="197" s="246" customFormat="true" ht="12.8" hidden="false" customHeight="false" outlineLevel="0" collapsed="false">
      <c r="B197" s="247"/>
      <c r="C197" s="248"/>
      <c r="D197" s="237" t="s">
        <v>165</v>
      </c>
      <c r="E197" s="249"/>
      <c r="F197" s="250" t="s">
        <v>645</v>
      </c>
      <c r="G197" s="248"/>
      <c r="H197" s="251" t="n">
        <v>5</v>
      </c>
      <c r="I197" s="252"/>
      <c r="J197" s="248"/>
      <c r="K197" s="248"/>
      <c r="L197" s="253"/>
      <c r="M197" s="254"/>
      <c r="N197" s="255"/>
      <c r="O197" s="255"/>
      <c r="P197" s="255"/>
      <c r="Q197" s="255"/>
      <c r="R197" s="255"/>
      <c r="S197" s="255"/>
      <c r="T197" s="256"/>
      <c r="AT197" s="257" t="s">
        <v>165</v>
      </c>
      <c r="AU197" s="257" t="s">
        <v>87</v>
      </c>
      <c r="AV197" s="246" t="s">
        <v>87</v>
      </c>
      <c r="AW197" s="246" t="s">
        <v>33</v>
      </c>
      <c r="AX197" s="246" t="s">
        <v>77</v>
      </c>
      <c r="AY197" s="257" t="s">
        <v>156</v>
      </c>
    </row>
    <row r="198" s="246" customFormat="true" ht="12.8" hidden="false" customHeight="false" outlineLevel="0" collapsed="false">
      <c r="B198" s="247"/>
      <c r="C198" s="248"/>
      <c r="D198" s="237" t="s">
        <v>165</v>
      </c>
      <c r="E198" s="249"/>
      <c r="F198" s="250" t="s">
        <v>646</v>
      </c>
      <c r="G198" s="248"/>
      <c r="H198" s="251" t="n">
        <v>32.8</v>
      </c>
      <c r="I198" s="252"/>
      <c r="J198" s="248"/>
      <c r="K198" s="248"/>
      <c r="L198" s="253"/>
      <c r="M198" s="254"/>
      <c r="N198" s="255"/>
      <c r="O198" s="255"/>
      <c r="P198" s="255"/>
      <c r="Q198" s="255"/>
      <c r="R198" s="255"/>
      <c r="S198" s="255"/>
      <c r="T198" s="256"/>
      <c r="AT198" s="257" t="s">
        <v>165</v>
      </c>
      <c r="AU198" s="257" t="s">
        <v>87</v>
      </c>
      <c r="AV198" s="246" t="s">
        <v>87</v>
      </c>
      <c r="AW198" s="246" t="s">
        <v>33</v>
      </c>
      <c r="AX198" s="246" t="s">
        <v>77</v>
      </c>
      <c r="AY198" s="257" t="s">
        <v>156</v>
      </c>
    </row>
    <row r="199" s="246" customFormat="true" ht="12.8" hidden="false" customHeight="false" outlineLevel="0" collapsed="false">
      <c r="B199" s="247"/>
      <c r="C199" s="248"/>
      <c r="D199" s="237" t="s">
        <v>165</v>
      </c>
      <c r="E199" s="249"/>
      <c r="F199" s="250" t="s">
        <v>647</v>
      </c>
      <c r="G199" s="248"/>
      <c r="H199" s="251" t="n">
        <v>10</v>
      </c>
      <c r="I199" s="252"/>
      <c r="J199" s="248"/>
      <c r="K199" s="248"/>
      <c r="L199" s="253"/>
      <c r="M199" s="254"/>
      <c r="N199" s="255"/>
      <c r="O199" s="255"/>
      <c r="P199" s="255"/>
      <c r="Q199" s="255"/>
      <c r="R199" s="255"/>
      <c r="S199" s="255"/>
      <c r="T199" s="256"/>
      <c r="AT199" s="257" t="s">
        <v>165</v>
      </c>
      <c r="AU199" s="257" t="s">
        <v>87</v>
      </c>
      <c r="AV199" s="246" t="s">
        <v>87</v>
      </c>
      <c r="AW199" s="246" t="s">
        <v>33</v>
      </c>
      <c r="AX199" s="246" t="s">
        <v>77</v>
      </c>
      <c r="AY199" s="257" t="s">
        <v>156</v>
      </c>
    </row>
    <row r="200" s="258" customFormat="true" ht="12.8" hidden="false" customHeight="false" outlineLevel="0" collapsed="false">
      <c r="B200" s="259"/>
      <c r="C200" s="260"/>
      <c r="D200" s="237" t="s">
        <v>165</v>
      </c>
      <c r="E200" s="261"/>
      <c r="F200" s="262" t="s">
        <v>169</v>
      </c>
      <c r="G200" s="260"/>
      <c r="H200" s="263" t="n">
        <v>77.4</v>
      </c>
      <c r="I200" s="264"/>
      <c r="J200" s="260"/>
      <c r="K200" s="260"/>
      <c r="L200" s="265"/>
      <c r="M200" s="266"/>
      <c r="N200" s="267"/>
      <c r="O200" s="267"/>
      <c r="P200" s="267"/>
      <c r="Q200" s="267"/>
      <c r="R200" s="267"/>
      <c r="S200" s="267"/>
      <c r="T200" s="268"/>
      <c r="AT200" s="269" t="s">
        <v>165</v>
      </c>
      <c r="AU200" s="269" t="s">
        <v>87</v>
      </c>
      <c r="AV200" s="258" t="s">
        <v>163</v>
      </c>
      <c r="AW200" s="258" t="s">
        <v>33</v>
      </c>
      <c r="AX200" s="258" t="s">
        <v>85</v>
      </c>
      <c r="AY200" s="269" t="s">
        <v>156</v>
      </c>
    </row>
    <row r="201" s="31" customFormat="true" ht="24.15" hidden="false" customHeight="true" outlineLevel="0" collapsed="false">
      <c r="A201" s="24"/>
      <c r="B201" s="25"/>
      <c r="C201" s="220" t="s">
        <v>247</v>
      </c>
      <c r="D201" s="220" t="s">
        <v>159</v>
      </c>
      <c r="E201" s="221" t="s">
        <v>648</v>
      </c>
      <c r="F201" s="222" t="s">
        <v>649</v>
      </c>
      <c r="G201" s="223" t="s">
        <v>211</v>
      </c>
      <c r="H201" s="224" t="n">
        <v>26.2</v>
      </c>
      <c r="I201" s="225"/>
      <c r="J201" s="226" t="n">
        <f aca="false">ROUND(I201*H201,2)</f>
        <v>0</v>
      </c>
      <c r="K201" s="227"/>
      <c r="L201" s="30"/>
      <c r="M201" s="228"/>
      <c r="N201" s="229" t="s">
        <v>42</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63</v>
      </c>
      <c r="AT201" s="232" t="s">
        <v>159</v>
      </c>
      <c r="AU201" s="232" t="s">
        <v>87</v>
      </c>
      <c r="AY201" s="3" t="s">
        <v>15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163</v>
      </c>
      <c r="BM201" s="232" t="s">
        <v>650</v>
      </c>
    </row>
    <row r="202" s="31" customFormat="true" ht="49.05" hidden="false" customHeight="true" outlineLevel="0" collapsed="false">
      <c r="A202" s="24"/>
      <c r="B202" s="25"/>
      <c r="C202" s="220" t="s">
        <v>255</v>
      </c>
      <c r="D202" s="220" t="s">
        <v>159</v>
      </c>
      <c r="E202" s="221" t="s">
        <v>651</v>
      </c>
      <c r="F202" s="222" t="s">
        <v>652</v>
      </c>
      <c r="G202" s="223" t="s">
        <v>194</v>
      </c>
      <c r="H202" s="224" t="n">
        <v>4</v>
      </c>
      <c r="I202" s="225"/>
      <c r="J202" s="226" t="n">
        <f aca="false">ROUND(I202*H202,2)</f>
        <v>0</v>
      </c>
      <c r="K202" s="227"/>
      <c r="L202" s="30"/>
      <c r="M202" s="228"/>
      <c r="N202" s="229" t="s">
        <v>42</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63</v>
      </c>
      <c r="AT202" s="232" t="s">
        <v>159</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163</v>
      </c>
      <c r="BM202" s="232" t="s">
        <v>653</v>
      </c>
    </row>
    <row r="203" s="246" customFormat="true" ht="12.8" hidden="false" customHeight="false" outlineLevel="0" collapsed="false">
      <c r="B203" s="247"/>
      <c r="C203" s="248"/>
      <c r="D203" s="237" t="s">
        <v>165</v>
      </c>
      <c r="E203" s="249"/>
      <c r="F203" s="250" t="s">
        <v>654</v>
      </c>
      <c r="G203" s="248"/>
      <c r="H203" s="251" t="n">
        <v>3</v>
      </c>
      <c r="I203" s="252"/>
      <c r="J203" s="248"/>
      <c r="K203" s="248"/>
      <c r="L203" s="253"/>
      <c r="M203" s="254"/>
      <c r="N203" s="255"/>
      <c r="O203" s="255"/>
      <c r="P203" s="255"/>
      <c r="Q203" s="255"/>
      <c r="R203" s="255"/>
      <c r="S203" s="255"/>
      <c r="T203" s="256"/>
      <c r="AT203" s="257" t="s">
        <v>165</v>
      </c>
      <c r="AU203" s="257" t="s">
        <v>87</v>
      </c>
      <c r="AV203" s="246" t="s">
        <v>87</v>
      </c>
      <c r="AW203" s="246" t="s">
        <v>33</v>
      </c>
      <c r="AX203" s="246" t="s">
        <v>77</v>
      </c>
      <c r="AY203" s="257" t="s">
        <v>156</v>
      </c>
    </row>
    <row r="204" s="246" customFormat="true" ht="12.8" hidden="false" customHeight="false" outlineLevel="0" collapsed="false">
      <c r="B204" s="247"/>
      <c r="C204" s="248"/>
      <c r="D204" s="237" t="s">
        <v>165</v>
      </c>
      <c r="E204" s="249"/>
      <c r="F204" s="250" t="s">
        <v>655</v>
      </c>
      <c r="G204" s="248"/>
      <c r="H204" s="251" t="n">
        <v>1</v>
      </c>
      <c r="I204" s="252"/>
      <c r="J204" s="248"/>
      <c r="K204" s="248"/>
      <c r="L204" s="253"/>
      <c r="M204" s="254"/>
      <c r="N204" s="255"/>
      <c r="O204" s="255"/>
      <c r="P204" s="255"/>
      <c r="Q204" s="255"/>
      <c r="R204" s="255"/>
      <c r="S204" s="255"/>
      <c r="T204" s="256"/>
      <c r="AT204" s="257" t="s">
        <v>165</v>
      </c>
      <c r="AU204" s="257" t="s">
        <v>87</v>
      </c>
      <c r="AV204" s="246" t="s">
        <v>87</v>
      </c>
      <c r="AW204" s="246" t="s">
        <v>33</v>
      </c>
      <c r="AX204" s="246" t="s">
        <v>77</v>
      </c>
      <c r="AY204" s="257" t="s">
        <v>156</v>
      </c>
    </row>
    <row r="205" s="258" customFormat="true" ht="12.8" hidden="false" customHeight="false" outlineLevel="0" collapsed="false">
      <c r="B205" s="259"/>
      <c r="C205" s="260"/>
      <c r="D205" s="237" t="s">
        <v>165</v>
      </c>
      <c r="E205" s="261"/>
      <c r="F205" s="262" t="s">
        <v>169</v>
      </c>
      <c r="G205" s="260"/>
      <c r="H205" s="263" t="n">
        <v>4</v>
      </c>
      <c r="I205" s="264"/>
      <c r="J205" s="260"/>
      <c r="K205" s="260"/>
      <c r="L205" s="265"/>
      <c r="M205" s="266"/>
      <c r="N205" s="267"/>
      <c r="O205" s="267"/>
      <c r="P205" s="267"/>
      <c r="Q205" s="267"/>
      <c r="R205" s="267"/>
      <c r="S205" s="267"/>
      <c r="T205" s="268"/>
      <c r="AT205" s="269" t="s">
        <v>165</v>
      </c>
      <c r="AU205" s="269" t="s">
        <v>87</v>
      </c>
      <c r="AV205" s="258" t="s">
        <v>163</v>
      </c>
      <c r="AW205" s="258" t="s">
        <v>33</v>
      </c>
      <c r="AX205" s="258" t="s">
        <v>85</v>
      </c>
      <c r="AY205" s="269" t="s">
        <v>156</v>
      </c>
    </row>
    <row r="206" s="31" customFormat="true" ht="44.25" hidden="false" customHeight="true" outlineLevel="0" collapsed="false">
      <c r="A206" s="24"/>
      <c r="B206" s="25"/>
      <c r="C206" s="220" t="s">
        <v>259</v>
      </c>
      <c r="D206" s="220" t="s">
        <v>159</v>
      </c>
      <c r="E206" s="221" t="s">
        <v>656</v>
      </c>
      <c r="F206" s="222" t="s">
        <v>657</v>
      </c>
      <c r="G206" s="223" t="s">
        <v>211</v>
      </c>
      <c r="H206" s="224" t="n">
        <v>59</v>
      </c>
      <c r="I206" s="225"/>
      <c r="J206" s="226" t="n">
        <f aca="false">ROUND(I206*H206,2)</f>
        <v>0</v>
      </c>
      <c r="K206" s="227"/>
      <c r="L206" s="30"/>
      <c r="M206" s="228"/>
      <c r="N206" s="229" t="s">
        <v>42</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63</v>
      </c>
      <c r="AT206" s="232" t="s">
        <v>159</v>
      </c>
      <c r="AU206" s="232" t="s">
        <v>87</v>
      </c>
      <c r="AY206" s="3" t="s">
        <v>15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163</v>
      </c>
      <c r="BM206" s="232" t="s">
        <v>658</v>
      </c>
    </row>
    <row r="207" s="246" customFormat="true" ht="12.8" hidden="false" customHeight="false" outlineLevel="0" collapsed="false">
      <c r="B207" s="247"/>
      <c r="C207" s="248"/>
      <c r="D207" s="237" t="s">
        <v>165</v>
      </c>
      <c r="E207" s="249"/>
      <c r="F207" s="250" t="s">
        <v>659</v>
      </c>
      <c r="G207" s="248"/>
      <c r="H207" s="251" t="n">
        <v>26.2</v>
      </c>
      <c r="I207" s="252"/>
      <c r="J207" s="248"/>
      <c r="K207" s="248"/>
      <c r="L207" s="253"/>
      <c r="M207" s="254"/>
      <c r="N207" s="255"/>
      <c r="O207" s="255"/>
      <c r="P207" s="255"/>
      <c r="Q207" s="255"/>
      <c r="R207" s="255"/>
      <c r="S207" s="255"/>
      <c r="T207" s="256"/>
      <c r="AT207" s="257" t="s">
        <v>165</v>
      </c>
      <c r="AU207" s="257" t="s">
        <v>87</v>
      </c>
      <c r="AV207" s="246" t="s">
        <v>87</v>
      </c>
      <c r="AW207" s="246" t="s">
        <v>33</v>
      </c>
      <c r="AX207" s="246" t="s">
        <v>77</v>
      </c>
      <c r="AY207" s="257" t="s">
        <v>156</v>
      </c>
    </row>
    <row r="208" s="246" customFormat="true" ht="12.8" hidden="false" customHeight="false" outlineLevel="0" collapsed="false">
      <c r="B208" s="247"/>
      <c r="C208" s="248"/>
      <c r="D208" s="237" t="s">
        <v>165</v>
      </c>
      <c r="E208" s="249"/>
      <c r="F208" s="250" t="s">
        <v>646</v>
      </c>
      <c r="G208" s="248"/>
      <c r="H208" s="251" t="n">
        <v>32.8</v>
      </c>
      <c r="I208" s="252"/>
      <c r="J208" s="248"/>
      <c r="K208" s="248"/>
      <c r="L208" s="253"/>
      <c r="M208" s="254"/>
      <c r="N208" s="255"/>
      <c r="O208" s="255"/>
      <c r="P208" s="255"/>
      <c r="Q208" s="255"/>
      <c r="R208" s="255"/>
      <c r="S208" s="255"/>
      <c r="T208" s="256"/>
      <c r="AT208" s="257" t="s">
        <v>165</v>
      </c>
      <c r="AU208" s="257" t="s">
        <v>87</v>
      </c>
      <c r="AV208" s="246" t="s">
        <v>87</v>
      </c>
      <c r="AW208" s="246" t="s">
        <v>33</v>
      </c>
      <c r="AX208" s="246" t="s">
        <v>77</v>
      </c>
      <c r="AY208" s="257" t="s">
        <v>156</v>
      </c>
    </row>
    <row r="209" s="258" customFormat="true" ht="12.8" hidden="false" customHeight="false" outlineLevel="0" collapsed="false">
      <c r="B209" s="259"/>
      <c r="C209" s="260"/>
      <c r="D209" s="237" t="s">
        <v>165</v>
      </c>
      <c r="E209" s="261"/>
      <c r="F209" s="262" t="s">
        <v>169</v>
      </c>
      <c r="G209" s="260"/>
      <c r="H209" s="263" t="n">
        <v>59</v>
      </c>
      <c r="I209" s="264"/>
      <c r="J209" s="260"/>
      <c r="K209" s="260"/>
      <c r="L209" s="265"/>
      <c r="M209" s="266"/>
      <c r="N209" s="267"/>
      <c r="O209" s="267"/>
      <c r="P209" s="267"/>
      <c r="Q209" s="267"/>
      <c r="R209" s="267"/>
      <c r="S209" s="267"/>
      <c r="T209" s="268"/>
      <c r="AT209" s="269" t="s">
        <v>165</v>
      </c>
      <c r="AU209" s="269" t="s">
        <v>87</v>
      </c>
      <c r="AV209" s="258" t="s">
        <v>163</v>
      </c>
      <c r="AW209" s="258" t="s">
        <v>33</v>
      </c>
      <c r="AX209" s="258" t="s">
        <v>85</v>
      </c>
      <c r="AY209" s="269" t="s">
        <v>156</v>
      </c>
    </row>
    <row r="210" s="31" customFormat="true" ht="16.5" hidden="false" customHeight="true" outlineLevel="0" collapsed="false">
      <c r="A210" s="24"/>
      <c r="B210" s="25"/>
      <c r="C210" s="220" t="s">
        <v>267</v>
      </c>
      <c r="D210" s="220" t="s">
        <v>159</v>
      </c>
      <c r="E210" s="221" t="s">
        <v>660</v>
      </c>
      <c r="F210" s="222" t="s">
        <v>661</v>
      </c>
      <c r="G210" s="223" t="s">
        <v>176</v>
      </c>
      <c r="H210" s="224" t="n">
        <v>244.8</v>
      </c>
      <c r="I210" s="225"/>
      <c r="J210" s="226" t="n">
        <f aca="false">ROUND(I210*H210,2)</f>
        <v>0</v>
      </c>
      <c r="K210" s="227"/>
      <c r="L210" s="30"/>
      <c r="M210" s="228"/>
      <c r="N210" s="229" t="s">
        <v>42</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63</v>
      </c>
      <c r="AT210" s="232" t="s">
        <v>159</v>
      </c>
      <c r="AU210" s="232" t="s">
        <v>87</v>
      </c>
      <c r="AY210" s="3" t="s">
        <v>15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163</v>
      </c>
      <c r="BM210" s="232" t="s">
        <v>662</v>
      </c>
    </row>
    <row r="211" s="246" customFormat="true" ht="12.8" hidden="false" customHeight="false" outlineLevel="0" collapsed="false">
      <c r="B211" s="247"/>
      <c r="C211" s="248"/>
      <c r="D211" s="237" t="s">
        <v>165</v>
      </c>
      <c r="E211" s="249"/>
      <c r="F211" s="250" t="s">
        <v>663</v>
      </c>
      <c r="G211" s="248"/>
      <c r="H211" s="251" t="n">
        <v>153.2</v>
      </c>
      <c r="I211" s="252"/>
      <c r="J211" s="248"/>
      <c r="K211" s="248"/>
      <c r="L211" s="253"/>
      <c r="M211" s="254"/>
      <c r="N211" s="255"/>
      <c r="O211" s="255"/>
      <c r="P211" s="255"/>
      <c r="Q211" s="255"/>
      <c r="R211" s="255"/>
      <c r="S211" s="255"/>
      <c r="T211" s="256"/>
      <c r="AT211" s="257" t="s">
        <v>165</v>
      </c>
      <c r="AU211" s="257" t="s">
        <v>87</v>
      </c>
      <c r="AV211" s="246" t="s">
        <v>87</v>
      </c>
      <c r="AW211" s="246" t="s">
        <v>33</v>
      </c>
      <c r="AX211" s="246" t="s">
        <v>77</v>
      </c>
      <c r="AY211" s="257" t="s">
        <v>156</v>
      </c>
    </row>
    <row r="212" s="246" customFormat="true" ht="12.8" hidden="false" customHeight="false" outlineLevel="0" collapsed="false">
      <c r="B212" s="247"/>
      <c r="C212" s="248"/>
      <c r="D212" s="237" t="s">
        <v>165</v>
      </c>
      <c r="E212" s="249"/>
      <c r="F212" s="250" t="s">
        <v>664</v>
      </c>
      <c r="G212" s="248"/>
      <c r="H212" s="251" t="n">
        <v>67.6</v>
      </c>
      <c r="I212" s="252"/>
      <c r="J212" s="248"/>
      <c r="K212" s="248"/>
      <c r="L212" s="253"/>
      <c r="M212" s="254"/>
      <c r="N212" s="255"/>
      <c r="O212" s="255"/>
      <c r="P212" s="255"/>
      <c r="Q212" s="255"/>
      <c r="R212" s="255"/>
      <c r="S212" s="255"/>
      <c r="T212" s="256"/>
      <c r="AT212" s="257" t="s">
        <v>165</v>
      </c>
      <c r="AU212" s="257" t="s">
        <v>87</v>
      </c>
      <c r="AV212" s="246" t="s">
        <v>87</v>
      </c>
      <c r="AW212" s="246" t="s">
        <v>33</v>
      </c>
      <c r="AX212" s="246" t="s">
        <v>77</v>
      </c>
      <c r="AY212" s="257" t="s">
        <v>156</v>
      </c>
    </row>
    <row r="213" s="246" customFormat="true" ht="12.8" hidden="false" customHeight="false" outlineLevel="0" collapsed="false">
      <c r="B213" s="247"/>
      <c r="C213" s="248"/>
      <c r="D213" s="237" t="s">
        <v>165</v>
      </c>
      <c r="E213" s="249"/>
      <c r="F213" s="250" t="s">
        <v>665</v>
      </c>
      <c r="G213" s="248"/>
      <c r="H213" s="251" t="n">
        <v>24</v>
      </c>
      <c r="I213" s="252"/>
      <c r="J213" s="248"/>
      <c r="K213" s="248"/>
      <c r="L213" s="253"/>
      <c r="M213" s="254"/>
      <c r="N213" s="255"/>
      <c r="O213" s="255"/>
      <c r="P213" s="255"/>
      <c r="Q213" s="255"/>
      <c r="R213" s="255"/>
      <c r="S213" s="255"/>
      <c r="T213" s="256"/>
      <c r="AT213" s="257" t="s">
        <v>165</v>
      </c>
      <c r="AU213" s="257" t="s">
        <v>87</v>
      </c>
      <c r="AV213" s="246" t="s">
        <v>87</v>
      </c>
      <c r="AW213" s="246" t="s">
        <v>33</v>
      </c>
      <c r="AX213" s="246" t="s">
        <v>77</v>
      </c>
      <c r="AY213" s="257" t="s">
        <v>156</v>
      </c>
    </row>
    <row r="214" s="258" customFormat="true" ht="12.8" hidden="false" customHeight="false" outlineLevel="0" collapsed="false">
      <c r="B214" s="259"/>
      <c r="C214" s="260"/>
      <c r="D214" s="237" t="s">
        <v>165</v>
      </c>
      <c r="E214" s="261"/>
      <c r="F214" s="262" t="s">
        <v>169</v>
      </c>
      <c r="G214" s="260"/>
      <c r="H214" s="263" t="n">
        <v>244.8</v>
      </c>
      <c r="I214" s="264"/>
      <c r="J214" s="260"/>
      <c r="K214" s="260"/>
      <c r="L214" s="265"/>
      <c r="M214" s="266"/>
      <c r="N214" s="267"/>
      <c r="O214" s="267"/>
      <c r="P214" s="267"/>
      <c r="Q214" s="267"/>
      <c r="R214" s="267"/>
      <c r="S214" s="267"/>
      <c r="T214" s="268"/>
      <c r="AT214" s="269" t="s">
        <v>165</v>
      </c>
      <c r="AU214" s="269" t="s">
        <v>87</v>
      </c>
      <c r="AV214" s="258" t="s">
        <v>163</v>
      </c>
      <c r="AW214" s="258" t="s">
        <v>33</v>
      </c>
      <c r="AX214" s="258" t="s">
        <v>85</v>
      </c>
      <c r="AY214" s="269" t="s">
        <v>156</v>
      </c>
    </row>
    <row r="215" s="31" customFormat="true" ht="24.15" hidden="false" customHeight="true" outlineLevel="0" collapsed="false">
      <c r="A215" s="24"/>
      <c r="B215" s="25"/>
      <c r="C215" s="220" t="s">
        <v>6</v>
      </c>
      <c r="D215" s="220" t="s">
        <v>159</v>
      </c>
      <c r="E215" s="221" t="s">
        <v>666</v>
      </c>
      <c r="F215" s="222" t="s">
        <v>667</v>
      </c>
      <c r="G215" s="223" t="s">
        <v>176</v>
      </c>
      <c r="H215" s="224" t="n">
        <v>71.71</v>
      </c>
      <c r="I215" s="225"/>
      <c r="J215" s="226" t="n">
        <f aca="false">ROUND(I215*H215,2)</f>
        <v>0</v>
      </c>
      <c r="K215" s="227"/>
      <c r="L215" s="30"/>
      <c r="M215" s="228"/>
      <c r="N215" s="229" t="s">
        <v>42</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63</v>
      </c>
      <c r="AT215" s="232" t="s">
        <v>159</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163</v>
      </c>
      <c r="BM215" s="232" t="s">
        <v>668</v>
      </c>
    </row>
    <row r="216" s="234" customFormat="true" ht="12.8" hidden="false" customHeight="false" outlineLevel="0" collapsed="false">
      <c r="B216" s="235"/>
      <c r="C216" s="236"/>
      <c r="D216" s="237" t="s">
        <v>165</v>
      </c>
      <c r="E216" s="238"/>
      <c r="F216" s="239" t="s">
        <v>669</v>
      </c>
      <c r="G216" s="236"/>
      <c r="H216" s="238"/>
      <c r="I216" s="240"/>
      <c r="J216" s="236"/>
      <c r="K216" s="236"/>
      <c r="L216" s="241"/>
      <c r="M216" s="242"/>
      <c r="N216" s="243"/>
      <c r="O216" s="243"/>
      <c r="P216" s="243"/>
      <c r="Q216" s="243"/>
      <c r="R216" s="243"/>
      <c r="S216" s="243"/>
      <c r="T216" s="244"/>
      <c r="AT216" s="245" t="s">
        <v>165</v>
      </c>
      <c r="AU216" s="245" t="s">
        <v>87</v>
      </c>
      <c r="AV216" s="234" t="s">
        <v>85</v>
      </c>
      <c r="AW216" s="234" t="s">
        <v>33</v>
      </c>
      <c r="AX216" s="234" t="s">
        <v>77</v>
      </c>
      <c r="AY216" s="245" t="s">
        <v>156</v>
      </c>
    </row>
    <row r="217" s="246" customFormat="true" ht="12.8" hidden="false" customHeight="false" outlineLevel="0" collapsed="false">
      <c r="B217" s="247"/>
      <c r="C217" s="248"/>
      <c r="D217" s="237" t="s">
        <v>165</v>
      </c>
      <c r="E217" s="249"/>
      <c r="F217" s="250" t="s">
        <v>670</v>
      </c>
      <c r="G217" s="248"/>
      <c r="H217" s="251" t="n">
        <v>32.13</v>
      </c>
      <c r="I217" s="252"/>
      <c r="J217" s="248"/>
      <c r="K217" s="248"/>
      <c r="L217" s="253"/>
      <c r="M217" s="254"/>
      <c r="N217" s="255"/>
      <c r="O217" s="255"/>
      <c r="P217" s="255"/>
      <c r="Q217" s="255"/>
      <c r="R217" s="255"/>
      <c r="S217" s="255"/>
      <c r="T217" s="256"/>
      <c r="AT217" s="257" t="s">
        <v>165</v>
      </c>
      <c r="AU217" s="257" t="s">
        <v>87</v>
      </c>
      <c r="AV217" s="246" t="s">
        <v>87</v>
      </c>
      <c r="AW217" s="246" t="s">
        <v>33</v>
      </c>
      <c r="AX217" s="246" t="s">
        <v>77</v>
      </c>
      <c r="AY217" s="257" t="s">
        <v>156</v>
      </c>
    </row>
    <row r="218" s="246" customFormat="true" ht="12.8" hidden="false" customHeight="false" outlineLevel="0" collapsed="false">
      <c r="B218" s="247"/>
      <c r="C218" s="248"/>
      <c r="D218" s="237" t="s">
        <v>165</v>
      </c>
      <c r="E218" s="249"/>
      <c r="F218" s="250" t="s">
        <v>671</v>
      </c>
      <c r="G218" s="248"/>
      <c r="H218" s="251" t="n">
        <v>8.82</v>
      </c>
      <c r="I218" s="252"/>
      <c r="J218" s="248"/>
      <c r="K218" s="248"/>
      <c r="L218" s="253"/>
      <c r="M218" s="254"/>
      <c r="N218" s="255"/>
      <c r="O218" s="255"/>
      <c r="P218" s="255"/>
      <c r="Q218" s="255"/>
      <c r="R218" s="255"/>
      <c r="S218" s="255"/>
      <c r="T218" s="256"/>
      <c r="AT218" s="257" t="s">
        <v>165</v>
      </c>
      <c r="AU218" s="257" t="s">
        <v>87</v>
      </c>
      <c r="AV218" s="246" t="s">
        <v>87</v>
      </c>
      <c r="AW218" s="246" t="s">
        <v>33</v>
      </c>
      <c r="AX218" s="246" t="s">
        <v>77</v>
      </c>
      <c r="AY218" s="257" t="s">
        <v>156</v>
      </c>
    </row>
    <row r="219" s="291" customFormat="true" ht="12.8" hidden="false" customHeight="false" outlineLevel="0" collapsed="false">
      <c r="B219" s="292"/>
      <c r="C219" s="293"/>
      <c r="D219" s="237" t="s">
        <v>165</v>
      </c>
      <c r="E219" s="294"/>
      <c r="F219" s="295" t="s">
        <v>672</v>
      </c>
      <c r="G219" s="293"/>
      <c r="H219" s="296" t="n">
        <v>40.95</v>
      </c>
      <c r="I219" s="297"/>
      <c r="J219" s="293"/>
      <c r="K219" s="293"/>
      <c r="L219" s="298"/>
      <c r="M219" s="299"/>
      <c r="N219" s="300"/>
      <c r="O219" s="300"/>
      <c r="P219" s="300"/>
      <c r="Q219" s="300"/>
      <c r="R219" s="300"/>
      <c r="S219" s="300"/>
      <c r="T219" s="301"/>
      <c r="AT219" s="302" t="s">
        <v>165</v>
      </c>
      <c r="AU219" s="302" t="s">
        <v>87</v>
      </c>
      <c r="AV219" s="291" t="s">
        <v>157</v>
      </c>
      <c r="AW219" s="291" t="s">
        <v>33</v>
      </c>
      <c r="AX219" s="291" t="s">
        <v>77</v>
      </c>
      <c r="AY219" s="302" t="s">
        <v>156</v>
      </c>
    </row>
    <row r="220" s="234" customFormat="true" ht="12.8" hidden="false" customHeight="false" outlineLevel="0" collapsed="false">
      <c r="B220" s="235"/>
      <c r="C220" s="236"/>
      <c r="D220" s="237" t="s">
        <v>165</v>
      </c>
      <c r="E220" s="238"/>
      <c r="F220" s="239" t="s">
        <v>673</v>
      </c>
      <c r="G220" s="236"/>
      <c r="H220" s="238"/>
      <c r="I220" s="240"/>
      <c r="J220" s="236"/>
      <c r="K220" s="236"/>
      <c r="L220" s="241"/>
      <c r="M220" s="242"/>
      <c r="N220" s="243"/>
      <c r="O220" s="243"/>
      <c r="P220" s="243"/>
      <c r="Q220" s="243"/>
      <c r="R220" s="243"/>
      <c r="S220" s="243"/>
      <c r="T220" s="244"/>
      <c r="AT220" s="245" t="s">
        <v>165</v>
      </c>
      <c r="AU220" s="245" t="s">
        <v>87</v>
      </c>
      <c r="AV220" s="234" t="s">
        <v>85</v>
      </c>
      <c r="AW220" s="234" t="s">
        <v>33</v>
      </c>
      <c r="AX220" s="234" t="s">
        <v>77</v>
      </c>
      <c r="AY220" s="245" t="s">
        <v>156</v>
      </c>
    </row>
    <row r="221" s="246" customFormat="true" ht="12.8" hidden="false" customHeight="false" outlineLevel="0" collapsed="false">
      <c r="B221" s="247"/>
      <c r="C221" s="248"/>
      <c r="D221" s="237" t="s">
        <v>165</v>
      </c>
      <c r="E221" s="249"/>
      <c r="F221" s="250" t="s">
        <v>674</v>
      </c>
      <c r="G221" s="248"/>
      <c r="H221" s="251" t="n">
        <v>30.76</v>
      </c>
      <c r="I221" s="252"/>
      <c r="J221" s="248"/>
      <c r="K221" s="248"/>
      <c r="L221" s="253"/>
      <c r="M221" s="254"/>
      <c r="N221" s="255"/>
      <c r="O221" s="255"/>
      <c r="P221" s="255"/>
      <c r="Q221" s="255"/>
      <c r="R221" s="255"/>
      <c r="S221" s="255"/>
      <c r="T221" s="256"/>
      <c r="AT221" s="257" t="s">
        <v>165</v>
      </c>
      <c r="AU221" s="257" t="s">
        <v>87</v>
      </c>
      <c r="AV221" s="246" t="s">
        <v>87</v>
      </c>
      <c r="AW221" s="246" t="s">
        <v>33</v>
      </c>
      <c r="AX221" s="246" t="s">
        <v>77</v>
      </c>
      <c r="AY221" s="257" t="s">
        <v>156</v>
      </c>
    </row>
    <row r="222" s="291" customFormat="true" ht="12.8" hidden="false" customHeight="false" outlineLevel="0" collapsed="false">
      <c r="B222" s="292"/>
      <c r="C222" s="293"/>
      <c r="D222" s="237" t="s">
        <v>165</v>
      </c>
      <c r="E222" s="294"/>
      <c r="F222" s="295" t="s">
        <v>672</v>
      </c>
      <c r="G222" s="293"/>
      <c r="H222" s="296" t="n">
        <v>30.76</v>
      </c>
      <c r="I222" s="297"/>
      <c r="J222" s="293"/>
      <c r="K222" s="293"/>
      <c r="L222" s="298"/>
      <c r="M222" s="299"/>
      <c r="N222" s="300"/>
      <c r="O222" s="300"/>
      <c r="P222" s="300"/>
      <c r="Q222" s="300"/>
      <c r="R222" s="300"/>
      <c r="S222" s="300"/>
      <c r="T222" s="301"/>
      <c r="AT222" s="302" t="s">
        <v>165</v>
      </c>
      <c r="AU222" s="302" t="s">
        <v>87</v>
      </c>
      <c r="AV222" s="291" t="s">
        <v>157</v>
      </c>
      <c r="AW222" s="291" t="s">
        <v>33</v>
      </c>
      <c r="AX222" s="291" t="s">
        <v>77</v>
      </c>
      <c r="AY222" s="302" t="s">
        <v>156</v>
      </c>
    </row>
    <row r="223" s="258" customFormat="true" ht="12.8" hidden="false" customHeight="false" outlineLevel="0" collapsed="false">
      <c r="B223" s="259"/>
      <c r="C223" s="260"/>
      <c r="D223" s="237" t="s">
        <v>165</v>
      </c>
      <c r="E223" s="261"/>
      <c r="F223" s="262" t="s">
        <v>169</v>
      </c>
      <c r="G223" s="260"/>
      <c r="H223" s="263" t="n">
        <v>71.71</v>
      </c>
      <c r="I223" s="264"/>
      <c r="J223" s="260"/>
      <c r="K223" s="260"/>
      <c r="L223" s="265"/>
      <c r="M223" s="266"/>
      <c r="N223" s="267"/>
      <c r="O223" s="267"/>
      <c r="P223" s="267"/>
      <c r="Q223" s="267"/>
      <c r="R223" s="267"/>
      <c r="S223" s="267"/>
      <c r="T223" s="268"/>
      <c r="AT223" s="269" t="s">
        <v>165</v>
      </c>
      <c r="AU223" s="269" t="s">
        <v>87</v>
      </c>
      <c r="AV223" s="258" t="s">
        <v>163</v>
      </c>
      <c r="AW223" s="258" t="s">
        <v>33</v>
      </c>
      <c r="AX223" s="258" t="s">
        <v>85</v>
      </c>
      <c r="AY223" s="269" t="s">
        <v>156</v>
      </c>
    </row>
    <row r="224" s="31" customFormat="true" ht="16.5" hidden="false" customHeight="true" outlineLevel="0" collapsed="false">
      <c r="A224" s="24"/>
      <c r="B224" s="25"/>
      <c r="C224" s="220" t="s">
        <v>288</v>
      </c>
      <c r="D224" s="220" t="s">
        <v>159</v>
      </c>
      <c r="E224" s="221" t="s">
        <v>675</v>
      </c>
      <c r="F224" s="222" t="s">
        <v>676</v>
      </c>
      <c r="G224" s="223" t="s">
        <v>176</v>
      </c>
      <c r="H224" s="224" t="n">
        <v>413.83</v>
      </c>
      <c r="I224" s="225"/>
      <c r="J224" s="226" t="n">
        <f aca="false">ROUND(I224*H224,2)</f>
        <v>0</v>
      </c>
      <c r="K224" s="227"/>
      <c r="L224" s="30"/>
      <c r="M224" s="228"/>
      <c r="N224" s="229" t="s">
        <v>42</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63</v>
      </c>
      <c r="AT224" s="232" t="s">
        <v>159</v>
      </c>
      <c r="AU224" s="232" t="s">
        <v>87</v>
      </c>
      <c r="AY224" s="3" t="s">
        <v>15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163</v>
      </c>
      <c r="BM224" s="232" t="s">
        <v>677</v>
      </c>
    </row>
    <row r="225" s="31" customFormat="true" ht="24.15" hidden="false" customHeight="true" outlineLevel="0" collapsed="false">
      <c r="A225" s="24"/>
      <c r="B225" s="25"/>
      <c r="C225" s="220" t="s">
        <v>293</v>
      </c>
      <c r="D225" s="220" t="s">
        <v>159</v>
      </c>
      <c r="E225" s="221" t="s">
        <v>678</v>
      </c>
      <c r="F225" s="222" t="s">
        <v>679</v>
      </c>
      <c r="G225" s="223" t="s">
        <v>176</v>
      </c>
      <c r="H225" s="224" t="n">
        <v>66.34</v>
      </c>
      <c r="I225" s="225"/>
      <c r="J225" s="226" t="n">
        <f aca="false">ROUND(I225*H225,2)</f>
        <v>0</v>
      </c>
      <c r="K225" s="227"/>
      <c r="L225" s="30"/>
      <c r="M225" s="228"/>
      <c r="N225" s="229" t="s">
        <v>42</v>
      </c>
      <c r="O225" s="74"/>
      <c r="P225" s="230" t="n">
        <f aca="false">O225*H225</f>
        <v>0</v>
      </c>
      <c r="Q225" s="230" t="n">
        <v>0.00607</v>
      </c>
      <c r="R225" s="230" t="n">
        <f aca="false">Q225*H225</f>
        <v>0.4026838</v>
      </c>
      <c r="S225" s="230" t="n">
        <v>0.006</v>
      </c>
      <c r="T225" s="231" t="n">
        <f aca="false">S225*H225</f>
        <v>0.39804</v>
      </c>
      <c r="U225" s="24"/>
      <c r="V225" s="24"/>
      <c r="W225" s="24"/>
      <c r="X225" s="24"/>
      <c r="Y225" s="24"/>
      <c r="Z225" s="24"/>
      <c r="AA225" s="24"/>
      <c r="AB225" s="24"/>
      <c r="AC225" s="24"/>
      <c r="AD225" s="24"/>
      <c r="AE225" s="24"/>
      <c r="AR225" s="232" t="s">
        <v>163</v>
      </c>
      <c r="AT225" s="232" t="s">
        <v>159</v>
      </c>
      <c r="AU225" s="232" t="s">
        <v>87</v>
      </c>
      <c r="AY225" s="3" t="s">
        <v>15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163</v>
      </c>
      <c r="BM225" s="232" t="s">
        <v>680</v>
      </c>
    </row>
    <row r="226" s="234" customFormat="true" ht="12.8" hidden="false" customHeight="false" outlineLevel="0" collapsed="false">
      <c r="B226" s="235"/>
      <c r="C226" s="236"/>
      <c r="D226" s="237" t="s">
        <v>165</v>
      </c>
      <c r="E226" s="238"/>
      <c r="F226" s="239" t="s">
        <v>271</v>
      </c>
      <c r="G226" s="236"/>
      <c r="H226" s="238"/>
      <c r="I226" s="240"/>
      <c r="J226" s="236"/>
      <c r="K226" s="236"/>
      <c r="L226" s="241"/>
      <c r="M226" s="242"/>
      <c r="N226" s="243"/>
      <c r="O226" s="243"/>
      <c r="P226" s="243"/>
      <c r="Q226" s="243"/>
      <c r="R226" s="243"/>
      <c r="S226" s="243"/>
      <c r="T226" s="244"/>
      <c r="AT226" s="245" t="s">
        <v>165</v>
      </c>
      <c r="AU226" s="245" t="s">
        <v>87</v>
      </c>
      <c r="AV226" s="234" t="s">
        <v>85</v>
      </c>
      <c r="AW226" s="234" t="s">
        <v>33</v>
      </c>
      <c r="AX226" s="234" t="s">
        <v>77</v>
      </c>
      <c r="AY226" s="245" t="s">
        <v>156</v>
      </c>
    </row>
    <row r="227" s="246" customFormat="true" ht="12.8" hidden="false" customHeight="false" outlineLevel="0" collapsed="false">
      <c r="B227" s="247"/>
      <c r="C227" s="248"/>
      <c r="D227" s="237" t="s">
        <v>165</v>
      </c>
      <c r="E227" s="249"/>
      <c r="F227" s="250" t="s">
        <v>681</v>
      </c>
      <c r="G227" s="248"/>
      <c r="H227" s="251" t="n">
        <v>4.8</v>
      </c>
      <c r="I227" s="252"/>
      <c r="J227" s="248"/>
      <c r="K227" s="248"/>
      <c r="L227" s="253"/>
      <c r="M227" s="254"/>
      <c r="N227" s="255"/>
      <c r="O227" s="255"/>
      <c r="P227" s="255"/>
      <c r="Q227" s="255"/>
      <c r="R227" s="255"/>
      <c r="S227" s="255"/>
      <c r="T227" s="256"/>
      <c r="AT227" s="257" t="s">
        <v>165</v>
      </c>
      <c r="AU227" s="257" t="s">
        <v>87</v>
      </c>
      <c r="AV227" s="246" t="s">
        <v>87</v>
      </c>
      <c r="AW227" s="246" t="s">
        <v>33</v>
      </c>
      <c r="AX227" s="246" t="s">
        <v>77</v>
      </c>
      <c r="AY227" s="257" t="s">
        <v>156</v>
      </c>
    </row>
    <row r="228" s="234" customFormat="true" ht="12.8" hidden="false" customHeight="false" outlineLevel="0" collapsed="false">
      <c r="B228" s="235"/>
      <c r="C228" s="236"/>
      <c r="D228" s="237" t="s">
        <v>165</v>
      </c>
      <c r="E228" s="238"/>
      <c r="F228" s="239" t="s">
        <v>275</v>
      </c>
      <c r="G228" s="236"/>
      <c r="H228" s="238"/>
      <c r="I228" s="240"/>
      <c r="J228" s="236"/>
      <c r="K228" s="236"/>
      <c r="L228" s="241"/>
      <c r="M228" s="242"/>
      <c r="N228" s="243"/>
      <c r="O228" s="243"/>
      <c r="P228" s="243"/>
      <c r="Q228" s="243"/>
      <c r="R228" s="243"/>
      <c r="S228" s="243"/>
      <c r="T228" s="244"/>
      <c r="AT228" s="245" t="s">
        <v>165</v>
      </c>
      <c r="AU228" s="245" t="s">
        <v>87</v>
      </c>
      <c r="AV228" s="234" t="s">
        <v>85</v>
      </c>
      <c r="AW228" s="234" t="s">
        <v>33</v>
      </c>
      <c r="AX228" s="234" t="s">
        <v>77</v>
      </c>
      <c r="AY228" s="245" t="s">
        <v>156</v>
      </c>
    </row>
    <row r="229" s="246" customFormat="true" ht="12.8" hidden="false" customHeight="false" outlineLevel="0" collapsed="false">
      <c r="B229" s="247"/>
      <c r="C229" s="248"/>
      <c r="D229" s="237" t="s">
        <v>165</v>
      </c>
      <c r="E229" s="249"/>
      <c r="F229" s="250" t="s">
        <v>682</v>
      </c>
      <c r="G229" s="248"/>
      <c r="H229" s="251" t="n">
        <v>21.48</v>
      </c>
      <c r="I229" s="252"/>
      <c r="J229" s="248"/>
      <c r="K229" s="248"/>
      <c r="L229" s="253"/>
      <c r="M229" s="254"/>
      <c r="N229" s="255"/>
      <c r="O229" s="255"/>
      <c r="P229" s="255"/>
      <c r="Q229" s="255"/>
      <c r="R229" s="255"/>
      <c r="S229" s="255"/>
      <c r="T229" s="256"/>
      <c r="AT229" s="257" t="s">
        <v>165</v>
      </c>
      <c r="AU229" s="257" t="s">
        <v>87</v>
      </c>
      <c r="AV229" s="246" t="s">
        <v>87</v>
      </c>
      <c r="AW229" s="246" t="s">
        <v>33</v>
      </c>
      <c r="AX229" s="246" t="s">
        <v>77</v>
      </c>
      <c r="AY229" s="257" t="s">
        <v>156</v>
      </c>
    </row>
    <row r="230" s="246" customFormat="true" ht="12.8" hidden="false" customHeight="false" outlineLevel="0" collapsed="false">
      <c r="B230" s="247"/>
      <c r="C230" s="248"/>
      <c r="D230" s="237" t="s">
        <v>165</v>
      </c>
      <c r="E230" s="249"/>
      <c r="F230" s="250" t="s">
        <v>683</v>
      </c>
      <c r="G230" s="248"/>
      <c r="H230" s="251" t="n">
        <v>26.16</v>
      </c>
      <c r="I230" s="252"/>
      <c r="J230" s="248"/>
      <c r="K230" s="248"/>
      <c r="L230" s="253"/>
      <c r="M230" s="254"/>
      <c r="N230" s="255"/>
      <c r="O230" s="255"/>
      <c r="P230" s="255"/>
      <c r="Q230" s="255"/>
      <c r="R230" s="255"/>
      <c r="S230" s="255"/>
      <c r="T230" s="256"/>
      <c r="AT230" s="257" t="s">
        <v>165</v>
      </c>
      <c r="AU230" s="257" t="s">
        <v>87</v>
      </c>
      <c r="AV230" s="246" t="s">
        <v>87</v>
      </c>
      <c r="AW230" s="246" t="s">
        <v>33</v>
      </c>
      <c r="AX230" s="246" t="s">
        <v>77</v>
      </c>
      <c r="AY230" s="257" t="s">
        <v>156</v>
      </c>
    </row>
    <row r="231" s="234" customFormat="true" ht="12.8" hidden="false" customHeight="false" outlineLevel="0" collapsed="false">
      <c r="B231" s="235"/>
      <c r="C231" s="236"/>
      <c r="D231" s="237" t="s">
        <v>165</v>
      </c>
      <c r="E231" s="238"/>
      <c r="F231" s="239" t="s">
        <v>684</v>
      </c>
      <c r="G231" s="236"/>
      <c r="H231" s="238"/>
      <c r="I231" s="240"/>
      <c r="J231" s="236"/>
      <c r="K231" s="236"/>
      <c r="L231" s="241"/>
      <c r="M231" s="242"/>
      <c r="N231" s="243"/>
      <c r="O231" s="243"/>
      <c r="P231" s="243"/>
      <c r="Q231" s="243"/>
      <c r="R231" s="243"/>
      <c r="S231" s="243"/>
      <c r="T231" s="244"/>
      <c r="AT231" s="245" t="s">
        <v>165</v>
      </c>
      <c r="AU231" s="245" t="s">
        <v>87</v>
      </c>
      <c r="AV231" s="234" t="s">
        <v>85</v>
      </c>
      <c r="AW231" s="234" t="s">
        <v>33</v>
      </c>
      <c r="AX231" s="234" t="s">
        <v>77</v>
      </c>
      <c r="AY231" s="245" t="s">
        <v>156</v>
      </c>
    </row>
    <row r="232" s="246" customFormat="true" ht="12.8" hidden="false" customHeight="false" outlineLevel="0" collapsed="false">
      <c r="B232" s="247"/>
      <c r="C232" s="248"/>
      <c r="D232" s="237" t="s">
        <v>165</v>
      </c>
      <c r="E232" s="249"/>
      <c r="F232" s="250" t="s">
        <v>685</v>
      </c>
      <c r="G232" s="248"/>
      <c r="H232" s="251" t="n">
        <v>3.48</v>
      </c>
      <c r="I232" s="252"/>
      <c r="J232" s="248"/>
      <c r="K232" s="248"/>
      <c r="L232" s="253"/>
      <c r="M232" s="254"/>
      <c r="N232" s="255"/>
      <c r="O232" s="255"/>
      <c r="P232" s="255"/>
      <c r="Q232" s="255"/>
      <c r="R232" s="255"/>
      <c r="S232" s="255"/>
      <c r="T232" s="256"/>
      <c r="AT232" s="257" t="s">
        <v>165</v>
      </c>
      <c r="AU232" s="257" t="s">
        <v>87</v>
      </c>
      <c r="AV232" s="246" t="s">
        <v>87</v>
      </c>
      <c r="AW232" s="246" t="s">
        <v>33</v>
      </c>
      <c r="AX232" s="246" t="s">
        <v>77</v>
      </c>
      <c r="AY232" s="257" t="s">
        <v>156</v>
      </c>
    </row>
    <row r="233" s="246" customFormat="true" ht="12.8" hidden="false" customHeight="false" outlineLevel="0" collapsed="false">
      <c r="B233" s="247"/>
      <c r="C233" s="248"/>
      <c r="D233" s="237" t="s">
        <v>165</v>
      </c>
      <c r="E233" s="249"/>
      <c r="F233" s="250" t="s">
        <v>686</v>
      </c>
      <c r="G233" s="248"/>
      <c r="H233" s="251" t="n">
        <v>8.22</v>
      </c>
      <c r="I233" s="252"/>
      <c r="J233" s="248"/>
      <c r="K233" s="248"/>
      <c r="L233" s="253"/>
      <c r="M233" s="254"/>
      <c r="N233" s="255"/>
      <c r="O233" s="255"/>
      <c r="P233" s="255"/>
      <c r="Q233" s="255"/>
      <c r="R233" s="255"/>
      <c r="S233" s="255"/>
      <c r="T233" s="256"/>
      <c r="AT233" s="257" t="s">
        <v>165</v>
      </c>
      <c r="AU233" s="257" t="s">
        <v>87</v>
      </c>
      <c r="AV233" s="246" t="s">
        <v>87</v>
      </c>
      <c r="AW233" s="246" t="s">
        <v>33</v>
      </c>
      <c r="AX233" s="246" t="s">
        <v>77</v>
      </c>
      <c r="AY233" s="257" t="s">
        <v>156</v>
      </c>
    </row>
    <row r="234" s="246" customFormat="true" ht="12.8" hidden="false" customHeight="false" outlineLevel="0" collapsed="false">
      <c r="B234" s="247"/>
      <c r="C234" s="248"/>
      <c r="D234" s="237" t="s">
        <v>165</v>
      </c>
      <c r="E234" s="249"/>
      <c r="F234" s="250" t="s">
        <v>687</v>
      </c>
      <c r="G234" s="248"/>
      <c r="H234" s="251" t="n">
        <v>2.2</v>
      </c>
      <c r="I234" s="252"/>
      <c r="J234" s="248"/>
      <c r="K234" s="248"/>
      <c r="L234" s="253"/>
      <c r="M234" s="254"/>
      <c r="N234" s="255"/>
      <c r="O234" s="255"/>
      <c r="P234" s="255"/>
      <c r="Q234" s="255"/>
      <c r="R234" s="255"/>
      <c r="S234" s="255"/>
      <c r="T234" s="256"/>
      <c r="AT234" s="257" t="s">
        <v>165</v>
      </c>
      <c r="AU234" s="257" t="s">
        <v>87</v>
      </c>
      <c r="AV234" s="246" t="s">
        <v>87</v>
      </c>
      <c r="AW234" s="246" t="s">
        <v>33</v>
      </c>
      <c r="AX234" s="246" t="s">
        <v>77</v>
      </c>
      <c r="AY234" s="257" t="s">
        <v>156</v>
      </c>
    </row>
    <row r="235" s="258" customFormat="true" ht="12.8" hidden="false" customHeight="false" outlineLevel="0" collapsed="false">
      <c r="B235" s="259"/>
      <c r="C235" s="260"/>
      <c r="D235" s="237" t="s">
        <v>165</v>
      </c>
      <c r="E235" s="261"/>
      <c r="F235" s="262" t="s">
        <v>169</v>
      </c>
      <c r="G235" s="260"/>
      <c r="H235" s="263" t="n">
        <v>66.34</v>
      </c>
      <c r="I235" s="264"/>
      <c r="J235" s="260"/>
      <c r="K235" s="260"/>
      <c r="L235" s="265"/>
      <c r="M235" s="266"/>
      <c r="N235" s="267"/>
      <c r="O235" s="267"/>
      <c r="P235" s="267"/>
      <c r="Q235" s="267"/>
      <c r="R235" s="267"/>
      <c r="S235" s="267"/>
      <c r="T235" s="268"/>
      <c r="AT235" s="269" t="s">
        <v>165</v>
      </c>
      <c r="AU235" s="269" t="s">
        <v>87</v>
      </c>
      <c r="AV235" s="258" t="s">
        <v>163</v>
      </c>
      <c r="AW235" s="258" t="s">
        <v>33</v>
      </c>
      <c r="AX235" s="258" t="s">
        <v>85</v>
      </c>
      <c r="AY235" s="269" t="s">
        <v>156</v>
      </c>
    </row>
    <row r="236" s="31" customFormat="true" ht="24.15" hidden="false" customHeight="true" outlineLevel="0" collapsed="false">
      <c r="A236" s="24"/>
      <c r="B236" s="25"/>
      <c r="C236" s="220" t="s">
        <v>299</v>
      </c>
      <c r="D236" s="220" t="s">
        <v>159</v>
      </c>
      <c r="E236" s="221" t="s">
        <v>688</v>
      </c>
      <c r="F236" s="222" t="s">
        <v>689</v>
      </c>
      <c r="G236" s="223" t="s">
        <v>176</v>
      </c>
      <c r="H236" s="224" t="n">
        <v>413.83</v>
      </c>
      <c r="I236" s="225"/>
      <c r="J236" s="226" t="n">
        <f aca="false">ROUND(I236*H236,2)</f>
        <v>0</v>
      </c>
      <c r="K236" s="227"/>
      <c r="L236" s="30"/>
      <c r="M236" s="228"/>
      <c r="N236" s="229" t="s">
        <v>42</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63</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163</v>
      </c>
      <c r="BM236" s="232" t="s">
        <v>690</v>
      </c>
    </row>
    <row r="237" s="31" customFormat="true" ht="12.8" hidden="false" customHeight="false" outlineLevel="0" collapsed="false">
      <c r="A237" s="24"/>
      <c r="B237" s="25"/>
      <c r="C237" s="26"/>
      <c r="D237" s="237" t="s">
        <v>232</v>
      </c>
      <c r="E237" s="26"/>
      <c r="F237" s="270" t="s">
        <v>691</v>
      </c>
      <c r="G237" s="26"/>
      <c r="H237" s="26"/>
      <c r="I237" s="271"/>
      <c r="J237" s="26"/>
      <c r="K237" s="26"/>
      <c r="L237" s="30"/>
      <c r="M237" s="272"/>
      <c r="N237" s="273"/>
      <c r="O237" s="74"/>
      <c r="P237" s="74"/>
      <c r="Q237" s="74"/>
      <c r="R237" s="74"/>
      <c r="S237" s="74"/>
      <c r="T237" s="75"/>
      <c r="U237" s="24"/>
      <c r="V237" s="24"/>
      <c r="W237" s="24"/>
      <c r="X237" s="24"/>
      <c r="Y237" s="24"/>
      <c r="Z237" s="24"/>
      <c r="AA237" s="24"/>
      <c r="AB237" s="24"/>
      <c r="AC237" s="24"/>
      <c r="AD237" s="24"/>
      <c r="AE237" s="24"/>
      <c r="AT237" s="3" t="s">
        <v>232</v>
      </c>
      <c r="AU237" s="3" t="s">
        <v>87</v>
      </c>
    </row>
    <row r="238" s="203" customFormat="true" ht="22.8" hidden="false" customHeight="true" outlineLevel="0" collapsed="false">
      <c r="B238" s="204"/>
      <c r="C238" s="205"/>
      <c r="D238" s="206" t="s">
        <v>76</v>
      </c>
      <c r="E238" s="218" t="s">
        <v>202</v>
      </c>
      <c r="F238" s="218" t="s">
        <v>692</v>
      </c>
      <c r="G238" s="205"/>
      <c r="H238" s="205"/>
      <c r="I238" s="208"/>
      <c r="J238" s="219" t="n">
        <f aca="false">BK238</f>
        <v>0</v>
      </c>
      <c r="K238" s="205"/>
      <c r="L238" s="210"/>
      <c r="M238" s="211"/>
      <c r="N238" s="212"/>
      <c r="O238" s="212"/>
      <c r="P238" s="213" t="n">
        <f aca="false">SUM(P239:P242)</f>
        <v>0</v>
      </c>
      <c r="Q238" s="212"/>
      <c r="R238" s="213" t="n">
        <f aca="false">SUM(R239:R242)</f>
        <v>0.0135</v>
      </c>
      <c r="S238" s="212"/>
      <c r="T238" s="214" t="n">
        <f aca="false">SUM(T239:T242)</f>
        <v>0</v>
      </c>
      <c r="AR238" s="215" t="s">
        <v>85</v>
      </c>
      <c r="AT238" s="216" t="s">
        <v>76</v>
      </c>
      <c r="AU238" s="216" t="s">
        <v>85</v>
      </c>
      <c r="AY238" s="215" t="s">
        <v>156</v>
      </c>
      <c r="BK238" s="217" t="n">
        <f aca="false">SUM(BK239:BK242)</f>
        <v>0</v>
      </c>
    </row>
    <row r="239" s="31" customFormat="true" ht="21.75" hidden="false" customHeight="true" outlineLevel="0" collapsed="false">
      <c r="A239" s="24"/>
      <c r="B239" s="25"/>
      <c r="C239" s="220" t="s">
        <v>305</v>
      </c>
      <c r="D239" s="220" t="s">
        <v>159</v>
      </c>
      <c r="E239" s="221" t="s">
        <v>693</v>
      </c>
      <c r="F239" s="222" t="s">
        <v>694</v>
      </c>
      <c r="G239" s="223" t="s">
        <v>172</v>
      </c>
      <c r="H239" s="224" t="n">
        <v>9</v>
      </c>
      <c r="I239" s="225"/>
      <c r="J239" s="226" t="n">
        <f aca="false">ROUND(I239*H239,2)</f>
        <v>0</v>
      </c>
      <c r="K239" s="227"/>
      <c r="L239" s="30"/>
      <c r="M239" s="228"/>
      <c r="N239" s="229" t="s">
        <v>42</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63</v>
      </c>
      <c r="AT239" s="232" t="s">
        <v>159</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163</v>
      </c>
      <c r="BM239" s="232" t="s">
        <v>695</v>
      </c>
    </row>
    <row r="240" s="246" customFormat="true" ht="12.8" hidden="false" customHeight="false" outlineLevel="0" collapsed="false">
      <c r="B240" s="247"/>
      <c r="C240" s="248"/>
      <c r="D240" s="237" t="s">
        <v>165</v>
      </c>
      <c r="E240" s="249"/>
      <c r="F240" s="250" t="s">
        <v>696</v>
      </c>
      <c r="G240" s="248"/>
      <c r="H240" s="251" t="n">
        <v>9</v>
      </c>
      <c r="I240" s="252"/>
      <c r="J240" s="248"/>
      <c r="K240" s="248"/>
      <c r="L240" s="253"/>
      <c r="M240" s="254"/>
      <c r="N240" s="255"/>
      <c r="O240" s="255"/>
      <c r="P240" s="255"/>
      <c r="Q240" s="255"/>
      <c r="R240" s="255"/>
      <c r="S240" s="255"/>
      <c r="T240" s="256"/>
      <c r="AT240" s="257" t="s">
        <v>165</v>
      </c>
      <c r="AU240" s="257" t="s">
        <v>87</v>
      </c>
      <c r="AV240" s="246" t="s">
        <v>87</v>
      </c>
      <c r="AW240" s="246" t="s">
        <v>33</v>
      </c>
      <c r="AX240" s="246" t="s">
        <v>85</v>
      </c>
      <c r="AY240" s="257" t="s">
        <v>156</v>
      </c>
    </row>
    <row r="241" s="31" customFormat="true" ht="16.5" hidden="false" customHeight="true" outlineLevel="0" collapsed="false">
      <c r="A241" s="24"/>
      <c r="B241" s="25"/>
      <c r="C241" s="220" t="s">
        <v>321</v>
      </c>
      <c r="D241" s="220" t="s">
        <v>159</v>
      </c>
      <c r="E241" s="221" t="s">
        <v>697</v>
      </c>
      <c r="F241" s="222" t="s">
        <v>698</v>
      </c>
      <c r="G241" s="223" t="s">
        <v>172</v>
      </c>
      <c r="H241" s="224" t="n">
        <v>9</v>
      </c>
      <c r="I241" s="225"/>
      <c r="J241" s="226" t="n">
        <f aca="false">ROUND(I241*H241,2)</f>
        <v>0</v>
      </c>
      <c r="K241" s="227"/>
      <c r="L241" s="30"/>
      <c r="M241" s="228"/>
      <c r="N241" s="229" t="s">
        <v>42</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63</v>
      </c>
      <c r="AT241" s="232" t="s">
        <v>159</v>
      </c>
      <c r="AU241" s="232" t="s">
        <v>87</v>
      </c>
      <c r="AY241" s="3" t="s">
        <v>15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5</v>
      </c>
      <c r="BK241" s="233" t="n">
        <f aca="false">ROUND(I241*H241,2)</f>
        <v>0</v>
      </c>
      <c r="BL241" s="3" t="s">
        <v>163</v>
      </c>
      <c r="BM241" s="232" t="s">
        <v>699</v>
      </c>
    </row>
    <row r="242" s="31" customFormat="true" ht="24.15" hidden="false" customHeight="true" outlineLevel="0" collapsed="false">
      <c r="A242" s="24"/>
      <c r="B242" s="25"/>
      <c r="C242" s="274" t="s">
        <v>326</v>
      </c>
      <c r="D242" s="274" t="s">
        <v>260</v>
      </c>
      <c r="E242" s="275" t="s">
        <v>700</v>
      </c>
      <c r="F242" s="276" t="s">
        <v>701</v>
      </c>
      <c r="G242" s="277" t="s">
        <v>172</v>
      </c>
      <c r="H242" s="278" t="n">
        <v>9</v>
      </c>
      <c r="I242" s="279"/>
      <c r="J242" s="280" t="n">
        <f aca="false">ROUND(I242*H242,2)</f>
        <v>0</v>
      </c>
      <c r="K242" s="281"/>
      <c r="L242" s="282"/>
      <c r="M242" s="283"/>
      <c r="N242" s="284" t="s">
        <v>42</v>
      </c>
      <c r="O242" s="74"/>
      <c r="P242" s="230" t="n">
        <f aca="false">O242*H242</f>
        <v>0</v>
      </c>
      <c r="Q242" s="230" t="n">
        <v>0.0015</v>
      </c>
      <c r="R242" s="230" t="n">
        <f aca="false">Q242*H242</f>
        <v>0.0135</v>
      </c>
      <c r="S242" s="230" t="n">
        <v>0</v>
      </c>
      <c r="T242" s="231" t="n">
        <f aca="false">S242*H242</f>
        <v>0</v>
      </c>
      <c r="U242" s="24"/>
      <c r="V242" s="24"/>
      <c r="W242" s="24"/>
      <c r="X242" s="24"/>
      <c r="Y242" s="24"/>
      <c r="Z242" s="24"/>
      <c r="AA242" s="24"/>
      <c r="AB242" s="24"/>
      <c r="AC242" s="24"/>
      <c r="AD242" s="24"/>
      <c r="AE242" s="24"/>
      <c r="AR242" s="232" t="s">
        <v>202</v>
      </c>
      <c r="AT242" s="232" t="s">
        <v>260</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163</v>
      </c>
      <c r="BM242" s="232" t="s">
        <v>702</v>
      </c>
    </row>
    <row r="243" s="203" customFormat="true" ht="22.8" hidden="false" customHeight="true" outlineLevel="0" collapsed="false">
      <c r="B243" s="204"/>
      <c r="C243" s="205"/>
      <c r="D243" s="206" t="s">
        <v>76</v>
      </c>
      <c r="E243" s="218" t="s">
        <v>180</v>
      </c>
      <c r="F243" s="218" t="s">
        <v>703</v>
      </c>
      <c r="G243" s="205"/>
      <c r="H243" s="205"/>
      <c r="I243" s="208"/>
      <c r="J243" s="219" t="n">
        <f aca="false">BK243</f>
        <v>0</v>
      </c>
      <c r="K243" s="205"/>
      <c r="L243" s="210"/>
      <c r="M243" s="211"/>
      <c r="N243" s="212"/>
      <c r="O243" s="212"/>
      <c r="P243" s="213" t="n">
        <f aca="false">SUM(P244:P331)</f>
        <v>0</v>
      </c>
      <c r="Q243" s="212"/>
      <c r="R243" s="213" t="n">
        <f aca="false">SUM(R244:R331)</f>
        <v>3.1855031</v>
      </c>
      <c r="S243" s="212"/>
      <c r="T243" s="214" t="n">
        <f aca="false">SUM(T244:T331)</f>
        <v>32.23874</v>
      </c>
      <c r="AR243" s="215" t="s">
        <v>85</v>
      </c>
      <c r="AT243" s="216" t="s">
        <v>76</v>
      </c>
      <c r="AU243" s="216" t="s">
        <v>85</v>
      </c>
      <c r="AY243" s="215" t="s">
        <v>156</v>
      </c>
      <c r="BK243" s="217" t="n">
        <f aca="false">SUM(BK244:BK331)</f>
        <v>0</v>
      </c>
    </row>
    <row r="244" s="31" customFormat="true" ht="49.05" hidden="false" customHeight="true" outlineLevel="0" collapsed="false">
      <c r="A244" s="24"/>
      <c r="B244" s="25"/>
      <c r="C244" s="220" t="s">
        <v>330</v>
      </c>
      <c r="D244" s="220" t="s">
        <v>159</v>
      </c>
      <c r="E244" s="221" t="s">
        <v>704</v>
      </c>
      <c r="F244" s="222" t="s">
        <v>705</v>
      </c>
      <c r="G244" s="223" t="s">
        <v>184</v>
      </c>
      <c r="H244" s="224" t="n">
        <v>1</v>
      </c>
      <c r="I244" s="225"/>
      <c r="J244" s="226" t="n">
        <f aca="false">ROUND(I244*H244,2)</f>
        <v>0</v>
      </c>
      <c r="K244" s="227"/>
      <c r="L244" s="30"/>
      <c r="M244" s="228"/>
      <c r="N244" s="229" t="s">
        <v>42</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63</v>
      </c>
      <c r="AT244" s="232" t="s">
        <v>159</v>
      </c>
      <c r="AU244" s="232" t="s">
        <v>87</v>
      </c>
      <c r="AY244" s="3" t="s">
        <v>15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163</v>
      </c>
      <c r="BM244" s="232" t="s">
        <v>706</v>
      </c>
    </row>
    <row r="245" s="31" customFormat="true" ht="12.8" hidden="false" customHeight="false" outlineLevel="0" collapsed="false">
      <c r="A245" s="24"/>
      <c r="B245" s="25"/>
      <c r="C245" s="26"/>
      <c r="D245" s="237" t="s">
        <v>232</v>
      </c>
      <c r="E245" s="26"/>
      <c r="F245" s="270" t="s">
        <v>707</v>
      </c>
      <c r="G245" s="26"/>
      <c r="H245" s="26"/>
      <c r="I245" s="271"/>
      <c r="J245" s="26"/>
      <c r="K245" s="26"/>
      <c r="L245" s="30"/>
      <c r="M245" s="272"/>
      <c r="N245" s="273"/>
      <c r="O245" s="74"/>
      <c r="P245" s="74"/>
      <c r="Q245" s="74"/>
      <c r="R245" s="74"/>
      <c r="S245" s="74"/>
      <c r="T245" s="75"/>
      <c r="U245" s="24"/>
      <c r="V245" s="24"/>
      <c r="W245" s="24"/>
      <c r="X245" s="24"/>
      <c r="Y245" s="24"/>
      <c r="Z245" s="24"/>
      <c r="AA245" s="24"/>
      <c r="AB245" s="24"/>
      <c r="AC245" s="24"/>
      <c r="AD245" s="24"/>
      <c r="AE245" s="24"/>
      <c r="AT245" s="3" t="s">
        <v>232</v>
      </c>
      <c r="AU245" s="3" t="s">
        <v>87</v>
      </c>
    </row>
    <row r="246" s="31" customFormat="true" ht="66.75" hidden="false" customHeight="true" outlineLevel="0" collapsed="false">
      <c r="A246" s="24"/>
      <c r="B246" s="25"/>
      <c r="C246" s="220" t="s">
        <v>334</v>
      </c>
      <c r="D246" s="220" t="s">
        <v>159</v>
      </c>
      <c r="E246" s="221" t="s">
        <v>708</v>
      </c>
      <c r="F246" s="222" t="s">
        <v>709</v>
      </c>
      <c r="G246" s="223" t="s">
        <v>184</v>
      </c>
      <c r="H246" s="224" t="n">
        <v>1</v>
      </c>
      <c r="I246" s="225"/>
      <c r="J246" s="226" t="n">
        <f aca="false">ROUND(I246*H246,2)</f>
        <v>0</v>
      </c>
      <c r="K246" s="227"/>
      <c r="L246" s="30"/>
      <c r="M246" s="228"/>
      <c r="N246" s="229" t="s">
        <v>42</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63</v>
      </c>
      <c r="AT246" s="232" t="s">
        <v>159</v>
      </c>
      <c r="AU246" s="232" t="s">
        <v>87</v>
      </c>
      <c r="AY246" s="3" t="s">
        <v>15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163</v>
      </c>
      <c r="BM246" s="232" t="s">
        <v>710</v>
      </c>
    </row>
    <row r="247" s="31" customFormat="true" ht="37.8" hidden="false" customHeight="true" outlineLevel="0" collapsed="false">
      <c r="A247" s="24"/>
      <c r="B247" s="25"/>
      <c r="C247" s="220" t="s">
        <v>346</v>
      </c>
      <c r="D247" s="220" t="s">
        <v>159</v>
      </c>
      <c r="E247" s="221" t="s">
        <v>182</v>
      </c>
      <c r="F247" s="222" t="s">
        <v>711</v>
      </c>
      <c r="G247" s="223" t="s">
        <v>184</v>
      </c>
      <c r="H247" s="224" t="n">
        <v>1</v>
      </c>
      <c r="I247" s="225"/>
      <c r="J247" s="226" t="n">
        <f aca="false">ROUND(I247*H247,2)</f>
        <v>0</v>
      </c>
      <c r="K247" s="227"/>
      <c r="L247" s="30"/>
      <c r="M247" s="228"/>
      <c r="N247" s="229" t="s">
        <v>42</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63</v>
      </c>
      <c r="AT247" s="232" t="s">
        <v>159</v>
      </c>
      <c r="AU247" s="232" t="s">
        <v>87</v>
      </c>
      <c r="AY247" s="3" t="s">
        <v>15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163</v>
      </c>
      <c r="BM247" s="232" t="s">
        <v>712</v>
      </c>
    </row>
    <row r="248" s="31" customFormat="true" ht="24.15" hidden="false" customHeight="true" outlineLevel="0" collapsed="false">
      <c r="A248" s="24"/>
      <c r="B248" s="25"/>
      <c r="C248" s="220" t="s">
        <v>350</v>
      </c>
      <c r="D248" s="220" t="s">
        <v>159</v>
      </c>
      <c r="E248" s="221" t="s">
        <v>713</v>
      </c>
      <c r="F248" s="222" t="s">
        <v>714</v>
      </c>
      <c r="G248" s="223" t="s">
        <v>211</v>
      </c>
      <c r="H248" s="224" t="n">
        <v>10.6</v>
      </c>
      <c r="I248" s="225"/>
      <c r="J248" s="226" t="n">
        <f aca="false">ROUND(I248*H248,2)</f>
        <v>0</v>
      </c>
      <c r="K248" s="227"/>
      <c r="L248" s="30"/>
      <c r="M248" s="228"/>
      <c r="N248" s="229" t="s">
        <v>42</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63</v>
      </c>
      <c r="AT248" s="232" t="s">
        <v>159</v>
      </c>
      <c r="AU248" s="232" t="s">
        <v>87</v>
      </c>
      <c r="AY248" s="3" t="s">
        <v>15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5</v>
      </c>
      <c r="BK248" s="233" t="n">
        <f aca="false">ROUND(I248*H248,2)</f>
        <v>0</v>
      </c>
      <c r="BL248" s="3" t="s">
        <v>163</v>
      </c>
      <c r="BM248" s="232" t="s">
        <v>715</v>
      </c>
    </row>
    <row r="249" s="246" customFormat="true" ht="12.8" hidden="false" customHeight="false" outlineLevel="0" collapsed="false">
      <c r="B249" s="247"/>
      <c r="C249" s="248"/>
      <c r="D249" s="237" t="s">
        <v>165</v>
      </c>
      <c r="E249" s="249"/>
      <c r="F249" s="250" t="s">
        <v>716</v>
      </c>
      <c r="G249" s="248"/>
      <c r="H249" s="251" t="n">
        <v>3.6</v>
      </c>
      <c r="I249" s="252"/>
      <c r="J249" s="248"/>
      <c r="K249" s="248"/>
      <c r="L249" s="253"/>
      <c r="M249" s="254"/>
      <c r="N249" s="255"/>
      <c r="O249" s="255"/>
      <c r="P249" s="255"/>
      <c r="Q249" s="255"/>
      <c r="R249" s="255"/>
      <c r="S249" s="255"/>
      <c r="T249" s="256"/>
      <c r="AT249" s="257" t="s">
        <v>165</v>
      </c>
      <c r="AU249" s="257" t="s">
        <v>87</v>
      </c>
      <c r="AV249" s="246" t="s">
        <v>87</v>
      </c>
      <c r="AW249" s="246" t="s">
        <v>33</v>
      </c>
      <c r="AX249" s="246" t="s">
        <v>77</v>
      </c>
      <c r="AY249" s="257" t="s">
        <v>156</v>
      </c>
    </row>
    <row r="250" s="246" customFormat="true" ht="12.8" hidden="false" customHeight="false" outlineLevel="0" collapsed="false">
      <c r="B250" s="247"/>
      <c r="C250" s="248"/>
      <c r="D250" s="237" t="s">
        <v>165</v>
      </c>
      <c r="E250" s="249"/>
      <c r="F250" s="250" t="s">
        <v>196</v>
      </c>
      <c r="G250" s="248"/>
      <c r="H250" s="251" t="n">
        <v>7</v>
      </c>
      <c r="I250" s="252"/>
      <c r="J250" s="248"/>
      <c r="K250" s="248"/>
      <c r="L250" s="253"/>
      <c r="M250" s="254"/>
      <c r="N250" s="255"/>
      <c r="O250" s="255"/>
      <c r="P250" s="255"/>
      <c r="Q250" s="255"/>
      <c r="R250" s="255"/>
      <c r="S250" s="255"/>
      <c r="T250" s="256"/>
      <c r="AT250" s="257" t="s">
        <v>165</v>
      </c>
      <c r="AU250" s="257" t="s">
        <v>87</v>
      </c>
      <c r="AV250" s="246" t="s">
        <v>87</v>
      </c>
      <c r="AW250" s="246" t="s">
        <v>33</v>
      </c>
      <c r="AX250" s="246" t="s">
        <v>77</v>
      </c>
      <c r="AY250" s="257" t="s">
        <v>156</v>
      </c>
    </row>
    <row r="251" s="258" customFormat="true" ht="12.8" hidden="false" customHeight="false" outlineLevel="0" collapsed="false">
      <c r="B251" s="259"/>
      <c r="C251" s="260"/>
      <c r="D251" s="237" t="s">
        <v>165</v>
      </c>
      <c r="E251" s="261"/>
      <c r="F251" s="262" t="s">
        <v>169</v>
      </c>
      <c r="G251" s="260"/>
      <c r="H251" s="263" t="n">
        <v>10.6</v>
      </c>
      <c r="I251" s="264"/>
      <c r="J251" s="260"/>
      <c r="K251" s="260"/>
      <c r="L251" s="265"/>
      <c r="M251" s="266"/>
      <c r="N251" s="267"/>
      <c r="O251" s="267"/>
      <c r="P251" s="267"/>
      <c r="Q251" s="267"/>
      <c r="R251" s="267"/>
      <c r="S251" s="267"/>
      <c r="T251" s="268"/>
      <c r="AT251" s="269" t="s">
        <v>165</v>
      </c>
      <c r="AU251" s="269" t="s">
        <v>87</v>
      </c>
      <c r="AV251" s="258" t="s">
        <v>163</v>
      </c>
      <c r="AW251" s="258" t="s">
        <v>33</v>
      </c>
      <c r="AX251" s="258" t="s">
        <v>85</v>
      </c>
      <c r="AY251" s="269" t="s">
        <v>156</v>
      </c>
    </row>
    <row r="252" s="31" customFormat="true" ht="24.15" hidden="false" customHeight="true" outlineLevel="0" collapsed="false">
      <c r="A252" s="24"/>
      <c r="B252" s="25"/>
      <c r="C252" s="220" t="s">
        <v>263</v>
      </c>
      <c r="D252" s="220" t="s">
        <v>159</v>
      </c>
      <c r="E252" s="221" t="s">
        <v>717</v>
      </c>
      <c r="F252" s="222" t="s">
        <v>718</v>
      </c>
      <c r="G252" s="223" t="s">
        <v>172</v>
      </c>
      <c r="H252" s="224" t="n">
        <v>1</v>
      </c>
      <c r="I252" s="225"/>
      <c r="J252" s="226" t="n">
        <f aca="false">ROUND(I252*H252,2)</f>
        <v>0</v>
      </c>
      <c r="K252" s="227"/>
      <c r="L252" s="30"/>
      <c r="M252" s="228"/>
      <c r="N252" s="229" t="s">
        <v>42</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63</v>
      </c>
      <c r="AT252" s="232" t="s">
        <v>159</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163</v>
      </c>
      <c r="BM252" s="232" t="s">
        <v>719</v>
      </c>
    </row>
    <row r="253" s="31" customFormat="true" ht="16.5" hidden="false" customHeight="true" outlineLevel="0" collapsed="false">
      <c r="A253" s="24"/>
      <c r="B253" s="25"/>
      <c r="C253" s="274" t="s">
        <v>357</v>
      </c>
      <c r="D253" s="274" t="s">
        <v>260</v>
      </c>
      <c r="E253" s="275" t="s">
        <v>720</v>
      </c>
      <c r="F253" s="276" t="s">
        <v>721</v>
      </c>
      <c r="G253" s="277" t="s">
        <v>172</v>
      </c>
      <c r="H253" s="278" t="n">
        <v>1</v>
      </c>
      <c r="I253" s="279"/>
      <c r="J253" s="280" t="n">
        <f aca="false">ROUND(I253*H253,2)</f>
        <v>0</v>
      </c>
      <c r="K253" s="281"/>
      <c r="L253" s="282"/>
      <c r="M253" s="283"/>
      <c r="N253" s="284" t="s">
        <v>42</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02</v>
      </c>
      <c r="AT253" s="232" t="s">
        <v>260</v>
      </c>
      <c r="AU253" s="232" t="s">
        <v>87</v>
      </c>
      <c r="AY253" s="3" t="s">
        <v>15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163</v>
      </c>
      <c r="BM253" s="232" t="s">
        <v>722</v>
      </c>
    </row>
    <row r="254" s="31" customFormat="true" ht="33" hidden="false" customHeight="true" outlineLevel="0" collapsed="false">
      <c r="A254" s="24"/>
      <c r="B254" s="25"/>
      <c r="C254" s="220" t="s">
        <v>363</v>
      </c>
      <c r="D254" s="220" t="s">
        <v>159</v>
      </c>
      <c r="E254" s="221" t="s">
        <v>723</v>
      </c>
      <c r="F254" s="222" t="s">
        <v>724</v>
      </c>
      <c r="G254" s="223" t="s">
        <v>176</v>
      </c>
      <c r="H254" s="224" t="n">
        <v>413.83</v>
      </c>
      <c r="I254" s="225"/>
      <c r="J254" s="226" t="n">
        <f aca="false">ROUND(I254*H254,2)</f>
        <v>0</v>
      </c>
      <c r="K254" s="227"/>
      <c r="L254" s="30"/>
      <c r="M254" s="228"/>
      <c r="N254" s="229" t="s">
        <v>42</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63</v>
      </c>
      <c r="AT254" s="232" t="s">
        <v>159</v>
      </c>
      <c r="AU254" s="232" t="s">
        <v>87</v>
      </c>
      <c r="AY254" s="3" t="s">
        <v>15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163</v>
      </c>
      <c r="BM254" s="232" t="s">
        <v>725</v>
      </c>
    </row>
    <row r="255" s="246" customFormat="true" ht="12.8" hidden="false" customHeight="false" outlineLevel="0" collapsed="false">
      <c r="B255" s="247"/>
      <c r="C255" s="248"/>
      <c r="D255" s="237" t="s">
        <v>165</v>
      </c>
      <c r="E255" s="248"/>
      <c r="F255" s="250" t="s">
        <v>726</v>
      </c>
      <c r="G255" s="248"/>
      <c r="H255" s="251" t="n">
        <v>413.83</v>
      </c>
      <c r="I255" s="252"/>
      <c r="J255" s="248"/>
      <c r="K255" s="248"/>
      <c r="L255" s="253"/>
      <c r="M255" s="254"/>
      <c r="N255" s="255"/>
      <c r="O255" s="255"/>
      <c r="P255" s="255"/>
      <c r="Q255" s="255"/>
      <c r="R255" s="255"/>
      <c r="S255" s="255"/>
      <c r="T255" s="256"/>
      <c r="AT255" s="257" t="s">
        <v>165</v>
      </c>
      <c r="AU255" s="257" t="s">
        <v>87</v>
      </c>
      <c r="AV255" s="246" t="s">
        <v>87</v>
      </c>
      <c r="AW255" s="246" t="s">
        <v>3</v>
      </c>
      <c r="AX255" s="246" t="s">
        <v>85</v>
      </c>
      <c r="AY255" s="257" t="s">
        <v>156</v>
      </c>
    </row>
    <row r="256" s="31" customFormat="true" ht="33" hidden="false" customHeight="true" outlineLevel="0" collapsed="false">
      <c r="A256" s="24"/>
      <c r="B256" s="25"/>
      <c r="C256" s="220" t="s">
        <v>370</v>
      </c>
      <c r="D256" s="220" t="s">
        <v>159</v>
      </c>
      <c r="E256" s="221" t="s">
        <v>727</v>
      </c>
      <c r="F256" s="222" t="s">
        <v>728</v>
      </c>
      <c r="G256" s="223" t="s">
        <v>176</v>
      </c>
      <c r="H256" s="224" t="n">
        <v>37244.7</v>
      </c>
      <c r="I256" s="225"/>
      <c r="J256" s="226" t="n">
        <f aca="false">ROUND(I256*H256,2)</f>
        <v>0</v>
      </c>
      <c r="K256" s="227"/>
      <c r="L256" s="30"/>
      <c r="M256" s="228"/>
      <c r="N256" s="229" t="s">
        <v>42</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63</v>
      </c>
      <c r="AT256" s="232" t="s">
        <v>159</v>
      </c>
      <c r="AU256" s="232" t="s">
        <v>87</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163</v>
      </c>
      <c r="BM256" s="232" t="s">
        <v>729</v>
      </c>
    </row>
    <row r="257" s="246" customFormat="true" ht="12.8" hidden="false" customHeight="false" outlineLevel="0" collapsed="false">
      <c r="B257" s="247"/>
      <c r="C257" s="248"/>
      <c r="D257" s="237" t="s">
        <v>165</v>
      </c>
      <c r="E257" s="248"/>
      <c r="F257" s="250" t="s">
        <v>730</v>
      </c>
      <c r="G257" s="248"/>
      <c r="H257" s="251" t="n">
        <v>37244.7</v>
      </c>
      <c r="I257" s="252"/>
      <c r="J257" s="248"/>
      <c r="K257" s="248"/>
      <c r="L257" s="253"/>
      <c r="M257" s="254"/>
      <c r="N257" s="255"/>
      <c r="O257" s="255"/>
      <c r="P257" s="255"/>
      <c r="Q257" s="255"/>
      <c r="R257" s="255"/>
      <c r="S257" s="255"/>
      <c r="T257" s="256"/>
      <c r="AT257" s="257" t="s">
        <v>165</v>
      </c>
      <c r="AU257" s="257" t="s">
        <v>87</v>
      </c>
      <c r="AV257" s="246" t="s">
        <v>87</v>
      </c>
      <c r="AW257" s="246" t="s">
        <v>3</v>
      </c>
      <c r="AX257" s="246" t="s">
        <v>85</v>
      </c>
      <c r="AY257" s="257" t="s">
        <v>156</v>
      </c>
    </row>
    <row r="258" s="31" customFormat="true" ht="33" hidden="false" customHeight="true" outlineLevel="0" collapsed="false">
      <c r="A258" s="24"/>
      <c r="B258" s="25"/>
      <c r="C258" s="220" t="s">
        <v>374</v>
      </c>
      <c r="D258" s="220" t="s">
        <v>159</v>
      </c>
      <c r="E258" s="221" t="s">
        <v>731</v>
      </c>
      <c r="F258" s="222" t="s">
        <v>732</v>
      </c>
      <c r="G258" s="223" t="s">
        <v>176</v>
      </c>
      <c r="H258" s="224" t="n">
        <v>413.83</v>
      </c>
      <c r="I258" s="225"/>
      <c r="J258" s="226" t="n">
        <f aca="false">ROUND(I258*H258,2)</f>
        <v>0</v>
      </c>
      <c r="K258" s="227"/>
      <c r="L258" s="30"/>
      <c r="M258" s="228"/>
      <c r="N258" s="229" t="s">
        <v>42</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63</v>
      </c>
      <c r="AT258" s="232" t="s">
        <v>159</v>
      </c>
      <c r="AU258" s="232" t="s">
        <v>87</v>
      </c>
      <c r="AY258" s="3" t="s">
        <v>15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163</v>
      </c>
      <c r="BM258" s="232" t="s">
        <v>733</v>
      </c>
    </row>
    <row r="259" s="31" customFormat="true" ht="16.5" hidden="false" customHeight="true" outlineLevel="0" collapsed="false">
      <c r="A259" s="24"/>
      <c r="B259" s="25"/>
      <c r="C259" s="220" t="s">
        <v>379</v>
      </c>
      <c r="D259" s="220" t="s">
        <v>159</v>
      </c>
      <c r="E259" s="221" t="s">
        <v>734</v>
      </c>
      <c r="F259" s="222" t="s">
        <v>735</v>
      </c>
      <c r="G259" s="223" t="s">
        <v>176</v>
      </c>
      <c r="H259" s="224" t="n">
        <v>413.83</v>
      </c>
      <c r="I259" s="225"/>
      <c r="J259" s="226" t="n">
        <f aca="false">ROUND(I259*H259,2)</f>
        <v>0</v>
      </c>
      <c r="K259" s="227"/>
      <c r="L259" s="30"/>
      <c r="M259" s="228"/>
      <c r="N259" s="229" t="s">
        <v>42</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63</v>
      </c>
      <c r="AT259" s="232" t="s">
        <v>159</v>
      </c>
      <c r="AU259" s="232" t="s">
        <v>87</v>
      </c>
      <c r="AY259" s="3" t="s">
        <v>15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163</v>
      </c>
      <c r="BM259" s="232" t="s">
        <v>736</v>
      </c>
    </row>
    <row r="260" s="31" customFormat="true" ht="21.75" hidden="false" customHeight="true" outlineLevel="0" collapsed="false">
      <c r="A260" s="24"/>
      <c r="B260" s="25"/>
      <c r="C260" s="220" t="s">
        <v>386</v>
      </c>
      <c r="D260" s="220" t="s">
        <v>159</v>
      </c>
      <c r="E260" s="221" t="s">
        <v>737</v>
      </c>
      <c r="F260" s="222" t="s">
        <v>738</v>
      </c>
      <c r="G260" s="223" t="s">
        <v>176</v>
      </c>
      <c r="H260" s="224" t="n">
        <v>37244.7</v>
      </c>
      <c r="I260" s="225"/>
      <c r="J260" s="226" t="n">
        <f aca="false">ROUND(I260*H260,2)</f>
        <v>0</v>
      </c>
      <c r="K260" s="227"/>
      <c r="L260" s="30"/>
      <c r="M260" s="228"/>
      <c r="N260" s="229" t="s">
        <v>42</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63</v>
      </c>
      <c r="AT260" s="232" t="s">
        <v>159</v>
      </c>
      <c r="AU260" s="232" t="s">
        <v>87</v>
      </c>
      <c r="AY260" s="3" t="s">
        <v>15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163</v>
      </c>
      <c r="BM260" s="232" t="s">
        <v>739</v>
      </c>
    </row>
    <row r="261" s="246" customFormat="true" ht="12.8" hidden="false" customHeight="false" outlineLevel="0" collapsed="false">
      <c r="B261" s="247"/>
      <c r="C261" s="248"/>
      <c r="D261" s="237" t="s">
        <v>165</v>
      </c>
      <c r="E261" s="248"/>
      <c r="F261" s="250" t="s">
        <v>730</v>
      </c>
      <c r="G261" s="248"/>
      <c r="H261" s="251" t="n">
        <v>37244.7</v>
      </c>
      <c r="I261" s="252"/>
      <c r="J261" s="248"/>
      <c r="K261" s="248"/>
      <c r="L261" s="253"/>
      <c r="M261" s="254"/>
      <c r="N261" s="255"/>
      <c r="O261" s="255"/>
      <c r="P261" s="255"/>
      <c r="Q261" s="255"/>
      <c r="R261" s="255"/>
      <c r="S261" s="255"/>
      <c r="T261" s="256"/>
      <c r="AT261" s="257" t="s">
        <v>165</v>
      </c>
      <c r="AU261" s="257" t="s">
        <v>87</v>
      </c>
      <c r="AV261" s="246" t="s">
        <v>87</v>
      </c>
      <c r="AW261" s="246" t="s">
        <v>3</v>
      </c>
      <c r="AX261" s="246" t="s">
        <v>85</v>
      </c>
      <c r="AY261" s="257" t="s">
        <v>156</v>
      </c>
    </row>
    <row r="262" s="31" customFormat="true" ht="21.75" hidden="false" customHeight="true" outlineLevel="0" collapsed="false">
      <c r="A262" s="24"/>
      <c r="B262" s="25"/>
      <c r="C262" s="220" t="s">
        <v>395</v>
      </c>
      <c r="D262" s="220" t="s">
        <v>159</v>
      </c>
      <c r="E262" s="221" t="s">
        <v>740</v>
      </c>
      <c r="F262" s="222" t="s">
        <v>741</v>
      </c>
      <c r="G262" s="223" t="s">
        <v>176</v>
      </c>
      <c r="H262" s="224" t="n">
        <v>413.83</v>
      </c>
      <c r="I262" s="225"/>
      <c r="J262" s="226" t="n">
        <f aca="false">ROUND(I262*H262,2)</f>
        <v>0</v>
      </c>
      <c r="K262" s="227"/>
      <c r="L262" s="30"/>
      <c r="M262" s="228"/>
      <c r="N262" s="229" t="s">
        <v>42</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63</v>
      </c>
      <c r="AT262" s="232" t="s">
        <v>159</v>
      </c>
      <c r="AU262" s="232" t="s">
        <v>87</v>
      </c>
      <c r="AY262" s="3" t="s">
        <v>15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163</v>
      </c>
      <c r="BM262" s="232" t="s">
        <v>742</v>
      </c>
    </row>
    <row r="263" s="31" customFormat="true" ht="33" hidden="false" customHeight="true" outlineLevel="0" collapsed="false">
      <c r="A263" s="24"/>
      <c r="B263" s="25"/>
      <c r="C263" s="220" t="s">
        <v>399</v>
      </c>
      <c r="D263" s="220" t="s">
        <v>159</v>
      </c>
      <c r="E263" s="221" t="s">
        <v>743</v>
      </c>
      <c r="F263" s="222" t="s">
        <v>744</v>
      </c>
      <c r="G263" s="223" t="s">
        <v>176</v>
      </c>
      <c r="H263" s="224" t="n">
        <v>87.55</v>
      </c>
      <c r="I263" s="225"/>
      <c r="J263" s="226" t="n">
        <f aca="false">ROUND(I263*H263,2)</f>
        <v>0</v>
      </c>
      <c r="K263" s="227"/>
      <c r="L263" s="30"/>
      <c r="M263" s="228"/>
      <c r="N263" s="229" t="s">
        <v>42</v>
      </c>
      <c r="O263" s="74"/>
      <c r="P263" s="230" t="n">
        <f aca="false">O263*H263</f>
        <v>0</v>
      </c>
      <c r="Q263" s="230" t="n">
        <v>1E-005</v>
      </c>
      <c r="R263" s="230" t="n">
        <f aca="false">Q263*H263</f>
        <v>0.0008755</v>
      </c>
      <c r="S263" s="230" t="n">
        <v>0</v>
      </c>
      <c r="T263" s="231" t="n">
        <f aca="false">S263*H263</f>
        <v>0</v>
      </c>
      <c r="U263" s="24"/>
      <c r="V263" s="24"/>
      <c r="W263" s="24"/>
      <c r="X263" s="24"/>
      <c r="Y263" s="24"/>
      <c r="Z263" s="24"/>
      <c r="AA263" s="24"/>
      <c r="AB263" s="24"/>
      <c r="AC263" s="24"/>
      <c r="AD263" s="24"/>
      <c r="AE263" s="24"/>
      <c r="AR263" s="232" t="s">
        <v>163</v>
      </c>
      <c r="AT263" s="232" t="s">
        <v>159</v>
      </c>
      <c r="AU263" s="232" t="s">
        <v>87</v>
      </c>
      <c r="AY263" s="3" t="s">
        <v>15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163</v>
      </c>
      <c r="BM263" s="232" t="s">
        <v>745</v>
      </c>
    </row>
    <row r="264" s="246" customFormat="true" ht="12.8" hidden="false" customHeight="false" outlineLevel="0" collapsed="false">
      <c r="B264" s="247"/>
      <c r="C264" s="248"/>
      <c r="D264" s="237" t="s">
        <v>165</v>
      </c>
      <c r="E264" s="249"/>
      <c r="F264" s="250" t="s">
        <v>746</v>
      </c>
      <c r="G264" s="248"/>
      <c r="H264" s="251" t="n">
        <v>32.13</v>
      </c>
      <c r="I264" s="252"/>
      <c r="J264" s="248"/>
      <c r="K264" s="248"/>
      <c r="L264" s="253"/>
      <c r="M264" s="254"/>
      <c r="N264" s="255"/>
      <c r="O264" s="255"/>
      <c r="P264" s="255"/>
      <c r="Q264" s="255"/>
      <c r="R264" s="255"/>
      <c r="S264" s="255"/>
      <c r="T264" s="256"/>
      <c r="AT264" s="257" t="s">
        <v>165</v>
      </c>
      <c r="AU264" s="257" t="s">
        <v>87</v>
      </c>
      <c r="AV264" s="246" t="s">
        <v>87</v>
      </c>
      <c r="AW264" s="246" t="s">
        <v>33</v>
      </c>
      <c r="AX264" s="246" t="s">
        <v>77</v>
      </c>
      <c r="AY264" s="257" t="s">
        <v>156</v>
      </c>
    </row>
    <row r="265" s="246" customFormat="true" ht="12.8" hidden="false" customHeight="false" outlineLevel="0" collapsed="false">
      <c r="B265" s="247"/>
      <c r="C265" s="248"/>
      <c r="D265" s="237" t="s">
        <v>165</v>
      </c>
      <c r="E265" s="249"/>
      <c r="F265" s="250" t="s">
        <v>747</v>
      </c>
      <c r="G265" s="248"/>
      <c r="H265" s="251" t="n">
        <v>46.6</v>
      </c>
      <c r="I265" s="252"/>
      <c r="J265" s="248"/>
      <c r="K265" s="248"/>
      <c r="L265" s="253"/>
      <c r="M265" s="254"/>
      <c r="N265" s="255"/>
      <c r="O265" s="255"/>
      <c r="P265" s="255"/>
      <c r="Q265" s="255"/>
      <c r="R265" s="255"/>
      <c r="S265" s="255"/>
      <c r="T265" s="256"/>
      <c r="AT265" s="257" t="s">
        <v>165</v>
      </c>
      <c r="AU265" s="257" t="s">
        <v>87</v>
      </c>
      <c r="AV265" s="246" t="s">
        <v>87</v>
      </c>
      <c r="AW265" s="246" t="s">
        <v>33</v>
      </c>
      <c r="AX265" s="246" t="s">
        <v>77</v>
      </c>
      <c r="AY265" s="257" t="s">
        <v>156</v>
      </c>
    </row>
    <row r="266" s="246" customFormat="true" ht="12.8" hidden="false" customHeight="false" outlineLevel="0" collapsed="false">
      <c r="B266" s="247"/>
      <c r="C266" s="248"/>
      <c r="D266" s="237" t="s">
        <v>165</v>
      </c>
      <c r="E266" s="249"/>
      <c r="F266" s="250" t="s">
        <v>671</v>
      </c>
      <c r="G266" s="248"/>
      <c r="H266" s="251" t="n">
        <v>8.82</v>
      </c>
      <c r="I266" s="252"/>
      <c r="J266" s="248"/>
      <c r="K266" s="248"/>
      <c r="L266" s="253"/>
      <c r="M266" s="254"/>
      <c r="N266" s="255"/>
      <c r="O266" s="255"/>
      <c r="P266" s="255"/>
      <c r="Q266" s="255"/>
      <c r="R266" s="255"/>
      <c r="S266" s="255"/>
      <c r="T266" s="256"/>
      <c r="AT266" s="257" t="s">
        <v>165</v>
      </c>
      <c r="AU266" s="257" t="s">
        <v>87</v>
      </c>
      <c r="AV266" s="246" t="s">
        <v>87</v>
      </c>
      <c r="AW266" s="246" t="s">
        <v>33</v>
      </c>
      <c r="AX266" s="246" t="s">
        <v>77</v>
      </c>
      <c r="AY266" s="257" t="s">
        <v>156</v>
      </c>
    </row>
    <row r="267" s="258" customFormat="true" ht="12.8" hidden="false" customHeight="false" outlineLevel="0" collapsed="false">
      <c r="B267" s="259"/>
      <c r="C267" s="260"/>
      <c r="D267" s="237" t="s">
        <v>165</v>
      </c>
      <c r="E267" s="261"/>
      <c r="F267" s="262" t="s">
        <v>169</v>
      </c>
      <c r="G267" s="260"/>
      <c r="H267" s="263" t="n">
        <v>87.55</v>
      </c>
      <c r="I267" s="264"/>
      <c r="J267" s="260"/>
      <c r="K267" s="260"/>
      <c r="L267" s="265"/>
      <c r="M267" s="266"/>
      <c r="N267" s="267"/>
      <c r="O267" s="267"/>
      <c r="P267" s="267"/>
      <c r="Q267" s="267"/>
      <c r="R267" s="267"/>
      <c r="S267" s="267"/>
      <c r="T267" s="268"/>
      <c r="AT267" s="269" t="s">
        <v>165</v>
      </c>
      <c r="AU267" s="269" t="s">
        <v>87</v>
      </c>
      <c r="AV267" s="258" t="s">
        <v>163</v>
      </c>
      <c r="AW267" s="258" t="s">
        <v>33</v>
      </c>
      <c r="AX267" s="258" t="s">
        <v>85</v>
      </c>
      <c r="AY267" s="269" t="s">
        <v>156</v>
      </c>
    </row>
    <row r="268" s="31" customFormat="true" ht="24.15" hidden="false" customHeight="true" outlineLevel="0" collapsed="false">
      <c r="A268" s="24"/>
      <c r="B268" s="25"/>
      <c r="C268" s="220" t="s">
        <v>405</v>
      </c>
      <c r="D268" s="220" t="s">
        <v>159</v>
      </c>
      <c r="E268" s="221" t="s">
        <v>748</v>
      </c>
      <c r="F268" s="222" t="s">
        <v>749</v>
      </c>
      <c r="G268" s="223" t="s">
        <v>176</v>
      </c>
      <c r="H268" s="224" t="n">
        <v>30.76</v>
      </c>
      <c r="I268" s="225"/>
      <c r="J268" s="226" t="n">
        <f aca="false">ROUND(I268*H268,2)</f>
        <v>0</v>
      </c>
      <c r="K268" s="227"/>
      <c r="L268" s="30"/>
      <c r="M268" s="228"/>
      <c r="N268" s="229" t="s">
        <v>42</v>
      </c>
      <c r="O268" s="74"/>
      <c r="P268" s="230" t="n">
        <f aca="false">O268*H268</f>
        <v>0</v>
      </c>
      <c r="Q268" s="230" t="n">
        <v>1E-005</v>
      </c>
      <c r="R268" s="230" t="n">
        <f aca="false">Q268*H268</f>
        <v>0.0003076</v>
      </c>
      <c r="S268" s="230" t="n">
        <v>0</v>
      </c>
      <c r="T268" s="231" t="n">
        <f aca="false">S268*H268</f>
        <v>0</v>
      </c>
      <c r="U268" s="24"/>
      <c r="V268" s="24"/>
      <c r="W268" s="24"/>
      <c r="X268" s="24"/>
      <c r="Y268" s="24"/>
      <c r="Z268" s="24"/>
      <c r="AA268" s="24"/>
      <c r="AB268" s="24"/>
      <c r="AC268" s="24"/>
      <c r="AD268" s="24"/>
      <c r="AE268" s="24"/>
      <c r="AR268" s="232" t="s">
        <v>163</v>
      </c>
      <c r="AT268" s="232" t="s">
        <v>159</v>
      </c>
      <c r="AU268" s="232" t="s">
        <v>87</v>
      </c>
      <c r="AY268" s="3" t="s">
        <v>15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163</v>
      </c>
      <c r="BM268" s="232" t="s">
        <v>750</v>
      </c>
    </row>
    <row r="269" s="31" customFormat="true" ht="16.5" hidden="false" customHeight="true" outlineLevel="0" collapsed="false">
      <c r="A269" s="24"/>
      <c r="B269" s="25"/>
      <c r="C269" s="220" t="s">
        <v>409</v>
      </c>
      <c r="D269" s="220" t="s">
        <v>159</v>
      </c>
      <c r="E269" s="221" t="s">
        <v>751</v>
      </c>
      <c r="F269" s="222" t="s">
        <v>752</v>
      </c>
      <c r="G269" s="223" t="s">
        <v>176</v>
      </c>
      <c r="H269" s="224" t="n">
        <v>55</v>
      </c>
      <c r="I269" s="225"/>
      <c r="J269" s="226" t="n">
        <f aca="false">ROUND(I269*H269,2)</f>
        <v>0</v>
      </c>
      <c r="K269" s="227"/>
      <c r="L269" s="30"/>
      <c r="M269" s="228"/>
      <c r="N269" s="229" t="s">
        <v>42</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63</v>
      </c>
      <c r="AT269" s="232" t="s">
        <v>159</v>
      </c>
      <c r="AU269" s="232" t="s">
        <v>87</v>
      </c>
      <c r="AY269" s="3" t="s">
        <v>15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163</v>
      </c>
      <c r="BM269" s="232" t="s">
        <v>753</v>
      </c>
    </row>
    <row r="270" s="31" customFormat="true" ht="24.15" hidden="false" customHeight="true" outlineLevel="0" collapsed="false">
      <c r="A270" s="24"/>
      <c r="B270" s="25"/>
      <c r="C270" s="220" t="s">
        <v>413</v>
      </c>
      <c r="D270" s="220" t="s">
        <v>159</v>
      </c>
      <c r="E270" s="221" t="s">
        <v>754</v>
      </c>
      <c r="F270" s="222" t="s">
        <v>755</v>
      </c>
      <c r="G270" s="223" t="s">
        <v>162</v>
      </c>
      <c r="H270" s="224" t="n">
        <v>1.5</v>
      </c>
      <c r="I270" s="225"/>
      <c r="J270" s="226" t="n">
        <f aca="false">ROUND(I270*H270,2)</f>
        <v>0</v>
      </c>
      <c r="K270" s="227"/>
      <c r="L270" s="30"/>
      <c r="M270" s="228"/>
      <c r="N270" s="229" t="s">
        <v>42</v>
      </c>
      <c r="O270" s="74"/>
      <c r="P270" s="230" t="n">
        <f aca="false">O270*H270</f>
        <v>0</v>
      </c>
      <c r="Q270" s="230" t="n">
        <v>0</v>
      </c>
      <c r="R270" s="230" t="n">
        <f aca="false">Q270*H270</f>
        <v>0</v>
      </c>
      <c r="S270" s="230" t="n">
        <v>2.27</v>
      </c>
      <c r="T270" s="231" t="n">
        <f aca="false">S270*H270</f>
        <v>3.405</v>
      </c>
      <c r="U270" s="24"/>
      <c r="V270" s="24"/>
      <c r="W270" s="24"/>
      <c r="X270" s="24"/>
      <c r="Y270" s="24"/>
      <c r="Z270" s="24"/>
      <c r="AA270" s="24"/>
      <c r="AB270" s="24"/>
      <c r="AC270" s="24"/>
      <c r="AD270" s="24"/>
      <c r="AE270" s="24"/>
      <c r="AR270" s="232" t="s">
        <v>163</v>
      </c>
      <c r="AT270" s="232" t="s">
        <v>159</v>
      </c>
      <c r="AU270" s="232" t="s">
        <v>87</v>
      </c>
      <c r="AY270" s="3" t="s">
        <v>15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163</v>
      </c>
      <c r="BM270" s="232" t="s">
        <v>756</v>
      </c>
    </row>
    <row r="271" s="246" customFormat="true" ht="12.8" hidden="false" customHeight="false" outlineLevel="0" collapsed="false">
      <c r="B271" s="247"/>
      <c r="C271" s="248"/>
      <c r="D271" s="237" t="s">
        <v>165</v>
      </c>
      <c r="E271" s="249"/>
      <c r="F271" s="250" t="s">
        <v>757</v>
      </c>
      <c r="G271" s="248"/>
      <c r="H271" s="251" t="n">
        <v>1.5</v>
      </c>
      <c r="I271" s="252"/>
      <c r="J271" s="248"/>
      <c r="K271" s="248"/>
      <c r="L271" s="253"/>
      <c r="M271" s="254"/>
      <c r="N271" s="255"/>
      <c r="O271" s="255"/>
      <c r="P271" s="255"/>
      <c r="Q271" s="255"/>
      <c r="R271" s="255"/>
      <c r="S271" s="255"/>
      <c r="T271" s="256"/>
      <c r="AT271" s="257" t="s">
        <v>165</v>
      </c>
      <c r="AU271" s="257" t="s">
        <v>87</v>
      </c>
      <c r="AV271" s="246" t="s">
        <v>87</v>
      </c>
      <c r="AW271" s="246" t="s">
        <v>33</v>
      </c>
      <c r="AX271" s="246" t="s">
        <v>85</v>
      </c>
      <c r="AY271" s="257" t="s">
        <v>156</v>
      </c>
    </row>
    <row r="272" s="31" customFormat="true" ht="24.15" hidden="false" customHeight="true" outlineLevel="0" collapsed="false">
      <c r="A272" s="24"/>
      <c r="B272" s="25"/>
      <c r="C272" s="220" t="s">
        <v>423</v>
      </c>
      <c r="D272" s="220" t="s">
        <v>159</v>
      </c>
      <c r="E272" s="221" t="s">
        <v>758</v>
      </c>
      <c r="F272" s="222" t="s">
        <v>759</v>
      </c>
      <c r="G272" s="223" t="s">
        <v>176</v>
      </c>
      <c r="H272" s="224" t="n">
        <v>32.13</v>
      </c>
      <c r="I272" s="225"/>
      <c r="J272" s="226" t="n">
        <f aca="false">ROUND(I272*H272,2)</f>
        <v>0</v>
      </c>
      <c r="K272" s="227"/>
      <c r="L272" s="30"/>
      <c r="M272" s="228"/>
      <c r="N272" s="229" t="s">
        <v>42</v>
      </c>
      <c r="O272" s="74"/>
      <c r="P272" s="230" t="n">
        <f aca="false">O272*H272</f>
        <v>0</v>
      </c>
      <c r="Q272" s="230" t="n">
        <v>0</v>
      </c>
      <c r="R272" s="230" t="n">
        <f aca="false">Q272*H272</f>
        <v>0</v>
      </c>
      <c r="S272" s="230" t="n">
        <v>0.062</v>
      </c>
      <c r="T272" s="231" t="n">
        <f aca="false">S272*H272</f>
        <v>1.99206</v>
      </c>
      <c r="U272" s="24"/>
      <c r="V272" s="24"/>
      <c r="W272" s="24"/>
      <c r="X272" s="24"/>
      <c r="Y272" s="24"/>
      <c r="Z272" s="24"/>
      <c r="AA272" s="24"/>
      <c r="AB272" s="24"/>
      <c r="AC272" s="24"/>
      <c r="AD272" s="24"/>
      <c r="AE272" s="24"/>
      <c r="AR272" s="232" t="s">
        <v>163</v>
      </c>
      <c r="AT272" s="232" t="s">
        <v>159</v>
      </c>
      <c r="AU272" s="232" t="s">
        <v>87</v>
      </c>
      <c r="AY272" s="3" t="s">
        <v>15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163</v>
      </c>
      <c r="BM272" s="232" t="s">
        <v>760</v>
      </c>
    </row>
    <row r="273" s="234" customFormat="true" ht="12.8" hidden="false" customHeight="false" outlineLevel="0" collapsed="false">
      <c r="B273" s="235"/>
      <c r="C273" s="236"/>
      <c r="D273" s="237" t="s">
        <v>165</v>
      </c>
      <c r="E273" s="238"/>
      <c r="F273" s="239" t="s">
        <v>271</v>
      </c>
      <c r="G273" s="236"/>
      <c r="H273" s="238"/>
      <c r="I273" s="240"/>
      <c r="J273" s="236"/>
      <c r="K273" s="236"/>
      <c r="L273" s="241"/>
      <c r="M273" s="242"/>
      <c r="N273" s="243"/>
      <c r="O273" s="243"/>
      <c r="P273" s="243"/>
      <c r="Q273" s="243"/>
      <c r="R273" s="243"/>
      <c r="S273" s="243"/>
      <c r="T273" s="244"/>
      <c r="AT273" s="245" t="s">
        <v>165</v>
      </c>
      <c r="AU273" s="245" t="s">
        <v>87</v>
      </c>
      <c r="AV273" s="234" t="s">
        <v>85</v>
      </c>
      <c r="AW273" s="234" t="s">
        <v>33</v>
      </c>
      <c r="AX273" s="234" t="s">
        <v>77</v>
      </c>
      <c r="AY273" s="245" t="s">
        <v>156</v>
      </c>
    </row>
    <row r="274" s="246" customFormat="true" ht="12.8" hidden="false" customHeight="false" outlineLevel="0" collapsed="false">
      <c r="B274" s="247"/>
      <c r="C274" s="248"/>
      <c r="D274" s="237" t="s">
        <v>165</v>
      </c>
      <c r="E274" s="249"/>
      <c r="F274" s="250" t="s">
        <v>761</v>
      </c>
      <c r="G274" s="248"/>
      <c r="H274" s="251" t="n">
        <v>1.56</v>
      </c>
      <c r="I274" s="252"/>
      <c r="J274" s="248"/>
      <c r="K274" s="248"/>
      <c r="L274" s="253"/>
      <c r="M274" s="254"/>
      <c r="N274" s="255"/>
      <c r="O274" s="255"/>
      <c r="P274" s="255"/>
      <c r="Q274" s="255"/>
      <c r="R274" s="255"/>
      <c r="S274" s="255"/>
      <c r="T274" s="256"/>
      <c r="AT274" s="257" t="s">
        <v>165</v>
      </c>
      <c r="AU274" s="257" t="s">
        <v>87</v>
      </c>
      <c r="AV274" s="246" t="s">
        <v>87</v>
      </c>
      <c r="AW274" s="246" t="s">
        <v>33</v>
      </c>
      <c r="AX274" s="246" t="s">
        <v>77</v>
      </c>
      <c r="AY274" s="257" t="s">
        <v>156</v>
      </c>
    </row>
    <row r="275" s="246" customFormat="true" ht="12.8" hidden="false" customHeight="false" outlineLevel="0" collapsed="false">
      <c r="B275" s="247"/>
      <c r="C275" s="248"/>
      <c r="D275" s="237" t="s">
        <v>165</v>
      </c>
      <c r="E275" s="249"/>
      <c r="F275" s="250" t="s">
        <v>762</v>
      </c>
      <c r="G275" s="248"/>
      <c r="H275" s="251" t="n">
        <v>3.51</v>
      </c>
      <c r="I275" s="252"/>
      <c r="J275" s="248"/>
      <c r="K275" s="248"/>
      <c r="L275" s="253"/>
      <c r="M275" s="254"/>
      <c r="N275" s="255"/>
      <c r="O275" s="255"/>
      <c r="P275" s="255"/>
      <c r="Q275" s="255"/>
      <c r="R275" s="255"/>
      <c r="S275" s="255"/>
      <c r="T275" s="256"/>
      <c r="AT275" s="257" t="s">
        <v>165</v>
      </c>
      <c r="AU275" s="257" t="s">
        <v>87</v>
      </c>
      <c r="AV275" s="246" t="s">
        <v>87</v>
      </c>
      <c r="AW275" s="246" t="s">
        <v>33</v>
      </c>
      <c r="AX275" s="246" t="s">
        <v>77</v>
      </c>
      <c r="AY275" s="257" t="s">
        <v>156</v>
      </c>
    </row>
    <row r="276" s="234" customFormat="true" ht="12.8" hidden="false" customHeight="false" outlineLevel="0" collapsed="false">
      <c r="B276" s="235"/>
      <c r="C276" s="236"/>
      <c r="D276" s="237" t="s">
        <v>165</v>
      </c>
      <c r="E276" s="238"/>
      <c r="F276" s="239" t="s">
        <v>763</v>
      </c>
      <c r="G276" s="236"/>
      <c r="H276" s="238"/>
      <c r="I276" s="240"/>
      <c r="J276" s="236"/>
      <c r="K276" s="236"/>
      <c r="L276" s="241"/>
      <c r="M276" s="242"/>
      <c r="N276" s="243"/>
      <c r="O276" s="243"/>
      <c r="P276" s="243"/>
      <c r="Q276" s="243"/>
      <c r="R276" s="243"/>
      <c r="S276" s="243"/>
      <c r="T276" s="244"/>
      <c r="AT276" s="245" t="s">
        <v>165</v>
      </c>
      <c r="AU276" s="245" t="s">
        <v>87</v>
      </c>
      <c r="AV276" s="234" t="s">
        <v>85</v>
      </c>
      <c r="AW276" s="234" t="s">
        <v>33</v>
      </c>
      <c r="AX276" s="234" t="s">
        <v>77</v>
      </c>
      <c r="AY276" s="245" t="s">
        <v>156</v>
      </c>
    </row>
    <row r="277" s="246" customFormat="true" ht="12.8" hidden="false" customHeight="false" outlineLevel="0" collapsed="false">
      <c r="B277" s="247"/>
      <c r="C277" s="248"/>
      <c r="D277" s="237" t="s">
        <v>165</v>
      </c>
      <c r="E277" s="249"/>
      <c r="F277" s="250" t="s">
        <v>764</v>
      </c>
      <c r="G277" s="248"/>
      <c r="H277" s="251" t="n">
        <v>6.12</v>
      </c>
      <c r="I277" s="252"/>
      <c r="J277" s="248"/>
      <c r="K277" s="248"/>
      <c r="L277" s="253"/>
      <c r="M277" s="254"/>
      <c r="N277" s="255"/>
      <c r="O277" s="255"/>
      <c r="P277" s="255"/>
      <c r="Q277" s="255"/>
      <c r="R277" s="255"/>
      <c r="S277" s="255"/>
      <c r="T277" s="256"/>
      <c r="AT277" s="257" t="s">
        <v>165</v>
      </c>
      <c r="AU277" s="257" t="s">
        <v>87</v>
      </c>
      <c r="AV277" s="246" t="s">
        <v>87</v>
      </c>
      <c r="AW277" s="246" t="s">
        <v>33</v>
      </c>
      <c r="AX277" s="246" t="s">
        <v>77</v>
      </c>
      <c r="AY277" s="257" t="s">
        <v>156</v>
      </c>
    </row>
    <row r="278" s="246" customFormat="true" ht="12.8" hidden="false" customHeight="false" outlineLevel="0" collapsed="false">
      <c r="B278" s="247"/>
      <c r="C278" s="248"/>
      <c r="D278" s="237" t="s">
        <v>165</v>
      </c>
      <c r="E278" s="249"/>
      <c r="F278" s="250" t="s">
        <v>765</v>
      </c>
      <c r="G278" s="248"/>
      <c r="H278" s="251" t="n">
        <v>9.72</v>
      </c>
      <c r="I278" s="252"/>
      <c r="J278" s="248"/>
      <c r="K278" s="248"/>
      <c r="L278" s="253"/>
      <c r="M278" s="254"/>
      <c r="N278" s="255"/>
      <c r="O278" s="255"/>
      <c r="P278" s="255"/>
      <c r="Q278" s="255"/>
      <c r="R278" s="255"/>
      <c r="S278" s="255"/>
      <c r="T278" s="256"/>
      <c r="AT278" s="257" t="s">
        <v>165</v>
      </c>
      <c r="AU278" s="257" t="s">
        <v>87</v>
      </c>
      <c r="AV278" s="246" t="s">
        <v>87</v>
      </c>
      <c r="AW278" s="246" t="s">
        <v>33</v>
      </c>
      <c r="AX278" s="246" t="s">
        <v>77</v>
      </c>
      <c r="AY278" s="257" t="s">
        <v>156</v>
      </c>
    </row>
    <row r="279" s="234" customFormat="true" ht="12.8" hidden="false" customHeight="false" outlineLevel="0" collapsed="false">
      <c r="B279" s="235"/>
      <c r="C279" s="236"/>
      <c r="D279" s="237" t="s">
        <v>165</v>
      </c>
      <c r="E279" s="238"/>
      <c r="F279" s="239" t="s">
        <v>766</v>
      </c>
      <c r="G279" s="236"/>
      <c r="H279" s="238"/>
      <c r="I279" s="240"/>
      <c r="J279" s="236"/>
      <c r="K279" s="236"/>
      <c r="L279" s="241"/>
      <c r="M279" s="242"/>
      <c r="N279" s="243"/>
      <c r="O279" s="243"/>
      <c r="P279" s="243"/>
      <c r="Q279" s="243"/>
      <c r="R279" s="243"/>
      <c r="S279" s="243"/>
      <c r="T279" s="244"/>
      <c r="AT279" s="245" t="s">
        <v>165</v>
      </c>
      <c r="AU279" s="245" t="s">
        <v>87</v>
      </c>
      <c r="AV279" s="234" t="s">
        <v>85</v>
      </c>
      <c r="AW279" s="234" t="s">
        <v>33</v>
      </c>
      <c r="AX279" s="234" t="s">
        <v>77</v>
      </c>
      <c r="AY279" s="245" t="s">
        <v>156</v>
      </c>
    </row>
    <row r="280" s="246" customFormat="true" ht="12.8" hidden="false" customHeight="false" outlineLevel="0" collapsed="false">
      <c r="B280" s="247"/>
      <c r="C280" s="248"/>
      <c r="D280" s="237" t="s">
        <v>165</v>
      </c>
      <c r="E280" s="249"/>
      <c r="F280" s="250" t="s">
        <v>767</v>
      </c>
      <c r="G280" s="248"/>
      <c r="H280" s="251" t="n">
        <v>3.08</v>
      </c>
      <c r="I280" s="252"/>
      <c r="J280" s="248"/>
      <c r="K280" s="248"/>
      <c r="L280" s="253"/>
      <c r="M280" s="254"/>
      <c r="N280" s="255"/>
      <c r="O280" s="255"/>
      <c r="P280" s="255"/>
      <c r="Q280" s="255"/>
      <c r="R280" s="255"/>
      <c r="S280" s="255"/>
      <c r="T280" s="256"/>
      <c r="AT280" s="257" t="s">
        <v>165</v>
      </c>
      <c r="AU280" s="257" t="s">
        <v>87</v>
      </c>
      <c r="AV280" s="246" t="s">
        <v>87</v>
      </c>
      <c r="AW280" s="246" t="s">
        <v>33</v>
      </c>
      <c r="AX280" s="246" t="s">
        <v>77</v>
      </c>
      <c r="AY280" s="257" t="s">
        <v>156</v>
      </c>
    </row>
    <row r="281" s="246" customFormat="true" ht="12.8" hidden="false" customHeight="false" outlineLevel="0" collapsed="false">
      <c r="B281" s="247"/>
      <c r="C281" s="248"/>
      <c r="D281" s="237" t="s">
        <v>165</v>
      </c>
      <c r="E281" s="249"/>
      <c r="F281" s="250" t="s">
        <v>768</v>
      </c>
      <c r="G281" s="248"/>
      <c r="H281" s="251" t="n">
        <v>1.62</v>
      </c>
      <c r="I281" s="252"/>
      <c r="J281" s="248"/>
      <c r="K281" s="248"/>
      <c r="L281" s="253"/>
      <c r="M281" s="254"/>
      <c r="N281" s="255"/>
      <c r="O281" s="255"/>
      <c r="P281" s="255"/>
      <c r="Q281" s="255"/>
      <c r="R281" s="255"/>
      <c r="S281" s="255"/>
      <c r="T281" s="256"/>
      <c r="AT281" s="257" t="s">
        <v>165</v>
      </c>
      <c r="AU281" s="257" t="s">
        <v>87</v>
      </c>
      <c r="AV281" s="246" t="s">
        <v>87</v>
      </c>
      <c r="AW281" s="246" t="s">
        <v>33</v>
      </c>
      <c r="AX281" s="246" t="s">
        <v>77</v>
      </c>
      <c r="AY281" s="257" t="s">
        <v>156</v>
      </c>
    </row>
    <row r="282" s="234" customFormat="true" ht="12.8" hidden="false" customHeight="false" outlineLevel="0" collapsed="false">
      <c r="B282" s="235"/>
      <c r="C282" s="236"/>
      <c r="D282" s="237" t="s">
        <v>165</v>
      </c>
      <c r="E282" s="238"/>
      <c r="F282" s="239" t="s">
        <v>769</v>
      </c>
      <c r="G282" s="236"/>
      <c r="H282" s="238"/>
      <c r="I282" s="240"/>
      <c r="J282" s="236"/>
      <c r="K282" s="236"/>
      <c r="L282" s="241"/>
      <c r="M282" s="242"/>
      <c r="N282" s="243"/>
      <c r="O282" s="243"/>
      <c r="P282" s="243"/>
      <c r="Q282" s="243"/>
      <c r="R282" s="243"/>
      <c r="S282" s="243"/>
      <c r="T282" s="244"/>
      <c r="AT282" s="245" t="s">
        <v>165</v>
      </c>
      <c r="AU282" s="245" t="s">
        <v>87</v>
      </c>
      <c r="AV282" s="234" t="s">
        <v>85</v>
      </c>
      <c r="AW282" s="234" t="s">
        <v>33</v>
      </c>
      <c r="AX282" s="234" t="s">
        <v>77</v>
      </c>
      <c r="AY282" s="245" t="s">
        <v>156</v>
      </c>
    </row>
    <row r="283" s="246" customFormat="true" ht="12.8" hidden="false" customHeight="false" outlineLevel="0" collapsed="false">
      <c r="B283" s="247"/>
      <c r="C283" s="248"/>
      <c r="D283" s="237" t="s">
        <v>165</v>
      </c>
      <c r="E283" s="249"/>
      <c r="F283" s="250" t="s">
        <v>770</v>
      </c>
      <c r="G283" s="248"/>
      <c r="H283" s="251" t="n">
        <v>1.7</v>
      </c>
      <c r="I283" s="252"/>
      <c r="J283" s="248"/>
      <c r="K283" s="248"/>
      <c r="L283" s="253"/>
      <c r="M283" s="254"/>
      <c r="N283" s="255"/>
      <c r="O283" s="255"/>
      <c r="P283" s="255"/>
      <c r="Q283" s="255"/>
      <c r="R283" s="255"/>
      <c r="S283" s="255"/>
      <c r="T283" s="256"/>
      <c r="AT283" s="257" t="s">
        <v>165</v>
      </c>
      <c r="AU283" s="257" t="s">
        <v>87</v>
      </c>
      <c r="AV283" s="246" t="s">
        <v>87</v>
      </c>
      <c r="AW283" s="246" t="s">
        <v>33</v>
      </c>
      <c r="AX283" s="246" t="s">
        <v>77</v>
      </c>
      <c r="AY283" s="257" t="s">
        <v>156</v>
      </c>
    </row>
    <row r="284" s="234" customFormat="true" ht="12.8" hidden="false" customHeight="false" outlineLevel="0" collapsed="false">
      <c r="B284" s="235"/>
      <c r="C284" s="236"/>
      <c r="D284" s="237" t="s">
        <v>165</v>
      </c>
      <c r="E284" s="238"/>
      <c r="F284" s="239" t="s">
        <v>278</v>
      </c>
      <c r="G284" s="236"/>
      <c r="H284" s="238"/>
      <c r="I284" s="240"/>
      <c r="J284" s="236"/>
      <c r="K284" s="236"/>
      <c r="L284" s="241"/>
      <c r="M284" s="242"/>
      <c r="N284" s="243"/>
      <c r="O284" s="243"/>
      <c r="P284" s="243"/>
      <c r="Q284" s="243"/>
      <c r="R284" s="243"/>
      <c r="S284" s="243"/>
      <c r="T284" s="244"/>
      <c r="AT284" s="245" t="s">
        <v>165</v>
      </c>
      <c r="AU284" s="245" t="s">
        <v>87</v>
      </c>
      <c r="AV284" s="234" t="s">
        <v>85</v>
      </c>
      <c r="AW284" s="234" t="s">
        <v>33</v>
      </c>
      <c r="AX284" s="234" t="s">
        <v>77</v>
      </c>
      <c r="AY284" s="245" t="s">
        <v>156</v>
      </c>
    </row>
    <row r="285" s="246" customFormat="true" ht="12.8" hidden="false" customHeight="false" outlineLevel="0" collapsed="false">
      <c r="B285" s="247"/>
      <c r="C285" s="248"/>
      <c r="D285" s="237" t="s">
        <v>165</v>
      </c>
      <c r="E285" s="249"/>
      <c r="F285" s="250" t="s">
        <v>770</v>
      </c>
      <c r="G285" s="248"/>
      <c r="H285" s="251" t="n">
        <v>1.7</v>
      </c>
      <c r="I285" s="252"/>
      <c r="J285" s="248"/>
      <c r="K285" s="248"/>
      <c r="L285" s="253"/>
      <c r="M285" s="254"/>
      <c r="N285" s="255"/>
      <c r="O285" s="255"/>
      <c r="P285" s="255"/>
      <c r="Q285" s="255"/>
      <c r="R285" s="255"/>
      <c r="S285" s="255"/>
      <c r="T285" s="256"/>
      <c r="AT285" s="257" t="s">
        <v>165</v>
      </c>
      <c r="AU285" s="257" t="s">
        <v>87</v>
      </c>
      <c r="AV285" s="246" t="s">
        <v>87</v>
      </c>
      <c r="AW285" s="246" t="s">
        <v>33</v>
      </c>
      <c r="AX285" s="246" t="s">
        <v>77</v>
      </c>
      <c r="AY285" s="257" t="s">
        <v>156</v>
      </c>
    </row>
    <row r="286" s="246" customFormat="true" ht="12.8" hidden="false" customHeight="false" outlineLevel="0" collapsed="false">
      <c r="B286" s="247"/>
      <c r="C286" s="248"/>
      <c r="D286" s="237" t="s">
        <v>165</v>
      </c>
      <c r="E286" s="249"/>
      <c r="F286" s="250" t="s">
        <v>771</v>
      </c>
      <c r="G286" s="248"/>
      <c r="H286" s="251" t="n">
        <v>3.12</v>
      </c>
      <c r="I286" s="252"/>
      <c r="J286" s="248"/>
      <c r="K286" s="248"/>
      <c r="L286" s="253"/>
      <c r="M286" s="254"/>
      <c r="N286" s="255"/>
      <c r="O286" s="255"/>
      <c r="P286" s="255"/>
      <c r="Q286" s="255"/>
      <c r="R286" s="255"/>
      <c r="S286" s="255"/>
      <c r="T286" s="256"/>
      <c r="AT286" s="257" t="s">
        <v>165</v>
      </c>
      <c r="AU286" s="257" t="s">
        <v>87</v>
      </c>
      <c r="AV286" s="246" t="s">
        <v>87</v>
      </c>
      <c r="AW286" s="246" t="s">
        <v>33</v>
      </c>
      <c r="AX286" s="246" t="s">
        <v>77</v>
      </c>
      <c r="AY286" s="257" t="s">
        <v>156</v>
      </c>
    </row>
    <row r="287" s="258" customFormat="true" ht="12.8" hidden="false" customHeight="false" outlineLevel="0" collapsed="false">
      <c r="B287" s="259"/>
      <c r="C287" s="260"/>
      <c r="D287" s="237" t="s">
        <v>165</v>
      </c>
      <c r="E287" s="261"/>
      <c r="F287" s="262" t="s">
        <v>169</v>
      </c>
      <c r="G287" s="260"/>
      <c r="H287" s="263" t="n">
        <v>32.13</v>
      </c>
      <c r="I287" s="264"/>
      <c r="J287" s="260"/>
      <c r="K287" s="260"/>
      <c r="L287" s="265"/>
      <c r="M287" s="266"/>
      <c r="N287" s="267"/>
      <c r="O287" s="267"/>
      <c r="P287" s="267"/>
      <c r="Q287" s="267"/>
      <c r="R287" s="267"/>
      <c r="S287" s="267"/>
      <c r="T287" s="268"/>
      <c r="AT287" s="269" t="s">
        <v>165</v>
      </c>
      <c r="AU287" s="269" t="s">
        <v>87</v>
      </c>
      <c r="AV287" s="258" t="s">
        <v>163</v>
      </c>
      <c r="AW287" s="258" t="s">
        <v>33</v>
      </c>
      <c r="AX287" s="258" t="s">
        <v>85</v>
      </c>
      <c r="AY287" s="269" t="s">
        <v>156</v>
      </c>
    </row>
    <row r="288" s="31" customFormat="true" ht="21.75" hidden="false" customHeight="true" outlineLevel="0" collapsed="false">
      <c r="A288" s="24"/>
      <c r="B288" s="25"/>
      <c r="C288" s="220" t="s">
        <v>428</v>
      </c>
      <c r="D288" s="220" t="s">
        <v>159</v>
      </c>
      <c r="E288" s="221" t="s">
        <v>772</v>
      </c>
      <c r="F288" s="222" t="s">
        <v>773</v>
      </c>
      <c r="G288" s="223" t="s">
        <v>176</v>
      </c>
      <c r="H288" s="224" t="n">
        <v>46.6</v>
      </c>
      <c r="I288" s="225"/>
      <c r="J288" s="226" t="n">
        <f aca="false">ROUND(I288*H288,2)</f>
        <v>0</v>
      </c>
      <c r="K288" s="227"/>
      <c r="L288" s="30"/>
      <c r="M288" s="228"/>
      <c r="N288" s="229" t="s">
        <v>42</v>
      </c>
      <c r="O288" s="74"/>
      <c r="P288" s="230" t="n">
        <f aca="false">O288*H288</f>
        <v>0</v>
      </c>
      <c r="Q288" s="230" t="n">
        <v>0</v>
      </c>
      <c r="R288" s="230" t="n">
        <f aca="false">Q288*H288</f>
        <v>0</v>
      </c>
      <c r="S288" s="230" t="n">
        <v>0.088</v>
      </c>
      <c r="T288" s="231" t="n">
        <f aca="false">S288*H288</f>
        <v>4.1008</v>
      </c>
      <c r="U288" s="24"/>
      <c r="V288" s="24"/>
      <c r="W288" s="24"/>
      <c r="X288" s="24"/>
      <c r="Y288" s="24"/>
      <c r="Z288" s="24"/>
      <c r="AA288" s="24"/>
      <c r="AB288" s="24"/>
      <c r="AC288" s="24"/>
      <c r="AD288" s="24"/>
      <c r="AE288" s="24"/>
      <c r="AR288" s="232" t="s">
        <v>163</v>
      </c>
      <c r="AT288" s="232" t="s">
        <v>159</v>
      </c>
      <c r="AU288" s="232" t="s">
        <v>87</v>
      </c>
      <c r="AY288" s="3" t="s">
        <v>15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5</v>
      </c>
      <c r="BK288" s="233" t="n">
        <f aca="false">ROUND(I288*H288,2)</f>
        <v>0</v>
      </c>
      <c r="BL288" s="3" t="s">
        <v>163</v>
      </c>
      <c r="BM288" s="232" t="s">
        <v>774</v>
      </c>
    </row>
    <row r="289" s="246" customFormat="true" ht="12.8" hidden="false" customHeight="false" outlineLevel="0" collapsed="false">
      <c r="B289" s="247"/>
      <c r="C289" s="248"/>
      <c r="D289" s="237" t="s">
        <v>165</v>
      </c>
      <c r="E289" s="249"/>
      <c r="F289" s="250" t="s">
        <v>775</v>
      </c>
      <c r="G289" s="248"/>
      <c r="H289" s="251" t="n">
        <v>6</v>
      </c>
      <c r="I289" s="252"/>
      <c r="J289" s="248"/>
      <c r="K289" s="248"/>
      <c r="L289" s="253"/>
      <c r="M289" s="254"/>
      <c r="N289" s="255"/>
      <c r="O289" s="255"/>
      <c r="P289" s="255"/>
      <c r="Q289" s="255"/>
      <c r="R289" s="255"/>
      <c r="S289" s="255"/>
      <c r="T289" s="256"/>
      <c r="AT289" s="257" t="s">
        <v>165</v>
      </c>
      <c r="AU289" s="257" t="s">
        <v>87</v>
      </c>
      <c r="AV289" s="246" t="s">
        <v>87</v>
      </c>
      <c r="AW289" s="246" t="s">
        <v>33</v>
      </c>
      <c r="AX289" s="246" t="s">
        <v>77</v>
      </c>
      <c r="AY289" s="257" t="s">
        <v>156</v>
      </c>
    </row>
    <row r="290" s="246" customFormat="true" ht="12.8" hidden="false" customHeight="false" outlineLevel="0" collapsed="false">
      <c r="B290" s="247"/>
      <c r="C290" s="248"/>
      <c r="D290" s="237" t="s">
        <v>165</v>
      </c>
      <c r="E290" s="249"/>
      <c r="F290" s="250" t="s">
        <v>776</v>
      </c>
      <c r="G290" s="248"/>
      <c r="H290" s="251" t="n">
        <v>6.48</v>
      </c>
      <c r="I290" s="252"/>
      <c r="J290" s="248"/>
      <c r="K290" s="248"/>
      <c r="L290" s="253"/>
      <c r="M290" s="254"/>
      <c r="N290" s="255"/>
      <c r="O290" s="255"/>
      <c r="P290" s="255"/>
      <c r="Q290" s="255"/>
      <c r="R290" s="255"/>
      <c r="S290" s="255"/>
      <c r="T290" s="256"/>
      <c r="AT290" s="257" t="s">
        <v>165</v>
      </c>
      <c r="AU290" s="257" t="s">
        <v>87</v>
      </c>
      <c r="AV290" s="246" t="s">
        <v>87</v>
      </c>
      <c r="AW290" s="246" t="s">
        <v>33</v>
      </c>
      <c r="AX290" s="246" t="s">
        <v>77</v>
      </c>
      <c r="AY290" s="257" t="s">
        <v>156</v>
      </c>
    </row>
    <row r="291" s="246" customFormat="true" ht="12.8" hidden="false" customHeight="false" outlineLevel="0" collapsed="false">
      <c r="B291" s="247"/>
      <c r="C291" s="248"/>
      <c r="D291" s="237" t="s">
        <v>165</v>
      </c>
      <c r="E291" s="249"/>
      <c r="F291" s="250" t="s">
        <v>777</v>
      </c>
      <c r="G291" s="248"/>
      <c r="H291" s="251" t="n">
        <v>5.4</v>
      </c>
      <c r="I291" s="252"/>
      <c r="J291" s="248"/>
      <c r="K291" s="248"/>
      <c r="L291" s="253"/>
      <c r="M291" s="254"/>
      <c r="N291" s="255"/>
      <c r="O291" s="255"/>
      <c r="P291" s="255"/>
      <c r="Q291" s="255"/>
      <c r="R291" s="255"/>
      <c r="S291" s="255"/>
      <c r="T291" s="256"/>
      <c r="AT291" s="257" t="s">
        <v>165</v>
      </c>
      <c r="AU291" s="257" t="s">
        <v>87</v>
      </c>
      <c r="AV291" s="246" t="s">
        <v>87</v>
      </c>
      <c r="AW291" s="246" t="s">
        <v>33</v>
      </c>
      <c r="AX291" s="246" t="s">
        <v>77</v>
      </c>
      <c r="AY291" s="257" t="s">
        <v>156</v>
      </c>
    </row>
    <row r="292" s="246" customFormat="true" ht="12.8" hidden="false" customHeight="false" outlineLevel="0" collapsed="false">
      <c r="B292" s="247"/>
      <c r="C292" s="248"/>
      <c r="D292" s="237" t="s">
        <v>165</v>
      </c>
      <c r="E292" s="249"/>
      <c r="F292" s="250" t="s">
        <v>778</v>
      </c>
      <c r="G292" s="248"/>
      <c r="H292" s="251" t="n">
        <v>6.16</v>
      </c>
      <c r="I292" s="252"/>
      <c r="J292" s="248"/>
      <c r="K292" s="248"/>
      <c r="L292" s="253"/>
      <c r="M292" s="254"/>
      <c r="N292" s="255"/>
      <c r="O292" s="255"/>
      <c r="P292" s="255"/>
      <c r="Q292" s="255"/>
      <c r="R292" s="255"/>
      <c r="S292" s="255"/>
      <c r="T292" s="256"/>
      <c r="AT292" s="257" t="s">
        <v>165</v>
      </c>
      <c r="AU292" s="257" t="s">
        <v>87</v>
      </c>
      <c r="AV292" s="246" t="s">
        <v>87</v>
      </c>
      <c r="AW292" s="246" t="s">
        <v>33</v>
      </c>
      <c r="AX292" s="246" t="s">
        <v>77</v>
      </c>
      <c r="AY292" s="257" t="s">
        <v>156</v>
      </c>
    </row>
    <row r="293" s="246" customFormat="true" ht="12.8" hidden="false" customHeight="false" outlineLevel="0" collapsed="false">
      <c r="B293" s="247"/>
      <c r="C293" s="248"/>
      <c r="D293" s="237" t="s">
        <v>165</v>
      </c>
      <c r="E293" s="249"/>
      <c r="F293" s="250" t="s">
        <v>779</v>
      </c>
      <c r="G293" s="248"/>
      <c r="H293" s="251" t="n">
        <v>6.72</v>
      </c>
      <c r="I293" s="252"/>
      <c r="J293" s="248"/>
      <c r="K293" s="248"/>
      <c r="L293" s="253"/>
      <c r="M293" s="254"/>
      <c r="N293" s="255"/>
      <c r="O293" s="255"/>
      <c r="P293" s="255"/>
      <c r="Q293" s="255"/>
      <c r="R293" s="255"/>
      <c r="S293" s="255"/>
      <c r="T293" s="256"/>
      <c r="AT293" s="257" t="s">
        <v>165</v>
      </c>
      <c r="AU293" s="257" t="s">
        <v>87</v>
      </c>
      <c r="AV293" s="246" t="s">
        <v>87</v>
      </c>
      <c r="AW293" s="246" t="s">
        <v>33</v>
      </c>
      <c r="AX293" s="246" t="s">
        <v>77</v>
      </c>
      <c r="AY293" s="257" t="s">
        <v>156</v>
      </c>
    </row>
    <row r="294" s="246" customFormat="true" ht="12.8" hidden="false" customHeight="false" outlineLevel="0" collapsed="false">
      <c r="B294" s="247"/>
      <c r="C294" s="248"/>
      <c r="D294" s="237" t="s">
        <v>165</v>
      </c>
      <c r="E294" s="249"/>
      <c r="F294" s="250" t="s">
        <v>780</v>
      </c>
      <c r="G294" s="248"/>
      <c r="H294" s="251" t="n">
        <v>6.6</v>
      </c>
      <c r="I294" s="252"/>
      <c r="J294" s="248"/>
      <c r="K294" s="248"/>
      <c r="L294" s="253"/>
      <c r="M294" s="254"/>
      <c r="N294" s="255"/>
      <c r="O294" s="255"/>
      <c r="P294" s="255"/>
      <c r="Q294" s="255"/>
      <c r="R294" s="255"/>
      <c r="S294" s="255"/>
      <c r="T294" s="256"/>
      <c r="AT294" s="257" t="s">
        <v>165</v>
      </c>
      <c r="AU294" s="257" t="s">
        <v>87</v>
      </c>
      <c r="AV294" s="246" t="s">
        <v>87</v>
      </c>
      <c r="AW294" s="246" t="s">
        <v>33</v>
      </c>
      <c r="AX294" s="246" t="s">
        <v>77</v>
      </c>
      <c r="AY294" s="257" t="s">
        <v>156</v>
      </c>
    </row>
    <row r="295" s="246" customFormat="true" ht="12.8" hidden="false" customHeight="false" outlineLevel="0" collapsed="false">
      <c r="B295" s="247"/>
      <c r="C295" s="248"/>
      <c r="D295" s="237" t="s">
        <v>165</v>
      </c>
      <c r="E295" s="249"/>
      <c r="F295" s="250" t="s">
        <v>781</v>
      </c>
      <c r="G295" s="248"/>
      <c r="H295" s="251" t="n">
        <v>5.28</v>
      </c>
      <c r="I295" s="252"/>
      <c r="J295" s="248"/>
      <c r="K295" s="248"/>
      <c r="L295" s="253"/>
      <c r="M295" s="254"/>
      <c r="N295" s="255"/>
      <c r="O295" s="255"/>
      <c r="P295" s="255"/>
      <c r="Q295" s="255"/>
      <c r="R295" s="255"/>
      <c r="S295" s="255"/>
      <c r="T295" s="256"/>
      <c r="AT295" s="257" t="s">
        <v>165</v>
      </c>
      <c r="AU295" s="257" t="s">
        <v>87</v>
      </c>
      <c r="AV295" s="246" t="s">
        <v>87</v>
      </c>
      <c r="AW295" s="246" t="s">
        <v>33</v>
      </c>
      <c r="AX295" s="246" t="s">
        <v>77</v>
      </c>
      <c r="AY295" s="257" t="s">
        <v>156</v>
      </c>
    </row>
    <row r="296" s="246" customFormat="true" ht="12.8" hidden="false" customHeight="false" outlineLevel="0" collapsed="false">
      <c r="B296" s="247"/>
      <c r="C296" s="248"/>
      <c r="D296" s="237" t="s">
        <v>165</v>
      </c>
      <c r="E296" s="249"/>
      <c r="F296" s="250" t="s">
        <v>782</v>
      </c>
      <c r="G296" s="248"/>
      <c r="H296" s="251" t="n">
        <v>3.96</v>
      </c>
      <c r="I296" s="252"/>
      <c r="J296" s="248"/>
      <c r="K296" s="248"/>
      <c r="L296" s="253"/>
      <c r="M296" s="254"/>
      <c r="N296" s="255"/>
      <c r="O296" s="255"/>
      <c r="P296" s="255"/>
      <c r="Q296" s="255"/>
      <c r="R296" s="255"/>
      <c r="S296" s="255"/>
      <c r="T296" s="256"/>
      <c r="AT296" s="257" t="s">
        <v>165</v>
      </c>
      <c r="AU296" s="257" t="s">
        <v>87</v>
      </c>
      <c r="AV296" s="246" t="s">
        <v>87</v>
      </c>
      <c r="AW296" s="246" t="s">
        <v>33</v>
      </c>
      <c r="AX296" s="246" t="s">
        <v>77</v>
      </c>
      <c r="AY296" s="257" t="s">
        <v>156</v>
      </c>
    </row>
    <row r="297" s="258" customFormat="true" ht="12.8" hidden="false" customHeight="false" outlineLevel="0" collapsed="false">
      <c r="B297" s="259"/>
      <c r="C297" s="260"/>
      <c r="D297" s="237" t="s">
        <v>165</v>
      </c>
      <c r="E297" s="261"/>
      <c r="F297" s="262" t="s">
        <v>169</v>
      </c>
      <c r="G297" s="260"/>
      <c r="H297" s="263" t="n">
        <v>46.6</v>
      </c>
      <c r="I297" s="264"/>
      <c r="J297" s="260"/>
      <c r="K297" s="260"/>
      <c r="L297" s="265"/>
      <c r="M297" s="266"/>
      <c r="N297" s="267"/>
      <c r="O297" s="267"/>
      <c r="P297" s="267"/>
      <c r="Q297" s="267"/>
      <c r="R297" s="267"/>
      <c r="S297" s="267"/>
      <c r="T297" s="268"/>
      <c r="AT297" s="269" t="s">
        <v>165</v>
      </c>
      <c r="AU297" s="269" t="s">
        <v>87</v>
      </c>
      <c r="AV297" s="258" t="s">
        <v>163</v>
      </c>
      <c r="AW297" s="258" t="s">
        <v>33</v>
      </c>
      <c r="AX297" s="258" t="s">
        <v>85</v>
      </c>
      <c r="AY297" s="269" t="s">
        <v>156</v>
      </c>
    </row>
    <row r="298" s="31" customFormat="true" ht="24.15" hidden="false" customHeight="true" outlineLevel="0" collapsed="false">
      <c r="A298" s="24"/>
      <c r="B298" s="25"/>
      <c r="C298" s="220" t="s">
        <v>432</v>
      </c>
      <c r="D298" s="220" t="s">
        <v>159</v>
      </c>
      <c r="E298" s="221" t="s">
        <v>783</v>
      </c>
      <c r="F298" s="222" t="s">
        <v>784</v>
      </c>
      <c r="G298" s="223" t="s">
        <v>176</v>
      </c>
      <c r="H298" s="224" t="n">
        <v>8.82</v>
      </c>
      <c r="I298" s="225"/>
      <c r="J298" s="226" t="n">
        <f aca="false">ROUND(I298*H298,2)</f>
        <v>0</v>
      </c>
      <c r="K298" s="227"/>
      <c r="L298" s="30"/>
      <c r="M298" s="228"/>
      <c r="N298" s="229" t="s">
        <v>42</v>
      </c>
      <c r="O298" s="74"/>
      <c r="P298" s="230" t="n">
        <f aca="false">O298*H298</f>
        <v>0</v>
      </c>
      <c r="Q298" s="230" t="n">
        <v>0</v>
      </c>
      <c r="R298" s="230" t="n">
        <f aca="false">Q298*H298</f>
        <v>0</v>
      </c>
      <c r="S298" s="230" t="n">
        <v>0.059</v>
      </c>
      <c r="T298" s="231" t="n">
        <f aca="false">S298*H298</f>
        <v>0.52038</v>
      </c>
      <c r="U298" s="24"/>
      <c r="V298" s="24"/>
      <c r="W298" s="24"/>
      <c r="X298" s="24"/>
      <c r="Y298" s="24"/>
      <c r="Z298" s="24"/>
      <c r="AA298" s="24"/>
      <c r="AB298" s="24"/>
      <c r="AC298" s="24"/>
      <c r="AD298" s="24"/>
      <c r="AE298" s="24"/>
      <c r="AR298" s="232" t="s">
        <v>163</v>
      </c>
      <c r="AT298" s="232" t="s">
        <v>159</v>
      </c>
      <c r="AU298" s="232" t="s">
        <v>87</v>
      </c>
      <c r="AY298" s="3" t="s">
        <v>15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163</v>
      </c>
      <c r="BM298" s="232" t="s">
        <v>785</v>
      </c>
    </row>
    <row r="299" s="234" customFormat="true" ht="12.8" hidden="false" customHeight="false" outlineLevel="0" collapsed="false">
      <c r="B299" s="235"/>
      <c r="C299" s="236"/>
      <c r="D299" s="237" t="s">
        <v>165</v>
      </c>
      <c r="E299" s="238"/>
      <c r="F299" s="239" t="s">
        <v>766</v>
      </c>
      <c r="G299" s="236"/>
      <c r="H299" s="238"/>
      <c r="I299" s="240"/>
      <c r="J299" s="236"/>
      <c r="K299" s="236"/>
      <c r="L299" s="241"/>
      <c r="M299" s="242"/>
      <c r="N299" s="243"/>
      <c r="O299" s="243"/>
      <c r="P299" s="243"/>
      <c r="Q299" s="243"/>
      <c r="R299" s="243"/>
      <c r="S299" s="243"/>
      <c r="T299" s="244"/>
      <c r="AT299" s="245" t="s">
        <v>165</v>
      </c>
      <c r="AU299" s="245" t="s">
        <v>87</v>
      </c>
      <c r="AV299" s="234" t="s">
        <v>85</v>
      </c>
      <c r="AW299" s="234" t="s">
        <v>33</v>
      </c>
      <c r="AX299" s="234" t="s">
        <v>77</v>
      </c>
      <c r="AY299" s="245" t="s">
        <v>156</v>
      </c>
    </row>
    <row r="300" s="246" customFormat="true" ht="12.8" hidden="false" customHeight="false" outlineLevel="0" collapsed="false">
      <c r="B300" s="247"/>
      <c r="C300" s="248"/>
      <c r="D300" s="237" t="s">
        <v>165</v>
      </c>
      <c r="E300" s="249"/>
      <c r="F300" s="250" t="s">
        <v>786</v>
      </c>
      <c r="G300" s="248"/>
      <c r="H300" s="251" t="n">
        <v>6.48</v>
      </c>
      <c r="I300" s="252"/>
      <c r="J300" s="248"/>
      <c r="K300" s="248"/>
      <c r="L300" s="253"/>
      <c r="M300" s="254"/>
      <c r="N300" s="255"/>
      <c r="O300" s="255"/>
      <c r="P300" s="255"/>
      <c r="Q300" s="255"/>
      <c r="R300" s="255"/>
      <c r="S300" s="255"/>
      <c r="T300" s="256"/>
      <c r="AT300" s="257" t="s">
        <v>165</v>
      </c>
      <c r="AU300" s="257" t="s">
        <v>87</v>
      </c>
      <c r="AV300" s="246" t="s">
        <v>87</v>
      </c>
      <c r="AW300" s="246" t="s">
        <v>33</v>
      </c>
      <c r="AX300" s="246" t="s">
        <v>77</v>
      </c>
      <c r="AY300" s="257" t="s">
        <v>156</v>
      </c>
    </row>
    <row r="301" s="246" customFormat="true" ht="12.8" hidden="false" customHeight="false" outlineLevel="0" collapsed="false">
      <c r="B301" s="247"/>
      <c r="C301" s="248"/>
      <c r="D301" s="237" t="s">
        <v>165</v>
      </c>
      <c r="E301" s="249"/>
      <c r="F301" s="250" t="s">
        <v>787</v>
      </c>
      <c r="G301" s="248"/>
      <c r="H301" s="251" t="n">
        <v>2.34</v>
      </c>
      <c r="I301" s="252"/>
      <c r="J301" s="248"/>
      <c r="K301" s="248"/>
      <c r="L301" s="253"/>
      <c r="M301" s="254"/>
      <c r="N301" s="255"/>
      <c r="O301" s="255"/>
      <c r="P301" s="255"/>
      <c r="Q301" s="255"/>
      <c r="R301" s="255"/>
      <c r="S301" s="255"/>
      <c r="T301" s="256"/>
      <c r="AT301" s="257" t="s">
        <v>165</v>
      </c>
      <c r="AU301" s="257" t="s">
        <v>87</v>
      </c>
      <c r="AV301" s="246" t="s">
        <v>87</v>
      </c>
      <c r="AW301" s="246" t="s">
        <v>33</v>
      </c>
      <c r="AX301" s="246" t="s">
        <v>77</v>
      </c>
      <c r="AY301" s="257" t="s">
        <v>156</v>
      </c>
    </row>
    <row r="302" s="258" customFormat="true" ht="12.8" hidden="false" customHeight="false" outlineLevel="0" collapsed="false">
      <c r="B302" s="259"/>
      <c r="C302" s="260"/>
      <c r="D302" s="237" t="s">
        <v>165</v>
      </c>
      <c r="E302" s="261"/>
      <c r="F302" s="262" t="s">
        <v>169</v>
      </c>
      <c r="G302" s="260"/>
      <c r="H302" s="263" t="n">
        <v>8.82</v>
      </c>
      <c r="I302" s="264"/>
      <c r="J302" s="260"/>
      <c r="K302" s="260"/>
      <c r="L302" s="265"/>
      <c r="M302" s="266"/>
      <c r="N302" s="267"/>
      <c r="O302" s="267"/>
      <c r="P302" s="267"/>
      <c r="Q302" s="267"/>
      <c r="R302" s="267"/>
      <c r="S302" s="267"/>
      <c r="T302" s="268"/>
      <c r="AT302" s="269" t="s">
        <v>165</v>
      </c>
      <c r="AU302" s="269" t="s">
        <v>87</v>
      </c>
      <c r="AV302" s="258" t="s">
        <v>163</v>
      </c>
      <c r="AW302" s="258" t="s">
        <v>33</v>
      </c>
      <c r="AX302" s="258" t="s">
        <v>85</v>
      </c>
      <c r="AY302" s="269" t="s">
        <v>156</v>
      </c>
    </row>
    <row r="303" s="31" customFormat="true" ht="24.15" hidden="false" customHeight="true" outlineLevel="0" collapsed="false">
      <c r="A303" s="24"/>
      <c r="B303" s="25"/>
      <c r="C303" s="220" t="s">
        <v>436</v>
      </c>
      <c r="D303" s="220" t="s">
        <v>159</v>
      </c>
      <c r="E303" s="221" t="s">
        <v>788</v>
      </c>
      <c r="F303" s="222" t="s">
        <v>789</v>
      </c>
      <c r="G303" s="223" t="s">
        <v>194</v>
      </c>
      <c r="H303" s="224" t="n">
        <v>2</v>
      </c>
      <c r="I303" s="225"/>
      <c r="J303" s="226" t="n">
        <f aca="false">ROUND(I303*H303,2)</f>
        <v>0</v>
      </c>
      <c r="K303" s="227"/>
      <c r="L303" s="30"/>
      <c r="M303" s="228"/>
      <c r="N303" s="229" t="s">
        <v>42</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63</v>
      </c>
      <c r="AT303" s="232" t="s">
        <v>159</v>
      </c>
      <c r="AU303" s="232" t="s">
        <v>87</v>
      </c>
      <c r="AY303" s="3" t="s">
        <v>15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5</v>
      </c>
      <c r="BK303" s="233" t="n">
        <f aca="false">ROUND(I303*H303,2)</f>
        <v>0</v>
      </c>
      <c r="BL303" s="3" t="s">
        <v>163</v>
      </c>
      <c r="BM303" s="232" t="s">
        <v>790</v>
      </c>
    </row>
    <row r="304" s="31" customFormat="true" ht="37.8" hidden="false" customHeight="true" outlineLevel="0" collapsed="false">
      <c r="A304" s="24"/>
      <c r="B304" s="25"/>
      <c r="C304" s="220" t="s">
        <v>441</v>
      </c>
      <c r="D304" s="220" t="s">
        <v>159</v>
      </c>
      <c r="E304" s="221" t="s">
        <v>791</v>
      </c>
      <c r="F304" s="222" t="s">
        <v>792</v>
      </c>
      <c r="G304" s="223" t="s">
        <v>176</v>
      </c>
      <c r="H304" s="224" t="n">
        <v>413.83</v>
      </c>
      <c r="I304" s="225"/>
      <c r="J304" s="226" t="n">
        <f aca="false">ROUND(I304*H304,2)</f>
        <v>0</v>
      </c>
      <c r="K304" s="227"/>
      <c r="L304" s="30"/>
      <c r="M304" s="228"/>
      <c r="N304" s="229" t="s">
        <v>42</v>
      </c>
      <c r="O304" s="74"/>
      <c r="P304" s="230" t="n">
        <f aca="false">O304*H304</f>
        <v>0</v>
      </c>
      <c r="Q304" s="230" t="n">
        <v>0</v>
      </c>
      <c r="R304" s="230" t="n">
        <f aca="false">Q304*H304</f>
        <v>0</v>
      </c>
      <c r="S304" s="230" t="n">
        <v>0.046</v>
      </c>
      <c r="T304" s="231" t="n">
        <f aca="false">S304*H304</f>
        <v>19.03618</v>
      </c>
      <c r="U304" s="24"/>
      <c r="V304" s="24"/>
      <c r="W304" s="24"/>
      <c r="X304" s="24"/>
      <c r="Y304" s="24"/>
      <c r="Z304" s="24"/>
      <c r="AA304" s="24"/>
      <c r="AB304" s="24"/>
      <c r="AC304" s="24"/>
      <c r="AD304" s="24"/>
      <c r="AE304" s="24"/>
      <c r="AR304" s="232" t="s">
        <v>163</v>
      </c>
      <c r="AT304" s="232" t="s">
        <v>159</v>
      </c>
      <c r="AU304" s="232" t="s">
        <v>87</v>
      </c>
      <c r="AY304" s="3" t="s">
        <v>15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5</v>
      </c>
      <c r="BK304" s="233" t="n">
        <f aca="false">ROUND(I304*H304,2)</f>
        <v>0</v>
      </c>
      <c r="BL304" s="3" t="s">
        <v>163</v>
      </c>
      <c r="BM304" s="232" t="s">
        <v>793</v>
      </c>
    </row>
    <row r="305" s="234" customFormat="true" ht="12.8" hidden="false" customHeight="false" outlineLevel="0" collapsed="false">
      <c r="B305" s="235"/>
      <c r="C305" s="236"/>
      <c r="D305" s="237" t="s">
        <v>165</v>
      </c>
      <c r="E305" s="238"/>
      <c r="F305" s="239" t="s">
        <v>794</v>
      </c>
      <c r="G305" s="236"/>
      <c r="H305" s="238"/>
      <c r="I305" s="240"/>
      <c r="J305" s="236"/>
      <c r="K305" s="236"/>
      <c r="L305" s="241"/>
      <c r="M305" s="242"/>
      <c r="N305" s="243"/>
      <c r="O305" s="243"/>
      <c r="P305" s="243"/>
      <c r="Q305" s="243"/>
      <c r="R305" s="243"/>
      <c r="S305" s="243"/>
      <c r="T305" s="244"/>
      <c r="AT305" s="245" t="s">
        <v>165</v>
      </c>
      <c r="AU305" s="245" t="s">
        <v>87</v>
      </c>
      <c r="AV305" s="234" t="s">
        <v>85</v>
      </c>
      <c r="AW305" s="234" t="s">
        <v>33</v>
      </c>
      <c r="AX305" s="234" t="s">
        <v>77</v>
      </c>
      <c r="AY305" s="245" t="s">
        <v>156</v>
      </c>
    </row>
    <row r="306" s="246" customFormat="true" ht="12.8" hidden="false" customHeight="false" outlineLevel="0" collapsed="false">
      <c r="B306" s="247"/>
      <c r="C306" s="248"/>
      <c r="D306" s="237" t="s">
        <v>165</v>
      </c>
      <c r="E306" s="249"/>
      <c r="F306" s="250" t="s">
        <v>795</v>
      </c>
      <c r="G306" s="248"/>
      <c r="H306" s="251" t="n">
        <v>43.84</v>
      </c>
      <c r="I306" s="252"/>
      <c r="J306" s="248"/>
      <c r="K306" s="248"/>
      <c r="L306" s="253"/>
      <c r="M306" s="254"/>
      <c r="N306" s="255"/>
      <c r="O306" s="255"/>
      <c r="P306" s="255"/>
      <c r="Q306" s="255"/>
      <c r="R306" s="255"/>
      <c r="S306" s="255"/>
      <c r="T306" s="256"/>
      <c r="AT306" s="257" t="s">
        <v>165</v>
      </c>
      <c r="AU306" s="257" t="s">
        <v>87</v>
      </c>
      <c r="AV306" s="246" t="s">
        <v>87</v>
      </c>
      <c r="AW306" s="246" t="s">
        <v>33</v>
      </c>
      <c r="AX306" s="246" t="s">
        <v>77</v>
      </c>
      <c r="AY306" s="257" t="s">
        <v>156</v>
      </c>
    </row>
    <row r="307" s="246" customFormat="true" ht="12.8" hidden="false" customHeight="false" outlineLevel="0" collapsed="false">
      <c r="B307" s="247"/>
      <c r="C307" s="248"/>
      <c r="D307" s="237" t="s">
        <v>165</v>
      </c>
      <c r="E307" s="249"/>
      <c r="F307" s="250" t="s">
        <v>796</v>
      </c>
      <c r="G307" s="248"/>
      <c r="H307" s="251" t="n">
        <v>2.35</v>
      </c>
      <c r="I307" s="252"/>
      <c r="J307" s="248"/>
      <c r="K307" s="248"/>
      <c r="L307" s="253"/>
      <c r="M307" s="254"/>
      <c r="N307" s="255"/>
      <c r="O307" s="255"/>
      <c r="P307" s="255"/>
      <c r="Q307" s="255"/>
      <c r="R307" s="255"/>
      <c r="S307" s="255"/>
      <c r="T307" s="256"/>
      <c r="AT307" s="257" t="s">
        <v>165</v>
      </c>
      <c r="AU307" s="257" t="s">
        <v>87</v>
      </c>
      <c r="AV307" s="246" t="s">
        <v>87</v>
      </c>
      <c r="AW307" s="246" t="s">
        <v>33</v>
      </c>
      <c r="AX307" s="246" t="s">
        <v>77</v>
      </c>
      <c r="AY307" s="257" t="s">
        <v>156</v>
      </c>
    </row>
    <row r="308" s="246" customFormat="true" ht="12.8" hidden="false" customHeight="false" outlineLevel="0" collapsed="false">
      <c r="B308" s="247"/>
      <c r="C308" s="248"/>
      <c r="D308" s="237" t="s">
        <v>165</v>
      </c>
      <c r="E308" s="249"/>
      <c r="F308" s="250" t="s">
        <v>797</v>
      </c>
      <c r="G308" s="248"/>
      <c r="H308" s="251" t="n">
        <v>28.8</v>
      </c>
      <c r="I308" s="252"/>
      <c r="J308" s="248"/>
      <c r="K308" s="248"/>
      <c r="L308" s="253"/>
      <c r="M308" s="254"/>
      <c r="N308" s="255"/>
      <c r="O308" s="255"/>
      <c r="P308" s="255"/>
      <c r="Q308" s="255"/>
      <c r="R308" s="255"/>
      <c r="S308" s="255"/>
      <c r="T308" s="256"/>
      <c r="AT308" s="257" t="s">
        <v>165</v>
      </c>
      <c r="AU308" s="257" t="s">
        <v>87</v>
      </c>
      <c r="AV308" s="246" t="s">
        <v>87</v>
      </c>
      <c r="AW308" s="246" t="s">
        <v>33</v>
      </c>
      <c r="AX308" s="246" t="s">
        <v>77</v>
      </c>
      <c r="AY308" s="257" t="s">
        <v>156</v>
      </c>
    </row>
    <row r="309" s="246" customFormat="true" ht="12.8" hidden="false" customHeight="false" outlineLevel="0" collapsed="false">
      <c r="B309" s="247"/>
      <c r="C309" s="248"/>
      <c r="D309" s="237" t="s">
        <v>165</v>
      </c>
      <c r="E309" s="249"/>
      <c r="F309" s="250" t="s">
        <v>798</v>
      </c>
      <c r="G309" s="248"/>
      <c r="H309" s="251" t="n">
        <v>45.12</v>
      </c>
      <c r="I309" s="252"/>
      <c r="J309" s="248"/>
      <c r="K309" s="248"/>
      <c r="L309" s="253"/>
      <c r="M309" s="254"/>
      <c r="N309" s="255"/>
      <c r="O309" s="255"/>
      <c r="P309" s="255"/>
      <c r="Q309" s="255"/>
      <c r="R309" s="255"/>
      <c r="S309" s="255"/>
      <c r="T309" s="256"/>
      <c r="AT309" s="257" t="s">
        <v>165</v>
      </c>
      <c r="AU309" s="257" t="s">
        <v>87</v>
      </c>
      <c r="AV309" s="246" t="s">
        <v>87</v>
      </c>
      <c r="AW309" s="246" t="s">
        <v>33</v>
      </c>
      <c r="AX309" s="246" t="s">
        <v>77</v>
      </c>
      <c r="AY309" s="257" t="s">
        <v>156</v>
      </c>
    </row>
    <row r="310" s="291" customFormat="true" ht="12.8" hidden="false" customHeight="false" outlineLevel="0" collapsed="false">
      <c r="B310" s="292"/>
      <c r="C310" s="293"/>
      <c r="D310" s="237" t="s">
        <v>165</v>
      </c>
      <c r="E310" s="294"/>
      <c r="F310" s="295" t="s">
        <v>672</v>
      </c>
      <c r="G310" s="293"/>
      <c r="H310" s="296" t="n">
        <v>120.11</v>
      </c>
      <c r="I310" s="297"/>
      <c r="J310" s="293"/>
      <c r="K310" s="293"/>
      <c r="L310" s="298"/>
      <c r="M310" s="299"/>
      <c r="N310" s="300"/>
      <c r="O310" s="300"/>
      <c r="P310" s="300"/>
      <c r="Q310" s="300"/>
      <c r="R310" s="300"/>
      <c r="S310" s="300"/>
      <c r="T310" s="301"/>
      <c r="AT310" s="302" t="s">
        <v>165</v>
      </c>
      <c r="AU310" s="302" t="s">
        <v>87</v>
      </c>
      <c r="AV310" s="291" t="s">
        <v>157</v>
      </c>
      <c r="AW310" s="291" t="s">
        <v>33</v>
      </c>
      <c r="AX310" s="291" t="s">
        <v>77</v>
      </c>
      <c r="AY310" s="302" t="s">
        <v>156</v>
      </c>
    </row>
    <row r="311" s="234" customFormat="true" ht="12.8" hidden="false" customHeight="false" outlineLevel="0" collapsed="false">
      <c r="B311" s="235"/>
      <c r="C311" s="236"/>
      <c r="D311" s="237" t="s">
        <v>165</v>
      </c>
      <c r="E311" s="238"/>
      <c r="F311" s="239" t="s">
        <v>799</v>
      </c>
      <c r="G311" s="236"/>
      <c r="H311" s="238"/>
      <c r="I311" s="240"/>
      <c r="J311" s="236"/>
      <c r="K311" s="236"/>
      <c r="L311" s="241"/>
      <c r="M311" s="242"/>
      <c r="N311" s="243"/>
      <c r="O311" s="243"/>
      <c r="P311" s="243"/>
      <c r="Q311" s="243"/>
      <c r="R311" s="243"/>
      <c r="S311" s="243"/>
      <c r="T311" s="244"/>
      <c r="AT311" s="245" t="s">
        <v>165</v>
      </c>
      <c r="AU311" s="245" t="s">
        <v>87</v>
      </c>
      <c r="AV311" s="234" t="s">
        <v>85</v>
      </c>
      <c r="AW311" s="234" t="s">
        <v>33</v>
      </c>
      <c r="AX311" s="234" t="s">
        <v>77</v>
      </c>
      <c r="AY311" s="245" t="s">
        <v>156</v>
      </c>
    </row>
    <row r="312" s="246" customFormat="true" ht="12.8" hidden="false" customHeight="false" outlineLevel="0" collapsed="false">
      <c r="B312" s="247"/>
      <c r="C312" s="248"/>
      <c r="D312" s="237" t="s">
        <v>165</v>
      </c>
      <c r="E312" s="249"/>
      <c r="F312" s="250" t="s">
        <v>800</v>
      </c>
      <c r="G312" s="248"/>
      <c r="H312" s="251" t="n">
        <v>63</v>
      </c>
      <c r="I312" s="252"/>
      <c r="J312" s="248"/>
      <c r="K312" s="248"/>
      <c r="L312" s="253"/>
      <c r="M312" s="254"/>
      <c r="N312" s="255"/>
      <c r="O312" s="255"/>
      <c r="P312" s="255"/>
      <c r="Q312" s="255"/>
      <c r="R312" s="255"/>
      <c r="S312" s="255"/>
      <c r="T312" s="256"/>
      <c r="AT312" s="257" t="s">
        <v>165</v>
      </c>
      <c r="AU312" s="257" t="s">
        <v>87</v>
      </c>
      <c r="AV312" s="246" t="s">
        <v>87</v>
      </c>
      <c r="AW312" s="246" t="s">
        <v>33</v>
      </c>
      <c r="AX312" s="246" t="s">
        <v>77</v>
      </c>
      <c r="AY312" s="257" t="s">
        <v>156</v>
      </c>
    </row>
    <row r="313" s="246" customFormat="true" ht="12.8" hidden="false" customHeight="false" outlineLevel="0" collapsed="false">
      <c r="B313" s="247"/>
      <c r="C313" s="248"/>
      <c r="D313" s="237" t="s">
        <v>165</v>
      </c>
      <c r="E313" s="249"/>
      <c r="F313" s="250" t="s">
        <v>801</v>
      </c>
      <c r="G313" s="248"/>
      <c r="H313" s="251" t="n">
        <v>61.56</v>
      </c>
      <c r="I313" s="252"/>
      <c r="J313" s="248"/>
      <c r="K313" s="248"/>
      <c r="L313" s="253"/>
      <c r="M313" s="254"/>
      <c r="N313" s="255"/>
      <c r="O313" s="255"/>
      <c r="P313" s="255"/>
      <c r="Q313" s="255"/>
      <c r="R313" s="255"/>
      <c r="S313" s="255"/>
      <c r="T313" s="256"/>
      <c r="AT313" s="257" t="s">
        <v>165</v>
      </c>
      <c r="AU313" s="257" t="s">
        <v>87</v>
      </c>
      <c r="AV313" s="246" t="s">
        <v>87</v>
      </c>
      <c r="AW313" s="246" t="s">
        <v>33</v>
      </c>
      <c r="AX313" s="246" t="s">
        <v>77</v>
      </c>
      <c r="AY313" s="257" t="s">
        <v>156</v>
      </c>
    </row>
    <row r="314" s="246" customFormat="true" ht="12.8" hidden="false" customHeight="false" outlineLevel="0" collapsed="false">
      <c r="B314" s="247"/>
      <c r="C314" s="248"/>
      <c r="D314" s="237" t="s">
        <v>165</v>
      </c>
      <c r="E314" s="249"/>
      <c r="F314" s="250" t="s">
        <v>802</v>
      </c>
      <c r="G314" s="248"/>
      <c r="H314" s="251" t="n">
        <v>7.56</v>
      </c>
      <c r="I314" s="252"/>
      <c r="J314" s="248"/>
      <c r="K314" s="248"/>
      <c r="L314" s="253"/>
      <c r="M314" s="254"/>
      <c r="N314" s="255"/>
      <c r="O314" s="255"/>
      <c r="P314" s="255"/>
      <c r="Q314" s="255"/>
      <c r="R314" s="255"/>
      <c r="S314" s="255"/>
      <c r="T314" s="256"/>
      <c r="AT314" s="257" t="s">
        <v>165</v>
      </c>
      <c r="AU314" s="257" t="s">
        <v>87</v>
      </c>
      <c r="AV314" s="246" t="s">
        <v>87</v>
      </c>
      <c r="AW314" s="246" t="s">
        <v>33</v>
      </c>
      <c r="AX314" s="246" t="s">
        <v>77</v>
      </c>
      <c r="AY314" s="257" t="s">
        <v>156</v>
      </c>
    </row>
    <row r="315" s="246" customFormat="true" ht="12.8" hidden="false" customHeight="false" outlineLevel="0" collapsed="false">
      <c r="B315" s="247"/>
      <c r="C315" s="248"/>
      <c r="D315" s="237" t="s">
        <v>165</v>
      </c>
      <c r="E315" s="249"/>
      <c r="F315" s="250" t="s">
        <v>803</v>
      </c>
      <c r="G315" s="248"/>
      <c r="H315" s="251" t="n">
        <v>102.6</v>
      </c>
      <c r="I315" s="252"/>
      <c r="J315" s="248"/>
      <c r="K315" s="248"/>
      <c r="L315" s="253"/>
      <c r="M315" s="254"/>
      <c r="N315" s="255"/>
      <c r="O315" s="255"/>
      <c r="P315" s="255"/>
      <c r="Q315" s="255"/>
      <c r="R315" s="255"/>
      <c r="S315" s="255"/>
      <c r="T315" s="256"/>
      <c r="AT315" s="257" t="s">
        <v>165</v>
      </c>
      <c r="AU315" s="257" t="s">
        <v>87</v>
      </c>
      <c r="AV315" s="246" t="s">
        <v>87</v>
      </c>
      <c r="AW315" s="246" t="s">
        <v>33</v>
      </c>
      <c r="AX315" s="246" t="s">
        <v>77</v>
      </c>
      <c r="AY315" s="257" t="s">
        <v>156</v>
      </c>
    </row>
    <row r="316" s="246" customFormat="true" ht="12.8" hidden="false" customHeight="false" outlineLevel="0" collapsed="false">
      <c r="B316" s="247"/>
      <c r="C316" s="248"/>
      <c r="D316" s="237" t="s">
        <v>165</v>
      </c>
      <c r="E316" s="249"/>
      <c r="F316" s="250" t="s">
        <v>804</v>
      </c>
      <c r="G316" s="248"/>
      <c r="H316" s="251" t="n">
        <v>9</v>
      </c>
      <c r="I316" s="252"/>
      <c r="J316" s="248"/>
      <c r="K316" s="248"/>
      <c r="L316" s="253"/>
      <c r="M316" s="254"/>
      <c r="N316" s="255"/>
      <c r="O316" s="255"/>
      <c r="P316" s="255"/>
      <c r="Q316" s="255"/>
      <c r="R316" s="255"/>
      <c r="S316" s="255"/>
      <c r="T316" s="256"/>
      <c r="AT316" s="257" t="s">
        <v>165</v>
      </c>
      <c r="AU316" s="257" t="s">
        <v>87</v>
      </c>
      <c r="AV316" s="246" t="s">
        <v>87</v>
      </c>
      <c r="AW316" s="246" t="s">
        <v>33</v>
      </c>
      <c r="AX316" s="246" t="s">
        <v>77</v>
      </c>
      <c r="AY316" s="257" t="s">
        <v>156</v>
      </c>
    </row>
    <row r="317" s="246" customFormat="true" ht="12.8" hidden="false" customHeight="false" outlineLevel="0" collapsed="false">
      <c r="B317" s="247"/>
      <c r="C317" s="248"/>
      <c r="D317" s="237" t="s">
        <v>165</v>
      </c>
      <c r="E317" s="249"/>
      <c r="F317" s="250" t="s">
        <v>805</v>
      </c>
      <c r="G317" s="248"/>
      <c r="H317" s="251" t="n">
        <v>-28</v>
      </c>
      <c r="I317" s="252"/>
      <c r="J317" s="248"/>
      <c r="K317" s="248"/>
      <c r="L317" s="253"/>
      <c r="M317" s="254"/>
      <c r="N317" s="255"/>
      <c r="O317" s="255"/>
      <c r="P317" s="255"/>
      <c r="Q317" s="255"/>
      <c r="R317" s="255"/>
      <c r="S317" s="255"/>
      <c r="T317" s="256"/>
      <c r="AT317" s="257" t="s">
        <v>165</v>
      </c>
      <c r="AU317" s="257" t="s">
        <v>87</v>
      </c>
      <c r="AV317" s="246" t="s">
        <v>87</v>
      </c>
      <c r="AW317" s="246" t="s">
        <v>33</v>
      </c>
      <c r="AX317" s="246" t="s">
        <v>77</v>
      </c>
      <c r="AY317" s="257" t="s">
        <v>156</v>
      </c>
    </row>
    <row r="318" s="246" customFormat="true" ht="12.8" hidden="false" customHeight="false" outlineLevel="0" collapsed="false">
      <c r="B318" s="247"/>
      <c r="C318" s="248"/>
      <c r="D318" s="237" t="s">
        <v>165</v>
      </c>
      <c r="E318" s="249"/>
      <c r="F318" s="250" t="s">
        <v>806</v>
      </c>
      <c r="G318" s="248"/>
      <c r="H318" s="251" t="n">
        <v>-15.75</v>
      </c>
      <c r="I318" s="252"/>
      <c r="J318" s="248"/>
      <c r="K318" s="248"/>
      <c r="L318" s="253"/>
      <c r="M318" s="254"/>
      <c r="N318" s="255"/>
      <c r="O318" s="255"/>
      <c r="P318" s="255"/>
      <c r="Q318" s="255"/>
      <c r="R318" s="255"/>
      <c r="S318" s="255"/>
      <c r="T318" s="256"/>
      <c r="AT318" s="257" t="s">
        <v>165</v>
      </c>
      <c r="AU318" s="257" t="s">
        <v>87</v>
      </c>
      <c r="AV318" s="246" t="s">
        <v>87</v>
      </c>
      <c r="AW318" s="246" t="s">
        <v>33</v>
      </c>
      <c r="AX318" s="246" t="s">
        <v>77</v>
      </c>
      <c r="AY318" s="257" t="s">
        <v>156</v>
      </c>
    </row>
    <row r="319" s="291" customFormat="true" ht="12.8" hidden="false" customHeight="false" outlineLevel="0" collapsed="false">
      <c r="B319" s="292"/>
      <c r="C319" s="293"/>
      <c r="D319" s="237" t="s">
        <v>165</v>
      </c>
      <c r="E319" s="294"/>
      <c r="F319" s="295" t="s">
        <v>672</v>
      </c>
      <c r="G319" s="293"/>
      <c r="H319" s="296" t="n">
        <v>199.97</v>
      </c>
      <c r="I319" s="297"/>
      <c r="J319" s="293"/>
      <c r="K319" s="293"/>
      <c r="L319" s="298"/>
      <c r="M319" s="299"/>
      <c r="N319" s="300"/>
      <c r="O319" s="300"/>
      <c r="P319" s="300"/>
      <c r="Q319" s="300"/>
      <c r="R319" s="300"/>
      <c r="S319" s="300"/>
      <c r="T319" s="301"/>
      <c r="AT319" s="302" t="s">
        <v>165</v>
      </c>
      <c r="AU319" s="302" t="s">
        <v>87</v>
      </c>
      <c r="AV319" s="291" t="s">
        <v>157</v>
      </c>
      <c r="AW319" s="291" t="s">
        <v>33</v>
      </c>
      <c r="AX319" s="291" t="s">
        <v>77</v>
      </c>
      <c r="AY319" s="302" t="s">
        <v>156</v>
      </c>
    </row>
    <row r="320" s="234" customFormat="true" ht="12.8" hidden="false" customHeight="false" outlineLevel="0" collapsed="false">
      <c r="B320" s="235"/>
      <c r="C320" s="236"/>
      <c r="D320" s="237" t="s">
        <v>165</v>
      </c>
      <c r="E320" s="238"/>
      <c r="F320" s="239" t="s">
        <v>807</v>
      </c>
      <c r="G320" s="236"/>
      <c r="H320" s="238"/>
      <c r="I320" s="240"/>
      <c r="J320" s="236"/>
      <c r="K320" s="236"/>
      <c r="L320" s="241"/>
      <c r="M320" s="242"/>
      <c r="N320" s="243"/>
      <c r="O320" s="243"/>
      <c r="P320" s="243"/>
      <c r="Q320" s="243"/>
      <c r="R320" s="243"/>
      <c r="S320" s="243"/>
      <c r="T320" s="244"/>
      <c r="AT320" s="245" t="s">
        <v>165</v>
      </c>
      <c r="AU320" s="245" t="s">
        <v>87</v>
      </c>
      <c r="AV320" s="234" t="s">
        <v>85</v>
      </c>
      <c r="AW320" s="234" t="s">
        <v>33</v>
      </c>
      <c r="AX320" s="234" t="s">
        <v>77</v>
      </c>
      <c r="AY320" s="245" t="s">
        <v>156</v>
      </c>
    </row>
    <row r="321" s="246" customFormat="true" ht="12.8" hidden="false" customHeight="false" outlineLevel="0" collapsed="false">
      <c r="B321" s="247"/>
      <c r="C321" s="248"/>
      <c r="D321" s="237" t="s">
        <v>165</v>
      </c>
      <c r="E321" s="249"/>
      <c r="F321" s="250" t="s">
        <v>808</v>
      </c>
      <c r="G321" s="248"/>
      <c r="H321" s="251" t="n">
        <v>31.5</v>
      </c>
      <c r="I321" s="252"/>
      <c r="J321" s="248"/>
      <c r="K321" s="248"/>
      <c r="L321" s="253"/>
      <c r="M321" s="254"/>
      <c r="N321" s="255"/>
      <c r="O321" s="255"/>
      <c r="P321" s="255"/>
      <c r="Q321" s="255"/>
      <c r="R321" s="255"/>
      <c r="S321" s="255"/>
      <c r="T321" s="256"/>
      <c r="AT321" s="257" t="s">
        <v>165</v>
      </c>
      <c r="AU321" s="257" t="s">
        <v>87</v>
      </c>
      <c r="AV321" s="246" t="s">
        <v>87</v>
      </c>
      <c r="AW321" s="246" t="s">
        <v>33</v>
      </c>
      <c r="AX321" s="246" t="s">
        <v>77</v>
      </c>
      <c r="AY321" s="257" t="s">
        <v>156</v>
      </c>
    </row>
    <row r="322" s="246" customFormat="true" ht="12.8" hidden="false" customHeight="false" outlineLevel="0" collapsed="false">
      <c r="B322" s="247"/>
      <c r="C322" s="248"/>
      <c r="D322" s="237" t="s">
        <v>165</v>
      </c>
      <c r="E322" s="249"/>
      <c r="F322" s="250" t="s">
        <v>809</v>
      </c>
      <c r="G322" s="248"/>
      <c r="H322" s="251" t="n">
        <v>34.2</v>
      </c>
      <c r="I322" s="252"/>
      <c r="J322" s="248"/>
      <c r="K322" s="248"/>
      <c r="L322" s="253"/>
      <c r="M322" s="254"/>
      <c r="N322" s="255"/>
      <c r="O322" s="255"/>
      <c r="P322" s="255"/>
      <c r="Q322" s="255"/>
      <c r="R322" s="255"/>
      <c r="S322" s="255"/>
      <c r="T322" s="256"/>
      <c r="AT322" s="257" t="s">
        <v>165</v>
      </c>
      <c r="AU322" s="257" t="s">
        <v>87</v>
      </c>
      <c r="AV322" s="246" t="s">
        <v>87</v>
      </c>
      <c r="AW322" s="246" t="s">
        <v>33</v>
      </c>
      <c r="AX322" s="246" t="s">
        <v>77</v>
      </c>
      <c r="AY322" s="257" t="s">
        <v>156</v>
      </c>
    </row>
    <row r="323" s="246" customFormat="true" ht="12.8" hidden="false" customHeight="false" outlineLevel="0" collapsed="false">
      <c r="B323" s="247"/>
      <c r="C323" s="248"/>
      <c r="D323" s="237" t="s">
        <v>165</v>
      </c>
      <c r="E323" s="249"/>
      <c r="F323" s="250" t="s">
        <v>810</v>
      </c>
      <c r="G323" s="248"/>
      <c r="H323" s="251" t="n">
        <v>4.05</v>
      </c>
      <c r="I323" s="252"/>
      <c r="J323" s="248"/>
      <c r="K323" s="248"/>
      <c r="L323" s="253"/>
      <c r="M323" s="254"/>
      <c r="N323" s="255"/>
      <c r="O323" s="255"/>
      <c r="P323" s="255"/>
      <c r="Q323" s="255"/>
      <c r="R323" s="255"/>
      <c r="S323" s="255"/>
      <c r="T323" s="256"/>
      <c r="AT323" s="257" t="s">
        <v>165</v>
      </c>
      <c r="AU323" s="257" t="s">
        <v>87</v>
      </c>
      <c r="AV323" s="246" t="s">
        <v>87</v>
      </c>
      <c r="AW323" s="246" t="s">
        <v>33</v>
      </c>
      <c r="AX323" s="246" t="s">
        <v>77</v>
      </c>
      <c r="AY323" s="257" t="s">
        <v>156</v>
      </c>
    </row>
    <row r="324" s="246" customFormat="true" ht="12.8" hidden="false" customHeight="false" outlineLevel="0" collapsed="false">
      <c r="B324" s="247"/>
      <c r="C324" s="248"/>
      <c r="D324" s="237" t="s">
        <v>165</v>
      </c>
      <c r="E324" s="249"/>
      <c r="F324" s="250" t="s">
        <v>811</v>
      </c>
      <c r="G324" s="248"/>
      <c r="H324" s="251" t="n">
        <v>21</v>
      </c>
      <c r="I324" s="252"/>
      <c r="J324" s="248"/>
      <c r="K324" s="248"/>
      <c r="L324" s="253"/>
      <c r="M324" s="254"/>
      <c r="N324" s="255"/>
      <c r="O324" s="255"/>
      <c r="P324" s="255"/>
      <c r="Q324" s="255"/>
      <c r="R324" s="255"/>
      <c r="S324" s="255"/>
      <c r="T324" s="256"/>
      <c r="AT324" s="257" t="s">
        <v>165</v>
      </c>
      <c r="AU324" s="257" t="s">
        <v>87</v>
      </c>
      <c r="AV324" s="246" t="s">
        <v>87</v>
      </c>
      <c r="AW324" s="246" t="s">
        <v>33</v>
      </c>
      <c r="AX324" s="246" t="s">
        <v>77</v>
      </c>
      <c r="AY324" s="257" t="s">
        <v>156</v>
      </c>
    </row>
    <row r="325" s="246" customFormat="true" ht="12.8" hidden="false" customHeight="false" outlineLevel="0" collapsed="false">
      <c r="B325" s="247"/>
      <c r="C325" s="248"/>
      <c r="D325" s="237" t="s">
        <v>165</v>
      </c>
      <c r="E325" s="249"/>
      <c r="F325" s="250" t="s">
        <v>812</v>
      </c>
      <c r="G325" s="248"/>
      <c r="H325" s="251" t="n">
        <v>3</v>
      </c>
      <c r="I325" s="252"/>
      <c r="J325" s="248"/>
      <c r="K325" s="248"/>
      <c r="L325" s="253"/>
      <c r="M325" s="254"/>
      <c r="N325" s="255"/>
      <c r="O325" s="255"/>
      <c r="P325" s="255"/>
      <c r="Q325" s="255"/>
      <c r="R325" s="255"/>
      <c r="S325" s="255"/>
      <c r="T325" s="256"/>
      <c r="AT325" s="257" t="s">
        <v>165</v>
      </c>
      <c r="AU325" s="257" t="s">
        <v>87</v>
      </c>
      <c r="AV325" s="246" t="s">
        <v>87</v>
      </c>
      <c r="AW325" s="246" t="s">
        <v>33</v>
      </c>
      <c r="AX325" s="246" t="s">
        <v>77</v>
      </c>
      <c r="AY325" s="257" t="s">
        <v>156</v>
      </c>
    </row>
    <row r="326" s="291" customFormat="true" ht="12.8" hidden="false" customHeight="false" outlineLevel="0" collapsed="false">
      <c r="B326" s="292"/>
      <c r="C326" s="293"/>
      <c r="D326" s="237" t="s">
        <v>165</v>
      </c>
      <c r="E326" s="294"/>
      <c r="F326" s="295" t="s">
        <v>672</v>
      </c>
      <c r="G326" s="293"/>
      <c r="H326" s="296" t="n">
        <v>93.75</v>
      </c>
      <c r="I326" s="297"/>
      <c r="J326" s="293"/>
      <c r="K326" s="293"/>
      <c r="L326" s="298"/>
      <c r="M326" s="299"/>
      <c r="N326" s="300"/>
      <c r="O326" s="300"/>
      <c r="P326" s="300"/>
      <c r="Q326" s="300"/>
      <c r="R326" s="300"/>
      <c r="S326" s="300"/>
      <c r="T326" s="301"/>
      <c r="AT326" s="302" t="s">
        <v>165</v>
      </c>
      <c r="AU326" s="302" t="s">
        <v>87</v>
      </c>
      <c r="AV326" s="291" t="s">
        <v>157</v>
      </c>
      <c r="AW326" s="291" t="s">
        <v>33</v>
      </c>
      <c r="AX326" s="291" t="s">
        <v>77</v>
      </c>
      <c r="AY326" s="302" t="s">
        <v>156</v>
      </c>
    </row>
    <row r="327" s="258" customFormat="true" ht="12.8" hidden="false" customHeight="false" outlineLevel="0" collapsed="false">
      <c r="B327" s="259"/>
      <c r="C327" s="260"/>
      <c r="D327" s="237" t="s">
        <v>165</v>
      </c>
      <c r="E327" s="261"/>
      <c r="F327" s="262" t="s">
        <v>169</v>
      </c>
      <c r="G327" s="260"/>
      <c r="H327" s="263" t="n">
        <v>413.83</v>
      </c>
      <c r="I327" s="264"/>
      <c r="J327" s="260"/>
      <c r="K327" s="260"/>
      <c r="L327" s="265"/>
      <c r="M327" s="266"/>
      <c r="N327" s="267"/>
      <c r="O327" s="267"/>
      <c r="P327" s="267"/>
      <c r="Q327" s="267"/>
      <c r="R327" s="267"/>
      <c r="S327" s="267"/>
      <c r="T327" s="268"/>
      <c r="AT327" s="269" t="s">
        <v>165</v>
      </c>
      <c r="AU327" s="269" t="s">
        <v>87</v>
      </c>
      <c r="AV327" s="258" t="s">
        <v>163</v>
      </c>
      <c r="AW327" s="258" t="s">
        <v>33</v>
      </c>
      <c r="AX327" s="258" t="s">
        <v>85</v>
      </c>
      <c r="AY327" s="269" t="s">
        <v>156</v>
      </c>
    </row>
    <row r="328" s="31" customFormat="true" ht="16.5" hidden="false" customHeight="true" outlineLevel="0" collapsed="false">
      <c r="A328" s="24"/>
      <c r="B328" s="25"/>
      <c r="C328" s="220" t="s">
        <v>445</v>
      </c>
      <c r="D328" s="220" t="s">
        <v>159</v>
      </c>
      <c r="E328" s="221" t="s">
        <v>813</v>
      </c>
      <c r="F328" s="222" t="s">
        <v>814</v>
      </c>
      <c r="G328" s="223" t="s">
        <v>184</v>
      </c>
      <c r="H328" s="224" t="n">
        <v>1</v>
      </c>
      <c r="I328" s="225"/>
      <c r="J328" s="226" t="n">
        <f aca="false">ROUND(I328*H328,2)</f>
        <v>0</v>
      </c>
      <c r="K328" s="227"/>
      <c r="L328" s="30"/>
      <c r="M328" s="228"/>
      <c r="N328" s="229" t="s">
        <v>42</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63</v>
      </c>
      <c r="AT328" s="232" t="s">
        <v>159</v>
      </c>
      <c r="AU328" s="232" t="s">
        <v>87</v>
      </c>
      <c r="AY328" s="3" t="s">
        <v>15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163</v>
      </c>
      <c r="BM328" s="232" t="s">
        <v>815</v>
      </c>
    </row>
    <row r="329" s="31" customFormat="true" ht="12.8" hidden="false" customHeight="false" outlineLevel="0" collapsed="false">
      <c r="A329" s="24"/>
      <c r="B329" s="25"/>
      <c r="C329" s="26"/>
      <c r="D329" s="237" t="s">
        <v>232</v>
      </c>
      <c r="E329" s="26"/>
      <c r="F329" s="270" t="s">
        <v>816</v>
      </c>
      <c r="G329" s="26"/>
      <c r="H329" s="26"/>
      <c r="I329" s="271"/>
      <c r="J329" s="26"/>
      <c r="K329" s="26"/>
      <c r="L329" s="30"/>
      <c r="M329" s="272"/>
      <c r="N329" s="273"/>
      <c r="O329" s="74"/>
      <c r="P329" s="74"/>
      <c r="Q329" s="74"/>
      <c r="R329" s="74"/>
      <c r="S329" s="74"/>
      <c r="T329" s="75"/>
      <c r="U329" s="24"/>
      <c r="V329" s="24"/>
      <c r="W329" s="24"/>
      <c r="X329" s="24"/>
      <c r="Y329" s="24"/>
      <c r="Z329" s="24"/>
      <c r="AA329" s="24"/>
      <c r="AB329" s="24"/>
      <c r="AC329" s="24"/>
      <c r="AD329" s="24"/>
      <c r="AE329" s="24"/>
      <c r="AT329" s="3" t="s">
        <v>232</v>
      </c>
      <c r="AU329" s="3" t="s">
        <v>87</v>
      </c>
    </row>
    <row r="330" s="31" customFormat="true" ht="24.15" hidden="false" customHeight="true" outlineLevel="0" collapsed="false">
      <c r="A330" s="24"/>
      <c r="B330" s="25"/>
      <c r="C330" s="220" t="s">
        <v>449</v>
      </c>
      <c r="D330" s="220" t="s">
        <v>159</v>
      </c>
      <c r="E330" s="221" t="s">
        <v>817</v>
      </c>
      <c r="F330" s="222" t="s">
        <v>818</v>
      </c>
      <c r="G330" s="223" t="s">
        <v>176</v>
      </c>
      <c r="H330" s="224" t="n">
        <v>66.34</v>
      </c>
      <c r="I330" s="225"/>
      <c r="J330" s="226" t="n">
        <f aca="false">ROUND(I330*H330,2)</f>
        <v>0</v>
      </c>
      <c r="K330" s="227"/>
      <c r="L330" s="30"/>
      <c r="M330" s="228"/>
      <c r="N330" s="229" t="s">
        <v>42</v>
      </c>
      <c r="O330" s="74"/>
      <c r="P330" s="230" t="n">
        <f aca="false">O330*H330</f>
        <v>0</v>
      </c>
      <c r="Q330" s="230" t="n">
        <v>0.048</v>
      </c>
      <c r="R330" s="230" t="n">
        <f aca="false">Q330*H330</f>
        <v>3.18432</v>
      </c>
      <c r="S330" s="230" t="n">
        <v>0.048</v>
      </c>
      <c r="T330" s="231" t="n">
        <f aca="false">S330*H330</f>
        <v>3.18432</v>
      </c>
      <c r="U330" s="24"/>
      <c r="V330" s="24"/>
      <c r="W330" s="24"/>
      <c r="X330" s="24"/>
      <c r="Y330" s="24"/>
      <c r="Z330" s="24"/>
      <c r="AA330" s="24"/>
      <c r="AB330" s="24"/>
      <c r="AC330" s="24"/>
      <c r="AD330" s="24"/>
      <c r="AE330" s="24"/>
      <c r="AR330" s="232" t="s">
        <v>163</v>
      </c>
      <c r="AT330" s="232" t="s">
        <v>159</v>
      </c>
      <c r="AU330" s="232" t="s">
        <v>87</v>
      </c>
      <c r="AY330" s="3" t="s">
        <v>15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5</v>
      </c>
      <c r="BK330" s="233" t="n">
        <f aca="false">ROUND(I330*H330,2)</f>
        <v>0</v>
      </c>
      <c r="BL330" s="3" t="s">
        <v>163</v>
      </c>
      <c r="BM330" s="232" t="s">
        <v>819</v>
      </c>
    </row>
    <row r="331" s="31" customFormat="true" ht="24.15" hidden="false" customHeight="true" outlineLevel="0" collapsed="false">
      <c r="A331" s="24"/>
      <c r="B331" s="25"/>
      <c r="C331" s="220" t="s">
        <v>453</v>
      </c>
      <c r="D331" s="220" t="s">
        <v>159</v>
      </c>
      <c r="E331" s="221" t="s">
        <v>820</v>
      </c>
      <c r="F331" s="222" t="s">
        <v>821</v>
      </c>
      <c r="G331" s="223" t="s">
        <v>176</v>
      </c>
      <c r="H331" s="224" t="n">
        <v>66.34</v>
      </c>
      <c r="I331" s="225"/>
      <c r="J331" s="226" t="n">
        <f aca="false">ROUND(I331*H331,2)</f>
        <v>0</v>
      </c>
      <c r="K331" s="227"/>
      <c r="L331" s="30"/>
      <c r="M331" s="228"/>
      <c r="N331" s="229" t="s">
        <v>42</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63</v>
      </c>
      <c r="AT331" s="232" t="s">
        <v>159</v>
      </c>
      <c r="AU331" s="232" t="s">
        <v>87</v>
      </c>
      <c r="AY331" s="3" t="s">
        <v>15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163</v>
      </c>
      <c r="BM331" s="232" t="s">
        <v>822</v>
      </c>
    </row>
    <row r="332" s="203" customFormat="true" ht="22.8" hidden="false" customHeight="true" outlineLevel="0" collapsed="false">
      <c r="B332" s="204"/>
      <c r="C332" s="205"/>
      <c r="D332" s="206" t="s">
        <v>76</v>
      </c>
      <c r="E332" s="218" t="s">
        <v>213</v>
      </c>
      <c r="F332" s="218" t="s">
        <v>214</v>
      </c>
      <c r="G332" s="205"/>
      <c r="H332" s="205"/>
      <c r="I332" s="208"/>
      <c r="J332" s="219" t="n">
        <f aca="false">BK332</f>
        <v>0</v>
      </c>
      <c r="K332" s="205"/>
      <c r="L332" s="210"/>
      <c r="M332" s="211"/>
      <c r="N332" s="212"/>
      <c r="O332" s="212"/>
      <c r="P332" s="213" t="n">
        <f aca="false">SUM(P333:P344)</f>
        <v>0</v>
      </c>
      <c r="Q332" s="212"/>
      <c r="R332" s="213" t="n">
        <f aca="false">SUM(R333:R344)</f>
        <v>0</v>
      </c>
      <c r="S332" s="212"/>
      <c r="T332" s="214" t="n">
        <f aca="false">SUM(T333:T344)</f>
        <v>0</v>
      </c>
      <c r="AR332" s="215" t="s">
        <v>85</v>
      </c>
      <c r="AT332" s="216" t="s">
        <v>76</v>
      </c>
      <c r="AU332" s="216" t="s">
        <v>85</v>
      </c>
      <c r="AY332" s="215" t="s">
        <v>156</v>
      </c>
      <c r="BK332" s="217" t="n">
        <f aca="false">SUM(BK333:BK344)</f>
        <v>0</v>
      </c>
    </row>
    <row r="333" s="31" customFormat="true" ht="55.5" hidden="false" customHeight="true" outlineLevel="0" collapsed="false">
      <c r="A333" s="24"/>
      <c r="B333" s="25"/>
      <c r="C333" s="220" t="s">
        <v>457</v>
      </c>
      <c r="D333" s="220" t="s">
        <v>159</v>
      </c>
      <c r="E333" s="221" t="s">
        <v>823</v>
      </c>
      <c r="F333" s="222" t="s">
        <v>824</v>
      </c>
      <c r="G333" s="223" t="s">
        <v>189</v>
      </c>
      <c r="H333" s="224" t="n">
        <v>0.25</v>
      </c>
      <c r="I333" s="225"/>
      <c r="J333" s="226" t="n">
        <f aca="false">ROUND(I333*H333,2)</f>
        <v>0</v>
      </c>
      <c r="K333" s="227"/>
      <c r="L333" s="30"/>
      <c r="M333" s="228"/>
      <c r="N333" s="229" t="s">
        <v>42</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163</v>
      </c>
      <c r="AT333" s="232" t="s">
        <v>159</v>
      </c>
      <c r="AU333" s="232" t="s">
        <v>87</v>
      </c>
      <c r="AY333" s="3" t="s">
        <v>15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5</v>
      </c>
      <c r="BK333" s="233" t="n">
        <f aca="false">ROUND(I333*H333,2)</f>
        <v>0</v>
      </c>
      <c r="BL333" s="3" t="s">
        <v>163</v>
      </c>
      <c r="BM333" s="232" t="s">
        <v>825</v>
      </c>
    </row>
    <row r="334" s="31" customFormat="true" ht="12.8" hidden="false" customHeight="false" outlineLevel="0" collapsed="false">
      <c r="A334" s="24"/>
      <c r="B334" s="25"/>
      <c r="C334" s="26"/>
      <c r="D334" s="237" t="s">
        <v>232</v>
      </c>
      <c r="E334" s="26"/>
      <c r="F334" s="270" t="s">
        <v>826</v>
      </c>
      <c r="G334" s="26"/>
      <c r="H334" s="26"/>
      <c r="I334" s="271"/>
      <c r="J334" s="26"/>
      <c r="K334" s="26"/>
      <c r="L334" s="30"/>
      <c r="M334" s="272"/>
      <c r="N334" s="273"/>
      <c r="O334" s="74"/>
      <c r="P334" s="74"/>
      <c r="Q334" s="74"/>
      <c r="R334" s="74"/>
      <c r="S334" s="74"/>
      <c r="T334" s="75"/>
      <c r="U334" s="24"/>
      <c r="V334" s="24"/>
      <c r="W334" s="24"/>
      <c r="X334" s="24"/>
      <c r="Y334" s="24"/>
      <c r="Z334" s="24"/>
      <c r="AA334" s="24"/>
      <c r="AB334" s="24"/>
      <c r="AC334" s="24"/>
      <c r="AD334" s="24"/>
      <c r="AE334" s="24"/>
      <c r="AT334" s="3" t="s">
        <v>232</v>
      </c>
      <c r="AU334" s="3" t="s">
        <v>87</v>
      </c>
    </row>
    <row r="335" s="31" customFormat="true" ht="24.15" hidden="false" customHeight="true" outlineLevel="0" collapsed="false">
      <c r="A335" s="24"/>
      <c r="B335" s="25"/>
      <c r="C335" s="220" t="s">
        <v>461</v>
      </c>
      <c r="D335" s="220" t="s">
        <v>159</v>
      </c>
      <c r="E335" s="221" t="s">
        <v>216</v>
      </c>
      <c r="F335" s="222" t="s">
        <v>217</v>
      </c>
      <c r="G335" s="223" t="s">
        <v>189</v>
      </c>
      <c r="H335" s="224" t="n">
        <v>46.936</v>
      </c>
      <c r="I335" s="225"/>
      <c r="J335" s="226" t="n">
        <f aca="false">ROUND(I335*H335,2)</f>
        <v>0</v>
      </c>
      <c r="K335" s="227"/>
      <c r="L335" s="30"/>
      <c r="M335" s="228"/>
      <c r="N335" s="229" t="s">
        <v>42</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163</v>
      </c>
      <c r="AT335" s="232" t="s">
        <v>159</v>
      </c>
      <c r="AU335" s="232" t="s">
        <v>87</v>
      </c>
      <c r="AY335" s="3" t="s">
        <v>15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5</v>
      </c>
      <c r="BK335" s="233" t="n">
        <f aca="false">ROUND(I335*H335,2)</f>
        <v>0</v>
      </c>
      <c r="BL335" s="3" t="s">
        <v>163</v>
      </c>
      <c r="BM335" s="232" t="s">
        <v>827</v>
      </c>
    </row>
    <row r="336" s="31" customFormat="true" ht="24.15" hidden="false" customHeight="true" outlineLevel="0" collapsed="false">
      <c r="A336" s="24"/>
      <c r="B336" s="25"/>
      <c r="C336" s="220" t="s">
        <v>465</v>
      </c>
      <c r="D336" s="220" t="s">
        <v>159</v>
      </c>
      <c r="E336" s="221" t="s">
        <v>220</v>
      </c>
      <c r="F336" s="222" t="s">
        <v>221</v>
      </c>
      <c r="G336" s="223" t="s">
        <v>189</v>
      </c>
      <c r="H336" s="224" t="n">
        <v>46.936</v>
      </c>
      <c r="I336" s="225"/>
      <c r="J336" s="226" t="n">
        <f aca="false">ROUND(I336*H336,2)</f>
        <v>0</v>
      </c>
      <c r="K336" s="227"/>
      <c r="L336" s="30"/>
      <c r="M336" s="228"/>
      <c r="N336" s="229" t="s">
        <v>42</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163</v>
      </c>
      <c r="AT336" s="232" t="s">
        <v>159</v>
      </c>
      <c r="AU336" s="232" t="s">
        <v>87</v>
      </c>
      <c r="AY336" s="3" t="s">
        <v>15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5</v>
      </c>
      <c r="BK336" s="233" t="n">
        <f aca="false">ROUND(I336*H336,2)</f>
        <v>0</v>
      </c>
      <c r="BL336" s="3" t="s">
        <v>163</v>
      </c>
      <c r="BM336" s="232" t="s">
        <v>828</v>
      </c>
    </row>
    <row r="337" s="31" customFormat="true" ht="24.15" hidden="false" customHeight="true" outlineLevel="0" collapsed="false">
      <c r="A337" s="24"/>
      <c r="B337" s="25"/>
      <c r="C337" s="220" t="s">
        <v>469</v>
      </c>
      <c r="D337" s="220" t="s">
        <v>159</v>
      </c>
      <c r="E337" s="221" t="s">
        <v>224</v>
      </c>
      <c r="F337" s="222" t="s">
        <v>225</v>
      </c>
      <c r="G337" s="223" t="s">
        <v>189</v>
      </c>
      <c r="H337" s="224" t="n">
        <v>891.784</v>
      </c>
      <c r="I337" s="225"/>
      <c r="J337" s="226" t="n">
        <f aca="false">ROUND(I337*H337,2)</f>
        <v>0</v>
      </c>
      <c r="K337" s="227"/>
      <c r="L337" s="30"/>
      <c r="M337" s="228"/>
      <c r="N337" s="229" t="s">
        <v>42</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163</v>
      </c>
      <c r="AT337" s="232" t="s">
        <v>159</v>
      </c>
      <c r="AU337" s="232" t="s">
        <v>87</v>
      </c>
      <c r="AY337" s="3" t="s">
        <v>15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5</v>
      </c>
      <c r="BK337" s="233" t="n">
        <f aca="false">ROUND(I337*H337,2)</f>
        <v>0</v>
      </c>
      <c r="BL337" s="3" t="s">
        <v>163</v>
      </c>
      <c r="BM337" s="232" t="s">
        <v>829</v>
      </c>
    </row>
    <row r="338" s="246" customFormat="true" ht="12.8" hidden="false" customHeight="false" outlineLevel="0" collapsed="false">
      <c r="B338" s="247"/>
      <c r="C338" s="248"/>
      <c r="D338" s="237" t="s">
        <v>165</v>
      </c>
      <c r="E338" s="248"/>
      <c r="F338" s="250" t="s">
        <v>830</v>
      </c>
      <c r="G338" s="248"/>
      <c r="H338" s="251" t="n">
        <v>891.784</v>
      </c>
      <c r="I338" s="252"/>
      <c r="J338" s="248"/>
      <c r="K338" s="248"/>
      <c r="L338" s="253"/>
      <c r="M338" s="254"/>
      <c r="N338" s="255"/>
      <c r="O338" s="255"/>
      <c r="P338" s="255"/>
      <c r="Q338" s="255"/>
      <c r="R338" s="255"/>
      <c r="S338" s="255"/>
      <c r="T338" s="256"/>
      <c r="AT338" s="257" t="s">
        <v>165</v>
      </c>
      <c r="AU338" s="257" t="s">
        <v>87</v>
      </c>
      <c r="AV338" s="246" t="s">
        <v>87</v>
      </c>
      <c r="AW338" s="246" t="s">
        <v>3</v>
      </c>
      <c r="AX338" s="246" t="s">
        <v>85</v>
      </c>
      <c r="AY338" s="257" t="s">
        <v>156</v>
      </c>
    </row>
    <row r="339" s="31" customFormat="true" ht="33" hidden="false" customHeight="true" outlineLevel="0" collapsed="false">
      <c r="A339" s="24"/>
      <c r="B339" s="25"/>
      <c r="C339" s="220" t="s">
        <v>473</v>
      </c>
      <c r="D339" s="220" t="s">
        <v>159</v>
      </c>
      <c r="E339" s="221" t="s">
        <v>831</v>
      </c>
      <c r="F339" s="222" t="s">
        <v>832</v>
      </c>
      <c r="G339" s="223" t="s">
        <v>189</v>
      </c>
      <c r="H339" s="224" t="n">
        <v>28.588</v>
      </c>
      <c r="I339" s="225"/>
      <c r="J339" s="226" t="n">
        <f aca="false">ROUND(I339*H339,2)</f>
        <v>0</v>
      </c>
      <c r="K339" s="227"/>
      <c r="L339" s="30"/>
      <c r="M339" s="228"/>
      <c r="N339" s="229" t="s">
        <v>42</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163</v>
      </c>
      <c r="AT339" s="232" t="s">
        <v>159</v>
      </c>
      <c r="AU339" s="232" t="s">
        <v>87</v>
      </c>
      <c r="AY339" s="3" t="s">
        <v>156</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5</v>
      </c>
      <c r="BK339" s="233" t="n">
        <f aca="false">ROUND(I339*H339,2)</f>
        <v>0</v>
      </c>
      <c r="BL339" s="3" t="s">
        <v>163</v>
      </c>
      <c r="BM339" s="232" t="s">
        <v>833</v>
      </c>
    </row>
    <row r="340" s="246" customFormat="true" ht="12.8" hidden="false" customHeight="false" outlineLevel="0" collapsed="false">
      <c r="B340" s="247"/>
      <c r="C340" s="248"/>
      <c r="D340" s="237" t="s">
        <v>165</v>
      </c>
      <c r="E340" s="249"/>
      <c r="F340" s="250" t="s">
        <v>834</v>
      </c>
      <c r="G340" s="248"/>
      <c r="H340" s="251" t="n">
        <v>47.874</v>
      </c>
      <c r="I340" s="252"/>
      <c r="J340" s="248"/>
      <c r="K340" s="248"/>
      <c r="L340" s="253"/>
      <c r="M340" s="254"/>
      <c r="N340" s="255"/>
      <c r="O340" s="255"/>
      <c r="P340" s="255"/>
      <c r="Q340" s="255"/>
      <c r="R340" s="255"/>
      <c r="S340" s="255"/>
      <c r="T340" s="256"/>
      <c r="AT340" s="257" t="s">
        <v>165</v>
      </c>
      <c r="AU340" s="257" t="s">
        <v>87</v>
      </c>
      <c r="AV340" s="246" t="s">
        <v>87</v>
      </c>
      <c r="AW340" s="246" t="s">
        <v>33</v>
      </c>
      <c r="AX340" s="246" t="s">
        <v>77</v>
      </c>
      <c r="AY340" s="257" t="s">
        <v>156</v>
      </c>
    </row>
    <row r="341" s="246" customFormat="true" ht="12.8" hidden="false" customHeight="false" outlineLevel="0" collapsed="false">
      <c r="B341" s="247"/>
      <c r="C341" s="248"/>
      <c r="D341" s="237" t="s">
        <v>165</v>
      </c>
      <c r="E341" s="249"/>
      <c r="F341" s="250" t="s">
        <v>835</v>
      </c>
      <c r="G341" s="248"/>
      <c r="H341" s="251" t="n">
        <v>-19.036</v>
      </c>
      <c r="I341" s="252"/>
      <c r="J341" s="248"/>
      <c r="K341" s="248"/>
      <c r="L341" s="253"/>
      <c r="M341" s="254"/>
      <c r="N341" s="255"/>
      <c r="O341" s="255"/>
      <c r="P341" s="255"/>
      <c r="Q341" s="255"/>
      <c r="R341" s="255"/>
      <c r="S341" s="255"/>
      <c r="T341" s="256"/>
      <c r="AT341" s="257" t="s">
        <v>165</v>
      </c>
      <c r="AU341" s="257" t="s">
        <v>87</v>
      </c>
      <c r="AV341" s="246" t="s">
        <v>87</v>
      </c>
      <c r="AW341" s="246" t="s">
        <v>33</v>
      </c>
      <c r="AX341" s="246" t="s">
        <v>77</v>
      </c>
      <c r="AY341" s="257" t="s">
        <v>156</v>
      </c>
    </row>
    <row r="342" s="246" customFormat="true" ht="12.8" hidden="false" customHeight="false" outlineLevel="0" collapsed="false">
      <c r="B342" s="247"/>
      <c r="C342" s="248"/>
      <c r="D342" s="237" t="s">
        <v>165</v>
      </c>
      <c r="E342" s="249"/>
      <c r="F342" s="250" t="s">
        <v>836</v>
      </c>
      <c r="G342" s="248"/>
      <c r="H342" s="251" t="n">
        <v>-0.25</v>
      </c>
      <c r="I342" s="252"/>
      <c r="J342" s="248"/>
      <c r="K342" s="248"/>
      <c r="L342" s="253"/>
      <c r="M342" s="254"/>
      <c r="N342" s="255"/>
      <c r="O342" s="255"/>
      <c r="P342" s="255"/>
      <c r="Q342" s="255"/>
      <c r="R342" s="255"/>
      <c r="S342" s="255"/>
      <c r="T342" s="256"/>
      <c r="AT342" s="257" t="s">
        <v>165</v>
      </c>
      <c r="AU342" s="257" t="s">
        <v>87</v>
      </c>
      <c r="AV342" s="246" t="s">
        <v>87</v>
      </c>
      <c r="AW342" s="246" t="s">
        <v>33</v>
      </c>
      <c r="AX342" s="246" t="s">
        <v>77</v>
      </c>
      <c r="AY342" s="257" t="s">
        <v>156</v>
      </c>
    </row>
    <row r="343" s="258" customFormat="true" ht="12.8" hidden="false" customHeight="false" outlineLevel="0" collapsed="false">
      <c r="B343" s="259"/>
      <c r="C343" s="260"/>
      <c r="D343" s="237" t="s">
        <v>165</v>
      </c>
      <c r="E343" s="261"/>
      <c r="F343" s="262" t="s">
        <v>169</v>
      </c>
      <c r="G343" s="260"/>
      <c r="H343" s="263" t="n">
        <v>28.588</v>
      </c>
      <c r="I343" s="264"/>
      <c r="J343" s="260"/>
      <c r="K343" s="260"/>
      <c r="L343" s="265"/>
      <c r="M343" s="266"/>
      <c r="N343" s="267"/>
      <c r="O343" s="267"/>
      <c r="P343" s="267"/>
      <c r="Q343" s="267"/>
      <c r="R343" s="267"/>
      <c r="S343" s="267"/>
      <c r="T343" s="268"/>
      <c r="AT343" s="269" t="s">
        <v>165</v>
      </c>
      <c r="AU343" s="269" t="s">
        <v>87</v>
      </c>
      <c r="AV343" s="258" t="s">
        <v>163</v>
      </c>
      <c r="AW343" s="258" t="s">
        <v>33</v>
      </c>
      <c r="AX343" s="258" t="s">
        <v>85</v>
      </c>
      <c r="AY343" s="269" t="s">
        <v>156</v>
      </c>
    </row>
    <row r="344" s="31" customFormat="true" ht="33" hidden="false" customHeight="true" outlineLevel="0" collapsed="false">
      <c r="A344" s="24"/>
      <c r="B344" s="25"/>
      <c r="C344" s="220" t="s">
        <v>477</v>
      </c>
      <c r="D344" s="220" t="s">
        <v>159</v>
      </c>
      <c r="E344" s="221" t="s">
        <v>837</v>
      </c>
      <c r="F344" s="222" t="s">
        <v>838</v>
      </c>
      <c r="G344" s="223" t="s">
        <v>189</v>
      </c>
      <c r="H344" s="224" t="n">
        <v>19.036</v>
      </c>
      <c r="I344" s="225"/>
      <c r="J344" s="226" t="n">
        <f aca="false">ROUND(I344*H344,2)</f>
        <v>0</v>
      </c>
      <c r="K344" s="227"/>
      <c r="L344" s="30"/>
      <c r="M344" s="228"/>
      <c r="N344" s="229" t="s">
        <v>42</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163</v>
      </c>
      <c r="AT344" s="232" t="s">
        <v>159</v>
      </c>
      <c r="AU344" s="232" t="s">
        <v>87</v>
      </c>
      <c r="AY344" s="3" t="s">
        <v>156</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5</v>
      </c>
      <c r="BK344" s="233" t="n">
        <f aca="false">ROUND(I344*H344,2)</f>
        <v>0</v>
      </c>
      <c r="BL344" s="3" t="s">
        <v>163</v>
      </c>
      <c r="BM344" s="232" t="s">
        <v>839</v>
      </c>
    </row>
    <row r="345" s="203" customFormat="true" ht="22.8" hidden="false" customHeight="true" outlineLevel="0" collapsed="false">
      <c r="B345" s="204"/>
      <c r="C345" s="205"/>
      <c r="D345" s="206" t="s">
        <v>76</v>
      </c>
      <c r="E345" s="218" t="s">
        <v>245</v>
      </c>
      <c r="F345" s="218" t="s">
        <v>246</v>
      </c>
      <c r="G345" s="205"/>
      <c r="H345" s="205"/>
      <c r="I345" s="208"/>
      <c r="J345" s="219" t="n">
        <f aca="false">BK345</f>
        <v>0</v>
      </c>
      <c r="K345" s="205"/>
      <c r="L345" s="210"/>
      <c r="M345" s="211"/>
      <c r="N345" s="212"/>
      <c r="O345" s="212"/>
      <c r="P345" s="213" t="n">
        <f aca="false">P346</f>
        <v>0</v>
      </c>
      <c r="Q345" s="212"/>
      <c r="R345" s="213" t="n">
        <f aca="false">R346</f>
        <v>0</v>
      </c>
      <c r="S345" s="212"/>
      <c r="T345" s="214" t="n">
        <f aca="false">T346</f>
        <v>0</v>
      </c>
      <c r="AR345" s="215" t="s">
        <v>85</v>
      </c>
      <c r="AT345" s="216" t="s">
        <v>76</v>
      </c>
      <c r="AU345" s="216" t="s">
        <v>85</v>
      </c>
      <c r="AY345" s="215" t="s">
        <v>156</v>
      </c>
      <c r="BK345" s="217" t="n">
        <f aca="false">BK346</f>
        <v>0</v>
      </c>
    </row>
    <row r="346" s="31" customFormat="true" ht="16.5" hidden="false" customHeight="true" outlineLevel="0" collapsed="false">
      <c r="A346" s="24"/>
      <c r="B346" s="25"/>
      <c r="C346" s="220" t="s">
        <v>481</v>
      </c>
      <c r="D346" s="220" t="s">
        <v>159</v>
      </c>
      <c r="E346" s="221" t="s">
        <v>248</v>
      </c>
      <c r="F346" s="222" t="s">
        <v>249</v>
      </c>
      <c r="G346" s="223" t="s">
        <v>189</v>
      </c>
      <c r="H346" s="224" t="n">
        <v>34.578</v>
      </c>
      <c r="I346" s="225"/>
      <c r="J346" s="226" t="n">
        <f aca="false">ROUND(I346*H346,2)</f>
        <v>0</v>
      </c>
      <c r="K346" s="227"/>
      <c r="L346" s="30"/>
      <c r="M346" s="228"/>
      <c r="N346" s="229" t="s">
        <v>42</v>
      </c>
      <c r="O346" s="74"/>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163</v>
      </c>
      <c r="AT346" s="232" t="s">
        <v>159</v>
      </c>
      <c r="AU346" s="232" t="s">
        <v>87</v>
      </c>
      <c r="AY346" s="3" t="s">
        <v>156</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5</v>
      </c>
      <c r="BK346" s="233" t="n">
        <f aca="false">ROUND(I346*H346,2)</f>
        <v>0</v>
      </c>
      <c r="BL346" s="3" t="s">
        <v>163</v>
      </c>
      <c r="BM346" s="232" t="s">
        <v>840</v>
      </c>
    </row>
    <row r="347" s="203" customFormat="true" ht="25.9" hidden="false" customHeight="true" outlineLevel="0" collapsed="false">
      <c r="B347" s="204"/>
      <c r="C347" s="205"/>
      <c r="D347" s="206" t="s">
        <v>76</v>
      </c>
      <c r="E347" s="207" t="s">
        <v>251</v>
      </c>
      <c r="F347" s="207" t="s">
        <v>252</v>
      </c>
      <c r="G347" s="205"/>
      <c r="H347" s="205"/>
      <c r="I347" s="208"/>
      <c r="J347" s="209" t="n">
        <f aca="false">BK347</f>
        <v>0</v>
      </c>
      <c r="K347" s="205"/>
      <c r="L347" s="210"/>
      <c r="M347" s="211"/>
      <c r="N347" s="212"/>
      <c r="O347" s="212"/>
      <c r="P347" s="213" t="n">
        <f aca="false">P348+P371+P374+P378+P405+P443+P564+P603+P614</f>
        <v>0</v>
      </c>
      <c r="Q347" s="212"/>
      <c r="R347" s="213" t="n">
        <f aca="false">R348+R371+R374+R378+R405+R443+R564+R603+R614</f>
        <v>2.7514507</v>
      </c>
      <c r="S347" s="212"/>
      <c r="T347" s="214" t="n">
        <f aca="false">T348+T371+T374+T378+T405+T443+T564+T603+T614</f>
        <v>14.299144</v>
      </c>
      <c r="AR347" s="215" t="s">
        <v>87</v>
      </c>
      <c r="AT347" s="216" t="s">
        <v>76</v>
      </c>
      <c r="AU347" s="216" t="s">
        <v>77</v>
      </c>
      <c r="AY347" s="215" t="s">
        <v>156</v>
      </c>
      <c r="BK347" s="217" t="n">
        <f aca="false">BK348+BK371+BK374+BK378+BK405+BK443+BK564+BK603+BK614</f>
        <v>0</v>
      </c>
    </row>
    <row r="348" s="203" customFormat="true" ht="22.8" hidden="false" customHeight="true" outlineLevel="0" collapsed="false">
      <c r="B348" s="204"/>
      <c r="C348" s="205"/>
      <c r="D348" s="206" t="s">
        <v>76</v>
      </c>
      <c r="E348" s="218" t="s">
        <v>253</v>
      </c>
      <c r="F348" s="218" t="s">
        <v>841</v>
      </c>
      <c r="G348" s="205"/>
      <c r="H348" s="205"/>
      <c r="I348" s="208"/>
      <c r="J348" s="219" t="n">
        <f aca="false">BK348</f>
        <v>0</v>
      </c>
      <c r="K348" s="205"/>
      <c r="L348" s="210"/>
      <c r="M348" s="211"/>
      <c r="N348" s="212"/>
      <c r="O348" s="212"/>
      <c r="P348" s="213" t="n">
        <f aca="false">SUM(P349:P370)</f>
        <v>0</v>
      </c>
      <c r="Q348" s="212"/>
      <c r="R348" s="213" t="n">
        <f aca="false">SUM(R349:R370)</f>
        <v>0.00084</v>
      </c>
      <c r="S348" s="212"/>
      <c r="T348" s="214" t="n">
        <f aca="false">SUM(T349:T370)</f>
        <v>0</v>
      </c>
      <c r="AR348" s="215" t="s">
        <v>87</v>
      </c>
      <c r="AT348" s="216" t="s">
        <v>76</v>
      </c>
      <c r="AU348" s="216" t="s">
        <v>85</v>
      </c>
      <c r="AY348" s="215" t="s">
        <v>156</v>
      </c>
      <c r="BK348" s="217" t="n">
        <f aca="false">SUM(BK349:BK370)</f>
        <v>0</v>
      </c>
    </row>
    <row r="349" s="31" customFormat="true" ht="16.5" hidden="false" customHeight="true" outlineLevel="0" collapsed="false">
      <c r="A349" s="24"/>
      <c r="B349" s="25"/>
      <c r="C349" s="220" t="s">
        <v>486</v>
      </c>
      <c r="D349" s="220" t="s">
        <v>159</v>
      </c>
      <c r="E349" s="221" t="s">
        <v>842</v>
      </c>
      <c r="F349" s="222" t="s">
        <v>843</v>
      </c>
      <c r="G349" s="223" t="s">
        <v>172</v>
      </c>
      <c r="H349" s="224" t="n">
        <v>1</v>
      </c>
      <c r="I349" s="225"/>
      <c r="J349" s="226" t="n">
        <f aca="false">ROUND(I349*H349,2)</f>
        <v>0</v>
      </c>
      <c r="K349" s="227"/>
      <c r="L349" s="30"/>
      <c r="M349" s="228"/>
      <c r="N349" s="229" t="s">
        <v>42</v>
      </c>
      <c r="O349" s="74"/>
      <c r="P349" s="230" t="n">
        <f aca="false">O349*H349</f>
        <v>0</v>
      </c>
      <c r="Q349" s="230" t="n">
        <v>0</v>
      </c>
      <c r="R349" s="230" t="n">
        <f aca="false">Q349*H349</f>
        <v>0</v>
      </c>
      <c r="S349" s="230" t="n">
        <v>0</v>
      </c>
      <c r="T349" s="231" t="n">
        <f aca="false">S349*H349</f>
        <v>0</v>
      </c>
      <c r="U349" s="24"/>
      <c r="V349" s="24"/>
      <c r="W349" s="24"/>
      <c r="X349" s="24"/>
      <c r="Y349" s="24"/>
      <c r="Z349" s="24"/>
      <c r="AA349" s="24"/>
      <c r="AB349" s="24"/>
      <c r="AC349" s="24"/>
      <c r="AD349" s="24"/>
      <c r="AE349" s="24"/>
      <c r="AR349" s="232" t="s">
        <v>241</v>
      </c>
      <c r="AT349" s="232" t="s">
        <v>159</v>
      </c>
      <c r="AU349" s="232" t="s">
        <v>87</v>
      </c>
      <c r="AY349" s="3" t="s">
        <v>156</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5</v>
      </c>
      <c r="BK349" s="233" t="n">
        <f aca="false">ROUND(I349*H349,2)</f>
        <v>0</v>
      </c>
      <c r="BL349" s="3" t="s">
        <v>241</v>
      </c>
      <c r="BM349" s="232" t="s">
        <v>844</v>
      </c>
    </row>
    <row r="350" s="31" customFormat="true" ht="24.15" hidden="false" customHeight="true" outlineLevel="0" collapsed="false">
      <c r="A350" s="24"/>
      <c r="B350" s="25"/>
      <c r="C350" s="274" t="s">
        <v>492</v>
      </c>
      <c r="D350" s="274" t="s">
        <v>260</v>
      </c>
      <c r="E350" s="275" t="s">
        <v>845</v>
      </c>
      <c r="F350" s="276" t="s">
        <v>846</v>
      </c>
      <c r="G350" s="277" t="s">
        <v>172</v>
      </c>
      <c r="H350" s="278" t="n">
        <v>1</v>
      </c>
      <c r="I350" s="279"/>
      <c r="J350" s="280" t="n">
        <f aca="false">ROUND(I350*H350,2)</f>
        <v>0</v>
      </c>
      <c r="K350" s="281"/>
      <c r="L350" s="282"/>
      <c r="M350" s="283"/>
      <c r="N350" s="284" t="s">
        <v>42</v>
      </c>
      <c r="O350" s="74"/>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263</v>
      </c>
      <c r="AT350" s="232" t="s">
        <v>260</v>
      </c>
      <c r="AU350" s="232" t="s">
        <v>87</v>
      </c>
      <c r="AY350" s="3" t="s">
        <v>15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5</v>
      </c>
      <c r="BK350" s="233" t="n">
        <f aca="false">ROUND(I350*H350,2)</f>
        <v>0</v>
      </c>
      <c r="BL350" s="3" t="s">
        <v>241</v>
      </c>
      <c r="BM350" s="232" t="s">
        <v>847</v>
      </c>
    </row>
    <row r="351" s="31" customFormat="true" ht="24.15" hidden="false" customHeight="true" outlineLevel="0" collapsed="false">
      <c r="A351" s="24"/>
      <c r="B351" s="25"/>
      <c r="C351" s="220" t="s">
        <v>496</v>
      </c>
      <c r="D351" s="220" t="s">
        <v>159</v>
      </c>
      <c r="E351" s="221" t="s">
        <v>848</v>
      </c>
      <c r="F351" s="222" t="s">
        <v>849</v>
      </c>
      <c r="G351" s="223" t="s">
        <v>172</v>
      </c>
      <c r="H351" s="224" t="n">
        <v>1</v>
      </c>
      <c r="I351" s="225"/>
      <c r="J351" s="226" t="n">
        <f aca="false">ROUND(I351*H351,2)</f>
        <v>0</v>
      </c>
      <c r="K351" s="227"/>
      <c r="L351" s="30"/>
      <c r="M351" s="228"/>
      <c r="N351" s="229" t="s">
        <v>42</v>
      </c>
      <c r="O351" s="74"/>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241</v>
      </c>
      <c r="AT351" s="232" t="s">
        <v>159</v>
      </c>
      <c r="AU351" s="232" t="s">
        <v>87</v>
      </c>
      <c r="AY351" s="3" t="s">
        <v>156</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5</v>
      </c>
      <c r="BK351" s="233" t="n">
        <f aca="false">ROUND(I351*H351,2)</f>
        <v>0</v>
      </c>
      <c r="BL351" s="3" t="s">
        <v>241</v>
      </c>
      <c r="BM351" s="232" t="s">
        <v>850</v>
      </c>
    </row>
    <row r="352" s="31" customFormat="true" ht="37.8" hidden="false" customHeight="true" outlineLevel="0" collapsed="false">
      <c r="A352" s="24"/>
      <c r="B352" s="25"/>
      <c r="C352" s="274" t="s">
        <v>500</v>
      </c>
      <c r="D352" s="274" t="s">
        <v>260</v>
      </c>
      <c r="E352" s="275" t="s">
        <v>851</v>
      </c>
      <c r="F352" s="276" t="s">
        <v>852</v>
      </c>
      <c r="G352" s="277" t="s">
        <v>172</v>
      </c>
      <c r="H352" s="278" t="n">
        <v>1</v>
      </c>
      <c r="I352" s="279"/>
      <c r="J352" s="280" t="n">
        <f aca="false">ROUND(I352*H352,2)</f>
        <v>0</v>
      </c>
      <c r="K352" s="281"/>
      <c r="L352" s="282"/>
      <c r="M352" s="283"/>
      <c r="N352" s="284" t="s">
        <v>42</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263</v>
      </c>
      <c r="AT352" s="232" t="s">
        <v>260</v>
      </c>
      <c r="AU352" s="232" t="s">
        <v>87</v>
      </c>
      <c r="AY352" s="3" t="s">
        <v>15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5</v>
      </c>
      <c r="BK352" s="233" t="n">
        <f aca="false">ROUND(I352*H352,2)</f>
        <v>0</v>
      </c>
      <c r="BL352" s="3" t="s">
        <v>241</v>
      </c>
      <c r="BM352" s="232" t="s">
        <v>853</v>
      </c>
    </row>
    <row r="353" s="31" customFormat="true" ht="16.5" hidden="false" customHeight="true" outlineLevel="0" collapsed="false">
      <c r="A353" s="24"/>
      <c r="B353" s="25"/>
      <c r="C353" s="274" t="s">
        <v>505</v>
      </c>
      <c r="D353" s="274" t="s">
        <v>260</v>
      </c>
      <c r="E353" s="275" t="s">
        <v>854</v>
      </c>
      <c r="F353" s="276" t="s">
        <v>855</v>
      </c>
      <c r="G353" s="277" t="s">
        <v>172</v>
      </c>
      <c r="H353" s="278" t="n">
        <v>2</v>
      </c>
      <c r="I353" s="279"/>
      <c r="J353" s="280" t="n">
        <f aca="false">ROUND(I353*H353,2)</f>
        <v>0</v>
      </c>
      <c r="K353" s="281"/>
      <c r="L353" s="282"/>
      <c r="M353" s="283"/>
      <c r="N353" s="284" t="s">
        <v>42</v>
      </c>
      <c r="O353" s="74"/>
      <c r="P353" s="230" t="n">
        <f aca="false">O353*H353</f>
        <v>0</v>
      </c>
      <c r="Q353" s="230" t="n">
        <v>0</v>
      </c>
      <c r="R353" s="230" t="n">
        <f aca="false">Q353*H353</f>
        <v>0</v>
      </c>
      <c r="S353" s="230" t="n">
        <v>0</v>
      </c>
      <c r="T353" s="231" t="n">
        <f aca="false">S353*H353</f>
        <v>0</v>
      </c>
      <c r="U353" s="24"/>
      <c r="V353" s="24"/>
      <c r="W353" s="24"/>
      <c r="X353" s="24"/>
      <c r="Y353" s="24"/>
      <c r="Z353" s="24"/>
      <c r="AA353" s="24"/>
      <c r="AB353" s="24"/>
      <c r="AC353" s="24"/>
      <c r="AD353" s="24"/>
      <c r="AE353" s="24"/>
      <c r="AR353" s="232" t="s">
        <v>263</v>
      </c>
      <c r="AT353" s="232" t="s">
        <v>260</v>
      </c>
      <c r="AU353" s="232" t="s">
        <v>87</v>
      </c>
      <c r="AY353" s="3" t="s">
        <v>156</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5</v>
      </c>
      <c r="BK353" s="233" t="n">
        <f aca="false">ROUND(I353*H353,2)</f>
        <v>0</v>
      </c>
      <c r="BL353" s="3" t="s">
        <v>241</v>
      </c>
      <c r="BM353" s="232" t="s">
        <v>856</v>
      </c>
    </row>
    <row r="354" s="31" customFormat="true" ht="24.15" hidden="false" customHeight="true" outlineLevel="0" collapsed="false">
      <c r="A354" s="24"/>
      <c r="B354" s="25"/>
      <c r="C354" s="220" t="s">
        <v>511</v>
      </c>
      <c r="D354" s="220" t="s">
        <v>159</v>
      </c>
      <c r="E354" s="221" t="s">
        <v>857</v>
      </c>
      <c r="F354" s="222" t="s">
        <v>858</v>
      </c>
      <c r="G354" s="223" t="s">
        <v>172</v>
      </c>
      <c r="H354" s="224" t="n">
        <v>21</v>
      </c>
      <c r="I354" s="225"/>
      <c r="J354" s="226" t="n">
        <f aca="false">ROUND(I354*H354,2)</f>
        <v>0</v>
      </c>
      <c r="K354" s="227"/>
      <c r="L354" s="30"/>
      <c r="M354" s="228"/>
      <c r="N354" s="229" t="s">
        <v>42</v>
      </c>
      <c r="O354" s="74"/>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241</v>
      </c>
      <c r="AT354" s="232" t="s">
        <v>159</v>
      </c>
      <c r="AU354" s="232" t="s">
        <v>87</v>
      </c>
      <c r="AY354" s="3" t="s">
        <v>15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5</v>
      </c>
      <c r="BK354" s="233" t="n">
        <f aca="false">ROUND(I354*H354,2)</f>
        <v>0</v>
      </c>
      <c r="BL354" s="3" t="s">
        <v>241</v>
      </c>
      <c r="BM354" s="232" t="s">
        <v>859</v>
      </c>
    </row>
    <row r="355" s="31" customFormat="true" ht="24.15" hidden="false" customHeight="true" outlineLevel="0" collapsed="false">
      <c r="A355" s="24"/>
      <c r="B355" s="25"/>
      <c r="C355" s="274" t="s">
        <v>515</v>
      </c>
      <c r="D355" s="274" t="s">
        <v>260</v>
      </c>
      <c r="E355" s="275" t="s">
        <v>860</v>
      </c>
      <c r="F355" s="276" t="s">
        <v>861</v>
      </c>
      <c r="G355" s="277" t="s">
        <v>172</v>
      </c>
      <c r="H355" s="278" t="n">
        <v>21</v>
      </c>
      <c r="I355" s="279"/>
      <c r="J355" s="280" t="n">
        <f aca="false">ROUND(I355*H355,2)</f>
        <v>0</v>
      </c>
      <c r="K355" s="281"/>
      <c r="L355" s="282"/>
      <c r="M355" s="283"/>
      <c r="N355" s="284" t="s">
        <v>42</v>
      </c>
      <c r="O355" s="74"/>
      <c r="P355" s="230" t="n">
        <f aca="false">O355*H355</f>
        <v>0</v>
      </c>
      <c r="Q355" s="230" t="n">
        <v>4E-005</v>
      </c>
      <c r="R355" s="230" t="n">
        <f aca="false">Q355*H355</f>
        <v>0.00084</v>
      </c>
      <c r="S355" s="230" t="n">
        <v>0</v>
      </c>
      <c r="T355" s="231" t="n">
        <f aca="false">S355*H355</f>
        <v>0</v>
      </c>
      <c r="U355" s="24"/>
      <c r="V355" s="24"/>
      <c r="W355" s="24"/>
      <c r="X355" s="24"/>
      <c r="Y355" s="24"/>
      <c r="Z355" s="24"/>
      <c r="AA355" s="24"/>
      <c r="AB355" s="24"/>
      <c r="AC355" s="24"/>
      <c r="AD355" s="24"/>
      <c r="AE355" s="24"/>
      <c r="AR355" s="232" t="s">
        <v>263</v>
      </c>
      <c r="AT355" s="232" t="s">
        <v>260</v>
      </c>
      <c r="AU355" s="232" t="s">
        <v>87</v>
      </c>
      <c r="AY355" s="3" t="s">
        <v>15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5</v>
      </c>
      <c r="BK355" s="233" t="n">
        <f aca="false">ROUND(I355*H355,2)</f>
        <v>0</v>
      </c>
      <c r="BL355" s="3" t="s">
        <v>241</v>
      </c>
      <c r="BM355" s="232" t="s">
        <v>862</v>
      </c>
    </row>
    <row r="356" s="31" customFormat="true" ht="16.5" hidden="false" customHeight="true" outlineLevel="0" collapsed="false">
      <c r="A356" s="24"/>
      <c r="B356" s="25"/>
      <c r="C356" s="220" t="s">
        <v>519</v>
      </c>
      <c r="D356" s="220" t="s">
        <v>159</v>
      </c>
      <c r="E356" s="221" t="s">
        <v>863</v>
      </c>
      <c r="F356" s="222" t="s">
        <v>864</v>
      </c>
      <c r="G356" s="223" t="s">
        <v>172</v>
      </c>
      <c r="H356" s="224" t="n">
        <v>20</v>
      </c>
      <c r="I356" s="225"/>
      <c r="J356" s="226" t="n">
        <f aca="false">ROUND(I356*H356,2)</f>
        <v>0</v>
      </c>
      <c r="K356" s="227"/>
      <c r="L356" s="30"/>
      <c r="M356" s="228"/>
      <c r="N356" s="229" t="s">
        <v>42</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241</v>
      </c>
      <c r="AT356" s="232" t="s">
        <v>159</v>
      </c>
      <c r="AU356" s="232" t="s">
        <v>87</v>
      </c>
      <c r="AY356" s="3" t="s">
        <v>156</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5</v>
      </c>
      <c r="BK356" s="233" t="n">
        <f aca="false">ROUND(I356*H356,2)</f>
        <v>0</v>
      </c>
      <c r="BL356" s="3" t="s">
        <v>241</v>
      </c>
      <c r="BM356" s="232" t="s">
        <v>865</v>
      </c>
    </row>
    <row r="357" s="31" customFormat="true" ht="16.5" hidden="false" customHeight="true" outlineLevel="0" collapsed="false">
      <c r="A357" s="24"/>
      <c r="B357" s="25"/>
      <c r="C357" s="220" t="s">
        <v>524</v>
      </c>
      <c r="D357" s="220" t="s">
        <v>159</v>
      </c>
      <c r="E357" s="221" t="s">
        <v>866</v>
      </c>
      <c r="F357" s="222" t="s">
        <v>867</v>
      </c>
      <c r="G357" s="223" t="s">
        <v>172</v>
      </c>
      <c r="H357" s="224" t="n">
        <v>1</v>
      </c>
      <c r="I357" s="225"/>
      <c r="J357" s="226" t="n">
        <f aca="false">ROUND(I357*H357,2)</f>
        <v>0</v>
      </c>
      <c r="K357" s="227"/>
      <c r="L357" s="30"/>
      <c r="M357" s="228"/>
      <c r="N357" s="229" t="s">
        <v>42</v>
      </c>
      <c r="O357" s="74"/>
      <c r="P357" s="230" t="n">
        <f aca="false">O357*H357</f>
        <v>0</v>
      </c>
      <c r="Q357" s="230" t="n">
        <v>0</v>
      </c>
      <c r="R357" s="230" t="n">
        <f aca="false">Q357*H357</f>
        <v>0</v>
      </c>
      <c r="S357" s="230" t="n">
        <v>0</v>
      </c>
      <c r="T357" s="231" t="n">
        <f aca="false">S357*H357</f>
        <v>0</v>
      </c>
      <c r="U357" s="24"/>
      <c r="V357" s="24"/>
      <c r="W357" s="24"/>
      <c r="X357" s="24"/>
      <c r="Y357" s="24"/>
      <c r="Z357" s="24"/>
      <c r="AA357" s="24"/>
      <c r="AB357" s="24"/>
      <c r="AC357" s="24"/>
      <c r="AD357" s="24"/>
      <c r="AE357" s="24"/>
      <c r="AR357" s="232" t="s">
        <v>241</v>
      </c>
      <c r="AT357" s="232" t="s">
        <v>159</v>
      </c>
      <c r="AU357" s="232" t="s">
        <v>87</v>
      </c>
      <c r="AY357" s="3" t="s">
        <v>156</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85</v>
      </c>
      <c r="BK357" s="233" t="n">
        <f aca="false">ROUND(I357*H357,2)</f>
        <v>0</v>
      </c>
      <c r="BL357" s="3" t="s">
        <v>241</v>
      </c>
      <c r="BM357" s="232" t="s">
        <v>868</v>
      </c>
    </row>
    <row r="358" s="31" customFormat="true" ht="16.5" hidden="false" customHeight="true" outlineLevel="0" collapsed="false">
      <c r="A358" s="24"/>
      <c r="B358" s="25"/>
      <c r="C358" s="274" t="s">
        <v>530</v>
      </c>
      <c r="D358" s="274" t="s">
        <v>260</v>
      </c>
      <c r="E358" s="275" t="s">
        <v>869</v>
      </c>
      <c r="F358" s="276" t="s">
        <v>870</v>
      </c>
      <c r="G358" s="277" t="s">
        <v>172</v>
      </c>
      <c r="H358" s="278" t="n">
        <v>21</v>
      </c>
      <c r="I358" s="279"/>
      <c r="J358" s="280" t="n">
        <f aca="false">ROUND(I358*H358,2)</f>
        <v>0</v>
      </c>
      <c r="K358" s="281"/>
      <c r="L358" s="282"/>
      <c r="M358" s="283"/>
      <c r="N358" s="284" t="s">
        <v>42</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263</v>
      </c>
      <c r="AT358" s="232" t="s">
        <v>260</v>
      </c>
      <c r="AU358" s="232" t="s">
        <v>87</v>
      </c>
      <c r="AY358" s="3" t="s">
        <v>15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5</v>
      </c>
      <c r="BK358" s="233" t="n">
        <f aca="false">ROUND(I358*H358,2)</f>
        <v>0</v>
      </c>
      <c r="BL358" s="3" t="s">
        <v>241</v>
      </c>
      <c r="BM358" s="232" t="s">
        <v>871</v>
      </c>
    </row>
    <row r="359" s="31" customFormat="true" ht="16.5" hidden="false" customHeight="true" outlineLevel="0" collapsed="false">
      <c r="A359" s="24"/>
      <c r="B359" s="25"/>
      <c r="C359" s="220" t="s">
        <v>534</v>
      </c>
      <c r="D359" s="220" t="s">
        <v>159</v>
      </c>
      <c r="E359" s="221" t="s">
        <v>872</v>
      </c>
      <c r="F359" s="222" t="s">
        <v>873</v>
      </c>
      <c r="G359" s="223" t="s">
        <v>172</v>
      </c>
      <c r="H359" s="224" t="n">
        <v>21</v>
      </c>
      <c r="I359" s="225"/>
      <c r="J359" s="226" t="n">
        <f aca="false">ROUND(I359*H359,2)</f>
        <v>0</v>
      </c>
      <c r="K359" s="227"/>
      <c r="L359" s="30"/>
      <c r="M359" s="228"/>
      <c r="N359" s="229" t="s">
        <v>42</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241</v>
      </c>
      <c r="AT359" s="232" t="s">
        <v>159</v>
      </c>
      <c r="AU359" s="232" t="s">
        <v>87</v>
      </c>
      <c r="AY359" s="3" t="s">
        <v>15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5</v>
      </c>
      <c r="BK359" s="233" t="n">
        <f aca="false">ROUND(I359*H359,2)</f>
        <v>0</v>
      </c>
      <c r="BL359" s="3" t="s">
        <v>241</v>
      </c>
      <c r="BM359" s="232" t="s">
        <v>874</v>
      </c>
    </row>
    <row r="360" s="31" customFormat="true" ht="16.5" hidden="false" customHeight="true" outlineLevel="0" collapsed="false">
      <c r="A360" s="24"/>
      <c r="B360" s="25"/>
      <c r="C360" s="274" t="s">
        <v>538</v>
      </c>
      <c r="D360" s="274" t="s">
        <v>260</v>
      </c>
      <c r="E360" s="275" t="s">
        <v>875</v>
      </c>
      <c r="F360" s="276" t="s">
        <v>876</v>
      </c>
      <c r="G360" s="277" t="s">
        <v>172</v>
      </c>
      <c r="H360" s="278" t="n">
        <v>21</v>
      </c>
      <c r="I360" s="279"/>
      <c r="J360" s="280" t="n">
        <f aca="false">ROUND(I360*H360,2)</f>
        <v>0</v>
      </c>
      <c r="K360" s="281"/>
      <c r="L360" s="282"/>
      <c r="M360" s="283"/>
      <c r="N360" s="284" t="s">
        <v>42</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263</v>
      </c>
      <c r="AT360" s="232" t="s">
        <v>260</v>
      </c>
      <c r="AU360" s="232" t="s">
        <v>87</v>
      </c>
      <c r="AY360" s="3" t="s">
        <v>156</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5</v>
      </c>
      <c r="BK360" s="233" t="n">
        <f aca="false">ROUND(I360*H360,2)</f>
        <v>0</v>
      </c>
      <c r="BL360" s="3" t="s">
        <v>241</v>
      </c>
      <c r="BM360" s="232" t="s">
        <v>877</v>
      </c>
    </row>
    <row r="361" s="31" customFormat="true" ht="37.8" hidden="false" customHeight="true" outlineLevel="0" collapsed="false">
      <c r="A361" s="24"/>
      <c r="B361" s="25"/>
      <c r="C361" s="220" t="s">
        <v>542</v>
      </c>
      <c r="D361" s="220" t="s">
        <v>159</v>
      </c>
      <c r="E361" s="221" t="s">
        <v>878</v>
      </c>
      <c r="F361" s="222" t="s">
        <v>879</v>
      </c>
      <c r="G361" s="223" t="s">
        <v>172</v>
      </c>
      <c r="H361" s="224" t="n">
        <v>1</v>
      </c>
      <c r="I361" s="225"/>
      <c r="J361" s="226" t="n">
        <f aca="false">ROUND(I361*H361,2)</f>
        <v>0</v>
      </c>
      <c r="K361" s="227"/>
      <c r="L361" s="30"/>
      <c r="M361" s="228"/>
      <c r="N361" s="229" t="s">
        <v>42</v>
      </c>
      <c r="O361" s="74"/>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241</v>
      </c>
      <c r="AT361" s="232" t="s">
        <v>159</v>
      </c>
      <c r="AU361" s="232" t="s">
        <v>87</v>
      </c>
      <c r="AY361" s="3" t="s">
        <v>15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5</v>
      </c>
      <c r="BK361" s="233" t="n">
        <f aca="false">ROUND(I361*H361,2)</f>
        <v>0</v>
      </c>
      <c r="BL361" s="3" t="s">
        <v>241</v>
      </c>
      <c r="BM361" s="232" t="s">
        <v>880</v>
      </c>
    </row>
    <row r="362" s="31" customFormat="true" ht="16.5" hidden="false" customHeight="true" outlineLevel="0" collapsed="false">
      <c r="A362" s="24"/>
      <c r="B362" s="25"/>
      <c r="C362" s="220" t="s">
        <v>546</v>
      </c>
      <c r="D362" s="220" t="s">
        <v>159</v>
      </c>
      <c r="E362" s="221" t="s">
        <v>881</v>
      </c>
      <c r="F362" s="222" t="s">
        <v>882</v>
      </c>
      <c r="G362" s="223" t="s">
        <v>211</v>
      </c>
      <c r="H362" s="224" t="n">
        <v>350</v>
      </c>
      <c r="I362" s="225"/>
      <c r="J362" s="226" t="n">
        <f aca="false">ROUND(I362*H362,2)</f>
        <v>0</v>
      </c>
      <c r="K362" s="227"/>
      <c r="L362" s="30"/>
      <c r="M362" s="228"/>
      <c r="N362" s="229" t="s">
        <v>42</v>
      </c>
      <c r="O362" s="74"/>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241</v>
      </c>
      <c r="AT362" s="232" t="s">
        <v>159</v>
      </c>
      <c r="AU362" s="232" t="s">
        <v>87</v>
      </c>
      <c r="AY362" s="3" t="s">
        <v>15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5</v>
      </c>
      <c r="BK362" s="233" t="n">
        <f aca="false">ROUND(I362*H362,2)</f>
        <v>0</v>
      </c>
      <c r="BL362" s="3" t="s">
        <v>241</v>
      </c>
      <c r="BM362" s="232" t="s">
        <v>883</v>
      </c>
    </row>
    <row r="363" s="31" customFormat="true" ht="12.8" hidden="false" customHeight="false" outlineLevel="0" collapsed="false">
      <c r="A363" s="24"/>
      <c r="B363" s="25"/>
      <c r="C363" s="26"/>
      <c r="D363" s="237" t="s">
        <v>232</v>
      </c>
      <c r="E363" s="26"/>
      <c r="F363" s="270" t="s">
        <v>884</v>
      </c>
      <c r="G363" s="26"/>
      <c r="H363" s="26"/>
      <c r="I363" s="271"/>
      <c r="J363" s="26"/>
      <c r="K363" s="26"/>
      <c r="L363" s="30"/>
      <c r="M363" s="272"/>
      <c r="N363" s="273"/>
      <c r="O363" s="74"/>
      <c r="P363" s="74"/>
      <c r="Q363" s="74"/>
      <c r="R363" s="74"/>
      <c r="S363" s="74"/>
      <c r="T363" s="75"/>
      <c r="U363" s="24"/>
      <c r="V363" s="24"/>
      <c r="W363" s="24"/>
      <c r="X363" s="24"/>
      <c r="Y363" s="24"/>
      <c r="Z363" s="24"/>
      <c r="AA363" s="24"/>
      <c r="AB363" s="24"/>
      <c r="AC363" s="24"/>
      <c r="AD363" s="24"/>
      <c r="AE363" s="24"/>
      <c r="AT363" s="3" t="s">
        <v>232</v>
      </c>
      <c r="AU363" s="3" t="s">
        <v>87</v>
      </c>
    </row>
    <row r="364" s="31" customFormat="true" ht="16.5" hidden="false" customHeight="true" outlineLevel="0" collapsed="false">
      <c r="A364" s="24"/>
      <c r="B364" s="25"/>
      <c r="C364" s="274" t="s">
        <v>553</v>
      </c>
      <c r="D364" s="274" t="s">
        <v>260</v>
      </c>
      <c r="E364" s="275" t="s">
        <v>885</v>
      </c>
      <c r="F364" s="276" t="s">
        <v>886</v>
      </c>
      <c r="G364" s="277" t="s">
        <v>211</v>
      </c>
      <c r="H364" s="278" t="n">
        <v>385</v>
      </c>
      <c r="I364" s="279"/>
      <c r="J364" s="280" t="n">
        <f aca="false">ROUND(I364*H364,2)</f>
        <v>0</v>
      </c>
      <c r="K364" s="281"/>
      <c r="L364" s="282"/>
      <c r="M364" s="283"/>
      <c r="N364" s="284" t="s">
        <v>42</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263</v>
      </c>
      <c r="AT364" s="232" t="s">
        <v>260</v>
      </c>
      <c r="AU364" s="232" t="s">
        <v>87</v>
      </c>
      <c r="AY364" s="3" t="s">
        <v>15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5</v>
      </c>
      <c r="BK364" s="233" t="n">
        <f aca="false">ROUND(I364*H364,2)</f>
        <v>0</v>
      </c>
      <c r="BL364" s="3" t="s">
        <v>241</v>
      </c>
      <c r="BM364" s="232" t="s">
        <v>887</v>
      </c>
    </row>
    <row r="365" s="246" customFormat="true" ht="12.8" hidden="false" customHeight="false" outlineLevel="0" collapsed="false">
      <c r="B365" s="247"/>
      <c r="C365" s="248"/>
      <c r="D365" s="237" t="s">
        <v>165</v>
      </c>
      <c r="E365" s="249"/>
      <c r="F365" s="250" t="s">
        <v>888</v>
      </c>
      <c r="G365" s="248"/>
      <c r="H365" s="251" t="n">
        <v>385</v>
      </c>
      <c r="I365" s="252"/>
      <c r="J365" s="248"/>
      <c r="K365" s="248"/>
      <c r="L365" s="253"/>
      <c r="M365" s="254"/>
      <c r="N365" s="255"/>
      <c r="O365" s="255"/>
      <c r="P365" s="255"/>
      <c r="Q365" s="255"/>
      <c r="R365" s="255"/>
      <c r="S365" s="255"/>
      <c r="T365" s="256"/>
      <c r="AT365" s="257" t="s">
        <v>165</v>
      </c>
      <c r="AU365" s="257" t="s">
        <v>87</v>
      </c>
      <c r="AV365" s="246" t="s">
        <v>87</v>
      </c>
      <c r="AW365" s="246" t="s">
        <v>33</v>
      </c>
      <c r="AX365" s="246" t="s">
        <v>77</v>
      </c>
      <c r="AY365" s="257" t="s">
        <v>156</v>
      </c>
    </row>
    <row r="366" s="258" customFormat="true" ht="12.8" hidden="false" customHeight="false" outlineLevel="0" collapsed="false">
      <c r="B366" s="259"/>
      <c r="C366" s="260"/>
      <c r="D366" s="237" t="s">
        <v>165</v>
      </c>
      <c r="E366" s="261"/>
      <c r="F366" s="262" t="s">
        <v>169</v>
      </c>
      <c r="G366" s="260"/>
      <c r="H366" s="263" t="n">
        <v>385</v>
      </c>
      <c r="I366" s="264"/>
      <c r="J366" s="260"/>
      <c r="K366" s="260"/>
      <c r="L366" s="265"/>
      <c r="M366" s="266"/>
      <c r="N366" s="267"/>
      <c r="O366" s="267"/>
      <c r="P366" s="267"/>
      <c r="Q366" s="267"/>
      <c r="R366" s="267"/>
      <c r="S366" s="267"/>
      <c r="T366" s="268"/>
      <c r="AT366" s="269" t="s">
        <v>165</v>
      </c>
      <c r="AU366" s="269" t="s">
        <v>87</v>
      </c>
      <c r="AV366" s="258" t="s">
        <v>163</v>
      </c>
      <c r="AW366" s="258" t="s">
        <v>33</v>
      </c>
      <c r="AX366" s="258" t="s">
        <v>85</v>
      </c>
      <c r="AY366" s="269" t="s">
        <v>156</v>
      </c>
    </row>
    <row r="367" s="31" customFormat="true" ht="16.5" hidden="false" customHeight="true" outlineLevel="0" collapsed="false">
      <c r="A367" s="24"/>
      <c r="B367" s="25"/>
      <c r="C367" s="220" t="s">
        <v>889</v>
      </c>
      <c r="D367" s="220" t="s">
        <v>159</v>
      </c>
      <c r="E367" s="221" t="s">
        <v>890</v>
      </c>
      <c r="F367" s="222" t="s">
        <v>891</v>
      </c>
      <c r="G367" s="223" t="s">
        <v>211</v>
      </c>
      <c r="H367" s="224" t="n">
        <v>1100</v>
      </c>
      <c r="I367" s="225"/>
      <c r="J367" s="226" t="n">
        <f aca="false">ROUND(I367*H367,2)</f>
        <v>0</v>
      </c>
      <c r="K367" s="227"/>
      <c r="L367" s="30"/>
      <c r="M367" s="228"/>
      <c r="N367" s="229" t="s">
        <v>42</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241</v>
      </c>
      <c r="AT367" s="232" t="s">
        <v>159</v>
      </c>
      <c r="AU367" s="232" t="s">
        <v>87</v>
      </c>
      <c r="AY367" s="3" t="s">
        <v>15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241</v>
      </c>
      <c r="BM367" s="232" t="s">
        <v>892</v>
      </c>
    </row>
    <row r="368" s="31" customFormat="true" ht="24.15" hidden="false" customHeight="true" outlineLevel="0" collapsed="false">
      <c r="A368" s="24"/>
      <c r="B368" s="25"/>
      <c r="C368" s="274" t="s">
        <v>893</v>
      </c>
      <c r="D368" s="274" t="s">
        <v>260</v>
      </c>
      <c r="E368" s="275" t="s">
        <v>894</v>
      </c>
      <c r="F368" s="276" t="s">
        <v>895</v>
      </c>
      <c r="G368" s="277" t="s">
        <v>211</v>
      </c>
      <c r="H368" s="278" t="n">
        <v>1210</v>
      </c>
      <c r="I368" s="279"/>
      <c r="J368" s="280" t="n">
        <f aca="false">ROUND(I368*H368,2)</f>
        <v>0</v>
      </c>
      <c r="K368" s="281"/>
      <c r="L368" s="282"/>
      <c r="M368" s="283"/>
      <c r="N368" s="284" t="s">
        <v>42</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263</v>
      </c>
      <c r="AT368" s="232" t="s">
        <v>260</v>
      </c>
      <c r="AU368" s="232" t="s">
        <v>87</v>
      </c>
      <c r="AY368" s="3" t="s">
        <v>156</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5</v>
      </c>
      <c r="BK368" s="233" t="n">
        <f aca="false">ROUND(I368*H368,2)</f>
        <v>0</v>
      </c>
      <c r="BL368" s="3" t="s">
        <v>241</v>
      </c>
      <c r="BM368" s="232" t="s">
        <v>896</v>
      </c>
    </row>
    <row r="369" s="246" customFormat="true" ht="12.8" hidden="false" customHeight="false" outlineLevel="0" collapsed="false">
      <c r="B369" s="247"/>
      <c r="C369" s="248"/>
      <c r="D369" s="237" t="s">
        <v>165</v>
      </c>
      <c r="E369" s="249"/>
      <c r="F369" s="250" t="s">
        <v>897</v>
      </c>
      <c r="G369" s="248"/>
      <c r="H369" s="251" t="n">
        <v>1210</v>
      </c>
      <c r="I369" s="252"/>
      <c r="J369" s="248"/>
      <c r="K369" s="248"/>
      <c r="L369" s="253"/>
      <c r="M369" s="254"/>
      <c r="N369" s="255"/>
      <c r="O369" s="255"/>
      <c r="P369" s="255"/>
      <c r="Q369" s="255"/>
      <c r="R369" s="255"/>
      <c r="S369" s="255"/>
      <c r="T369" s="256"/>
      <c r="AT369" s="257" t="s">
        <v>165</v>
      </c>
      <c r="AU369" s="257" t="s">
        <v>87</v>
      </c>
      <c r="AV369" s="246" t="s">
        <v>87</v>
      </c>
      <c r="AW369" s="246" t="s">
        <v>33</v>
      </c>
      <c r="AX369" s="246" t="s">
        <v>77</v>
      </c>
      <c r="AY369" s="257" t="s">
        <v>156</v>
      </c>
    </row>
    <row r="370" s="258" customFormat="true" ht="12.8" hidden="false" customHeight="false" outlineLevel="0" collapsed="false">
      <c r="B370" s="259"/>
      <c r="C370" s="260"/>
      <c r="D370" s="237" t="s">
        <v>165</v>
      </c>
      <c r="E370" s="261"/>
      <c r="F370" s="262" t="s">
        <v>169</v>
      </c>
      <c r="G370" s="260"/>
      <c r="H370" s="263" t="n">
        <v>1210</v>
      </c>
      <c r="I370" s="264"/>
      <c r="J370" s="260"/>
      <c r="K370" s="260"/>
      <c r="L370" s="265"/>
      <c r="M370" s="266"/>
      <c r="N370" s="267"/>
      <c r="O370" s="267"/>
      <c r="P370" s="267"/>
      <c r="Q370" s="267"/>
      <c r="R370" s="267"/>
      <c r="S370" s="267"/>
      <c r="T370" s="268"/>
      <c r="AT370" s="269" t="s">
        <v>165</v>
      </c>
      <c r="AU370" s="269" t="s">
        <v>87</v>
      </c>
      <c r="AV370" s="258" t="s">
        <v>163</v>
      </c>
      <c r="AW370" s="258" t="s">
        <v>33</v>
      </c>
      <c r="AX370" s="258" t="s">
        <v>85</v>
      </c>
      <c r="AY370" s="269" t="s">
        <v>156</v>
      </c>
    </row>
    <row r="371" s="203" customFormat="true" ht="22.8" hidden="false" customHeight="true" outlineLevel="0" collapsed="false">
      <c r="B371" s="204"/>
      <c r="C371" s="205"/>
      <c r="D371" s="206" t="s">
        <v>76</v>
      </c>
      <c r="E371" s="218" t="s">
        <v>898</v>
      </c>
      <c r="F371" s="218" t="s">
        <v>899</v>
      </c>
      <c r="G371" s="205"/>
      <c r="H371" s="205"/>
      <c r="I371" s="208"/>
      <c r="J371" s="219" t="n">
        <f aca="false">BK371</f>
        <v>0</v>
      </c>
      <c r="K371" s="205"/>
      <c r="L371" s="210"/>
      <c r="M371" s="211"/>
      <c r="N371" s="212"/>
      <c r="O371" s="212"/>
      <c r="P371" s="213" t="n">
        <f aca="false">SUM(P372:P373)</f>
        <v>0</v>
      </c>
      <c r="Q371" s="212"/>
      <c r="R371" s="213" t="n">
        <f aca="false">SUM(R372:R373)</f>
        <v>0</v>
      </c>
      <c r="S371" s="212"/>
      <c r="T371" s="214" t="n">
        <f aca="false">SUM(T372:T373)</f>
        <v>0</v>
      </c>
      <c r="AR371" s="215" t="s">
        <v>87</v>
      </c>
      <c r="AT371" s="216" t="s">
        <v>76</v>
      </c>
      <c r="AU371" s="216" t="s">
        <v>85</v>
      </c>
      <c r="AY371" s="215" t="s">
        <v>156</v>
      </c>
      <c r="BK371" s="217" t="n">
        <f aca="false">SUM(BK372:BK373)</f>
        <v>0</v>
      </c>
    </row>
    <row r="372" s="31" customFormat="true" ht="33" hidden="false" customHeight="true" outlineLevel="0" collapsed="false">
      <c r="A372" s="24"/>
      <c r="B372" s="25"/>
      <c r="C372" s="220" t="s">
        <v>900</v>
      </c>
      <c r="D372" s="220" t="s">
        <v>159</v>
      </c>
      <c r="E372" s="221" t="s">
        <v>901</v>
      </c>
      <c r="F372" s="222" t="s">
        <v>902</v>
      </c>
      <c r="G372" s="223" t="s">
        <v>172</v>
      </c>
      <c r="H372" s="224" t="n">
        <v>4</v>
      </c>
      <c r="I372" s="225"/>
      <c r="J372" s="226" t="n">
        <f aca="false">ROUND(I372*H372,2)</f>
        <v>0</v>
      </c>
      <c r="K372" s="227"/>
      <c r="L372" s="30"/>
      <c r="M372" s="228"/>
      <c r="N372" s="229" t="s">
        <v>42</v>
      </c>
      <c r="O372" s="74"/>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241</v>
      </c>
      <c r="AT372" s="232" t="s">
        <v>159</v>
      </c>
      <c r="AU372" s="232" t="s">
        <v>87</v>
      </c>
      <c r="AY372" s="3" t="s">
        <v>156</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5</v>
      </c>
      <c r="BK372" s="233" t="n">
        <f aca="false">ROUND(I372*H372,2)</f>
        <v>0</v>
      </c>
      <c r="BL372" s="3" t="s">
        <v>241</v>
      </c>
      <c r="BM372" s="232" t="s">
        <v>903</v>
      </c>
    </row>
    <row r="373" s="31" customFormat="true" ht="12.8" hidden="false" customHeight="false" outlineLevel="0" collapsed="false">
      <c r="A373" s="24"/>
      <c r="B373" s="25"/>
      <c r="C373" s="26"/>
      <c r="D373" s="237" t="s">
        <v>232</v>
      </c>
      <c r="E373" s="26"/>
      <c r="F373" s="270" t="s">
        <v>904</v>
      </c>
      <c r="G373" s="26"/>
      <c r="H373" s="26"/>
      <c r="I373" s="271"/>
      <c r="J373" s="26"/>
      <c r="K373" s="26"/>
      <c r="L373" s="30"/>
      <c r="M373" s="272"/>
      <c r="N373" s="273"/>
      <c r="O373" s="74"/>
      <c r="P373" s="74"/>
      <c r="Q373" s="74"/>
      <c r="R373" s="74"/>
      <c r="S373" s="74"/>
      <c r="T373" s="75"/>
      <c r="U373" s="24"/>
      <c r="V373" s="24"/>
      <c r="W373" s="24"/>
      <c r="X373" s="24"/>
      <c r="Y373" s="24"/>
      <c r="Z373" s="24"/>
      <c r="AA373" s="24"/>
      <c r="AB373" s="24"/>
      <c r="AC373" s="24"/>
      <c r="AD373" s="24"/>
      <c r="AE373" s="24"/>
      <c r="AT373" s="3" t="s">
        <v>232</v>
      </c>
      <c r="AU373" s="3" t="s">
        <v>87</v>
      </c>
    </row>
    <row r="374" s="203" customFormat="true" ht="22.8" hidden="false" customHeight="true" outlineLevel="0" collapsed="false">
      <c r="B374" s="204"/>
      <c r="C374" s="205"/>
      <c r="D374" s="206" t="s">
        <v>76</v>
      </c>
      <c r="E374" s="218" t="s">
        <v>905</v>
      </c>
      <c r="F374" s="218" t="s">
        <v>906</v>
      </c>
      <c r="G374" s="205"/>
      <c r="H374" s="205"/>
      <c r="I374" s="208"/>
      <c r="J374" s="219" t="n">
        <f aca="false">BK374</f>
        <v>0</v>
      </c>
      <c r="K374" s="205"/>
      <c r="L374" s="210"/>
      <c r="M374" s="211"/>
      <c r="N374" s="212"/>
      <c r="O374" s="212"/>
      <c r="P374" s="213" t="n">
        <f aca="false">SUM(P375:P377)</f>
        <v>0</v>
      </c>
      <c r="Q374" s="212"/>
      <c r="R374" s="213" t="n">
        <f aca="false">SUM(R375:R377)</f>
        <v>0</v>
      </c>
      <c r="S374" s="212"/>
      <c r="T374" s="214" t="n">
        <f aca="false">SUM(T375:T377)</f>
        <v>0.136</v>
      </c>
      <c r="AR374" s="215" t="s">
        <v>87</v>
      </c>
      <c r="AT374" s="216" t="s">
        <v>76</v>
      </c>
      <c r="AU374" s="216" t="s">
        <v>85</v>
      </c>
      <c r="AY374" s="215" t="s">
        <v>156</v>
      </c>
      <c r="BK374" s="217" t="n">
        <f aca="false">SUM(BK375:BK377)</f>
        <v>0</v>
      </c>
    </row>
    <row r="375" s="31" customFormat="true" ht="24.15" hidden="false" customHeight="true" outlineLevel="0" collapsed="false">
      <c r="A375" s="24"/>
      <c r="B375" s="25"/>
      <c r="C375" s="220" t="s">
        <v>907</v>
      </c>
      <c r="D375" s="220" t="s">
        <v>159</v>
      </c>
      <c r="E375" s="221" t="s">
        <v>908</v>
      </c>
      <c r="F375" s="222" t="s">
        <v>909</v>
      </c>
      <c r="G375" s="223" t="s">
        <v>172</v>
      </c>
      <c r="H375" s="224" t="n">
        <v>4</v>
      </c>
      <c r="I375" s="225"/>
      <c r="J375" s="226" t="n">
        <f aca="false">ROUND(I375*H375,2)</f>
        <v>0</v>
      </c>
      <c r="K375" s="227"/>
      <c r="L375" s="30"/>
      <c r="M375" s="228"/>
      <c r="N375" s="229" t="s">
        <v>42</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241</v>
      </c>
      <c r="AT375" s="232" t="s">
        <v>159</v>
      </c>
      <c r="AU375" s="232" t="s">
        <v>87</v>
      </c>
      <c r="AY375" s="3" t="s">
        <v>15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5</v>
      </c>
      <c r="BK375" s="233" t="n">
        <f aca="false">ROUND(I375*H375,2)</f>
        <v>0</v>
      </c>
      <c r="BL375" s="3" t="s">
        <v>241</v>
      </c>
      <c r="BM375" s="232" t="s">
        <v>910</v>
      </c>
    </row>
    <row r="376" s="31" customFormat="true" ht="24.15" hidden="false" customHeight="true" outlineLevel="0" collapsed="false">
      <c r="A376" s="24"/>
      <c r="B376" s="25"/>
      <c r="C376" s="220" t="s">
        <v>911</v>
      </c>
      <c r="D376" s="220" t="s">
        <v>159</v>
      </c>
      <c r="E376" s="221" t="s">
        <v>912</v>
      </c>
      <c r="F376" s="222" t="s">
        <v>913</v>
      </c>
      <c r="G376" s="223" t="s">
        <v>172</v>
      </c>
      <c r="H376" s="224" t="n">
        <v>4</v>
      </c>
      <c r="I376" s="225"/>
      <c r="J376" s="226" t="n">
        <f aca="false">ROUND(I376*H376,2)</f>
        <v>0</v>
      </c>
      <c r="K376" s="227"/>
      <c r="L376" s="30"/>
      <c r="M376" s="228"/>
      <c r="N376" s="229" t="s">
        <v>42</v>
      </c>
      <c r="O376" s="74"/>
      <c r="P376" s="230" t="n">
        <f aca="false">O376*H376</f>
        <v>0</v>
      </c>
      <c r="Q376" s="230" t="n">
        <v>0</v>
      </c>
      <c r="R376" s="230" t="n">
        <f aca="false">Q376*H376</f>
        <v>0</v>
      </c>
      <c r="S376" s="230" t="n">
        <v>0.034</v>
      </c>
      <c r="T376" s="231" t="n">
        <f aca="false">S376*H376</f>
        <v>0.136</v>
      </c>
      <c r="U376" s="24"/>
      <c r="V376" s="24"/>
      <c r="W376" s="24"/>
      <c r="X376" s="24"/>
      <c r="Y376" s="24"/>
      <c r="Z376" s="24"/>
      <c r="AA376" s="24"/>
      <c r="AB376" s="24"/>
      <c r="AC376" s="24"/>
      <c r="AD376" s="24"/>
      <c r="AE376" s="24"/>
      <c r="AR376" s="232" t="s">
        <v>241</v>
      </c>
      <c r="AT376" s="232" t="s">
        <v>159</v>
      </c>
      <c r="AU376" s="232" t="s">
        <v>87</v>
      </c>
      <c r="AY376" s="3" t="s">
        <v>15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5</v>
      </c>
      <c r="BK376" s="233" t="n">
        <f aca="false">ROUND(I376*H376,2)</f>
        <v>0</v>
      </c>
      <c r="BL376" s="3" t="s">
        <v>241</v>
      </c>
      <c r="BM376" s="232" t="s">
        <v>914</v>
      </c>
    </row>
    <row r="377" s="31" customFormat="true" ht="24.15" hidden="false" customHeight="true" outlineLevel="0" collapsed="false">
      <c r="A377" s="24"/>
      <c r="B377" s="25"/>
      <c r="C377" s="220" t="s">
        <v>915</v>
      </c>
      <c r="D377" s="220" t="s">
        <v>159</v>
      </c>
      <c r="E377" s="221" t="s">
        <v>916</v>
      </c>
      <c r="F377" s="222" t="s">
        <v>917</v>
      </c>
      <c r="G377" s="223" t="s">
        <v>366</v>
      </c>
      <c r="H377" s="285"/>
      <c r="I377" s="225"/>
      <c r="J377" s="226" t="n">
        <f aca="false">ROUND(I377*H377,2)</f>
        <v>0</v>
      </c>
      <c r="K377" s="227"/>
      <c r="L377" s="30"/>
      <c r="M377" s="228"/>
      <c r="N377" s="229" t="s">
        <v>42</v>
      </c>
      <c r="O377" s="74"/>
      <c r="P377" s="230" t="n">
        <f aca="false">O377*H377</f>
        <v>0</v>
      </c>
      <c r="Q377" s="230" t="n">
        <v>0</v>
      </c>
      <c r="R377" s="230" t="n">
        <f aca="false">Q377*H377</f>
        <v>0</v>
      </c>
      <c r="S377" s="230" t="n">
        <v>0</v>
      </c>
      <c r="T377" s="231" t="n">
        <f aca="false">S377*H377</f>
        <v>0</v>
      </c>
      <c r="U377" s="24"/>
      <c r="V377" s="24"/>
      <c r="W377" s="24"/>
      <c r="X377" s="24"/>
      <c r="Y377" s="24"/>
      <c r="Z377" s="24"/>
      <c r="AA377" s="24"/>
      <c r="AB377" s="24"/>
      <c r="AC377" s="24"/>
      <c r="AD377" s="24"/>
      <c r="AE377" s="24"/>
      <c r="AR377" s="232" t="s">
        <v>241</v>
      </c>
      <c r="AT377" s="232" t="s">
        <v>159</v>
      </c>
      <c r="AU377" s="232" t="s">
        <v>87</v>
      </c>
      <c r="AY377" s="3" t="s">
        <v>15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5</v>
      </c>
      <c r="BK377" s="233" t="n">
        <f aca="false">ROUND(I377*H377,2)</f>
        <v>0</v>
      </c>
      <c r="BL377" s="3" t="s">
        <v>241</v>
      </c>
      <c r="BM377" s="232" t="s">
        <v>918</v>
      </c>
    </row>
    <row r="378" s="203" customFormat="true" ht="22.8" hidden="false" customHeight="true" outlineLevel="0" collapsed="false">
      <c r="B378" s="204"/>
      <c r="C378" s="205"/>
      <c r="D378" s="206" t="s">
        <v>76</v>
      </c>
      <c r="E378" s="218" t="s">
        <v>265</v>
      </c>
      <c r="F378" s="218" t="s">
        <v>266</v>
      </c>
      <c r="G378" s="205"/>
      <c r="H378" s="205"/>
      <c r="I378" s="208"/>
      <c r="J378" s="219" t="n">
        <f aca="false">BK378</f>
        <v>0</v>
      </c>
      <c r="K378" s="205"/>
      <c r="L378" s="210"/>
      <c r="M378" s="211"/>
      <c r="N378" s="212"/>
      <c r="O378" s="212"/>
      <c r="P378" s="213" t="n">
        <f aca="false">SUM(P379:P404)</f>
        <v>0</v>
      </c>
      <c r="Q378" s="212"/>
      <c r="R378" s="213" t="n">
        <f aca="false">SUM(R379:R404)</f>
        <v>0</v>
      </c>
      <c r="S378" s="212"/>
      <c r="T378" s="214" t="n">
        <f aca="false">SUM(T379:T404)</f>
        <v>13.6146</v>
      </c>
      <c r="AR378" s="215" t="s">
        <v>87</v>
      </c>
      <c r="AT378" s="216" t="s">
        <v>76</v>
      </c>
      <c r="AU378" s="216" t="s">
        <v>85</v>
      </c>
      <c r="AY378" s="215" t="s">
        <v>156</v>
      </c>
      <c r="BK378" s="217" t="n">
        <f aca="false">SUM(BK379:BK404)</f>
        <v>0</v>
      </c>
    </row>
    <row r="379" s="31" customFormat="true" ht="24.15" hidden="false" customHeight="true" outlineLevel="0" collapsed="false">
      <c r="A379" s="24"/>
      <c r="B379" s="25"/>
      <c r="C379" s="220" t="s">
        <v>919</v>
      </c>
      <c r="D379" s="220" t="s">
        <v>159</v>
      </c>
      <c r="E379" s="221" t="s">
        <v>920</v>
      </c>
      <c r="F379" s="222" t="s">
        <v>921</v>
      </c>
      <c r="G379" s="223" t="s">
        <v>176</v>
      </c>
      <c r="H379" s="224" t="n">
        <v>34.92</v>
      </c>
      <c r="I379" s="225"/>
      <c r="J379" s="226" t="n">
        <f aca="false">ROUND(I379*H379,2)</f>
        <v>0</v>
      </c>
      <c r="K379" s="227"/>
      <c r="L379" s="30"/>
      <c r="M379" s="228"/>
      <c r="N379" s="229" t="s">
        <v>42</v>
      </c>
      <c r="O379" s="74"/>
      <c r="P379" s="230" t="n">
        <f aca="false">O379*H379</f>
        <v>0</v>
      </c>
      <c r="Q379" s="230" t="n">
        <v>0</v>
      </c>
      <c r="R379" s="230" t="n">
        <f aca="false">Q379*H379</f>
        <v>0</v>
      </c>
      <c r="S379" s="230" t="n">
        <v>0.03</v>
      </c>
      <c r="T379" s="231" t="n">
        <f aca="false">S379*H379</f>
        <v>1.0476</v>
      </c>
      <c r="U379" s="24"/>
      <c r="V379" s="24"/>
      <c r="W379" s="24"/>
      <c r="X379" s="24"/>
      <c r="Y379" s="24"/>
      <c r="Z379" s="24"/>
      <c r="AA379" s="24"/>
      <c r="AB379" s="24"/>
      <c r="AC379" s="24"/>
      <c r="AD379" s="24"/>
      <c r="AE379" s="24"/>
      <c r="AR379" s="232" t="s">
        <v>241</v>
      </c>
      <c r="AT379" s="232" t="s">
        <v>159</v>
      </c>
      <c r="AU379" s="232" t="s">
        <v>87</v>
      </c>
      <c r="AY379" s="3" t="s">
        <v>156</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5</v>
      </c>
      <c r="BK379" s="233" t="n">
        <f aca="false">ROUND(I379*H379,2)</f>
        <v>0</v>
      </c>
      <c r="BL379" s="3" t="s">
        <v>241</v>
      </c>
      <c r="BM379" s="232" t="s">
        <v>922</v>
      </c>
    </row>
    <row r="380" s="246" customFormat="true" ht="12.8" hidden="false" customHeight="false" outlineLevel="0" collapsed="false">
      <c r="B380" s="247"/>
      <c r="C380" s="248"/>
      <c r="D380" s="237" t="s">
        <v>165</v>
      </c>
      <c r="E380" s="249"/>
      <c r="F380" s="250" t="s">
        <v>923</v>
      </c>
      <c r="G380" s="248"/>
      <c r="H380" s="251" t="n">
        <v>34.92</v>
      </c>
      <c r="I380" s="252"/>
      <c r="J380" s="248"/>
      <c r="K380" s="248"/>
      <c r="L380" s="253"/>
      <c r="M380" s="254"/>
      <c r="N380" s="255"/>
      <c r="O380" s="255"/>
      <c r="P380" s="255"/>
      <c r="Q380" s="255"/>
      <c r="R380" s="255"/>
      <c r="S380" s="255"/>
      <c r="T380" s="256"/>
      <c r="AT380" s="257" t="s">
        <v>165</v>
      </c>
      <c r="AU380" s="257" t="s">
        <v>87</v>
      </c>
      <c r="AV380" s="246" t="s">
        <v>87</v>
      </c>
      <c r="AW380" s="246" t="s">
        <v>33</v>
      </c>
      <c r="AX380" s="246" t="s">
        <v>85</v>
      </c>
      <c r="AY380" s="257" t="s">
        <v>156</v>
      </c>
    </row>
    <row r="381" s="31" customFormat="true" ht="24.15" hidden="false" customHeight="true" outlineLevel="0" collapsed="false">
      <c r="A381" s="24"/>
      <c r="B381" s="25"/>
      <c r="C381" s="220" t="s">
        <v>924</v>
      </c>
      <c r="D381" s="220" t="s">
        <v>159</v>
      </c>
      <c r="E381" s="221" t="s">
        <v>925</v>
      </c>
      <c r="F381" s="222" t="s">
        <v>926</v>
      </c>
      <c r="G381" s="223" t="s">
        <v>211</v>
      </c>
      <c r="H381" s="224" t="n">
        <v>386.6</v>
      </c>
      <c r="I381" s="225"/>
      <c r="J381" s="226" t="n">
        <f aca="false">ROUND(I381*H381,2)</f>
        <v>0</v>
      </c>
      <c r="K381" s="227"/>
      <c r="L381" s="30"/>
      <c r="M381" s="228"/>
      <c r="N381" s="229" t="s">
        <v>42</v>
      </c>
      <c r="O381" s="74"/>
      <c r="P381" s="230" t="n">
        <f aca="false">O381*H381</f>
        <v>0</v>
      </c>
      <c r="Q381" s="230" t="n">
        <v>0</v>
      </c>
      <c r="R381" s="230" t="n">
        <f aca="false">Q381*H381</f>
        <v>0</v>
      </c>
      <c r="S381" s="230" t="n">
        <v>0.03</v>
      </c>
      <c r="T381" s="231" t="n">
        <f aca="false">S381*H381</f>
        <v>11.598</v>
      </c>
      <c r="U381" s="24"/>
      <c r="V381" s="24"/>
      <c r="W381" s="24"/>
      <c r="X381" s="24"/>
      <c r="Y381" s="24"/>
      <c r="Z381" s="24"/>
      <c r="AA381" s="24"/>
      <c r="AB381" s="24"/>
      <c r="AC381" s="24"/>
      <c r="AD381" s="24"/>
      <c r="AE381" s="24"/>
      <c r="AR381" s="232" t="s">
        <v>241</v>
      </c>
      <c r="AT381" s="232" t="s">
        <v>159</v>
      </c>
      <c r="AU381" s="232" t="s">
        <v>87</v>
      </c>
      <c r="AY381" s="3" t="s">
        <v>15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5</v>
      </c>
      <c r="BK381" s="233" t="n">
        <f aca="false">ROUND(I381*H381,2)</f>
        <v>0</v>
      </c>
      <c r="BL381" s="3" t="s">
        <v>241</v>
      </c>
      <c r="BM381" s="232" t="s">
        <v>927</v>
      </c>
    </row>
    <row r="382" s="31" customFormat="true" ht="12.8" hidden="false" customHeight="false" outlineLevel="0" collapsed="false">
      <c r="A382" s="24"/>
      <c r="B382" s="25"/>
      <c r="C382" s="26"/>
      <c r="D382" s="237" t="s">
        <v>232</v>
      </c>
      <c r="E382" s="26"/>
      <c r="F382" s="270" t="s">
        <v>928</v>
      </c>
      <c r="G382" s="26"/>
      <c r="H382" s="26"/>
      <c r="I382" s="271"/>
      <c r="J382" s="26"/>
      <c r="K382" s="26"/>
      <c r="L382" s="30"/>
      <c r="M382" s="272"/>
      <c r="N382" s="273"/>
      <c r="O382" s="74"/>
      <c r="P382" s="74"/>
      <c r="Q382" s="74"/>
      <c r="R382" s="74"/>
      <c r="S382" s="74"/>
      <c r="T382" s="75"/>
      <c r="U382" s="24"/>
      <c r="V382" s="24"/>
      <c r="W382" s="24"/>
      <c r="X382" s="24"/>
      <c r="Y382" s="24"/>
      <c r="Z382" s="24"/>
      <c r="AA382" s="24"/>
      <c r="AB382" s="24"/>
      <c r="AC382" s="24"/>
      <c r="AD382" s="24"/>
      <c r="AE382" s="24"/>
      <c r="AT382" s="3" t="s">
        <v>232</v>
      </c>
      <c r="AU382" s="3" t="s">
        <v>87</v>
      </c>
    </row>
    <row r="383" s="234" customFormat="true" ht="12.8" hidden="false" customHeight="false" outlineLevel="0" collapsed="false">
      <c r="B383" s="235"/>
      <c r="C383" s="236"/>
      <c r="D383" s="237" t="s">
        <v>165</v>
      </c>
      <c r="E383" s="238"/>
      <c r="F383" s="239" t="s">
        <v>929</v>
      </c>
      <c r="G383" s="236"/>
      <c r="H383" s="238"/>
      <c r="I383" s="240"/>
      <c r="J383" s="236"/>
      <c r="K383" s="236"/>
      <c r="L383" s="241"/>
      <c r="M383" s="242"/>
      <c r="N383" s="243"/>
      <c r="O383" s="243"/>
      <c r="P383" s="243"/>
      <c r="Q383" s="243"/>
      <c r="R383" s="243"/>
      <c r="S383" s="243"/>
      <c r="T383" s="244"/>
      <c r="AT383" s="245" t="s">
        <v>165</v>
      </c>
      <c r="AU383" s="245" t="s">
        <v>87</v>
      </c>
      <c r="AV383" s="234" t="s">
        <v>85</v>
      </c>
      <c r="AW383" s="234" t="s">
        <v>33</v>
      </c>
      <c r="AX383" s="234" t="s">
        <v>77</v>
      </c>
      <c r="AY383" s="245" t="s">
        <v>156</v>
      </c>
    </row>
    <row r="384" s="246" customFormat="true" ht="12.8" hidden="false" customHeight="false" outlineLevel="0" collapsed="false">
      <c r="B384" s="247"/>
      <c r="C384" s="248"/>
      <c r="D384" s="237" t="s">
        <v>165</v>
      </c>
      <c r="E384" s="249"/>
      <c r="F384" s="250" t="s">
        <v>930</v>
      </c>
      <c r="G384" s="248"/>
      <c r="H384" s="251" t="n">
        <v>14</v>
      </c>
      <c r="I384" s="252"/>
      <c r="J384" s="248"/>
      <c r="K384" s="248"/>
      <c r="L384" s="253"/>
      <c r="M384" s="254"/>
      <c r="N384" s="255"/>
      <c r="O384" s="255"/>
      <c r="P384" s="255"/>
      <c r="Q384" s="255"/>
      <c r="R384" s="255"/>
      <c r="S384" s="255"/>
      <c r="T384" s="256"/>
      <c r="AT384" s="257" t="s">
        <v>165</v>
      </c>
      <c r="AU384" s="257" t="s">
        <v>87</v>
      </c>
      <c r="AV384" s="246" t="s">
        <v>87</v>
      </c>
      <c r="AW384" s="246" t="s">
        <v>33</v>
      </c>
      <c r="AX384" s="246" t="s">
        <v>77</v>
      </c>
      <c r="AY384" s="257" t="s">
        <v>156</v>
      </c>
    </row>
    <row r="385" s="246" customFormat="true" ht="12.8" hidden="false" customHeight="false" outlineLevel="0" collapsed="false">
      <c r="B385" s="247"/>
      <c r="C385" s="248"/>
      <c r="D385" s="237" t="s">
        <v>165</v>
      </c>
      <c r="E385" s="249"/>
      <c r="F385" s="250" t="s">
        <v>931</v>
      </c>
      <c r="G385" s="248"/>
      <c r="H385" s="251" t="n">
        <v>44</v>
      </c>
      <c r="I385" s="252"/>
      <c r="J385" s="248"/>
      <c r="K385" s="248"/>
      <c r="L385" s="253"/>
      <c r="M385" s="254"/>
      <c r="N385" s="255"/>
      <c r="O385" s="255"/>
      <c r="P385" s="255"/>
      <c r="Q385" s="255"/>
      <c r="R385" s="255"/>
      <c r="S385" s="255"/>
      <c r="T385" s="256"/>
      <c r="AT385" s="257" t="s">
        <v>165</v>
      </c>
      <c r="AU385" s="257" t="s">
        <v>87</v>
      </c>
      <c r="AV385" s="246" t="s">
        <v>87</v>
      </c>
      <c r="AW385" s="246" t="s">
        <v>33</v>
      </c>
      <c r="AX385" s="246" t="s">
        <v>77</v>
      </c>
      <c r="AY385" s="257" t="s">
        <v>156</v>
      </c>
    </row>
    <row r="386" s="291" customFormat="true" ht="12.8" hidden="false" customHeight="false" outlineLevel="0" collapsed="false">
      <c r="B386" s="292"/>
      <c r="C386" s="293"/>
      <c r="D386" s="237" t="s">
        <v>165</v>
      </c>
      <c r="E386" s="294"/>
      <c r="F386" s="295" t="s">
        <v>672</v>
      </c>
      <c r="G386" s="293"/>
      <c r="H386" s="296" t="n">
        <v>58</v>
      </c>
      <c r="I386" s="297"/>
      <c r="J386" s="293"/>
      <c r="K386" s="293"/>
      <c r="L386" s="298"/>
      <c r="M386" s="299"/>
      <c r="N386" s="300"/>
      <c r="O386" s="300"/>
      <c r="P386" s="300"/>
      <c r="Q386" s="300"/>
      <c r="R386" s="300"/>
      <c r="S386" s="300"/>
      <c r="T386" s="301"/>
      <c r="AT386" s="302" t="s">
        <v>165</v>
      </c>
      <c r="AU386" s="302" t="s">
        <v>87</v>
      </c>
      <c r="AV386" s="291" t="s">
        <v>157</v>
      </c>
      <c r="AW386" s="291" t="s">
        <v>33</v>
      </c>
      <c r="AX386" s="291" t="s">
        <v>77</v>
      </c>
      <c r="AY386" s="302" t="s">
        <v>156</v>
      </c>
    </row>
    <row r="387" s="234" customFormat="true" ht="12.8" hidden="false" customHeight="false" outlineLevel="0" collapsed="false">
      <c r="B387" s="235"/>
      <c r="C387" s="236"/>
      <c r="D387" s="237" t="s">
        <v>165</v>
      </c>
      <c r="E387" s="238"/>
      <c r="F387" s="239" t="s">
        <v>932</v>
      </c>
      <c r="G387" s="236"/>
      <c r="H387" s="238"/>
      <c r="I387" s="240"/>
      <c r="J387" s="236"/>
      <c r="K387" s="236"/>
      <c r="L387" s="241"/>
      <c r="M387" s="242"/>
      <c r="N387" s="243"/>
      <c r="O387" s="243"/>
      <c r="P387" s="243"/>
      <c r="Q387" s="243"/>
      <c r="R387" s="243"/>
      <c r="S387" s="243"/>
      <c r="T387" s="244"/>
      <c r="AT387" s="245" t="s">
        <v>165</v>
      </c>
      <c r="AU387" s="245" t="s">
        <v>87</v>
      </c>
      <c r="AV387" s="234" t="s">
        <v>85</v>
      </c>
      <c r="AW387" s="234" t="s">
        <v>33</v>
      </c>
      <c r="AX387" s="234" t="s">
        <v>77</v>
      </c>
      <c r="AY387" s="245" t="s">
        <v>156</v>
      </c>
    </row>
    <row r="388" s="246" customFormat="true" ht="12.8" hidden="false" customHeight="false" outlineLevel="0" collapsed="false">
      <c r="B388" s="247"/>
      <c r="C388" s="248"/>
      <c r="D388" s="237" t="s">
        <v>165</v>
      </c>
      <c r="E388" s="249"/>
      <c r="F388" s="250" t="s">
        <v>933</v>
      </c>
      <c r="G388" s="248"/>
      <c r="H388" s="251" t="n">
        <v>45.6</v>
      </c>
      <c r="I388" s="252"/>
      <c r="J388" s="248"/>
      <c r="K388" s="248"/>
      <c r="L388" s="253"/>
      <c r="M388" s="254"/>
      <c r="N388" s="255"/>
      <c r="O388" s="255"/>
      <c r="P388" s="255"/>
      <c r="Q388" s="255"/>
      <c r="R388" s="255"/>
      <c r="S388" s="255"/>
      <c r="T388" s="256"/>
      <c r="AT388" s="257" t="s">
        <v>165</v>
      </c>
      <c r="AU388" s="257" t="s">
        <v>87</v>
      </c>
      <c r="AV388" s="246" t="s">
        <v>87</v>
      </c>
      <c r="AW388" s="246" t="s">
        <v>33</v>
      </c>
      <c r="AX388" s="246" t="s">
        <v>77</v>
      </c>
      <c r="AY388" s="257" t="s">
        <v>156</v>
      </c>
    </row>
    <row r="389" s="246" customFormat="true" ht="12.8" hidden="false" customHeight="false" outlineLevel="0" collapsed="false">
      <c r="B389" s="247"/>
      <c r="C389" s="248"/>
      <c r="D389" s="237" t="s">
        <v>165</v>
      </c>
      <c r="E389" s="249"/>
      <c r="F389" s="250" t="s">
        <v>934</v>
      </c>
      <c r="G389" s="248"/>
      <c r="H389" s="251" t="n">
        <v>24</v>
      </c>
      <c r="I389" s="252"/>
      <c r="J389" s="248"/>
      <c r="K389" s="248"/>
      <c r="L389" s="253"/>
      <c r="M389" s="254"/>
      <c r="N389" s="255"/>
      <c r="O389" s="255"/>
      <c r="P389" s="255"/>
      <c r="Q389" s="255"/>
      <c r="R389" s="255"/>
      <c r="S389" s="255"/>
      <c r="T389" s="256"/>
      <c r="AT389" s="257" t="s">
        <v>165</v>
      </c>
      <c r="AU389" s="257" t="s">
        <v>87</v>
      </c>
      <c r="AV389" s="246" t="s">
        <v>87</v>
      </c>
      <c r="AW389" s="246" t="s">
        <v>33</v>
      </c>
      <c r="AX389" s="246" t="s">
        <v>77</v>
      </c>
      <c r="AY389" s="257" t="s">
        <v>156</v>
      </c>
    </row>
    <row r="390" s="246" customFormat="true" ht="12.8" hidden="false" customHeight="false" outlineLevel="0" collapsed="false">
      <c r="B390" s="247"/>
      <c r="C390" s="248"/>
      <c r="D390" s="237" t="s">
        <v>165</v>
      </c>
      <c r="E390" s="249"/>
      <c r="F390" s="250" t="s">
        <v>935</v>
      </c>
      <c r="G390" s="248"/>
      <c r="H390" s="251" t="n">
        <v>16.5</v>
      </c>
      <c r="I390" s="252"/>
      <c r="J390" s="248"/>
      <c r="K390" s="248"/>
      <c r="L390" s="253"/>
      <c r="M390" s="254"/>
      <c r="N390" s="255"/>
      <c r="O390" s="255"/>
      <c r="P390" s="255"/>
      <c r="Q390" s="255"/>
      <c r="R390" s="255"/>
      <c r="S390" s="255"/>
      <c r="T390" s="256"/>
      <c r="AT390" s="257" t="s">
        <v>165</v>
      </c>
      <c r="AU390" s="257" t="s">
        <v>87</v>
      </c>
      <c r="AV390" s="246" t="s">
        <v>87</v>
      </c>
      <c r="AW390" s="246" t="s">
        <v>33</v>
      </c>
      <c r="AX390" s="246" t="s">
        <v>77</v>
      </c>
      <c r="AY390" s="257" t="s">
        <v>156</v>
      </c>
    </row>
    <row r="391" s="246" customFormat="true" ht="12.8" hidden="false" customHeight="false" outlineLevel="0" collapsed="false">
      <c r="B391" s="247"/>
      <c r="C391" s="248"/>
      <c r="D391" s="237" t="s">
        <v>165</v>
      </c>
      <c r="E391" s="249"/>
      <c r="F391" s="250" t="s">
        <v>936</v>
      </c>
      <c r="G391" s="248"/>
      <c r="H391" s="251" t="n">
        <v>48.5</v>
      </c>
      <c r="I391" s="252"/>
      <c r="J391" s="248"/>
      <c r="K391" s="248"/>
      <c r="L391" s="253"/>
      <c r="M391" s="254"/>
      <c r="N391" s="255"/>
      <c r="O391" s="255"/>
      <c r="P391" s="255"/>
      <c r="Q391" s="255"/>
      <c r="R391" s="255"/>
      <c r="S391" s="255"/>
      <c r="T391" s="256"/>
      <c r="AT391" s="257" t="s">
        <v>165</v>
      </c>
      <c r="AU391" s="257" t="s">
        <v>87</v>
      </c>
      <c r="AV391" s="246" t="s">
        <v>87</v>
      </c>
      <c r="AW391" s="246" t="s">
        <v>33</v>
      </c>
      <c r="AX391" s="246" t="s">
        <v>77</v>
      </c>
      <c r="AY391" s="257" t="s">
        <v>156</v>
      </c>
    </row>
    <row r="392" s="246" customFormat="true" ht="12.8" hidden="false" customHeight="false" outlineLevel="0" collapsed="false">
      <c r="B392" s="247"/>
      <c r="C392" s="248"/>
      <c r="D392" s="237" t="s">
        <v>165</v>
      </c>
      <c r="E392" s="249"/>
      <c r="F392" s="250" t="s">
        <v>937</v>
      </c>
      <c r="G392" s="248"/>
      <c r="H392" s="251" t="n">
        <v>104</v>
      </c>
      <c r="I392" s="252"/>
      <c r="J392" s="248"/>
      <c r="K392" s="248"/>
      <c r="L392" s="253"/>
      <c r="M392" s="254"/>
      <c r="N392" s="255"/>
      <c r="O392" s="255"/>
      <c r="P392" s="255"/>
      <c r="Q392" s="255"/>
      <c r="R392" s="255"/>
      <c r="S392" s="255"/>
      <c r="T392" s="256"/>
      <c r="AT392" s="257" t="s">
        <v>165</v>
      </c>
      <c r="AU392" s="257" t="s">
        <v>87</v>
      </c>
      <c r="AV392" s="246" t="s">
        <v>87</v>
      </c>
      <c r="AW392" s="246" t="s">
        <v>33</v>
      </c>
      <c r="AX392" s="246" t="s">
        <v>77</v>
      </c>
      <c r="AY392" s="257" t="s">
        <v>156</v>
      </c>
    </row>
    <row r="393" s="246" customFormat="true" ht="12.8" hidden="false" customHeight="false" outlineLevel="0" collapsed="false">
      <c r="B393" s="247"/>
      <c r="C393" s="248"/>
      <c r="D393" s="237" t="s">
        <v>165</v>
      </c>
      <c r="E393" s="249"/>
      <c r="F393" s="250" t="s">
        <v>938</v>
      </c>
      <c r="G393" s="248"/>
      <c r="H393" s="251" t="n">
        <v>40</v>
      </c>
      <c r="I393" s="252"/>
      <c r="J393" s="248"/>
      <c r="K393" s="248"/>
      <c r="L393" s="253"/>
      <c r="M393" s="254"/>
      <c r="N393" s="255"/>
      <c r="O393" s="255"/>
      <c r="P393" s="255"/>
      <c r="Q393" s="255"/>
      <c r="R393" s="255"/>
      <c r="S393" s="255"/>
      <c r="T393" s="256"/>
      <c r="AT393" s="257" t="s">
        <v>165</v>
      </c>
      <c r="AU393" s="257" t="s">
        <v>87</v>
      </c>
      <c r="AV393" s="246" t="s">
        <v>87</v>
      </c>
      <c r="AW393" s="246" t="s">
        <v>33</v>
      </c>
      <c r="AX393" s="246" t="s">
        <v>77</v>
      </c>
      <c r="AY393" s="257" t="s">
        <v>156</v>
      </c>
    </row>
    <row r="394" s="246" customFormat="true" ht="12.8" hidden="false" customHeight="false" outlineLevel="0" collapsed="false">
      <c r="B394" s="247"/>
      <c r="C394" s="248"/>
      <c r="D394" s="237" t="s">
        <v>165</v>
      </c>
      <c r="E394" s="249"/>
      <c r="F394" s="250" t="s">
        <v>449</v>
      </c>
      <c r="G394" s="248"/>
      <c r="H394" s="251" t="n">
        <v>50</v>
      </c>
      <c r="I394" s="252"/>
      <c r="J394" s="248"/>
      <c r="K394" s="248"/>
      <c r="L394" s="253"/>
      <c r="M394" s="254"/>
      <c r="N394" s="255"/>
      <c r="O394" s="255"/>
      <c r="P394" s="255"/>
      <c r="Q394" s="255"/>
      <c r="R394" s="255"/>
      <c r="S394" s="255"/>
      <c r="T394" s="256"/>
      <c r="AT394" s="257" t="s">
        <v>165</v>
      </c>
      <c r="AU394" s="257" t="s">
        <v>87</v>
      </c>
      <c r="AV394" s="246" t="s">
        <v>87</v>
      </c>
      <c r="AW394" s="246" t="s">
        <v>33</v>
      </c>
      <c r="AX394" s="246" t="s">
        <v>77</v>
      </c>
      <c r="AY394" s="257" t="s">
        <v>156</v>
      </c>
    </row>
    <row r="395" s="291" customFormat="true" ht="12.8" hidden="false" customHeight="false" outlineLevel="0" collapsed="false">
      <c r="B395" s="292"/>
      <c r="C395" s="293"/>
      <c r="D395" s="237" t="s">
        <v>165</v>
      </c>
      <c r="E395" s="294"/>
      <c r="F395" s="295" t="s">
        <v>672</v>
      </c>
      <c r="G395" s="293"/>
      <c r="H395" s="296" t="n">
        <v>328.6</v>
      </c>
      <c r="I395" s="297"/>
      <c r="J395" s="293"/>
      <c r="K395" s="293"/>
      <c r="L395" s="298"/>
      <c r="M395" s="299"/>
      <c r="N395" s="300"/>
      <c r="O395" s="300"/>
      <c r="P395" s="300"/>
      <c r="Q395" s="300"/>
      <c r="R395" s="300"/>
      <c r="S395" s="300"/>
      <c r="T395" s="301"/>
      <c r="AT395" s="302" t="s">
        <v>165</v>
      </c>
      <c r="AU395" s="302" t="s">
        <v>87</v>
      </c>
      <c r="AV395" s="291" t="s">
        <v>157</v>
      </c>
      <c r="AW395" s="291" t="s">
        <v>33</v>
      </c>
      <c r="AX395" s="291" t="s">
        <v>77</v>
      </c>
      <c r="AY395" s="302" t="s">
        <v>156</v>
      </c>
    </row>
    <row r="396" s="258" customFormat="true" ht="12.8" hidden="false" customHeight="false" outlineLevel="0" collapsed="false">
      <c r="B396" s="259"/>
      <c r="C396" s="260"/>
      <c r="D396" s="237" t="s">
        <v>165</v>
      </c>
      <c r="E396" s="261"/>
      <c r="F396" s="262" t="s">
        <v>169</v>
      </c>
      <c r="G396" s="260"/>
      <c r="H396" s="263" t="n">
        <v>386.6</v>
      </c>
      <c r="I396" s="264"/>
      <c r="J396" s="260"/>
      <c r="K396" s="260"/>
      <c r="L396" s="265"/>
      <c r="M396" s="266"/>
      <c r="N396" s="267"/>
      <c r="O396" s="267"/>
      <c r="P396" s="267"/>
      <c r="Q396" s="267"/>
      <c r="R396" s="267"/>
      <c r="S396" s="267"/>
      <c r="T396" s="268"/>
      <c r="AT396" s="269" t="s">
        <v>165</v>
      </c>
      <c r="AU396" s="269" t="s">
        <v>87</v>
      </c>
      <c r="AV396" s="258" t="s">
        <v>163</v>
      </c>
      <c r="AW396" s="258" t="s">
        <v>33</v>
      </c>
      <c r="AX396" s="258" t="s">
        <v>85</v>
      </c>
      <c r="AY396" s="269" t="s">
        <v>156</v>
      </c>
    </row>
    <row r="397" s="31" customFormat="true" ht="16.5" hidden="false" customHeight="true" outlineLevel="0" collapsed="false">
      <c r="A397" s="24"/>
      <c r="B397" s="25"/>
      <c r="C397" s="220" t="s">
        <v>939</v>
      </c>
      <c r="D397" s="220" t="s">
        <v>159</v>
      </c>
      <c r="E397" s="221" t="s">
        <v>940</v>
      </c>
      <c r="F397" s="222" t="s">
        <v>941</v>
      </c>
      <c r="G397" s="223" t="s">
        <v>211</v>
      </c>
      <c r="H397" s="224" t="n">
        <v>32.3</v>
      </c>
      <c r="I397" s="225"/>
      <c r="J397" s="226" t="n">
        <f aca="false">ROUND(I397*H397,2)</f>
        <v>0</v>
      </c>
      <c r="K397" s="227"/>
      <c r="L397" s="30"/>
      <c r="M397" s="228"/>
      <c r="N397" s="229" t="s">
        <v>42</v>
      </c>
      <c r="O397" s="74"/>
      <c r="P397" s="230" t="n">
        <f aca="false">O397*H397</f>
        <v>0</v>
      </c>
      <c r="Q397" s="230" t="n">
        <v>0</v>
      </c>
      <c r="R397" s="230" t="n">
        <f aca="false">Q397*H397</f>
        <v>0</v>
      </c>
      <c r="S397" s="230" t="n">
        <v>0.03</v>
      </c>
      <c r="T397" s="231" t="n">
        <f aca="false">S397*H397</f>
        <v>0.969</v>
      </c>
      <c r="U397" s="24"/>
      <c r="V397" s="24"/>
      <c r="W397" s="24"/>
      <c r="X397" s="24"/>
      <c r="Y397" s="24"/>
      <c r="Z397" s="24"/>
      <c r="AA397" s="24"/>
      <c r="AB397" s="24"/>
      <c r="AC397" s="24"/>
      <c r="AD397" s="24"/>
      <c r="AE397" s="24"/>
      <c r="AR397" s="232" t="s">
        <v>241</v>
      </c>
      <c r="AT397" s="232" t="s">
        <v>159</v>
      </c>
      <c r="AU397" s="232" t="s">
        <v>87</v>
      </c>
      <c r="AY397" s="3" t="s">
        <v>156</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5</v>
      </c>
      <c r="BK397" s="233" t="n">
        <f aca="false">ROUND(I397*H397,2)</f>
        <v>0</v>
      </c>
      <c r="BL397" s="3" t="s">
        <v>241</v>
      </c>
      <c r="BM397" s="232" t="s">
        <v>942</v>
      </c>
    </row>
    <row r="398" s="31" customFormat="true" ht="12.8" hidden="false" customHeight="false" outlineLevel="0" collapsed="false">
      <c r="A398" s="24"/>
      <c r="B398" s="25"/>
      <c r="C398" s="26"/>
      <c r="D398" s="237" t="s">
        <v>232</v>
      </c>
      <c r="E398" s="26"/>
      <c r="F398" s="270" t="s">
        <v>943</v>
      </c>
      <c r="G398" s="26"/>
      <c r="H398" s="26"/>
      <c r="I398" s="271"/>
      <c r="J398" s="26"/>
      <c r="K398" s="26"/>
      <c r="L398" s="30"/>
      <c r="M398" s="272"/>
      <c r="N398" s="273"/>
      <c r="O398" s="74"/>
      <c r="P398" s="74"/>
      <c r="Q398" s="74"/>
      <c r="R398" s="74"/>
      <c r="S398" s="74"/>
      <c r="T398" s="75"/>
      <c r="U398" s="24"/>
      <c r="V398" s="24"/>
      <c r="W398" s="24"/>
      <c r="X398" s="24"/>
      <c r="Y398" s="24"/>
      <c r="Z398" s="24"/>
      <c r="AA398" s="24"/>
      <c r="AB398" s="24"/>
      <c r="AC398" s="24"/>
      <c r="AD398" s="24"/>
      <c r="AE398" s="24"/>
      <c r="AT398" s="3" t="s">
        <v>232</v>
      </c>
      <c r="AU398" s="3" t="s">
        <v>87</v>
      </c>
    </row>
    <row r="399" s="234" customFormat="true" ht="12.8" hidden="false" customHeight="false" outlineLevel="0" collapsed="false">
      <c r="B399" s="235"/>
      <c r="C399" s="236"/>
      <c r="D399" s="237" t="s">
        <v>165</v>
      </c>
      <c r="E399" s="238"/>
      <c r="F399" s="239" t="s">
        <v>944</v>
      </c>
      <c r="G399" s="236"/>
      <c r="H399" s="238"/>
      <c r="I399" s="240"/>
      <c r="J399" s="236"/>
      <c r="K399" s="236"/>
      <c r="L399" s="241"/>
      <c r="M399" s="242"/>
      <c r="N399" s="243"/>
      <c r="O399" s="243"/>
      <c r="P399" s="243"/>
      <c r="Q399" s="243"/>
      <c r="R399" s="243"/>
      <c r="S399" s="243"/>
      <c r="T399" s="244"/>
      <c r="AT399" s="245" t="s">
        <v>165</v>
      </c>
      <c r="AU399" s="245" t="s">
        <v>87</v>
      </c>
      <c r="AV399" s="234" t="s">
        <v>85</v>
      </c>
      <c r="AW399" s="234" t="s">
        <v>33</v>
      </c>
      <c r="AX399" s="234" t="s">
        <v>77</v>
      </c>
      <c r="AY399" s="245" t="s">
        <v>156</v>
      </c>
    </row>
    <row r="400" s="246" customFormat="true" ht="12.8" hidden="false" customHeight="false" outlineLevel="0" collapsed="false">
      <c r="B400" s="247"/>
      <c r="C400" s="248"/>
      <c r="D400" s="237" t="s">
        <v>165</v>
      </c>
      <c r="E400" s="249"/>
      <c r="F400" s="250" t="s">
        <v>945</v>
      </c>
      <c r="G400" s="248"/>
      <c r="H400" s="251" t="n">
        <v>22.6</v>
      </c>
      <c r="I400" s="252"/>
      <c r="J400" s="248"/>
      <c r="K400" s="248"/>
      <c r="L400" s="253"/>
      <c r="M400" s="254"/>
      <c r="N400" s="255"/>
      <c r="O400" s="255"/>
      <c r="P400" s="255"/>
      <c r="Q400" s="255"/>
      <c r="R400" s="255"/>
      <c r="S400" s="255"/>
      <c r="T400" s="256"/>
      <c r="AT400" s="257" t="s">
        <v>165</v>
      </c>
      <c r="AU400" s="257" t="s">
        <v>87</v>
      </c>
      <c r="AV400" s="246" t="s">
        <v>87</v>
      </c>
      <c r="AW400" s="246" t="s">
        <v>33</v>
      </c>
      <c r="AX400" s="246" t="s">
        <v>77</v>
      </c>
      <c r="AY400" s="257" t="s">
        <v>156</v>
      </c>
    </row>
    <row r="401" s="234" customFormat="true" ht="12.8" hidden="false" customHeight="false" outlineLevel="0" collapsed="false">
      <c r="B401" s="235"/>
      <c r="C401" s="236"/>
      <c r="D401" s="237" t="s">
        <v>165</v>
      </c>
      <c r="E401" s="238"/>
      <c r="F401" s="239" t="s">
        <v>946</v>
      </c>
      <c r="G401" s="236"/>
      <c r="H401" s="238"/>
      <c r="I401" s="240"/>
      <c r="J401" s="236"/>
      <c r="K401" s="236"/>
      <c r="L401" s="241"/>
      <c r="M401" s="242"/>
      <c r="N401" s="243"/>
      <c r="O401" s="243"/>
      <c r="P401" s="243"/>
      <c r="Q401" s="243"/>
      <c r="R401" s="243"/>
      <c r="S401" s="243"/>
      <c r="T401" s="244"/>
      <c r="AT401" s="245" t="s">
        <v>165</v>
      </c>
      <c r="AU401" s="245" t="s">
        <v>87</v>
      </c>
      <c r="AV401" s="234" t="s">
        <v>85</v>
      </c>
      <c r="AW401" s="234" t="s">
        <v>33</v>
      </c>
      <c r="AX401" s="234" t="s">
        <v>77</v>
      </c>
      <c r="AY401" s="245" t="s">
        <v>156</v>
      </c>
    </row>
    <row r="402" s="246" customFormat="true" ht="12.8" hidden="false" customHeight="false" outlineLevel="0" collapsed="false">
      <c r="B402" s="247"/>
      <c r="C402" s="248"/>
      <c r="D402" s="237" t="s">
        <v>165</v>
      </c>
      <c r="E402" s="249"/>
      <c r="F402" s="250" t="s">
        <v>947</v>
      </c>
      <c r="G402" s="248"/>
      <c r="H402" s="251" t="n">
        <v>9.7</v>
      </c>
      <c r="I402" s="252"/>
      <c r="J402" s="248"/>
      <c r="K402" s="248"/>
      <c r="L402" s="253"/>
      <c r="M402" s="254"/>
      <c r="N402" s="255"/>
      <c r="O402" s="255"/>
      <c r="P402" s="255"/>
      <c r="Q402" s="255"/>
      <c r="R402" s="255"/>
      <c r="S402" s="255"/>
      <c r="T402" s="256"/>
      <c r="AT402" s="257" t="s">
        <v>165</v>
      </c>
      <c r="AU402" s="257" t="s">
        <v>87</v>
      </c>
      <c r="AV402" s="246" t="s">
        <v>87</v>
      </c>
      <c r="AW402" s="246" t="s">
        <v>33</v>
      </c>
      <c r="AX402" s="246" t="s">
        <v>77</v>
      </c>
      <c r="AY402" s="257" t="s">
        <v>156</v>
      </c>
    </row>
    <row r="403" s="258" customFormat="true" ht="12.8" hidden="false" customHeight="false" outlineLevel="0" collapsed="false">
      <c r="B403" s="259"/>
      <c r="C403" s="260"/>
      <c r="D403" s="237" t="s">
        <v>165</v>
      </c>
      <c r="E403" s="261"/>
      <c r="F403" s="262" t="s">
        <v>169</v>
      </c>
      <c r="G403" s="260"/>
      <c r="H403" s="263" t="n">
        <v>32.3</v>
      </c>
      <c r="I403" s="264"/>
      <c r="J403" s="260"/>
      <c r="K403" s="260"/>
      <c r="L403" s="265"/>
      <c r="M403" s="266"/>
      <c r="N403" s="267"/>
      <c r="O403" s="267"/>
      <c r="P403" s="267"/>
      <c r="Q403" s="267"/>
      <c r="R403" s="267"/>
      <c r="S403" s="267"/>
      <c r="T403" s="268"/>
      <c r="AT403" s="269" t="s">
        <v>165</v>
      </c>
      <c r="AU403" s="269" t="s">
        <v>87</v>
      </c>
      <c r="AV403" s="258" t="s">
        <v>163</v>
      </c>
      <c r="AW403" s="258" t="s">
        <v>33</v>
      </c>
      <c r="AX403" s="258" t="s">
        <v>85</v>
      </c>
      <c r="AY403" s="269" t="s">
        <v>156</v>
      </c>
    </row>
    <row r="404" s="31" customFormat="true" ht="24.15" hidden="false" customHeight="true" outlineLevel="0" collapsed="false">
      <c r="A404" s="24"/>
      <c r="B404" s="25"/>
      <c r="C404" s="220" t="s">
        <v>948</v>
      </c>
      <c r="D404" s="220" t="s">
        <v>159</v>
      </c>
      <c r="E404" s="221" t="s">
        <v>364</v>
      </c>
      <c r="F404" s="222" t="s">
        <v>949</v>
      </c>
      <c r="G404" s="223" t="s">
        <v>366</v>
      </c>
      <c r="H404" s="285"/>
      <c r="I404" s="225"/>
      <c r="J404" s="226" t="n">
        <f aca="false">ROUND(I404*H404,2)</f>
        <v>0</v>
      </c>
      <c r="K404" s="227"/>
      <c r="L404" s="30"/>
      <c r="M404" s="228"/>
      <c r="N404" s="229" t="s">
        <v>42</v>
      </c>
      <c r="O404" s="74"/>
      <c r="P404" s="230" t="n">
        <f aca="false">O404*H404</f>
        <v>0</v>
      </c>
      <c r="Q404" s="230" t="n">
        <v>0</v>
      </c>
      <c r="R404" s="230" t="n">
        <f aca="false">Q404*H404</f>
        <v>0</v>
      </c>
      <c r="S404" s="230" t="n">
        <v>0</v>
      </c>
      <c r="T404" s="231" t="n">
        <f aca="false">S404*H404</f>
        <v>0</v>
      </c>
      <c r="U404" s="24"/>
      <c r="V404" s="24"/>
      <c r="W404" s="24"/>
      <c r="X404" s="24"/>
      <c r="Y404" s="24"/>
      <c r="Z404" s="24"/>
      <c r="AA404" s="24"/>
      <c r="AB404" s="24"/>
      <c r="AC404" s="24"/>
      <c r="AD404" s="24"/>
      <c r="AE404" s="24"/>
      <c r="AR404" s="232" t="s">
        <v>241</v>
      </c>
      <c r="AT404" s="232" t="s">
        <v>159</v>
      </c>
      <c r="AU404" s="232" t="s">
        <v>87</v>
      </c>
      <c r="AY404" s="3" t="s">
        <v>15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85</v>
      </c>
      <c r="BK404" s="233" t="n">
        <f aca="false">ROUND(I404*H404,2)</f>
        <v>0</v>
      </c>
      <c r="BL404" s="3" t="s">
        <v>241</v>
      </c>
      <c r="BM404" s="232" t="s">
        <v>950</v>
      </c>
    </row>
    <row r="405" s="203" customFormat="true" ht="22.8" hidden="false" customHeight="true" outlineLevel="0" collapsed="false">
      <c r="B405" s="204"/>
      <c r="C405" s="205"/>
      <c r="D405" s="206" t="s">
        <v>76</v>
      </c>
      <c r="E405" s="218" t="s">
        <v>368</v>
      </c>
      <c r="F405" s="218" t="s">
        <v>369</v>
      </c>
      <c r="G405" s="205"/>
      <c r="H405" s="205"/>
      <c r="I405" s="208"/>
      <c r="J405" s="219" t="n">
        <f aca="false">BK405</f>
        <v>0</v>
      </c>
      <c r="K405" s="205"/>
      <c r="L405" s="210"/>
      <c r="M405" s="211"/>
      <c r="N405" s="212"/>
      <c r="O405" s="212"/>
      <c r="P405" s="213" t="n">
        <f aca="false">SUM(P406:P442)</f>
        <v>0</v>
      </c>
      <c r="Q405" s="212"/>
      <c r="R405" s="213" t="n">
        <f aca="false">SUM(R406:R442)</f>
        <v>0.273387</v>
      </c>
      <c r="S405" s="212"/>
      <c r="T405" s="214" t="n">
        <f aca="false">SUM(T406:T442)</f>
        <v>0.073144</v>
      </c>
      <c r="AR405" s="215" t="s">
        <v>87</v>
      </c>
      <c r="AT405" s="216" t="s">
        <v>76</v>
      </c>
      <c r="AU405" s="216" t="s">
        <v>85</v>
      </c>
      <c r="AY405" s="215" t="s">
        <v>156</v>
      </c>
      <c r="BK405" s="217" t="n">
        <f aca="false">SUM(BK406:BK442)</f>
        <v>0</v>
      </c>
    </row>
    <row r="406" s="31" customFormat="true" ht="16.5" hidden="false" customHeight="true" outlineLevel="0" collapsed="false">
      <c r="A406" s="24"/>
      <c r="B406" s="25"/>
      <c r="C406" s="220" t="s">
        <v>951</v>
      </c>
      <c r="D406" s="220" t="s">
        <v>159</v>
      </c>
      <c r="E406" s="221" t="s">
        <v>952</v>
      </c>
      <c r="F406" s="222" t="s">
        <v>953</v>
      </c>
      <c r="G406" s="223" t="s">
        <v>211</v>
      </c>
      <c r="H406" s="224" t="n">
        <v>26.2</v>
      </c>
      <c r="I406" s="225"/>
      <c r="J406" s="226" t="n">
        <f aca="false">ROUND(I406*H406,2)</f>
        <v>0</v>
      </c>
      <c r="K406" s="227"/>
      <c r="L406" s="30"/>
      <c r="M406" s="228"/>
      <c r="N406" s="229" t="s">
        <v>42</v>
      </c>
      <c r="O406" s="74"/>
      <c r="P406" s="230" t="n">
        <f aca="false">O406*H406</f>
        <v>0</v>
      </c>
      <c r="Q406" s="230" t="n">
        <v>0</v>
      </c>
      <c r="R406" s="230" t="n">
        <f aca="false">Q406*H406</f>
        <v>0</v>
      </c>
      <c r="S406" s="230" t="n">
        <v>0</v>
      </c>
      <c r="T406" s="231" t="n">
        <f aca="false">S406*H406</f>
        <v>0</v>
      </c>
      <c r="U406" s="24"/>
      <c r="V406" s="24"/>
      <c r="W406" s="24"/>
      <c r="X406" s="24"/>
      <c r="Y406" s="24"/>
      <c r="Z406" s="24"/>
      <c r="AA406" s="24"/>
      <c r="AB406" s="24"/>
      <c r="AC406" s="24"/>
      <c r="AD406" s="24"/>
      <c r="AE406" s="24"/>
      <c r="AR406" s="232" t="s">
        <v>241</v>
      </c>
      <c r="AT406" s="232" t="s">
        <v>159</v>
      </c>
      <c r="AU406" s="232" t="s">
        <v>87</v>
      </c>
      <c r="AY406" s="3" t="s">
        <v>156</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85</v>
      </c>
      <c r="BK406" s="233" t="n">
        <f aca="false">ROUND(I406*H406,2)</f>
        <v>0</v>
      </c>
      <c r="BL406" s="3" t="s">
        <v>241</v>
      </c>
      <c r="BM406" s="232" t="s">
        <v>954</v>
      </c>
    </row>
    <row r="407" s="234" customFormat="true" ht="12.8" hidden="false" customHeight="false" outlineLevel="0" collapsed="false">
      <c r="B407" s="235"/>
      <c r="C407" s="236"/>
      <c r="D407" s="237" t="s">
        <v>165</v>
      </c>
      <c r="E407" s="238"/>
      <c r="F407" s="239" t="s">
        <v>271</v>
      </c>
      <c r="G407" s="236"/>
      <c r="H407" s="238"/>
      <c r="I407" s="240"/>
      <c r="J407" s="236"/>
      <c r="K407" s="236"/>
      <c r="L407" s="241"/>
      <c r="M407" s="242"/>
      <c r="N407" s="243"/>
      <c r="O407" s="243"/>
      <c r="P407" s="243"/>
      <c r="Q407" s="243"/>
      <c r="R407" s="243"/>
      <c r="S407" s="243"/>
      <c r="T407" s="244"/>
      <c r="AT407" s="245" t="s">
        <v>165</v>
      </c>
      <c r="AU407" s="245" t="s">
        <v>87</v>
      </c>
      <c r="AV407" s="234" t="s">
        <v>85</v>
      </c>
      <c r="AW407" s="234" t="s">
        <v>33</v>
      </c>
      <c r="AX407" s="234" t="s">
        <v>77</v>
      </c>
      <c r="AY407" s="245" t="s">
        <v>156</v>
      </c>
    </row>
    <row r="408" s="246" customFormat="true" ht="12.8" hidden="false" customHeight="false" outlineLevel="0" collapsed="false">
      <c r="B408" s="247"/>
      <c r="C408" s="248"/>
      <c r="D408" s="237" t="s">
        <v>165</v>
      </c>
      <c r="E408" s="249"/>
      <c r="F408" s="250" t="s">
        <v>955</v>
      </c>
      <c r="G408" s="248"/>
      <c r="H408" s="251" t="n">
        <v>1.2</v>
      </c>
      <c r="I408" s="252"/>
      <c r="J408" s="248"/>
      <c r="K408" s="248"/>
      <c r="L408" s="253"/>
      <c r="M408" s="254"/>
      <c r="N408" s="255"/>
      <c r="O408" s="255"/>
      <c r="P408" s="255"/>
      <c r="Q408" s="255"/>
      <c r="R408" s="255"/>
      <c r="S408" s="255"/>
      <c r="T408" s="256"/>
      <c r="AT408" s="257" t="s">
        <v>165</v>
      </c>
      <c r="AU408" s="257" t="s">
        <v>87</v>
      </c>
      <c r="AV408" s="246" t="s">
        <v>87</v>
      </c>
      <c r="AW408" s="246" t="s">
        <v>33</v>
      </c>
      <c r="AX408" s="246" t="s">
        <v>77</v>
      </c>
      <c r="AY408" s="257" t="s">
        <v>156</v>
      </c>
    </row>
    <row r="409" s="246" customFormat="true" ht="12.8" hidden="false" customHeight="false" outlineLevel="0" collapsed="false">
      <c r="B409" s="247"/>
      <c r="C409" s="248"/>
      <c r="D409" s="237" t="s">
        <v>165</v>
      </c>
      <c r="E409" s="249"/>
      <c r="F409" s="250" t="s">
        <v>956</v>
      </c>
      <c r="G409" s="248"/>
      <c r="H409" s="251" t="n">
        <v>2.7</v>
      </c>
      <c r="I409" s="252"/>
      <c r="J409" s="248"/>
      <c r="K409" s="248"/>
      <c r="L409" s="253"/>
      <c r="M409" s="254"/>
      <c r="N409" s="255"/>
      <c r="O409" s="255"/>
      <c r="P409" s="255"/>
      <c r="Q409" s="255"/>
      <c r="R409" s="255"/>
      <c r="S409" s="255"/>
      <c r="T409" s="256"/>
      <c r="AT409" s="257" t="s">
        <v>165</v>
      </c>
      <c r="AU409" s="257" t="s">
        <v>87</v>
      </c>
      <c r="AV409" s="246" t="s">
        <v>87</v>
      </c>
      <c r="AW409" s="246" t="s">
        <v>33</v>
      </c>
      <c r="AX409" s="246" t="s">
        <v>77</v>
      </c>
      <c r="AY409" s="257" t="s">
        <v>156</v>
      </c>
    </row>
    <row r="410" s="234" customFormat="true" ht="12.8" hidden="false" customHeight="false" outlineLevel="0" collapsed="false">
      <c r="B410" s="235"/>
      <c r="C410" s="236"/>
      <c r="D410" s="237" t="s">
        <v>165</v>
      </c>
      <c r="E410" s="238"/>
      <c r="F410" s="239" t="s">
        <v>763</v>
      </c>
      <c r="G410" s="236"/>
      <c r="H410" s="238"/>
      <c r="I410" s="240"/>
      <c r="J410" s="236"/>
      <c r="K410" s="236"/>
      <c r="L410" s="241"/>
      <c r="M410" s="242"/>
      <c r="N410" s="243"/>
      <c r="O410" s="243"/>
      <c r="P410" s="243"/>
      <c r="Q410" s="243"/>
      <c r="R410" s="243"/>
      <c r="S410" s="243"/>
      <c r="T410" s="244"/>
      <c r="AT410" s="245" t="s">
        <v>165</v>
      </c>
      <c r="AU410" s="245" t="s">
        <v>87</v>
      </c>
      <c r="AV410" s="234" t="s">
        <v>85</v>
      </c>
      <c r="AW410" s="234" t="s">
        <v>33</v>
      </c>
      <c r="AX410" s="234" t="s">
        <v>77</v>
      </c>
      <c r="AY410" s="245" t="s">
        <v>156</v>
      </c>
    </row>
    <row r="411" s="246" customFormat="true" ht="12.8" hidden="false" customHeight="false" outlineLevel="0" collapsed="false">
      <c r="B411" s="247"/>
      <c r="C411" s="248"/>
      <c r="D411" s="237" t="s">
        <v>165</v>
      </c>
      <c r="E411" s="249"/>
      <c r="F411" s="250" t="s">
        <v>957</v>
      </c>
      <c r="G411" s="248"/>
      <c r="H411" s="251" t="n">
        <v>3.4</v>
      </c>
      <c r="I411" s="252"/>
      <c r="J411" s="248"/>
      <c r="K411" s="248"/>
      <c r="L411" s="253"/>
      <c r="M411" s="254"/>
      <c r="N411" s="255"/>
      <c r="O411" s="255"/>
      <c r="P411" s="255"/>
      <c r="Q411" s="255"/>
      <c r="R411" s="255"/>
      <c r="S411" s="255"/>
      <c r="T411" s="256"/>
      <c r="AT411" s="257" t="s">
        <v>165</v>
      </c>
      <c r="AU411" s="257" t="s">
        <v>87</v>
      </c>
      <c r="AV411" s="246" t="s">
        <v>87</v>
      </c>
      <c r="AW411" s="246" t="s">
        <v>33</v>
      </c>
      <c r="AX411" s="246" t="s">
        <v>77</v>
      </c>
      <c r="AY411" s="257" t="s">
        <v>156</v>
      </c>
    </row>
    <row r="412" s="246" customFormat="true" ht="12.8" hidden="false" customHeight="false" outlineLevel="0" collapsed="false">
      <c r="B412" s="247"/>
      <c r="C412" s="248"/>
      <c r="D412" s="237" t="s">
        <v>165</v>
      </c>
      <c r="E412" s="249"/>
      <c r="F412" s="250" t="s">
        <v>958</v>
      </c>
      <c r="G412" s="248"/>
      <c r="H412" s="251" t="n">
        <v>5.4</v>
      </c>
      <c r="I412" s="252"/>
      <c r="J412" s="248"/>
      <c r="K412" s="248"/>
      <c r="L412" s="253"/>
      <c r="M412" s="254"/>
      <c r="N412" s="255"/>
      <c r="O412" s="255"/>
      <c r="P412" s="255"/>
      <c r="Q412" s="255"/>
      <c r="R412" s="255"/>
      <c r="S412" s="255"/>
      <c r="T412" s="256"/>
      <c r="AT412" s="257" t="s">
        <v>165</v>
      </c>
      <c r="AU412" s="257" t="s">
        <v>87</v>
      </c>
      <c r="AV412" s="246" t="s">
        <v>87</v>
      </c>
      <c r="AW412" s="246" t="s">
        <v>33</v>
      </c>
      <c r="AX412" s="246" t="s">
        <v>77</v>
      </c>
      <c r="AY412" s="257" t="s">
        <v>156</v>
      </c>
    </row>
    <row r="413" s="234" customFormat="true" ht="12.8" hidden="false" customHeight="false" outlineLevel="0" collapsed="false">
      <c r="B413" s="235"/>
      <c r="C413" s="236"/>
      <c r="D413" s="237" t="s">
        <v>165</v>
      </c>
      <c r="E413" s="238"/>
      <c r="F413" s="239" t="s">
        <v>766</v>
      </c>
      <c r="G413" s="236"/>
      <c r="H413" s="238"/>
      <c r="I413" s="240"/>
      <c r="J413" s="236"/>
      <c r="K413" s="236"/>
      <c r="L413" s="241"/>
      <c r="M413" s="242"/>
      <c r="N413" s="243"/>
      <c r="O413" s="243"/>
      <c r="P413" s="243"/>
      <c r="Q413" s="243"/>
      <c r="R413" s="243"/>
      <c r="S413" s="243"/>
      <c r="T413" s="244"/>
      <c r="AT413" s="245" t="s">
        <v>165</v>
      </c>
      <c r="AU413" s="245" t="s">
        <v>87</v>
      </c>
      <c r="AV413" s="234" t="s">
        <v>85</v>
      </c>
      <c r="AW413" s="234" t="s">
        <v>33</v>
      </c>
      <c r="AX413" s="234" t="s">
        <v>77</v>
      </c>
      <c r="AY413" s="245" t="s">
        <v>156</v>
      </c>
    </row>
    <row r="414" s="246" customFormat="true" ht="12.8" hidden="false" customHeight="false" outlineLevel="0" collapsed="false">
      <c r="B414" s="247"/>
      <c r="C414" s="248"/>
      <c r="D414" s="237" t="s">
        <v>165</v>
      </c>
      <c r="E414" s="249"/>
      <c r="F414" s="250" t="s">
        <v>959</v>
      </c>
      <c r="G414" s="248"/>
      <c r="H414" s="251" t="n">
        <v>3.6</v>
      </c>
      <c r="I414" s="252"/>
      <c r="J414" s="248"/>
      <c r="K414" s="248"/>
      <c r="L414" s="253"/>
      <c r="M414" s="254"/>
      <c r="N414" s="255"/>
      <c r="O414" s="255"/>
      <c r="P414" s="255"/>
      <c r="Q414" s="255"/>
      <c r="R414" s="255"/>
      <c r="S414" s="255"/>
      <c r="T414" s="256"/>
      <c r="AT414" s="257" t="s">
        <v>165</v>
      </c>
      <c r="AU414" s="257" t="s">
        <v>87</v>
      </c>
      <c r="AV414" s="246" t="s">
        <v>87</v>
      </c>
      <c r="AW414" s="246" t="s">
        <v>33</v>
      </c>
      <c r="AX414" s="246" t="s">
        <v>77</v>
      </c>
      <c r="AY414" s="257" t="s">
        <v>156</v>
      </c>
    </row>
    <row r="415" s="246" customFormat="true" ht="12.8" hidden="false" customHeight="false" outlineLevel="0" collapsed="false">
      <c r="B415" s="247"/>
      <c r="C415" s="248"/>
      <c r="D415" s="237" t="s">
        <v>165</v>
      </c>
      <c r="E415" s="249"/>
      <c r="F415" s="250" t="s">
        <v>960</v>
      </c>
      <c r="G415" s="248"/>
      <c r="H415" s="251" t="n">
        <v>1.8</v>
      </c>
      <c r="I415" s="252"/>
      <c r="J415" s="248"/>
      <c r="K415" s="248"/>
      <c r="L415" s="253"/>
      <c r="M415" s="254"/>
      <c r="N415" s="255"/>
      <c r="O415" s="255"/>
      <c r="P415" s="255"/>
      <c r="Q415" s="255"/>
      <c r="R415" s="255"/>
      <c r="S415" s="255"/>
      <c r="T415" s="256"/>
      <c r="AT415" s="257" t="s">
        <v>165</v>
      </c>
      <c r="AU415" s="257" t="s">
        <v>87</v>
      </c>
      <c r="AV415" s="246" t="s">
        <v>87</v>
      </c>
      <c r="AW415" s="246" t="s">
        <v>33</v>
      </c>
      <c r="AX415" s="246" t="s">
        <v>77</v>
      </c>
      <c r="AY415" s="257" t="s">
        <v>156</v>
      </c>
    </row>
    <row r="416" s="246" customFormat="true" ht="12.8" hidden="false" customHeight="false" outlineLevel="0" collapsed="false">
      <c r="B416" s="247"/>
      <c r="C416" s="248"/>
      <c r="D416" s="237" t="s">
        <v>165</v>
      </c>
      <c r="E416" s="249"/>
      <c r="F416" s="250" t="s">
        <v>961</v>
      </c>
      <c r="G416" s="248"/>
      <c r="H416" s="251" t="n">
        <v>2.8</v>
      </c>
      <c r="I416" s="252"/>
      <c r="J416" s="248"/>
      <c r="K416" s="248"/>
      <c r="L416" s="253"/>
      <c r="M416" s="254"/>
      <c r="N416" s="255"/>
      <c r="O416" s="255"/>
      <c r="P416" s="255"/>
      <c r="Q416" s="255"/>
      <c r="R416" s="255"/>
      <c r="S416" s="255"/>
      <c r="T416" s="256"/>
      <c r="AT416" s="257" t="s">
        <v>165</v>
      </c>
      <c r="AU416" s="257" t="s">
        <v>87</v>
      </c>
      <c r="AV416" s="246" t="s">
        <v>87</v>
      </c>
      <c r="AW416" s="246" t="s">
        <v>33</v>
      </c>
      <c r="AX416" s="246" t="s">
        <v>77</v>
      </c>
      <c r="AY416" s="257" t="s">
        <v>156</v>
      </c>
    </row>
    <row r="417" s="246" customFormat="true" ht="12.8" hidden="false" customHeight="false" outlineLevel="0" collapsed="false">
      <c r="B417" s="247"/>
      <c r="C417" s="248"/>
      <c r="D417" s="237" t="s">
        <v>165</v>
      </c>
      <c r="E417" s="249"/>
      <c r="F417" s="250" t="s">
        <v>962</v>
      </c>
      <c r="G417" s="248"/>
      <c r="H417" s="251" t="n">
        <v>0.9</v>
      </c>
      <c r="I417" s="252"/>
      <c r="J417" s="248"/>
      <c r="K417" s="248"/>
      <c r="L417" s="253"/>
      <c r="M417" s="254"/>
      <c r="N417" s="255"/>
      <c r="O417" s="255"/>
      <c r="P417" s="255"/>
      <c r="Q417" s="255"/>
      <c r="R417" s="255"/>
      <c r="S417" s="255"/>
      <c r="T417" s="256"/>
      <c r="AT417" s="257" t="s">
        <v>165</v>
      </c>
      <c r="AU417" s="257" t="s">
        <v>87</v>
      </c>
      <c r="AV417" s="246" t="s">
        <v>87</v>
      </c>
      <c r="AW417" s="246" t="s">
        <v>33</v>
      </c>
      <c r="AX417" s="246" t="s">
        <v>77</v>
      </c>
      <c r="AY417" s="257" t="s">
        <v>156</v>
      </c>
    </row>
    <row r="418" s="234" customFormat="true" ht="12.8" hidden="false" customHeight="false" outlineLevel="0" collapsed="false">
      <c r="B418" s="235"/>
      <c r="C418" s="236"/>
      <c r="D418" s="237" t="s">
        <v>165</v>
      </c>
      <c r="E418" s="238"/>
      <c r="F418" s="239" t="s">
        <v>769</v>
      </c>
      <c r="G418" s="236"/>
      <c r="H418" s="238"/>
      <c r="I418" s="240"/>
      <c r="J418" s="236"/>
      <c r="K418" s="236"/>
      <c r="L418" s="241"/>
      <c r="M418" s="242"/>
      <c r="N418" s="243"/>
      <c r="O418" s="243"/>
      <c r="P418" s="243"/>
      <c r="Q418" s="243"/>
      <c r="R418" s="243"/>
      <c r="S418" s="243"/>
      <c r="T418" s="244"/>
      <c r="AT418" s="245" t="s">
        <v>165</v>
      </c>
      <c r="AU418" s="245" t="s">
        <v>87</v>
      </c>
      <c r="AV418" s="234" t="s">
        <v>85</v>
      </c>
      <c r="AW418" s="234" t="s">
        <v>33</v>
      </c>
      <c r="AX418" s="234" t="s">
        <v>77</v>
      </c>
      <c r="AY418" s="245" t="s">
        <v>156</v>
      </c>
    </row>
    <row r="419" s="246" customFormat="true" ht="12.8" hidden="false" customHeight="false" outlineLevel="0" collapsed="false">
      <c r="B419" s="247"/>
      <c r="C419" s="248"/>
      <c r="D419" s="237" t="s">
        <v>165</v>
      </c>
      <c r="E419" s="249"/>
      <c r="F419" s="250" t="s">
        <v>963</v>
      </c>
      <c r="G419" s="248"/>
      <c r="H419" s="251" t="n">
        <v>1</v>
      </c>
      <c r="I419" s="252"/>
      <c r="J419" s="248"/>
      <c r="K419" s="248"/>
      <c r="L419" s="253"/>
      <c r="M419" s="254"/>
      <c r="N419" s="255"/>
      <c r="O419" s="255"/>
      <c r="P419" s="255"/>
      <c r="Q419" s="255"/>
      <c r="R419" s="255"/>
      <c r="S419" s="255"/>
      <c r="T419" s="256"/>
      <c r="AT419" s="257" t="s">
        <v>165</v>
      </c>
      <c r="AU419" s="257" t="s">
        <v>87</v>
      </c>
      <c r="AV419" s="246" t="s">
        <v>87</v>
      </c>
      <c r="AW419" s="246" t="s">
        <v>33</v>
      </c>
      <c r="AX419" s="246" t="s">
        <v>77</v>
      </c>
      <c r="AY419" s="257" t="s">
        <v>156</v>
      </c>
    </row>
    <row r="420" s="234" customFormat="true" ht="12.8" hidden="false" customHeight="false" outlineLevel="0" collapsed="false">
      <c r="B420" s="235"/>
      <c r="C420" s="236"/>
      <c r="D420" s="237" t="s">
        <v>165</v>
      </c>
      <c r="E420" s="238"/>
      <c r="F420" s="239" t="s">
        <v>278</v>
      </c>
      <c r="G420" s="236"/>
      <c r="H420" s="238"/>
      <c r="I420" s="240"/>
      <c r="J420" s="236"/>
      <c r="K420" s="236"/>
      <c r="L420" s="241"/>
      <c r="M420" s="242"/>
      <c r="N420" s="243"/>
      <c r="O420" s="243"/>
      <c r="P420" s="243"/>
      <c r="Q420" s="243"/>
      <c r="R420" s="243"/>
      <c r="S420" s="243"/>
      <c r="T420" s="244"/>
      <c r="AT420" s="245" t="s">
        <v>165</v>
      </c>
      <c r="AU420" s="245" t="s">
        <v>87</v>
      </c>
      <c r="AV420" s="234" t="s">
        <v>85</v>
      </c>
      <c r="AW420" s="234" t="s">
        <v>33</v>
      </c>
      <c r="AX420" s="234" t="s">
        <v>77</v>
      </c>
      <c r="AY420" s="245" t="s">
        <v>156</v>
      </c>
    </row>
    <row r="421" s="246" customFormat="true" ht="12.8" hidden="false" customHeight="false" outlineLevel="0" collapsed="false">
      <c r="B421" s="247"/>
      <c r="C421" s="248"/>
      <c r="D421" s="237" t="s">
        <v>165</v>
      </c>
      <c r="E421" s="249"/>
      <c r="F421" s="250" t="s">
        <v>963</v>
      </c>
      <c r="G421" s="248"/>
      <c r="H421" s="251" t="n">
        <v>1</v>
      </c>
      <c r="I421" s="252"/>
      <c r="J421" s="248"/>
      <c r="K421" s="248"/>
      <c r="L421" s="253"/>
      <c r="M421" s="254"/>
      <c r="N421" s="255"/>
      <c r="O421" s="255"/>
      <c r="P421" s="255"/>
      <c r="Q421" s="255"/>
      <c r="R421" s="255"/>
      <c r="S421" s="255"/>
      <c r="T421" s="256"/>
      <c r="AT421" s="257" t="s">
        <v>165</v>
      </c>
      <c r="AU421" s="257" t="s">
        <v>87</v>
      </c>
      <c r="AV421" s="246" t="s">
        <v>87</v>
      </c>
      <c r="AW421" s="246" t="s">
        <v>33</v>
      </c>
      <c r="AX421" s="246" t="s">
        <v>77</v>
      </c>
      <c r="AY421" s="257" t="s">
        <v>156</v>
      </c>
    </row>
    <row r="422" s="246" customFormat="true" ht="12.8" hidden="false" customHeight="false" outlineLevel="0" collapsed="false">
      <c r="B422" s="247"/>
      <c r="C422" s="248"/>
      <c r="D422" s="237" t="s">
        <v>165</v>
      </c>
      <c r="E422" s="249"/>
      <c r="F422" s="250" t="s">
        <v>964</v>
      </c>
      <c r="G422" s="248"/>
      <c r="H422" s="251" t="n">
        <v>2.4</v>
      </c>
      <c r="I422" s="252"/>
      <c r="J422" s="248"/>
      <c r="K422" s="248"/>
      <c r="L422" s="253"/>
      <c r="M422" s="254"/>
      <c r="N422" s="255"/>
      <c r="O422" s="255"/>
      <c r="P422" s="255"/>
      <c r="Q422" s="255"/>
      <c r="R422" s="255"/>
      <c r="S422" s="255"/>
      <c r="T422" s="256"/>
      <c r="AT422" s="257" t="s">
        <v>165</v>
      </c>
      <c r="AU422" s="257" t="s">
        <v>87</v>
      </c>
      <c r="AV422" s="246" t="s">
        <v>87</v>
      </c>
      <c r="AW422" s="246" t="s">
        <v>33</v>
      </c>
      <c r="AX422" s="246" t="s">
        <v>77</v>
      </c>
      <c r="AY422" s="257" t="s">
        <v>156</v>
      </c>
    </row>
    <row r="423" s="258" customFormat="true" ht="12.8" hidden="false" customHeight="false" outlineLevel="0" collapsed="false">
      <c r="B423" s="259"/>
      <c r="C423" s="260"/>
      <c r="D423" s="237" t="s">
        <v>165</v>
      </c>
      <c r="E423" s="261"/>
      <c r="F423" s="262" t="s">
        <v>169</v>
      </c>
      <c r="G423" s="260"/>
      <c r="H423" s="263" t="n">
        <v>26.2</v>
      </c>
      <c r="I423" s="264"/>
      <c r="J423" s="260"/>
      <c r="K423" s="260"/>
      <c r="L423" s="265"/>
      <c r="M423" s="266"/>
      <c r="N423" s="267"/>
      <c r="O423" s="267"/>
      <c r="P423" s="267"/>
      <c r="Q423" s="267"/>
      <c r="R423" s="267"/>
      <c r="S423" s="267"/>
      <c r="T423" s="268"/>
      <c r="AT423" s="269" t="s">
        <v>165</v>
      </c>
      <c r="AU423" s="269" t="s">
        <v>87</v>
      </c>
      <c r="AV423" s="258" t="s">
        <v>163</v>
      </c>
      <c r="AW423" s="258" t="s">
        <v>33</v>
      </c>
      <c r="AX423" s="258" t="s">
        <v>85</v>
      </c>
      <c r="AY423" s="269" t="s">
        <v>156</v>
      </c>
    </row>
    <row r="424" s="31" customFormat="true" ht="21.75" hidden="false" customHeight="true" outlineLevel="0" collapsed="false">
      <c r="A424" s="24"/>
      <c r="B424" s="25"/>
      <c r="C424" s="220" t="s">
        <v>965</v>
      </c>
      <c r="D424" s="220" t="s">
        <v>159</v>
      </c>
      <c r="E424" s="221" t="s">
        <v>966</v>
      </c>
      <c r="F424" s="222" t="s">
        <v>967</v>
      </c>
      <c r="G424" s="223" t="s">
        <v>211</v>
      </c>
      <c r="H424" s="224" t="n">
        <v>32.8</v>
      </c>
      <c r="I424" s="225"/>
      <c r="J424" s="226" t="n">
        <f aca="false">ROUND(I424*H424,2)</f>
        <v>0</v>
      </c>
      <c r="K424" s="227"/>
      <c r="L424" s="30"/>
      <c r="M424" s="228"/>
      <c r="N424" s="229" t="s">
        <v>42</v>
      </c>
      <c r="O424" s="74"/>
      <c r="P424" s="230" t="n">
        <f aca="false">O424*H424</f>
        <v>0</v>
      </c>
      <c r="Q424" s="230" t="n">
        <v>0</v>
      </c>
      <c r="R424" s="230" t="n">
        <f aca="false">Q424*H424</f>
        <v>0</v>
      </c>
      <c r="S424" s="230" t="n">
        <v>0.00223</v>
      </c>
      <c r="T424" s="231" t="n">
        <f aca="false">S424*H424</f>
        <v>0.073144</v>
      </c>
      <c r="U424" s="24"/>
      <c r="V424" s="24"/>
      <c r="W424" s="24"/>
      <c r="X424" s="24"/>
      <c r="Y424" s="24"/>
      <c r="Z424" s="24"/>
      <c r="AA424" s="24"/>
      <c r="AB424" s="24"/>
      <c r="AC424" s="24"/>
      <c r="AD424" s="24"/>
      <c r="AE424" s="24"/>
      <c r="AR424" s="232" t="s">
        <v>241</v>
      </c>
      <c r="AT424" s="232" t="s">
        <v>159</v>
      </c>
      <c r="AU424" s="232" t="s">
        <v>87</v>
      </c>
      <c r="AY424" s="3" t="s">
        <v>156</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5</v>
      </c>
      <c r="BK424" s="233" t="n">
        <f aca="false">ROUND(I424*H424,2)</f>
        <v>0</v>
      </c>
      <c r="BL424" s="3" t="s">
        <v>241</v>
      </c>
      <c r="BM424" s="232" t="s">
        <v>968</v>
      </c>
    </row>
    <row r="425" s="246" customFormat="true" ht="12.8" hidden="false" customHeight="false" outlineLevel="0" collapsed="false">
      <c r="B425" s="247"/>
      <c r="C425" s="248"/>
      <c r="D425" s="237" t="s">
        <v>165</v>
      </c>
      <c r="E425" s="249"/>
      <c r="F425" s="250" t="s">
        <v>969</v>
      </c>
      <c r="G425" s="248"/>
      <c r="H425" s="251" t="n">
        <v>32.8</v>
      </c>
      <c r="I425" s="252"/>
      <c r="J425" s="248"/>
      <c r="K425" s="248"/>
      <c r="L425" s="253"/>
      <c r="M425" s="254"/>
      <c r="N425" s="255"/>
      <c r="O425" s="255"/>
      <c r="P425" s="255"/>
      <c r="Q425" s="255"/>
      <c r="R425" s="255"/>
      <c r="S425" s="255"/>
      <c r="T425" s="256"/>
      <c r="AT425" s="257" t="s">
        <v>165</v>
      </c>
      <c r="AU425" s="257" t="s">
        <v>87</v>
      </c>
      <c r="AV425" s="246" t="s">
        <v>87</v>
      </c>
      <c r="AW425" s="246" t="s">
        <v>33</v>
      </c>
      <c r="AX425" s="246" t="s">
        <v>85</v>
      </c>
      <c r="AY425" s="257" t="s">
        <v>156</v>
      </c>
    </row>
    <row r="426" s="31" customFormat="true" ht="16.5" hidden="false" customHeight="true" outlineLevel="0" collapsed="false">
      <c r="A426" s="24"/>
      <c r="B426" s="25"/>
      <c r="C426" s="220" t="s">
        <v>970</v>
      </c>
      <c r="D426" s="220" t="s">
        <v>159</v>
      </c>
      <c r="E426" s="221" t="s">
        <v>971</v>
      </c>
      <c r="F426" s="222" t="s">
        <v>972</v>
      </c>
      <c r="G426" s="223" t="s">
        <v>211</v>
      </c>
      <c r="H426" s="224" t="n">
        <v>39.5</v>
      </c>
      <c r="I426" s="225"/>
      <c r="J426" s="226" t="n">
        <f aca="false">ROUND(I426*H426,2)</f>
        <v>0</v>
      </c>
      <c r="K426" s="227"/>
      <c r="L426" s="30"/>
      <c r="M426" s="228"/>
      <c r="N426" s="229" t="s">
        <v>42</v>
      </c>
      <c r="O426" s="74"/>
      <c r="P426" s="230" t="n">
        <f aca="false">O426*H426</f>
        <v>0</v>
      </c>
      <c r="Q426" s="230" t="n">
        <v>0</v>
      </c>
      <c r="R426" s="230" t="n">
        <f aca="false">Q426*H426</f>
        <v>0</v>
      </c>
      <c r="S426" s="230" t="n">
        <v>0</v>
      </c>
      <c r="T426" s="231" t="n">
        <f aca="false">S426*H426</f>
        <v>0</v>
      </c>
      <c r="U426" s="24"/>
      <c r="V426" s="24"/>
      <c r="W426" s="24"/>
      <c r="X426" s="24"/>
      <c r="Y426" s="24"/>
      <c r="Z426" s="24"/>
      <c r="AA426" s="24"/>
      <c r="AB426" s="24"/>
      <c r="AC426" s="24"/>
      <c r="AD426" s="24"/>
      <c r="AE426" s="24"/>
      <c r="AR426" s="232" t="s">
        <v>241</v>
      </c>
      <c r="AT426" s="232" t="s">
        <v>159</v>
      </c>
      <c r="AU426" s="232" t="s">
        <v>87</v>
      </c>
      <c r="AY426" s="3" t="s">
        <v>156</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5</v>
      </c>
      <c r="BK426" s="233" t="n">
        <f aca="false">ROUND(I426*H426,2)</f>
        <v>0</v>
      </c>
      <c r="BL426" s="3" t="s">
        <v>241</v>
      </c>
      <c r="BM426" s="232" t="s">
        <v>973</v>
      </c>
    </row>
    <row r="427" s="234" customFormat="true" ht="12.8" hidden="false" customHeight="false" outlineLevel="0" collapsed="false">
      <c r="B427" s="235"/>
      <c r="C427" s="236"/>
      <c r="D427" s="237" t="s">
        <v>165</v>
      </c>
      <c r="E427" s="238"/>
      <c r="F427" s="239" t="s">
        <v>271</v>
      </c>
      <c r="G427" s="236"/>
      <c r="H427" s="238"/>
      <c r="I427" s="240"/>
      <c r="J427" s="236"/>
      <c r="K427" s="236"/>
      <c r="L427" s="241"/>
      <c r="M427" s="242"/>
      <c r="N427" s="243"/>
      <c r="O427" s="243"/>
      <c r="P427" s="243"/>
      <c r="Q427" s="243"/>
      <c r="R427" s="243"/>
      <c r="S427" s="243"/>
      <c r="T427" s="244"/>
      <c r="AT427" s="245" t="s">
        <v>165</v>
      </c>
      <c r="AU427" s="245" t="s">
        <v>87</v>
      </c>
      <c r="AV427" s="234" t="s">
        <v>85</v>
      </c>
      <c r="AW427" s="234" t="s">
        <v>33</v>
      </c>
      <c r="AX427" s="234" t="s">
        <v>77</v>
      </c>
      <c r="AY427" s="245" t="s">
        <v>156</v>
      </c>
    </row>
    <row r="428" s="246" customFormat="true" ht="12.8" hidden="false" customHeight="false" outlineLevel="0" collapsed="false">
      <c r="B428" s="247"/>
      <c r="C428" s="248"/>
      <c r="D428" s="237" t="s">
        <v>165</v>
      </c>
      <c r="E428" s="249"/>
      <c r="F428" s="250" t="s">
        <v>974</v>
      </c>
      <c r="G428" s="248"/>
      <c r="H428" s="251" t="n">
        <v>3.7</v>
      </c>
      <c r="I428" s="252"/>
      <c r="J428" s="248"/>
      <c r="K428" s="248"/>
      <c r="L428" s="253"/>
      <c r="M428" s="254"/>
      <c r="N428" s="255"/>
      <c r="O428" s="255"/>
      <c r="P428" s="255"/>
      <c r="Q428" s="255"/>
      <c r="R428" s="255"/>
      <c r="S428" s="255"/>
      <c r="T428" s="256"/>
      <c r="AT428" s="257" t="s">
        <v>165</v>
      </c>
      <c r="AU428" s="257" t="s">
        <v>87</v>
      </c>
      <c r="AV428" s="246" t="s">
        <v>87</v>
      </c>
      <c r="AW428" s="246" t="s">
        <v>33</v>
      </c>
      <c r="AX428" s="246" t="s">
        <v>77</v>
      </c>
      <c r="AY428" s="257" t="s">
        <v>156</v>
      </c>
    </row>
    <row r="429" s="234" customFormat="true" ht="12.8" hidden="false" customHeight="false" outlineLevel="0" collapsed="false">
      <c r="B429" s="235"/>
      <c r="C429" s="236"/>
      <c r="D429" s="237" t="s">
        <v>165</v>
      </c>
      <c r="E429" s="238"/>
      <c r="F429" s="239" t="s">
        <v>273</v>
      </c>
      <c r="G429" s="236"/>
      <c r="H429" s="238"/>
      <c r="I429" s="240"/>
      <c r="J429" s="236"/>
      <c r="K429" s="236"/>
      <c r="L429" s="241"/>
      <c r="M429" s="242"/>
      <c r="N429" s="243"/>
      <c r="O429" s="243"/>
      <c r="P429" s="243"/>
      <c r="Q429" s="243"/>
      <c r="R429" s="243"/>
      <c r="S429" s="243"/>
      <c r="T429" s="244"/>
      <c r="AT429" s="245" t="s">
        <v>165</v>
      </c>
      <c r="AU429" s="245" t="s">
        <v>87</v>
      </c>
      <c r="AV429" s="234" t="s">
        <v>85</v>
      </c>
      <c r="AW429" s="234" t="s">
        <v>33</v>
      </c>
      <c r="AX429" s="234" t="s">
        <v>77</v>
      </c>
      <c r="AY429" s="245" t="s">
        <v>156</v>
      </c>
    </row>
    <row r="430" s="246" customFormat="true" ht="12.8" hidden="false" customHeight="false" outlineLevel="0" collapsed="false">
      <c r="B430" s="247"/>
      <c r="C430" s="248"/>
      <c r="D430" s="237" t="s">
        <v>165</v>
      </c>
      <c r="E430" s="249"/>
      <c r="F430" s="250" t="s">
        <v>975</v>
      </c>
      <c r="G430" s="248"/>
      <c r="H430" s="251" t="n">
        <v>14.8</v>
      </c>
      <c r="I430" s="252"/>
      <c r="J430" s="248"/>
      <c r="K430" s="248"/>
      <c r="L430" s="253"/>
      <c r="M430" s="254"/>
      <c r="N430" s="255"/>
      <c r="O430" s="255"/>
      <c r="P430" s="255"/>
      <c r="Q430" s="255"/>
      <c r="R430" s="255"/>
      <c r="S430" s="255"/>
      <c r="T430" s="256"/>
      <c r="AT430" s="257" t="s">
        <v>165</v>
      </c>
      <c r="AU430" s="257" t="s">
        <v>87</v>
      </c>
      <c r="AV430" s="246" t="s">
        <v>87</v>
      </c>
      <c r="AW430" s="246" t="s">
        <v>33</v>
      </c>
      <c r="AX430" s="246" t="s">
        <v>77</v>
      </c>
      <c r="AY430" s="257" t="s">
        <v>156</v>
      </c>
    </row>
    <row r="431" s="234" customFormat="true" ht="12.8" hidden="false" customHeight="false" outlineLevel="0" collapsed="false">
      <c r="B431" s="235"/>
      <c r="C431" s="236"/>
      <c r="D431" s="237" t="s">
        <v>165</v>
      </c>
      <c r="E431" s="238"/>
      <c r="F431" s="239" t="s">
        <v>275</v>
      </c>
      <c r="G431" s="236"/>
      <c r="H431" s="238"/>
      <c r="I431" s="240"/>
      <c r="J431" s="236"/>
      <c r="K431" s="236"/>
      <c r="L431" s="241"/>
      <c r="M431" s="242"/>
      <c r="N431" s="243"/>
      <c r="O431" s="243"/>
      <c r="P431" s="243"/>
      <c r="Q431" s="243"/>
      <c r="R431" s="243"/>
      <c r="S431" s="243"/>
      <c r="T431" s="244"/>
      <c r="AT431" s="245" t="s">
        <v>165</v>
      </c>
      <c r="AU431" s="245" t="s">
        <v>87</v>
      </c>
      <c r="AV431" s="234" t="s">
        <v>85</v>
      </c>
      <c r="AW431" s="234" t="s">
        <v>33</v>
      </c>
      <c r="AX431" s="234" t="s">
        <v>77</v>
      </c>
      <c r="AY431" s="245" t="s">
        <v>156</v>
      </c>
    </row>
    <row r="432" s="246" customFormat="true" ht="12.8" hidden="false" customHeight="false" outlineLevel="0" collapsed="false">
      <c r="B432" s="247"/>
      <c r="C432" s="248"/>
      <c r="D432" s="237" t="s">
        <v>165</v>
      </c>
      <c r="E432" s="249"/>
      <c r="F432" s="250" t="s">
        <v>976</v>
      </c>
      <c r="G432" s="248"/>
      <c r="H432" s="251" t="n">
        <v>9</v>
      </c>
      <c r="I432" s="252"/>
      <c r="J432" s="248"/>
      <c r="K432" s="248"/>
      <c r="L432" s="253"/>
      <c r="M432" s="254"/>
      <c r="N432" s="255"/>
      <c r="O432" s="255"/>
      <c r="P432" s="255"/>
      <c r="Q432" s="255"/>
      <c r="R432" s="255"/>
      <c r="S432" s="255"/>
      <c r="T432" s="256"/>
      <c r="AT432" s="257" t="s">
        <v>165</v>
      </c>
      <c r="AU432" s="257" t="s">
        <v>87</v>
      </c>
      <c r="AV432" s="246" t="s">
        <v>87</v>
      </c>
      <c r="AW432" s="246" t="s">
        <v>33</v>
      </c>
      <c r="AX432" s="246" t="s">
        <v>77</v>
      </c>
      <c r="AY432" s="257" t="s">
        <v>156</v>
      </c>
    </row>
    <row r="433" s="246" customFormat="true" ht="12.8" hidden="false" customHeight="false" outlineLevel="0" collapsed="false">
      <c r="B433" s="247"/>
      <c r="C433" s="248"/>
      <c r="D433" s="237" t="s">
        <v>165</v>
      </c>
      <c r="E433" s="249"/>
      <c r="F433" s="250" t="s">
        <v>977</v>
      </c>
      <c r="G433" s="248"/>
      <c r="H433" s="251" t="n">
        <v>5</v>
      </c>
      <c r="I433" s="252"/>
      <c r="J433" s="248"/>
      <c r="K433" s="248"/>
      <c r="L433" s="253"/>
      <c r="M433" s="254"/>
      <c r="N433" s="255"/>
      <c r="O433" s="255"/>
      <c r="P433" s="255"/>
      <c r="Q433" s="255"/>
      <c r="R433" s="255"/>
      <c r="S433" s="255"/>
      <c r="T433" s="256"/>
      <c r="AT433" s="257" t="s">
        <v>165</v>
      </c>
      <c r="AU433" s="257" t="s">
        <v>87</v>
      </c>
      <c r="AV433" s="246" t="s">
        <v>87</v>
      </c>
      <c r="AW433" s="246" t="s">
        <v>33</v>
      </c>
      <c r="AX433" s="246" t="s">
        <v>77</v>
      </c>
      <c r="AY433" s="257" t="s">
        <v>156</v>
      </c>
    </row>
    <row r="434" s="234" customFormat="true" ht="12.8" hidden="false" customHeight="false" outlineLevel="0" collapsed="false">
      <c r="B434" s="235"/>
      <c r="C434" s="236"/>
      <c r="D434" s="237" t="s">
        <v>165</v>
      </c>
      <c r="E434" s="238"/>
      <c r="F434" s="239" t="s">
        <v>278</v>
      </c>
      <c r="G434" s="236"/>
      <c r="H434" s="238"/>
      <c r="I434" s="240"/>
      <c r="J434" s="236"/>
      <c r="K434" s="236"/>
      <c r="L434" s="241"/>
      <c r="M434" s="242"/>
      <c r="N434" s="243"/>
      <c r="O434" s="243"/>
      <c r="P434" s="243"/>
      <c r="Q434" s="243"/>
      <c r="R434" s="243"/>
      <c r="S434" s="243"/>
      <c r="T434" s="244"/>
      <c r="AT434" s="245" t="s">
        <v>165</v>
      </c>
      <c r="AU434" s="245" t="s">
        <v>87</v>
      </c>
      <c r="AV434" s="234" t="s">
        <v>85</v>
      </c>
      <c r="AW434" s="234" t="s">
        <v>33</v>
      </c>
      <c r="AX434" s="234" t="s">
        <v>77</v>
      </c>
      <c r="AY434" s="245" t="s">
        <v>156</v>
      </c>
    </row>
    <row r="435" s="246" customFormat="true" ht="12.8" hidden="false" customHeight="false" outlineLevel="0" collapsed="false">
      <c r="B435" s="247"/>
      <c r="C435" s="248"/>
      <c r="D435" s="237" t="s">
        <v>165</v>
      </c>
      <c r="E435" s="249"/>
      <c r="F435" s="250" t="s">
        <v>978</v>
      </c>
      <c r="G435" s="248"/>
      <c r="H435" s="251" t="n">
        <v>3.5</v>
      </c>
      <c r="I435" s="252"/>
      <c r="J435" s="248"/>
      <c r="K435" s="248"/>
      <c r="L435" s="253"/>
      <c r="M435" s="254"/>
      <c r="N435" s="255"/>
      <c r="O435" s="255"/>
      <c r="P435" s="255"/>
      <c r="Q435" s="255"/>
      <c r="R435" s="255"/>
      <c r="S435" s="255"/>
      <c r="T435" s="256"/>
      <c r="AT435" s="257" t="s">
        <v>165</v>
      </c>
      <c r="AU435" s="257" t="s">
        <v>87</v>
      </c>
      <c r="AV435" s="246" t="s">
        <v>87</v>
      </c>
      <c r="AW435" s="246" t="s">
        <v>33</v>
      </c>
      <c r="AX435" s="246" t="s">
        <v>77</v>
      </c>
      <c r="AY435" s="257" t="s">
        <v>156</v>
      </c>
    </row>
    <row r="436" s="234" customFormat="true" ht="12.8" hidden="false" customHeight="false" outlineLevel="0" collapsed="false">
      <c r="B436" s="235"/>
      <c r="C436" s="236"/>
      <c r="D436" s="237" t="s">
        <v>165</v>
      </c>
      <c r="E436" s="238"/>
      <c r="F436" s="239" t="s">
        <v>769</v>
      </c>
      <c r="G436" s="236"/>
      <c r="H436" s="238"/>
      <c r="I436" s="240"/>
      <c r="J436" s="236"/>
      <c r="K436" s="236"/>
      <c r="L436" s="241"/>
      <c r="M436" s="242"/>
      <c r="N436" s="243"/>
      <c r="O436" s="243"/>
      <c r="P436" s="243"/>
      <c r="Q436" s="243"/>
      <c r="R436" s="243"/>
      <c r="S436" s="243"/>
      <c r="T436" s="244"/>
      <c r="AT436" s="245" t="s">
        <v>165</v>
      </c>
      <c r="AU436" s="245" t="s">
        <v>87</v>
      </c>
      <c r="AV436" s="234" t="s">
        <v>85</v>
      </c>
      <c r="AW436" s="234" t="s">
        <v>33</v>
      </c>
      <c r="AX436" s="234" t="s">
        <v>77</v>
      </c>
      <c r="AY436" s="245" t="s">
        <v>156</v>
      </c>
    </row>
    <row r="437" s="246" customFormat="true" ht="12.8" hidden="false" customHeight="false" outlineLevel="0" collapsed="false">
      <c r="B437" s="247"/>
      <c r="C437" s="248"/>
      <c r="D437" s="237" t="s">
        <v>165</v>
      </c>
      <c r="E437" s="249"/>
      <c r="F437" s="250" t="s">
        <v>978</v>
      </c>
      <c r="G437" s="248"/>
      <c r="H437" s="251" t="n">
        <v>3.5</v>
      </c>
      <c r="I437" s="252"/>
      <c r="J437" s="248"/>
      <c r="K437" s="248"/>
      <c r="L437" s="253"/>
      <c r="M437" s="254"/>
      <c r="N437" s="255"/>
      <c r="O437" s="255"/>
      <c r="P437" s="255"/>
      <c r="Q437" s="255"/>
      <c r="R437" s="255"/>
      <c r="S437" s="255"/>
      <c r="T437" s="256"/>
      <c r="AT437" s="257" t="s">
        <v>165</v>
      </c>
      <c r="AU437" s="257" t="s">
        <v>87</v>
      </c>
      <c r="AV437" s="246" t="s">
        <v>87</v>
      </c>
      <c r="AW437" s="246" t="s">
        <v>33</v>
      </c>
      <c r="AX437" s="246" t="s">
        <v>77</v>
      </c>
      <c r="AY437" s="257" t="s">
        <v>156</v>
      </c>
    </row>
    <row r="438" s="258" customFormat="true" ht="12.8" hidden="false" customHeight="false" outlineLevel="0" collapsed="false">
      <c r="B438" s="259"/>
      <c r="C438" s="260"/>
      <c r="D438" s="237" t="s">
        <v>165</v>
      </c>
      <c r="E438" s="261"/>
      <c r="F438" s="262" t="s">
        <v>169</v>
      </c>
      <c r="G438" s="260"/>
      <c r="H438" s="263" t="n">
        <v>39.5</v>
      </c>
      <c r="I438" s="264"/>
      <c r="J438" s="260"/>
      <c r="K438" s="260"/>
      <c r="L438" s="265"/>
      <c r="M438" s="266"/>
      <c r="N438" s="267"/>
      <c r="O438" s="267"/>
      <c r="P438" s="267"/>
      <c r="Q438" s="267"/>
      <c r="R438" s="267"/>
      <c r="S438" s="267"/>
      <c r="T438" s="268"/>
      <c r="AT438" s="269" t="s">
        <v>165</v>
      </c>
      <c r="AU438" s="269" t="s">
        <v>87</v>
      </c>
      <c r="AV438" s="258" t="s">
        <v>163</v>
      </c>
      <c r="AW438" s="258" t="s">
        <v>33</v>
      </c>
      <c r="AX438" s="258" t="s">
        <v>85</v>
      </c>
      <c r="AY438" s="269" t="s">
        <v>156</v>
      </c>
    </row>
    <row r="439" s="31" customFormat="true" ht="37.8" hidden="false" customHeight="true" outlineLevel="0" collapsed="false">
      <c r="A439" s="24"/>
      <c r="B439" s="25"/>
      <c r="C439" s="220" t="s">
        <v>979</v>
      </c>
      <c r="D439" s="220" t="s">
        <v>159</v>
      </c>
      <c r="E439" s="221" t="s">
        <v>980</v>
      </c>
      <c r="F439" s="222" t="s">
        <v>981</v>
      </c>
      <c r="G439" s="223" t="s">
        <v>211</v>
      </c>
      <c r="H439" s="224" t="n">
        <v>26.2</v>
      </c>
      <c r="I439" s="225"/>
      <c r="J439" s="226" t="n">
        <f aca="false">ROUND(I439*H439,2)</f>
        <v>0</v>
      </c>
      <c r="K439" s="227"/>
      <c r="L439" s="30"/>
      <c r="M439" s="228"/>
      <c r="N439" s="229" t="s">
        <v>42</v>
      </c>
      <c r="O439" s="74"/>
      <c r="P439" s="230" t="n">
        <f aca="false">O439*H439</f>
        <v>0</v>
      </c>
      <c r="Q439" s="230" t="n">
        <v>0.00352</v>
      </c>
      <c r="R439" s="230" t="n">
        <f aca="false">Q439*H439</f>
        <v>0.092224</v>
      </c>
      <c r="S439" s="230" t="n">
        <v>0</v>
      </c>
      <c r="T439" s="231" t="n">
        <f aca="false">S439*H439</f>
        <v>0</v>
      </c>
      <c r="U439" s="24"/>
      <c r="V439" s="24"/>
      <c r="W439" s="24"/>
      <c r="X439" s="24"/>
      <c r="Y439" s="24"/>
      <c r="Z439" s="24"/>
      <c r="AA439" s="24"/>
      <c r="AB439" s="24"/>
      <c r="AC439" s="24"/>
      <c r="AD439" s="24"/>
      <c r="AE439" s="24"/>
      <c r="AR439" s="232" t="s">
        <v>241</v>
      </c>
      <c r="AT439" s="232" t="s">
        <v>159</v>
      </c>
      <c r="AU439" s="232" t="s">
        <v>87</v>
      </c>
      <c r="AY439" s="3" t="s">
        <v>156</v>
      </c>
      <c r="BE439" s="233" t="n">
        <f aca="false">IF(N439="základní",J439,0)</f>
        <v>0</v>
      </c>
      <c r="BF439" s="233" t="n">
        <f aca="false">IF(N439="snížená",J439,0)</f>
        <v>0</v>
      </c>
      <c r="BG439" s="233" t="n">
        <f aca="false">IF(N439="zákl. přenesená",J439,0)</f>
        <v>0</v>
      </c>
      <c r="BH439" s="233" t="n">
        <f aca="false">IF(N439="sníž. přenesená",J439,0)</f>
        <v>0</v>
      </c>
      <c r="BI439" s="233" t="n">
        <f aca="false">IF(N439="nulová",J439,0)</f>
        <v>0</v>
      </c>
      <c r="BJ439" s="3" t="s">
        <v>85</v>
      </c>
      <c r="BK439" s="233" t="n">
        <f aca="false">ROUND(I439*H439,2)</f>
        <v>0</v>
      </c>
      <c r="BL439" s="3" t="s">
        <v>241</v>
      </c>
      <c r="BM439" s="232" t="s">
        <v>982</v>
      </c>
    </row>
    <row r="440" s="31" customFormat="true" ht="24.15" hidden="false" customHeight="true" outlineLevel="0" collapsed="false">
      <c r="A440" s="24"/>
      <c r="B440" s="25"/>
      <c r="C440" s="220" t="s">
        <v>983</v>
      </c>
      <c r="D440" s="220" t="s">
        <v>159</v>
      </c>
      <c r="E440" s="221" t="s">
        <v>984</v>
      </c>
      <c r="F440" s="222" t="s">
        <v>985</v>
      </c>
      <c r="G440" s="223" t="s">
        <v>211</v>
      </c>
      <c r="H440" s="224" t="n">
        <v>32.8</v>
      </c>
      <c r="I440" s="225"/>
      <c r="J440" s="226" t="n">
        <f aca="false">ROUND(I440*H440,2)</f>
        <v>0</v>
      </c>
      <c r="K440" s="227"/>
      <c r="L440" s="30"/>
      <c r="M440" s="228"/>
      <c r="N440" s="229" t="s">
        <v>42</v>
      </c>
      <c r="O440" s="74"/>
      <c r="P440" s="230" t="n">
        <f aca="false">O440*H440</f>
        <v>0</v>
      </c>
      <c r="Q440" s="230" t="n">
        <v>0.00291</v>
      </c>
      <c r="R440" s="230" t="n">
        <f aca="false">Q440*H440</f>
        <v>0.095448</v>
      </c>
      <c r="S440" s="230" t="n">
        <v>0</v>
      </c>
      <c r="T440" s="231" t="n">
        <f aca="false">S440*H440</f>
        <v>0</v>
      </c>
      <c r="U440" s="24"/>
      <c r="V440" s="24"/>
      <c r="W440" s="24"/>
      <c r="X440" s="24"/>
      <c r="Y440" s="24"/>
      <c r="Z440" s="24"/>
      <c r="AA440" s="24"/>
      <c r="AB440" s="24"/>
      <c r="AC440" s="24"/>
      <c r="AD440" s="24"/>
      <c r="AE440" s="24"/>
      <c r="AR440" s="232" t="s">
        <v>241</v>
      </c>
      <c r="AT440" s="232" t="s">
        <v>159</v>
      </c>
      <c r="AU440" s="232" t="s">
        <v>87</v>
      </c>
      <c r="AY440" s="3" t="s">
        <v>156</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5</v>
      </c>
      <c r="BK440" s="233" t="n">
        <f aca="false">ROUND(I440*H440,2)</f>
        <v>0</v>
      </c>
      <c r="BL440" s="3" t="s">
        <v>241</v>
      </c>
      <c r="BM440" s="232" t="s">
        <v>986</v>
      </c>
    </row>
    <row r="441" s="31" customFormat="true" ht="24.15" hidden="false" customHeight="true" outlineLevel="0" collapsed="false">
      <c r="A441" s="24"/>
      <c r="B441" s="25"/>
      <c r="C441" s="220" t="s">
        <v>987</v>
      </c>
      <c r="D441" s="220" t="s">
        <v>159</v>
      </c>
      <c r="E441" s="221" t="s">
        <v>988</v>
      </c>
      <c r="F441" s="222" t="s">
        <v>989</v>
      </c>
      <c r="G441" s="223" t="s">
        <v>211</v>
      </c>
      <c r="H441" s="224" t="n">
        <v>39.5</v>
      </c>
      <c r="I441" s="225"/>
      <c r="J441" s="226" t="n">
        <f aca="false">ROUND(I441*H441,2)</f>
        <v>0</v>
      </c>
      <c r="K441" s="227"/>
      <c r="L441" s="30"/>
      <c r="M441" s="228"/>
      <c r="N441" s="229" t="s">
        <v>42</v>
      </c>
      <c r="O441" s="74"/>
      <c r="P441" s="230" t="n">
        <f aca="false">O441*H441</f>
        <v>0</v>
      </c>
      <c r="Q441" s="230" t="n">
        <v>0.00217</v>
      </c>
      <c r="R441" s="230" t="n">
        <f aca="false">Q441*H441</f>
        <v>0.085715</v>
      </c>
      <c r="S441" s="230" t="n">
        <v>0</v>
      </c>
      <c r="T441" s="231" t="n">
        <f aca="false">S441*H441</f>
        <v>0</v>
      </c>
      <c r="U441" s="24"/>
      <c r="V441" s="24"/>
      <c r="W441" s="24"/>
      <c r="X441" s="24"/>
      <c r="Y441" s="24"/>
      <c r="Z441" s="24"/>
      <c r="AA441" s="24"/>
      <c r="AB441" s="24"/>
      <c r="AC441" s="24"/>
      <c r="AD441" s="24"/>
      <c r="AE441" s="24"/>
      <c r="AR441" s="232" t="s">
        <v>241</v>
      </c>
      <c r="AT441" s="232" t="s">
        <v>159</v>
      </c>
      <c r="AU441" s="232" t="s">
        <v>87</v>
      </c>
      <c r="AY441" s="3" t="s">
        <v>156</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85</v>
      </c>
      <c r="BK441" s="233" t="n">
        <f aca="false">ROUND(I441*H441,2)</f>
        <v>0</v>
      </c>
      <c r="BL441" s="3" t="s">
        <v>241</v>
      </c>
      <c r="BM441" s="232" t="s">
        <v>990</v>
      </c>
    </row>
    <row r="442" s="31" customFormat="true" ht="24.15" hidden="false" customHeight="true" outlineLevel="0" collapsed="false">
      <c r="A442" s="24"/>
      <c r="B442" s="25"/>
      <c r="C442" s="220" t="s">
        <v>991</v>
      </c>
      <c r="D442" s="220" t="s">
        <v>159</v>
      </c>
      <c r="E442" s="221" t="s">
        <v>487</v>
      </c>
      <c r="F442" s="222" t="s">
        <v>488</v>
      </c>
      <c r="G442" s="223" t="s">
        <v>366</v>
      </c>
      <c r="H442" s="285"/>
      <c r="I442" s="225"/>
      <c r="J442" s="226" t="n">
        <f aca="false">ROUND(I442*H442,2)</f>
        <v>0</v>
      </c>
      <c r="K442" s="227"/>
      <c r="L442" s="30"/>
      <c r="M442" s="228"/>
      <c r="N442" s="229" t="s">
        <v>42</v>
      </c>
      <c r="O442" s="74"/>
      <c r="P442" s="230" t="n">
        <f aca="false">O442*H442</f>
        <v>0</v>
      </c>
      <c r="Q442" s="230" t="n">
        <v>0</v>
      </c>
      <c r="R442" s="230" t="n">
        <f aca="false">Q442*H442</f>
        <v>0</v>
      </c>
      <c r="S442" s="230" t="n">
        <v>0</v>
      </c>
      <c r="T442" s="231" t="n">
        <f aca="false">S442*H442</f>
        <v>0</v>
      </c>
      <c r="U442" s="24"/>
      <c r="V442" s="24"/>
      <c r="W442" s="24"/>
      <c r="X442" s="24"/>
      <c r="Y442" s="24"/>
      <c r="Z442" s="24"/>
      <c r="AA442" s="24"/>
      <c r="AB442" s="24"/>
      <c r="AC442" s="24"/>
      <c r="AD442" s="24"/>
      <c r="AE442" s="24"/>
      <c r="AR442" s="232" t="s">
        <v>241</v>
      </c>
      <c r="AT442" s="232" t="s">
        <v>159</v>
      </c>
      <c r="AU442" s="232" t="s">
        <v>87</v>
      </c>
      <c r="AY442" s="3" t="s">
        <v>156</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3" t="s">
        <v>85</v>
      </c>
      <c r="BK442" s="233" t="n">
        <f aca="false">ROUND(I442*H442,2)</f>
        <v>0</v>
      </c>
      <c r="BL442" s="3" t="s">
        <v>241</v>
      </c>
      <c r="BM442" s="232" t="s">
        <v>992</v>
      </c>
    </row>
    <row r="443" s="203" customFormat="true" ht="22.8" hidden="false" customHeight="true" outlineLevel="0" collapsed="false">
      <c r="B443" s="204"/>
      <c r="C443" s="205"/>
      <c r="D443" s="206" t="s">
        <v>76</v>
      </c>
      <c r="E443" s="218" t="s">
        <v>993</v>
      </c>
      <c r="F443" s="218" t="s">
        <v>994</v>
      </c>
      <c r="G443" s="205"/>
      <c r="H443" s="205"/>
      <c r="I443" s="208"/>
      <c r="J443" s="219" t="n">
        <f aca="false">BK443</f>
        <v>0</v>
      </c>
      <c r="K443" s="205"/>
      <c r="L443" s="210"/>
      <c r="M443" s="211"/>
      <c r="N443" s="212"/>
      <c r="O443" s="212"/>
      <c r="P443" s="213" t="n">
        <f aca="false">SUM(P444:P563)</f>
        <v>0</v>
      </c>
      <c r="Q443" s="212"/>
      <c r="R443" s="213" t="n">
        <f aca="false">SUM(R444:R563)</f>
        <v>1.9792722</v>
      </c>
      <c r="S443" s="212"/>
      <c r="T443" s="214" t="n">
        <f aca="false">SUM(T444:T563)</f>
        <v>0</v>
      </c>
      <c r="AR443" s="215" t="s">
        <v>87</v>
      </c>
      <c r="AT443" s="216" t="s">
        <v>76</v>
      </c>
      <c r="AU443" s="216" t="s">
        <v>85</v>
      </c>
      <c r="AY443" s="215" t="s">
        <v>156</v>
      </c>
      <c r="BK443" s="217" t="n">
        <f aca="false">SUM(BK444:BK563)</f>
        <v>0</v>
      </c>
    </row>
    <row r="444" s="31" customFormat="true" ht="24.15" hidden="false" customHeight="true" outlineLevel="0" collapsed="false">
      <c r="A444" s="24"/>
      <c r="B444" s="25"/>
      <c r="C444" s="220" t="s">
        <v>995</v>
      </c>
      <c r="D444" s="220" t="s">
        <v>159</v>
      </c>
      <c r="E444" s="221" t="s">
        <v>996</v>
      </c>
      <c r="F444" s="222" t="s">
        <v>997</v>
      </c>
      <c r="G444" s="223" t="s">
        <v>172</v>
      </c>
      <c r="H444" s="224" t="n">
        <v>24</v>
      </c>
      <c r="I444" s="225"/>
      <c r="J444" s="226" t="n">
        <f aca="false">ROUND(I444*H444,2)</f>
        <v>0</v>
      </c>
      <c r="K444" s="227"/>
      <c r="L444" s="30"/>
      <c r="M444" s="228"/>
      <c r="N444" s="229" t="s">
        <v>42</v>
      </c>
      <c r="O444" s="74"/>
      <c r="P444" s="230" t="n">
        <f aca="false">O444*H444</f>
        <v>0</v>
      </c>
      <c r="Q444" s="230" t="n">
        <v>0</v>
      </c>
      <c r="R444" s="230" t="n">
        <f aca="false">Q444*H444</f>
        <v>0</v>
      </c>
      <c r="S444" s="230" t="n">
        <v>0</v>
      </c>
      <c r="T444" s="231" t="n">
        <f aca="false">S444*H444</f>
        <v>0</v>
      </c>
      <c r="U444" s="24"/>
      <c r="V444" s="24"/>
      <c r="W444" s="24"/>
      <c r="X444" s="24"/>
      <c r="Y444" s="24"/>
      <c r="Z444" s="24"/>
      <c r="AA444" s="24"/>
      <c r="AB444" s="24"/>
      <c r="AC444" s="24"/>
      <c r="AD444" s="24"/>
      <c r="AE444" s="24"/>
      <c r="AR444" s="232" t="s">
        <v>241</v>
      </c>
      <c r="AT444" s="232" t="s">
        <v>159</v>
      </c>
      <c r="AU444" s="232" t="s">
        <v>87</v>
      </c>
      <c r="AY444" s="3" t="s">
        <v>156</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5</v>
      </c>
      <c r="BK444" s="233" t="n">
        <f aca="false">ROUND(I444*H444,2)</f>
        <v>0</v>
      </c>
      <c r="BL444" s="3" t="s">
        <v>241</v>
      </c>
      <c r="BM444" s="232" t="s">
        <v>998</v>
      </c>
    </row>
    <row r="445" s="31" customFormat="true" ht="24.15" hidden="false" customHeight="true" outlineLevel="0" collapsed="false">
      <c r="A445" s="24"/>
      <c r="B445" s="25"/>
      <c r="C445" s="220" t="s">
        <v>999</v>
      </c>
      <c r="D445" s="220" t="s">
        <v>159</v>
      </c>
      <c r="E445" s="221" t="s">
        <v>1000</v>
      </c>
      <c r="F445" s="222" t="s">
        <v>1001</v>
      </c>
      <c r="G445" s="223" t="s">
        <v>172</v>
      </c>
      <c r="H445" s="224" t="n">
        <v>10</v>
      </c>
      <c r="I445" s="225"/>
      <c r="J445" s="226" t="n">
        <f aca="false">ROUND(I445*H445,2)</f>
        <v>0</v>
      </c>
      <c r="K445" s="227"/>
      <c r="L445" s="30"/>
      <c r="M445" s="228"/>
      <c r="N445" s="229" t="s">
        <v>42</v>
      </c>
      <c r="O445" s="74"/>
      <c r="P445" s="230" t="n">
        <f aca="false">O445*H445</f>
        <v>0</v>
      </c>
      <c r="Q445" s="230" t="n">
        <v>0.00027</v>
      </c>
      <c r="R445" s="230" t="n">
        <f aca="false">Q445*H445</f>
        <v>0.0027</v>
      </c>
      <c r="S445" s="230" t="n">
        <v>0</v>
      </c>
      <c r="T445" s="231" t="n">
        <f aca="false">S445*H445</f>
        <v>0</v>
      </c>
      <c r="U445" s="24"/>
      <c r="V445" s="24"/>
      <c r="W445" s="24"/>
      <c r="X445" s="24"/>
      <c r="Y445" s="24"/>
      <c r="Z445" s="24"/>
      <c r="AA445" s="24"/>
      <c r="AB445" s="24"/>
      <c r="AC445" s="24"/>
      <c r="AD445" s="24"/>
      <c r="AE445" s="24"/>
      <c r="AR445" s="232" t="s">
        <v>241</v>
      </c>
      <c r="AT445" s="232" t="s">
        <v>159</v>
      </c>
      <c r="AU445" s="232" t="s">
        <v>87</v>
      </c>
      <c r="AY445" s="3" t="s">
        <v>156</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85</v>
      </c>
      <c r="BK445" s="233" t="n">
        <f aca="false">ROUND(I445*H445,2)</f>
        <v>0</v>
      </c>
      <c r="BL445" s="3" t="s">
        <v>241</v>
      </c>
      <c r="BM445" s="232" t="s">
        <v>1002</v>
      </c>
    </row>
    <row r="446" s="234" customFormat="true" ht="12.8" hidden="false" customHeight="false" outlineLevel="0" collapsed="false">
      <c r="B446" s="235"/>
      <c r="C446" s="236"/>
      <c r="D446" s="237" t="s">
        <v>165</v>
      </c>
      <c r="E446" s="238"/>
      <c r="F446" s="239" t="s">
        <v>271</v>
      </c>
      <c r="G446" s="236"/>
      <c r="H446" s="238"/>
      <c r="I446" s="240"/>
      <c r="J446" s="236"/>
      <c r="K446" s="236"/>
      <c r="L446" s="241"/>
      <c r="M446" s="242"/>
      <c r="N446" s="243"/>
      <c r="O446" s="243"/>
      <c r="P446" s="243"/>
      <c r="Q446" s="243"/>
      <c r="R446" s="243"/>
      <c r="S446" s="243"/>
      <c r="T446" s="244"/>
      <c r="AT446" s="245" t="s">
        <v>165</v>
      </c>
      <c r="AU446" s="245" t="s">
        <v>87</v>
      </c>
      <c r="AV446" s="234" t="s">
        <v>85</v>
      </c>
      <c r="AW446" s="234" t="s">
        <v>33</v>
      </c>
      <c r="AX446" s="234" t="s">
        <v>77</v>
      </c>
      <c r="AY446" s="245" t="s">
        <v>156</v>
      </c>
    </row>
    <row r="447" s="246" customFormat="true" ht="12.8" hidden="false" customHeight="false" outlineLevel="0" collapsed="false">
      <c r="B447" s="247"/>
      <c r="C447" s="248"/>
      <c r="D447" s="237" t="s">
        <v>165</v>
      </c>
      <c r="E447" s="249"/>
      <c r="F447" s="250" t="s">
        <v>1003</v>
      </c>
      <c r="G447" s="248"/>
      <c r="H447" s="251" t="n">
        <v>2</v>
      </c>
      <c r="I447" s="252"/>
      <c r="J447" s="248"/>
      <c r="K447" s="248"/>
      <c r="L447" s="253"/>
      <c r="M447" s="254"/>
      <c r="N447" s="255"/>
      <c r="O447" s="255"/>
      <c r="P447" s="255"/>
      <c r="Q447" s="255"/>
      <c r="R447" s="255"/>
      <c r="S447" s="255"/>
      <c r="T447" s="256"/>
      <c r="AT447" s="257" t="s">
        <v>165</v>
      </c>
      <c r="AU447" s="257" t="s">
        <v>87</v>
      </c>
      <c r="AV447" s="246" t="s">
        <v>87</v>
      </c>
      <c r="AW447" s="246" t="s">
        <v>33</v>
      </c>
      <c r="AX447" s="246" t="s">
        <v>77</v>
      </c>
      <c r="AY447" s="257" t="s">
        <v>156</v>
      </c>
    </row>
    <row r="448" s="234" customFormat="true" ht="12.8" hidden="false" customHeight="false" outlineLevel="0" collapsed="false">
      <c r="B448" s="235"/>
      <c r="C448" s="236"/>
      <c r="D448" s="237" t="s">
        <v>165</v>
      </c>
      <c r="E448" s="238"/>
      <c r="F448" s="239" t="s">
        <v>766</v>
      </c>
      <c r="G448" s="236"/>
      <c r="H448" s="238"/>
      <c r="I448" s="240"/>
      <c r="J448" s="236"/>
      <c r="K448" s="236"/>
      <c r="L448" s="241"/>
      <c r="M448" s="242"/>
      <c r="N448" s="243"/>
      <c r="O448" s="243"/>
      <c r="P448" s="243"/>
      <c r="Q448" s="243"/>
      <c r="R448" s="243"/>
      <c r="S448" s="243"/>
      <c r="T448" s="244"/>
      <c r="AT448" s="245" t="s">
        <v>165</v>
      </c>
      <c r="AU448" s="245" t="s">
        <v>87</v>
      </c>
      <c r="AV448" s="234" t="s">
        <v>85</v>
      </c>
      <c r="AW448" s="234" t="s">
        <v>33</v>
      </c>
      <c r="AX448" s="234" t="s">
        <v>77</v>
      </c>
      <c r="AY448" s="245" t="s">
        <v>156</v>
      </c>
    </row>
    <row r="449" s="246" customFormat="true" ht="12.8" hidden="false" customHeight="false" outlineLevel="0" collapsed="false">
      <c r="B449" s="247"/>
      <c r="C449" s="248"/>
      <c r="D449" s="237" t="s">
        <v>165</v>
      </c>
      <c r="E449" s="249"/>
      <c r="F449" s="250" t="s">
        <v>1004</v>
      </c>
      <c r="G449" s="248"/>
      <c r="H449" s="251" t="n">
        <v>4</v>
      </c>
      <c r="I449" s="252"/>
      <c r="J449" s="248"/>
      <c r="K449" s="248"/>
      <c r="L449" s="253"/>
      <c r="M449" s="254"/>
      <c r="N449" s="255"/>
      <c r="O449" s="255"/>
      <c r="P449" s="255"/>
      <c r="Q449" s="255"/>
      <c r="R449" s="255"/>
      <c r="S449" s="255"/>
      <c r="T449" s="256"/>
      <c r="AT449" s="257" t="s">
        <v>165</v>
      </c>
      <c r="AU449" s="257" t="s">
        <v>87</v>
      </c>
      <c r="AV449" s="246" t="s">
        <v>87</v>
      </c>
      <c r="AW449" s="246" t="s">
        <v>33</v>
      </c>
      <c r="AX449" s="246" t="s">
        <v>77</v>
      </c>
      <c r="AY449" s="257" t="s">
        <v>156</v>
      </c>
    </row>
    <row r="450" s="234" customFormat="true" ht="12.8" hidden="false" customHeight="false" outlineLevel="0" collapsed="false">
      <c r="B450" s="235"/>
      <c r="C450" s="236"/>
      <c r="D450" s="237" t="s">
        <v>165</v>
      </c>
      <c r="E450" s="238"/>
      <c r="F450" s="239" t="s">
        <v>278</v>
      </c>
      <c r="G450" s="236"/>
      <c r="H450" s="238"/>
      <c r="I450" s="240"/>
      <c r="J450" s="236"/>
      <c r="K450" s="236"/>
      <c r="L450" s="241"/>
      <c r="M450" s="242"/>
      <c r="N450" s="243"/>
      <c r="O450" s="243"/>
      <c r="P450" s="243"/>
      <c r="Q450" s="243"/>
      <c r="R450" s="243"/>
      <c r="S450" s="243"/>
      <c r="T450" s="244"/>
      <c r="AT450" s="245" t="s">
        <v>165</v>
      </c>
      <c r="AU450" s="245" t="s">
        <v>87</v>
      </c>
      <c r="AV450" s="234" t="s">
        <v>85</v>
      </c>
      <c r="AW450" s="234" t="s">
        <v>33</v>
      </c>
      <c r="AX450" s="234" t="s">
        <v>77</v>
      </c>
      <c r="AY450" s="245" t="s">
        <v>156</v>
      </c>
    </row>
    <row r="451" s="246" customFormat="true" ht="12.8" hidden="false" customHeight="false" outlineLevel="0" collapsed="false">
      <c r="B451" s="247"/>
      <c r="C451" s="248"/>
      <c r="D451" s="237" t="s">
        <v>165</v>
      </c>
      <c r="E451" s="249"/>
      <c r="F451" s="250" t="s">
        <v>1005</v>
      </c>
      <c r="G451" s="248"/>
      <c r="H451" s="251" t="n">
        <v>4</v>
      </c>
      <c r="I451" s="252"/>
      <c r="J451" s="248"/>
      <c r="K451" s="248"/>
      <c r="L451" s="253"/>
      <c r="M451" s="254"/>
      <c r="N451" s="255"/>
      <c r="O451" s="255"/>
      <c r="P451" s="255"/>
      <c r="Q451" s="255"/>
      <c r="R451" s="255"/>
      <c r="S451" s="255"/>
      <c r="T451" s="256"/>
      <c r="AT451" s="257" t="s">
        <v>165</v>
      </c>
      <c r="AU451" s="257" t="s">
        <v>87</v>
      </c>
      <c r="AV451" s="246" t="s">
        <v>87</v>
      </c>
      <c r="AW451" s="246" t="s">
        <v>33</v>
      </c>
      <c r="AX451" s="246" t="s">
        <v>77</v>
      </c>
      <c r="AY451" s="257" t="s">
        <v>156</v>
      </c>
    </row>
    <row r="452" s="258" customFormat="true" ht="12.8" hidden="false" customHeight="false" outlineLevel="0" collapsed="false">
      <c r="B452" s="259"/>
      <c r="C452" s="260"/>
      <c r="D452" s="237" t="s">
        <v>165</v>
      </c>
      <c r="E452" s="261"/>
      <c r="F452" s="262" t="s">
        <v>169</v>
      </c>
      <c r="G452" s="260"/>
      <c r="H452" s="263" t="n">
        <v>10</v>
      </c>
      <c r="I452" s="264"/>
      <c r="J452" s="260"/>
      <c r="K452" s="260"/>
      <c r="L452" s="265"/>
      <c r="M452" s="266"/>
      <c r="N452" s="267"/>
      <c r="O452" s="267"/>
      <c r="P452" s="267"/>
      <c r="Q452" s="267"/>
      <c r="R452" s="267"/>
      <c r="S452" s="267"/>
      <c r="T452" s="268"/>
      <c r="AT452" s="269" t="s">
        <v>165</v>
      </c>
      <c r="AU452" s="269" t="s">
        <v>87</v>
      </c>
      <c r="AV452" s="258" t="s">
        <v>163</v>
      </c>
      <c r="AW452" s="258" t="s">
        <v>33</v>
      </c>
      <c r="AX452" s="258" t="s">
        <v>85</v>
      </c>
      <c r="AY452" s="269" t="s">
        <v>156</v>
      </c>
    </row>
    <row r="453" s="31" customFormat="true" ht="66.75" hidden="false" customHeight="true" outlineLevel="0" collapsed="false">
      <c r="A453" s="24"/>
      <c r="B453" s="25"/>
      <c r="C453" s="274" t="s">
        <v>1006</v>
      </c>
      <c r="D453" s="274" t="s">
        <v>260</v>
      </c>
      <c r="E453" s="275" t="s">
        <v>1007</v>
      </c>
      <c r="F453" s="276" t="s">
        <v>1008</v>
      </c>
      <c r="G453" s="277" t="s">
        <v>172</v>
      </c>
      <c r="H453" s="278" t="n">
        <v>6</v>
      </c>
      <c r="I453" s="279"/>
      <c r="J453" s="280" t="n">
        <f aca="false">ROUND(I453*H453,2)</f>
        <v>0</v>
      </c>
      <c r="K453" s="281"/>
      <c r="L453" s="282"/>
      <c r="M453" s="283"/>
      <c r="N453" s="284" t="s">
        <v>42</v>
      </c>
      <c r="O453" s="74"/>
      <c r="P453" s="230" t="n">
        <f aca="false">O453*H453</f>
        <v>0</v>
      </c>
      <c r="Q453" s="230" t="n">
        <v>0.03611</v>
      </c>
      <c r="R453" s="230" t="n">
        <f aca="false">Q453*H453</f>
        <v>0.21666</v>
      </c>
      <c r="S453" s="230" t="n">
        <v>0</v>
      </c>
      <c r="T453" s="231" t="n">
        <f aca="false">S453*H453</f>
        <v>0</v>
      </c>
      <c r="U453" s="24"/>
      <c r="V453" s="24"/>
      <c r="W453" s="24"/>
      <c r="X453" s="24"/>
      <c r="Y453" s="24"/>
      <c r="Z453" s="24"/>
      <c r="AA453" s="24"/>
      <c r="AB453" s="24"/>
      <c r="AC453" s="24"/>
      <c r="AD453" s="24"/>
      <c r="AE453" s="24"/>
      <c r="AR453" s="232" t="s">
        <v>263</v>
      </c>
      <c r="AT453" s="232" t="s">
        <v>260</v>
      </c>
      <c r="AU453" s="232" t="s">
        <v>87</v>
      </c>
      <c r="AY453" s="3" t="s">
        <v>156</v>
      </c>
      <c r="BE453" s="233" t="n">
        <f aca="false">IF(N453="základní",J453,0)</f>
        <v>0</v>
      </c>
      <c r="BF453" s="233" t="n">
        <f aca="false">IF(N453="snížená",J453,0)</f>
        <v>0</v>
      </c>
      <c r="BG453" s="233" t="n">
        <f aca="false">IF(N453="zákl. přenesená",J453,0)</f>
        <v>0</v>
      </c>
      <c r="BH453" s="233" t="n">
        <f aca="false">IF(N453="sníž. přenesená",J453,0)</f>
        <v>0</v>
      </c>
      <c r="BI453" s="233" t="n">
        <f aca="false">IF(N453="nulová",J453,0)</f>
        <v>0</v>
      </c>
      <c r="BJ453" s="3" t="s">
        <v>85</v>
      </c>
      <c r="BK453" s="233" t="n">
        <f aca="false">ROUND(I453*H453,2)</f>
        <v>0</v>
      </c>
      <c r="BL453" s="3" t="s">
        <v>241</v>
      </c>
      <c r="BM453" s="232" t="s">
        <v>1009</v>
      </c>
    </row>
    <row r="454" s="31" customFormat="true" ht="12.8" hidden="false" customHeight="false" outlineLevel="0" collapsed="false">
      <c r="A454" s="24"/>
      <c r="B454" s="25"/>
      <c r="C454" s="26"/>
      <c r="D454" s="237" t="s">
        <v>232</v>
      </c>
      <c r="E454" s="26"/>
      <c r="F454" s="270" t="s">
        <v>1010</v>
      </c>
      <c r="G454" s="26"/>
      <c r="H454" s="26"/>
      <c r="I454" s="271"/>
      <c r="J454" s="26"/>
      <c r="K454" s="26"/>
      <c r="L454" s="30"/>
      <c r="M454" s="272"/>
      <c r="N454" s="273"/>
      <c r="O454" s="74"/>
      <c r="P454" s="74"/>
      <c r="Q454" s="74"/>
      <c r="R454" s="74"/>
      <c r="S454" s="74"/>
      <c r="T454" s="75"/>
      <c r="U454" s="24"/>
      <c r="V454" s="24"/>
      <c r="W454" s="24"/>
      <c r="X454" s="24"/>
      <c r="Y454" s="24"/>
      <c r="Z454" s="24"/>
      <c r="AA454" s="24"/>
      <c r="AB454" s="24"/>
      <c r="AC454" s="24"/>
      <c r="AD454" s="24"/>
      <c r="AE454" s="24"/>
      <c r="AT454" s="3" t="s">
        <v>232</v>
      </c>
      <c r="AU454" s="3" t="s">
        <v>87</v>
      </c>
    </row>
    <row r="455" s="234" customFormat="true" ht="12.8" hidden="false" customHeight="false" outlineLevel="0" collapsed="false">
      <c r="B455" s="235"/>
      <c r="C455" s="236"/>
      <c r="D455" s="237" t="s">
        <v>165</v>
      </c>
      <c r="E455" s="238"/>
      <c r="F455" s="239" t="s">
        <v>271</v>
      </c>
      <c r="G455" s="236"/>
      <c r="H455" s="238"/>
      <c r="I455" s="240"/>
      <c r="J455" s="236"/>
      <c r="K455" s="236"/>
      <c r="L455" s="241"/>
      <c r="M455" s="242"/>
      <c r="N455" s="243"/>
      <c r="O455" s="243"/>
      <c r="P455" s="243"/>
      <c r="Q455" s="243"/>
      <c r="R455" s="243"/>
      <c r="S455" s="243"/>
      <c r="T455" s="244"/>
      <c r="AT455" s="245" t="s">
        <v>165</v>
      </c>
      <c r="AU455" s="245" t="s">
        <v>87</v>
      </c>
      <c r="AV455" s="234" t="s">
        <v>85</v>
      </c>
      <c r="AW455" s="234" t="s">
        <v>33</v>
      </c>
      <c r="AX455" s="234" t="s">
        <v>77</v>
      </c>
      <c r="AY455" s="245" t="s">
        <v>156</v>
      </c>
    </row>
    <row r="456" s="246" customFormat="true" ht="12.8" hidden="false" customHeight="false" outlineLevel="0" collapsed="false">
      <c r="B456" s="247"/>
      <c r="C456" s="248"/>
      <c r="D456" s="237" t="s">
        <v>165</v>
      </c>
      <c r="E456" s="249"/>
      <c r="F456" s="250" t="s">
        <v>1003</v>
      </c>
      <c r="G456" s="248"/>
      <c r="H456" s="251" t="n">
        <v>2</v>
      </c>
      <c r="I456" s="252"/>
      <c r="J456" s="248"/>
      <c r="K456" s="248"/>
      <c r="L456" s="253"/>
      <c r="M456" s="254"/>
      <c r="N456" s="255"/>
      <c r="O456" s="255"/>
      <c r="P456" s="255"/>
      <c r="Q456" s="255"/>
      <c r="R456" s="255"/>
      <c r="S456" s="255"/>
      <c r="T456" s="256"/>
      <c r="AT456" s="257" t="s">
        <v>165</v>
      </c>
      <c r="AU456" s="257" t="s">
        <v>87</v>
      </c>
      <c r="AV456" s="246" t="s">
        <v>87</v>
      </c>
      <c r="AW456" s="246" t="s">
        <v>33</v>
      </c>
      <c r="AX456" s="246" t="s">
        <v>77</v>
      </c>
      <c r="AY456" s="257" t="s">
        <v>156</v>
      </c>
    </row>
    <row r="457" s="234" customFormat="true" ht="12.8" hidden="false" customHeight="false" outlineLevel="0" collapsed="false">
      <c r="B457" s="235"/>
      <c r="C457" s="236"/>
      <c r="D457" s="237" t="s">
        <v>165</v>
      </c>
      <c r="E457" s="238"/>
      <c r="F457" s="239" t="s">
        <v>278</v>
      </c>
      <c r="G457" s="236"/>
      <c r="H457" s="238"/>
      <c r="I457" s="240"/>
      <c r="J457" s="236"/>
      <c r="K457" s="236"/>
      <c r="L457" s="241"/>
      <c r="M457" s="242"/>
      <c r="N457" s="243"/>
      <c r="O457" s="243"/>
      <c r="P457" s="243"/>
      <c r="Q457" s="243"/>
      <c r="R457" s="243"/>
      <c r="S457" s="243"/>
      <c r="T457" s="244"/>
      <c r="AT457" s="245" t="s">
        <v>165</v>
      </c>
      <c r="AU457" s="245" t="s">
        <v>87</v>
      </c>
      <c r="AV457" s="234" t="s">
        <v>85</v>
      </c>
      <c r="AW457" s="234" t="s">
        <v>33</v>
      </c>
      <c r="AX457" s="234" t="s">
        <v>77</v>
      </c>
      <c r="AY457" s="245" t="s">
        <v>156</v>
      </c>
    </row>
    <row r="458" s="246" customFormat="true" ht="12.8" hidden="false" customHeight="false" outlineLevel="0" collapsed="false">
      <c r="B458" s="247"/>
      <c r="C458" s="248"/>
      <c r="D458" s="237" t="s">
        <v>165</v>
      </c>
      <c r="E458" s="249"/>
      <c r="F458" s="250" t="s">
        <v>1005</v>
      </c>
      <c r="G458" s="248"/>
      <c r="H458" s="251" t="n">
        <v>4</v>
      </c>
      <c r="I458" s="252"/>
      <c r="J458" s="248"/>
      <c r="K458" s="248"/>
      <c r="L458" s="253"/>
      <c r="M458" s="254"/>
      <c r="N458" s="255"/>
      <c r="O458" s="255"/>
      <c r="P458" s="255"/>
      <c r="Q458" s="255"/>
      <c r="R458" s="255"/>
      <c r="S458" s="255"/>
      <c r="T458" s="256"/>
      <c r="AT458" s="257" t="s">
        <v>165</v>
      </c>
      <c r="AU458" s="257" t="s">
        <v>87</v>
      </c>
      <c r="AV458" s="246" t="s">
        <v>87</v>
      </c>
      <c r="AW458" s="246" t="s">
        <v>33</v>
      </c>
      <c r="AX458" s="246" t="s">
        <v>77</v>
      </c>
      <c r="AY458" s="257" t="s">
        <v>156</v>
      </c>
    </row>
    <row r="459" s="258" customFormat="true" ht="12.8" hidden="false" customHeight="false" outlineLevel="0" collapsed="false">
      <c r="B459" s="259"/>
      <c r="C459" s="260"/>
      <c r="D459" s="237" t="s">
        <v>165</v>
      </c>
      <c r="E459" s="261"/>
      <c r="F459" s="262" t="s">
        <v>169</v>
      </c>
      <c r="G459" s="260"/>
      <c r="H459" s="263" t="n">
        <v>6</v>
      </c>
      <c r="I459" s="264"/>
      <c r="J459" s="260"/>
      <c r="K459" s="260"/>
      <c r="L459" s="265"/>
      <c r="M459" s="266"/>
      <c r="N459" s="267"/>
      <c r="O459" s="267"/>
      <c r="P459" s="267"/>
      <c r="Q459" s="267"/>
      <c r="R459" s="267"/>
      <c r="S459" s="267"/>
      <c r="T459" s="268"/>
      <c r="AT459" s="269" t="s">
        <v>165</v>
      </c>
      <c r="AU459" s="269" t="s">
        <v>87</v>
      </c>
      <c r="AV459" s="258" t="s">
        <v>163</v>
      </c>
      <c r="AW459" s="258" t="s">
        <v>33</v>
      </c>
      <c r="AX459" s="258" t="s">
        <v>85</v>
      </c>
      <c r="AY459" s="269" t="s">
        <v>156</v>
      </c>
    </row>
    <row r="460" s="31" customFormat="true" ht="66.75" hidden="false" customHeight="true" outlineLevel="0" collapsed="false">
      <c r="A460" s="24"/>
      <c r="B460" s="25"/>
      <c r="C460" s="274" t="s">
        <v>1011</v>
      </c>
      <c r="D460" s="274" t="s">
        <v>260</v>
      </c>
      <c r="E460" s="275" t="s">
        <v>1012</v>
      </c>
      <c r="F460" s="276" t="s">
        <v>1013</v>
      </c>
      <c r="G460" s="277" t="s">
        <v>172</v>
      </c>
      <c r="H460" s="278" t="n">
        <v>4</v>
      </c>
      <c r="I460" s="279"/>
      <c r="J460" s="280" t="n">
        <f aca="false">ROUND(I460*H460,2)</f>
        <v>0</v>
      </c>
      <c r="K460" s="281"/>
      <c r="L460" s="282"/>
      <c r="M460" s="283"/>
      <c r="N460" s="284" t="s">
        <v>42</v>
      </c>
      <c r="O460" s="74"/>
      <c r="P460" s="230" t="n">
        <f aca="false">O460*H460</f>
        <v>0</v>
      </c>
      <c r="Q460" s="230" t="n">
        <v>0.03611</v>
      </c>
      <c r="R460" s="230" t="n">
        <f aca="false">Q460*H460</f>
        <v>0.14444</v>
      </c>
      <c r="S460" s="230" t="n">
        <v>0</v>
      </c>
      <c r="T460" s="231" t="n">
        <f aca="false">S460*H460</f>
        <v>0</v>
      </c>
      <c r="U460" s="24"/>
      <c r="V460" s="24"/>
      <c r="W460" s="24"/>
      <c r="X460" s="24"/>
      <c r="Y460" s="24"/>
      <c r="Z460" s="24"/>
      <c r="AA460" s="24"/>
      <c r="AB460" s="24"/>
      <c r="AC460" s="24"/>
      <c r="AD460" s="24"/>
      <c r="AE460" s="24"/>
      <c r="AR460" s="232" t="s">
        <v>263</v>
      </c>
      <c r="AT460" s="232" t="s">
        <v>260</v>
      </c>
      <c r="AU460" s="232" t="s">
        <v>87</v>
      </c>
      <c r="AY460" s="3" t="s">
        <v>156</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3" t="s">
        <v>85</v>
      </c>
      <c r="BK460" s="233" t="n">
        <f aca="false">ROUND(I460*H460,2)</f>
        <v>0</v>
      </c>
      <c r="BL460" s="3" t="s">
        <v>241</v>
      </c>
      <c r="BM460" s="232" t="s">
        <v>1014</v>
      </c>
    </row>
    <row r="461" s="31" customFormat="true" ht="12.8" hidden="false" customHeight="false" outlineLevel="0" collapsed="false">
      <c r="A461" s="24"/>
      <c r="B461" s="25"/>
      <c r="C461" s="26"/>
      <c r="D461" s="237" t="s">
        <v>232</v>
      </c>
      <c r="E461" s="26"/>
      <c r="F461" s="270" t="s">
        <v>1015</v>
      </c>
      <c r="G461" s="26"/>
      <c r="H461" s="26"/>
      <c r="I461" s="271"/>
      <c r="J461" s="26"/>
      <c r="K461" s="26"/>
      <c r="L461" s="30"/>
      <c r="M461" s="272"/>
      <c r="N461" s="273"/>
      <c r="O461" s="74"/>
      <c r="P461" s="74"/>
      <c r="Q461" s="74"/>
      <c r="R461" s="74"/>
      <c r="S461" s="74"/>
      <c r="T461" s="75"/>
      <c r="U461" s="24"/>
      <c r="V461" s="24"/>
      <c r="W461" s="24"/>
      <c r="X461" s="24"/>
      <c r="Y461" s="24"/>
      <c r="Z461" s="24"/>
      <c r="AA461" s="24"/>
      <c r="AB461" s="24"/>
      <c r="AC461" s="24"/>
      <c r="AD461" s="24"/>
      <c r="AE461" s="24"/>
      <c r="AT461" s="3" t="s">
        <v>232</v>
      </c>
      <c r="AU461" s="3" t="s">
        <v>87</v>
      </c>
    </row>
    <row r="462" s="234" customFormat="true" ht="12.8" hidden="false" customHeight="false" outlineLevel="0" collapsed="false">
      <c r="B462" s="235"/>
      <c r="C462" s="236"/>
      <c r="D462" s="237" t="s">
        <v>165</v>
      </c>
      <c r="E462" s="238"/>
      <c r="F462" s="239" t="s">
        <v>766</v>
      </c>
      <c r="G462" s="236"/>
      <c r="H462" s="238"/>
      <c r="I462" s="240"/>
      <c r="J462" s="236"/>
      <c r="K462" s="236"/>
      <c r="L462" s="241"/>
      <c r="M462" s="242"/>
      <c r="N462" s="243"/>
      <c r="O462" s="243"/>
      <c r="P462" s="243"/>
      <c r="Q462" s="243"/>
      <c r="R462" s="243"/>
      <c r="S462" s="243"/>
      <c r="T462" s="244"/>
      <c r="AT462" s="245" t="s">
        <v>165</v>
      </c>
      <c r="AU462" s="245" t="s">
        <v>87</v>
      </c>
      <c r="AV462" s="234" t="s">
        <v>85</v>
      </c>
      <c r="AW462" s="234" t="s">
        <v>33</v>
      </c>
      <c r="AX462" s="234" t="s">
        <v>77</v>
      </c>
      <c r="AY462" s="245" t="s">
        <v>156</v>
      </c>
    </row>
    <row r="463" s="246" customFormat="true" ht="12.8" hidden="false" customHeight="false" outlineLevel="0" collapsed="false">
      <c r="B463" s="247"/>
      <c r="C463" s="248"/>
      <c r="D463" s="237" t="s">
        <v>165</v>
      </c>
      <c r="E463" s="249"/>
      <c r="F463" s="250" t="s">
        <v>1004</v>
      </c>
      <c r="G463" s="248"/>
      <c r="H463" s="251" t="n">
        <v>4</v>
      </c>
      <c r="I463" s="252"/>
      <c r="J463" s="248"/>
      <c r="K463" s="248"/>
      <c r="L463" s="253"/>
      <c r="M463" s="254"/>
      <c r="N463" s="255"/>
      <c r="O463" s="255"/>
      <c r="P463" s="255"/>
      <c r="Q463" s="255"/>
      <c r="R463" s="255"/>
      <c r="S463" s="255"/>
      <c r="T463" s="256"/>
      <c r="AT463" s="257" t="s">
        <v>165</v>
      </c>
      <c r="AU463" s="257" t="s">
        <v>87</v>
      </c>
      <c r="AV463" s="246" t="s">
        <v>87</v>
      </c>
      <c r="AW463" s="246" t="s">
        <v>33</v>
      </c>
      <c r="AX463" s="246" t="s">
        <v>85</v>
      </c>
      <c r="AY463" s="257" t="s">
        <v>156</v>
      </c>
    </row>
    <row r="464" s="31" customFormat="true" ht="24.15" hidden="false" customHeight="true" outlineLevel="0" collapsed="false">
      <c r="A464" s="24"/>
      <c r="B464" s="25"/>
      <c r="C464" s="220" t="s">
        <v>1016</v>
      </c>
      <c r="D464" s="220" t="s">
        <v>159</v>
      </c>
      <c r="E464" s="221" t="s">
        <v>1017</v>
      </c>
      <c r="F464" s="222" t="s">
        <v>1018</v>
      </c>
      <c r="G464" s="223" t="s">
        <v>176</v>
      </c>
      <c r="H464" s="224" t="n">
        <v>27.97</v>
      </c>
      <c r="I464" s="225"/>
      <c r="J464" s="226" t="n">
        <f aca="false">ROUND(I464*H464,2)</f>
        <v>0</v>
      </c>
      <c r="K464" s="227"/>
      <c r="L464" s="30"/>
      <c r="M464" s="228"/>
      <c r="N464" s="229" t="s">
        <v>42</v>
      </c>
      <c r="O464" s="74"/>
      <c r="P464" s="230" t="n">
        <f aca="false">O464*H464</f>
        <v>0</v>
      </c>
      <c r="Q464" s="230" t="n">
        <v>0.00026</v>
      </c>
      <c r="R464" s="230" t="n">
        <f aca="false">Q464*H464</f>
        <v>0.0072722</v>
      </c>
      <c r="S464" s="230" t="n">
        <v>0</v>
      </c>
      <c r="T464" s="231" t="n">
        <f aca="false">S464*H464</f>
        <v>0</v>
      </c>
      <c r="U464" s="24"/>
      <c r="V464" s="24"/>
      <c r="W464" s="24"/>
      <c r="X464" s="24"/>
      <c r="Y464" s="24"/>
      <c r="Z464" s="24"/>
      <c r="AA464" s="24"/>
      <c r="AB464" s="24"/>
      <c r="AC464" s="24"/>
      <c r="AD464" s="24"/>
      <c r="AE464" s="24"/>
      <c r="AR464" s="232" t="s">
        <v>241</v>
      </c>
      <c r="AT464" s="232" t="s">
        <v>159</v>
      </c>
      <c r="AU464" s="232" t="s">
        <v>87</v>
      </c>
      <c r="AY464" s="3" t="s">
        <v>156</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5</v>
      </c>
      <c r="BK464" s="233" t="n">
        <f aca="false">ROUND(I464*H464,2)</f>
        <v>0</v>
      </c>
      <c r="BL464" s="3" t="s">
        <v>241</v>
      </c>
      <c r="BM464" s="232" t="s">
        <v>1019</v>
      </c>
    </row>
    <row r="465" s="234" customFormat="true" ht="12.8" hidden="false" customHeight="false" outlineLevel="0" collapsed="false">
      <c r="B465" s="235"/>
      <c r="C465" s="236"/>
      <c r="D465" s="237" t="s">
        <v>165</v>
      </c>
      <c r="E465" s="238"/>
      <c r="F465" s="239" t="s">
        <v>271</v>
      </c>
      <c r="G465" s="236"/>
      <c r="H465" s="238"/>
      <c r="I465" s="240"/>
      <c r="J465" s="236"/>
      <c r="K465" s="236"/>
      <c r="L465" s="241"/>
      <c r="M465" s="242"/>
      <c r="N465" s="243"/>
      <c r="O465" s="243"/>
      <c r="P465" s="243"/>
      <c r="Q465" s="243"/>
      <c r="R465" s="243"/>
      <c r="S465" s="243"/>
      <c r="T465" s="244"/>
      <c r="AT465" s="245" t="s">
        <v>165</v>
      </c>
      <c r="AU465" s="245" t="s">
        <v>87</v>
      </c>
      <c r="AV465" s="234" t="s">
        <v>85</v>
      </c>
      <c r="AW465" s="234" t="s">
        <v>33</v>
      </c>
      <c r="AX465" s="234" t="s">
        <v>77</v>
      </c>
      <c r="AY465" s="245" t="s">
        <v>156</v>
      </c>
    </row>
    <row r="466" s="246" customFormat="true" ht="12.8" hidden="false" customHeight="false" outlineLevel="0" collapsed="false">
      <c r="B466" s="247"/>
      <c r="C466" s="248"/>
      <c r="D466" s="237" t="s">
        <v>165</v>
      </c>
      <c r="E466" s="249"/>
      <c r="F466" s="250" t="s">
        <v>762</v>
      </c>
      <c r="G466" s="248"/>
      <c r="H466" s="251" t="n">
        <v>3.51</v>
      </c>
      <c r="I466" s="252"/>
      <c r="J466" s="248"/>
      <c r="K466" s="248"/>
      <c r="L466" s="253"/>
      <c r="M466" s="254"/>
      <c r="N466" s="255"/>
      <c r="O466" s="255"/>
      <c r="P466" s="255"/>
      <c r="Q466" s="255"/>
      <c r="R466" s="255"/>
      <c r="S466" s="255"/>
      <c r="T466" s="256"/>
      <c r="AT466" s="257" t="s">
        <v>165</v>
      </c>
      <c r="AU466" s="257" t="s">
        <v>87</v>
      </c>
      <c r="AV466" s="246" t="s">
        <v>87</v>
      </c>
      <c r="AW466" s="246" t="s">
        <v>33</v>
      </c>
      <c r="AX466" s="246" t="s">
        <v>77</v>
      </c>
      <c r="AY466" s="257" t="s">
        <v>156</v>
      </c>
    </row>
    <row r="467" s="234" customFormat="true" ht="12.8" hidden="false" customHeight="false" outlineLevel="0" collapsed="false">
      <c r="B467" s="235"/>
      <c r="C467" s="236"/>
      <c r="D467" s="237" t="s">
        <v>165</v>
      </c>
      <c r="E467" s="238"/>
      <c r="F467" s="239" t="s">
        <v>763</v>
      </c>
      <c r="G467" s="236"/>
      <c r="H467" s="238"/>
      <c r="I467" s="240"/>
      <c r="J467" s="236"/>
      <c r="K467" s="236"/>
      <c r="L467" s="241"/>
      <c r="M467" s="242"/>
      <c r="N467" s="243"/>
      <c r="O467" s="243"/>
      <c r="P467" s="243"/>
      <c r="Q467" s="243"/>
      <c r="R467" s="243"/>
      <c r="S467" s="243"/>
      <c r="T467" s="244"/>
      <c r="AT467" s="245" t="s">
        <v>165</v>
      </c>
      <c r="AU467" s="245" t="s">
        <v>87</v>
      </c>
      <c r="AV467" s="234" t="s">
        <v>85</v>
      </c>
      <c r="AW467" s="234" t="s">
        <v>33</v>
      </c>
      <c r="AX467" s="234" t="s">
        <v>77</v>
      </c>
      <c r="AY467" s="245" t="s">
        <v>156</v>
      </c>
    </row>
    <row r="468" s="246" customFormat="true" ht="12.8" hidden="false" customHeight="false" outlineLevel="0" collapsed="false">
      <c r="B468" s="247"/>
      <c r="C468" s="248"/>
      <c r="D468" s="237" t="s">
        <v>165</v>
      </c>
      <c r="E468" s="249"/>
      <c r="F468" s="250" t="s">
        <v>764</v>
      </c>
      <c r="G468" s="248"/>
      <c r="H468" s="251" t="n">
        <v>6.12</v>
      </c>
      <c r="I468" s="252"/>
      <c r="J468" s="248"/>
      <c r="K468" s="248"/>
      <c r="L468" s="253"/>
      <c r="M468" s="254"/>
      <c r="N468" s="255"/>
      <c r="O468" s="255"/>
      <c r="P468" s="255"/>
      <c r="Q468" s="255"/>
      <c r="R468" s="255"/>
      <c r="S468" s="255"/>
      <c r="T468" s="256"/>
      <c r="AT468" s="257" t="s">
        <v>165</v>
      </c>
      <c r="AU468" s="257" t="s">
        <v>87</v>
      </c>
      <c r="AV468" s="246" t="s">
        <v>87</v>
      </c>
      <c r="AW468" s="246" t="s">
        <v>33</v>
      </c>
      <c r="AX468" s="246" t="s">
        <v>77</v>
      </c>
      <c r="AY468" s="257" t="s">
        <v>156</v>
      </c>
    </row>
    <row r="469" s="246" customFormat="true" ht="12.8" hidden="false" customHeight="false" outlineLevel="0" collapsed="false">
      <c r="B469" s="247"/>
      <c r="C469" s="248"/>
      <c r="D469" s="237" t="s">
        <v>165</v>
      </c>
      <c r="E469" s="249"/>
      <c r="F469" s="250" t="s">
        <v>1020</v>
      </c>
      <c r="G469" s="248"/>
      <c r="H469" s="251" t="n">
        <v>5.4</v>
      </c>
      <c r="I469" s="252"/>
      <c r="J469" s="248"/>
      <c r="K469" s="248"/>
      <c r="L469" s="253"/>
      <c r="M469" s="254"/>
      <c r="N469" s="255"/>
      <c r="O469" s="255"/>
      <c r="P469" s="255"/>
      <c r="Q469" s="255"/>
      <c r="R469" s="255"/>
      <c r="S469" s="255"/>
      <c r="T469" s="256"/>
      <c r="AT469" s="257" t="s">
        <v>165</v>
      </c>
      <c r="AU469" s="257" t="s">
        <v>87</v>
      </c>
      <c r="AV469" s="246" t="s">
        <v>87</v>
      </c>
      <c r="AW469" s="246" t="s">
        <v>33</v>
      </c>
      <c r="AX469" s="246" t="s">
        <v>77</v>
      </c>
      <c r="AY469" s="257" t="s">
        <v>156</v>
      </c>
    </row>
    <row r="470" s="234" customFormat="true" ht="12.8" hidden="false" customHeight="false" outlineLevel="0" collapsed="false">
      <c r="B470" s="235"/>
      <c r="C470" s="236"/>
      <c r="D470" s="237" t="s">
        <v>165</v>
      </c>
      <c r="E470" s="238"/>
      <c r="F470" s="239" t="s">
        <v>766</v>
      </c>
      <c r="G470" s="236"/>
      <c r="H470" s="238"/>
      <c r="I470" s="240"/>
      <c r="J470" s="236"/>
      <c r="K470" s="236"/>
      <c r="L470" s="241"/>
      <c r="M470" s="242"/>
      <c r="N470" s="243"/>
      <c r="O470" s="243"/>
      <c r="P470" s="243"/>
      <c r="Q470" s="243"/>
      <c r="R470" s="243"/>
      <c r="S470" s="243"/>
      <c r="T470" s="244"/>
      <c r="AT470" s="245" t="s">
        <v>165</v>
      </c>
      <c r="AU470" s="245" t="s">
        <v>87</v>
      </c>
      <c r="AV470" s="234" t="s">
        <v>85</v>
      </c>
      <c r="AW470" s="234" t="s">
        <v>33</v>
      </c>
      <c r="AX470" s="234" t="s">
        <v>77</v>
      </c>
      <c r="AY470" s="245" t="s">
        <v>156</v>
      </c>
    </row>
    <row r="471" s="246" customFormat="true" ht="12.8" hidden="false" customHeight="false" outlineLevel="0" collapsed="false">
      <c r="B471" s="247"/>
      <c r="C471" s="248"/>
      <c r="D471" s="237" t="s">
        <v>165</v>
      </c>
      <c r="E471" s="249"/>
      <c r="F471" s="250" t="s">
        <v>1021</v>
      </c>
      <c r="G471" s="248"/>
      <c r="H471" s="251" t="n">
        <v>3.24</v>
      </c>
      <c r="I471" s="252"/>
      <c r="J471" s="248"/>
      <c r="K471" s="248"/>
      <c r="L471" s="253"/>
      <c r="M471" s="254"/>
      <c r="N471" s="255"/>
      <c r="O471" s="255"/>
      <c r="P471" s="255"/>
      <c r="Q471" s="255"/>
      <c r="R471" s="255"/>
      <c r="S471" s="255"/>
      <c r="T471" s="256"/>
      <c r="AT471" s="257" t="s">
        <v>165</v>
      </c>
      <c r="AU471" s="257" t="s">
        <v>87</v>
      </c>
      <c r="AV471" s="246" t="s">
        <v>87</v>
      </c>
      <c r="AW471" s="246" t="s">
        <v>33</v>
      </c>
      <c r="AX471" s="246" t="s">
        <v>77</v>
      </c>
      <c r="AY471" s="257" t="s">
        <v>156</v>
      </c>
    </row>
    <row r="472" s="246" customFormat="true" ht="12.8" hidden="false" customHeight="false" outlineLevel="0" collapsed="false">
      <c r="B472" s="247"/>
      <c r="C472" s="248"/>
      <c r="D472" s="237" t="s">
        <v>165</v>
      </c>
      <c r="E472" s="249"/>
      <c r="F472" s="250" t="s">
        <v>1022</v>
      </c>
      <c r="G472" s="248"/>
      <c r="H472" s="251" t="n">
        <v>4.68</v>
      </c>
      <c r="I472" s="252"/>
      <c r="J472" s="248"/>
      <c r="K472" s="248"/>
      <c r="L472" s="253"/>
      <c r="M472" s="254"/>
      <c r="N472" s="255"/>
      <c r="O472" s="255"/>
      <c r="P472" s="255"/>
      <c r="Q472" s="255"/>
      <c r="R472" s="255"/>
      <c r="S472" s="255"/>
      <c r="T472" s="256"/>
      <c r="AT472" s="257" t="s">
        <v>165</v>
      </c>
      <c r="AU472" s="257" t="s">
        <v>87</v>
      </c>
      <c r="AV472" s="246" t="s">
        <v>87</v>
      </c>
      <c r="AW472" s="246" t="s">
        <v>33</v>
      </c>
      <c r="AX472" s="246" t="s">
        <v>77</v>
      </c>
      <c r="AY472" s="257" t="s">
        <v>156</v>
      </c>
    </row>
    <row r="473" s="246" customFormat="true" ht="12.8" hidden="false" customHeight="false" outlineLevel="0" collapsed="false">
      <c r="B473" s="247"/>
      <c r="C473" s="248"/>
      <c r="D473" s="237" t="s">
        <v>165</v>
      </c>
      <c r="E473" s="249"/>
      <c r="F473" s="250" t="s">
        <v>768</v>
      </c>
      <c r="G473" s="248"/>
      <c r="H473" s="251" t="n">
        <v>1.62</v>
      </c>
      <c r="I473" s="252"/>
      <c r="J473" s="248"/>
      <c r="K473" s="248"/>
      <c r="L473" s="253"/>
      <c r="M473" s="254"/>
      <c r="N473" s="255"/>
      <c r="O473" s="255"/>
      <c r="P473" s="255"/>
      <c r="Q473" s="255"/>
      <c r="R473" s="255"/>
      <c r="S473" s="255"/>
      <c r="T473" s="256"/>
      <c r="AT473" s="257" t="s">
        <v>165</v>
      </c>
      <c r="AU473" s="257" t="s">
        <v>87</v>
      </c>
      <c r="AV473" s="246" t="s">
        <v>87</v>
      </c>
      <c r="AW473" s="246" t="s">
        <v>33</v>
      </c>
      <c r="AX473" s="246" t="s">
        <v>77</v>
      </c>
      <c r="AY473" s="257" t="s">
        <v>156</v>
      </c>
    </row>
    <row r="474" s="234" customFormat="true" ht="12.8" hidden="false" customHeight="false" outlineLevel="0" collapsed="false">
      <c r="B474" s="235"/>
      <c r="C474" s="236"/>
      <c r="D474" s="237" t="s">
        <v>165</v>
      </c>
      <c r="E474" s="238"/>
      <c r="F474" s="239" t="s">
        <v>769</v>
      </c>
      <c r="G474" s="236"/>
      <c r="H474" s="238"/>
      <c r="I474" s="240"/>
      <c r="J474" s="236"/>
      <c r="K474" s="236"/>
      <c r="L474" s="241"/>
      <c r="M474" s="242"/>
      <c r="N474" s="243"/>
      <c r="O474" s="243"/>
      <c r="P474" s="243"/>
      <c r="Q474" s="243"/>
      <c r="R474" s="243"/>
      <c r="S474" s="243"/>
      <c r="T474" s="244"/>
      <c r="AT474" s="245" t="s">
        <v>165</v>
      </c>
      <c r="AU474" s="245" t="s">
        <v>87</v>
      </c>
      <c r="AV474" s="234" t="s">
        <v>85</v>
      </c>
      <c r="AW474" s="234" t="s">
        <v>33</v>
      </c>
      <c r="AX474" s="234" t="s">
        <v>77</v>
      </c>
      <c r="AY474" s="245" t="s">
        <v>156</v>
      </c>
    </row>
    <row r="475" s="246" customFormat="true" ht="12.8" hidden="false" customHeight="false" outlineLevel="0" collapsed="false">
      <c r="B475" s="247"/>
      <c r="C475" s="248"/>
      <c r="D475" s="237" t="s">
        <v>165</v>
      </c>
      <c r="E475" s="249"/>
      <c r="F475" s="250" t="s">
        <v>770</v>
      </c>
      <c r="G475" s="248"/>
      <c r="H475" s="251" t="n">
        <v>1.7</v>
      </c>
      <c r="I475" s="252"/>
      <c r="J475" s="248"/>
      <c r="K475" s="248"/>
      <c r="L475" s="253"/>
      <c r="M475" s="254"/>
      <c r="N475" s="255"/>
      <c r="O475" s="255"/>
      <c r="P475" s="255"/>
      <c r="Q475" s="255"/>
      <c r="R475" s="255"/>
      <c r="S475" s="255"/>
      <c r="T475" s="256"/>
      <c r="AT475" s="257" t="s">
        <v>165</v>
      </c>
      <c r="AU475" s="257" t="s">
        <v>87</v>
      </c>
      <c r="AV475" s="246" t="s">
        <v>87</v>
      </c>
      <c r="AW475" s="246" t="s">
        <v>33</v>
      </c>
      <c r="AX475" s="246" t="s">
        <v>77</v>
      </c>
      <c r="AY475" s="257" t="s">
        <v>156</v>
      </c>
    </row>
    <row r="476" s="234" customFormat="true" ht="12.8" hidden="false" customHeight="false" outlineLevel="0" collapsed="false">
      <c r="B476" s="235"/>
      <c r="C476" s="236"/>
      <c r="D476" s="237" t="s">
        <v>165</v>
      </c>
      <c r="E476" s="238"/>
      <c r="F476" s="239" t="s">
        <v>278</v>
      </c>
      <c r="G476" s="236"/>
      <c r="H476" s="238"/>
      <c r="I476" s="240"/>
      <c r="J476" s="236"/>
      <c r="K476" s="236"/>
      <c r="L476" s="241"/>
      <c r="M476" s="242"/>
      <c r="N476" s="243"/>
      <c r="O476" s="243"/>
      <c r="P476" s="243"/>
      <c r="Q476" s="243"/>
      <c r="R476" s="243"/>
      <c r="S476" s="243"/>
      <c r="T476" s="244"/>
      <c r="AT476" s="245" t="s">
        <v>165</v>
      </c>
      <c r="AU476" s="245" t="s">
        <v>87</v>
      </c>
      <c r="AV476" s="234" t="s">
        <v>85</v>
      </c>
      <c r="AW476" s="234" t="s">
        <v>33</v>
      </c>
      <c r="AX476" s="234" t="s">
        <v>77</v>
      </c>
      <c r="AY476" s="245" t="s">
        <v>156</v>
      </c>
    </row>
    <row r="477" s="246" customFormat="true" ht="12.8" hidden="false" customHeight="false" outlineLevel="0" collapsed="false">
      <c r="B477" s="247"/>
      <c r="C477" s="248"/>
      <c r="D477" s="237" t="s">
        <v>165</v>
      </c>
      <c r="E477" s="249"/>
      <c r="F477" s="250" t="s">
        <v>770</v>
      </c>
      <c r="G477" s="248"/>
      <c r="H477" s="251" t="n">
        <v>1.7</v>
      </c>
      <c r="I477" s="252"/>
      <c r="J477" s="248"/>
      <c r="K477" s="248"/>
      <c r="L477" s="253"/>
      <c r="M477" s="254"/>
      <c r="N477" s="255"/>
      <c r="O477" s="255"/>
      <c r="P477" s="255"/>
      <c r="Q477" s="255"/>
      <c r="R477" s="255"/>
      <c r="S477" s="255"/>
      <c r="T477" s="256"/>
      <c r="AT477" s="257" t="s">
        <v>165</v>
      </c>
      <c r="AU477" s="257" t="s">
        <v>87</v>
      </c>
      <c r="AV477" s="246" t="s">
        <v>87</v>
      </c>
      <c r="AW477" s="246" t="s">
        <v>33</v>
      </c>
      <c r="AX477" s="246" t="s">
        <v>77</v>
      </c>
      <c r="AY477" s="257" t="s">
        <v>156</v>
      </c>
    </row>
    <row r="478" s="258" customFormat="true" ht="12.8" hidden="false" customHeight="false" outlineLevel="0" collapsed="false">
      <c r="B478" s="259"/>
      <c r="C478" s="260"/>
      <c r="D478" s="237" t="s">
        <v>165</v>
      </c>
      <c r="E478" s="261"/>
      <c r="F478" s="262" t="s">
        <v>169</v>
      </c>
      <c r="G478" s="260"/>
      <c r="H478" s="263" t="n">
        <v>27.97</v>
      </c>
      <c r="I478" s="264"/>
      <c r="J478" s="260"/>
      <c r="K478" s="260"/>
      <c r="L478" s="265"/>
      <c r="M478" s="266"/>
      <c r="N478" s="267"/>
      <c r="O478" s="267"/>
      <c r="P478" s="267"/>
      <c r="Q478" s="267"/>
      <c r="R478" s="267"/>
      <c r="S478" s="267"/>
      <c r="T478" s="268"/>
      <c r="AT478" s="269" t="s">
        <v>165</v>
      </c>
      <c r="AU478" s="269" t="s">
        <v>87</v>
      </c>
      <c r="AV478" s="258" t="s">
        <v>163</v>
      </c>
      <c r="AW478" s="258" t="s">
        <v>33</v>
      </c>
      <c r="AX478" s="258" t="s">
        <v>85</v>
      </c>
      <c r="AY478" s="269" t="s">
        <v>156</v>
      </c>
    </row>
    <row r="479" s="31" customFormat="true" ht="66.75" hidden="false" customHeight="true" outlineLevel="0" collapsed="false">
      <c r="A479" s="24"/>
      <c r="B479" s="25"/>
      <c r="C479" s="274" t="s">
        <v>1023</v>
      </c>
      <c r="D479" s="274" t="s">
        <v>260</v>
      </c>
      <c r="E479" s="275" t="s">
        <v>1024</v>
      </c>
      <c r="F479" s="276" t="s">
        <v>1025</v>
      </c>
      <c r="G479" s="277" t="s">
        <v>172</v>
      </c>
      <c r="H479" s="278" t="n">
        <v>3</v>
      </c>
      <c r="I479" s="279"/>
      <c r="J479" s="280" t="n">
        <f aca="false">ROUND(I479*H479,2)</f>
        <v>0</v>
      </c>
      <c r="K479" s="281"/>
      <c r="L479" s="282"/>
      <c r="M479" s="283"/>
      <c r="N479" s="284" t="s">
        <v>42</v>
      </c>
      <c r="O479" s="74"/>
      <c r="P479" s="230" t="n">
        <f aca="false">O479*H479</f>
        <v>0</v>
      </c>
      <c r="Q479" s="230" t="n">
        <v>0.03611</v>
      </c>
      <c r="R479" s="230" t="n">
        <f aca="false">Q479*H479</f>
        <v>0.10833</v>
      </c>
      <c r="S479" s="230" t="n">
        <v>0</v>
      </c>
      <c r="T479" s="231" t="n">
        <f aca="false">S479*H479</f>
        <v>0</v>
      </c>
      <c r="U479" s="24"/>
      <c r="V479" s="24"/>
      <c r="W479" s="24"/>
      <c r="X479" s="24"/>
      <c r="Y479" s="24"/>
      <c r="Z479" s="24"/>
      <c r="AA479" s="24"/>
      <c r="AB479" s="24"/>
      <c r="AC479" s="24"/>
      <c r="AD479" s="24"/>
      <c r="AE479" s="24"/>
      <c r="AR479" s="232" t="s">
        <v>263</v>
      </c>
      <c r="AT479" s="232" t="s">
        <v>260</v>
      </c>
      <c r="AU479" s="232" t="s">
        <v>87</v>
      </c>
      <c r="AY479" s="3" t="s">
        <v>156</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5</v>
      </c>
      <c r="BK479" s="233" t="n">
        <f aca="false">ROUND(I479*H479,2)</f>
        <v>0</v>
      </c>
      <c r="BL479" s="3" t="s">
        <v>241</v>
      </c>
      <c r="BM479" s="232" t="s">
        <v>1026</v>
      </c>
    </row>
    <row r="480" s="31" customFormat="true" ht="12.8" hidden="false" customHeight="false" outlineLevel="0" collapsed="false">
      <c r="A480" s="24"/>
      <c r="B480" s="25"/>
      <c r="C480" s="26"/>
      <c r="D480" s="237" t="s">
        <v>232</v>
      </c>
      <c r="E480" s="26"/>
      <c r="F480" s="270" t="s">
        <v>1010</v>
      </c>
      <c r="G480" s="26"/>
      <c r="H480" s="26"/>
      <c r="I480" s="271"/>
      <c r="J480" s="26"/>
      <c r="K480" s="26"/>
      <c r="L480" s="30"/>
      <c r="M480" s="272"/>
      <c r="N480" s="273"/>
      <c r="O480" s="74"/>
      <c r="P480" s="74"/>
      <c r="Q480" s="74"/>
      <c r="R480" s="74"/>
      <c r="S480" s="74"/>
      <c r="T480" s="75"/>
      <c r="U480" s="24"/>
      <c r="V480" s="24"/>
      <c r="W480" s="24"/>
      <c r="X480" s="24"/>
      <c r="Y480" s="24"/>
      <c r="Z480" s="24"/>
      <c r="AA480" s="24"/>
      <c r="AB480" s="24"/>
      <c r="AC480" s="24"/>
      <c r="AD480" s="24"/>
      <c r="AE480" s="24"/>
      <c r="AT480" s="3" t="s">
        <v>232</v>
      </c>
      <c r="AU480" s="3" t="s">
        <v>87</v>
      </c>
    </row>
    <row r="481" s="234" customFormat="true" ht="12.8" hidden="false" customHeight="false" outlineLevel="0" collapsed="false">
      <c r="B481" s="235"/>
      <c r="C481" s="236"/>
      <c r="D481" s="237" t="s">
        <v>165</v>
      </c>
      <c r="E481" s="238"/>
      <c r="F481" s="239" t="s">
        <v>271</v>
      </c>
      <c r="G481" s="236"/>
      <c r="H481" s="238"/>
      <c r="I481" s="240"/>
      <c r="J481" s="236"/>
      <c r="K481" s="236"/>
      <c r="L481" s="241"/>
      <c r="M481" s="242"/>
      <c r="N481" s="243"/>
      <c r="O481" s="243"/>
      <c r="P481" s="243"/>
      <c r="Q481" s="243"/>
      <c r="R481" s="243"/>
      <c r="S481" s="243"/>
      <c r="T481" s="244"/>
      <c r="AT481" s="245" t="s">
        <v>165</v>
      </c>
      <c r="AU481" s="245" t="s">
        <v>87</v>
      </c>
      <c r="AV481" s="234" t="s">
        <v>85</v>
      </c>
      <c r="AW481" s="234" t="s">
        <v>33</v>
      </c>
      <c r="AX481" s="234" t="s">
        <v>77</v>
      </c>
      <c r="AY481" s="245" t="s">
        <v>156</v>
      </c>
    </row>
    <row r="482" s="246" customFormat="true" ht="12.8" hidden="false" customHeight="false" outlineLevel="0" collapsed="false">
      <c r="B482" s="247"/>
      <c r="C482" s="248"/>
      <c r="D482" s="237" t="s">
        <v>165</v>
      </c>
      <c r="E482" s="249"/>
      <c r="F482" s="250" t="s">
        <v>1027</v>
      </c>
      <c r="G482" s="248"/>
      <c r="H482" s="251" t="n">
        <v>3</v>
      </c>
      <c r="I482" s="252"/>
      <c r="J482" s="248"/>
      <c r="K482" s="248"/>
      <c r="L482" s="253"/>
      <c r="M482" s="254"/>
      <c r="N482" s="255"/>
      <c r="O482" s="255"/>
      <c r="P482" s="255"/>
      <c r="Q482" s="255"/>
      <c r="R482" s="255"/>
      <c r="S482" s="255"/>
      <c r="T482" s="256"/>
      <c r="AT482" s="257" t="s">
        <v>165</v>
      </c>
      <c r="AU482" s="257" t="s">
        <v>87</v>
      </c>
      <c r="AV482" s="246" t="s">
        <v>87</v>
      </c>
      <c r="AW482" s="246" t="s">
        <v>33</v>
      </c>
      <c r="AX482" s="246" t="s">
        <v>85</v>
      </c>
      <c r="AY482" s="257" t="s">
        <v>156</v>
      </c>
    </row>
    <row r="483" s="31" customFormat="true" ht="66.75" hidden="false" customHeight="true" outlineLevel="0" collapsed="false">
      <c r="A483" s="24"/>
      <c r="B483" s="25"/>
      <c r="C483" s="274" t="s">
        <v>1028</v>
      </c>
      <c r="D483" s="274" t="s">
        <v>260</v>
      </c>
      <c r="E483" s="275" t="s">
        <v>1029</v>
      </c>
      <c r="F483" s="276" t="s">
        <v>1030</v>
      </c>
      <c r="G483" s="277" t="s">
        <v>172</v>
      </c>
      <c r="H483" s="278" t="n">
        <v>2</v>
      </c>
      <c r="I483" s="279"/>
      <c r="J483" s="280" t="n">
        <f aca="false">ROUND(I483*H483,2)</f>
        <v>0</v>
      </c>
      <c r="K483" s="281"/>
      <c r="L483" s="282"/>
      <c r="M483" s="283"/>
      <c r="N483" s="284" t="s">
        <v>42</v>
      </c>
      <c r="O483" s="74"/>
      <c r="P483" s="230" t="n">
        <f aca="false">O483*H483</f>
        <v>0</v>
      </c>
      <c r="Q483" s="230" t="n">
        <v>0.03611</v>
      </c>
      <c r="R483" s="230" t="n">
        <f aca="false">Q483*H483</f>
        <v>0.07222</v>
      </c>
      <c r="S483" s="230" t="n">
        <v>0</v>
      </c>
      <c r="T483" s="231" t="n">
        <f aca="false">S483*H483</f>
        <v>0</v>
      </c>
      <c r="U483" s="24"/>
      <c r="V483" s="24"/>
      <c r="W483" s="24"/>
      <c r="X483" s="24"/>
      <c r="Y483" s="24"/>
      <c r="Z483" s="24"/>
      <c r="AA483" s="24"/>
      <c r="AB483" s="24"/>
      <c r="AC483" s="24"/>
      <c r="AD483" s="24"/>
      <c r="AE483" s="24"/>
      <c r="AR483" s="232" t="s">
        <v>263</v>
      </c>
      <c r="AT483" s="232" t="s">
        <v>260</v>
      </c>
      <c r="AU483" s="232" t="s">
        <v>87</v>
      </c>
      <c r="AY483" s="3" t="s">
        <v>156</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85</v>
      </c>
      <c r="BK483" s="233" t="n">
        <f aca="false">ROUND(I483*H483,2)</f>
        <v>0</v>
      </c>
      <c r="BL483" s="3" t="s">
        <v>241</v>
      </c>
      <c r="BM483" s="232" t="s">
        <v>1031</v>
      </c>
    </row>
    <row r="484" s="31" customFormat="true" ht="12.8" hidden="false" customHeight="false" outlineLevel="0" collapsed="false">
      <c r="A484" s="24"/>
      <c r="B484" s="25"/>
      <c r="C484" s="26"/>
      <c r="D484" s="237" t="s">
        <v>232</v>
      </c>
      <c r="E484" s="26"/>
      <c r="F484" s="270" t="s">
        <v>1032</v>
      </c>
      <c r="G484" s="26"/>
      <c r="H484" s="26"/>
      <c r="I484" s="271"/>
      <c r="J484" s="26"/>
      <c r="K484" s="26"/>
      <c r="L484" s="30"/>
      <c r="M484" s="272"/>
      <c r="N484" s="273"/>
      <c r="O484" s="74"/>
      <c r="P484" s="74"/>
      <c r="Q484" s="74"/>
      <c r="R484" s="74"/>
      <c r="S484" s="74"/>
      <c r="T484" s="75"/>
      <c r="U484" s="24"/>
      <c r="V484" s="24"/>
      <c r="W484" s="24"/>
      <c r="X484" s="24"/>
      <c r="Y484" s="24"/>
      <c r="Z484" s="24"/>
      <c r="AA484" s="24"/>
      <c r="AB484" s="24"/>
      <c r="AC484" s="24"/>
      <c r="AD484" s="24"/>
      <c r="AE484" s="24"/>
      <c r="AT484" s="3" t="s">
        <v>232</v>
      </c>
      <c r="AU484" s="3" t="s">
        <v>87</v>
      </c>
    </row>
    <row r="485" s="234" customFormat="true" ht="12.8" hidden="false" customHeight="false" outlineLevel="0" collapsed="false">
      <c r="B485" s="235"/>
      <c r="C485" s="236"/>
      <c r="D485" s="237" t="s">
        <v>165</v>
      </c>
      <c r="E485" s="238"/>
      <c r="F485" s="239" t="s">
        <v>1033</v>
      </c>
      <c r="G485" s="236"/>
      <c r="H485" s="238"/>
      <c r="I485" s="240"/>
      <c r="J485" s="236"/>
      <c r="K485" s="236"/>
      <c r="L485" s="241"/>
      <c r="M485" s="242"/>
      <c r="N485" s="243"/>
      <c r="O485" s="243"/>
      <c r="P485" s="243"/>
      <c r="Q485" s="243"/>
      <c r="R485" s="243"/>
      <c r="S485" s="243"/>
      <c r="T485" s="244"/>
      <c r="AT485" s="245" t="s">
        <v>165</v>
      </c>
      <c r="AU485" s="245" t="s">
        <v>87</v>
      </c>
      <c r="AV485" s="234" t="s">
        <v>85</v>
      </c>
      <c r="AW485" s="234" t="s">
        <v>33</v>
      </c>
      <c r="AX485" s="234" t="s">
        <v>77</v>
      </c>
      <c r="AY485" s="245" t="s">
        <v>156</v>
      </c>
    </row>
    <row r="486" s="246" customFormat="true" ht="12.8" hidden="false" customHeight="false" outlineLevel="0" collapsed="false">
      <c r="B486" s="247"/>
      <c r="C486" s="248"/>
      <c r="D486" s="237" t="s">
        <v>165</v>
      </c>
      <c r="E486" s="249"/>
      <c r="F486" s="250" t="s">
        <v>1034</v>
      </c>
      <c r="G486" s="248"/>
      <c r="H486" s="251" t="n">
        <v>2</v>
      </c>
      <c r="I486" s="252"/>
      <c r="J486" s="248"/>
      <c r="K486" s="248"/>
      <c r="L486" s="253"/>
      <c r="M486" s="254"/>
      <c r="N486" s="255"/>
      <c r="O486" s="255"/>
      <c r="P486" s="255"/>
      <c r="Q486" s="255"/>
      <c r="R486" s="255"/>
      <c r="S486" s="255"/>
      <c r="T486" s="256"/>
      <c r="AT486" s="257" t="s">
        <v>165</v>
      </c>
      <c r="AU486" s="257" t="s">
        <v>87</v>
      </c>
      <c r="AV486" s="246" t="s">
        <v>87</v>
      </c>
      <c r="AW486" s="246" t="s">
        <v>33</v>
      </c>
      <c r="AX486" s="246" t="s">
        <v>85</v>
      </c>
      <c r="AY486" s="257" t="s">
        <v>156</v>
      </c>
    </row>
    <row r="487" s="31" customFormat="true" ht="66.75" hidden="false" customHeight="true" outlineLevel="0" collapsed="false">
      <c r="A487" s="24"/>
      <c r="B487" s="25"/>
      <c r="C487" s="274" t="s">
        <v>1035</v>
      </c>
      <c r="D487" s="274" t="s">
        <v>260</v>
      </c>
      <c r="E487" s="275" t="s">
        <v>1036</v>
      </c>
      <c r="F487" s="276" t="s">
        <v>1037</v>
      </c>
      <c r="G487" s="277" t="s">
        <v>172</v>
      </c>
      <c r="H487" s="278" t="n">
        <v>1</v>
      </c>
      <c r="I487" s="279"/>
      <c r="J487" s="280" t="n">
        <f aca="false">ROUND(I487*H487,2)</f>
        <v>0</v>
      </c>
      <c r="K487" s="281"/>
      <c r="L487" s="282"/>
      <c r="M487" s="283"/>
      <c r="N487" s="284" t="s">
        <v>42</v>
      </c>
      <c r="O487" s="74"/>
      <c r="P487" s="230" t="n">
        <f aca="false">O487*H487</f>
        <v>0</v>
      </c>
      <c r="Q487" s="230" t="n">
        <v>0.03611</v>
      </c>
      <c r="R487" s="230" t="n">
        <f aca="false">Q487*H487</f>
        <v>0.03611</v>
      </c>
      <c r="S487" s="230" t="n">
        <v>0</v>
      </c>
      <c r="T487" s="231" t="n">
        <f aca="false">S487*H487</f>
        <v>0</v>
      </c>
      <c r="U487" s="24"/>
      <c r="V487" s="24"/>
      <c r="W487" s="24"/>
      <c r="X487" s="24"/>
      <c r="Y487" s="24"/>
      <c r="Z487" s="24"/>
      <c r="AA487" s="24"/>
      <c r="AB487" s="24"/>
      <c r="AC487" s="24"/>
      <c r="AD487" s="24"/>
      <c r="AE487" s="24"/>
      <c r="AR487" s="232" t="s">
        <v>263</v>
      </c>
      <c r="AT487" s="232" t="s">
        <v>260</v>
      </c>
      <c r="AU487" s="232" t="s">
        <v>87</v>
      </c>
      <c r="AY487" s="3" t="s">
        <v>156</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85</v>
      </c>
      <c r="BK487" s="233" t="n">
        <f aca="false">ROUND(I487*H487,2)</f>
        <v>0</v>
      </c>
      <c r="BL487" s="3" t="s">
        <v>241</v>
      </c>
      <c r="BM487" s="232" t="s">
        <v>1038</v>
      </c>
    </row>
    <row r="488" s="31" customFormat="true" ht="12.8" hidden="false" customHeight="false" outlineLevel="0" collapsed="false">
      <c r="A488" s="24"/>
      <c r="B488" s="25"/>
      <c r="C488" s="26"/>
      <c r="D488" s="237" t="s">
        <v>232</v>
      </c>
      <c r="E488" s="26"/>
      <c r="F488" s="270" t="s">
        <v>1039</v>
      </c>
      <c r="G488" s="26"/>
      <c r="H488" s="26"/>
      <c r="I488" s="271"/>
      <c r="J488" s="26"/>
      <c r="K488" s="26"/>
      <c r="L488" s="30"/>
      <c r="M488" s="272"/>
      <c r="N488" s="273"/>
      <c r="O488" s="74"/>
      <c r="P488" s="74"/>
      <c r="Q488" s="74"/>
      <c r="R488" s="74"/>
      <c r="S488" s="74"/>
      <c r="T488" s="75"/>
      <c r="U488" s="24"/>
      <c r="V488" s="24"/>
      <c r="W488" s="24"/>
      <c r="X488" s="24"/>
      <c r="Y488" s="24"/>
      <c r="Z488" s="24"/>
      <c r="AA488" s="24"/>
      <c r="AB488" s="24"/>
      <c r="AC488" s="24"/>
      <c r="AD488" s="24"/>
      <c r="AE488" s="24"/>
      <c r="AT488" s="3" t="s">
        <v>232</v>
      </c>
      <c r="AU488" s="3" t="s">
        <v>87</v>
      </c>
    </row>
    <row r="489" s="234" customFormat="true" ht="12.8" hidden="false" customHeight="false" outlineLevel="0" collapsed="false">
      <c r="B489" s="235"/>
      <c r="C489" s="236"/>
      <c r="D489" s="237" t="s">
        <v>165</v>
      </c>
      <c r="E489" s="238"/>
      <c r="F489" s="239" t="s">
        <v>1040</v>
      </c>
      <c r="G489" s="236"/>
      <c r="H489" s="238"/>
      <c r="I489" s="240"/>
      <c r="J489" s="236"/>
      <c r="K489" s="236"/>
      <c r="L489" s="241"/>
      <c r="M489" s="242"/>
      <c r="N489" s="243"/>
      <c r="O489" s="243"/>
      <c r="P489" s="243"/>
      <c r="Q489" s="243"/>
      <c r="R489" s="243"/>
      <c r="S489" s="243"/>
      <c r="T489" s="244"/>
      <c r="AT489" s="245" t="s">
        <v>165</v>
      </c>
      <c r="AU489" s="245" t="s">
        <v>87</v>
      </c>
      <c r="AV489" s="234" t="s">
        <v>85</v>
      </c>
      <c r="AW489" s="234" t="s">
        <v>33</v>
      </c>
      <c r="AX489" s="234" t="s">
        <v>77</v>
      </c>
      <c r="AY489" s="245" t="s">
        <v>156</v>
      </c>
    </row>
    <row r="490" s="246" customFormat="true" ht="12.8" hidden="false" customHeight="false" outlineLevel="0" collapsed="false">
      <c r="B490" s="247"/>
      <c r="C490" s="248"/>
      <c r="D490" s="237" t="s">
        <v>165</v>
      </c>
      <c r="E490" s="249"/>
      <c r="F490" s="250" t="s">
        <v>1041</v>
      </c>
      <c r="G490" s="248"/>
      <c r="H490" s="251" t="n">
        <v>1</v>
      </c>
      <c r="I490" s="252"/>
      <c r="J490" s="248"/>
      <c r="K490" s="248"/>
      <c r="L490" s="253"/>
      <c r="M490" s="254"/>
      <c r="N490" s="255"/>
      <c r="O490" s="255"/>
      <c r="P490" s="255"/>
      <c r="Q490" s="255"/>
      <c r="R490" s="255"/>
      <c r="S490" s="255"/>
      <c r="T490" s="256"/>
      <c r="AT490" s="257" t="s">
        <v>165</v>
      </c>
      <c r="AU490" s="257" t="s">
        <v>87</v>
      </c>
      <c r="AV490" s="246" t="s">
        <v>87</v>
      </c>
      <c r="AW490" s="246" t="s">
        <v>33</v>
      </c>
      <c r="AX490" s="246" t="s">
        <v>85</v>
      </c>
      <c r="AY490" s="257" t="s">
        <v>156</v>
      </c>
    </row>
    <row r="491" s="31" customFormat="true" ht="66.75" hidden="false" customHeight="true" outlineLevel="0" collapsed="false">
      <c r="A491" s="24"/>
      <c r="B491" s="25"/>
      <c r="C491" s="274" t="s">
        <v>1042</v>
      </c>
      <c r="D491" s="274" t="s">
        <v>260</v>
      </c>
      <c r="E491" s="275" t="s">
        <v>1043</v>
      </c>
      <c r="F491" s="276" t="s">
        <v>1044</v>
      </c>
      <c r="G491" s="277" t="s">
        <v>172</v>
      </c>
      <c r="H491" s="278" t="n">
        <v>2</v>
      </c>
      <c r="I491" s="279"/>
      <c r="J491" s="280" t="n">
        <f aca="false">ROUND(I491*H491,2)</f>
        <v>0</v>
      </c>
      <c r="K491" s="281"/>
      <c r="L491" s="282"/>
      <c r="M491" s="283"/>
      <c r="N491" s="284" t="s">
        <v>42</v>
      </c>
      <c r="O491" s="74"/>
      <c r="P491" s="230" t="n">
        <f aca="false">O491*H491</f>
        <v>0</v>
      </c>
      <c r="Q491" s="230" t="n">
        <v>0.03611</v>
      </c>
      <c r="R491" s="230" t="n">
        <f aca="false">Q491*H491</f>
        <v>0.07222</v>
      </c>
      <c r="S491" s="230" t="n">
        <v>0</v>
      </c>
      <c r="T491" s="231" t="n">
        <f aca="false">S491*H491</f>
        <v>0</v>
      </c>
      <c r="U491" s="24"/>
      <c r="V491" s="24"/>
      <c r="W491" s="24"/>
      <c r="X491" s="24"/>
      <c r="Y491" s="24"/>
      <c r="Z491" s="24"/>
      <c r="AA491" s="24"/>
      <c r="AB491" s="24"/>
      <c r="AC491" s="24"/>
      <c r="AD491" s="24"/>
      <c r="AE491" s="24"/>
      <c r="AR491" s="232" t="s">
        <v>263</v>
      </c>
      <c r="AT491" s="232" t="s">
        <v>260</v>
      </c>
      <c r="AU491" s="232" t="s">
        <v>87</v>
      </c>
      <c r="AY491" s="3" t="s">
        <v>156</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5</v>
      </c>
      <c r="BK491" s="233" t="n">
        <f aca="false">ROUND(I491*H491,2)</f>
        <v>0</v>
      </c>
      <c r="BL491" s="3" t="s">
        <v>241</v>
      </c>
      <c r="BM491" s="232" t="s">
        <v>1045</v>
      </c>
    </row>
    <row r="492" s="31" customFormat="true" ht="12.8" hidden="false" customHeight="false" outlineLevel="0" collapsed="false">
      <c r="A492" s="24"/>
      <c r="B492" s="25"/>
      <c r="C492" s="26"/>
      <c r="D492" s="237" t="s">
        <v>232</v>
      </c>
      <c r="E492" s="26"/>
      <c r="F492" s="270" t="s">
        <v>1039</v>
      </c>
      <c r="G492" s="26"/>
      <c r="H492" s="26"/>
      <c r="I492" s="271"/>
      <c r="J492" s="26"/>
      <c r="K492" s="26"/>
      <c r="L492" s="30"/>
      <c r="M492" s="272"/>
      <c r="N492" s="273"/>
      <c r="O492" s="74"/>
      <c r="P492" s="74"/>
      <c r="Q492" s="74"/>
      <c r="R492" s="74"/>
      <c r="S492" s="74"/>
      <c r="T492" s="75"/>
      <c r="U492" s="24"/>
      <c r="V492" s="24"/>
      <c r="W492" s="24"/>
      <c r="X492" s="24"/>
      <c r="Y492" s="24"/>
      <c r="Z492" s="24"/>
      <c r="AA492" s="24"/>
      <c r="AB492" s="24"/>
      <c r="AC492" s="24"/>
      <c r="AD492" s="24"/>
      <c r="AE492" s="24"/>
      <c r="AT492" s="3" t="s">
        <v>232</v>
      </c>
      <c r="AU492" s="3" t="s">
        <v>87</v>
      </c>
    </row>
    <row r="493" s="234" customFormat="true" ht="12.8" hidden="false" customHeight="false" outlineLevel="0" collapsed="false">
      <c r="B493" s="235"/>
      <c r="C493" s="236"/>
      <c r="D493" s="237" t="s">
        <v>165</v>
      </c>
      <c r="E493" s="238"/>
      <c r="F493" s="239" t="s">
        <v>1046</v>
      </c>
      <c r="G493" s="236"/>
      <c r="H493" s="238"/>
      <c r="I493" s="240"/>
      <c r="J493" s="236"/>
      <c r="K493" s="236"/>
      <c r="L493" s="241"/>
      <c r="M493" s="242"/>
      <c r="N493" s="243"/>
      <c r="O493" s="243"/>
      <c r="P493" s="243"/>
      <c r="Q493" s="243"/>
      <c r="R493" s="243"/>
      <c r="S493" s="243"/>
      <c r="T493" s="244"/>
      <c r="AT493" s="245" t="s">
        <v>165</v>
      </c>
      <c r="AU493" s="245" t="s">
        <v>87</v>
      </c>
      <c r="AV493" s="234" t="s">
        <v>85</v>
      </c>
      <c r="AW493" s="234" t="s">
        <v>33</v>
      </c>
      <c r="AX493" s="234" t="s">
        <v>77</v>
      </c>
      <c r="AY493" s="245" t="s">
        <v>156</v>
      </c>
    </row>
    <row r="494" s="246" customFormat="true" ht="12.8" hidden="false" customHeight="false" outlineLevel="0" collapsed="false">
      <c r="B494" s="247"/>
      <c r="C494" s="248"/>
      <c r="D494" s="237" t="s">
        <v>165</v>
      </c>
      <c r="E494" s="249"/>
      <c r="F494" s="250" t="s">
        <v>1047</v>
      </c>
      <c r="G494" s="248"/>
      <c r="H494" s="251" t="n">
        <v>2</v>
      </c>
      <c r="I494" s="252"/>
      <c r="J494" s="248"/>
      <c r="K494" s="248"/>
      <c r="L494" s="253"/>
      <c r="M494" s="254"/>
      <c r="N494" s="255"/>
      <c r="O494" s="255"/>
      <c r="P494" s="255"/>
      <c r="Q494" s="255"/>
      <c r="R494" s="255"/>
      <c r="S494" s="255"/>
      <c r="T494" s="256"/>
      <c r="AT494" s="257" t="s">
        <v>165</v>
      </c>
      <c r="AU494" s="257" t="s">
        <v>87</v>
      </c>
      <c r="AV494" s="246" t="s">
        <v>87</v>
      </c>
      <c r="AW494" s="246" t="s">
        <v>33</v>
      </c>
      <c r="AX494" s="246" t="s">
        <v>85</v>
      </c>
      <c r="AY494" s="257" t="s">
        <v>156</v>
      </c>
    </row>
    <row r="495" s="31" customFormat="true" ht="66.75" hidden="false" customHeight="true" outlineLevel="0" collapsed="false">
      <c r="A495" s="24"/>
      <c r="B495" s="25"/>
      <c r="C495" s="274" t="s">
        <v>1048</v>
      </c>
      <c r="D495" s="274" t="s">
        <v>260</v>
      </c>
      <c r="E495" s="275" t="s">
        <v>1049</v>
      </c>
      <c r="F495" s="276" t="s">
        <v>1050</v>
      </c>
      <c r="G495" s="277" t="s">
        <v>172</v>
      </c>
      <c r="H495" s="278" t="n">
        <v>5</v>
      </c>
      <c r="I495" s="279"/>
      <c r="J495" s="280" t="n">
        <f aca="false">ROUND(I495*H495,2)</f>
        <v>0</v>
      </c>
      <c r="K495" s="281"/>
      <c r="L495" s="282"/>
      <c r="M495" s="283"/>
      <c r="N495" s="284" t="s">
        <v>42</v>
      </c>
      <c r="O495" s="74"/>
      <c r="P495" s="230" t="n">
        <f aca="false">O495*H495</f>
        <v>0</v>
      </c>
      <c r="Q495" s="230" t="n">
        <v>0.03611</v>
      </c>
      <c r="R495" s="230" t="n">
        <f aca="false">Q495*H495</f>
        <v>0.18055</v>
      </c>
      <c r="S495" s="230" t="n">
        <v>0</v>
      </c>
      <c r="T495" s="231" t="n">
        <f aca="false">S495*H495</f>
        <v>0</v>
      </c>
      <c r="U495" s="24"/>
      <c r="V495" s="24"/>
      <c r="W495" s="24"/>
      <c r="X495" s="24"/>
      <c r="Y495" s="24"/>
      <c r="Z495" s="24"/>
      <c r="AA495" s="24"/>
      <c r="AB495" s="24"/>
      <c r="AC495" s="24"/>
      <c r="AD495" s="24"/>
      <c r="AE495" s="24"/>
      <c r="AR495" s="232" t="s">
        <v>263</v>
      </c>
      <c r="AT495" s="232" t="s">
        <v>260</v>
      </c>
      <c r="AU495" s="232" t="s">
        <v>87</v>
      </c>
      <c r="AY495" s="3" t="s">
        <v>156</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3" t="s">
        <v>85</v>
      </c>
      <c r="BK495" s="233" t="n">
        <f aca="false">ROUND(I495*H495,2)</f>
        <v>0</v>
      </c>
      <c r="BL495" s="3" t="s">
        <v>241</v>
      </c>
      <c r="BM495" s="232" t="s">
        <v>1051</v>
      </c>
    </row>
    <row r="496" s="31" customFormat="true" ht="12.8" hidden="false" customHeight="false" outlineLevel="0" collapsed="false">
      <c r="A496" s="24"/>
      <c r="B496" s="25"/>
      <c r="C496" s="26"/>
      <c r="D496" s="237" t="s">
        <v>232</v>
      </c>
      <c r="E496" s="26"/>
      <c r="F496" s="270" t="s">
        <v>1052</v>
      </c>
      <c r="G496" s="26"/>
      <c r="H496" s="26"/>
      <c r="I496" s="271"/>
      <c r="J496" s="26"/>
      <c r="K496" s="26"/>
      <c r="L496" s="30"/>
      <c r="M496" s="272"/>
      <c r="N496" s="273"/>
      <c r="O496" s="74"/>
      <c r="P496" s="74"/>
      <c r="Q496" s="74"/>
      <c r="R496" s="74"/>
      <c r="S496" s="74"/>
      <c r="T496" s="75"/>
      <c r="U496" s="24"/>
      <c r="V496" s="24"/>
      <c r="W496" s="24"/>
      <c r="X496" s="24"/>
      <c r="Y496" s="24"/>
      <c r="Z496" s="24"/>
      <c r="AA496" s="24"/>
      <c r="AB496" s="24"/>
      <c r="AC496" s="24"/>
      <c r="AD496" s="24"/>
      <c r="AE496" s="24"/>
      <c r="AT496" s="3" t="s">
        <v>232</v>
      </c>
      <c r="AU496" s="3" t="s">
        <v>87</v>
      </c>
    </row>
    <row r="497" s="234" customFormat="true" ht="12.8" hidden="false" customHeight="false" outlineLevel="0" collapsed="false">
      <c r="B497" s="235"/>
      <c r="C497" s="236"/>
      <c r="D497" s="237" t="s">
        <v>165</v>
      </c>
      <c r="E497" s="238"/>
      <c r="F497" s="239" t="s">
        <v>1053</v>
      </c>
      <c r="G497" s="236"/>
      <c r="H497" s="238"/>
      <c r="I497" s="240"/>
      <c r="J497" s="236"/>
      <c r="K497" s="236"/>
      <c r="L497" s="241"/>
      <c r="M497" s="242"/>
      <c r="N497" s="243"/>
      <c r="O497" s="243"/>
      <c r="P497" s="243"/>
      <c r="Q497" s="243"/>
      <c r="R497" s="243"/>
      <c r="S497" s="243"/>
      <c r="T497" s="244"/>
      <c r="AT497" s="245" t="s">
        <v>165</v>
      </c>
      <c r="AU497" s="245" t="s">
        <v>87</v>
      </c>
      <c r="AV497" s="234" t="s">
        <v>85</v>
      </c>
      <c r="AW497" s="234" t="s">
        <v>33</v>
      </c>
      <c r="AX497" s="234" t="s">
        <v>77</v>
      </c>
      <c r="AY497" s="245" t="s">
        <v>156</v>
      </c>
    </row>
    <row r="498" s="246" customFormat="true" ht="12.8" hidden="false" customHeight="false" outlineLevel="0" collapsed="false">
      <c r="B498" s="247"/>
      <c r="C498" s="248"/>
      <c r="D498" s="237" t="s">
        <v>165</v>
      </c>
      <c r="E498" s="249"/>
      <c r="F498" s="250" t="s">
        <v>1054</v>
      </c>
      <c r="G498" s="248"/>
      <c r="H498" s="251" t="n">
        <v>5</v>
      </c>
      <c r="I498" s="252"/>
      <c r="J498" s="248"/>
      <c r="K498" s="248"/>
      <c r="L498" s="253"/>
      <c r="M498" s="254"/>
      <c r="N498" s="255"/>
      <c r="O498" s="255"/>
      <c r="P498" s="255"/>
      <c r="Q498" s="255"/>
      <c r="R498" s="255"/>
      <c r="S498" s="255"/>
      <c r="T498" s="256"/>
      <c r="AT498" s="257" t="s">
        <v>165</v>
      </c>
      <c r="AU498" s="257" t="s">
        <v>87</v>
      </c>
      <c r="AV498" s="246" t="s">
        <v>87</v>
      </c>
      <c r="AW498" s="246" t="s">
        <v>33</v>
      </c>
      <c r="AX498" s="246" t="s">
        <v>85</v>
      </c>
      <c r="AY498" s="257" t="s">
        <v>156</v>
      </c>
    </row>
    <row r="499" s="31" customFormat="true" ht="66.75" hidden="false" customHeight="true" outlineLevel="0" collapsed="false">
      <c r="A499" s="24"/>
      <c r="B499" s="25"/>
      <c r="C499" s="274" t="s">
        <v>1055</v>
      </c>
      <c r="D499" s="274" t="s">
        <v>260</v>
      </c>
      <c r="E499" s="275" t="s">
        <v>1056</v>
      </c>
      <c r="F499" s="276" t="s">
        <v>1057</v>
      </c>
      <c r="G499" s="277" t="s">
        <v>172</v>
      </c>
      <c r="H499" s="278" t="n">
        <v>1</v>
      </c>
      <c r="I499" s="279"/>
      <c r="J499" s="280" t="n">
        <f aca="false">ROUND(I499*H499,2)</f>
        <v>0</v>
      </c>
      <c r="K499" s="281"/>
      <c r="L499" s="282"/>
      <c r="M499" s="283"/>
      <c r="N499" s="284" t="s">
        <v>42</v>
      </c>
      <c r="O499" s="74"/>
      <c r="P499" s="230" t="n">
        <f aca="false">O499*H499</f>
        <v>0</v>
      </c>
      <c r="Q499" s="230" t="n">
        <v>0.03611</v>
      </c>
      <c r="R499" s="230" t="n">
        <f aca="false">Q499*H499</f>
        <v>0.03611</v>
      </c>
      <c r="S499" s="230" t="n">
        <v>0</v>
      </c>
      <c r="T499" s="231" t="n">
        <f aca="false">S499*H499</f>
        <v>0</v>
      </c>
      <c r="U499" s="24"/>
      <c r="V499" s="24"/>
      <c r="W499" s="24"/>
      <c r="X499" s="24"/>
      <c r="Y499" s="24"/>
      <c r="Z499" s="24"/>
      <c r="AA499" s="24"/>
      <c r="AB499" s="24"/>
      <c r="AC499" s="24"/>
      <c r="AD499" s="24"/>
      <c r="AE499" s="24"/>
      <c r="AR499" s="232" t="s">
        <v>263</v>
      </c>
      <c r="AT499" s="232" t="s">
        <v>260</v>
      </c>
      <c r="AU499" s="232" t="s">
        <v>87</v>
      </c>
      <c r="AY499" s="3" t="s">
        <v>156</v>
      </c>
      <c r="BE499" s="233" t="n">
        <f aca="false">IF(N499="základní",J499,0)</f>
        <v>0</v>
      </c>
      <c r="BF499" s="233" t="n">
        <f aca="false">IF(N499="snížená",J499,0)</f>
        <v>0</v>
      </c>
      <c r="BG499" s="233" t="n">
        <f aca="false">IF(N499="zákl. přenesená",J499,0)</f>
        <v>0</v>
      </c>
      <c r="BH499" s="233" t="n">
        <f aca="false">IF(N499="sníž. přenesená",J499,0)</f>
        <v>0</v>
      </c>
      <c r="BI499" s="233" t="n">
        <f aca="false">IF(N499="nulová",J499,0)</f>
        <v>0</v>
      </c>
      <c r="BJ499" s="3" t="s">
        <v>85</v>
      </c>
      <c r="BK499" s="233" t="n">
        <f aca="false">ROUND(I499*H499,2)</f>
        <v>0</v>
      </c>
      <c r="BL499" s="3" t="s">
        <v>241</v>
      </c>
      <c r="BM499" s="232" t="s">
        <v>1058</v>
      </c>
    </row>
    <row r="500" s="31" customFormat="true" ht="12.8" hidden="false" customHeight="false" outlineLevel="0" collapsed="false">
      <c r="A500" s="24"/>
      <c r="B500" s="25"/>
      <c r="C500" s="26"/>
      <c r="D500" s="237" t="s">
        <v>232</v>
      </c>
      <c r="E500" s="26"/>
      <c r="F500" s="270" t="s">
        <v>1039</v>
      </c>
      <c r="G500" s="26"/>
      <c r="H500" s="26"/>
      <c r="I500" s="271"/>
      <c r="J500" s="26"/>
      <c r="K500" s="26"/>
      <c r="L500" s="30"/>
      <c r="M500" s="272"/>
      <c r="N500" s="273"/>
      <c r="O500" s="74"/>
      <c r="P500" s="74"/>
      <c r="Q500" s="74"/>
      <c r="R500" s="74"/>
      <c r="S500" s="74"/>
      <c r="T500" s="75"/>
      <c r="U500" s="24"/>
      <c r="V500" s="24"/>
      <c r="W500" s="24"/>
      <c r="X500" s="24"/>
      <c r="Y500" s="24"/>
      <c r="Z500" s="24"/>
      <c r="AA500" s="24"/>
      <c r="AB500" s="24"/>
      <c r="AC500" s="24"/>
      <c r="AD500" s="24"/>
      <c r="AE500" s="24"/>
      <c r="AT500" s="3" t="s">
        <v>232</v>
      </c>
      <c r="AU500" s="3" t="s">
        <v>87</v>
      </c>
    </row>
    <row r="501" s="234" customFormat="true" ht="12.8" hidden="false" customHeight="false" outlineLevel="0" collapsed="false">
      <c r="B501" s="235"/>
      <c r="C501" s="236"/>
      <c r="D501" s="237" t="s">
        <v>165</v>
      </c>
      <c r="E501" s="238"/>
      <c r="F501" s="239" t="s">
        <v>1046</v>
      </c>
      <c r="G501" s="236"/>
      <c r="H501" s="238"/>
      <c r="I501" s="240"/>
      <c r="J501" s="236"/>
      <c r="K501" s="236"/>
      <c r="L501" s="241"/>
      <c r="M501" s="242"/>
      <c r="N501" s="243"/>
      <c r="O501" s="243"/>
      <c r="P501" s="243"/>
      <c r="Q501" s="243"/>
      <c r="R501" s="243"/>
      <c r="S501" s="243"/>
      <c r="T501" s="244"/>
      <c r="AT501" s="245" t="s">
        <v>165</v>
      </c>
      <c r="AU501" s="245" t="s">
        <v>87</v>
      </c>
      <c r="AV501" s="234" t="s">
        <v>85</v>
      </c>
      <c r="AW501" s="234" t="s">
        <v>33</v>
      </c>
      <c r="AX501" s="234" t="s">
        <v>77</v>
      </c>
      <c r="AY501" s="245" t="s">
        <v>156</v>
      </c>
    </row>
    <row r="502" s="246" customFormat="true" ht="12.8" hidden="false" customHeight="false" outlineLevel="0" collapsed="false">
      <c r="B502" s="247"/>
      <c r="C502" s="248"/>
      <c r="D502" s="237" t="s">
        <v>165</v>
      </c>
      <c r="E502" s="249"/>
      <c r="F502" s="250" t="s">
        <v>1059</v>
      </c>
      <c r="G502" s="248"/>
      <c r="H502" s="251" t="n">
        <v>1</v>
      </c>
      <c r="I502" s="252"/>
      <c r="J502" s="248"/>
      <c r="K502" s="248"/>
      <c r="L502" s="253"/>
      <c r="M502" s="254"/>
      <c r="N502" s="255"/>
      <c r="O502" s="255"/>
      <c r="P502" s="255"/>
      <c r="Q502" s="255"/>
      <c r="R502" s="255"/>
      <c r="S502" s="255"/>
      <c r="T502" s="256"/>
      <c r="AT502" s="257" t="s">
        <v>165</v>
      </c>
      <c r="AU502" s="257" t="s">
        <v>87</v>
      </c>
      <c r="AV502" s="246" t="s">
        <v>87</v>
      </c>
      <c r="AW502" s="246" t="s">
        <v>33</v>
      </c>
      <c r="AX502" s="246" t="s">
        <v>85</v>
      </c>
      <c r="AY502" s="257" t="s">
        <v>156</v>
      </c>
    </row>
    <row r="503" s="31" customFormat="true" ht="24.15" hidden="false" customHeight="true" outlineLevel="0" collapsed="false">
      <c r="A503" s="24"/>
      <c r="B503" s="25"/>
      <c r="C503" s="220" t="s">
        <v>1060</v>
      </c>
      <c r="D503" s="220" t="s">
        <v>159</v>
      </c>
      <c r="E503" s="221" t="s">
        <v>1061</v>
      </c>
      <c r="F503" s="222" t="s">
        <v>1062</v>
      </c>
      <c r="G503" s="223" t="s">
        <v>172</v>
      </c>
      <c r="H503" s="224" t="n">
        <v>7</v>
      </c>
      <c r="I503" s="225"/>
      <c r="J503" s="226" t="n">
        <f aca="false">ROUND(I503*H503,2)</f>
        <v>0</v>
      </c>
      <c r="K503" s="227"/>
      <c r="L503" s="30"/>
      <c r="M503" s="228"/>
      <c r="N503" s="229" t="s">
        <v>42</v>
      </c>
      <c r="O503" s="74"/>
      <c r="P503" s="230" t="n">
        <f aca="false">O503*H503</f>
        <v>0</v>
      </c>
      <c r="Q503" s="230" t="n">
        <v>0.00092</v>
      </c>
      <c r="R503" s="230" t="n">
        <f aca="false">Q503*H503</f>
        <v>0.00644</v>
      </c>
      <c r="S503" s="230" t="n">
        <v>0</v>
      </c>
      <c r="T503" s="231" t="n">
        <f aca="false">S503*H503</f>
        <v>0</v>
      </c>
      <c r="U503" s="24"/>
      <c r="V503" s="24"/>
      <c r="W503" s="24"/>
      <c r="X503" s="24"/>
      <c r="Y503" s="24"/>
      <c r="Z503" s="24"/>
      <c r="AA503" s="24"/>
      <c r="AB503" s="24"/>
      <c r="AC503" s="24"/>
      <c r="AD503" s="24"/>
      <c r="AE503" s="24"/>
      <c r="AR503" s="232" t="s">
        <v>241</v>
      </c>
      <c r="AT503" s="232" t="s">
        <v>159</v>
      </c>
      <c r="AU503" s="232" t="s">
        <v>87</v>
      </c>
      <c r="AY503" s="3" t="s">
        <v>156</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85</v>
      </c>
      <c r="BK503" s="233" t="n">
        <f aca="false">ROUND(I503*H503,2)</f>
        <v>0</v>
      </c>
      <c r="BL503" s="3" t="s">
        <v>241</v>
      </c>
      <c r="BM503" s="232" t="s">
        <v>1063</v>
      </c>
    </row>
    <row r="504" s="246" customFormat="true" ht="12.8" hidden="false" customHeight="false" outlineLevel="0" collapsed="false">
      <c r="B504" s="247"/>
      <c r="C504" s="248"/>
      <c r="D504" s="237" t="s">
        <v>165</v>
      </c>
      <c r="E504" s="249"/>
      <c r="F504" s="250" t="s">
        <v>1064</v>
      </c>
      <c r="G504" s="248"/>
      <c r="H504" s="251" t="n">
        <v>3</v>
      </c>
      <c r="I504" s="252"/>
      <c r="J504" s="248"/>
      <c r="K504" s="248"/>
      <c r="L504" s="253"/>
      <c r="M504" s="254"/>
      <c r="N504" s="255"/>
      <c r="O504" s="255"/>
      <c r="P504" s="255"/>
      <c r="Q504" s="255"/>
      <c r="R504" s="255"/>
      <c r="S504" s="255"/>
      <c r="T504" s="256"/>
      <c r="AT504" s="257" t="s">
        <v>165</v>
      </c>
      <c r="AU504" s="257" t="s">
        <v>87</v>
      </c>
      <c r="AV504" s="246" t="s">
        <v>87</v>
      </c>
      <c r="AW504" s="246" t="s">
        <v>33</v>
      </c>
      <c r="AX504" s="246" t="s">
        <v>77</v>
      </c>
      <c r="AY504" s="257" t="s">
        <v>156</v>
      </c>
    </row>
    <row r="505" s="246" customFormat="true" ht="12.8" hidden="false" customHeight="false" outlineLevel="0" collapsed="false">
      <c r="B505" s="247"/>
      <c r="C505" s="248"/>
      <c r="D505" s="237" t="s">
        <v>165</v>
      </c>
      <c r="E505" s="249"/>
      <c r="F505" s="250" t="s">
        <v>1065</v>
      </c>
      <c r="G505" s="248"/>
      <c r="H505" s="251" t="n">
        <v>1</v>
      </c>
      <c r="I505" s="252"/>
      <c r="J505" s="248"/>
      <c r="K505" s="248"/>
      <c r="L505" s="253"/>
      <c r="M505" s="254"/>
      <c r="N505" s="255"/>
      <c r="O505" s="255"/>
      <c r="P505" s="255"/>
      <c r="Q505" s="255"/>
      <c r="R505" s="255"/>
      <c r="S505" s="255"/>
      <c r="T505" s="256"/>
      <c r="AT505" s="257" t="s">
        <v>165</v>
      </c>
      <c r="AU505" s="257" t="s">
        <v>87</v>
      </c>
      <c r="AV505" s="246" t="s">
        <v>87</v>
      </c>
      <c r="AW505" s="246" t="s">
        <v>33</v>
      </c>
      <c r="AX505" s="246" t="s">
        <v>77</v>
      </c>
      <c r="AY505" s="257" t="s">
        <v>156</v>
      </c>
    </row>
    <row r="506" s="246" customFormat="true" ht="12.8" hidden="false" customHeight="false" outlineLevel="0" collapsed="false">
      <c r="B506" s="247"/>
      <c r="C506" s="248"/>
      <c r="D506" s="237" t="s">
        <v>165</v>
      </c>
      <c r="E506" s="249"/>
      <c r="F506" s="250" t="s">
        <v>1066</v>
      </c>
      <c r="G506" s="248"/>
      <c r="H506" s="251" t="n">
        <v>1</v>
      </c>
      <c r="I506" s="252"/>
      <c r="J506" s="248"/>
      <c r="K506" s="248"/>
      <c r="L506" s="253"/>
      <c r="M506" s="254"/>
      <c r="N506" s="255"/>
      <c r="O506" s="255"/>
      <c r="P506" s="255"/>
      <c r="Q506" s="255"/>
      <c r="R506" s="255"/>
      <c r="S506" s="255"/>
      <c r="T506" s="256"/>
      <c r="AT506" s="257" t="s">
        <v>165</v>
      </c>
      <c r="AU506" s="257" t="s">
        <v>87</v>
      </c>
      <c r="AV506" s="246" t="s">
        <v>87</v>
      </c>
      <c r="AW506" s="246" t="s">
        <v>33</v>
      </c>
      <c r="AX506" s="246" t="s">
        <v>77</v>
      </c>
      <c r="AY506" s="257" t="s">
        <v>156</v>
      </c>
    </row>
    <row r="507" s="246" customFormat="true" ht="12.8" hidden="false" customHeight="false" outlineLevel="0" collapsed="false">
      <c r="B507" s="247"/>
      <c r="C507" s="248"/>
      <c r="D507" s="237" t="s">
        <v>165</v>
      </c>
      <c r="E507" s="249"/>
      <c r="F507" s="250" t="s">
        <v>1067</v>
      </c>
      <c r="G507" s="248"/>
      <c r="H507" s="251" t="n">
        <v>2</v>
      </c>
      <c r="I507" s="252"/>
      <c r="J507" s="248"/>
      <c r="K507" s="248"/>
      <c r="L507" s="253"/>
      <c r="M507" s="254"/>
      <c r="N507" s="255"/>
      <c r="O507" s="255"/>
      <c r="P507" s="255"/>
      <c r="Q507" s="255"/>
      <c r="R507" s="255"/>
      <c r="S507" s="255"/>
      <c r="T507" s="256"/>
      <c r="AT507" s="257" t="s">
        <v>165</v>
      </c>
      <c r="AU507" s="257" t="s">
        <v>87</v>
      </c>
      <c r="AV507" s="246" t="s">
        <v>87</v>
      </c>
      <c r="AW507" s="246" t="s">
        <v>33</v>
      </c>
      <c r="AX507" s="246" t="s">
        <v>77</v>
      </c>
      <c r="AY507" s="257" t="s">
        <v>156</v>
      </c>
    </row>
    <row r="508" s="258" customFormat="true" ht="12.8" hidden="false" customHeight="false" outlineLevel="0" collapsed="false">
      <c r="B508" s="259"/>
      <c r="C508" s="260"/>
      <c r="D508" s="237" t="s">
        <v>165</v>
      </c>
      <c r="E508" s="261"/>
      <c r="F508" s="262" t="s">
        <v>169</v>
      </c>
      <c r="G508" s="260"/>
      <c r="H508" s="263" t="n">
        <v>7</v>
      </c>
      <c r="I508" s="264"/>
      <c r="J508" s="260"/>
      <c r="K508" s="260"/>
      <c r="L508" s="265"/>
      <c r="M508" s="266"/>
      <c r="N508" s="267"/>
      <c r="O508" s="267"/>
      <c r="P508" s="267"/>
      <c r="Q508" s="267"/>
      <c r="R508" s="267"/>
      <c r="S508" s="267"/>
      <c r="T508" s="268"/>
      <c r="AT508" s="269" t="s">
        <v>165</v>
      </c>
      <c r="AU508" s="269" t="s">
        <v>87</v>
      </c>
      <c r="AV508" s="258" t="s">
        <v>163</v>
      </c>
      <c r="AW508" s="258" t="s">
        <v>33</v>
      </c>
      <c r="AX508" s="258" t="s">
        <v>85</v>
      </c>
      <c r="AY508" s="269" t="s">
        <v>156</v>
      </c>
    </row>
    <row r="509" s="31" customFormat="true" ht="55.5" hidden="false" customHeight="true" outlineLevel="0" collapsed="false">
      <c r="A509" s="24"/>
      <c r="B509" s="25"/>
      <c r="C509" s="274" t="s">
        <v>1068</v>
      </c>
      <c r="D509" s="274" t="s">
        <v>260</v>
      </c>
      <c r="E509" s="275" t="s">
        <v>1069</v>
      </c>
      <c r="F509" s="276" t="s">
        <v>1070</v>
      </c>
      <c r="G509" s="277" t="s">
        <v>172</v>
      </c>
      <c r="H509" s="278" t="n">
        <v>3</v>
      </c>
      <c r="I509" s="279"/>
      <c r="J509" s="280" t="n">
        <f aca="false">ROUND(I509*H509,2)</f>
        <v>0</v>
      </c>
      <c r="K509" s="281"/>
      <c r="L509" s="282"/>
      <c r="M509" s="283"/>
      <c r="N509" s="284" t="s">
        <v>42</v>
      </c>
      <c r="O509" s="74"/>
      <c r="P509" s="230" t="n">
        <f aca="false">O509*H509</f>
        <v>0</v>
      </c>
      <c r="Q509" s="230" t="n">
        <v>0.068</v>
      </c>
      <c r="R509" s="230" t="n">
        <f aca="false">Q509*H509</f>
        <v>0.204</v>
      </c>
      <c r="S509" s="230" t="n">
        <v>0</v>
      </c>
      <c r="T509" s="231" t="n">
        <f aca="false">S509*H509</f>
        <v>0</v>
      </c>
      <c r="U509" s="24"/>
      <c r="V509" s="24"/>
      <c r="W509" s="24"/>
      <c r="X509" s="24"/>
      <c r="Y509" s="24"/>
      <c r="Z509" s="24"/>
      <c r="AA509" s="24"/>
      <c r="AB509" s="24"/>
      <c r="AC509" s="24"/>
      <c r="AD509" s="24"/>
      <c r="AE509" s="24"/>
      <c r="AR509" s="232" t="s">
        <v>263</v>
      </c>
      <c r="AT509" s="232" t="s">
        <v>260</v>
      </c>
      <c r="AU509" s="232" t="s">
        <v>87</v>
      </c>
      <c r="AY509" s="3" t="s">
        <v>156</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3" t="s">
        <v>85</v>
      </c>
      <c r="BK509" s="233" t="n">
        <f aca="false">ROUND(I509*H509,2)</f>
        <v>0</v>
      </c>
      <c r="BL509" s="3" t="s">
        <v>241</v>
      </c>
      <c r="BM509" s="232" t="s">
        <v>1071</v>
      </c>
    </row>
    <row r="510" s="31" customFormat="true" ht="12.8" hidden="false" customHeight="false" outlineLevel="0" collapsed="false">
      <c r="A510" s="24"/>
      <c r="B510" s="25"/>
      <c r="C510" s="26"/>
      <c r="D510" s="237" t="s">
        <v>232</v>
      </c>
      <c r="E510" s="26"/>
      <c r="F510" s="270" t="s">
        <v>1072</v>
      </c>
      <c r="G510" s="26"/>
      <c r="H510" s="26"/>
      <c r="I510" s="271"/>
      <c r="J510" s="26"/>
      <c r="K510" s="26"/>
      <c r="L510" s="30"/>
      <c r="M510" s="272"/>
      <c r="N510" s="273"/>
      <c r="O510" s="74"/>
      <c r="P510" s="74"/>
      <c r="Q510" s="74"/>
      <c r="R510" s="74"/>
      <c r="S510" s="74"/>
      <c r="T510" s="75"/>
      <c r="U510" s="24"/>
      <c r="V510" s="24"/>
      <c r="W510" s="24"/>
      <c r="X510" s="24"/>
      <c r="Y510" s="24"/>
      <c r="Z510" s="24"/>
      <c r="AA510" s="24"/>
      <c r="AB510" s="24"/>
      <c r="AC510" s="24"/>
      <c r="AD510" s="24"/>
      <c r="AE510" s="24"/>
      <c r="AT510" s="3" t="s">
        <v>232</v>
      </c>
      <c r="AU510" s="3" t="s">
        <v>87</v>
      </c>
    </row>
    <row r="511" s="31" customFormat="true" ht="55.5" hidden="false" customHeight="true" outlineLevel="0" collapsed="false">
      <c r="A511" s="24"/>
      <c r="B511" s="25"/>
      <c r="C511" s="274" t="s">
        <v>1073</v>
      </c>
      <c r="D511" s="274" t="s">
        <v>260</v>
      </c>
      <c r="E511" s="275" t="s">
        <v>1074</v>
      </c>
      <c r="F511" s="276" t="s">
        <v>1075</v>
      </c>
      <c r="G511" s="277" t="s">
        <v>172</v>
      </c>
      <c r="H511" s="278" t="n">
        <v>1</v>
      </c>
      <c r="I511" s="279"/>
      <c r="J511" s="280" t="n">
        <f aca="false">ROUND(I511*H511,2)</f>
        <v>0</v>
      </c>
      <c r="K511" s="281"/>
      <c r="L511" s="282"/>
      <c r="M511" s="283"/>
      <c r="N511" s="284" t="s">
        <v>42</v>
      </c>
      <c r="O511" s="74"/>
      <c r="P511" s="230" t="n">
        <f aca="false">O511*H511</f>
        <v>0</v>
      </c>
      <c r="Q511" s="230" t="n">
        <v>0.068</v>
      </c>
      <c r="R511" s="230" t="n">
        <f aca="false">Q511*H511</f>
        <v>0.068</v>
      </c>
      <c r="S511" s="230" t="n">
        <v>0</v>
      </c>
      <c r="T511" s="231" t="n">
        <f aca="false">S511*H511</f>
        <v>0</v>
      </c>
      <c r="U511" s="24"/>
      <c r="V511" s="24"/>
      <c r="W511" s="24"/>
      <c r="X511" s="24"/>
      <c r="Y511" s="24"/>
      <c r="Z511" s="24"/>
      <c r="AA511" s="24"/>
      <c r="AB511" s="24"/>
      <c r="AC511" s="24"/>
      <c r="AD511" s="24"/>
      <c r="AE511" s="24"/>
      <c r="AR511" s="232" t="s">
        <v>263</v>
      </c>
      <c r="AT511" s="232" t="s">
        <v>260</v>
      </c>
      <c r="AU511" s="232" t="s">
        <v>87</v>
      </c>
      <c r="AY511" s="3" t="s">
        <v>156</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3" t="s">
        <v>85</v>
      </c>
      <c r="BK511" s="233" t="n">
        <f aca="false">ROUND(I511*H511,2)</f>
        <v>0</v>
      </c>
      <c r="BL511" s="3" t="s">
        <v>241</v>
      </c>
      <c r="BM511" s="232" t="s">
        <v>1076</v>
      </c>
    </row>
    <row r="512" s="31" customFormat="true" ht="12.8" hidden="false" customHeight="false" outlineLevel="0" collapsed="false">
      <c r="A512" s="24"/>
      <c r="B512" s="25"/>
      <c r="C512" s="26"/>
      <c r="D512" s="237" t="s">
        <v>232</v>
      </c>
      <c r="E512" s="26"/>
      <c r="F512" s="270" t="s">
        <v>1077</v>
      </c>
      <c r="G512" s="26"/>
      <c r="H512" s="26"/>
      <c r="I512" s="271"/>
      <c r="J512" s="26"/>
      <c r="K512" s="26"/>
      <c r="L512" s="30"/>
      <c r="M512" s="272"/>
      <c r="N512" s="273"/>
      <c r="O512" s="74"/>
      <c r="P512" s="74"/>
      <c r="Q512" s="74"/>
      <c r="R512" s="74"/>
      <c r="S512" s="74"/>
      <c r="T512" s="75"/>
      <c r="U512" s="24"/>
      <c r="V512" s="24"/>
      <c r="W512" s="24"/>
      <c r="X512" s="24"/>
      <c r="Y512" s="24"/>
      <c r="Z512" s="24"/>
      <c r="AA512" s="24"/>
      <c r="AB512" s="24"/>
      <c r="AC512" s="24"/>
      <c r="AD512" s="24"/>
      <c r="AE512" s="24"/>
      <c r="AT512" s="3" t="s">
        <v>232</v>
      </c>
      <c r="AU512" s="3" t="s">
        <v>87</v>
      </c>
    </row>
    <row r="513" s="246" customFormat="true" ht="12.8" hidden="false" customHeight="false" outlineLevel="0" collapsed="false">
      <c r="B513" s="247"/>
      <c r="C513" s="248"/>
      <c r="D513" s="237" t="s">
        <v>165</v>
      </c>
      <c r="E513" s="249"/>
      <c r="F513" s="250" t="s">
        <v>1078</v>
      </c>
      <c r="G513" s="248"/>
      <c r="H513" s="251" t="n">
        <v>1</v>
      </c>
      <c r="I513" s="252"/>
      <c r="J513" s="248"/>
      <c r="K513" s="248"/>
      <c r="L513" s="253"/>
      <c r="M513" s="254"/>
      <c r="N513" s="255"/>
      <c r="O513" s="255"/>
      <c r="P513" s="255"/>
      <c r="Q513" s="255"/>
      <c r="R513" s="255"/>
      <c r="S513" s="255"/>
      <c r="T513" s="256"/>
      <c r="AT513" s="257" t="s">
        <v>165</v>
      </c>
      <c r="AU513" s="257" t="s">
        <v>87</v>
      </c>
      <c r="AV513" s="246" t="s">
        <v>87</v>
      </c>
      <c r="AW513" s="246" t="s">
        <v>33</v>
      </c>
      <c r="AX513" s="246" t="s">
        <v>85</v>
      </c>
      <c r="AY513" s="257" t="s">
        <v>156</v>
      </c>
    </row>
    <row r="514" s="31" customFormat="true" ht="55.5" hidden="false" customHeight="true" outlineLevel="0" collapsed="false">
      <c r="A514" s="24"/>
      <c r="B514" s="25"/>
      <c r="C514" s="274" t="s">
        <v>1079</v>
      </c>
      <c r="D514" s="274" t="s">
        <v>260</v>
      </c>
      <c r="E514" s="275" t="s">
        <v>1080</v>
      </c>
      <c r="F514" s="276" t="s">
        <v>1081</v>
      </c>
      <c r="G514" s="277" t="s">
        <v>172</v>
      </c>
      <c r="H514" s="278" t="n">
        <v>1</v>
      </c>
      <c r="I514" s="279"/>
      <c r="J514" s="280" t="n">
        <f aca="false">ROUND(I514*H514,2)</f>
        <v>0</v>
      </c>
      <c r="K514" s="281"/>
      <c r="L514" s="282"/>
      <c r="M514" s="283"/>
      <c r="N514" s="284" t="s">
        <v>42</v>
      </c>
      <c r="O514" s="74"/>
      <c r="P514" s="230" t="n">
        <f aca="false">O514*H514</f>
        <v>0</v>
      </c>
      <c r="Q514" s="230" t="n">
        <v>0.068</v>
      </c>
      <c r="R514" s="230" t="n">
        <f aca="false">Q514*H514</f>
        <v>0.068</v>
      </c>
      <c r="S514" s="230" t="n">
        <v>0</v>
      </c>
      <c r="T514" s="231" t="n">
        <f aca="false">S514*H514</f>
        <v>0</v>
      </c>
      <c r="U514" s="24"/>
      <c r="V514" s="24"/>
      <c r="W514" s="24"/>
      <c r="X514" s="24"/>
      <c r="Y514" s="24"/>
      <c r="Z514" s="24"/>
      <c r="AA514" s="24"/>
      <c r="AB514" s="24"/>
      <c r="AC514" s="24"/>
      <c r="AD514" s="24"/>
      <c r="AE514" s="24"/>
      <c r="AR514" s="232" t="s">
        <v>263</v>
      </c>
      <c r="AT514" s="232" t="s">
        <v>260</v>
      </c>
      <c r="AU514" s="232" t="s">
        <v>87</v>
      </c>
      <c r="AY514" s="3" t="s">
        <v>156</v>
      </c>
      <c r="BE514" s="233" t="n">
        <f aca="false">IF(N514="základní",J514,0)</f>
        <v>0</v>
      </c>
      <c r="BF514" s="233" t="n">
        <f aca="false">IF(N514="snížená",J514,0)</f>
        <v>0</v>
      </c>
      <c r="BG514" s="233" t="n">
        <f aca="false">IF(N514="zákl. přenesená",J514,0)</f>
        <v>0</v>
      </c>
      <c r="BH514" s="233" t="n">
        <f aca="false">IF(N514="sníž. přenesená",J514,0)</f>
        <v>0</v>
      </c>
      <c r="BI514" s="233" t="n">
        <f aca="false">IF(N514="nulová",J514,0)</f>
        <v>0</v>
      </c>
      <c r="BJ514" s="3" t="s">
        <v>85</v>
      </c>
      <c r="BK514" s="233" t="n">
        <f aca="false">ROUND(I514*H514,2)</f>
        <v>0</v>
      </c>
      <c r="BL514" s="3" t="s">
        <v>241</v>
      </c>
      <c r="BM514" s="232" t="s">
        <v>1082</v>
      </c>
    </row>
    <row r="515" s="31" customFormat="true" ht="12.8" hidden="false" customHeight="false" outlineLevel="0" collapsed="false">
      <c r="A515" s="24"/>
      <c r="B515" s="25"/>
      <c r="C515" s="26"/>
      <c r="D515" s="237" t="s">
        <v>232</v>
      </c>
      <c r="E515" s="26"/>
      <c r="F515" s="270" t="s">
        <v>1083</v>
      </c>
      <c r="G515" s="26"/>
      <c r="H515" s="26"/>
      <c r="I515" s="271"/>
      <c r="J515" s="26"/>
      <c r="K515" s="26"/>
      <c r="L515" s="30"/>
      <c r="M515" s="272"/>
      <c r="N515" s="273"/>
      <c r="O515" s="74"/>
      <c r="P515" s="74"/>
      <c r="Q515" s="74"/>
      <c r="R515" s="74"/>
      <c r="S515" s="74"/>
      <c r="T515" s="75"/>
      <c r="U515" s="24"/>
      <c r="V515" s="24"/>
      <c r="W515" s="24"/>
      <c r="X515" s="24"/>
      <c r="Y515" s="24"/>
      <c r="Z515" s="24"/>
      <c r="AA515" s="24"/>
      <c r="AB515" s="24"/>
      <c r="AC515" s="24"/>
      <c r="AD515" s="24"/>
      <c r="AE515" s="24"/>
      <c r="AT515" s="3" t="s">
        <v>232</v>
      </c>
      <c r="AU515" s="3" t="s">
        <v>87</v>
      </c>
    </row>
    <row r="516" s="246" customFormat="true" ht="12.8" hidden="false" customHeight="false" outlineLevel="0" collapsed="false">
      <c r="B516" s="247"/>
      <c r="C516" s="248"/>
      <c r="D516" s="237" t="s">
        <v>165</v>
      </c>
      <c r="E516" s="249"/>
      <c r="F516" s="250" t="s">
        <v>1084</v>
      </c>
      <c r="G516" s="248"/>
      <c r="H516" s="251" t="n">
        <v>1</v>
      </c>
      <c r="I516" s="252"/>
      <c r="J516" s="248"/>
      <c r="K516" s="248"/>
      <c r="L516" s="253"/>
      <c r="M516" s="254"/>
      <c r="N516" s="255"/>
      <c r="O516" s="255"/>
      <c r="P516" s="255"/>
      <c r="Q516" s="255"/>
      <c r="R516" s="255"/>
      <c r="S516" s="255"/>
      <c r="T516" s="256"/>
      <c r="AT516" s="257" t="s">
        <v>165</v>
      </c>
      <c r="AU516" s="257" t="s">
        <v>87</v>
      </c>
      <c r="AV516" s="246" t="s">
        <v>87</v>
      </c>
      <c r="AW516" s="246" t="s">
        <v>33</v>
      </c>
      <c r="AX516" s="246" t="s">
        <v>85</v>
      </c>
      <c r="AY516" s="257" t="s">
        <v>156</v>
      </c>
    </row>
    <row r="517" s="31" customFormat="true" ht="55.5" hidden="false" customHeight="true" outlineLevel="0" collapsed="false">
      <c r="A517" s="24"/>
      <c r="B517" s="25"/>
      <c r="C517" s="274" t="s">
        <v>1085</v>
      </c>
      <c r="D517" s="274" t="s">
        <v>260</v>
      </c>
      <c r="E517" s="275" t="s">
        <v>1086</v>
      </c>
      <c r="F517" s="276" t="s">
        <v>1087</v>
      </c>
      <c r="G517" s="277" t="s">
        <v>172</v>
      </c>
      <c r="H517" s="278" t="n">
        <v>2</v>
      </c>
      <c r="I517" s="279"/>
      <c r="J517" s="280" t="n">
        <f aca="false">ROUND(I517*H517,2)</f>
        <v>0</v>
      </c>
      <c r="K517" s="281"/>
      <c r="L517" s="282"/>
      <c r="M517" s="283"/>
      <c r="N517" s="284" t="s">
        <v>42</v>
      </c>
      <c r="O517" s="74"/>
      <c r="P517" s="230" t="n">
        <f aca="false">O517*H517</f>
        <v>0</v>
      </c>
      <c r="Q517" s="230" t="n">
        <v>0.068</v>
      </c>
      <c r="R517" s="230" t="n">
        <f aca="false">Q517*H517</f>
        <v>0.136</v>
      </c>
      <c r="S517" s="230" t="n">
        <v>0</v>
      </c>
      <c r="T517" s="231" t="n">
        <f aca="false">S517*H517</f>
        <v>0</v>
      </c>
      <c r="U517" s="24"/>
      <c r="V517" s="24"/>
      <c r="W517" s="24"/>
      <c r="X517" s="24"/>
      <c r="Y517" s="24"/>
      <c r="Z517" s="24"/>
      <c r="AA517" s="24"/>
      <c r="AB517" s="24"/>
      <c r="AC517" s="24"/>
      <c r="AD517" s="24"/>
      <c r="AE517" s="24"/>
      <c r="AR517" s="232" t="s">
        <v>263</v>
      </c>
      <c r="AT517" s="232" t="s">
        <v>260</v>
      </c>
      <c r="AU517" s="232" t="s">
        <v>87</v>
      </c>
      <c r="AY517" s="3" t="s">
        <v>15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3" t="s">
        <v>85</v>
      </c>
      <c r="BK517" s="233" t="n">
        <f aca="false">ROUND(I517*H517,2)</f>
        <v>0</v>
      </c>
      <c r="BL517" s="3" t="s">
        <v>241</v>
      </c>
      <c r="BM517" s="232" t="s">
        <v>1088</v>
      </c>
    </row>
    <row r="518" s="31" customFormat="true" ht="12.8" hidden="false" customHeight="false" outlineLevel="0" collapsed="false">
      <c r="A518" s="24"/>
      <c r="B518" s="25"/>
      <c r="C518" s="26"/>
      <c r="D518" s="237" t="s">
        <v>232</v>
      </c>
      <c r="E518" s="26"/>
      <c r="F518" s="270" t="s">
        <v>1089</v>
      </c>
      <c r="G518" s="26"/>
      <c r="H518" s="26"/>
      <c r="I518" s="271"/>
      <c r="J518" s="26"/>
      <c r="K518" s="26"/>
      <c r="L518" s="30"/>
      <c r="M518" s="272"/>
      <c r="N518" s="273"/>
      <c r="O518" s="74"/>
      <c r="P518" s="74"/>
      <c r="Q518" s="74"/>
      <c r="R518" s="74"/>
      <c r="S518" s="74"/>
      <c r="T518" s="75"/>
      <c r="U518" s="24"/>
      <c r="V518" s="24"/>
      <c r="W518" s="24"/>
      <c r="X518" s="24"/>
      <c r="Y518" s="24"/>
      <c r="Z518" s="24"/>
      <c r="AA518" s="24"/>
      <c r="AB518" s="24"/>
      <c r="AC518" s="24"/>
      <c r="AD518" s="24"/>
      <c r="AE518" s="24"/>
      <c r="AT518" s="3" t="s">
        <v>232</v>
      </c>
      <c r="AU518" s="3" t="s">
        <v>87</v>
      </c>
    </row>
    <row r="519" s="246" customFormat="true" ht="12.8" hidden="false" customHeight="false" outlineLevel="0" collapsed="false">
      <c r="B519" s="247"/>
      <c r="C519" s="248"/>
      <c r="D519" s="237" t="s">
        <v>165</v>
      </c>
      <c r="E519" s="249"/>
      <c r="F519" s="250" t="s">
        <v>1067</v>
      </c>
      <c r="G519" s="248"/>
      <c r="H519" s="251" t="n">
        <v>2</v>
      </c>
      <c r="I519" s="252"/>
      <c r="J519" s="248"/>
      <c r="K519" s="248"/>
      <c r="L519" s="253"/>
      <c r="M519" s="254"/>
      <c r="N519" s="255"/>
      <c r="O519" s="255"/>
      <c r="P519" s="255"/>
      <c r="Q519" s="255"/>
      <c r="R519" s="255"/>
      <c r="S519" s="255"/>
      <c r="T519" s="256"/>
      <c r="AT519" s="257" t="s">
        <v>165</v>
      </c>
      <c r="AU519" s="257" t="s">
        <v>87</v>
      </c>
      <c r="AV519" s="246" t="s">
        <v>87</v>
      </c>
      <c r="AW519" s="246" t="s">
        <v>33</v>
      </c>
      <c r="AX519" s="246" t="s">
        <v>85</v>
      </c>
      <c r="AY519" s="257" t="s">
        <v>156</v>
      </c>
    </row>
    <row r="520" s="31" customFormat="true" ht="24.15" hidden="false" customHeight="true" outlineLevel="0" collapsed="false">
      <c r="A520" s="24"/>
      <c r="B520" s="25"/>
      <c r="C520" s="220" t="s">
        <v>1090</v>
      </c>
      <c r="D520" s="220" t="s">
        <v>159</v>
      </c>
      <c r="E520" s="221" t="s">
        <v>1091</v>
      </c>
      <c r="F520" s="222" t="s">
        <v>1092</v>
      </c>
      <c r="G520" s="223" t="s">
        <v>172</v>
      </c>
      <c r="H520" s="224" t="n">
        <v>6</v>
      </c>
      <c r="I520" s="225"/>
      <c r="J520" s="226" t="n">
        <f aca="false">ROUND(I520*H520,2)</f>
        <v>0</v>
      </c>
      <c r="K520" s="227"/>
      <c r="L520" s="30"/>
      <c r="M520" s="228"/>
      <c r="N520" s="229" t="s">
        <v>42</v>
      </c>
      <c r="O520" s="74"/>
      <c r="P520" s="230" t="n">
        <f aca="false">O520*H520</f>
        <v>0</v>
      </c>
      <c r="Q520" s="230" t="n">
        <v>0.00093</v>
      </c>
      <c r="R520" s="230" t="n">
        <f aca="false">Q520*H520</f>
        <v>0.00558</v>
      </c>
      <c r="S520" s="230" t="n">
        <v>0</v>
      </c>
      <c r="T520" s="231" t="n">
        <f aca="false">S520*H520</f>
        <v>0</v>
      </c>
      <c r="U520" s="24"/>
      <c r="V520" s="24"/>
      <c r="W520" s="24"/>
      <c r="X520" s="24"/>
      <c r="Y520" s="24"/>
      <c r="Z520" s="24"/>
      <c r="AA520" s="24"/>
      <c r="AB520" s="24"/>
      <c r="AC520" s="24"/>
      <c r="AD520" s="24"/>
      <c r="AE520" s="24"/>
      <c r="AR520" s="232" t="s">
        <v>241</v>
      </c>
      <c r="AT520" s="232" t="s">
        <v>159</v>
      </c>
      <c r="AU520" s="232" t="s">
        <v>87</v>
      </c>
      <c r="AY520" s="3" t="s">
        <v>156</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85</v>
      </c>
      <c r="BK520" s="233" t="n">
        <f aca="false">ROUND(I520*H520,2)</f>
        <v>0</v>
      </c>
      <c r="BL520" s="3" t="s">
        <v>241</v>
      </c>
      <c r="BM520" s="232" t="s">
        <v>1093</v>
      </c>
    </row>
    <row r="521" s="246" customFormat="true" ht="12.8" hidden="false" customHeight="false" outlineLevel="0" collapsed="false">
      <c r="B521" s="247"/>
      <c r="C521" s="248"/>
      <c r="D521" s="237" t="s">
        <v>165</v>
      </c>
      <c r="E521" s="249"/>
      <c r="F521" s="250" t="s">
        <v>654</v>
      </c>
      <c r="G521" s="248"/>
      <c r="H521" s="251" t="n">
        <v>3</v>
      </c>
      <c r="I521" s="252"/>
      <c r="J521" s="248"/>
      <c r="K521" s="248"/>
      <c r="L521" s="253"/>
      <c r="M521" s="254"/>
      <c r="N521" s="255"/>
      <c r="O521" s="255"/>
      <c r="P521" s="255"/>
      <c r="Q521" s="255"/>
      <c r="R521" s="255"/>
      <c r="S521" s="255"/>
      <c r="T521" s="256"/>
      <c r="AT521" s="257" t="s">
        <v>165</v>
      </c>
      <c r="AU521" s="257" t="s">
        <v>87</v>
      </c>
      <c r="AV521" s="246" t="s">
        <v>87</v>
      </c>
      <c r="AW521" s="246" t="s">
        <v>33</v>
      </c>
      <c r="AX521" s="246" t="s">
        <v>77</v>
      </c>
      <c r="AY521" s="257" t="s">
        <v>156</v>
      </c>
    </row>
    <row r="522" s="246" customFormat="true" ht="12.8" hidden="false" customHeight="false" outlineLevel="0" collapsed="false">
      <c r="B522" s="247"/>
      <c r="C522" s="248"/>
      <c r="D522" s="237" t="s">
        <v>165</v>
      </c>
      <c r="E522" s="249"/>
      <c r="F522" s="250" t="s">
        <v>1094</v>
      </c>
      <c r="G522" s="248"/>
      <c r="H522" s="251" t="n">
        <v>1</v>
      </c>
      <c r="I522" s="252"/>
      <c r="J522" s="248"/>
      <c r="K522" s="248"/>
      <c r="L522" s="253"/>
      <c r="M522" s="254"/>
      <c r="N522" s="255"/>
      <c r="O522" s="255"/>
      <c r="P522" s="255"/>
      <c r="Q522" s="255"/>
      <c r="R522" s="255"/>
      <c r="S522" s="255"/>
      <c r="T522" s="256"/>
      <c r="AT522" s="257" t="s">
        <v>165</v>
      </c>
      <c r="AU522" s="257" t="s">
        <v>87</v>
      </c>
      <c r="AV522" s="246" t="s">
        <v>87</v>
      </c>
      <c r="AW522" s="246" t="s">
        <v>33</v>
      </c>
      <c r="AX522" s="246" t="s">
        <v>77</v>
      </c>
      <c r="AY522" s="257" t="s">
        <v>156</v>
      </c>
    </row>
    <row r="523" s="246" customFormat="true" ht="12.8" hidden="false" customHeight="false" outlineLevel="0" collapsed="false">
      <c r="B523" s="247"/>
      <c r="C523" s="248"/>
      <c r="D523" s="237" t="s">
        <v>165</v>
      </c>
      <c r="E523" s="249"/>
      <c r="F523" s="250" t="s">
        <v>1095</v>
      </c>
      <c r="G523" s="248"/>
      <c r="H523" s="251" t="n">
        <v>1</v>
      </c>
      <c r="I523" s="252"/>
      <c r="J523" s="248"/>
      <c r="K523" s="248"/>
      <c r="L523" s="253"/>
      <c r="M523" s="254"/>
      <c r="N523" s="255"/>
      <c r="O523" s="255"/>
      <c r="P523" s="255"/>
      <c r="Q523" s="255"/>
      <c r="R523" s="255"/>
      <c r="S523" s="255"/>
      <c r="T523" s="256"/>
      <c r="AT523" s="257" t="s">
        <v>165</v>
      </c>
      <c r="AU523" s="257" t="s">
        <v>87</v>
      </c>
      <c r="AV523" s="246" t="s">
        <v>87</v>
      </c>
      <c r="AW523" s="246" t="s">
        <v>33</v>
      </c>
      <c r="AX523" s="246" t="s">
        <v>77</v>
      </c>
      <c r="AY523" s="257" t="s">
        <v>156</v>
      </c>
    </row>
    <row r="524" s="246" customFormat="true" ht="12.8" hidden="false" customHeight="false" outlineLevel="0" collapsed="false">
      <c r="B524" s="247"/>
      <c r="C524" s="248"/>
      <c r="D524" s="237" t="s">
        <v>165</v>
      </c>
      <c r="E524" s="249"/>
      <c r="F524" s="250" t="s">
        <v>1096</v>
      </c>
      <c r="G524" s="248"/>
      <c r="H524" s="251" t="n">
        <v>1</v>
      </c>
      <c r="I524" s="252"/>
      <c r="J524" s="248"/>
      <c r="K524" s="248"/>
      <c r="L524" s="253"/>
      <c r="M524" s="254"/>
      <c r="N524" s="255"/>
      <c r="O524" s="255"/>
      <c r="P524" s="255"/>
      <c r="Q524" s="255"/>
      <c r="R524" s="255"/>
      <c r="S524" s="255"/>
      <c r="T524" s="256"/>
      <c r="AT524" s="257" t="s">
        <v>165</v>
      </c>
      <c r="AU524" s="257" t="s">
        <v>87</v>
      </c>
      <c r="AV524" s="246" t="s">
        <v>87</v>
      </c>
      <c r="AW524" s="246" t="s">
        <v>33</v>
      </c>
      <c r="AX524" s="246" t="s">
        <v>77</v>
      </c>
      <c r="AY524" s="257" t="s">
        <v>156</v>
      </c>
    </row>
    <row r="525" s="258" customFormat="true" ht="12.8" hidden="false" customHeight="false" outlineLevel="0" collapsed="false">
      <c r="B525" s="259"/>
      <c r="C525" s="260"/>
      <c r="D525" s="237" t="s">
        <v>165</v>
      </c>
      <c r="E525" s="261"/>
      <c r="F525" s="262" t="s">
        <v>169</v>
      </c>
      <c r="G525" s="260"/>
      <c r="H525" s="263" t="n">
        <v>6</v>
      </c>
      <c r="I525" s="264"/>
      <c r="J525" s="260"/>
      <c r="K525" s="260"/>
      <c r="L525" s="265"/>
      <c r="M525" s="266"/>
      <c r="N525" s="267"/>
      <c r="O525" s="267"/>
      <c r="P525" s="267"/>
      <c r="Q525" s="267"/>
      <c r="R525" s="267"/>
      <c r="S525" s="267"/>
      <c r="T525" s="268"/>
      <c r="AT525" s="269" t="s">
        <v>165</v>
      </c>
      <c r="AU525" s="269" t="s">
        <v>87</v>
      </c>
      <c r="AV525" s="258" t="s">
        <v>163</v>
      </c>
      <c r="AW525" s="258" t="s">
        <v>33</v>
      </c>
      <c r="AX525" s="258" t="s">
        <v>85</v>
      </c>
      <c r="AY525" s="269" t="s">
        <v>156</v>
      </c>
    </row>
    <row r="526" s="31" customFormat="true" ht="66.75" hidden="false" customHeight="true" outlineLevel="0" collapsed="false">
      <c r="A526" s="24"/>
      <c r="B526" s="25"/>
      <c r="C526" s="274" t="s">
        <v>1097</v>
      </c>
      <c r="D526" s="274" t="s">
        <v>260</v>
      </c>
      <c r="E526" s="275" t="s">
        <v>1098</v>
      </c>
      <c r="F526" s="276" t="s">
        <v>1099</v>
      </c>
      <c r="G526" s="277" t="s">
        <v>172</v>
      </c>
      <c r="H526" s="278" t="n">
        <v>1</v>
      </c>
      <c r="I526" s="279"/>
      <c r="J526" s="280" t="n">
        <f aca="false">ROUND(I526*H526,2)</f>
        <v>0</v>
      </c>
      <c r="K526" s="281"/>
      <c r="L526" s="282"/>
      <c r="M526" s="283"/>
      <c r="N526" s="284" t="s">
        <v>42</v>
      </c>
      <c r="O526" s="74"/>
      <c r="P526" s="230" t="n">
        <f aca="false">O526*H526</f>
        <v>0</v>
      </c>
      <c r="Q526" s="230" t="n">
        <v>0.068</v>
      </c>
      <c r="R526" s="230" t="n">
        <f aca="false">Q526*H526</f>
        <v>0.068</v>
      </c>
      <c r="S526" s="230" t="n">
        <v>0</v>
      </c>
      <c r="T526" s="231" t="n">
        <f aca="false">S526*H526</f>
        <v>0</v>
      </c>
      <c r="U526" s="24"/>
      <c r="V526" s="24"/>
      <c r="W526" s="24"/>
      <c r="X526" s="24"/>
      <c r="Y526" s="24"/>
      <c r="Z526" s="24"/>
      <c r="AA526" s="24"/>
      <c r="AB526" s="24"/>
      <c r="AC526" s="24"/>
      <c r="AD526" s="24"/>
      <c r="AE526" s="24"/>
      <c r="AR526" s="232" t="s">
        <v>263</v>
      </c>
      <c r="AT526" s="232" t="s">
        <v>260</v>
      </c>
      <c r="AU526" s="232" t="s">
        <v>87</v>
      </c>
      <c r="AY526" s="3" t="s">
        <v>156</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85</v>
      </c>
      <c r="BK526" s="233" t="n">
        <f aca="false">ROUND(I526*H526,2)</f>
        <v>0</v>
      </c>
      <c r="BL526" s="3" t="s">
        <v>241</v>
      </c>
      <c r="BM526" s="232" t="s">
        <v>1100</v>
      </c>
    </row>
    <row r="527" s="31" customFormat="true" ht="12.8" hidden="false" customHeight="false" outlineLevel="0" collapsed="false">
      <c r="A527" s="24"/>
      <c r="B527" s="25"/>
      <c r="C527" s="26"/>
      <c r="D527" s="237" t="s">
        <v>232</v>
      </c>
      <c r="E527" s="26"/>
      <c r="F527" s="270" t="s">
        <v>1083</v>
      </c>
      <c r="G527" s="26"/>
      <c r="H527" s="26"/>
      <c r="I527" s="271"/>
      <c r="J527" s="26"/>
      <c r="K527" s="26"/>
      <c r="L527" s="30"/>
      <c r="M527" s="272"/>
      <c r="N527" s="273"/>
      <c r="O527" s="74"/>
      <c r="P527" s="74"/>
      <c r="Q527" s="74"/>
      <c r="R527" s="74"/>
      <c r="S527" s="74"/>
      <c r="T527" s="75"/>
      <c r="U527" s="24"/>
      <c r="V527" s="24"/>
      <c r="W527" s="24"/>
      <c r="X527" s="24"/>
      <c r="Y527" s="24"/>
      <c r="Z527" s="24"/>
      <c r="AA527" s="24"/>
      <c r="AB527" s="24"/>
      <c r="AC527" s="24"/>
      <c r="AD527" s="24"/>
      <c r="AE527" s="24"/>
      <c r="AT527" s="3" t="s">
        <v>232</v>
      </c>
      <c r="AU527" s="3" t="s">
        <v>87</v>
      </c>
    </row>
    <row r="528" s="246" customFormat="true" ht="12.8" hidden="false" customHeight="false" outlineLevel="0" collapsed="false">
      <c r="B528" s="247"/>
      <c r="C528" s="248"/>
      <c r="D528" s="237" t="s">
        <v>165</v>
      </c>
      <c r="E528" s="249"/>
      <c r="F528" s="250" t="s">
        <v>1094</v>
      </c>
      <c r="G528" s="248"/>
      <c r="H528" s="251" t="n">
        <v>1</v>
      </c>
      <c r="I528" s="252"/>
      <c r="J528" s="248"/>
      <c r="K528" s="248"/>
      <c r="L528" s="253"/>
      <c r="M528" s="254"/>
      <c r="N528" s="255"/>
      <c r="O528" s="255"/>
      <c r="P528" s="255"/>
      <c r="Q528" s="255"/>
      <c r="R528" s="255"/>
      <c r="S528" s="255"/>
      <c r="T528" s="256"/>
      <c r="AT528" s="257" t="s">
        <v>165</v>
      </c>
      <c r="AU528" s="257" t="s">
        <v>87</v>
      </c>
      <c r="AV528" s="246" t="s">
        <v>87</v>
      </c>
      <c r="AW528" s="246" t="s">
        <v>33</v>
      </c>
      <c r="AX528" s="246" t="s">
        <v>85</v>
      </c>
      <c r="AY528" s="257" t="s">
        <v>156</v>
      </c>
    </row>
    <row r="529" s="31" customFormat="true" ht="66.75" hidden="false" customHeight="true" outlineLevel="0" collapsed="false">
      <c r="A529" s="24"/>
      <c r="B529" s="25"/>
      <c r="C529" s="274" t="s">
        <v>1101</v>
      </c>
      <c r="D529" s="274" t="s">
        <v>260</v>
      </c>
      <c r="E529" s="275" t="s">
        <v>1102</v>
      </c>
      <c r="F529" s="276" t="s">
        <v>1103</v>
      </c>
      <c r="G529" s="277" t="s">
        <v>172</v>
      </c>
      <c r="H529" s="278" t="n">
        <v>3</v>
      </c>
      <c r="I529" s="279"/>
      <c r="J529" s="280" t="n">
        <f aca="false">ROUND(I529*H529,2)</f>
        <v>0</v>
      </c>
      <c r="K529" s="281"/>
      <c r="L529" s="282"/>
      <c r="M529" s="283"/>
      <c r="N529" s="284" t="s">
        <v>42</v>
      </c>
      <c r="O529" s="74"/>
      <c r="P529" s="230" t="n">
        <f aca="false">O529*H529</f>
        <v>0</v>
      </c>
      <c r="Q529" s="230" t="n">
        <v>0.068</v>
      </c>
      <c r="R529" s="230" t="n">
        <f aca="false">Q529*H529</f>
        <v>0.204</v>
      </c>
      <c r="S529" s="230" t="n">
        <v>0</v>
      </c>
      <c r="T529" s="231" t="n">
        <f aca="false">S529*H529</f>
        <v>0</v>
      </c>
      <c r="U529" s="24"/>
      <c r="V529" s="24"/>
      <c r="W529" s="24"/>
      <c r="X529" s="24"/>
      <c r="Y529" s="24"/>
      <c r="Z529" s="24"/>
      <c r="AA529" s="24"/>
      <c r="AB529" s="24"/>
      <c r="AC529" s="24"/>
      <c r="AD529" s="24"/>
      <c r="AE529" s="24"/>
      <c r="AR529" s="232" t="s">
        <v>263</v>
      </c>
      <c r="AT529" s="232" t="s">
        <v>260</v>
      </c>
      <c r="AU529" s="232" t="s">
        <v>87</v>
      </c>
      <c r="AY529" s="3" t="s">
        <v>156</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5</v>
      </c>
      <c r="BK529" s="233" t="n">
        <f aca="false">ROUND(I529*H529,2)</f>
        <v>0</v>
      </c>
      <c r="BL529" s="3" t="s">
        <v>241</v>
      </c>
      <c r="BM529" s="232" t="s">
        <v>1104</v>
      </c>
    </row>
    <row r="530" s="31" customFormat="true" ht="12.8" hidden="false" customHeight="false" outlineLevel="0" collapsed="false">
      <c r="A530" s="24"/>
      <c r="B530" s="25"/>
      <c r="C530" s="26"/>
      <c r="D530" s="237" t="s">
        <v>232</v>
      </c>
      <c r="E530" s="26"/>
      <c r="F530" s="270" t="s">
        <v>1089</v>
      </c>
      <c r="G530" s="26"/>
      <c r="H530" s="26"/>
      <c r="I530" s="271"/>
      <c r="J530" s="26"/>
      <c r="K530" s="26"/>
      <c r="L530" s="30"/>
      <c r="M530" s="272"/>
      <c r="N530" s="273"/>
      <c r="O530" s="74"/>
      <c r="P530" s="74"/>
      <c r="Q530" s="74"/>
      <c r="R530" s="74"/>
      <c r="S530" s="74"/>
      <c r="T530" s="75"/>
      <c r="U530" s="24"/>
      <c r="V530" s="24"/>
      <c r="W530" s="24"/>
      <c r="X530" s="24"/>
      <c r="Y530" s="24"/>
      <c r="Z530" s="24"/>
      <c r="AA530" s="24"/>
      <c r="AB530" s="24"/>
      <c r="AC530" s="24"/>
      <c r="AD530" s="24"/>
      <c r="AE530" s="24"/>
      <c r="AT530" s="3" t="s">
        <v>232</v>
      </c>
      <c r="AU530" s="3" t="s">
        <v>87</v>
      </c>
    </row>
    <row r="531" s="246" customFormat="true" ht="12.8" hidden="false" customHeight="false" outlineLevel="0" collapsed="false">
      <c r="B531" s="247"/>
      <c r="C531" s="248"/>
      <c r="D531" s="237" t="s">
        <v>165</v>
      </c>
      <c r="E531" s="249"/>
      <c r="F531" s="250" t="s">
        <v>654</v>
      </c>
      <c r="G531" s="248"/>
      <c r="H531" s="251" t="n">
        <v>3</v>
      </c>
      <c r="I531" s="252"/>
      <c r="J531" s="248"/>
      <c r="K531" s="248"/>
      <c r="L531" s="253"/>
      <c r="M531" s="254"/>
      <c r="N531" s="255"/>
      <c r="O531" s="255"/>
      <c r="P531" s="255"/>
      <c r="Q531" s="255"/>
      <c r="R531" s="255"/>
      <c r="S531" s="255"/>
      <c r="T531" s="256"/>
      <c r="AT531" s="257" t="s">
        <v>165</v>
      </c>
      <c r="AU531" s="257" t="s">
        <v>87</v>
      </c>
      <c r="AV531" s="246" t="s">
        <v>87</v>
      </c>
      <c r="AW531" s="246" t="s">
        <v>33</v>
      </c>
      <c r="AX531" s="246" t="s">
        <v>85</v>
      </c>
      <c r="AY531" s="257" t="s">
        <v>156</v>
      </c>
    </row>
    <row r="532" s="31" customFormat="true" ht="66.75" hidden="false" customHeight="true" outlineLevel="0" collapsed="false">
      <c r="A532" s="24"/>
      <c r="B532" s="25"/>
      <c r="C532" s="274" t="s">
        <v>1105</v>
      </c>
      <c r="D532" s="274" t="s">
        <v>260</v>
      </c>
      <c r="E532" s="275" t="s">
        <v>1106</v>
      </c>
      <c r="F532" s="276" t="s">
        <v>1107</v>
      </c>
      <c r="G532" s="277" t="s">
        <v>172</v>
      </c>
      <c r="H532" s="278" t="n">
        <v>1</v>
      </c>
      <c r="I532" s="279"/>
      <c r="J532" s="280" t="n">
        <f aca="false">ROUND(I532*H532,2)</f>
        <v>0</v>
      </c>
      <c r="K532" s="281"/>
      <c r="L532" s="282"/>
      <c r="M532" s="283"/>
      <c r="N532" s="284" t="s">
        <v>42</v>
      </c>
      <c r="O532" s="74"/>
      <c r="P532" s="230" t="n">
        <f aca="false">O532*H532</f>
        <v>0</v>
      </c>
      <c r="Q532" s="230" t="n">
        <v>0.068</v>
      </c>
      <c r="R532" s="230" t="n">
        <f aca="false">Q532*H532</f>
        <v>0.068</v>
      </c>
      <c r="S532" s="230" t="n">
        <v>0</v>
      </c>
      <c r="T532" s="231" t="n">
        <f aca="false">S532*H532</f>
        <v>0</v>
      </c>
      <c r="U532" s="24"/>
      <c r="V532" s="24"/>
      <c r="W532" s="24"/>
      <c r="X532" s="24"/>
      <c r="Y532" s="24"/>
      <c r="Z532" s="24"/>
      <c r="AA532" s="24"/>
      <c r="AB532" s="24"/>
      <c r="AC532" s="24"/>
      <c r="AD532" s="24"/>
      <c r="AE532" s="24"/>
      <c r="AR532" s="232" t="s">
        <v>263</v>
      </c>
      <c r="AT532" s="232" t="s">
        <v>260</v>
      </c>
      <c r="AU532" s="232" t="s">
        <v>87</v>
      </c>
      <c r="AY532" s="3" t="s">
        <v>156</v>
      </c>
      <c r="BE532" s="233" t="n">
        <f aca="false">IF(N532="základní",J532,0)</f>
        <v>0</v>
      </c>
      <c r="BF532" s="233" t="n">
        <f aca="false">IF(N532="snížená",J532,0)</f>
        <v>0</v>
      </c>
      <c r="BG532" s="233" t="n">
        <f aca="false">IF(N532="zákl. přenesená",J532,0)</f>
        <v>0</v>
      </c>
      <c r="BH532" s="233" t="n">
        <f aca="false">IF(N532="sníž. přenesená",J532,0)</f>
        <v>0</v>
      </c>
      <c r="BI532" s="233" t="n">
        <f aca="false">IF(N532="nulová",J532,0)</f>
        <v>0</v>
      </c>
      <c r="BJ532" s="3" t="s">
        <v>85</v>
      </c>
      <c r="BK532" s="233" t="n">
        <f aca="false">ROUND(I532*H532,2)</f>
        <v>0</v>
      </c>
      <c r="BL532" s="3" t="s">
        <v>241</v>
      </c>
      <c r="BM532" s="232" t="s">
        <v>1108</v>
      </c>
    </row>
    <row r="533" s="31" customFormat="true" ht="12.8" hidden="false" customHeight="false" outlineLevel="0" collapsed="false">
      <c r="A533" s="24"/>
      <c r="B533" s="25"/>
      <c r="C533" s="26"/>
      <c r="D533" s="237" t="s">
        <v>232</v>
      </c>
      <c r="E533" s="26"/>
      <c r="F533" s="270" t="s">
        <v>1089</v>
      </c>
      <c r="G533" s="26"/>
      <c r="H533" s="26"/>
      <c r="I533" s="271"/>
      <c r="J533" s="26"/>
      <c r="K533" s="26"/>
      <c r="L533" s="30"/>
      <c r="M533" s="272"/>
      <c r="N533" s="273"/>
      <c r="O533" s="74"/>
      <c r="P533" s="74"/>
      <c r="Q533" s="74"/>
      <c r="R533" s="74"/>
      <c r="S533" s="74"/>
      <c r="T533" s="75"/>
      <c r="U533" s="24"/>
      <c r="V533" s="24"/>
      <c r="W533" s="24"/>
      <c r="X533" s="24"/>
      <c r="Y533" s="24"/>
      <c r="Z533" s="24"/>
      <c r="AA533" s="24"/>
      <c r="AB533" s="24"/>
      <c r="AC533" s="24"/>
      <c r="AD533" s="24"/>
      <c r="AE533" s="24"/>
      <c r="AT533" s="3" t="s">
        <v>232</v>
      </c>
      <c r="AU533" s="3" t="s">
        <v>87</v>
      </c>
    </row>
    <row r="534" s="246" customFormat="true" ht="12.8" hidden="false" customHeight="false" outlineLevel="0" collapsed="false">
      <c r="B534" s="247"/>
      <c r="C534" s="248"/>
      <c r="D534" s="237" t="s">
        <v>165</v>
      </c>
      <c r="E534" s="249"/>
      <c r="F534" s="250" t="s">
        <v>1095</v>
      </c>
      <c r="G534" s="248"/>
      <c r="H534" s="251" t="n">
        <v>1</v>
      </c>
      <c r="I534" s="252"/>
      <c r="J534" s="248"/>
      <c r="K534" s="248"/>
      <c r="L534" s="253"/>
      <c r="M534" s="254"/>
      <c r="N534" s="255"/>
      <c r="O534" s="255"/>
      <c r="P534" s="255"/>
      <c r="Q534" s="255"/>
      <c r="R534" s="255"/>
      <c r="S534" s="255"/>
      <c r="T534" s="256"/>
      <c r="AT534" s="257" t="s">
        <v>165</v>
      </c>
      <c r="AU534" s="257" t="s">
        <v>87</v>
      </c>
      <c r="AV534" s="246" t="s">
        <v>87</v>
      </c>
      <c r="AW534" s="246" t="s">
        <v>33</v>
      </c>
      <c r="AX534" s="246" t="s">
        <v>85</v>
      </c>
      <c r="AY534" s="257" t="s">
        <v>156</v>
      </c>
    </row>
    <row r="535" s="31" customFormat="true" ht="66.75" hidden="false" customHeight="true" outlineLevel="0" collapsed="false">
      <c r="A535" s="24"/>
      <c r="B535" s="25"/>
      <c r="C535" s="274" t="s">
        <v>1109</v>
      </c>
      <c r="D535" s="274" t="s">
        <v>260</v>
      </c>
      <c r="E535" s="275" t="s">
        <v>1110</v>
      </c>
      <c r="F535" s="276" t="s">
        <v>1111</v>
      </c>
      <c r="G535" s="277" t="s">
        <v>172</v>
      </c>
      <c r="H535" s="278" t="n">
        <v>1</v>
      </c>
      <c r="I535" s="279"/>
      <c r="J535" s="280" t="n">
        <f aca="false">ROUND(I535*H535,2)</f>
        <v>0</v>
      </c>
      <c r="K535" s="281"/>
      <c r="L535" s="282"/>
      <c r="M535" s="283"/>
      <c r="N535" s="284" t="s">
        <v>42</v>
      </c>
      <c r="O535" s="74"/>
      <c r="P535" s="230" t="n">
        <f aca="false">O535*H535</f>
        <v>0</v>
      </c>
      <c r="Q535" s="230" t="n">
        <v>0.068</v>
      </c>
      <c r="R535" s="230" t="n">
        <f aca="false">Q535*H535</f>
        <v>0.068</v>
      </c>
      <c r="S535" s="230" t="n">
        <v>0</v>
      </c>
      <c r="T535" s="231" t="n">
        <f aca="false">S535*H535</f>
        <v>0</v>
      </c>
      <c r="U535" s="24"/>
      <c r="V535" s="24"/>
      <c r="W535" s="24"/>
      <c r="X535" s="24"/>
      <c r="Y535" s="24"/>
      <c r="Z535" s="24"/>
      <c r="AA535" s="24"/>
      <c r="AB535" s="24"/>
      <c r="AC535" s="24"/>
      <c r="AD535" s="24"/>
      <c r="AE535" s="24"/>
      <c r="AR535" s="232" t="s">
        <v>263</v>
      </c>
      <c r="AT535" s="232" t="s">
        <v>260</v>
      </c>
      <c r="AU535" s="232" t="s">
        <v>87</v>
      </c>
      <c r="AY535" s="3" t="s">
        <v>156</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3" t="s">
        <v>85</v>
      </c>
      <c r="BK535" s="233" t="n">
        <f aca="false">ROUND(I535*H535,2)</f>
        <v>0</v>
      </c>
      <c r="BL535" s="3" t="s">
        <v>241</v>
      </c>
      <c r="BM535" s="232" t="s">
        <v>1112</v>
      </c>
    </row>
    <row r="536" s="31" customFormat="true" ht="12.8" hidden="false" customHeight="false" outlineLevel="0" collapsed="false">
      <c r="A536" s="24"/>
      <c r="B536" s="25"/>
      <c r="C536" s="26"/>
      <c r="D536" s="237" t="s">
        <v>232</v>
      </c>
      <c r="E536" s="26"/>
      <c r="F536" s="270" t="s">
        <v>1089</v>
      </c>
      <c r="G536" s="26"/>
      <c r="H536" s="26"/>
      <c r="I536" s="271"/>
      <c r="J536" s="26"/>
      <c r="K536" s="26"/>
      <c r="L536" s="30"/>
      <c r="M536" s="272"/>
      <c r="N536" s="273"/>
      <c r="O536" s="74"/>
      <c r="P536" s="74"/>
      <c r="Q536" s="74"/>
      <c r="R536" s="74"/>
      <c r="S536" s="74"/>
      <c r="T536" s="75"/>
      <c r="U536" s="24"/>
      <c r="V536" s="24"/>
      <c r="W536" s="24"/>
      <c r="X536" s="24"/>
      <c r="Y536" s="24"/>
      <c r="Z536" s="24"/>
      <c r="AA536" s="24"/>
      <c r="AB536" s="24"/>
      <c r="AC536" s="24"/>
      <c r="AD536" s="24"/>
      <c r="AE536" s="24"/>
      <c r="AT536" s="3" t="s">
        <v>232</v>
      </c>
      <c r="AU536" s="3" t="s">
        <v>87</v>
      </c>
    </row>
    <row r="537" s="246" customFormat="true" ht="12.8" hidden="false" customHeight="false" outlineLevel="0" collapsed="false">
      <c r="B537" s="247"/>
      <c r="C537" s="248"/>
      <c r="D537" s="237" t="s">
        <v>165</v>
      </c>
      <c r="E537" s="249"/>
      <c r="F537" s="250" t="s">
        <v>1113</v>
      </c>
      <c r="G537" s="248"/>
      <c r="H537" s="251" t="n">
        <v>1</v>
      </c>
      <c r="I537" s="252"/>
      <c r="J537" s="248"/>
      <c r="K537" s="248"/>
      <c r="L537" s="253"/>
      <c r="M537" s="254"/>
      <c r="N537" s="255"/>
      <c r="O537" s="255"/>
      <c r="P537" s="255"/>
      <c r="Q537" s="255"/>
      <c r="R537" s="255"/>
      <c r="S537" s="255"/>
      <c r="T537" s="256"/>
      <c r="AT537" s="257" t="s">
        <v>165</v>
      </c>
      <c r="AU537" s="257" t="s">
        <v>87</v>
      </c>
      <c r="AV537" s="246" t="s">
        <v>87</v>
      </c>
      <c r="AW537" s="246" t="s">
        <v>33</v>
      </c>
      <c r="AX537" s="246" t="s">
        <v>85</v>
      </c>
      <c r="AY537" s="257" t="s">
        <v>156</v>
      </c>
    </row>
    <row r="538" s="31" customFormat="true" ht="24.15" hidden="false" customHeight="true" outlineLevel="0" collapsed="false">
      <c r="A538" s="24"/>
      <c r="B538" s="25"/>
      <c r="C538" s="220" t="s">
        <v>1114</v>
      </c>
      <c r="D538" s="220" t="s">
        <v>159</v>
      </c>
      <c r="E538" s="221" t="s">
        <v>1115</v>
      </c>
      <c r="F538" s="222" t="s">
        <v>1116</v>
      </c>
      <c r="G538" s="223" t="s">
        <v>172</v>
      </c>
      <c r="H538" s="224" t="n">
        <v>3</v>
      </c>
      <c r="I538" s="225"/>
      <c r="J538" s="226" t="n">
        <f aca="false">ROUND(I538*H538,2)</f>
        <v>0</v>
      </c>
      <c r="K538" s="227"/>
      <c r="L538" s="30"/>
      <c r="M538" s="228"/>
      <c r="N538" s="229" t="s">
        <v>42</v>
      </c>
      <c r="O538" s="74"/>
      <c r="P538" s="230" t="n">
        <f aca="false">O538*H538</f>
        <v>0</v>
      </c>
      <c r="Q538" s="230" t="n">
        <v>0.00088</v>
      </c>
      <c r="R538" s="230" t="n">
        <f aca="false">Q538*H538</f>
        <v>0.00264</v>
      </c>
      <c r="S538" s="230" t="n">
        <v>0</v>
      </c>
      <c r="T538" s="231" t="n">
        <f aca="false">S538*H538</f>
        <v>0</v>
      </c>
      <c r="U538" s="24"/>
      <c r="V538" s="24"/>
      <c r="W538" s="24"/>
      <c r="X538" s="24"/>
      <c r="Y538" s="24"/>
      <c r="Z538" s="24"/>
      <c r="AA538" s="24"/>
      <c r="AB538" s="24"/>
      <c r="AC538" s="24"/>
      <c r="AD538" s="24"/>
      <c r="AE538" s="24"/>
      <c r="AR538" s="232" t="s">
        <v>241</v>
      </c>
      <c r="AT538" s="232" t="s">
        <v>159</v>
      </c>
      <c r="AU538" s="232" t="s">
        <v>87</v>
      </c>
      <c r="AY538" s="3" t="s">
        <v>156</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85</v>
      </c>
      <c r="BK538" s="233" t="n">
        <f aca="false">ROUND(I538*H538,2)</f>
        <v>0</v>
      </c>
      <c r="BL538" s="3" t="s">
        <v>241</v>
      </c>
      <c r="BM538" s="232" t="s">
        <v>1117</v>
      </c>
    </row>
    <row r="539" s="31" customFormat="true" ht="55.5" hidden="false" customHeight="true" outlineLevel="0" collapsed="false">
      <c r="A539" s="24"/>
      <c r="B539" s="25"/>
      <c r="C539" s="274" t="s">
        <v>1118</v>
      </c>
      <c r="D539" s="274" t="s">
        <v>260</v>
      </c>
      <c r="E539" s="275" t="s">
        <v>1119</v>
      </c>
      <c r="F539" s="276" t="s">
        <v>1120</v>
      </c>
      <c r="G539" s="277" t="s">
        <v>172</v>
      </c>
      <c r="H539" s="278" t="n">
        <v>2</v>
      </c>
      <c r="I539" s="279"/>
      <c r="J539" s="280" t="n">
        <f aca="false">ROUND(I539*H539,2)</f>
        <v>0</v>
      </c>
      <c r="K539" s="281"/>
      <c r="L539" s="282"/>
      <c r="M539" s="283"/>
      <c r="N539" s="284" t="s">
        <v>42</v>
      </c>
      <c r="O539" s="74"/>
      <c r="P539" s="230" t="n">
        <f aca="false">O539*H539</f>
        <v>0</v>
      </c>
      <c r="Q539" s="230" t="n">
        <v>0.068</v>
      </c>
      <c r="R539" s="230" t="n">
        <f aca="false">Q539*H539</f>
        <v>0.136</v>
      </c>
      <c r="S539" s="230" t="n">
        <v>0</v>
      </c>
      <c r="T539" s="231" t="n">
        <f aca="false">S539*H539</f>
        <v>0</v>
      </c>
      <c r="U539" s="24"/>
      <c r="V539" s="24"/>
      <c r="W539" s="24"/>
      <c r="X539" s="24"/>
      <c r="Y539" s="24"/>
      <c r="Z539" s="24"/>
      <c r="AA539" s="24"/>
      <c r="AB539" s="24"/>
      <c r="AC539" s="24"/>
      <c r="AD539" s="24"/>
      <c r="AE539" s="24"/>
      <c r="AR539" s="232" t="s">
        <v>263</v>
      </c>
      <c r="AT539" s="232" t="s">
        <v>260</v>
      </c>
      <c r="AU539" s="232" t="s">
        <v>87</v>
      </c>
      <c r="AY539" s="3" t="s">
        <v>156</v>
      </c>
      <c r="BE539" s="233" t="n">
        <f aca="false">IF(N539="základní",J539,0)</f>
        <v>0</v>
      </c>
      <c r="BF539" s="233" t="n">
        <f aca="false">IF(N539="snížená",J539,0)</f>
        <v>0</v>
      </c>
      <c r="BG539" s="233" t="n">
        <f aca="false">IF(N539="zákl. přenesená",J539,0)</f>
        <v>0</v>
      </c>
      <c r="BH539" s="233" t="n">
        <f aca="false">IF(N539="sníž. přenesená",J539,0)</f>
        <v>0</v>
      </c>
      <c r="BI539" s="233" t="n">
        <f aca="false">IF(N539="nulová",J539,0)</f>
        <v>0</v>
      </c>
      <c r="BJ539" s="3" t="s">
        <v>85</v>
      </c>
      <c r="BK539" s="233" t="n">
        <f aca="false">ROUND(I539*H539,2)</f>
        <v>0</v>
      </c>
      <c r="BL539" s="3" t="s">
        <v>241</v>
      </c>
      <c r="BM539" s="232" t="s">
        <v>1121</v>
      </c>
    </row>
    <row r="540" s="31" customFormat="true" ht="12.8" hidden="false" customHeight="false" outlineLevel="0" collapsed="false">
      <c r="A540" s="24"/>
      <c r="B540" s="25"/>
      <c r="C540" s="26"/>
      <c r="D540" s="237" t="s">
        <v>232</v>
      </c>
      <c r="E540" s="26"/>
      <c r="F540" s="270" t="s">
        <v>1089</v>
      </c>
      <c r="G540" s="26"/>
      <c r="H540" s="26"/>
      <c r="I540" s="271"/>
      <c r="J540" s="26"/>
      <c r="K540" s="26"/>
      <c r="L540" s="30"/>
      <c r="M540" s="272"/>
      <c r="N540" s="273"/>
      <c r="O540" s="74"/>
      <c r="P540" s="74"/>
      <c r="Q540" s="74"/>
      <c r="R540" s="74"/>
      <c r="S540" s="74"/>
      <c r="T540" s="75"/>
      <c r="U540" s="24"/>
      <c r="V540" s="24"/>
      <c r="W540" s="24"/>
      <c r="X540" s="24"/>
      <c r="Y540" s="24"/>
      <c r="Z540" s="24"/>
      <c r="AA540" s="24"/>
      <c r="AB540" s="24"/>
      <c r="AC540" s="24"/>
      <c r="AD540" s="24"/>
      <c r="AE540" s="24"/>
      <c r="AT540" s="3" t="s">
        <v>232</v>
      </c>
      <c r="AU540" s="3" t="s">
        <v>87</v>
      </c>
    </row>
    <row r="541" s="246" customFormat="true" ht="12.8" hidden="false" customHeight="false" outlineLevel="0" collapsed="false">
      <c r="B541" s="247"/>
      <c r="C541" s="248"/>
      <c r="D541" s="237" t="s">
        <v>165</v>
      </c>
      <c r="E541" s="249"/>
      <c r="F541" s="250" t="s">
        <v>1067</v>
      </c>
      <c r="G541" s="248"/>
      <c r="H541" s="251" t="n">
        <v>2</v>
      </c>
      <c r="I541" s="252"/>
      <c r="J541" s="248"/>
      <c r="K541" s="248"/>
      <c r="L541" s="253"/>
      <c r="M541" s="254"/>
      <c r="N541" s="255"/>
      <c r="O541" s="255"/>
      <c r="P541" s="255"/>
      <c r="Q541" s="255"/>
      <c r="R541" s="255"/>
      <c r="S541" s="255"/>
      <c r="T541" s="256"/>
      <c r="AT541" s="257" t="s">
        <v>165</v>
      </c>
      <c r="AU541" s="257" t="s">
        <v>87</v>
      </c>
      <c r="AV541" s="246" t="s">
        <v>87</v>
      </c>
      <c r="AW541" s="246" t="s">
        <v>33</v>
      </c>
      <c r="AX541" s="246" t="s">
        <v>85</v>
      </c>
      <c r="AY541" s="257" t="s">
        <v>156</v>
      </c>
    </row>
    <row r="542" s="31" customFormat="true" ht="55.5" hidden="false" customHeight="true" outlineLevel="0" collapsed="false">
      <c r="A542" s="24"/>
      <c r="B542" s="25"/>
      <c r="C542" s="274" t="s">
        <v>1122</v>
      </c>
      <c r="D542" s="274" t="s">
        <v>260</v>
      </c>
      <c r="E542" s="275" t="s">
        <v>1123</v>
      </c>
      <c r="F542" s="276" t="s">
        <v>1124</v>
      </c>
      <c r="G542" s="277" t="s">
        <v>172</v>
      </c>
      <c r="H542" s="278" t="n">
        <v>1</v>
      </c>
      <c r="I542" s="279"/>
      <c r="J542" s="280" t="n">
        <f aca="false">ROUND(I542*H542,2)</f>
        <v>0</v>
      </c>
      <c r="K542" s="281"/>
      <c r="L542" s="282"/>
      <c r="M542" s="283"/>
      <c r="N542" s="284" t="s">
        <v>42</v>
      </c>
      <c r="O542" s="74"/>
      <c r="P542" s="230" t="n">
        <f aca="false">O542*H542</f>
        <v>0</v>
      </c>
      <c r="Q542" s="230" t="n">
        <v>0.068</v>
      </c>
      <c r="R542" s="230" t="n">
        <f aca="false">Q542*H542</f>
        <v>0.068</v>
      </c>
      <c r="S542" s="230" t="n">
        <v>0</v>
      </c>
      <c r="T542" s="231" t="n">
        <f aca="false">S542*H542</f>
        <v>0</v>
      </c>
      <c r="U542" s="24"/>
      <c r="V542" s="24"/>
      <c r="W542" s="24"/>
      <c r="X542" s="24"/>
      <c r="Y542" s="24"/>
      <c r="Z542" s="24"/>
      <c r="AA542" s="24"/>
      <c r="AB542" s="24"/>
      <c r="AC542" s="24"/>
      <c r="AD542" s="24"/>
      <c r="AE542" s="24"/>
      <c r="AR542" s="232" t="s">
        <v>263</v>
      </c>
      <c r="AT542" s="232" t="s">
        <v>260</v>
      </c>
      <c r="AU542" s="232" t="s">
        <v>87</v>
      </c>
      <c r="AY542" s="3" t="s">
        <v>156</v>
      </c>
      <c r="BE542" s="233" t="n">
        <f aca="false">IF(N542="základní",J542,0)</f>
        <v>0</v>
      </c>
      <c r="BF542" s="233" t="n">
        <f aca="false">IF(N542="snížená",J542,0)</f>
        <v>0</v>
      </c>
      <c r="BG542" s="233" t="n">
        <f aca="false">IF(N542="zákl. přenesená",J542,0)</f>
        <v>0</v>
      </c>
      <c r="BH542" s="233" t="n">
        <f aca="false">IF(N542="sníž. přenesená",J542,0)</f>
        <v>0</v>
      </c>
      <c r="BI542" s="233" t="n">
        <f aca="false">IF(N542="nulová",J542,0)</f>
        <v>0</v>
      </c>
      <c r="BJ542" s="3" t="s">
        <v>85</v>
      </c>
      <c r="BK542" s="233" t="n">
        <f aca="false">ROUND(I542*H542,2)</f>
        <v>0</v>
      </c>
      <c r="BL542" s="3" t="s">
        <v>241</v>
      </c>
      <c r="BM542" s="232" t="s">
        <v>1125</v>
      </c>
    </row>
    <row r="543" s="31" customFormat="true" ht="12.8" hidden="false" customHeight="false" outlineLevel="0" collapsed="false">
      <c r="A543" s="24"/>
      <c r="B543" s="25"/>
      <c r="C543" s="26"/>
      <c r="D543" s="237" t="s">
        <v>232</v>
      </c>
      <c r="E543" s="26"/>
      <c r="F543" s="270" t="s">
        <v>1126</v>
      </c>
      <c r="G543" s="26"/>
      <c r="H543" s="26"/>
      <c r="I543" s="271"/>
      <c r="J543" s="26"/>
      <c r="K543" s="26"/>
      <c r="L543" s="30"/>
      <c r="M543" s="272"/>
      <c r="N543" s="273"/>
      <c r="O543" s="74"/>
      <c r="P543" s="74"/>
      <c r="Q543" s="74"/>
      <c r="R543" s="74"/>
      <c r="S543" s="74"/>
      <c r="T543" s="75"/>
      <c r="U543" s="24"/>
      <c r="V543" s="24"/>
      <c r="W543" s="24"/>
      <c r="X543" s="24"/>
      <c r="Y543" s="24"/>
      <c r="Z543" s="24"/>
      <c r="AA543" s="24"/>
      <c r="AB543" s="24"/>
      <c r="AC543" s="24"/>
      <c r="AD543" s="24"/>
      <c r="AE543" s="24"/>
      <c r="AT543" s="3" t="s">
        <v>232</v>
      </c>
      <c r="AU543" s="3" t="s">
        <v>87</v>
      </c>
    </row>
    <row r="544" s="246" customFormat="true" ht="12.8" hidden="false" customHeight="false" outlineLevel="0" collapsed="false">
      <c r="B544" s="247"/>
      <c r="C544" s="248"/>
      <c r="D544" s="237" t="s">
        <v>165</v>
      </c>
      <c r="E544" s="249"/>
      <c r="F544" s="250" t="s">
        <v>1127</v>
      </c>
      <c r="G544" s="248"/>
      <c r="H544" s="251" t="n">
        <v>1</v>
      </c>
      <c r="I544" s="252"/>
      <c r="J544" s="248"/>
      <c r="K544" s="248"/>
      <c r="L544" s="253"/>
      <c r="M544" s="254"/>
      <c r="N544" s="255"/>
      <c r="O544" s="255"/>
      <c r="P544" s="255"/>
      <c r="Q544" s="255"/>
      <c r="R544" s="255"/>
      <c r="S544" s="255"/>
      <c r="T544" s="256"/>
      <c r="AT544" s="257" t="s">
        <v>165</v>
      </c>
      <c r="AU544" s="257" t="s">
        <v>87</v>
      </c>
      <c r="AV544" s="246" t="s">
        <v>87</v>
      </c>
      <c r="AW544" s="246" t="s">
        <v>33</v>
      </c>
      <c r="AX544" s="246" t="s">
        <v>85</v>
      </c>
      <c r="AY544" s="257" t="s">
        <v>156</v>
      </c>
    </row>
    <row r="545" s="31" customFormat="true" ht="24.15" hidden="false" customHeight="true" outlineLevel="0" collapsed="false">
      <c r="A545" s="24"/>
      <c r="B545" s="25"/>
      <c r="C545" s="220" t="s">
        <v>1128</v>
      </c>
      <c r="D545" s="220" t="s">
        <v>159</v>
      </c>
      <c r="E545" s="221" t="s">
        <v>1129</v>
      </c>
      <c r="F545" s="222" t="s">
        <v>1130</v>
      </c>
      <c r="G545" s="223" t="s">
        <v>172</v>
      </c>
      <c r="H545" s="224" t="n">
        <v>24</v>
      </c>
      <c r="I545" s="225"/>
      <c r="J545" s="226" t="n">
        <f aca="false">ROUND(I545*H545,2)</f>
        <v>0</v>
      </c>
      <c r="K545" s="227"/>
      <c r="L545" s="30"/>
      <c r="M545" s="228"/>
      <c r="N545" s="229" t="s">
        <v>42</v>
      </c>
      <c r="O545" s="74"/>
      <c r="P545" s="230" t="n">
        <f aca="false">O545*H545</f>
        <v>0</v>
      </c>
      <c r="Q545" s="230" t="n">
        <v>0</v>
      </c>
      <c r="R545" s="230" t="n">
        <f aca="false">Q545*H545</f>
        <v>0</v>
      </c>
      <c r="S545" s="230" t="n">
        <v>0</v>
      </c>
      <c r="T545" s="231" t="n">
        <f aca="false">S545*H545</f>
        <v>0</v>
      </c>
      <c r="U545" s="24"/>
      <c r="V545" s="24"/>
      <c r="W545" s="24"/>
      <c r="X545" s="24"/>
      <c r="Y545" s="24"/>
      <c r="Z545" s="24"/>
      <c r="AA545" s="24"/>
      <c r="AB545" s="24"/>
      <c r="AC545" s="24"/>
      <c r="AD545" s="24"/>
      <c r="AE545" s="24"/>
      <c r="AR545" s="232" t="s">
        <v>241</v>
      </c>
      <c r="AT545" s="232" t="s">
        <v>159</v>
      </c>
      <c r="AU545" s="232" t="s">
        <v>87</v>
      </c>
      <c r="AY545" s="3" t="s">
        <v>156</v>
      </c>
      <c r="BE545" s="233" t="n">
        <f aca="false">IF(N545="základní",J545,0)</f>
        <v>0</v>
      </c>
      <c r="BF545" s="233" t="n">
        <f aca="false">IF(N545="snížená",J545,0)</f>
        <v>0</v>
      </c>
      <c r="BG545" s="233" t="n">
        <f aca="false">IF(N545="zákl. přenesená",J545,0)</f>
        <v>0</v>
      </c>
      <c r="BH545" s="233" t="n">
        <f aca="false">IF(N545="sníž. přenesená",J545,0)</f>
        <v>0</v>
      </c>
      <c r="BI545" s="233" t="n">
        <f aca="false">IF(N545="nulová",J545,0)</f>
        <v>0</v>
      </c>
      <c r="BJ545" s="3" t="s">
        <v>85</v>
      </c>
      <c r="BK545" s="233" t="n">
        <f aca="false">ROUND(I545*H545,2)</f>
        <v>0</v>
      </c>
      <c r="BL545" s="3" t="s">
        <v>241</v>
      </c>
      <c r="BM545" s="232" t="s">
        <v>1131</v>
      </c>
    </row>
    <row r="546" s="246" customFormat="true" ht="12.8" hidden="false" customHeight="false" outlineLevel="0" collapsed="false">
      <c r="B546" s="247"/>
      <c r="C546" s="248"/>
      <c r="D546" s="237" t="s">
        <v>165</v>
      </c>
      <c r="E546" s="249"/>
      <c r="F546" s="250" t="s">
        <v>299</v>
      </c>
      <c r="G546" s="248"/>
      <c r="H546" s="251" t="n">
        <v>24</v>
      </c>
      <c r="I546" s="252"/>
      <c r="J546" s="248"/>
      <c r="K546" s="248"/>
      <c r="L546" s="253"/>
      <c r="M546" s="254"/>
      <c r="N546" s="255"/>
      <c r="O546" s="255"/>
      <c r="P546" s="255"/>
      <c r="Q546" s="255"/>
      <c r="R546" s="255"/>
      <c r="S546" s="255"/>
      <c r="T546" s="256"/>
      <c r="AT546" s="257" t="s">
        <v>165</v>
      </c>
      <c r="AU546" s="257" t="s">
        <v>87</v>
      </c>
      <c r="AV546" s="246" t="s">
        <v>87</v>
      </c>
      <c r="AW546" s="246" t="s">
        <v>33</v>
      </c>
      <c r="AX546" s="246" t="s">
        <v>85</v>
      </c>
      <c r="AY546" s="257" t="s">
        <v>156</v>
      </c>
    </row>
    <row r="547" s="31" customFormat="true" ht="33" hidden="false" customHeight="true" outlineLevel="0" collapsed="false">
      <c r="A547" s="24"/>
      <c r="B547" s="25"/>
      <c r="C547" s="274" t="s">
        <v>1132</v>
      </c>
      <c r="D547" s="274" t="s">
        <v>260</v>
      </c>
      <c r="E547" s="275" t="s">
        <v>1133</v>
      </c>
      <c r="F547" s="276" t="s">
        <v>1134</v>
      </c>
      <c r="G547" s="277" t="s">
        <v>211</v>
      </c>
      <c r="H547" s="278" t="n">
        <v>22.5</v>
      </c>
      <c r="I547" s="279"/>
      <c r="J547" s="280" t="n">
        <f aca="false">ROUND(I547*H547,2)</f>
        <v>0</v>
      </c>
      <c r="K547" s="281"/>
      <c r="L547" s="282"/>
      <c r="M547" s="283"/>
      <c r="N547" s="284" t="s">
        <v>42</v>
      </c>
      <c r="O547" s="74"/>
      <c r="P547" s="230" t="n">
        <f aca="false">O547*H547</f>
        <v>0</v>
      </c>
      <c r="Q547" s="230" t="n">
        <v>0</v>
      </c>
      <c r="R547" s="230" t="n">
        <f aca="false">Q547*H547</f>
        <v>0</v>
      </c>
      <c r="S547" s="230" t="n">
        <v>0</v>
      </c>
      <c r="T547" s="231" t="n">
        <f aca="false">S547*H547</f>
        <v>0</v>
      </c>
      <c r="U547" s="24"/>
      <c r="V547" s="24"/>
      <c r="W547" s="24"/>
      <c r="X547" s="24"/>
      <c r="Y547" s="24"/>
      <c r="Z547" s="24"/>
      <c r="AA547" s="24"/>
      <c r="AB547" s="24"/>
      <c r="AC547" s="24"/>
      <c r="AD547" s="24"/>
      <c r="AE547" s="24"/>
      <c r="AR547" s="232" t="s">
        <v>263</v>
      </c>
      <c r="AT547" s="232" t="s">
        <v>260</v>
      </c>
      <c r="AU547" s="232" t="s">
        <v>87</v>
      </c>
      <c r="AY547" s="3" t="s">
        <v>156</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3" t="s">
        <v>85</v>
      </c>
      <c r="BK547" s="233" t="n">
        <f aca="false">ROUND(I547*H547,2)</f>
        <v>0</v>
      </c>
      <c r="BL547" s="3" t="s">
        <v>241</v>
      </c>
      <c r="BM547" s="232" t="s">
        <v>1135</v>
      </c>
    </row>
    <row r="548" s="31" customFormat="true" ht="12.8" hidden="false" customHeight="false" outlineLevel="0" collapsed="false">
      <c r="A548" s="24"/>
      <c r="B548" s="25"/>
      <c r="C548" s="26"/>
      <c r="D548" s="237" t="s">
        <v>232</v>
      </c>
      <c r="E548" s="26"/>
      <c r="F548" s="270" t="s">
        <v>1136</v>
      </c>
      <c r="G548" s="26"/>
      <c r="H548" s="26"/>
      <c r="I548" s="271"/>
      <c r="J548" s="26"/>
      <c r="K548" s="26"/>
      <c r="L548" s="30"/>
      <c r="M548" s="272"/>
      <c r="N548" s="273"/>
      <c r="O548" s="74"/>
      <c r="P548" s="74"/>
      <c r="Q548" s="74"/>
      <c r="R548" s="74"/>
      <c r="S548" s="74"/>
      <c r="T548" s="75"/>
      <c r="U548" s="24"/>
      <c r="V548" s="24"/>
      <c r="W548" s="24"/>
      <c r="X548" s="24"/>
      <c r="Y548" s="24"/>
      <c r="Z548" s="24"/>
      <c r="AA548" s="24"/>
      <c r="AB548" s="24"/>
      <c r="AC548" s="24"/>
      <c r="AD548" s="24"/>
      <c r="AE548" s="24"/>
      <c r="AT548" s="3" t="s">
        <v>232</v>
      </c>
      <c r="AU548" s="3" t="s">
        <v>87</v>
      </c>
    </row>
    <row r="549" s="234" customFormat="true" ht="12.8" hidden="false" customHeight="false" outlineLevel="0" collapsed="false">
      <c r="B549" s="235"/>
      <c r="C549" s="236"/>
      <c r="D549" s="237" t="s">
        <v>165</v>
      </c>
      <c r="E549" s="238"/>
      <c r="F549" s="239" t="s">
        <v>763</v>
      </c>
      <c r="G549" s="236"/>
      <c r="H549" s="238"/>
      <c r="I549" s="240"/>
      <c r="J549" s="236"/>
      <c r="K549" s="236"/>
      <c r="L549" s="241"/>
      <c r="M549" s="242"/>
      <c r="N549" s="243"/>
      <c r="O549" s="243"/>
      <c r="P549" s="243"/>
      <c r="Q549" s="243"/>
      <c r="R549" s="243"/>
      <c r="S549" s="243"/>
      <c r="T549" s="244"/>
      <c r="AT549" s="245" t="s">
        <v>165</v>
      </c>
      <c r="AU549" s="245" t="s">
        <v>87</v>
      </c>
      <c r="AV549" s="234" t="s">
        <v>85</v>
      </c>
      <c r="AW549" s="234" t="s">
        <v>33</v>
      </c>
      <c r="AX549" s="234" t="s">
        <v>77</v>
      </c>
      <c r="AY549" s="245" t="s">
        <v>156</v>
      </c>
    </row>
    <row r="550" s="246" customFormat="true" ht="12.8" hidden="false" customHeight="false" outlineLevel="0" collapsed="false">
      <c r="B550" s="247"/>
      <c r="C550" s="248"/>
      <c r="D550" s="237" t="s">
        <v>165</v>
      </c>
      <c r="E550" s="249"/>
      <c r="F550" s="250" t="s">
        <v>959</v>
      </c>
      <c r="G550" s="248"/>
      <c r="H550" s="251" t="n">
        <v>3.6</v>
      </c>
      <c r="I550" s="252"/>
      <c r="J550" s="248"/>
      <c r="K550" s="248"/>
      <c r="L550" s="253"/>
      <c r="M550" s="254"/>
      <c r="N550" s="255"/>
      <c r="O550" s="255"/>
      <c r="P550" s="255"/>
      <c r="Q550" s="255"/>
      <c r="R550" s="255"/>
      <c r="S550" s="255"/>
      <c r="T550" s="256"/>
      <c r="AT550" s="257" t="s">
        <v>165</v>
      </c>
      <c r="AU550" s="257" t="s">
        <v>87</v>
      </c>
      <c r="AV550" s="246" t="s">
        <v>87</v>
      </c>
      <c r="AW550" s="246" t="s">
        <v>33</v>
      </c>
      <c r="AX550" s="246" t="s">
        <v>77</v>
      </c>
      <c r="AY550" s="257" t="s">
        <v>156</v>
      </c>
    </row>
    <row r="551" s="246" customFormat="true" ht="12.8" hidden="false" customHeight="false" outlineLevel="0" collapsed="false">
      <c r="B551" s="247"/>
      <c r="C551" s="248"/>
      <c r="D551" s="237" t="s">
        <v>165</v>
      </c>
      <c r="E551" s="249"/>
      <c r="F551" s="250" t="s">
        <v>958</v>
      </c>
      <c r="G551" s="248"/>
      <c r="H551" s="251" t="n">
        <v>5.4</v>
      </c>
      <c r="I551" s="252"/>
      <c r="J551" s="248"/>
      <c r="K551" s="248"/>
      <c r="L551" s="253"/>
      <c r="M551" s="254"/>
      <c r="N551" s="255"/>
      <c r="O551" s="255"/>
      <c r="P551" s="255"/>
      <c r="Q551" s="255"/>
      <c r="R551" s="255"/>
      <c r="S551" s="255"/>
      <c r="T551" s="256"/>
      <c r="AT551" s="257" t="s">
        <v>165</v>
      </c>
      <c r="AU551" s="257" t="s">
        <v>87</v>
      </c>
      <c r="AV551" s="246" t="s">
        <v>87</v>
      </c>
      <c r="AW551" s="246" t="s">
        <v>33</v>
      </c>
      <c r="AX551" s="246" t="s">
        <v>77</v>
      </c>
      <c r="AY551" s="257" t="s">
        <v>156</v>
      </c>
    </row>
    <row r="552" s="234" customFormat="true" ht="12.8" hidden="false" customHeight="false" outlineLevel="0" collapsed="false">
      <c r="B552" s="235"/>
      <c r="C552" s="236"/>
      <c r="D552" s="237" t="s">
        <v>165</v>
      </c>
      <c r="E552" s="238"/>
      <c r="F552" s="239" t="s">
        <v>766</v>
      </c>
      <c r="G552" s="236"/>
      <c r="H552" s="238"/>
      <c r="I552" s="240"/>
      <c r="J552" s="236"/>
      <c r="K552" s="236"/>
      <c r="L552" s="241"/>
      <c r="M552" s="242"/>
      <c r="N552" s="243"/>
      <c r="O552" s="243"/>
      <c r="P552" s="243"/>
      <c r="Q552" s="243"/>
      <c r="R552" s="243"/>
      <c r="S552" s="243"/>
      <c r="T552" s="244"/>
      <c r="AT552" s="245" t="s">
        <v>165</v>
      </c>
      <c r="AU552" s="245" t="s">
        <v>87</v>
      </c>
      <c r="AV552" s="234" t="s">
        <v>85</v>
      </c>
      <c r="AW552" s="234" t="s">
        <v>33</v>
      </c>
      <c r="AX552" s="234" t="s">
        <v>77</v>
      </c>
      <c r="AY552" s="245" t="s">
        <v>156</v>
      </c>
    </row>
    <row r="553" s="246" customFormat="true" ht="12.8" hidden="false" customHeight="false" outlineLevel="0" collapsed="false">
      <c r="B553" s="247"/>
      <c r="C553" s="248"/>
      <c r="D553" s="237" t="s">
        <v>165</v>
      </c>
      <c r="E553" s="249"/>
      <c r="F553" s="250" t="s">
        <v>961</v>
      </c>
      <c r="G553" s="248"/>
      <c r="H553" s="251" t="n">
        <v>2.8</v>
      </c>
      <c r="I553" s="252"/>
      <c r="J553" s="248"/>
      <c r="K553" s="248"/>
      <c r="L553" s="253"/>
      <c r="M553" s="254"/>
      <c r="N553" s="255"/>
      <c r="O553" s="255"/>
      <c r="P553" s="255"/>
      <c r="Q553" s="255"/>
      <c r="R553" s="255"/>
      <c r="S553" s="255"/>
      <c r="T553" s="256"/>
      <c r="AT553" s="257" t="s">
        <v>165</v>
      </c>
      <c r="AU553" s="257" t="s">
        <v>87</v>
      </c>
      <c r="AV553" s="246" t="s">
        <v>87</v>
      </c>
      <c r="AW553" s="246" t="s">
        <v>33</v>
      </c>
      <c r="AX553" s="246" t="s">
        <v>77</v>
      </c>
      <c r="AY553" s="257" t="s">
        <v>156</v>
      </c>
    </row>
    <row r="554" s="246" customFormat="true" ht="12.8" hidden="false" customHeight="false" outlineLevel="0" collapsed="false">
      <c r="B554" s="247"/>
      <c r="C554" s="248"/>
      <c r="D554" s="237" t="s">
        <v>165</v>
      </c>
      <c r="E554" s="249"/>
      <c r="F554" s="250" t="s">
        <v>962</v>
      </c>
      <c r="G554" s="248"/>
      <c r="H554" s="251" t="n">
        <v>0.9</v>
      </c>
      <c r="I554" s="252"/>
      <c r="J554" s="248"/>
      <c r="K554" s="248"/>
      <c r="L554" s="253"/>
      <c r="M554" s="254"/>
      <c r="N554" s="255"/>
      <c r="O554" s="255"/>
      <c r="P554" s="255"/>
      <c r="Q554" s="255"/>
      <c r="R554" s="255"/>
      <c r="S554" s="255"/>
      <c r="T554" s="256"/>
      <c r="AT554" s="257" t="s">
        <v>165</v>
      </c>
      <c r="AU554" s="257" t="s">
        <v>87</v>
      </c>
      <c r="AV554" s="246" t="s">
        <v>87</v>
      </c>
      <c r="AW554" s="246" t="s">
        <v>33</v>
      </c>
      <c r="AX554" s="246" t="s">
        <v>77</v>
      </c>
      <c r="AY554" s="257" t="s">
        <v>156</v>
      </c>
    </row>
    <row r="555" s="246" customFormat="true" ht="12.8" hidden="false" customHeight="false" outlineLevel="0" collapsed="false">
      <c r="B555" s="247"/>
      <c r="C555" s="248"/>
      <c r="D555" s="237" t="s">
        <v>165</v>
      </c>
      <c r="E555" s="249"/>
      <c r="F555" s="250" t="s">
        <v>958</v>
      </c>
      <c r="G555" s="248"/>
      <c r="H555" s="251" t="n">
        <v>5.4</v>
      </c>
      <c r="I555" s="252"/>
      <c r="J555" s="248"/>
      <c r="K555" s="248"/>
      <c r="L555" s="253"/>
      <c r="M555" s="254"/>
      <c r="N555" s="255"/>
      <c r="O555" s="255"/>
      <c r="P555" s="255"/>
      <c r="Q555" s="255"/>
      <c r="R555" s="255"/>
      <c r="S555" s="255"/>
      <c r="T555" s="256"/>
      <c r="AT555" s="257" t="s">
        <v>165</v>
      </c>
      <c r="AU555" s="257" t="s">
        <v>87</v>
      </c>
      <c r="AV555" s="246" t="s">
        <v>87</v>
      </c>
      <c r="AW555" s="246" t="s">
        <v>33</v>
      </c>
      <c r="AX555" s="246" t="s">
        <v>77</v>
      </c>
      <c r="AY555" s="257" t="s">
        <v>156</v>
      </c>
    </row>
    <row r="556" s="234" customFormat="true" ht="12.8" hidden="false" customHeight="false" outlineLevel="0" collapsed="false">
      <c r="B556" s="235"/>
      <c r="C556" s="236"/>
      <c r="D556" s="237" t="s">
        <v>165</v>
      </c>
      <c r="E556" s="238"/>
      <c r="F556" s="239" t="s">
        <v>769</v>
      </c>
      <c r="G556" s="236"/>
      <c r="H556" s="238"/>
      <c r="I556" s="240"/>
      <c r="J556" s="236"/>
      <c r="K556" s="236"/>
      <c r="L556" s="241"/>
      <c r="M556" s="242"/>
      <c r="N556" s="243"/>
      <c r="O556" s="243"/>
      <c r="P556" s="243"/>
      <c r="Q556" s="243"/>
      <c r="R556" s="243"/>
      <c r="S556" s="243"/>
      <c r="T556" s="244"/>
      <c r="AT556" s="245" t="s">
        <v>165</v>
      </c>
      <c r="AU556" s="245" t="s">
        <v>87</v>
      </c>
      <c r="AV556" s="234" t="s">
        <v>85</v>
      </c>
      <c r="AW556" s="234" t="s">
        <v>33</v>
      </c>
      <c r="AX556" s="234" t="s">
        <v>77</v>
      </c>
      <c r="AY556" s="245" t="s">
        <v>156</v>
      </c>
    </row>
    <row r="557" s="246" customFormat="true" ht="12.8" hidden="false" customHeight="false" outlineLevel="0" collapsed="false">
      <c r="B557" s="247"/>
      <c r="C557" s="248"/>
      <c r="D557" s="237" t="s">
        <v>165</v>
      </c>
      <c r="E557" s="249"/>
      <c r="F557" s="250" t="s">
        <v>963</v>
      </c>
      <c r="G557" s="248"/>
      <c r="H557" s="251" t="n">
        <v>1</v>
      </c>
      <c r="I557" s="252"/>
      <c r="J557" s="248"/>
      <c r="K557" s="248"/>
      <c r="L557" s="253"/>
      <c r="M557" s="254"/>
      <c r="N557" s="255"/>
      <c r="O557" s="255"/>
      <c r="P557" s="255"/>
      <c r="Q557" s="255"/>
      <c r="R557" s="255"/>
      <c r="S557" s="255"/>
      <c r="T557" s="256"/>
      <c r="AT557" s="257" t="s">
        <v>165</v>
      </c>
      <c r="AU557" s="257" t="s">
        <v>87</v>
      </c>
      <c r="AV557" s="246" t="s">
        <v>87</v>
      </c>
      <c r="AW557" s="246" t="s">
        <v>33</v>
      </c>
      <c r="AX557" s="246" t="s">
        <v>77</v>
      </c>
      <c r="AY557" s="257" t="s">
        <v>156</v>
      </c>
    </row>
    <row r="558" s="234" customFormat="true" ht="12.8" hidden="false" customHeight="false" outlineLevel="0" collapsed="false">
      <c r="B558" s="235"/>
      <c r="C558" s="236"/>
      <c r="D558" s="237" t="s">
        <v>165</v>
      </c>
      <c r="E558" s="238"/>
      <c r="F558" s="239" t="s">
        <v>278</v>
      </c>
      <c r="G558" s="236"/>
      <c r="H558" s="238"/>
      <c r="I558" s="240"/>
      <c r="J558" s="236"/>
      <c r="K558" s="236"/>
      <c r="L558" s="241"/>
      <c r="M558" s="242"/>
      <c r="N558" s="243"/>
      <c r="O558" s="243"/>
      <c r="P558" s="243"/>
      <c r="Q558" s="243"/>
      <c r="R558" s="243"/>
      <c r="S558" s="243"/>
      <c r="T558" s="244"/>
      <c r="AT558" s="245" t="s">
        <v>165</v>
      </c>
      <c r="AU558" s="245" t="s">
        <v>87</v>
      </c>
      <c r="AV558" s="234" t="s">
        <v>85</v>
      </c>
      <c r="AW558" s="234" t="s">
        <v>33</v>
      </c>
      <c r="AX558" s="234" t="s">
        <v>77</v>
      </c>
      <c r="AY558" s="245" t="s">
        <v>156</v>
      </c>
    </row>
    <row r="559" s="246" customFormat="true" ht="12.8" hidden="false" customHeight="false" outlineLevel="0" collapsed="false">
      <c r="B559" s="247"/>
      <c r="C559" s="248"/>
      <c r="D559" s="237" t="s">
        <v>165</v>
      </c>
      <c r="E559" s="249"/>
      <c r="F559" s="250" t="s">
        <v>963</v>
      </c>
      <c r="G559" s="248"/>
      <c r="H559" s="251" t="n">
        <v>1</v>
      </c>
      <c r="I559" s="252"/>
      <c r="J559" s="248"/>
      <c r="K559" s="248"/>
      <c r="L559" s="253"/>
      <c r="M559" s="254"/>
      <c r="N559" s="255"/>
      <c r="O559" s="255"/>
      <c r="P559" s="255"/>
      <c r="Q559" s="255"/>
      <c r="R559" s="255"/>
      <c r="S559" s="255"/>
      <c r="T559" s="256"/>
      <c r="AT559" s="257" t="s">
        <v>165</v>
      </c>
      <c r="AU559" s="257" t="s">
        <v>87</v>
      </c>
      <c r="AV559" s="246" t="s">
        <v>87</v>
      </c>
      <c r="AW559" s="246" t="s">
        <v>33</v>
      </c>
      <c r="AX559" s="246" t="s">
        <v>77</v>
      </c>
      <c r="AY559" s="257" t="s">
        <v>156</v>
      </c>
    </row>
    <row r="560" s="246" customFormat="true" ht="12.8" hidden="false" customHeight="false" outlineLevel="0" collapsed="false">
      <c r="B560" s="247"/>
      <c r="C560" s="248"/>
      <c r="D560" s="237" t="s">
        <v>165</v>
      </c>
      <c r="E560" s="249"/>
      <c r="F560" s="250" t="s">
        <v>964</v>
      </c>
      <c r="G560" s="248"/>
      <c r="H560" s="251" t="n">
        <v>2.4</v>
      </c>
      <c r="I560" s="252"/>
      <c r="J560" s="248"/>
      <c r="K560" s="248"/>
      <c r="L560" s="253"/>
      <c r="M560" s="254"/>
      <c r="N560" s="255"/>
      <c r="O560" s="255"/>
      <c r="P560" s="255"/>
      <c r="Q560" s="255"/>
      <c r="R560" s="255"/>
      <c r="S560" s="255"/>
      <c r="T560" s="256"/>
      <c r="AT560" s="257" t="s">
        <v>165</v>
      </c>
      <c r="AU560" s="257" t="s">
        <v>87</v>
      </c>
      <c r="AV560" s="246" t="s">
        <v>87</v>
      </c>
      <c r="AW560" s="246" t="s">
        <v>33</v>
      </c>
      <c r="AX560" s="246" t="s">
        <v>77</v>
      </c>
      <c r="AY560" s="257" t="s">
        <v>156</v>
      </c>
    </row>
    <row r="561" s="258" customFormat="true" ht="12.8" hidden="false" customHeight="false" outlineLevel="0" collapsed="false">
      <c r="B561" s="259"/>
      <c r="C561" s="260"/>
      <c r="D561" s="237" t="s">
        <v>165</v>
      </c>
      <c r="E561" s="261"/>
      <c r="F561" s="262" t="s">
        <v>169</v>
      </c>
      <c r="G561" s="260"/>
      <c r="H561" s="263" t="n">
        <v>22.5</v>
      </c>
      <c r="I561" s="264"/>
      <c r="J561" s="260"/>
      <c r="K561" s="260"/>
      <c r="L561" s="265"/>
      <c r="M561" s="266"/>
      <c r="N561" s="267"/>
      <c r="O561" s="267"/>
      <c r="P561" s="267"/>
      <c r="Q561" s="267"/>
      <c r="R561" s="267"/>
      <c r="S561" s="267"/>
      <c r="T561" s="268"/>
      <c r="AT561" s="269" t="s">
        <v>165</v>
      </c>
      <c r="AU561" s="269" t="s">
        <v>87</v>
      </c>
      <c r="AV561" s="258" t="s">
        <v>163</v>
      </c>
      <c r="AW561" s="258" t="s">
        <v>33</v>
      </c>
      <c r="AX561" s="258" t="s">
        <v>85</v>
      </c>
      <c r="AY561" s="269" t="s">
        <v>156</v>
      </c>
    </row>
    <row r="562" s="31" customFormat="true" ht="16.5" hidden="false" customHeight="true" outlineLevel="0" collapsed="false">
      <c r="A562" s="24"/>
      <c r="B562" s="25"/>
      <c r="C562" s="274" t="s">
        <v>1137</v>
      </c>
      <c r="D562" s="274" t="s">
        <v>260</v>
      </c>
      <c r="E562" s="275" t="s">
        <v>1138</v>
      </c>
      <c r="F562" s="276" t="s">
        <v>1139</v>
      </c>
      <c r="G562" s="277" t="s">
        <v>172</v>
      </c>
      <c r="H562" s="278" t="n">
        <v>24</v>
      </c>
      <c r="I562" s="279"/>
      <c r="J562" s="280" t="n">
        <f aca="false">ROUND(I562*H562,2)</f>
        <v>0</v>
      </c>
      <c r="K562" s="281"/>
      <c r="L562" s="282"/>
      <c r="M562" s="283"/>
      <c r="N562" s="284" t="s">
        <v>42</v>
      </c>
      <c r="O562" s="74"/>
      <c r="P562" s="230" t="n">
        <f aca="false">O562*H562</f>
        <v>0</v>
      </c>
      <c r="Q562" s="230" t="n">
        <v>0</v>
      </c>
      <c r="R562" s="230" t="n">
        <f aca="false">Q562*H562</f>
        <v>0</v>
      </c>
      <c r="S562" s="230" t="n">
        <v>0</v>
      </c>
      <c r="T562" s="231" t="n">
        <f aca="false">S562*H562</f>
        <v>0</v>
      </c>
      <c r="U562" s="24"/>
      <c r="V562" s="24"/>
      <c r="W562" s="24"/>
      <c r="X562" s="24"/>
      <c r="Y562" s="24"/>
      <c r="Z562" s="24"/>
      <c r="AA562" s="24"/>
      <c r="AB562" s="24"/>
      <c r="AC562" s="24"/>
      <c r="AD562" s="24"/>
      <c r="AE562" s="24"/>
      <c r="AR562" s="232" t="s">
        <v>263</v>
      </c>
      <c r="AT562" s="232" t="s">
        <v>260</v>
      </c>
      <c r="AU562" s="232" t="s">
        <v>87</v>
      </c>
      <c r="AY562" s="3" t="s">
        <v>156</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3" t="s">
        <v>85</v>
      </c>
      <c r="BK562" s="233" t="n">
        <f aca="false">ROUND(I562*H562,2)</f>
        <v>0</v>
      </c>
      <c r="BL562" s="3" t="s">
        <v>241</v>
      </c>
      <c r="BM562" s="232" t="s">
        <v>1140</v>
      </c>
    </row>
    <row r="563" s="31" customFormat="true" ht="24.15" hidden="false" customHeight="true" outlineLevel="0" collapsed="false">
      <c r="A563" s="24"/>
      <c r="B563" s="25"/>
      <c r="C563" s="220" t="s">
        <v>1141</v>
      </c>
      <c r="D563" s="220" t="s">
        <v>159</v>
      </c>
      <c r="E563" s="221" t="s">
        <v>1142</v>
      </c>
      <c r="F563" s="222" t="s">
        <v>1143</v>
      </c>
      <c r="G563" s="223" t="s">
        <v>366</v>
      </c>
      <c r="H563" s="285"/>
      <c r="I563" s="225"/>
      <c r="J563" s="226" t="n">
        <f aca="false">ROUND(I563*H563,2)</f>
        <v>0</v>
      </c>
      <c r="K563" s="227"/>
      <c r="L563" s="30"/>
      <c r="M563" s="228"/>
      <c r="N563" s="229" t="s">
        <v>42</v>
      </c>
      <c r="O563" s="74"/>
      <c r="P563" s="230" t="n">
        <f aca="false">O563*H563</f>
        <v>0</v>
      </c>
      <c r="Q563" s="230" t="n">
        <v>0</v>
      </c>
      <c r="R563" s="230" t="n">
        <f aca="false">Q563*H563</f>
        <v>0</v>
      </c>
      <c r="S563" s="230" t="n">
        <v>0</v>
      </c>
      <c r="T563" s="231" t="n">
        <f aca="false">S563*H563</f>
        <v>0</v>
      </c>
      <c r="U563" s="24"/>
      <c r="V563" s="24"/>
      <c r="W563" s="24"/>
      <c r="X563" s="24"/>
      <c r="Y563" s="24"/>
      <c r="Z563" s="24"/>
      <c r="AA563" s="24"/>
      <c r="AB563" s="24"/>
      <c r="AC563" s="24"/>
      <c r="AD563" s="24"/>
      <c r="AE563" s="24"/>
      <c r="AR563" s="232" t="s">
        <v>241</v>
      </c>
      <c r="AT563" s="232" t="s">
        <v>159</v>
      </c>
      <c r="AU563" s="232" t="s">
        <v>87</v>
      </c>
      <c r="AY563" s="3" t="s">
        <v>156</v>
      </c>
      <c r="BE563" s="233" t="n">
        <f aca="false">IF(N563="základní",J563,0)</f>
        <v>0</v>
      </c>
      <c r="BF563" s="233" t="n">
        <f aca="false">IF(N563="snížená",J563,0)</f>
        <v>0</v>
      </c>
      <c r="BG563" s="233" t="n">
        <f aca="false">IF(N563="zákl. přenesená",J563,0)</f>
        <v>0</v>
      </c>
      <c r="BH563" s="233" t="n">
        <f aca="false">IF(N563="sníž. přenesená",J563,0)</f>
        <v>0</v>
      </c>
      <c r="BI563" s="233" t="n">
        <f aca="false">IF(N563="nulová",J563,0)</f>
        <v>0</v>
      </c>
      <c r="BJ563" s="3" t="s">
        <v>85</v>
      </c>
      <c r="BK563" s="233" t="n">
        <f aca="false">ROUND(I563*H563,2)</f>
        <v>0</v>
      </c>
      <c r="BL563" s="3" t="s">
        <v>241</v>
      </c>
      <c r="BM563" s="232" t="s">
        <v>1144</v>
      </c>
    </row>
    <row r="564" s="203" customFormat="true" ht="22.8" hidden="false" customHeight="true" outlineLevel="0" collapsed="false">
      <c r="B564" s="204"/>
      <c r="C564" s="205"/>
      <c r="D564" s="206" t="s">
        <v>76</v>
      </c>
      <c r="E564" s="218" t="s">
        <v>509</v>
      </c>
      <c r="F564" s="218" t="s">
        <v>510</v>
      </c>
      <c r="G564" s="205"/>
      <c r="H564" s="205"/>
      <c r="I564" s="208"/>
      <c r="J564" s="219" t="n">
        <f aca="false">BK564</f>
        <v>0</v>
      </c>
      <c r="K564" s="205"/>
      <c r="L564" s="210"/>
      <c r="M564" s="211"/>
      <c r="N564" s="212"/>
      <c r="O564" s="212"/>
      <c r="P564" s="213" t="n">
        <f aca="false">SUM(P565:P602)</f>
        <v>0</v>
      </c>
      <c r="Q564" s="212"/>
      <c r="R564" s="213" t="n">
        <f aca="false">SUM(R565:R602)</f>
        <v>0.0761738</v>
      </c>
      <c r="S564" s="212"/>
      <c r="T564" s="214" t="n">
        <f aca="false">SUM(T565:T602)</f>
        <v>0.4754</v>
      </c>
      <c r="AR564" s="215" t="s">
        <v>87</v>
      </c>
      <c r="AT564" s="216" t="s">
        <v>76</v>
      </c>
      <c r="AU564" s="216" t="s">
        <v>85</v>
      </c>
      <c r="AY564" s="215" t="s">
        <v>156</v>
      </c>
      <c r="BK564" s="217" t="n">
        <f aca="false">SUM(BK565:BK602)</f>
        <v>0</v>
      </c>
    </row>
    <row r="565" s="31" customFormat="true" ht="24.15" hidden="false" customHeight="true" outlineLevel="0" collapsed="false">
      <c r="A565" s="24"/>
      <c r="B565" s="25"/>
      <c r="C565" s="220" t="s">
        <v>1145</v>
      </c>
      <c r="D565" s="220" t="s">
        <v>159</v>
      </c>
      <c r="E565" s="221" t="s">
        <v>1146</v>
      </c>
      <c r="F565" s="222" t="s">
        <v>1147</v>
      </c>
      <c r="G565" s="223" t="s">
        <v>172</v>
      </c>
      <c r="H565" s="224" t="n">
        <v>3</v>
      </c>
      <c r="I565" s="225"/>
      <c r="J565" s="226" t="n">
        <f aca="false">ROUND(I565*H565,2)</f>
        <v>0</v>
      </c>
      <c r="K565" s="227"/>
      <c r="L565" s="30"/>
      <c r="M565" s="228"/>
      <c r="N565" s="229" t="s">
        <v>42</v>
      </c>
      <c r="O565" s="74"/>
      <c r="P565" s="230" t="n">
        <f aca="false">O565*H565</f>
        <v>0</v>
      </c>
      <c r="Q565" s="230" t="n">
        <v>0</v>
      </c>
      <c r="R565" s="230" t="n">
        <f aca="false">Q565*H565</f>
        <v>0</v>
      </c>
      <c r="S565" s="230" t="n">
        <v>0</v>
      </c>
      <c r="T565" s="231" t="n">
        <f aca="false">S565*H565</f>
        <v>0</v>
      </c>
      <c r="U565" s="24"/>
      <c r="V565" s="24"/>
      <c r="W565" s="24"/>
      <c r="X565" s="24"/>
      <c r="Y565" s="24"/>
      <c r="Z565" s="24"/>
      <c r="AA565" s="24"/>
      <c r="AB565" s="24"/>
      <c r="AC565" s="24"/>
      <c r="AD565" s="24"/>
      <c r="AE565" s="24"/>
      <c r="AR565" s="232" t="s">
        <v>241</v>
      </c>
      <c r="AT565" s="232" t="s">
        <v>159</v>
      </c>
      <c r="AU565" s="232" t="s">
        <v>87</v>
      </c>
      <c r="AY565" s="3" t="s">
        <v>156</v>
      </c>
      <c r="BE565" s="233" t="n">
        <f aca="false">IF(N565="základní",J565,0)</f>
        <v>0</v>
      </c>
      <c r="BF565" s="233" t="n">
        <f aca="false">IF(N565="snížená",J565,0)</f>
        <v>0</v>
      </c>
      <c r="BG565" s="233" t="n">
        <f aca="false">IF(N565="zákl. přenesená",J565,0)</f>
        <v>0</v>
      </c>
      <c r="BH565" s="233" t="n">
        <f aca="false">IF(N565="sníž. přenesená",J565,0)</f>
        <v>0</v>
      </c>
      <c r="BI565" s="233" t="n">
        <f aca="false">IF(N565="nulová",J565,0)</f>
        <v>0</v>
      </c>
      <c r="BJ565" s="3" t="s">
        <v>85</v>
      </c>
      <c r="BK565" s="233" t="n">
        <f aca="false">ROUND(I565*H565,2)</f>
        <v>0</v>
      </c>
      <c r="BL565" s="3" t="s">
        <v>241</v>
      </c>
      <c r="BM565" s="232" t="s">
        <v>1148</v>
      </c>
    </row>
    <row r="566" s="31" customFormat="true" ht="44.25" hidden="false" customHeight="true" outlineLevel="0" collapsed="false">
      <c r="A566" s="24"/>
      <c r="B566" s="25"/>
      <c r="C566" s="274" t="s">
        <v>1149</v>
      </c>
      <c r="D566" s="274" t="s">
        <v>260</v>
      </c>
      <c r="E566" s="275" t="s">
        <v>1150</v>
      </c>
      <c r="F566" s="276" t="s">
        <v>1151</v>
      </c>
      <c r="G566" s="277" t="s">
        <v>172</v>
      </c>
      <c r="H566" s="278" t="n">
        <v>3</v>
      </c>
      <c r="I566" s="279"/>
      <c r="J566" s="280" t="n">
        <f aca="false">ROUND(I566*H566,2)</f>
        <v>0</v>
      </c>
      <c r="K566" s="281"/>
      <c r="L566" s="282"/>
      <c r="M566" s="283"/>
      <c r="N566" s="284" t="s">
        <v>42</v>
      </c>
      <c r="O566" s="74"/>
      <c r="P566" s="230" t="n">
        <f aca="false">O566*H566</f>
        <v>0</v>
      </c>
      <c r="Q566" s="230" t="n">
        <v>0</v>
      </c>
      <c r="R566" s="230" t="n">
        <f aca="false">Q566*H566</f>
        <v>0</v>
      </c>
      <c r="S566" s="230" t="n">
        <v>0</v>
      </c>
      <c r="T566" s="231" t="n">
        <f aca="false">S566*H566</f>
        <v>0</v>
      </c>
      <c r="U566" s="24"/>
      <c r="V566" s="24"/>
      <c r="W566" s="24"/>
      <c r="X566" s="24"/>
      <c r="Y566" s="24"/>
      <c r="Z566" s="24"/>
      <c r="AA566" s="24"/>
      <c r="AB566" s="24"/>
      <c r="AC566" s="24"/>
      <c r="AD566" s="24"/>
      <c r="AE566" s="24"/>
      <c r="AR566" s="232" t="s">
        <v>263</v>
      </c>
      <c r="AT566" s="232" t="s">
        <v>260</v>
      </c>
      <c r="AU566" s="232" t="s">
        <v>87</v>
      </c>
      <c r="AY566" s="3" t="s">
        <v>156</v>
      </c>
      <c r="BE566" s="233" t="n">
        <f aca="false">IF(N566="základní",J566,0)</f>
        <v>0</v>
      </c>
      <c r="BF566" s="233" t="n">
        <f aca="false">IF(N566="snížená",J566,0)</f>
        <v>0</v>
      </c>
      <c r="BG566" s="233" t="n">
        <f aca="false">IF(N566="zákl. přenesená",J566,0)</f>
        <v>0</v>
      </c>
      <c r="BH566" s="233" t="n">
        <f aca="false">IF(N566="sníž. přenesená",J566,0)</f>
        <v>0</v>
      </c>
      <c r="BI566" s="233" t="n">
        <f aca="false">IF(N566="nulová",J566,0)</f>
        <v>0</v>
      </c>
      <c r="BJ566" s="3" t="s">
        <v>85</v>
      </c>
      <c r="BK566" s="233" t="n">
        <f aca="false">ROUND(I566*H566,2)</f>
        <v>0</v>
      </c>
      <c r="BL566" s="3" t="s">
        <v>241</v>
      </c>
      <c r="BM566" s="232" t="s">
        <v>1152</v>
      </c>
    </row>
    <row r="567" s="31" customFormat="true" ht="12.8" hidden="false" customHeight="false" outlineLevel="0" collapsed="false">
      <c r="A567" s="24"/>
      <c r="B567" s="25"/>
      <c r="C567" s="26"/>
      <c r="D567" s="237" t="s">
        <v>232</v>
      </c>
      <c r="E567" s="26"/>
      <c r="F567" s="270" t="s">
        <v>1153</v>
      </c>
      <c r="G567" s="26"/>
      <c r="H567" s="26"/>
      <c r="I567" s="271"/>
      <c r="J567" s="26"/>
      <c r="K567" s="26"/>
      <c r="L567" s="30"/>
      <c r="M567" s="272"/>
      <c r="N567" s="273"/>
      <c r="O567" s="74"/>
      <c r="P567" s="74"/>
      <c r="Q567" s="74"/>
      <c r="R567" s="74"/>
      <c r="S567" s="74"/>
      <c r="T567" s="75"/>
      <c r="U567" s="24"/>
      <c r="V567" s="24"/>
      <c r="W567" s="24"/>
      <c r="X567" s="24"/>
      <c r="Y567" s="24"/>
      <c r="Z567" s="24"/>
      <c r="AA567" s="24"/>
      <c r="AB567" s="24"/>
      <c r="AC567" s="24"/>
      <c r="AD567" s="24"/>
      <c r="AE567" s="24"/>
      <c r="AT567" s="3" t="s">
        <v>232</v>
      </c>
      <c r="AU567" s="3" t="s">
        <v>87</v>
      </c>
    </row>
    <row r="568" s="31" customFormat="true" ht="16.5" hidden="false" customHeight="true" outlineLevel="0" collapsed="false">
      <c r="A568" s="24"/>
      <c r="B568" s="25"/>
      <c r="C568" s="220" t="s">
        <v>1154</v>
      </c>
      <c r="D568" s="220" t="s">
        <v>159</v>
      </c>
      <c r="E568" s="221" t="s">
        <v>1155</v>
      </c>
      <c r="F568" s="222" t="s">
        <v>1156</v>
      </c>
      <c r="G568" s="223" t="s">
        <v>172</v>
      </c>
      <c r="H568" s="224" t="n">
        <v>9</v>
      </c>
      <c r="I568" s="225"/>
      <c r="J568" s="226" t="n">
        <f aca="false">ROUND(I568*H568,2)</f>
        <v>0</v>
      </c>
      <c r="K568" s="227"/>
      <c r="L568" s="30"/>
      <c r="M568" s="228"/>
      <c r="N568" s="229" t="s">
        <v>42</v>
      </c>
      <c r="O568" s="74"/>
      <c r="P568" s="230" t="n">
        <f aca="false">O568*H568</f>
        <v>0</v>
      </c>
      <c r="Q568" s="230" t="n">
        <v>0</v>
      </c>
      <c r="R568" s="230" t="n">
        <f aca="false">Q568*H568</f>
        <v>0</v>
      </c>
      <c r="S568" s="230" t="n">
        <v>0</v>
      </c>
      <c r="T568" s="231" t="n">
        <f aca="false">S568*H568</f>
        <v>0</v>
      </c>
      <c r="U568" s="24"/>
      <c r="V568" s="24"/>
      <c r="W568" s="24"/>
      <c r="X568" s="24"/>
      <c r="Y568" s="24"/>
      <c r="Z568" s="24"/>
      <c r="AA568" s="24"/>
      <c r="AB568" s="24"/>
      <c r="AC568" s="24"/>
      <c r="AD568" s="24"/>
      <c r="AE568" s="24"/>
      <c r="AR568" s="232" t="s">
        <v>241</v>
      </c>
      <c r="AT568" s="232" t="s">
        <v>159</v>
      </c>
      <c r="AU568" s="232" t="s">
        <v>87</v>
      </c>
      <c r="AY568" s="3" t="s">
        <v>156</v>
      </c>
      <c r="BE568" s="233" t="n">
        <f aca="false">IF(N568="základní",J568,0)</f>
        <v>0</v>
      </c>
      <c r="BF568" s="233" t="n">
        <f aca="false">IF(N568="snížená",J568,0)</f>
        <v>0</v>
      </c>
      <c r="BG568" s="233" t="n">
        <f aca="false">IF(N568="zákl. přenesená",J568,0)</f>
        <v>0</v>
      </c>
      <c r="BH568" s="233" t="n">
        <f aca="false">IF(N568="sníž. přenesená",J568,0)</f>
        <v>0</v>
      </c>
      <c r="BI568" s="233" t="n">
        <f aca="false">IF(N568="nulová",J568,0)</f>
        <v>0</v>
      </c>
      <c r="BJ568" s="3" t="s">
        <v>85</v>
      </c>
      <c r="BK568" s="233" t="n">
        <f aca="false">ROUND(I568*H568,2)</f>
        <v>0</v>
      </c>
      <c r="BL568" s="3" t="s">
        <v>241</v>
      </c>
      <c r="BM568" s="232" t="s">
        <v>1157</v>
      </c>
    </row>
    <row r="569" s="246" customFormat="true" ht="12.8" hidden="false" customHeight="false" outlineLevel="0" collapsed="false">
      <c r="B569" s="247"/>
      <c r="C569" s="248"/>
      <c r="D569" s="237" t="s">
        <v>165</v>
      </c>
      <c r="E569" s="249"/>
      <c r="F569" s="250" t="s">
        <v>1158</v>
      </c>
      <c r="G569" s="248"/>
      <c r="H569" s="251" t="n">
        <v>11</v>
      </c>
      <c r="I569" s="252"/>
      <c r="J569" s="248"/>
      <c r="K569" s="248"/>
      <c r="L569" s="253"/>
      <c r="M569" s="254"/>
      <c r="N569" s="255"/>
      <c r="O569" s="255"/>
      <c r="P569" s="255"/>
      <c r="Q569" s="255"/>
      <c r="R569" s="255"/>
      <c r="S569" s="255"/>
      <c r="T569" s="256"/>
      <c r="AT569" s="257" t="s">
        <v>165</v>
      </c>
      <c r="AU569" s="257" t="s">
        <v>87</v>
      </c>
      <c r="AV569" s="246" t="s">
        <v>87</v>
      </c>
      <c r="AW569" s="246" t="s">
        <v>33</v>
      </c>
      <c r="AX569" s="246" t="s">
        <v>77</v>
      </c>
      <c r="AY569" s="257" t="s">
        <v>156</v>
      </c>
    </row>
    <row r="570" s="246" customFormat="true" ht="12.8" hidden="false" customHeight="false" outlineLevel="0" collapsed="false">
      <c r="B570" s="247"/>
      <c r="C570" s="248"/>
      <c r="D570" s="237" t="s">
        <v>165</v>
      </c>
      <c r="E570" s="249"/>
      <c r="F570" s="250" t="s">
        <v>1159</v>
      </c>
      <c r="G570" s="248"/>
      <c r="H570" s="251" t="n">
        <v>-2</v>
      </c>
      <c r="I570" s="252"/>
      <c r="J570" s="248"/>
      <c r="K570" s="248"/>
      <c r="L570" s="253"/>
      <c r="M570" s="254"/>
      <c r="N570" s="255"/>
      <c r="O570" s="255"/>
      <c r="P570" s="255"/>
      <c r="Q570" s="255"/>
      <c r="R570" s="255"/>
      <c r="S570" s="255"/>
      <c r="T570" s="256"/>
      <c r="AT570" s="257" t="s">
        <v>165</v>
      </c>
      <c r="AU570" s="257" t="s">
        <v>87</v>
      </c>
      <c r="AV570" s="246" t="s">
        <v>87</v>
      </c>
      <c r="AW570" s="246" t="s">
        <v>33</v>
      </c>
      <c r="AX570" s="246" t="s">
        <v>77</v>
      </c>
      <c r="AY570" s="257" t="s">
        <v>156</v>
      </c>
    </row>
    <row r="571" s="258" customFormat="true" ht="12.8" hidden="false" customHeight="false" outlineLevel="0" collapsed="false">
      <c r="B571" s="259"/>
      <c r="C571" s="260"/>
      <c r="D571" s="237" t="s">
        <v>165</v>
      </c>
      <c r="E571" s="261"/>
      <c r="F571" s="262" t="s">
        <v>169</v>
      </c>
      <c r="G571" s="260"/>
      <c r="H571" s="263" t="n">
        <v>9</v>
      </c>
      <c r="I571" s="264"/>
      <c r="J571" s="260"/>
      <c r="K571" s="260"/>
      <c r="L571" s="265"/>
      <c r="M571" s="266"/>
      <c r="N571" s="267"/>
      <c r="O571" s="267"/>
      <c r="P571" s="267"/>
      <c r="Q571" s="267"/>
      <c r="R571" s="267"/>
      <c r="S571" s="267"/>
      <c r="T571" s="268"/>
      <c r="AT571" s="269" t="s">
        <v>165</v>
      </c>
      <c r="AU571" s="269" t="s">
        <v>87</v>
      </c>
      <c r="AV571" s="258" t="s">
        <v>163</v>
      </c>
      <c r="AW571" s="258" t="s">
        <v>33</v>
      </c>
      <c r="AX571" s="258" t="s">
        <v>85</v>
      </c>
      <c r="AY571" s="269" t="s">
        <v>156</v>
      </c>
    </row>
    <row r="572" s="31" customFormat="true" ht="24.15" hidden="false" customHeight="true" outlineLevel="0" collapsed="false">
      <c r="A572" s="24"/>
      <c r="B572" s="25"/>
      <c r="C572" s="274" t="s">
        <v>1160</v>
      </c>
      <c r="D572" s="274" t="s">
        <v>260</v>
      </c>
      <c r="E572" s="275" t="s">
        <v>1161</v>
      </c>
      <c r="F572" s="276" t="s">
        <v>1162</v>
      </c>
      <c r="G572" s="277" t="s">
        <v>172</v>
      </c>
      <c r="H572" s="278" t="n">
        <v>9</v>
      </c>
      <c r="I572" s="279"/>
      <c r="J572" s="280" t="n">
        <f aca="false">ROUND(I572*H572,2)</f>
        <v>0</v>
      </c>
      <c r="K572" s="281"/>
      <c r="L572" s="282"/>
      <c r="M572" s="283"/>
      <c r="N572" s="284" t="s">
        <v>42</v>
      </c>
      <c r="O572" s="74"/>
      <c r="P572" s="230" t="n">
        <f aca="false">O572*H572</f>
        <v>0</v>
      </c>
      <c r="Q572" s="230" t="n">
        <v>0</v>
      </c>
      <c r="R572" s="230" t="n">
        <f aca="false">Q572*H572</f>
        <v>0</v>
      </c>
      <c r="S572" s="230" t="n">
        <v>0</v>
      </c>
      <c r="T572" s="231" t="n">
        <f aca="false">S572*H572</f>
        <v>0</v>
      </c>
      <c r="U572" s="24"/>
      <c r="V572" s="24"/>
      <c r="W572" s="24"/>
      <c r="X572" s="24"/>
      <c r="Y572" s="24"/>
      <c r="Z572" s="24"/>
      <c r="AA572" s="24"/>
      <c r="AB572" s="24"/>
      <c r="AC572" s="24"/>
      <c r="AD572" s="24"/>
      <c r="AE572" s="24"/>
      <c r="AR572" s="232" t="s">
        <v>263</v>
      </c>
      <c r="AT572" s="232" t="s">
        <v>260</v>
      </c>
      <c r="AU572" s="232" t="s">
        <v>87</v>
      </c>
      <c r="AY572" s="3" t="s">
        <v>156</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3" t="s">
        <v>85</v>
      </c>
      <c r="BK572" s="233" t="n">
        <f aca="false">ROUND(I572*H572,2)</f>
        <v>0</v>
      </c>
      <c r="BL572" s="3" t="s">
        <v>241</v>
      </c>
      <c r="BM572" s="232" t="s">
        <v>1163</v>
      </c>
    </row>
    <row r="573" s="31" customFormat="true" ht="12.8" hidden="false" customHeight="false" outlineLevel="0" collapsed="false">
      <c r="A573" s="24"/>
      <c r="B573" s="25"/>
      <c r="C573" s="26"/>
      <c r="D573" s="237" t="s">
        <v>232</v>
      </c>
      <c r="E573" s="26"/>
      <c r="F573" s="270" t="s">
        <v>1164</v>
      </c>
      <c r="G573" s="26"/>
      <c r="H573" s="26"/>
      <c r="I573" s="271"/>
      <c r="J573" s="26"/>
      <c r="K573" s="26"/>
      <c r="L573" s="30"/>
      <c r="M573" s="272"/>
      <c r="N573" s="273"/>
      <c r="O573" s="74"/>
      <c r="P573" s="74"/>
      <c r="Q573" s="74"/>
      <c r="R573" s="74"/>
      <c r="S573" s="74"/>
      <c r="T573" s="75"/>
      <c r="U573" s="24"/>
      <c r="V573" s="24"/>
      <c r="W573" s="24"/>
      <c r="X573" s="24"/>
      <c r="Y573" s="24"/>
      <c r="Z573" s="24"/>
      <c r="AA573" s="24"/>
      <c r="AB573" s="24"/>
      <c r="AC573" s="24"/>
      <c r="AD573" s="24"/>
      <c r="AE573" s="24"/>
      <c r="AT573" s="3" t="s">
        <v>232</v>
      </c>
      <c r="AU573" s="3" t="s">
        <v>87</v>
      </c>
    </row>
    <row r="574" s="31" customFormat="true" ht="24.15" hidden="false" customHeight="true" outlineLevel="0" collapsed="false">
      <c r="A574" s="24"/>
      <c r="B574" s="25"/>
      <c r="C574" s="274" t="s">
        <v>1165</v>
      </c>
      <c r="D574" s="274" t="s">
        <v>260</v>
      </c>
      <c r="E574" s="275" t="s">
        <v>1166</v>
      </c>
      <c r="F574" s="276" t="s">
        <v>1167</v>
      </c>
      <c r="G574" s="277" t="s">
        <v>172</v>
      </c>
      <c r="H574" s="278" t="n">
        <v>9</v>
      </c>
      <c r="I574" s="279"/>
      <c r="J574" s="280" t="n">
        <f aca="false">ROUND(I574*H574,2)</f>
        <v>0</v>
      </c>
      <c r="K574" s="281"/>
      <c r="L574" s="282"/>
      <c r="M574" s="283"/>
      <c r="N574" s="284" t="s">
        <v>42</v>
      </c>
      <c r="O574" s="74"/>
      <c r="P574" s="230" t="n">
        <f aca="false">O574*H574</f>
        <v>0</v>
      </c>
      <c r="Q574" s="230" t="n">
        <v>0</v>
      </c>
      <c r="R574" s="230" t="n">
        <f aca="false">Q574*H574</f>
        <v>0</v>
      </c>
      <c r="S574" s="230" t="n">
        <v>0</v>
      </c>
      <c r="T574" s="231" t="n">
        <f aca="false">S574*H574</f>
        <v>0</v>
      </c>
      <c r="U574" s="24"/>
      <c r="V574" s="24"/>
      <c r="W574" s="24"/>
      <c r="X574" s="24"/>
      <c r="Y574" s="24"/>
      <c r="Z574" s="24"/>
      <c r="AA574" s="24"/>
      <c r="AB574" s="24"/>
      <c r="AC574" s="24"/>
      <c r="AD574" s="24"/>
      <c r="AE574" s="24"/>
      <c r="AR574" s="232" t="s">
        <v>263</v>
      </c>
      <c r="AT574" s="232" t="s">
        <v>260</v>
      </c>
      <c r="AU574" s="232" t="s">
        <v>87</v>
      </c>
      <c r="AY574" s="3" t="s">
        <v>156</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85</v>
      </c>
      <c r="BK574" s="233" t="n">
        <f aca="false">ROUND(I574*H574,2)</f>
        <v>0</v>
      </c>
      <c r="BL574" s="3" t="s">
        <v>241</v>
      </c>
      <c r="BM574" s="232" t="s">
        <v>1168</v>
      </c>
    </row>
    <row r="575" s="31" customFormat="true" ht="16.5" hidden="false" customHeight="true" outlineLevel="0" collapsed="false">
      <c r="A575" s="24"/>
      <c r="B575" s="25"/>
      <c r="C575" s="220" t="s">
        <v>1169</v>
      </c>
      <c r="D575" s="220" t="s">
        <v>159</v>
      </c>
      <c r="E575" s="221" t="s">
        <v>1170</v>
      </c>
      <c r="F575" s="222" t="s">
        <v>1171</v>
      </c>
      <c r="G575" s="223" t="s">
        <v>172</v>
      </c>
      <c r="H575" s="224" t="n">
        <v>2</v>
      </c>
      <c r="I575" s="225"/>
      <c r="J575" s="226" t="n">
        <f aca="false">ROUND(I575*H575,2)</f>
        <v>0</v>
      </c>
      <c r="K575" s="227"/>
      <c r="L575" s="30"/>
      <c r="M575" s="228"/>
      <c r="N575" s="229" t="s">
        <v>42</v>
      </c>
      <c r="O575" s="74"/>
      <c r="P575" s="230" t="n">
        <f aca="false">O575*H575</f>
        <v>0</v>
      </c>
      <c r="Q575" s="230" t="n">
        <v>0</v>
      </c>
      <c r="R575" s="230" t="n">
        <f aca="false">Q575*H575</f>
        <v>0</v>
      </c>
      <c r="S575" s="230" t="n">
        <v>0</v>
      </c>
      <c r="T575" s="231" t="n">
        <f aca="false">S575*H575</f>
        <v>0</v>
      </c>
      <c r="U575" s="24"/>
      <c r="V575" s="24"/>
      <c r="W575" s="24"/>
      <c r="X575" s="24"/>
      <c r="Y575" s="24"/>
      <c r="Z575" s="24"/>
      <c r="AA575" s="24"/>
      <c r="AB575" s="24"/>
      <c r="AC575" s="24"/>
      <c r="AD575" s="24"/>
      <c r="AE575" s="24"/>
      <c r="AR575" s="232" t="s">
        <v>241</v>
      </c>
      <c r="AT575" s="232" t="s">
        <v>159</v>
      </c>
      <c r="AU575" s="232" t="s">
        <v>87</v>
      </c>
      <c r="AY575" s="3" t="s">
        <v>156</v>
      </c>
      <c r="BE575" s="233" t="n">
        <f aca="false">IF(N575="základní",J575,0)</f>
        <v>0</v>
      </c>
      <c r="BF575" s="233" t="n">
        <f aca="false">IF(N575="snížená",J575,0)</f>
        <v>0</v>
      </c>
      <c r="BG575" s="233" t="n">
        <f aca="false">IF(N575="zákl. přenesená",J575,0)</f>
        <v>0</v>
      </c>
      <c r="BH575" s="233" t="n">
        <f aca="false">IF(N575="sníž. přenesená",J575,0)</f>
        <v>0</v>
      </c>
      <c r="BI575" s="233" t="n">
        <f aca="false">IF(N575="nulová",J575,0)</f>
        <v>0</v>
      </c>
      <c r="BJ575" s="3" t="s">
        <v>85</v>
      </c>
      <c r="BK575" s="233" t="n">
        <f aca="false">ROUND(I575*H575,2)</f>
        <v>0</v>
      </c>
      <c r="BL575" s="3" t="s">
        <v>241</v>
      </c>
      <c r="BM575" s="232" t="s">
        <v>1172</v>
      </c>
    </row>
    <row r="576" s="31" customFormat="true" ht="16.5" hidden="false" customHeight="true" outlineLevel="0" collapsed="false">
      <c r="A576" s="24"/>
      <c r="B576" s="25"/>
      <c r="C576" s="274" t="s">
        <v>1173</v>
      </c>
      <c r="D576" s="274" t="s">
        <v>260</v>
      </c>
      <c r="E576" s="275" t="s">
        <v>1174</v>
      </c>
      <c r="F576" s="276" t="s">
        <v>1175</v>
      </c>
      <c r="G576" s="277" t="s">
        <v>172</v>
      </c>
      <c r="H576" s="278" t="n">
        <v>2</v>
      </c>
      <c r="I576" s="279"/>
      <c r="J576" s="280" t="n">
        <f aca="false">ROUND(I576*H576,2)</f>
        <v>0</v>
      </c>
      <c r="K576" s="281"/>
      <c r="L576" s="282"/>
      <c r="M576" s="283"/>
      <c r="N576" s="284" t="s">
        <v>42</v>
      </c>
      <c r="O576" s="74"/>
      <c r="P576" s="230" t="n">
        <f aca="false">O576*H576</f>
        <v>0</v>
      </c>
      <c r="Q576" s="230" t="n">
        <v>0.012</v>
      </c>
      <c r="R576" s="230" t="n">
        <f aca="false">Q576*H576</f>
        <v>0.024</v>
      </c>
      <c r="S576" s="230" t="n">
        <v>0</v>
      </c>
      <c r="T576" s="231" t="n">
        <f aca="false">S576*H576</f>
        <v>0</v>
      </c>
      <c r="U576" s="24"/>
      <c r="V576" s="24"/>
      <c r="W576" s="24"/>
      <c r="X576" s="24"/>
      <c r="Y576" s="24"/>
      <c r="Z576" s="24"/>
      <c r="AA576" s="24"/>
      <c r="AB576" s="24"/>
      <c r="AC576" s="24"/>
      <c r="AD576" s="24"/>
      <c r="AE576" s="24"/>
      <c r="AR576" s="232" t="s">
        <v>263</v>
      </c>
      <c r="AT576" s="232" t="s">
        <v>260</v>
      </c>
      <c r="AU576" s="232" t="s">
        <v>87</v>
      </c>
      <c r="AY576" s="3" t="s">
        <v>156</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5</v>
      </c>
      <c r="BK576" s="233" t="n">
        <f aca="false">ROUND(I576*H576,2)</f>
        <v>0</v>
      </c>
      <c r="BL576" s="3" t="s">
        <v>241</v>
      </c>
      <c r="BM576" s="232" t="s">
        <v>1176</v>
      </c>
    </row>
    <row r="577" s="31" customFormat="true" ht="12.8" hidden="false" customHeight="false" outlineLevel="0" collapsed="false">
      <c r="A577" s="24"/>
      <c r="B577" s="25"/>
      <c r="C577" s="26"/>
      <c r="D577" s="237" t="s">
        <v>232</v>
      </c>
      <c r="E577" s="26"/>
      <c r="F577" s="270" t="s">
        <v>1177</v>
      </c>
      <c r="G577" s="26"/>
      <c r="H577" s="26"/>
      <c r="I577" s="271"/>
      <c r="J577" s="26"/>
      <c r="K577" s="26"/>
      <c r="L577" s="30"/>
      <c r="M577" s="272"/>
      <c r="N577" s="273"/>
      <c r="O577" s="74"/>
      <c r="P577" s="74"/>
      <c r="Q577" s="74"/>
      <c r="R577" s="74"/>
      <c r="S577" s="74"/>
      <c r="T577" s="75"/>
      <c r="U577" s="24"/>
      <c r="V577" s="24"/>
      <c r="W577" s="24"/>
      <c r="X577" s="24"/>
      <c r="Y577" s="24"/>
      <c r="Z577" s="24"/>
      <c r="AA577" s="24"/>
      <c r="AB577" s="24"/>
      <c r="AC577" s="24"/>
      <c r="AD577" s="24"/>
      <c r="AE577" s="24"/>
      <c r="AT577" s="3" t="s">
        <v>232</v>
      </c>
      <c r="AU577" s="3" t="s">
        <v>87</v>
      </c>
    </row>
    <row r="578" s="31" customFormat="true" ht="24.15" hidden="false" customHeight="true" outlineLevel="0" collapsed="false">
      <c r="A578" s="24"/>
      <c r="B578" s="25"/>
      <c r="C578" s="220" t="s">
        <v>1178</v>
      </c>
      <c r="D578" s="220" t="s">
        <v>159</v>
      </c>
      <c r="E578" s="221" t="s">
        <v>1179</v>
      </c>
      <c r="F578" s="222" t="s">
        <v>1180</v>
      </c>
      <c r="G578" s="223" t="s">
        <v>194</v>
      </c>
      <c r="H578" s="224" t="n">
        <v>2</v>
      </c>
      <c r="I578" s="225"/>
      <c r="J578" s="226" t="n">
        <f aca="false">ROUND(I578*H578,2)</f>
        <v>0</v>
      </c>
      <c r="K578" s="227"/>
      <c r="L578" s="30"/>
      <c r="M578" s="228"/>
      <c r="N578" s="229" t="s">
        <v>42</v>
      </c>
      <c r="O578" s="74"/>
      <c r="P578" s="230" t="n">
        <f aca="false">O578*H578</f>
        <v>0</v>
      </c>
      <c r="Q578" s="230" t="n">
        <v>0</v>
      </c>
      <c r="R578" s="230" t="n">
        <f aca="false">Q578*H578</f>
        <v>0</v>
      </c>
      <c r="S578" s="230" t="n">
        <v>0</v>
      </c>
      <c r="T578" s="231" t="n">
        <f aca="false">S578*H578</f>
        <v>0</v>
      </c>
      <c r="U578" s="24"/>
      <c r="V578" s="24"/>
      <c r="W578" s="24"/>
      <c r="X578" s="24"/>
      <c r="Y578" s="24"/>
      <c r="Z578" s="24"/>
      <c r="AA578" s="24"/>
      <c r="AB578" s="24"/>
      <c r="AC578" s="24"/>
      <c r="AD578" s="24"/>
      <c r="AE578" s="24"/>
      <c r="AR578" s="232" t="s">
        <v>241</v>
      </c>
      <c r="AT578" s="232" t="s">
        <v>159</v>
      </c>
      <c r="AU578" s="232" t="s">
        <v>87</v>
      </c>
      <c r="AY578" s="3" t="s">
        <v>156</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3" t="s">
        <v>85</v>
      </c>
      <c r="BK578" s="233" t="n">
        <f aca="false">ROUND(I578*H578,2)</f>
        <v>0</v>
      </c>
      <c r="BL578" s="3" t="s">
        <v>241</v>
      </c>
      <c r="BM578" s="232" t="s">
        <v>1181</v>
      </c>
    </row>
    <row r="579" s="31" customFormat="true" ht="12.8" hidden="false" customHeight="false" outlineLevel="0" collapsed="false">
      <c r="A579" s="24"/>
      <c r="B579" s="25"/>
      <c r="C579" s="26"/>
      <c r="D579" s="237" t="s">
        <v>232</v>
      </c>
      <c r="E579" s="26"/>
      <c r="F579" s="270" t="s">
        <v>1182</v>
      </c>
      <c r="G579" s="26"/>
      <c r="H579" s="26"/>
      <c r="I579" s="271"/>
      <c r="J579" s="26"/>
      <c r="K579" s="26"/>
      <c r="L579" s="30"/>
      <c r="M579" s="272"/>
      <c r="N579" s="273"/>
      <c r="O579" s="74"/>
      <c r="P579" s="74"/>
      <c r="Q579" s="74"/>
      <c r="R579" s="74"/>
      <c r="S579" s="74"/>
      <c r="T579" s="75"/>
      <c r="U579" s="24"/>
      <c r="V579" s="24"/>
      <c r="W579" s="24"/>
      <c r="X579" s="24"/>
      <c r="Y579" s="24"/>
      <c r="Z579" s="24"/>
      <c r="AA579" s="24"/>
      <c r="AB579" s="24"/>
      <c r="AC579" s="24"/>
      <c r="AD579" s="24"/>
      <c r="AE579" s="24"/>
      <c r="AT579" s="3" t="s">
        <v>232</v>
      </c>
      <c r="AU579" s="3" t="s">
        <v>87</v>
      </c>
    </row>
    <row r="580" s="31" customFormat="true" ht="16.5" hidden="false" customHeight="true" outlineLevel="0" collapsed="false">
      <c r="A580" s="24"/>
      <c r="B580" s="25"/>
      <c r="C580" s="220" t="s">
        <v>1183</v>
      </c>
      <c r="D580" s="220" t="s">
        <v>159</v>
      </c>
      <c r="E580" s="221" t="s">
        <v>1184</v>
      </c>
      <c r="F580" s="222" t="s">
        <v>1185</v>
      </c>
      <c r="G580" s="223" t="s">
        <v>176</v>
      </c>
      <c r="H580" s="224" t="n">
        <v>23.77</v>
      </c>
      <c r="I580" s="225"/>
      <c r="J580" s="226" t="n">
        <f aca="false">ROUND(I580*H580,2)</f>
        <v>0</v>
      </c>
      <c r="K580" s="227"/>
      <c r="L580" s="30"/>
      <c r="M580" s="228"/>
      <c r="N580" s="229" t="s">
        <v>42</v>
      </c>
      <c r="O580" s="74"/>
      <c r="P580" s="230" t="n">
        <f aca="false">O580*H580</f>
        <v>0</v>
      </c>
      <c r="Q580" s="230" t="n">
        <v>0</v>
      </c>
      <c r="R580" s="230" t="n">
        <f aca="false">Q580*H580</f>
        <v>0</v>
      </c>
      <c r="S580" s="230" t="n">
        <v>0.02</v>
      </c>
      <c r="T580" s="231" t="n">
        <f aca="false">S580*H580</f>
        <v>0.4754</v>
      </c>
      <c r="U580" s="24"/>
      <c r="V580" s="24"/>
      <c r="W580" s="24"/>
      <c r="X580" s="24"/>
      <c r="Y580" s="24"/>
      <c r="Z580" s="24"/>
      <c r="AA580" s="24"/>
      <c r="AB580" s="24"/>
      <c r="AC580" s="24"/>
      <c r="AD580" s="24"/>
      <c r="AE580" s="24"/>
      <c r="AR580" s="232" t="s">
        <v>241</v>
      </c>
      <c r="AT580" s="232" t="s">
        <v>159</v>
      </c>
      <c r="AU580" s="232" t="s">
        <v>87</v>
      </c>
      <c r="AY580" s="3" t="s">
        <v>156</v>
      </c>
      <c r="BE580" s="233" t="n">
        <f aca="false">IF(N580="základní",J580,0)</f>
        <v>0</v>
      </c>
      <c r="BF580" s="233" t="n">
        <f aca="false">IF(N580="snížená",J580,0)</f>
        <v>0</v>
      </c>
      <c r="BG580" s="233" t="n">
        <f aca="false">IF(N580="zákl. přenesená",J580,0)</f>
        <v>0</v>
      </c>
      <c r="BH580" s="233" t="n">
        <f aca="false">IF(N580="sníž. přenesená",J580,0)</f>
        <v>0</v>
      </c>
      <c r="BI580" s="233" t="n">
        <f aca="false">IF(N580="nulová",J580,0)</f>
        <v>0</v>
      </c>
      <c r="BJ580" s="3" t="s">
        <v>85</v>
      </c>
      <c r="BK580" s="233" t="n">
        <f aca="false">ROUND(I580*H580,2)</f>
        <v>0</v>
      </c>
      <c r="BL580" s="3" t="s">
        <v>241</v>
      </c>
      <c r="BM580" s="232" t="s">
        <v>1186</v>
      </c>
    </row>
    <row r="581" s="234" customFormat="true" ht="12.8" hidden="false" customHeight="false" outlineLevel="0" collapsed="false">
      <c r="B581" s="235"/>
      <c r="C581" s="236"/>
      <c r="D581" s="237" t="s">
        <v>165</v>
      </c>
      <c r="E581" s="238"/>
      <c r="F581" s="239" t="s">
        <v>669</v>
      </c>
      <c r="G581" s="236"/>
      <c r="H581" s="238"/>
      <c r="I581" s="240"/>
      <c r="J581" s="236"/>
      <c r="K581" s="236"/>
      <c r="L581" s="241"/>
      <c r="M581" s="242"/>
      <c r="N581" s="243"/>
      <c r="O581" s="243"/>
      <c r="P581" s="243"/>
      <c r="Q581" s="243"/>
      <c r="R581" s="243"/>
      <c r="S581" s="243"/>
      <c r="T581" s="244"/>
      <c r="AT581" s="245" t="s">
        <v>165</v>
      </c>
      <c r="AU581" s="245" t="s">
        <v>87</v>
      </c>
      <c r="AV581" s="234" t="s">
        <v>85</v>
      </c>
      <c r="AW581" s="234" t="s">
        <v>33</v>
      </c>
      <c r="AX581" s="234" t="s">
        <v>77</v>
      </c>
      <c r="AY581" s="245" t="s">
        <v>156</v>
      </c>
    </row>
    <row r="582" s="246" customFormat="true" ht="12.8" hidden="false" customHeight="false" outlineLevel="0" collapsed="false">
      <c r="B582" s="247"/>
      <c r="C582" s="248"/>
      <c r="D582" s="237" t="s">
        <v>165</v>
      </c>
      <c r="E582" s="249"/>
      <c r="F582" s="250" t="s">
        <v>1187</v>
      </c>
      <c r="G582" s="248"/>
      <c r="H582" s="251" t="n">
        <v>15.3</v>
      </c>
      <c r="I582" s="252"/>
      <c r="J582" s="248"/>
      <c r="K582" s="248"/>
      <c r="L582" s="253"/>
      <c r="M582" s="254"/>
      <c r="N582" s="255"/>
      <c r="O582" s="255"/>
      <c r="P582" s="255"/>
      <c r="Q582" s="255"/>
      <c r="R582" s="255"/>
      <c r="S582" s="255"/>
      <c r="T582" s="256"/>
      <c r="AT582" s="257" t="s">
        <v>165</v>
      </c>
      <c r="AU582" s="257" t="s">
        <v>87</v>
      </c>
      <c r="AV582" s="246" t="s">
        <v>87</v>
      </c>
      <c r="AW582" s="246" t="s">
        <v>33</v>
      </c>
      <c r="AX582" s="246" t="s">
        <v>77</v>
      </c>
      <c r="AY582" s="257" t="s">
        <v>156</v>
      </c>
    </row>
    <row r="583" s="246" customFormat="true" ht="12.8" hidden="false" customHeight="false" outlineLevel="0" collapsed="false">
      <c r="B583" s="247"/>
      <c r="C583" s="248"/>
      <c r="D583" s="237" t="s">
        <v>165</v>
      </c>
      <c r="E583" s="249"/>
      <c r="F583" s="250" t="s">
        <v>1188</v>
      </c>
      <c r="G583" s="248"/>
      <c r="H583" s="251" t="n">
        <v>3.4</v>
      </c>
      <c r="I583" s="252"/>
      <c r="J583" s="248"/>
      <c r="K583" s="248"/>
      <c r="L583" s="253"/>
      <c r="M583" s="254"/>
      <c r="N583" s="255"/>
      <c r="O583" s="255"/>
      <c r="P583" s="255"/>
      <c r="Q583" s="255"/>
      <c r="R583" s="255"/>
      <c r="S583" s="255"/>
      <c r="T583" s="256"/>
      <c r="AT583" s="257" t="s">
        <v>165</v>
      </c>
      <c r="AU583" s="257" t="s">
        <v>87</v>
      </c>
      <c r="AV583" s="246" t="s">
        <v>87</v>
      </c>
      <c r="AW583" s="246" t="s">
        <v>33</v>
      </c>
      <c r="AX583" s="246" t="s">
        <v>77</v>
      </c>
      <c r="AY583" s="257" t="s">
        <v>156</v>
      </c>
    </row>
    <row r="584" s="246" customFormat="true" ht="12.8" hidden="false" customHeight="false" outlineLevel="0" collapsed="false">
      <c r="B584" s="247"/>
      <c r="C584" s="248"/>
      <c r="D584" s="237" t="s">
        <v>165</v>
      </c>
      <c r="E584" s="249"/>
      <c r="F584" s="250" t="s">
        <v>762</v>
      </c>
      <c r="G584" s="248"/>
      <c r="H584" s="251" t="n">
        <v>3.51</v>
      </c>
      <c r="I584" s="252"/>
      <c r="J584" s="248"/>
      <c r="K584" s="248"/>
      <c r="L584" s="253"/>
      <c r="M584" s="254"/>
      <c r="N584" s="255"/>
      <c r="O584" s="255"/>
      <c r="P584" s="255"/>
      <c r="Q584" s="255"/>
      <c r="R584" s="255"/>
      <c r="S584" s="255"/>
      <c r="T584" s="256"/>
      <c r="AT584" s="257" t="s">
        <v>165</v>
      </c>
      <c r="AU584" s="257" t="s">
        <v>87</v>
      </c>
      <c r="AV584" s="246" t="s">
        <v>87</v>
      </c>
      <c r="AW584" s="246" t="s">
        <v>33</v>
      </c>
      <c r="AX584" s="246" t="s">
        <v>77</v>
      </c>
      <c r="AY584" s="257" t="s">
        <v>156</v>
      </c>
    </row>
    <row r="585" s="246" customFormat="true" ht="12.8" hidden="false" customHeight="false" outlineLevel="0" collapsed="false">
      <c r="B585" s="247"/>
      <c r="C585" s="248"/>
      <c r="D585" s="237" t="s">
        <v>165</v>
      </c>
      <c r="E585" s="249"/>
      <c r="F585" s="250" t="s">
        <v>761</v>
      </c>
      <c r="G585" s="248"/>
      <c r="H585" s="251" t="n">
        <v>1.56</v>
      </c>
      <c r="I585" s="252"/>
      <c r="J585" s="248"/>
      <c r="K585" s="248"/>
      <c r="L585" s="253"/>
      <c r="M585" s="254"/>
      <c r="N585" s="255"/>
      <c r="O585" s="255"/>
      <c r="P585" s="255"/>
      <c r="Q585" s="255"/>
      <c r="R585" s="255"/>
      <c r="S585" s="255"/>
      <c r="T585" s="256"/>
      <c r="AT585" s="257" t="s">
        <v>165</v>
      </c>
      <c r="AU585" s="257" t="s">
        <v>87</v>
      </c>
      <c r="AV585" s="246" t="s">
        <v>87</v>
      </c>
      <c r="AW585" s="246" t="s">
        <v>33</v>
      </c>
      <c r="AX585" s="246" t="s">
        <v>77</v>
      </c>
      <c r="AY585" s="257" t="s">
        <v>156</v>
      </c>
    </row>
    <row r="586" s="258" customFormat="true" ht="12.8" hidden="false" customHeight="false" outlineLevel="0" collapsed="false">
      <c r="B586" s="259"/>
      <c r="C586" s="260"/>
      <c r="D586" s="237" t="s">
        <v>165</v>
      </c>
      <c r="E586" s="261"/>
      <c r="F586" s="262" t="s">
        <v>169</v>
      </c>
      <c r="G586" s="260"/>
      <c r="H586" s="263" t="n">
        <v>23.77</v>
      </c>
      <c r="I586" s="264"/>
      <c r="J586" s="260"/>
      <c r="K586" s="260"/>
      <c r="L586" s="265"/>
      <c r="M586" s="266"/>
      <c r="N586" s="267"/>
      <c r="O586" s="267"/>
      <c r="P586" s="267"/>
      <c r="Q586" s="267"/>
      <c r="R586" s="267"/>
      <c r="S586" s="267"/>
      <c r="T586" s="268"/>
      <c r="AT586" s="269" t="s">
        <v>165</v>
      </c>
      <c r="AU586" s="269" t="s">
        <v>87</v>
      </c>
      <c r="AV586" s="258" t="s">
        <v>163</v>
      </c>
      <c r="AW586" s="258" t="s">
        <v>33</v>
      </c>
      <c r="AX586" s="258" t="s">
        <v>85</v>
      </c>
      <c r="AY586" s="269" t="s">
        <v>156</v>
      </c>
    </row>
    <row r="587" s="31" customFormat="true" ht="16.5" hidden="false" customHeight="true" outlineLevel="0" collapsed="false">
      <c r="A587" s="24"/>
      <c r="B587" s="25"/>
      <c r="C587" s="220" t="s">
        <v>1189</v>
      </c>
      <c r="D587" s="220" t="s">
        <v>159</v>
      </c>
      <c r="E587" s="221" t="s">
        <v>1190</v>
      </c>
      <c r="F587" s="222" t="s">
        <v>1191</v>
      </c>
      <c r="G587" s="223" t="s">
        <v>176</v>
      </c>
      <c r="H587" s="224" t="n">
        <v>4.82</v>
      </c>
      <c r="I587" s="225"/>
      <c r="J587" s="226" t="n">
        <f aca="false">ROUND(I587*H587,2)</f>
        <v>0</v>
      </c>
      <c r="K587" s="227"/>
      <c r="L587" s="30"/>
      <c r="M587" s="228"/>
      <c r="N587" s="229" t="s">
        <v>42</v>
      </c>
      <c r="O587" s="74"/>
      <c r="P587" s="230" t="n">
        <f aca="false">O587*H587</f>
        <v>0</v>
      </c>
      <c r="Q587" s="230" t="n">
        <v>9E-005</v>
      </c>
      <c r="R587" s="230" t="n">
        <f aca="false">Q587*H587</f>
        <v>0.0004338</v>
      </c>
      <c r="S587" s="230" t="n">
        <v>0</v>
      </c>
      <c r="T587" s="231" t="n">
        <f aca="false">S587*H587</f>
        <v>0</v>
      </c>
      <c r="U587" s="24"/>
      <c r="V587" s="24"/>
      <c r="W587" s="24"/>
      <c r="X587" s="24"/>
      <c r="Y587" s="24"/>
      <c r="Z587" s="24"/>
      <c r="AA587" s="24"/>
      <c r="AB587" s="24"/>
      <c r="AC587" s="24"/>
      <c r="AD587" s="24"/>
      <c r="AE587" s="24"/>
      <c r="AR587" s="232" t="s">
        <v>241</v>
      </c>
      <c r="AT587" s="232" t="s">
        <v>159</v>
      </c>
      <c r="AU587" s="232" t="s">
        <v>87</v>
      </c>
      <c r="AY587" s="3" t="s">
        <v>156</v>
      </c>
      <c r="BE587" s="233" t="n">
        <f aca="false">IF(N587="základní",J587,0)</f>
        <v>0</v>
      </c>
      <c r="BF587" s="233" t="n">
        <f aca="false">IF(N587="snížená",J587,0)</f>
        <v>0</v>
      </c>
      <c r="BG587" s="233" t="n">
        <f aca="false">IF(N587="zákl. přenesená",J587,0)</f>
        <v>0</v>
      </c>
      <c r="BH587" s="233" t="n">
        <f aca="false">IF(N587="sníž. přenesená",J587,0)</f>
        <v>0</v>
      </c>
      <c r="BI587" s="233" t="n">
        <f aca="false">IF(N587="nulová",J587,0)</f>
        <v>0</v>
      </c>
      <c r="BJ587" s="3" t="s">
        <v>85</v>
      </c>
      <c r="BK587" s="233" t="n">
        <f aca="false">ROUND(I587*H587,2)</f>
        <v>0</v>
      </c>
      <c r="BL587" s="3" t="s">
        <v>241</v>
      </c>
      <c r="BM587" s="232" t="s">
        <v>1192</v>
      </c>
    </row>
    <row r="588" s="234" customFormat="true" ht="12.8" hidden="false" customHeight="false" outlineLevel="0" collapsed="false">
      <c r="B588" s="235"/>
      <c r="C588" s="236"/>
      <c r="D588" s="237" t="s">
        <v>165</v>
      </c>
      <c r="E588" s="238"/>
      <c r="F588" s="239" t="s">
        <v>278</v>
      </c>
      <c r="G588" s="236"/>
      <c r="H588" s="238"/>
      <c r="I588" s="240"/>
      <c r="J588" s="236"/>
      <c r="K588" s="236"/>
      <c r="L588" s="241"/>
      <c r="M588" s="242"/>
      <c r="N588" s="243"/>
      <c r="O588" s="243"/>
      <c r="P588" s="243"/>
      <c r="Q588" s="243"/>
      <c r="R588" s="243"/>
      <c r="S588" s="243"/>
      <c r="T588" s="244"/>
      <c r="AT588" s="245" t="s">
        <v>165</v>
      </c>
      <c r="AU588" s="245" t="s">
        <v>87</v>
      </c>
      <c r="AV588" s="234" t="s">
        <v>85</v>
      </c>
      <c r="AW588" s="234" t="s">
        <v>33</v>
      </c>
      <c r="AX588" s="234" t="s">
        <v>77</v>
      </c>
      <c r="AY588" s="245" t="s">
        <v>156</v>
      </c>
    </row>
    <row r="589" s="246" customFormat="true" ht="12.8" hidden="false" customHeight="false" outlineLevel="0" collapsed="false">
      <c r="B589" s="247"/>
      <c r="C589" s="248"/>
      <c r="D589" s="237" t="s">
        <v>165</v>
      </c>
      <c r="E589" s="249"/>
      <c r="F589" s="250" t="s">
        <v>771</v>
      </c>
      <c r="G589" s="248"/>
      <c r="H589" s="251" t="n">
        <v>3.12</v>
      </c>
      <c r="I589" s="252"/>
      <c r="J589" s="248"/>
      <c r="K589" s="248"/>
      <c r="L589" s="253"/>
      <c r="M589" s="254"/>
      <c r="N589" s="255"/>
      <c r="O589" s="255"/>
      <c r="P589" s="255"/>
      <c r="Q589" s="255"/>
      <c r="R589" s="255"/>
      <c r="S589" s="255"/>
      <c r="T589" s="256"/>
      <c r="AT589" s="257" t="s">
        <v>165</v>
      </c>
      <c r="AU589" s="257" t="s">
        <v>87</v>
      </c>
      <c r="AV589" s="246" t="s">
        <v>87</v>
      </c>
      <c r="AW589" s="246" t="s">
        <v>33</v>
      </c>
      <c r="AX589" s="246" t="s">
        <v>77</v>
      </c>
      <c r="AY589" s="257" t="s">
        <v>156</v>
      </c>
    </row>
    <row r="590" s="246" customFormat="true" ht="12.8" hidden="false" customHeight="false" outlineLevel="0" collapsed="false">
      <c r="B590" s="247"/>
      <c r="C590" s="248"/>
      <c r="D590" s="237" t="s">
        <v>165</v>
      </c>
      <c r="E590" s="249"/>
      <c r="F590" s="250" t="s">
        <v>770</v>
      </c>
      <c r="G590" s="248"/>
      <c r="H590" s="251" t="n">
        <v>1.7</v>
      </c>
      <c r="I590" s="252"/>
      <c r="J590" s="248"/>
      <c r="K590" s="248"/>
      <c r="L590" s="253"/>
      <c r="M590" s="254"/>
      <c r="N590" s="255"/>
      <c r="O590" s="255"/>
      <c r="P590" s="255"/>
      <c r="Q590" s="255"/>
      <c r="R590" s="255"/>
      <c r="S590" s="255"/>
      <c r="T590" s="256"/>
      <c r="AT590" s="257" t="s">
        <v>165</v>
      </c>
      <c r="AU590" s="257" t="s">
        <v>87</v>
      </c>
      <c r="AV590" s="246" t="s">
        <v>87</v>
      </c>
      <c r="AW590" s="246" t="s">
        <v>33</v>
      </c>
      <c r="AX590" s="246" t="s">
        <v>77</v>
      </c>
      <c r="AY590" s="257" t="s">
        <v>156</v>
      </c>
    </row>
    <row r="591" s="258" customFormat="true" ht="12.8" hidden="false" customHeight="false" outlineLevel="0" collapsed="false">
      <c r="B591" s="259"/>
      <c r="C591" s="260"/>
      <c r="D591" s="237" t="s">
        <v>165</v>
      </c>
      <c r="E591" s="261"/>
      <c r="F591" s="262" t="s">
        <v>169</v>
      </c>
      <c r="G591" s="260"/>
      <c r="H591" s="263" t="n">
        <v>4.82</v>
      </c>
      <c r="I591" s="264"/>
      <c r="J591" s="260"/>
      <c r="K591" s="260"/>
      <c r="L591" s="265"/>
      <c r="M591" s="266"/>
      <c r="N591" s="267"/>
      <c r="O591" s="267"/>
      <c r="P591" s="267"/>
      <c r="Q591" s="267"/>
      <c r="R591" s="267"/>
      <c r="S591" s="267"/>
      <c r="T591" s="268"/>
      <c r="AT591" s="269" t="s">
        <v>165</v>
      </c>
      <c r="AU591" s="269" t="s">
        <v>87</v>
      </c>
      <c r="AV591" s="258" t="s">
        <v>163</v>
      </c>
      <c r="AW591" s="258" t="s">
        <v>33</v>
      </c>
      <c r="AX591" s="258" t="s">
        <v>85</v>
      </c>
      <c r="AY591" s="269" t="s">
        <v>156</v>
      </c>
    </row>
    <row r="592" s="31" customFormat="true" ht="16.5" hidden="false" customHeight="true" outlineLevel="0" collapsed="false">
      <c r="A592" s="24"/>
      <c r="B592" s="25"/>
      <c r="C592" s="274" t="s">
        <v>1193</v>
      </c>
      <c r="D592" s="274" t="s">
        <v>260</v>
      </c>
      <c r="E592" s="275" t="s">
        <v>1194</v>
      </c>
      <c r="F592" s="276" t="s">
        <v>1195</v>
      </c>
      <c r="G592" s="277" t="s">
        <v>176</v>
      </c>
      <c r="H592" s="278" t="n">
        <v>4.82</v>
      </c>
      <c r="I592" s="279"/>
      <c r="J592" s="280" t="n">
        <f aca="false">ROUND(I592*H592,2)</f>
        <v>0</v>
      </c>
      <c r="K592" s="281"/>
      <c r="L592" s="282"/>
      <c r="M592" s="283"/>
      <c r="N592" s="284" t="s">
        <v>42</v>
      </c>
      <c r="O592" s="74"/>
      <c r="P592" s="230" t="n">
        <f aca="false">O592*H592</f>
        <v>0</v>
      </c>
      <c r="Q592" s="230" t="n">
        <v>0.01</v>
      </c>
      <c r="R592" s="230" t="n">
        <f aca="false">Q592*H592</f>
        <v>0.0482</v>
      </c>
      <c r="S592" s="230" t="n">
        <v>0</v>
      </c>
      <c r="T592" s="231" t="n">
        <f aca="false">S592*H592</f>
        <v>0</v>
      </c>
      <c r="U592" s="24"/>
      <c r="V592" s="24"/>
      <c r="W592" s="24"/>
      <c r="X592" s="24"/>
      <c r="Y592" s="24"/>
      <c r="Z592" s="24"/>
      <c r="AA592" s="24"/>
      <c r="AB592" s="24"/>
      <c r="AC592" s="24"/>
      <c r="AD592" s="24"/>
      <c r="AE592" s="24"/>
      <c r="AR592" s="232" t="s">
        <v>263</v>
      </c>
      <c r="AT592" s="232" t="s">
        <v>260</v>
      </c>
      <c r="AU592" s="232" t="s">
        <v>87</v>
      </c>
      <c r="AY592" s="3" t="s">
        <v>156</v>
      </c>
      <c r="BE592" s="233" t="n">
        <f aca="false">IF(N592="základní",J592,0)</f>
        <v>0</v>
      </c>
      <c r="BF592" s="233" t="n">
        <f aca="false">IF(N592="snížená",J592,0)</f>
        <v>0</v>
      </c>
      <c r="BG592" s="233" t="n">
        <f aca="false">IF(N592="zákl. přenesená",J592,0)</f>
        <v>0</v>
      </c>
      <c r="BH592" s="233" t="n">
        <f aca="false">IF(N592="sníž. přenesená",J592,0)</f>
        <v>0</v>
      </c>
      <c r="BI592" s="233" t="n">
        <f aca="false">IF(N592="nulová",J592,0)</f>
        <v>0</v>
      </c>
      <c r="BJ592" s="3" t="s">
        <v>85</v>
      </c>
      <c r="BK592" s="233" t="n">
        <f aca="false">ROUND(I592*H592,2)</f>
        <v>0</v>
      </c>
      <c r="BL592" s="3" t="s">
        <v>241</v>
      </c>
      <c r="BM592" s="232" t="s">
        <v>1196</v>
      </c>
    </row>
    <row r="593" s="31" customFormat="true" ht="12.8" hidden="false" customHeight="false" outlineLevel="0" collapsed="false">
      <c r="A593" s="24"/>
      <c r="B593" s="25"/>
      <c r="C593" s="26"/>
      <c r="D593" s="237" t="s">
        <v>232</v>
      </c>
      <c r="E593" s="26"/>
      <c r="F593" s="270" t="s">
        <v>1197</v>
      </c>
      <c r="G593" s="26"/>
      <c r="H593" s="26"/>
      <c r="I593" s="271"/>
      <c r="J593" s="26"/>
      <c r="K593" s="26"/>
      <c r="L593" s="30"/>
      <c r="M593" s="272"/>
      <c r="N593" s="273"/>
      <c r="O593" s="74"/>
      <c r="P593" s="74"/>
      <c r="Q593" s="74"/>
      <c r="R593" s="74"/>
      <c r="S593" s="74"/>
      <c r="T593" s="75"/>
      <c r="U593" s="24"/>
      <c r="V593" s="24"/>
      <c r="W593" s="24"/>
      <c r="X593" s="24"/>
      <c r="Y593" s="24"/>
      <c r="Z593" s="24"/>
      <c r="AA593" s="24"/>
      <c r="AB593" s="24"/>
      <c r="AC593" s="24"/>
      <c r="AD593" s="24"/>
      <c r="AE593" s="24"/>
      <c r="AT593" s="3" t="s">
        <v>232</v>
      </c>
      <c r="AU593" s="3" t="s">
        <v>87</v>
      </c>
    </row>
    <row r="594" s="31" customFormat="true" ht="16.5" hidden="false" customHeight="true" outlineLevel="0" collapsed="false">
      <c r="A594" s="24"/>
      <c r="B594" s="25"/>
      <c r="C594" s="220" t="s">
        <v>1198</v>
      </c>
      <c r="D594" s="220" t="s">
        <v>159</v>
      </c>
      <c r="E594" s="221" t="s">
        <v>1199</v>
      </c>
      <c r="F594" s="222" t="s">
        <v>1200</v>
      </c>
      <c r="G594" s="223" t="s">
        <v>172</v>
      </c>
      <c r="H594" s="224" t="n">
        <v>1</v>
      </c>
      <c r="I594" s="225"/>
      <c r="J594" s="226" t="n">
        <f aca="false">ROUND(I594*H594,2)</f>
        <v>0</v>
      </c>
      <c r="K594" s="227"/>
      <c r="L594" s="30"/>
      <c r="M594" s="228"/>
      <c r="N594" s="229" t="s">
        <v>42</v>
      </c>
      <c r="O594" s="74"/>
      <c r="P594" s="230" t="n">
        <f aca="false">O594*H594</f>
        <v>0</v>
      </c>
      <c r="Q594" s="230" t="n">
        <v>0</v>
      </c>
      <c r="R594" s="230" t="n">
        <f aca="false">Q594*H594</f>
        <v>0</v>
      </c>
      <c r="S594" s="230" t="n">
        <v>0</v>
      </c>
      <c r="T594" s="231" t="n">
        <f aca="false">S594*H594</f>
        <v>0</v>
      </c>
      <c r="U594" s="24"/>
      <c r="V594" s="24"/>
      <c r="W594" s="24"/>
      <c r="X594" s="24"/>
      <c r="Y594" s="24"/>
      <c r="Z594" s="24"/>
      <c r="AA594" s="24"/>
      <c r="AB594" s="24"/>
      <c r="AC594" s="24"/>
      <c r="AD594" s="24"/>
      <c r="AE594" s="24"/>
      <c r="AR594" s="232" t="s">
        <v>241</v>
      </c>
      <c r="AT594" s="232" t="s">
        <v>159</v>
      </c>
      <c r="AU594" s="232" t="s">
        <v>87</v>
      </c>
      <c r="AY594" s="3" t="s">
        <v>156</v>
      </c>
      <c r="BE594" s="233" t="n">
        <f aca="false">IF(N594="základní",J594,0)</f>
        <v>0</v>
      </c>
      <c r="BF594" s="233" t="n">
        <f aca="false">IF(N594="snížená",J594,0)</f>
        <v>0</v>
      </c>
      <c r="BG594" s="233" t="n">
        <f aca="false">IF(N594="zákl. přenesená",J594,0)</f>
        <v>0</v>
      </c>
      <c r="BH594" s="233" t="n">
        <f aca="false">IF(N594="sníž. přenesená",J594,0)</f>
        <v>0</v>
      </c>
      <c r="BI594" s="233" t="n">
        <f aca="false">IF(N594="nulová",J594,0)</f>
        <v>0</v>
      </c>
      <c r="BJ594" s="3" t="s">
        <v>85</v>
      </c>
      <c r="BK594" s="233" t="n">
        <f aca="false">ROUND(I594*H594,2)</f>
        <v>0</v>
      </c>
      <c r="BL594" s="3" t="s">
        <v>241</v>
      </c>
      <c r="BM594" s="232" t="s">
        <v>1201</v>
      </c>
    </row>
    <row r="595" s="31" customFormat="true" ht="16.5" hidden="false" customHeight="true" outlineLevel="0" collapsed="false">
      <c r="A595" s="24"/>
      <c r="B595" s="25"/>
      <c r="C595" s="274" t="s">
        <v>1202</v>
      </c>
      <c r="D595" s="274" t="s">
        <v>260</v>
      </c>
      <c r="E595" s="275" t="s">
        <v>1203</v>
      </c>
      <c r="F595" s="276" t="s">
        <v>1204</v>
      </c>
      <c r="G595" s="277" t="s">
        <v>172</v>
      </c>
      <c r="H595" s="278" t="n">
        <v>1</v>
      </c>
      <c r="I595" s="279"/>
      <c r="J595" s="280" t="n">
        <f aca="false">ROUND(I595*H595,2)</f>
        <v>0</v>
      </c>
      <c r="K595" s="281"/>
      <c r="L595" s="282"/>
      <c r="M595" s="283"/>
      <c r="N595" s="284" t="s">
        <v>42</v>
      </c>
      <c r="O595" s="74"/>
      <c r="P595" s="230" t="n">
        <f aca="false">O595*H595</f>
        <v>0</v>
      </c>
      <c r="Q595" s="230" t="n">
        <v>0.00298</v>
      </c>
      <c r="R595" s="230" t="n">
        <f aca="false">Q595*H595</f>
        <v>0.00298</v>
      </c>
      <c r="S595" s="230" t="n">
        <v>0</v>
      </c>
      <c r="T595" s="231" t="n">
        <f aca="false">S595*H595</f>
        <v>0</v>
      </c>
      <c r="U595" s="24"/>
      <c r="V595" s="24"/>
      <c r="W595" s="24"/>
      <c r="X595" s="24"/>
      <c r="Y595" s="24"/>
      <c r="Z595" s="24"/>
      <c r="AA595" s="24"/>
      <c r="AB595" s="24"/>
      <c r="AC595" s="24"/>
      <c r="AD595" s="24"/>
      <c r="AE595" s="24"/>
      <c r="AR595" s="232" t="s">
        <v>263</v>
      </c>
      <c r="AT595" s="232" t="s">
        <v>260</v>
      </c>
      <c r="AU595" s="232" t="s">
        <v>87</v>
      </c>
      <c r="AY595" s="3" t="s">
        <v>156</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5</v>
      </c>
      <c r="BK595" s="233" t="n">
        <f aca="false">ROUND(I595*H595,2)</f>
        <v>0</v>
      </c>
      <c r="BL595" s="3" t="s">
        <v>241</v>
      </c>
      <c r="BM595" s="232" t="s">
        <v>1205</v>
      </c>
    </row>
    <row r="596" s="31" customFormat="true" ht="24.15" hidden="false" customHeight="true" outlineLevel="0" collapsed="false">
      <c r="A596" s="24"/>
      <c r="B596" s="25"/>
      <c r="C596" s="220" t="s">
        <v>1206</v>
      </c>
      <c r="D596" s="220" t="s">
        <v>159</v>
      </c>
      <c r="E596" s="221" t="s">
        <v>1207</v>
      </c>
      <c r="F596" s="222" t="s">
        <v>1208</v>
      </c>
      <c r="G596" s="223" t="s">
        <v>184</v>
      </c>
      <c r="H596" s="224" t="n">
        <v>4</v>
      </c>
      <c r="I596" s="225"/>
      <c r="J596" s="226" t="n">
        <f aca="false">ROUND(I596*H596,2)</f>
        <v>0</v>
      </c>
      <c r="K596" s="227"/>
      <c r="L596" s="30"/>
      <c r="M596" s="228"/>
      <c r="N596" s="229" t="s">
        <v>42</v>
      </c>
      <c r="O596" s="74"/>
      <c r="P596" s="230" t="n">
        <f aca="false">O596*H596</f>
        <v>0</v>
      </c>
      <c r="Q596" s="230" t="n">
        <v>7E-005</v>
      </c>
      <c r="R596" s="230" t="n">
        <f aca="false">Q596*H596</f>
        <v>0.00028</v>
      </c>
      <c r="S596" s="230" t="n">
        <v>0</v>
      </c>
      <c r="T596" s="231" t="n">
        <f aca="false">S596*H596</f>
        <v>0</v>
      </c>
      <c r="U596" s="24"/>
      <c r="V596" s="24"/>
      <c r="W596" s="24"/>
      <c r="X596" s="24"/>
      <c r="Y596" s="24"/>
      <c r="Z596" s="24"/>
      <c r="AA596" s="24"/>
      <c r="AB596" s="24"/>
      <c r="AC596" s="24"/>
      <c r="AD596" s="24"/>
      <c r="AE596" s="24"/>
      <c r="AR596" s="232" t="s">
        <v>241</v>
      </c>
      <c r="AT596" s="232" t="s">
        <v>159</v>
      </c>
      <c r="AU596" s="232" t="s">
        <v>87</v>
      </c>
      <c r="AY596" s="3" t="s">
        <v>156</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3" t="s">
        <v>85</v>
      </c>
      <c r="BK596" s="233" t="n">
        <f aca="false">ROUND(I596*H596,2)</f>
        <v>0</v>
      </c>
      <c r="BL596" s="3" t="s">
        <v>241</v>
      </c>
      <c r="BM596" s="232" t="s">
        <v>1209</v>
      </c>
    </row>
    <row r="597" s="31" customFormat="true" ht="12.8" hidden="false" customHeight="false" outlineLevel="0" collapsed="false">
      <c r="A597" s="24"/>
      <c r="B597" s="25"/>
      <c r="C597" s="26"/>
      <c r="D597" s="237" t="s">
        <v>232</v>
      </c>
      <c r="E597" s="26"/>
      <c r="F597" s="270" t="s">
        <v>1210</v>
      </c>
      <c r="G597" s="26"/>
      <c r="H597" s="26"/>
      <c r="I597" s="271"/>
      <c r="J597" s="26"/>
      <c r="K597" s="26"/>
      <c r="L597" s="30"/>
      <c r="M597" s="272"/>
      <c r="N597" s="273"/>
      <c r="O597" s="74"/>
      <c r="P597" s="74"/>
      <c r="Q597" s="74"/>
      <c r="R597" s="74"/>
      <c r="S597" s="74"/>
      <c r="T597" s="75"/>
      <c r="U597" s="24"/>
      <c r="V597" s="24"/>
      <c r="W597" s="24"/>
      <c r="X597" s="24"/>
      <c r="Y597" s="24"/>
      <c r="Z597" s="24"/>
      <c r="AA597" s="24"/>
      <c r="AB597" s="24"/>
      <c r="AC597" s="24"/>
      <c r="AD597" s="24"/>
      <c r="AE597" s="24"/>
      <c r="AT597" s="3" t="s">
        <v>232</v>
      </c>
      <c r="AU597" s="3" t="s">
        <v>87</v>
      </c>
    </row>
    <row r="598" s="31" customFormat="true" ht="37.8" hidden="false" customHeight="true" outlineLevel="0" collapsed="false">
      <c r="A598" s="24"/>
      <c r="B598" s="25"/>
      <c r="C598" s="220" t="s">
        <v>1211</v>
      </c>
      <c r="D598" s="220" t="s">
        <v>159</v>
      </c>
      <c r="E598" s="221" t="s">
        <v>1212</v>
      </c>
      <c r="F598" s="222" t="s">
        <v>1213</v>
      </c>
      <c r="G598" s="223" t="s">
        <v>184</v>
      </c>
      <c r="H598" s="224" t="n">
        <v>4</v>
      </c>
      <c r="I598" s="225"/>
      <c r="J598" s="226" t="n">
        <f aca="false">ROUND(I598*H598,2)</f>
        <v>0</v>
      </c>
      <c r="K598" s="227"/>
      <c r="L598" s="30"/>
      <c r="M598" s="228"/>
      <c r="N598" s="229" t="s">
        <v>42</v>
      </c>
      <c r="O598" s="74"/>
      <c r="P598" s="230" t="n">
        <f aca="false">O598*H598</f>
        <v>0</v>
      </c>
      <c r="Q598" s="230" t="n">
        <v>7E-005</v>
      </c>
      <c r="R598" s="230" t="n">
        <f aca="false">Q598*H598</f>
        <v>0.00028</v>
      </c>
      <c r="S598" s="230" t="n">
        <v>0</v>
      </c>
      <c r="T598" s="231" t="n">
        <f aca="false">S598*H598</f>
        <v>0</v>
      </c>
      <c r="U598" s="24"/>
      <c r="V598" s="24"/>
      <c r="W598" s="24"/>
      <c r="X598" s="24"/>
      <c r="Y598" s="24"/>
      <c r="Z598" s="24"/>
      <c r="AA598" s="24"/>
      <c r="AB598" s="24"/>
      <c r="AC598" s="24"/>
      <c r="AD598" s="24"/>
      <c r="AE598" s="24"/>
      <c r="AR598" s="232" t="s">
        <v>241</v>
      </c>
      <c r="AT598" s="232" t="s">
        <v>159</v>
      </c>
      <c r="AU598" s="232" t="s">
        <v>87</v>
      </c>
      <c r="AY598" s="3" t="s">
        <v>156</v>
      </c>
      <c r="BE598" s="233" t="n">
        <f aca="false">IF(N598="základní",J598,0)</f>
        <v>0</v>
      </c>
      <c r="BF598" s="233" t="n">
        <f aca="false">IF(N598="snížená",J598,0)</f>
        <v>0</v>
      </c>
      <c r="BG598" s="233" t="n">
        <f aca="false">IF(N598="zákl. přenesená",J598,0)</f>
        <v>0</v>
      </c>
      <c r="BH598" s="233" t="n">
        <f aca="false">IF(N598="sníž. přenesená",J598,0)</f>
        <v>0</v>
      </c>
      <c r="BI598" s="233" t="n">
        <f aca="false">IF(N598="nulová",J598,0)</f>
        <v>0</v>
      </c>
      <c r="BJ598" s="3" t="s">
        <v>85</v>
      </c>
      <c r="BK598" s="233" t="n">
        <f aca="false">ROUND(I598*H598,2)</f>
        <v>0</v>
      </c>
      <c r="BL598" s="3" t="s">
        <v>241</v>
      </c>
      <c r="BM598" s="232" t="s">
        <v>1214</v>
      </c>
    </row>
    <row r="599" s="31" customFormat="true" ht="12.8" hidden="false" customHeight="false" outlineLevel="0" collapsed="false">
      <c r="A599" s="24"/>
      <c r="B599" s="25"/>
      <c r="C599" s="26"/>
      <c r="D599" s="237" t="s">
        <v>232</v>
      </c>
      <c r="E599" s="26"/>
      <c r="F599" s="270" t="s">
        <v>1215</v>
      </c>
      <c r="G599" s="26"/>
      <c r="H599" s="26"/>
      <c r="I599" s="271"/>
      <c r="J599" s="26"/>
      <c r="K599" s="26"/>
      <c r="L599" s="30"/>
      <c r="M599" s="272"/>
      <c r="N599" s="273"/>
      <c r="O599" s="74"/>
      <c r="P599" s="74"/>
      <c r="Q599" s="74"/>
      <c r="R599" s="74"/>
      <c r="S599" s="74"/>
      <c r="T599" s="75"/>
      <c r="U599" s="24"/>
      <c r="V599" s="24"/>
      <c r="W599" s="24"/>
      <c r="X599" s="24"/>
      <c r="Y599" s="24"/>
      <c r="Z599" s="24"/>
      <c r="AA599" s="24"/>
      <c r="AB599" s="24"/>
      <c r="AC599" s="24"/>
      <c r="AD599" s="24"/>
      <c r="AE599" s="24"/>
      <c r="AT599" s="3" t="s">
        <v>232</v>
      </c>
      <c r="AU599" s="3" t="s">
        <v>87</v>
      </c>
    </row>
    <row r="600" s="31" customFormat="true" ht="16.5" hidden="false" customHeight="true" outlineLevel="0" collapsed="false">
      <c r="A600" s="24"/>
      <c r="B600" s="25"/>
      <c r="C600" s="220" t="s">
        <v>1216</v>
      </c>
      <c r="D600" s="220" t="s">
        <v>159</v>
      </c>
      <c r="E600" s="221" t="s">
        <v>1217</v>
      </c>
      <c r="F600" s="222" t="s">
        <v>1218</v>
      </c>
      <c r="G600" s="223" t="s">
        <v>172</v>
      </c>
      <c r="H600" s="224" t="n">
        <v>4</v>
      </c>
      <c r="I600" s="225"/>
      <c r="J600" s="226" t="n">
        <f aca="false">ROUND(I600*H600,2)</f>
        <v>0</v>
      </c>
      <c r="K600" s="227"/>
      <c r="L600" s="30"/>
      <c r="M600" s="228"/>
      <c r="N600" s="229" t="s">
        <v>42</v>
      </c>
      <c r="O600" s="74"/>
      <c r="P600" s="230" t="n">
        <f aca="false">O600*H600</f>
        <v>0</v>
      </c>
      <c r="Q600" s="230" t="n">
        <v>0</v>
      </c>
      <c r="R600" s="230" t="n">
        <f aca="false">Q600*H600</f>
        <v>0</v>
      </c>
      <c r="S600" s="230" t="n">
        <v>0</v>
      </c>
      <c r="T600" s="231" t="n">
        <f aca="false">S600*H600</f>
        <v>0</v>
      </c>
      <c r="U600" s="24"/>
      <c r="V600" s="24"/>
      <c r="W600" s="24"/>
      <c r="X600" s="24"/>
      <c r="Y600" s="24"/>
      <c r="Z600" s="24"/>
      <c r="AA600" s="24"/>
      <c r="AB600" s="24"/>
      <c r="AC600" s="24"/>
      <c r="AD600" s="24"/>
      <c r="AE600" s="24"/>
      <c r="AR600" s="232" t="s">
        <v>241</v>
      </c>
      <c r="AT600" s="232" t="s">
        <v>159</v>
      </c>
      <c r="AU600" s="232" t="s">
        <v>87</v>
      </c>
      <c r="AY600" s="3" t="s">
        <v>156</v>
      </c>
      <c r="BE600" s="233" t="n">
        <f aca="false">IF(N600="základní",J600,0)</f>
        <v>0</v>
      </c>
      <c r="BF600" s="233" t="n">
        <f aca="false">IF(N600="snížená",J600,0)</f>
        <v>0</v>
      </c>
      <c r="BG600" s="233" t="n">
        <f aca="false">IF(N600="zákl. přenesená",J600,0)</f>
        <v>0</v>
      </c>
      <c r="BH600" s="233" t="n">
        <f aca="false">IF(N600="sníž. přenesená",J600,0)</f>
        <v>0</v>
      </c>
      <c r="BI600" s="233" t="n">
        <f aca="false">IF(N600="nulová",J600,0)</f>
        <v>0</v>
      </c>
      <c r="BJ600" s="3" t="s">
        <v>85</v>
      </c>
      <c r="BK600" s="233" t="n">
        <f aca="false">ROUND(I600*H600,2)</f>
        <v>0</v>
      </c>
      <c r="BL600" s="3" t="s">
        <v>241</v>
      </c>
      <c r="BM600" s="232" t="s">
        <v>1219</v>
      </c>
    </row>
    <row r="601" s="31" customFormat="true" ht="24.15" hidden="false" customHeight="true" outlineLevel="0" collapsed="false">
      <c r="A601" s="24"/>
      <c r="B601" s="25"/>
      <c r="C601" s="220" t="s">
        <v>1220</v>
      </c>
      <c r="D601" s="220" t="s">
        <v>159</v>
      </c>
      <c r="E601" s="221" t="s">
        <v>1221</v>
      </c>
      <c r="F601" s="222" t="s">
        <v>1222</v>
      </c>
      <c r="G601" s="223" t="s">
        <v>1223</v>
      </c>
      <c r="H601" s="224" t="n">
        <v>50</v>
      </c>
      <c r="I601" s="225"/>
      <c r="J601" s="226" t="n">
        <f aca="false">ROUND(I601*H601,2)</f>
        <v>0</v>
      </c>
      <c r="K601" s="227"/>
      <c r="L601" s="30"/>
      <c r="M601" s="228"/>
      <c r="N601" s="229" t="s">
        <v>42</v>
      </c>
      <c r="O601" s="74"/>
      <c r="P601" s="230" t="n">
        <f aca="false">O601*H601</f>
        <v>0</v>
      </c>
      <c r="Q601" s="230" t="n">
        <v>0</v>
      </c>
      <c r="R601" s="230" t="n">
        <f aca="false">Q601*H601</f>
        <v>0</v>
      </c>
      <c r="S601" s="230" t="n">
        <v>0</v>
      </c>
      <c r="T601" s="231" t="n">
        <f aca="false">S601*H601</f>
        <v>0</v>
      </c>
      <c r="U601" s="24"/>
      <c r="V601" s="24"/>
      <c r="W601" s="24"/>
      <c r="X601" s="24"/>
      <c r="Y601" s="24"/>
      <c r="Z601" s="24"/>
      <c r="AA601" s="24"/>
      <c r="AB601" s="24"/>
      <c r="AC601" s="24"/>
      <c r="AD601" s="24"/>
      <c r="AE601" s="24"/>
      <c r="AR601" s="232" t="s">
        <v>241</v>
      </c>
      <c r="AT601" s="232" t="s">
        <v>159</v>
      </c>
      <c r="AU601" s="232" t="s">
        <v>87</v>
      </c>
      <c r="AY601" s="3" t="s">
        <v>156</v>
      </c>
      <c r="BE601" s="233" t="n">
        <f aca="false">IF(N601="základní",J601,0)</f>
        <v>0</v>
      </c>
      <c r="BF601" s="233" t="n">
        <f aca="false">IF(N601="snížená",J601,0)</f>
        <v>0</v>
      </c>
      <c r="BG601" s="233" t="n">
        <f aca="false">IF(N601="zákl. přenesená",J601,0)</f>
        <v>0</v>
      </c>
      <c r="BH601" s="233" t="n">
        <f aca="false">IF(N601="sníž. přenesená",J601,0)</f>
        <v>0</v>
      </c>
      <c r="BI601" s="233" t="n">
        <f aca="false">IF(N601="nulová",J601,0)</f>
        <v>0</v>
      </c>
      <c r="BJ601" s="3" t="s">
        <v>85</v>
      </c>
      <c r="BK601" s="233" t="n">
        <f aca="false">ROUND(I601*H601,2)</f>
        <v>0</v>
      </c>
      <c r="BL601" s="3" t="s">
        <v>241</v>
      </c>
      <c r="BM601" s="232" t="s">
        <v>1224</v>
      </c>
    </row>
    <row r="602" s="31" customFormat="true" ht="24.15" hidden="false" customHeight="true" outlineLevel="0" collapsed="false">
      <c r="A602" s="24"/>
      <c r="B602" s="25"/>
      <c r="C602" s="220" t="s">
        <v>1225</v>
      </c>
      <c r="D602" s="220" t="s">
        <v>159</v>
      </c>
      <c r="E602" s="221" t="s">
        <v>525</v>
      </c>
      <c r="F602" s="222" t="s">
        <v>1226</v>
      </c>
      <c r="G602" s="223" t="s">
        <v>366</v>
      </c>
      <c r="H602" s="285"/>
      <c r="I602" s="225"/>
      <c r="J602" s="226" t="n">
        <f aca="false">ROUND(I602*H602,2)</f>
        <v>0</v>
      </c>
      <c r="K602" s="227"/>
      <c r="L602" s="30"/>
      <c r="M602" s="228"/>
      <c r="N602" s="229" t="s">
        <v>42</v>
      </c>
      <c r="O602" s="74"/>
      <c r="P602" s="230" t="n">
        <f aca="false">O602*H602</f>
        <v>0</v>
      </c>
      <c r="Q602" s="230" t="n">
        <v>0</v>
      </c>
      <c r="R602" s="230" t="n">
        <f aca="false">Q602*H602</f>
        <v>0</v>
      </c>
      <c r="S602" s="230" t="n">
        <v>0</v>
      </c>
      <c r="T602" s="231" t="n">
        <f aca="false">S602*H602</f>
        <v>0</v>
      </c>
      <c r="U602" s="24"/>
      <c r="V602" s="24"/>
      <c r="W602" s="24"/>
      <c r="X602" s="24"/>
      <c r="Y602" s="24"/>
      <c r="Z602" s="24"/>
      <c r="AA602" s="24"/>
      <c r="AB602" s="24"/>
      <c r="AC602" s="24"/>
      <c r="AD602" s="24"/>
      <c r="AE602" s="24"/>
      <c r="AR602" s="232" t="s">
        <v>241</v>
      </c>
      <c r="AT602" s="232" t="s">
        <v>159</v>
      </c>
      <c r="AU602" s="232" t="s">
        <v>87</v>
      </c>
      <c r="AY602" s="3" t="s">
        <v>156</v>
      </c>
      <c r="BE602" s="233" t="n">
        <f aca="false">IF(N602="základní",J602,0)</f>
        <v>0</v>
      </c>
      <c r="BF602" s="233" t="n">
        <f aca="false">IF(N602="snížená",J602,0)</f>
        <v>0</v>
      </c>
      <c r="BG602" s="233" t="n">
        <f aca="false">IF(N602="zákl. přenesená",J602,0)</f>
        <v>0</v>
      </c>
      <c r="BH602" s="233" t="n">
        <f aca="false">IF(N602="sníž. přenesená",J602,0)</f>
        <v>0</v>
      </c>
      <c r="BI602" s="233" t="n">
        <f aca="false">IF(N602="nulová",J602,0)</f>
        <v>0</v>
      </c>
      <c r="BJ602" s="3" t="s">
        <v>85</v>
      </c>
      <c r="BK602" s="233" t="n">
        <f aca="false">ROUND(I602*H602,2)</f>
        <v>0</v>
      </c>
      <c r="BL602" s="3" t="s">
        <v>241</v>
      </c>
      <c r="BM602" s="232" t="s">
        <v>1227</v>
      </c>
    </row>
    <row r="603" s="203" customFormat="true" ht="22.8" hidden="false" customHeight="true" outlineLevel="0" collapsed="false">
      <c r="B603" s="204"/>
      <c r="C603" s="205"/>
      <c r="D603" s="206" t="s">
        <v>76</v>
      </c>
      <c r="E603" s="218" t="s">
        <v>528</v>
      </c>
      <c r="F603" s="218" t="s">
        <v>1228</v>
      </c>
      <c r="G603" s="205"/>
      <c r="H603" s="205"/>
      <c r="I603" s="208"/>
      <c r="J603" s="219" t="n">
        <f aca="false">BK603</f>
        <v>0</v>
      </c>
      <c r="K603" s="205"/>
      <c r="L603" s="210"/>
      <c r="M603" s="211"/>
      <c r="N603" s="212"/>
      <c r="O603" s="212"/>
      <c r="P603" s="213" t="n">
        <f aca="false">SUM(P604:P613)</f>
        <v>0</v>
      </c>
      <c r="Q603" s="212"/>
      <c r="R603" s="213" t="n">
        <f aca="false">SUM(R604:R613)</f>
        <v>0.3795797</v>
      </c>
      <c r="S603" s="212"/>
      <c r="T603" s="214" t="n">
        <f aca="false">SUM(T604:T613)</f>
        <v>0</v>
      </c>
      <c r="AR603" s="215" t="s">
        <v>87</v>
      </c>
      <c r="AT603" s="216" t="s">
        <v>76</v>
      </c>
      <c r="AU603" s="216" t="s">
        <v>85</v>
      </c>
      <c r="AY603" s="215" t="s">
        <v>156</v>
      </c>
      <c r="BK603" s="217" t="n">
        <f aca="false">SUM(BK604:BK613)</f>
        <v>0</v>
      </c>
    </row>
    <row r="604" s="31" customFormat="true" ht="24.15" hidden="false" customHeight="true" outlineLevel="0" collapsed="false">
      <c r="A604" s="24"/>
      <c r="B604" s="25"/>
      <c r="C604" s="220" t="s">
        <v>1229</v>
      </c>
      <c r="D604" s="220" t="s">
        <v>159</v>
      </c>
      <c r="E604" s="221" t="s">
        <v>1230</v>
      </c>
      <c r="F604" s="222" t="s">
        <v>1231</v>
      </c>
      <c r="G604" s="223" t="s">
        <v>176</v>
      </c>
      <c r="H604" s="224" t="n">
        <v>4.5</v>
      </c>
      <c r="I604" s="225"/>
      <c r="J604" s="226" t="n">
        <f aca="false">ROUND(I604*H604,2)</f>
        <v>0</v>
      </c>
      <c r="K604" s="227"/>
      <c r="L604" s="30"/>
      <c r="M604" s="228"/>
      <c r="N604" s="229" t="s">
        <v>42</v>
      </c>
      <c r="O604" s="74"/>
      <c r="P604" s="230" t="n">
        <f aca="false">O604*H604</f>
        <v>0</v>
      </c>
      <c r="Q604" s="230" t="n">
        <v>2E-005</v>
      </c>
      <c r="R604" s="230" t="n">
        <f aca="false">Q604*H604</f>
        <v>9E-005</v>
      </c>
      <c r="S604" s="230" t="n">
        <v>0</v>
      </c>
      <c r="T604" s="231" t="n">
        <f aca="false">S604*H604</f>
        <v>0</v>
      </c>
      <c r="U604" s="24"/>
      <c r="V604" s="24"/>
      <c r="W604" s="24"/>
      <c r="X604" s="24"/>
      <c r="Y604" s="24"/>
      <c r="Z604" s="24"/>
      <c r="AA604" s="24"/>
      <c r="AB604" s="24"/>
      <c r="AC604" s="24"/>
      <c r="AD604" s="24"/>
      <c r="AE604" s="24"/>
      <c r="AR604" s="232" t="s">
        <v>241</v>
      </c>
      <c r="AT604" s="232" t="s">
        <v>159</v>
      </c>
      <c r="AU604" s="232" t="s">
        <v>87</v>
      </c>
      <c r="AY604" s="3" t="s">
        <v>156</v>
      </c>
      <c r="BE604" s="233" t="n">
        <f aca="false">IF(N604="základní",J604,0)</f>
        <v>0</v>
      </c>
      <c r="BF604" s="233" t="n">
        <f aca="false">IF(N604="snížená",J604,0)</f>
        <v>0</v>
      </c>
      <c r="BG604" s="233" t="n">
        <f aca="false">IF(N604="zákl. přenesená",J604,0)</f>
        <v>0</v>
      </c>
      <c r="BH604" s="233" t="n">
        <f aca="false">IF(N604="sníž. přenesená",J604,0)</f>
        <v>0</v>
      </c>
      <c r="BI604" s="233" t="n">
        <f aca="false">IF(N604="nulová",J604,0)</f>
        <v>0</v>
      </c>
      <c r="BJ604" s="3" t="s">
        <v>85</v>
      </c>
      <c r="BK604" s="233" t="n">
        <f aca="false">ROUND(I604*H604,2)</f>
        <v>0</v>
      </c>
      <c r="BL604" s="3" t="s">
        <v>241</v>
      </c>
      <c r="BM604" s="232" t="s">
        <v>1232</v>
      </c>
    </row>
    <row r="605" s="31" customFormat="true" ht="24.15" hidden="false" customHeight="true" outlineLevel="0" collapsed="false">
      <c r="A605" s="24"/>
      <c r="B605" s="25"/>
      <c r="C605" s="220" t="s">
        <v>1233</v>
      </c>
      <c r="D605" s="220" t="s">
        <v>159</v>
      </c>
      <c r="E605" s="221" t="s">
        <v>1234</v>
      </c>
      <c r="F605" s="222" t="s">
        <v>1235</v>
      </c>
      <c r="G605" s="223" t="s">
        <v>176</v>
      </c>
      <c r="H605" s="224" t="n">
        <v>4.5</v>
      </c>
      <c r="I605" s="225"/>
      <c r="J605" s="226" t="n">
        <f aca="false">ROUND(I605*H605,2)</f>
        <v>0</v>
      </c>
      <c r="K605" s="227"/>
      <c r="L605" s="30"/>
      <c r="M605" s="228"/>
      <c r="N605" s="229" t="s">
        <v>42</v>
      </c>
      <c r="O605" s="74"/>
      <c r="P605" s="230" t="n">
        <f aca="false">O605*H605</f>
        <v>0</v>
      </c>
      <c r="Q605" s="230" t="n">
        <v>0.00014</v>
      </c>
      <c r="R605" s="230" t="n">
        <f aca="false">Q605*H605</f>
        <v>0.00063</v>
      </c>
      <c r="S605" s="230" t="n">
        <v>0</v>
      </c>
      <c r="T605" s="231" t="n">
        <f aca="false">S605*H605</f>
        <v>0</v>
      </c>
      <c r="U605" s="24"/>
      <c r="V605" s="24"/>
      <c r="W605" s="24"/>
      <c r="X605" s="24"/>
      <c r="Y605" s="24"/>
      <c r="Z605" s="24"/>
      <c r="AA605" s="24"/>
      <c r="AB605" s="24"/>
      <c r="AC605" s="24"/>
      <c r="AD605" s="24"/>
      <c r="AE605" s="24"/>
      <c r="AR605" s="232" t="s">
        <v>241</v>
      </c>
      <c r="AT605" s="232" t="s">
        <v>159</v>
      </c>
      <c r="AU605" s="232" t="s">
        <v>87</v>
      </c>
      <c r="AY605" s="3" t="s">
        <v>156</v>
      </c>
      <c r="BE605" s="233" t="n">
        <f aca="false">IF(N605="základní",J605,0)</f>
        <v>0</v>
      </c>
      <c r="BF605" s="233" t="n">
        <f aca="false">IF(N605="snížená",J605,0)</f>
        <v>0</v>
      </c>
      <c r="BG605" s="233" t="n">
        <f aca="false">IF(N605="zákl. přenesená",J605,0)</f>
        <v>0</v>
      </c>
      <c r="BH605" s="233" t="n">
        <f aca="false">IF(N605="sníž. přenesená",J605,0)</f>
        <v>0</v>
      </c>
      <c r="BI605" s="233" t="n">
        <f aca="false">IF(N605="nulová",J605,0)</f>
        <v>0</v>
      </c>
      <c r="BJ605" s="3" t="s">
        <v>85</v>
      </c>
      <c r="BK605" s="233" t="n">
        <f aca="false">ROUND(I605*H605,2)</f>
        <v>0</v>
      </c>
      <c r="BL605" s="3" t="s">
        <v>241</v>
      </c>
      <c r="BM605" s="232" t="s">
        <v>1236</v>
      </c>
    </row>
    <row r="606" s="31" customFormat="true" ht="24.15" hidden="false" customHeight="true" outlineLevel="0" collapsed="false">
      <c r="A606" s="24"/>
      <c r="B606" s="25"/>
      <c r="C606" s="220" t="s">
        <v>1237</v>
      </c>
      <c r="D606" s="220" t="s">
        <v>159</v>
      </c>
      <c r="E606" s="221" t="s">
        <v>1238</v>
      </c>
      <c r="F606" s="222" t="s">
        <v>1239</v>
      </c>
      <c r="G606" s="223" t="s">
        <v>176</v>
      </c>
      <c r="H606" s="224" t="n">
        <v>4.5</v>
      </c>
      <c r="I606" s="225"/>
      <c r="J606" s="226" t="n">
        <f aca="false">ROUND(I606*H606,2)</f>
        <v>0</v>
      </c>
      <c r="K606" s="227"/>
      <c r="L606" s="30"/>
      <c r="M606" s="228"/>
      <c r="N606" s="229" t="s">
        <v>42</v>
      </c>
      <c r="O606" s="74"/>
      <c r="P606" s="230" t="n">
        <f aca="false">O606*H606</f>
        <v>0</v>
      </c>
      <c r="Q606" s="230" t="n">
        <v>0.00012</v>
      </c>
      <c r="R606" s="230" t="n">
        <f aca="false">Q606*H606</f>
        <v>0.00054</v>
      </c>
      <c r="S606" s="230" t="n">
        <v>0</v>
      </c>
      <c r="T606" s="231" t="n">
        <f aca="false">S606*H606</f>
        <v>0</v>
      </c>
      <c r="U606" s="24"/>
      <c r="V606" s="24"/>
      <c r="W606" s="24"/>
      <c r="X606" s="24"/>
      <c r="Y606" s="24"/>
      <c r="Z606" s="24"/>
      <c r="AA606" s="24"/>
      <c r="AB606" s="24"/>
      <c r="AC606" s="24"/>
      <c r="AD606" s="24"/>
      <c r="AE606" s="24"/>
      <c r="AR606" s="232" t="s">
        <v>241</v>
      </c>
      <c r="AT606" s="232" t="s">
        <v>159</v>
      </c>
      <c r="AU606" s="232" t="s">
        <v>87</v>
      </c>
      <c r="AY606" s="3" t="s">
        <v>156</v>
      </c>
      <c r="BE606" s="233" t="n">
        <f aca="false">IF(N606="základní",J606,0)</f>
        <v>0</v>
      </c>
      <c r="BF606" s="233" t="n">
        <f aca="false">IF(N606="snížená",J606,0)</f>
        <v>0</v>
      </c>
      <c r="BG606" s="233" t="n">
        <f aca="false">IF(N606="zákl. přenesená",J606,0)</f>
        <v>0</v>
      </c>
      <c r="BH606" s="233" t="n">
        <f aca="false">IF(N606="sníž. přenesená",J606,0)</f>
        <v>0</v>
      </c>
      <c r="BI606" s="233" t="n">
        <f aca="false">IF(N606="nulová",J606,0)</f>
        <v>0</v>
      </c>
      <c r="BJ606" s="3" t="s">
        <v>85</v>
      </c>
      <c r="BK606" s="233" t="n">
        <f aca="false">ROUND(I606*H606,2)</f>
        <v>0</v>
      </c>
      <c r="BL606" s="3" t="s">
        <v>241</v>
      </c>
      <c r="BM606" s="232" t="s">
        <v>1240</v>
      </c>
    </row>
    <row r="607" s="31" customFormat="true" ht="24.15" hidden="false" customHeight="true" outlineLevel="0" collapsed="false">
      <c r="A607" s="24"/>
      <c r="B607" s="25"/>
      <c r="C607" s="220" t="s">
        <v>1241</v>
      </c>
      <c r="D607" s="220" t="s">
        <v>159</v>
      </c>
      <c r="E607" s="221" t="s">
        <v>1242</v>
      </c>
      <c r="F607" s="222" t="s">
        <v>1243</v>
      </c>
      <c r="G607" s="223" t="s">
        <v>176</v>
      </c>
      <c r="H607" s="224" t="n">
        <v>0.5</v>
      </c>
      <c r="I607" s="225"/>
      <c r="J607" s="226" t="n">
        <f aca="false">ROUND(I607*H607,2)</f>
        <v>0</v>
      </c>
      <c r="K607" s="227"/>
      <c r="L607" s="30"/>
      <c r="M607" s="228"/>
      <c r="N607" s="229" t="s">
        <v>42</v>
      </c>
      <c r="O607" s="74"/>
      <c r="P607" s="230" t="n">
        <f aca="false">O607*H607</f>
        <v>0</v>
      </c>
      <c r="Q607" s="230" t="n">
        <v>0.00012</v>
      </c>
      <c r="R607" s="230" t="n">
        <f aca="false">Q607*H607</f>
        <v>6E-005</v>
      </c>
      <c r="S607" s="230" t="n">
        <v>0</v>
      </c>
      <c r="T607" s="231" t="n">
        <f aca="false">S607*H607</f>
        <v>0</v>
      </c>
      <c r="U607" s="24"/>
      <c r="V607" s="24"/>
      <c r="W607" s="24"/>
      <c r="X607" s="24"/>
      <c r="Y607" s="24"/>
      <c r="Z607" s="24"/>
      <c r="AA607" s="24"/>
      <c r="AB607" s="24"/>
      <c r="AC607" s="24"/>
      <c r="AD607" s="24"/>
      <c r="AE607" s="24"/>
      <c r="AR607" s="232" t="s">
        <v>241</v>
      </c>
      <c r="AT607" s="232" t="s">
        <v>159</v>
      </c>
      <c r="AU607" s="232" t="s">
        <v>87</v>
      </c>
      <c r="AY607" s="3" t="s">
        <v>156</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3" t="s">
        <v>85</v>
      </c>
      <c r="BK607" s="233" t="n">
        <f aca="false">ROUND(I607*H607,2)</f>
        <v>0</v>
      </c>
      <c r="BL607" s="3" t="s">
        <v>241</v>
      </c>
      <c r="BM607" s="232" t="s">
        <v>1244</v>
      </c>
    </row>
    <row r="608" s="31" customFormat="true" ht="24.15" hidden="false" customHeight="true" outlineLevel="0" collapsed="false">
      <c r="A608" s="24"/>
      <c r="B608" s="25"/>
      <c r="C608" s="220" t="s">
        <v>1245</v>
      </c>
      <c r="D608" s="220" t="s">
        <v>159</v>
      </c>
      <c r="E608" s="221" t="s">
        <v>1246</v>
      </c>
      <c r="F608" s="222" t="s">
        <v>1247</v>
      </c>
      <c r="G608" s="223" t="s">
        <v>176</v>
      </c>
      <c r="H608" s="224" t="n">
        <v>413.83</v>
      </c>
      <c r="I608" s="225"/>
      <c r="J608" s="226" t="n">
        <f aca="false">ROUND(I608*H608,2)</f>
        <v>0</v>
      </c>
      <c r="K608" s="227"/>
      <c r="L608" s="30"/>
      <c r="M608" s="228"/>
      <c r="N608" s="229" t="s">
        <v>42</v>
      </c>
      <c r="O608" s="74"/>
      <c r="P608" s="230" t="n">
        <f aca="false">O608*H608</f>
        <v>0</v>
      </c>
      <c r="Q608" s="230" t="n">
        <v>0.00011</v>
      </c>
      <c r="R608" s="230" t="n">
        <f aca="false">Q608*H608</f>
        <v>0.0455213</v>
      </c>
      <c r="S608" s="230" t="n">
        <v>0</v>
      </c>
      <c r="T608" s="231" t="n">
        <f aca="false">S608*H608</f>
        <v>0</v>
      </c>
      <c r="U608" s="24"/>
      <c r="V608" s="24"/>
      <c r="W608" s="24"/>
      <c r="X608" s="24"/>
      <c r="Y608" s="24"/>
      <c r="Z608" s="24"/>
      <c r="AA608" s="24"/>
      <c r="AB608" s="24"/>
      <c r="AC608" s="24"/>
      <c r="AD608" s="24"/>
      <c r="AE608" s="24"/>
      <c r="AR608" s="232" t="s">
        <v>241</v>
      </c>
      <c r="AT608" s="232" t="s">
        <v>159</v>
      </c>
      <c r="AU608" s="232" t="s">
        <v>87</v>
      </c>
      <c r="AY608" s="3" t="s">
        <v>156</v>
      </c>
      <c r="BE608" s="233" t="n">
        <f aca="false">IF(N608="základní",J608,0)</f>
        <v>0</v>
      </c>
      <c r="BF608" s="233" t="n">
        <f aca="false">IF(N608="snížená",J608,0)</f>
        <v>0</v>
      </c>
      <c r="BG608" s="233" t="n">
        <f aca="false">IF(N608="zákl. přenesená",J608,0)</f>
        <v>0</v>
      </c>
      <c r="BH608" s="233" t="n">
        <f aca="false">IF(N608="sníž. přenesená",J608,0)</f>
        <v>0</v>
      </c>
      <c r="BI608" s="233" t="n">
        <f aca="false">IF(N608="nulová",J608,0)</f>
        <v>0</v>
      </c>
      <c r="BJ608" s="3" t="s">
        <v>85</v>
      </c>
      <c r="BK608" s="233" t="n">
        <f aca="false">ROUND(I608*H608,2)</f>
        <v>0</v>
      </c>
      <c r="BL608" s="3" t="s">
        <v>241</v>
      </c>
      <c r="BM608" s="232" t="s">
        <v>1248</v>
      </c>
    </row>
    <row r="609" s="31" customFormat="true" ht="33" hidden="false" customHeight="true" outlineLevel="0" collapsed="false">
      <c r="A609" s="24"/>
      <c r="B609" s="25"/>
      <c r="C609" s="220" t="s">
        <v>1249</v>
      </c>
      <c r="D609" s="220" t="s">
        <v>159</v>
      </c>
      <c r="E609" s="221" t="s">
        <v>1250</v>
      </c>
      <c r="F609" s="222" t="s">
        <v>1251</v>
      </c>
      <c r="G609" s="223" t="s">
        <v>176</v>
      </c>
      <c r="H609" s="224" t="n">
        <v>66.34</v>
      </c>
      <c r="I609" s="225"/>
      <c r="J609" s="226" t="n">
        <f aca="false">ROUND(I609*H609,2)</f>
        <v>0</v>
      </c>
      <c r="K609" s="227"/>
      <c r="L609" s="30"/>
      <c r="M609" s="228"/>
      <c r="N609" s="229" t="s">
        <v>42</v>
      </c>
      <c r="O609" s="74"/>
      <c r="P609" s="230" t="n">
        <f aca="false">O609*H609</f>
        <v>0</v>
      </c>
      <c r="Q609" s="230" t="n">
        <v>0.00015</v>
      </c>
      <c r="R609" s="230" t="n">
        <f aca="false">Q609*H609</f>
        <v>0.009951</v>
      </c>
      <c r="S609" s="230" t="n">
        <v>0</v>
      </c>
      <c r="T609" s="231" t="n">
        <f aca="false">S609*H609</f>
        <v>0</v>
      </c>
      <c r="U609" s="24"/>
      <c r="V609" s="24"/>
      <c r="W609" s="24"/>
      <c r="X609" s="24"/>
      <c r="Y609" s="24"/>
      <c r="Z609" s="24"/>
      <c r="AA609" s="24"/>
      <c r="AB609" s="24"/>
      <c r="AC609" s="24"/>
      <c r="AD609" s="24"/>
      <c r="AE609" s="24"/>
      <c r="AR609" s="232" t="s">
        <v>241</v>
      </c>
      <c r="AT609" s="232" t="s">
        <v>159</v>
      </c>
      <c r="AU609" s="232" t="s">
        <v>87</v>
      </c>
      <c r="AY609" s="3" t="s">
        <v>156</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3" t="s">
        <v>85</v>
      </c>
      <c r="BK609" s="233" t="n">
        <f aca="false">ROUND(I609*H609,2)</f>
        <v>0</v>
      </c>
      <c r="BL609" s="3" t="s">
        <v>241</v>
      </c>
      <c r="BM609" s="232" t="s">
        <v>1252</v>
      </c>
    </row>
    <row r="610" s="31" customFormat="true" ht="24.15" hidden="false" customHeight="true" outlineLevel="0" collapsed="false">
      <c r="A610" s="24"/>
      <c r="B610" s="25"/>
      <c r="C610" s="220" t="s">
        <v>1253</v>
      </c>
      <c r="D610" s="220" t="s">
        <v>159</v>
      </c>
      <c r="E610" s="221" t="s">
        <v>1254</v>
      </c>
      <c r="F610" s="222" t="s">
        <v>1255</v>
      </c>
      <c r="G610" s="223" t="s">
        <v>176</v>
      </c>
      <c r="H610" s="224" t="n">
        <v>413.83</v>
      </c>
      <c r="I610" s="225"/>
      <c r="J610" s="226" t="n">
        <f aca="false">ROUND(I610*H610,2)</f>
        <v>0</v>
      </c>
      <c r="K610" s="227"/>
      <c r="L610" s="30"/>
      <c r="M610" s="228"/>
      <c r="N610" s="229" t="s">
        <v>42</v>
      </c>
      <c r="O610" s="74"/>
      <c r="P610" s="230" t="n">
        <f aca="false">O610*H610</f>
        <v>0</v>
      </c>
      <c r="Q610" s="230" t="n">
        <v>0.00072</v>
      </c>
      <c r="R610" s="230" t="n">
        <f aca="false">Q610*H610</f>
        <v>0.2979576</v>
      </c>
      <c r="S610" s="230" t="n">
        <v>0</v>
      </c>
      <c r="T610" s="231" t="n">
        <f aca="false">S610*H610</f>
        <v>0</v>
      </c>
      <c r="U610" s="24"/>
      <c r="V610" s="24"/>
      <c r="W610" s="24"/>
      <c r="X610" s="24"/>
      <c r="Y610" s="24"/>
      <c r="Z610" s="24"/>
      <c r="AA610" s="24"/>
      <c r="AB610" s="24"/>
      <c r="AC610" s="24"/>
      <c r="AD610" s="24"/>
      <c r="AE610" s="24"/>
      <c r="AR610" s="232" t="s">
        <v>241</v>
      </c>
      <c r="AT610" s="232" t="s">
        <v>159</v>
      </c>
      <c r="AU610" s="232" t="s">
        <v>87</v>
      </c>
      <c r="AY610" s="3" t="s">
        <v>156</v>
      </c>
      <c r="BE610" s="233" t="n">
        <f aca="false">IF(N610="základní",J610,0)</f>
        <v>0</v>
      </c>
      <c r="BF610" s="233" t="n">
        <f aca="false">IF(N610="snížená",J610,0)</f>
        <v>0</v>
      </c>
      <c r="BG610" s="233" t="n">
        <f aca="false">IF(N610="zákl. přenesená",J610,0)</f>
        <v>0</v>
      </c>
      <c r="BH610" s="233" t="n">
        <f aca="false">IF(N610="sníž. přenesená",J610,0)</f>
        <v>0</v>
      </c>
      <c r="BI610" s="233" t="n">
        <f aca="false">IF(N610="nulová",J610,0)</f>
        <v>0</v>
      </c>
      <c r="BJ610" s="3" t="s">
        <v>85</v>
      </c>
      <c r="BK610" s="233" t="n">
        <f aca="false">ROUND(I610*H610,2)</f>
        <v>0</v>
      </c>
      <c r="BL610" s="3" t="s">
        <v>241</v>
      </c>
      <c r="BM610" s="232" t="s">
        <v>1256</v>
      </c>
    </row>
    <row r="611" s="31" customFormat="true" ht="24.15" hidden="false" customHeight="true" outlineLevel="0" collapsed="false">
      <c r="A611" s="24"/>
      <c r="B611" s="25"/>
      <c r="C611" s="220" t="s">
        <v>1257</v>
      </c>
      <c r="D611" s="220" t="s">
        <v>159</v>
      </c>
      <c r="E611" s="221" t="s">
        <v>1258</v>
      </c>
      <c r="F611" s="222" t="s">
        <v>1259</v>
      </c>
      <c r="G611" s="223" t="s">
        <v>176</v>
      </c>
      <c r="H611" s="224" t="n">
        <v>413.83</v>
      </c>
      <c r="I611" s="225"/>
      <c r="J611" s="226" t="n">
        <f aca="false">ROUND(I611*H611,2)</f>
        <v>0</v>
      </c>
      <c r="K611" s="227"/>
      <c r="L611" s="30"/>
      <c r="M611" s="228"/>
      <c r="N611" s="229" t="s">
        <v>42</v>
      </c>
      <c r="O611" s="74"/>
      <c r="P611" s="230" t="n">
        <f aca="false">O611*H611</f>
        <v>0</v>
      </c>
      <c r="Q611" s="230" t="n">
        <v>4E-005</v>
      </c>
      <c r="R611" s="230" t="n">
        <f aca="false">Q611*H611</f>
        <v>0.0165532</v>
      </c>
      <c r="S611" s="230" t="n">
        <v>0</v>
      </c>
      <c r="T611" s="231" t="n">
        <f aca="false">S611*H611</f>
        <v>0</v>
      </c>
      <c r="U611" s="24"/>
      <c r="V611" s="24"/>
      <c r="W611" s="24"/>
      <c r="X611" s="24"/>
      <c r="Y611" s="24"/>
      <c r="Z611" s="24"/>
      <c r="AA611" s="24"/>
      <c r="AB611" s="24"/>
      <c r="AC611" s="24"/>
      <c r="AD611" s="24"/>
      <c r="AE611" s="24"/>
      <c r="AR611" s="232" t="s">
        <v>241</v>
      </c>
      <c r="AT611" s="232" t="s">
        <v>159</v>
      </c>
      <c r="AU611" s="232" t="s">
        <v>87</v>
      </c>
      <c r="AY611" s="3" t="s">
        <v>156</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3" t="s">
        <v>85</v>
      </c>
      <c r="BK611" s="233" t="n">
        <f aca="false">ROUND(I611*H611,2)</f>
        <v>0</v>
      </c>
      <c r="BL611" s="3" t="s">
        <v>241</v>
      </c>
      <c r="BM611" s="232" t="s">
        <v>1260</v>
      </c>
    </row>
    <row r="612" s="31" customFormat="true" ht="24.15" hidden="false" customHeight="true" outlineLevel="0" collapsed="false">
      <c r="A612" s="24"/>
      <c r="B612" s="25"/>
      <c r="C612" s="220" t="s">
        <v>1261</v>
      </c>
      <c r="D612" s="220" t="s">
        <v>159</v>
      </c>
      <c r="E612" s="221" t="s">
        <v>1262</v>
      </c>
      <c r="F612" s="222" t="s">
        <v>1263</v>
      </c>
      <c r="G612" s="223" t="s">
        <v>176</v>
      </c>
      <c r="H612" s="224" t="n">
        <v>413.83</v>
      </c>
      <c r="I612" s="225"/>
      <c r="J612" s="226" t="n">
        <f aca="false">ROUND(I612*H612,2)</f>
        <v>0</v>
      </c>
      <c r="K612" s="227"/>
      <c r="L612" s="30"/>
      <c r="M612" s="228"/>
      <c r="N612" s="229" t="s">
        <v>42</v>
      </c>
      <c r="O612" s="74"/>
      <c r="P612" s="230" t="n">
        <f aca="false">O612*H612</f>
        <v>0</v>
      </c>
      <c r="Q612" s="230" t="n">
        <v>0</v>
      </c>
      <c r="R612" s="230" t="n">
        <f aca="false">Q612*H612</f>
        <v>0</v>
      </c>
      <c r="S612" s="230" t="n">
        <v>0</v>
      </c>
      <c r="T612" s="231" t="n">
        <f aca="false">S612*H612</f>
        <v>0</v>
      </c>
      <c r="U612" s="24"/>
      <c r="V612" s="24"/>
      <c r="W612" s="24"/>
      <c r="X612" s="24"/>
      <c r="Y612" s="24"/>
      <c r="Z612" s="24"/>
      <c r="AA612" s="24"/>
      <c r="AB612" s="24"/>
      <c r="AC612" s="24"/>
      <c r="AD612" s="24"/>
      <c r="AE612" s="24"/>
      <c r="AR612" s="232" t="s">
        <v>241</v>
      </c>
      <c r="AT612" s="232" t="s">
        <v>159</v>
      </c>
      <c r="AU612" s="232" t="s">
        <v>87</v>
      </c>
      <c r="AY612" s="3" t="s">
        <v>156</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5</v>
      </c>
      <c r="BK612" s="233" t="n">
        <f aca="false">ROUND(I612*H612,2)</f>
        <v>0</v>
      </c>
      <c r="BL612" s="3" t="s">
        <v>241</v>
      </c>
      <c r="BM612" s="232" t="s">
        <v>1264</v>
      </c>
    </row>
    <row r="613" s="31" customFormat="true" ht="33" hidden="false" customHeight="true" outlineLevel="0" collapsed="false">
      <c r="A613" s="24"/>
      <c r="B613" s="25"/>
      <c r="C613" s="220" t="s">
        <v>1265</v>
      </c>
      <c r="D613" s="220" t="s">
        <v>159</v>
      </c>
      <c r="E613" s="221" t="s">
        <v>1266</v>
      </c>
      <c r="F613" s="222" t="s">
        <v>1267</v>
      </c>
      <c r="G613" s="223" t="s">
        <v>176</v>
      </c>
      <c r="H613" s="224" t="n">
        <v>413.83</v>
      </c>
      <c r="I613" s="225"/>
      <c r="J613" s="226" t="n">
        <f aca="false">ROUND(I613*H613,2)</f>
        <v>0</v>
      </c>
      <c r="K613" s="227"/>
      <c r="L613" s="30"/>
      <c r="M613" s="228"/>
      <c r="N613" s="229" t="s">
        <v>42</v>
      </c>
      <c r="O613" s="74"/>
      <c r="P613" s="230" t="n">
        <f aca="false">O613*H613</f>
        <v>0</v>
      </c>
      <c r="Q613" s="230" t="n">
        <v>2E-005</v>
      </c>
      <c r="R613" s="230" t="n">
        <f aca="false">Q613*H613</f>
        <v>0.0082766</v>
      </c>
      <c r="S613" s="230" t="n">
        <v>0</v>
      </c>
      <c r="T613" s="231" t="n">
        <f aca="false">S613*H613</f>
        <v>0</v>
      </c>
      <c r="U613" s="24"/>
      <c r="V613" s="24"/>
      <c r="W613" s="24"/>
      <c r="X613" s="24"/>
      <c r="Y613" s="24"/>
      <c r="Z613" s="24"/>
      <c r="AA613" s="24"/>
      <c r="AB613" s="24"/>
      <c r="AC613" s="24"/>
      <c r="AD613" s="24"/>
      <c r="AE613" s="24"/>
      <c r="AR613" s="232" t="s">
        <v>241</v>
      </c>
      <c r="AT613" s="232" t="s">
        <v>159</v>
      </c>
      <c r="AU613" s="232" t="s">
        <v>87</v>
      </c>
      <c r="AY613" s="3" t="s">
        <v>156</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3" t="s">
        <v>85</v>
      </c>
      <c r="BK613" s="233" t="n">
        <f aca="false">ROUND(I613*H613,2)</f>
        <v>0</v>
      </c>
      <c r="BL613" s="3" t="s">
        <v>241</v>
      </c>
      <c r="BM613" s="232" t="s">
        <v>1268</v>
      </c>
    </row>
    <row r="614" s="203" customFormat="true" ht="22.8" hidden="false" customHeight="true" outlineLevel="0" collapsed="false">
      <c r="B614" s="204"/>
      <c r="C614" s="205"/>
      <c r="D614" s="206" t="s">
        <v>76</v>
      </c>
      <c r="E614" s="218" t="s">
        <v>1269</v>
      </c>
      <c r="F614" s="218" t="s">
        <v>1270</v>
      </c>
      <c r="G614" s="205"/>
      <c r="H614" s="205"/>
      <c r="I614" s="208"/>
      <c r="J614" s="219" t="n">
        <f aca="false">BK614</f>
        <v>0</v>
      </c>
      <c r="K614" s="205"/>
      <c r="L614" s="210"/>
      <c r="M614" s="211"/>
      <c r="N614" s="212"/>
      <c r="O614" s="212"/>
      <c r="P614" s="213" t="n">
        <f aca="false">SUM(P615:P633)</f>
        <v>0</v>
      </c>
      <c r="Q614" s="212"/>
      <c r="R614" s="213" t="n">
        <f aca="false">SUM(R615:R633)</f>
        <v>0.042198</v>
      </c>
      <c r="S614" s="212"/>
      <c r="T614" s="214" t="n">
        <f aca="false">SUM(T615:T633)</f>
        <v>0</v>
      </c>
      <c r="AR614" s="215" t="s">
        <v>87</v>
      </c>
      <c r="AT614" s="216" t="s">
        <v>76</v>
      </c>
      <c r="AU614" s="216" t="s">
        <v>85</v>
      </c>
      <c r="AY614" s="215" t="s">
        <v>156</v>
      </c>
      <c r="BK614" s="217" t="n">
        <f aca="false">SUM(BK615:BK633)</f>
        <v>0</v>
      </c>
    </row>
    <row r="615" s="31" customFormat="true" ht="24.15" hidden="false" customHeight="true" outlineLevel="0" collapsed="false">
      <c r="A615" s="24"/>
      <c r="B615" s="25"/>
      <c r="C615" s="220" t="s">
        <v>1271</v>
      </c>
      <c r="D615" s="220" t="s">
        <v>159</v>
      </c>
      <c r="E615" s="221" t="s">
        <v>1272</v>
      </c>
      <c r="F615" s="222" t="s">
        <v>1273</v>
      </c>
      <c r="G615" s="223" t="s">
        <v>176</v>
      </c>
      <c r="H615" s="224" t="n">
        <v>32.46</v>
      </c>
      <c r="I615" s="225"/>
      <c r="J615" s="226" t="n">
        <f aca="false">ROUND(I615*H615,2)</f>
        <v>0</v>
      </c>
      <c r="K615" s="227"/>
      <c r="L615" s="30"/>
      <c r="M615" s="228"/>
      <c r="N615" s="229" t="s">
        <v>42</v>
      </c>
      <c r="O615" s="74"/>
      <c r="P615" s="230" t="n">
        <f aca="false">O615*H615</f>
        <v>0</v>
      </c>
      <c r="Q615" s="230" t="n">
        <v>0</v>
      </c>
      <c r="R615" s="230" t="n">
        <f aca="false">Q615*H615</f>
        <v>0</v>
      </c>
      <c r="S615" s="230" t="n">
        <v>0</v>
      </c>
      <c r="T615" s="231" t="n">
        <f aca="false">S615*H615</f>
        <v>0</v>
      </c>
      <c r="U615" s="24"/>
      <c r="V615" s="24"/>
      <c r="W615" s="24"/>
      <c r="X615" s="24"/>
      <c r="Y615" s="24"/>
      <c r="Z615" s="24"/>
      <c r="AA615" s="24"/>
      <c r="AB615" s="24"/>
      <c r="AC615" s="24"/>
      <c r="AD615" s="24"/>
      <c r="AE615" s="24"/>
      <c r="AR615" s="232" t="s">
        <v>241</v>
      </c>
      <c r="AT615" s="232" t="s">
        <v>159</v>
      </c>
      <c r="AU615" s="232" t="s">
        <v>87</v>
      </c>
      <c r="AY615" s="3" t="s">
        <v>156</v>
      </c>
      <c r="BE615" s="233" t="n">
        <f aca="false">IF(N615="základní",J615,0)</f>
        <v>0</v>
      </c>
      <c r="BF615" s="233" t="n">
        <f aca="false">IF(N615="snížená",J615,0)</f>
        <v>0</v>
      </c>
      <c r="BG615" s="233" t="n">
        <f aca="false">IF(N615="zákl. přenesená",J615,0)</f>
        <v>0</v>
      </c>
      <c r="BH615" s="233" t="n">
        <f aca="false">IF(N615="sníž. přenesená",J615,0)</f>
        <v>0</v>
      </c>
      <c r="BI615" s="233" t="n">
        <f aca="false">IF(N615="nulová",J615,0)</f>
        <v>0</v>
      </c>
      <c r="BJ615" s="3" t="s">
        <v>85</v>
      </c>
      <c r="BK615" s="233" t="n">
        <f aca="false">ROUND(I615*H615,2)</f>
        <v>0</v>
      </c>
      <c r="BL615" s="3" t="s">
        <v>241</v>
      </c>
      <c r="BM615" s="232" t="s">
        <v>1274</v>
      </c>
    </row>
    <row r="616" s="234" customFormat="true" ht="12.8" hidden="false" customHeight="false" outlineLevel="0" collapsed="false">
      <c r="B616" s="235"/>
      <c r="C616" s="236"/>
      <c r="D616" s="237" t="s">
        <v>165</v>
      </c>
      <c r="E616" s="238"/>
      <c r="F616" s="239" t="s">
        <v>766</v>
      </c>
      <c r="G616" s="236"/>
      <c r="H616" s="238"/>
      <c r="I616" s="240"/>
      <c r="J616" s="236"/>
      <c r="K616" s="236"/>
      <c r="L616" s="241"/>
      <c r="M616" s="242"/>
      <c r="N616" s="243"/>
      <c r="O616" s="243"/>
      <c r="P616" s="243"/>
      <c r="Q616" s="243"/>
      <c r="R616" s="243"/>
      <c r="S616" s="243"/>
      <c r="T616" s="244"/>
      <c r="AT616" s="245" t="s">
        <v>165</v>
      </c>
      <c r="AU616" s="245" t="s">
        <v>87</v>
      </c>
      <c r="AV616" s="234" t="s">
        <v>85</v>
      </c>
      <c r="AW616" s="234" t="s">
        <v>33</v>
      </c>
      <c r="AX616" s="234" t="s">
        <v>77</v>
      </c>
      <c r="AY616" s="245" t="s">
        <v>156</v>
      </c>
    </row>
    <row r="617" s="246" customFormat="true" ht="12.8" hidden="false" customHeight="false" outlineLevel="0" collapsed="false">
      <c r="B617" s="247"/>
      <c r="C617" s="248"/>
      <c r="D617" s="237" t="s">
        <v>165</v>
      </c>
      <c r="E617" s="249"/>
      <c r="F617" s="250" t="s">
        <v>1004</v>
      </c>
      <c r="G617" s="248"/>
      <c r="H617" s="251" t="n">
        <v>4</v>
      </c>
      <c r="I617" s="252"/>
      <c r="J617" s="248"/>
      <c r="K617" s="248"/>
      <c r="L617" s="253"/>
      <c r="M617" s="254"/>
      <c r="N617" s="255"/>
      <c r="O617" s="255"/>
      <c r="P617" s="255"/>
      <c r="Q617" s="255"/>
      <c r="R617" s="255"/>
      <c r="S617" s="255"/>
      <c r="T617" s="256"/>
      <c r="AT617" s="257" t="s">
        <v>165</v>
      </c>
      <c r="AU617" s="257" t="s">
        <v>87</v>
      </c>
      <c r="AV617" s="246" t="s">
        <v>87</v>
      </c>
      <c r="AW617" s="246" t="s">
        <v>33</v>
      </c>
      <c r="AX617" s="246" t="s">
        <v>77</v>
      </c>
      <c r="AY617" s="257" t="s">
        <v>156</v>
      </c>
    </row>
    <row r="618" s="234" customFormat="true" ht="12.8" hidden="false" customHeight="false" outlineLevel="0" collapsed="false">
      <c r="B618" s="235"/>
      <c r="C618" s="236"/>
      <c r="D618" s="237" t="s">
        <v>165</v>
      </c>
      <c r="E618" s="238"/>
      <c r="F618" s="239" t="s">
        <v>278</v>
      </c>
      <c r="G618" s="236"/>
      <c r="H618" s="238"/>
      <c r="I618" s="240"/>
      <c r="J618" s="236"/>
      <c r="K618" s="236"/>
      <c r="L618" s="241"/>
      <c r="M618" s="242"/>
      <c r="N618" s="243"/>
      <c r="O618" s="243"/>
      <c r="P618" s="243"/>
      <c r="Q618" s="243"/>
      <c r="R618" s="243"/>
      <c r="S618" s="243"/>
      <c r="T618" s="244"/>
      <c r="AT618" s="245" t="s">
        <v>165</v>
      </c>
      <c r="AU618" s="245" t="s">
        <v>87</v>
      </c>
      <c r="AV618" s="234" t="s">
        <v>85</v>
      </c>
      <c r="AW618" s="234" t="s">
        <v>33</v>
      </c>
      <c r="AX618" s="234" t="s">
        <v>77</v>
      </c>
      <c r="AY618" s="245" t="s">
        <v>156</v>
      </c>
    </row>
    <row r="619" s="246" customFormat="true" ht="12.8" hidden="false" customHeight="false" outlineLevel="0" collapsed="false">
      <c r="B619" s="247"/>
      <c r="C619" s="248"/>
      <c r="D619" s="237" t="s">
        <v>165</v>
      </c>
      <c r="E619" s="249"/>
      <c r="F619" s="250" t="s">
        <v>1005</v>
      </c>
      <c r="G619" s="248"/>
      <c r="H619" s="251" t="n">
        <v>4</v>
      </c>
      <c r="I619" s="252"/>
      <c r="J619" s="248"/>
      <c r="K619" s="248"/>
      <c r="L619" s="253"/>
      <c r="M619" s="254"/>
      <c r="N619" s="255"/>
      <c r="O619" s="255"/>
      <c r="P619" s="255"/>
      <c r="Q619" s="255"/>
      <c r="R619" s="255"/>
      <c r="S619" s="255"/>
      <c r="T619" s="256"/>
      <c r="AT619" s="257" t="s">
        <v>165</v>
      </c>
      <c r="AU619" s="257" t="s">
        <v>87</v>
      </c>
      <c r="AV619" s="246" t="s">
        <v>87</v>
      </c>
      <c r="AW619" s="246" t="s">
        <v>33</v>
      </c>
      <c r="AX619" s="246" t="s">
        <v>77</v>
      </c>
      <c r="AY619" s="257" t="s">
        <v>156</v>
      </c>
    </row>
    <row r="620" s="234" customFormat="true" ht="12.8" hidden="false" customHeight="false" outlineLevel="0" collapsed="false">
      <c r="B620" s="235"/>
      <c r="C620" s="236"/>
      <c r="D620" s="237" t="s">
        <v>165</v>
      </c>
      <c r="E620" s="238"/>
      <c r="F620" s="239" t="s">
        <v>763</v>
      </c>
      <c r="G620" s="236"/>
      <c r="H620" s="238"/>
      <c r="I620" s="240"/>
      <c r="J620" s="236"/>
      <c r="K620" s="236"/>
      <c r="L620" s="241"/>
      <c r="M620" s="242"/>
      <c r="N620" s="243"/>
      <c r="O620" s="243"/>
      <c r="P620" s="243"/>
      <c r="Q620" s="243"/>
      <c r="R620" s="243"/>
      <c r="S620" s="243"/>
      <c r="T620" s="244"/>
      <c r="AT620" s="245" t="s">
        <v>165</v>
      </c>
      <c r="AU620" s="245" t="s">
        <v>87</v>
      </c>
      <c r="AV620" s="234" t="s">
        <v>85</v>
      </c>
      <c r="AW620" s="234" t="s">
        <v>33</v>
      </c>
      <c r="AX620" s="234" t="s">
        <v>77</v>
      </c>
      <c r="AY620" s="245" t="s">
        <v>156</v>
      </c>
    </row>
    <row r="621" s="246" customFormat="true" ht="12.8" hidden="false" customHeight="false" outlineLevel="0" collapsed="false">
      <c r="B621" s="247"/>
      <c r="C621" s="248"/>
      <c r="D621" s="237" t="s">
        <v>165</v>
      </c>
      <c r="E621" s="249"/>
      <c r="F621" s="250" t="s">
        <v>764</v>
      </c>
      <c r="G621" s="248"/>
      <c r="H621" s="251" t="n">
        <v>6.12</v>
      </c>
      <c r="I621" s="252"/>
      <c r="J621" s="248"/>
      <c r="K621" s="248"/>
      <c r="L621" s="253"/>
      <c r="M621" s="254"/>
      <c r="N621" s="255"/>
      <c r="O621" s="255"/>
      <c r="P621" s="255"/>
      <c r="Q621" s="255"/>
      <c r="R621" s="255"/>
      <c r="S621" s="255"/>
      <c r="T621" s="256"/>
      <c r="AT621" s="257" t="s">
        <v>165</v>
      </c>
      <c r="AU621" s="257" t="s">
        <v>87</v>
      </c>
      <c r="AV621" s="246" t="s">
        <v>87</v>
      </c>
      <c r="AW621" s="246" t="s">
        <v>33</v>
      </c>
      <c r="AX621" s="246" t="s">
        <v>77</v>
      </c>
      <c r="AY621" s="257" t="s">
        <v>156</v>
      </c>
    </row>
    <row r="622" s="246" customFormat="true" ht="12.8" hidden="false" customHeight="false" outlineLevel="0" collapsed="false">
      <c r="B622" s="247"/>
      <c r="C622" s="248"/>
      <c r="D622" s="237" t="s">
        <v>165</v>
      </c>
      <c r="E622" s="249"/>
      <c r="F622" s="250" t="s">
        <v>1020</v>
      </c>
      <c r="G622" s="248"/>
      <c r="H622" s="251" t="n">
        <v>5.4</v>
      </c>
      <c r="I622" s="252"/>
      <c r="J622" s="248"/>
      <c r="K622" s="248"/>
      <c r="L622" s="253"/>
      <c r="M622" s="254"/>
      <c r="N622" s="255"/>
      <c r="O622" s="255"/>
      <c r="P622" s="255"/>
      <c r="Q622" s="255"/>
      <c r="R622" s="255"/>
      <c r="S622" s="255"/>
      <c r="T622" s="256"/>
      <c r="AT622" s="257" t="s">
        <v>165</v>
      </c>
      <c r="AU622" s="257" t="s">
        <v>87</v>
      </c>
      <c r="AV622" s="246" t="s">
        <v>87</v>
      </c>
      <c r="AW622" s="246" t="s">
        <v>33</v>
      </c>
      <c r="AX622" s="246" t="s">
        <v>77</v>
      </c>
      <c r="AY622" s="257" t="s">
        <v>156</v>
      </c>
    </row>
    <row r="623" s="234" customFormat="true" ht="12.8" hidden="false" customHeight="false" outlineLevel="0" collapsed="false">
      <c r="B623" s="235"/>
      <c r="C623" s="236"/>
      <c r="D623" s="237" t="s">
        <v>165</v>
      </c>
      <c r="E623" s="238"/>
      <c r="F623" s="239" t="s">
        <v>766</v>
      </c>
      <c r="G623" s="236"/>
      <c r="H623" s="238"/>
      <c r="I623" s="240"/>
      <c r="J623" s="236"/>
      <c r="K623" s="236"/>
      <c r="L623" s="241"/>
      <c r="M623" s="242"/>
      <c r="N623" s="243"/>
      <c r="O623" s="243"/>
      <c r="P623" s="243"/>
      <c r="Q623" s="243"/>
      <c r="R623" s="243"/>
      <c r="S623" s="243"/>
      <c r="T623" s="244"/>
      <c r="AT623" s="245" t="s">
        <v>165</v>
      </c>
      <c r="AU623" s="245" t="s">
        <v>87</v>
      </c>
      <c r="AV623" s="234" t="s">
        <v>85</v>
      </c>
      <c r="AW623" s="234" t="s">
        <v>33</v>
      </c>
      <c r="AX623" s="234" t="s">
        <v>77</v>
      </c>
      <c r="AY623" s="245" t="s">
        <v>156</v>
      </c>
    </row>
    <row r="624" s="246" customFormat="true" ht="12.8" hidden="false" customHeight="false" outlineLevel="0" collapsed="false">
      <c r="B624" s="247"/>
      <c r="C624" s="248"/>
      <c r="D624" s="237" t="s">
        <v>165</v>
      </c>
      <c r="E624" s="249"/>
      <c r="F624" s="250" t="s">
        <v>1021</v>
      </c>
      <c r="G624" s="248"/>
      <c r="H624" s="251" t="n">
        <v>3.24</v>
      </c>
      <c r="I624" s="252"/>
      <c r="J624" s="248"/>
      <c r="K624" s="248"/>
      <c r="L624" s="253"/>
      <c r="M624" s="254"/>
      <c r="N624" s="255"/>
      <c r="O624" s="255"/>
      <c r="P624" s="255"/>
      <c r="Q624" s="255"/>
      <c r="R624" s="255"/>
      <c r="S624" s="255"/>
      <c r="T624" s="256"/>
      <c r="AT624" s="257" t="s">
        <v>165</v>
      </c>
      <c r="AU624" s="257" t="s">
        <v>87</v>
      </c>
      <c r="AV624" s="246" t="s">
        <v>87</v>
      </c>
      <c r="AW624" s="246" t="s">
        <v>33</v>
      </c>
      <c r="AX624" s="246" t="s">
        <v>77</v>
      </c>
      <c r="AY624" s="257" t="s">
        <v>156</v>
      </c>
    </row>
    <row r="625" s="246" customFormat="true" ht="12.8" hidden="false" customHeight="false" outlineLevel="0" collapsed="false">
      <c r="B625" s="247"/>
      <c r="C625" s="248"/>
      <c r="D625" s="237" t="s">
        <v>165</v>
      </c>
      <c r="E625" s="249"/>
      <c r="F625" s="250" t="s">
        <v>1022</v>
      </c>
      <c r="G625" s="248"/>
      <c r="H625" s="251" t="n">
        <v>4.68</v>
      </c>
      <c r="I625" s="252"/>
      <c r="J625" s="248"/>
      <c r="K625" s="248"/>
      <c r="L625" s="253"/>
      <c r="M625" s="254"/>
      <c r="N625" s="255"/>
      <c r="O625" s="255"/>
      <c r="P625" s="255"/>
      <c r="Q625" s="255"/>
      <c r="R625" s="255"/>
      <c r="S625" s="255"/>
      <c r="T625" s="256"/>
      <c r="AT625" s="257" t="s">
        <v>165</v>
      </c>
      <c r="AU625" s="257" t="s">
        <v>87</v>
      </c>
      <c r="AV625" s="246" t="s">
        <v>87</v>
      </c>
      <c r="AW625" s="246" t="s">
        <v>33</v>
      </c>
      <c r="AX625" s="246" t="s">
        <v>77</v>
      </c>
      <c r="AY625" s="257" t="s">
        <v>156</v>
      </c>
    </row>
    <row r="626" s="246" customFormat="true" ht="12.8" hidden="false" customHeight="false" outlineLevel="0" collapsed="false">
      <c r="B626" s="247"/>
      <c r="C626" s="248"/>
      <c r="D626" s="237" t="s">
        <v>165</v>
      </c>
      <c r="E626" s="249"/>
      <c r="F626" s="250" t="s">
        <v>768</v>
      </c>
      <c r="G626" s="248"/>
      <c r="H626" s="251" t="n">
        <v>1.62</v>
      </c>
      <c r="I626" s="252"/>
      <c r="J626" s="248"/>
      <c r="K626" s="248"/>
      <c r="L626" s="253"/>
      <c r="M626" s="254"/>
      <c r="N626" s="255"/>
      <c r="O626" s="255"/>
      <c r="P626" s="255"/>
      <c r="Q626" s="255"/>
      <c r="R626" s="255"/>
      <c r="S626" s="255"/>
      <c r="T626" s="256"/>
      <c r="AT626" s="257" t="s">
        <v>165</v>
      </c>
      <c r="AU626" s="257" t="s">
        <v>87</v>
      </c>
      <c r="AV626" s="246" t="s">
        <v>87</v>
      </c>
      <c r="AW626" s="246" t="s">
        <v>33</v>
      </c>
      <c r="AX626" s="246" t="s">
        <v>77</v>
      </c>
      <c r="AY626" s="257" t="s">
        <v>156</v>
      </c>
    </row>
    <row r="627" s="234" customFormat="true" ht="12.8" hidden="false" customHeight="false" outlineLevel="0" collapsed="false">
      <c r="B627" s="235"/>
      <c r="C627" s="236"/>
      <c r="D627" s="237" t="s">
        <v>165</v>
      </c>
      <c r="E627" s="238"/>
      <c r="F627" s="239" t="s">
        <v>769</v>
      </c>
      <c r="G627" s="236"/>
      <c r="H627" s="238"/>
      <c r="I627" s="240"/>
      <c r="J627" s="236"/>
      <c r="K627" s="236"/>
      <c r="L627" s="241"/>
      <c r="M627" s="242"/>
      <c r="N627" s="243"/>
      <c r="O627" s="243"/>
      <c r="P627" s="243"/>
      <c r="Q627" s="243"/>
      <c r="R627" s="243"/>
      <c r="S627" s="243"/>
      <c r="T627" s="244"/>
      <c r="AT627" s="245" t="s">
        <v>165</v>
      </c>
      <c r="AU627" s="245" t="s">
        <v>87</v>
      </c>
      <c r="AV627" s="234" t="s">
        <v>85</v>
      </c>
      <c r="AW627" s="234" t="s">
        <v>33</v>
      </c>
      <c r="AX627" s="234" t="s">
        <v>77</v>
      </c>
      <c r="AY627" s="245" t="s">
        <v>156</v>
      </c>
    </row>
    <row r="628" s="246" customFormat="true" ht="12.8" hidden="false" customHeight="false" outlineLevel="0" collapsed="false">
      <c r="B628" s="247"/>
      <c r="C628" s="248"/>
      <c r="D628" s="237" t="s">
        <v>165</v>
      </c>
      <c r="E628" s="249"/>
      <c r="F628" s="250" t="s">
        <v>770</v>
      </c>
      <c r="G628" s="248"/>
      <c r="H628" s="251" t="n">
        <v>1.7</v>
      </c>
      <c r="I628" s="252"/>
      <c r="J628" s="248"/>
      <c r="K628" s="248"/>
      <c r="L628" s="253"/>
      <c r="M628" s="254"/>
      <c r="N628" s="255"/>
      <c r="O628" s="255"/>
      <c r="P628" s="255"/>
      <c r="Q628" s="255"/>
      <c r="R628" s="255"/>
      <c r="S628" s="255"/>
      <c r="T628" s="256"/>
      <c r="AT628" s="257" t="s">
        <v>165</v>
      </c>
      <c r="AU628" s="257" t="s">
        <v>87</v>
      </c>
      <c r="AV628" s="246" t="s">
        <v>87</v>
      </c>
      <c r="AW628" s="246" t="s">
        <v>33</v>
      </c>
      <c r="AX628" s="246" t="s">
        <v>77</v>
      </c>
      <c r="AY628" s="257" t="s">
        <v>156</v>
      </c>
    </row>
    <row r="629" s="234" customFormat="true" ht="12.8" hidden="false" customHeight="false" outlineLevel="0" collapsed="false">
      <c r="B629" s="235"/>
      <c r="C629" s="236"/>
      <c r="D629" s="237" t="s">
        <v>165</v>
      </c>
      <c r="E629" s="238"/>
      <c r="F629" s="239" t="s">
        <v>278</v>
      </c>
      <c r="G629" s="236"/>
      <c r="H629" s="238"/>
      <c r="I629" s="240"/>
      <c r="J629" s="236"/>
      <c r="K629" s="236"/>
      <c r="L629" s="241"/>
      <c r="M629" s="242"/>
      <c r="N629" s="243"/>
      <c r="O629" s="243"/>
      <c r="P629" s="243"/>
      <c r="Q629" s="243"/>
      <c r="R629" s="243"/>
      <c r="S629" s="243"/>
      <c r="T629" s="244"/>
      <c r="AT629" s="245" t="s">
        <v>165</v>
      </c>
      <c r="AU629" s="245" t="s">
        <v>87</v>
      </c>
      <c r="AV629" s="234" t="s">
        <v>85</v>
      </c>
      <c r="AW629" s="234" t="s">
        <v>33</v>
      </c>
      <c r="AX629" s="234" t="s">
        <v>77</v>
      </c>
      <c r="AY629" s="245" t="s">
        <v>156</v>
      </c>
    </row>
    <row r="630" s="246" customFormat="true" ht="12.8" hidden="false" customHeight="false" outlineLevel="0" collapsed="false">
      <c r="B630" s="247"/>
      <c r="C630" s="248"/>
      <c r="D630" s="237" t="s">
        <v>165</v>
      </c>
      <c r="E630" s="249"/>
      <c r="F630" s="250" t="s">
        <v>770</v>
      </c>
      <c r="G630" s="248"/>
      <c r="H630" s="251" t="n">
        <v>1.7</v>
      </c>
      <c r="I630" s="252"/>
      <c r="J630" s="248"/>
      <c r="K630" s="248"/>
      <c r="L630" s="253"/>
      <c r="M630" s="254"/>
      <c r="N630" s="255"/>
      <c r="O630" s="255"/>
      <c r="P630" s="255"/>
      <c r="Q630" s="255"/>
      <c r="R630" s="255"/>
      <c r="S630" s="255"/>
      <c r="T630" s="256"/>
      <c r="AT630" s="257" t="s">
        <v>165</v>
      </c>
      <c r="AU630" s="257" t="s">
        <v>87</v>
      </c>
      <c r="AV630" s="246" t="s">
        <v>87</v>
      </c>
      <c r="AW630" s="246" t="s">
        <v>33</v>
      </c>
      <c r="AX630" s="246" t="s">
        <v>77</v>
      </c>
      <c r="AY630" s="257" t="s">
        <v>156</v>
      </c>
    </row>
    <row r="631" s="258" customFormat="true" ht="12.8" hidden="false" customHeight="false" outlineLevel="0" collapsed="false">
      <c r="B631" s="259"/>
      <c r="C631" s="260"/>
      <c r="D631" s="237" t="s">
        <v>165</v>
      </c>
      <c r="E631" s="261"/>
      <c r="F631" s="262" t="s">
        <v>169</v>
      </c>
      <c r="G631" s="260"/>
      <c r="H631" s="263" t="n">
        <v>32.46</v>
      </c>
      <c r="I631" s="264"/>
      <c r="J631" s="260"/>
      <c r="K631" s="260"/>
      <c r="L631" s="265"/>
      <c r="M631" s="266"/>
      <c r="N631" s="267"/>
      <c r="O631" s="267"/>
      <c r="P631" s="267"/>
      <c r="Q631" s="267"/>
      <c r="R631" s="267"/>
      <c r="S631" s="267"/>
      <c r="T631" s="268"/>
      <c r="AT631" s="269" t="s">
        <v>165</v>
      </c>
      <c r="AU631" s="269" t="s">
        <v>87</v>
      </c>
      <c r="AV631" s="258" t="s">
        <v>163</v>
      </c>
      <c r="AW631" s="258" t="s">
        <v>33</v>
      </c>
      <c r="AX631" s="258" t="s">
        <v>85</v>
      </c>
      <c r="AY631" s="269" t="s">
        <v>156</v>
      </c>
    </row>
    <row r="632" s="31" customFormat="true" ht="16.5" hidden="false" customHeight="true" outlineLevel="0" collapsed="false">
      <c r="A632" s="24"/>
      <c r="B632" s="25"/>
      <c r="C632" s="274" t="s">
        <v>1275</v>
      </c>
      <c r="D632" s="274" t="s">
        <v>260</v>
      </c>
      <c r="E632" s="275" t="s">
        <v>1276</v>
      </c>
      <c r="F632" s="276" t="s">
        <v>1277</v>
      </c>
      <c r="G632" s="277" t="s">
        <v>176</v>
      </c>
      <c r="H632" s="278" t="n">
        <v>32.46</v>
      </c>
      <c r="I632" s="279"/>
      <c r="J632" s="280" t="n">
        <f aca="false">ROUND(I632*H632,2)</f>
        <v>0</v>
      </c>
      <c r="K632" s="281"/>
      <c r="L632" s="282"/>
      <c r="M632" s="283"/>
      <c r="N632" s="284" t="s">
        <v>42</v>
      </c>
      <c r="O632" s="74"/>
      <c r="P632" s="230" t="n">
        <f aca="false">O632*H632</f>
        <v>0</v>
      </c>
      <c r="Q632" s="230" t="n">
        <v>0.0013</v>
      </c>
      <c r="R632" s="230" t="n">
        <f aca="false">Q632*H632</f>
        <v>0.042198</v>
      </c>
      <c r="S632" s="230" t="n">
        <v>0</v>
      </c>
      <c r="T632" s="231" t="n">
        <f aca="false">S632*H632</f>
        <v>0</v>
      </c>
      <c r="U632" s="24"/>
      <c r="V632" s="24"/>
      <c r="W632" s="24"/>
      <c r="X632" s="24"/>
      <c r="Y632" s="24"/>
      <c r="Z632" s="24"/>
      <c r="AA632" s="24"/>
      <c r="AB632" s="24"/>
      <c r="AC632" s="24"/>
      <c r="AD632" s="24"/>
      <c r="AE632" s="24"/>
      <c r="AR632" s="232" t="s">
        <v>263</v>
      </c>
      <c r="AT632" s="232" t="s">
        <v>260</v>
      </c>
      <c r="AU632" s="232" t="s">
        <v>87</v>
      </c>
      <c r="AY632" s="3" t="s">
        <v>156</v>
      </c>
      <c r="BE632" s="233" t="n">
        <f aca="false">IF(N632="základní",J632,0)</f>
        <v>0</v>
      </c>
      <c r="BF632" s="233" t="n">
        <f aca="false">IF(N632="snížená",J632,0)</f>
        <v>0</v>
      </c>
      <c r="BG632" s="233" t="n">
        <f aca="false">IF(N632="zákl. přenesená",J632,0)</f>
        <v>0</v>
      </c>
      <c r="BH632" s="233" t="n">
        <f aca="false">IF(N632="sníž. přenesená",J632,0)</f>
        <v>0</v>
      </c>
      <c r="BI632" s="233" t="n">
        <f aca="false">IF(N632="nulová",J632,0)</f>
        <v>0</v>
      </c>
      <c r="BJ632" s="3" t="s">
        <v>85</v>
      </c>
      <c r="BK632" s="233" t="n">
        <f aca="false">ROUND(I632*H632,2)</f>
        <v>0</v>
      </c>
      <c r="BL632" s="3" t="s">
        <v>241</v>
      </c>
      <c r="BM632" s="232" t="s">
        <v>1278</v>
      </c>
    </row>
    <row r="633" s="31" customFormat="true" ht="24.15" hidden="false" customHeight="true" outlineLevel="0" collapsed="false">
      <c r="A633" s="24"/>
      <c r="B633" s="25"/>
      <c r="C633" s="220" t="s">
        <v>1279</v>
      </c>
      <c r="D633" s="220" t="s">
        <v>159</v>
      </c>
      <c r="E633" s="221" t="s">
        <v>1280</v>
      </c>
      <c r="F633" s="222" t="s">
        <v>1281</v>
      </c>
      <c r="G633" s="223" t="s">
        <v>366</v>
      </c>
      <c r="H633" s="285"/>
      <c r="I633" s="225"/>
      <c r="J633" s="226" t="n">
        <f aca="false">ROUND(I633*H633,2)</f>
        <v>0</v>
      </c>
      <c r="K633" s="227"/>
      <c r="L633" s="30"/>
      <c r="M633" s="228"/>
      <c r="N633" s="229" t="s">
        <v>42</v>
      </c>
      <c r="O633" s="74"/>
      <c r="P633" s="230" t="n">
        <f aca="false">O633*H633</f>
        <v>0</v>
      </c>
      <c r="Q633" s="230" t="n">
        <v>0</v>
      </c>
      <c r="R633" s="230" t="n">
        <f aca="false">Q633*H633</f>
        <v>0</v>
      </c>
      <c r="S633" s="230" t="n">
        <v>0</v>
      </c>
      <c r="T633" s="231" t="n">
        <f aca="false">S633*H633</f>
        <v>0</v>
      </c>
      <c r="U633" s="24"/>
      <c r="V633" s="24"/>
      <c r="W633" s="24"/>
      <c r="X633" s="24"/>
      <c r="Y633" s="24"/>
      <c r="Z633" s="24"/>
      <c r="AA633" s="24"/>
      <c r="AB633" s="24"/>
      <c r="AC633" s="24"/>
      <c r="AD633" s="24"/>
      <c r="AE633" s="24"/>
      <c r="AR633" s="232" t="s">
        <v>241</v>
      </c>
      <c r="AT633" s="232" t="s">
        <v>159</v>
      </c>
      <c r="AU633" s="232" t="s">
        <v>87</v>
      </c>
      <c r="AY633" s="3" t="s">
        <v>156</v>
      </c>
      <c r="BE633" s="233" t="n">
        <f aca="false">IF(N633="základní",J633,0)</f>
        <v>0</v>
      </c>
      <c r="BF633" s="233" t="n">
        <f aca="false">IF(N633="snížená",J633,0)</f>
        <v>0</v>
      </c>
      <c r="BG633" s="233" t="n">
        <f aca="false">IF(N633="zákl. přenesená",J633,0)</f>
        <v>0</v>
      </c>
      <c r="BH633" s="233" t="n">
        <f aca="false">IF(N633="sníž. přenesená",J633,0)</f>
        <v>0</v>
      </c>
      <c r="BI633" s="233" t="n">
        <f aca="false">IF(N633="nulová",J633,0)</f>
        <v>0</v>
      </c>
      <c r="BJ633" s="3" t="s">
        <v>85</v>
      </c>
      <c r="BK633" s="233" t="n">
        <f aca="false">ROUND(I633*H633,2)</f>
        <v>0</v>
      </c>
      <c r="BL633" s="3" t="s">
        <v>241</v>
      </c>
      <c r="BM633" s="232" t="s">
        <v>1282</v>
      </c>
    </row>
    <row r="634" s="203" customFormat="true" ht="25.9" hidden="false" customHeight="true" outlineLevel="0" collapsed="false">
      <c r="B634" s="204"/>
      <c r="C634" s="205"/>
      <c r="D634" s="206" t="s">
        <v>76</v>
      </c>
      <c r="E634" s="207" t="s">
        <v>1283</v>
      </c>
      <c r="F634" s="207" t="s">
        <v>1284</v>
      </c>
      <c r="G634" s="205"/>
      <c r="H634" s="205"/>
      <c r="I634" s="208"/>
      <c r="J634" s="209" t="n">
        <f aca="false">BK634</f>
        <v>0</v>
      </c>
      <c r="K634" s="205"/>
      <c r="L634" s="210"/>
      <c r="M634" s="211"/>
      <c r="N634" s="212"/>
      <c r="O634" s="212"/>
      <c r="P634" s="213" t="n">
        <f aca="false">SUM(P635:P649)</f>
        <v>0</v>
      </c>
      <c r="Q634" s="212"/>
      <c r="R634" s="213" t="n">
        <f aca="false">SUM(R635:R649)</f>
        <v>0</v>
      </c>
      <c r="S634" s="212"/>
      <c r="T634" s="214" t="n">
        <f aca="false">SUM(T635:T649)</f>
        <v>0</v>
      </c>
      <c r="AR634" s="215" t="s">
        <v>157</v>
      </c>
      <c r="AT634" s="216" t="s">
        <v>76</v>
      </c>
      <c r="AU634" s="216" t="s">
        <v>77</v>
      </c>
      <c r="AY634" s="215" t="s">
        <v>156</v>
      </c>
      <c r="BK634" s="217" t="n">
        <f aca="false">SUM(BK635:BK649)</f>
        <v>0</v>
      </c>
    </row>
    <row r="635" s="31" customFormat="true" ht="16.5" hidden="false" customHeight="true" outlineLevel="0" collapsed="false">
      <c r="A635" s="24"/>
      <c r="B635" s="25"/>
      <c r="C635" s="220" t="s">
        <v>1285</v>
      </c>
      <c r="D635" s="220" t="s">
        <v>159</v>
      </c>
      <c r="E635" s="221" t="s">
        <v>1286</v>
      </c>
      <c r="F635" s="222" t="s">
        <v>1287</v>
      </c>
      <c r="G635" s="223" t="s">
        <v>172</v>
      </c>
      <c r="H635" s="224" t="n">
        <v>2</v>
      </c>
      <c r="I635" s="225"/>
      <c r="J635" s="226" t="n">
        <f aca="false">ROUND(I635*H635,2)</f>
        <v>0</v>
      </c>
      <c r="K635" s="227"/>
      <c r="L635" s="30"/>
      <c r="M635" s="228"/>
      <c r="N635" s="229" t="s">
        <v>42</v>
      </c>
      <c r="O635" s="74"/>
      <c r="P635" s="230" t="n">
        <f aca="false">O635*H635</f>
        <v>0</v>
      </c>
      <c r="Q635" s="230" t="n">
        <v>0</v>
      </c>
      <c r="R635" s="230" t="n">
        <f aca="false">Q635*H635</f>
        <v>0</v>
      </c>
      <c r="S635" s="230" t="n">
        <v>0</v>
      </c>
      <c r="T635" s="231" t="n">
        <f aca="false">S635*H635</f>
        <v>0</v>
      </c>
      <c r="U635" s="24"/>
      <c r="V635" s="24"/>
      <c r="W635" s="24"/>
      <c r="X635" s="24"/>
      <c r="Y635" s="24"/>
      <c r="Z635" s="24"/>
      <c r="AA635" s="24"/>
      <c r="AB635" s="24"/>
      <c r="AC635" s="24"/>
      <c r="AD635" s="24"/>
      <c r="AE635" s="24"/>
      <c r="AR635" s="232" t="s">
        <v>511</v>
      </c>
      <c r="AT635" s="232" t="s">
        <v>159</v>
      </c>
      <c r="AU635" s="232" t="s">
        <v>85</v>
      </c>
      <c r="AY635" s="3" t="s">
        <v>156</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85</v>
      </c>
      <c r="BK635" s="233" t="n">
        <f aca="false">ROUND(I635*H635,2)</f>
        <v>0</v>
      </c>
      <c r="BL635" s="3" t="s">
        <v>511</v>
      </c>
      <c r="BM635" s="232" t="s">
        <v>1288</v>
      </c>
    </row>
    <row r="636" s="31" customFormat="true" ht="55.5" hidden="false" customHeight="true" outlineLevel="0" collapsed="false">
      <c r="A636" s="24"/>
      <c r="B636" s="25"/>
      <c r="C636" s="274" t="s">
        <v>1289</v>
      </c>
      <c r="D636" s="274" t="s">
        <v>260</v>
      </c>
      <c r="E636" s="275" t="s">
        <v>1290</v>
      </c>
      <c r="F636" s="276" t="s">
        <v>1291</v>
      </c>
      <c r="G636" s="277" t="s">
        <v>172</v>
      </c>
      <c r="H636" s="278" t="n">
        <v>1</v>
      </c>
      <c r="I636" s="279"/>
      <c r="J636" s="280" t="n">
        <f aca="false">ROUND(I636*H636,2)</f>
        <v>0</v>
      </c>
      <c r="K636" s="281"/>
      <c r="L636" s="282"/>
      <c r="M636" s="283"/>
      <c r="N636" s="284" t="s">
        <v>42</v>
      </c>
      <c r="O636" s="74"/>
      <c r="P636" s="230" t="n">
        <f aca="false">O636*H636</f>
        <v>0</v>
      </c>
      <c r="Q636" s="230" t="n">
        <v>0</v>
      </c>
      <c r="R636" s="230" t="n">
        <f aca="false">Q636*H636</f>
        <v>0</v>
      </c>
      <c r="S636" s="230" t="n">
        <v>0</v>
      </c>
      <c r="T636" s="231" t="n">
        <f aca="false">S636*H636</f>
        <v>0</v>
      </c>
      <c r="U636" s="24"/>
      <c r="V636" s="24"/>
      <c r="W636" s="24"/>
      <c r="X636" s="24"/>
      <c r="Y636" s="24"/>
      <c r="Z636" s="24"/>
      <c r="AA636" s="24"/>
      <c r="AB636" s="24"/>
      <c r="AC636" s="24"/>
      <c r="AD636" s="24"/>
      <c r="AE636" s="24"/>
      <c r="AR636" s="232" t="s">
        <v>1292</v>
      </c>
      <c r="AT636" s="232" t="s">
        <v>260</v>
      </c>
      <c r="AU636" s="232" t="s">
        <v>85</v>
      </c>
      <c r="AY636" s="3" t="s">
        <v>156</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5</v>
      </c>
      <c r="BK636" s="233" t="n">
        <f aca="false">ROUND(I636*H636,2)</f>
        <v>0</v>
      </c>
      <c r="BL636" s="3" t="s">
        <v>511</v>
      </c>
      <c r="BM636" s="232" t="s">
        <v>1293</v>
      </c>
    </row>
    <row r="637" s="31" customFormat="true" ht="49.05" hidden="false" customHeight="true" outlineLevel="0" collapsed="false">
      <c r="A637" s="24"/>
      <c r="B637" s="25"/>
      <c r="C637" s="274" t="s">
        <v>1294</v>
      </c>
      <c r="D637" s="274" t="s">
        <v>260</v>
      </c>
      <c r="E637" s="275" t="s">
        <v>1295</v>
      </c>
      <c r="F637" s="276" t="s">
        <v>1296</v>
      </c>
      <c r="G637" s="277" t="s">
        <v>172</v>
      </c>
      <c r="H637" s="278" t="n">
        <v>1</v>
      </c>
      <c r="I637" s="279"/>
      <c r="J637" s="280" t="n">
        <f aca="false">ROUND(I637*H637,2)</f>
        <v>0</v>
      </c>
      <c r="K637" s="281"/>
      <c r="L637" s="282"/>
      <c r="M637" s="283"/>
      <c r="N637" s="284" t="s">
        <v>42</v>
      </c>
      <c r="O637" s="74"/>
      <c r="P637" s="230" t="n">
        <f aca="false">O637*H637</f>
        <v>0</v>
      </c>
      <c r="Q637" s="230" t="n">
        <v>0</v>
      </c>
      <c r="R637" s="230" t="n">
        <f aca="false">Q637*H637</f>
        <v>0</v>
      </c>
      <c r="S637" s="230" t="n">
        <v>0</v>
      </c>
      <c r="T637" s="231" t="n">
        <f aca="false">S637*H637</f>
        <v>0</v>
      </c>
      <c r="U637" s="24"/>
      <c r="V637" s="24"/>
      <c r="W637" s="24"/>
      <c r="X637" s="24"/>
      <c r="Y637" s="24"/>
      <c r="Z637" s="24"/>
      <c r="AA637" s="24"/>
      <c r="AB637" s="24"/>
      <c r="AC637" s="24"/>
      <c r="AD637" s="24"/>
      <c r="AE637" s="24"/>
      <c r="AR637" s="232" t="s">
        <v>1292</v>
      </c>
      <c r="AT637" s="232" t="s">
        <v>260</v>
      </c>
      <c r="AU637" s="232" t="s">
        <v>85</v>
      </c>
      <c r="AY637" s="3" t="s">
        <v>156</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3" t="s">
        <v>85</v>
      </c>
      <c r="BK637" s="233" t="n">
        <f aca="false">ROUND(I637*H637,2)</f>
        <v>0</v>
      </c>
      <c r="BL637" s="3" t="s">
        <v>511</v>
      </c>
      <c r="BM637" s="232" t="s">
        <v>1297</v>
      </c>
    </row>
    <row r="638" s="31" customFormat="true" ht="16.5" hidden="false" customHeight="true" outlineLevel="0" collapsed="false">
      <c r="A638" s="24"/>
      <c r="B638" s="25"/>
      <c r="C638" s="220" t="s">
        <v>1298</v>
      </c>
      <c r="D638" s="220" t="s">
        <v>159</v>
      </c>
      <c r="E638" s="221" t="s">
        <v>1299</v>
      </c>
      <c r="F638" s="222" t="s">
        <v>1300</v>
      </c>
      <c r="G638" s="223" t="s">
        <v>172</v>
      </c>
      <c r="H638" s="224" t="n">
        <v>1</v>
      </c>
      <c r="I638" s="225"/>
      <c r="J638" s="226" t="n">
        <f aca="false">ROUND(I638*H638,2)</f>
        <v>0</v>
      </c>
      <c r="K638" s="227"/>
      <c r="L638" s="30"/>
      <c r="M638" s="228"/>
      <c r="N638" s="229" t="s">
        <v>42</v>
      </c>
      <c r="O638" s="74"/>
      <c r="P638" s="230" t="n">
        <f aca="false">O638*H638</f>
        <v>0</v>
      </c>
      <c r="Q638" s="230" t="n">
        <v>0</v>
      </c>
      <c r="R638" s="230" t="n">
        <f aca="false">Q638*H638</f>
        <v>0</v>
      </c>
      <c r="S638" s="230" t="n">
        <v>0</v>
      </c>
      <c r="T638" s="231" t="n">
        <f aca="false">S638*H638</f>
        <v>0</v>
      </c>
      <c r="U638" s="24"/>
      <c r="V638" s="24"/>
      <c r="W638" s="24"/>
      <c r="X638" s="24"/>
      <c r="Y638" s="24"/>
      <c r="Z638" s="24"/>
      <c r="AA638" s="24"/>
      <c r="AB638" s="24"/>
      <c r="AC638" s="24"/>
      <c r="AD638" s="24"/>
      <c r="AE638" s="24"/>
      <c r="AR638" s="232" t="s">
        <v>511</v>
      </c>
      <c r="AT638" s="232" t="s">
        <v>159</v>
      </c>
      <c r="AU638" s="232" t="s">
        <v>85</v>
      </c>
      <c r="AY638" s="3" t="s">
        <v>156</v>
      </c>
      <c r="BE638" s="233" t="n">
        <f aca="false">IF(N638="základní",J638,0)</f>
        <v>0</v>
      </c>
      <c r="BF638" s="233" t="n">
        <f aca="false">IF(N638="snížená",J638,0)</f>
        <v>0</v>
      </c>
      <c r="BG638" s="233" t="n">
        <f aca="false">IF(N638="zákl. přenesená",J638,0)</f>
        <v>0</v>
      </c>
      <c r="BH638" s="233" t="n">
        <f aca="false">IF(N638="sníž. přenesená",J638,0)</f>
        <v>0</v>
      </c>
      <c r="BI638" s="233" t="n">
        <f aca="false">IF(N638="nulová",J638,0)</f>
        <v>0</v>
      </c>
      <c r="BJ638" s="3" t="s">
        <v>85</v>
      </c>
      <c r="BK638" s="233" t="n">
        <f aca="false">ROUND(I638*H638,2)</f>
        <v>0</v>
      </c>
      <c r="BL638" s="3" t="s">
        <v>511</v>
      </c>
      <c r="BM638" s="232" t="s">
        <v>1301</v>
      </c>
    </row>
    <row r="639" s="31" customFormat="true" ht="24.15" hidden="false" customHeight="true" outlineLevel="0" collapsed="false">
      <c r="A639" s="24"/>
      <c r="B639" s="25"/>
      <c r="C639" s="220" t="s">
        <v>1302</v>
      </c>
      <c r="D639" s="220" t="s">
        <v>159</v>
      </c>
      <c r="E639" s="221" t="s">
        <v>1303</v>
      </c>
      <c r="F639" s="222" t="s">
        <v>1304</v>
      </c>
      <c r="G639" s="223" t="s">
        <v>172</v>
      </c>
      <c r="H639" s="224" t="n">
        <v>2</v>
      </c>
      <c r="I639" s="225"/>
      <c r="J639" s="226" t="n">
        <f aca="false">ROUND(I639*H639,2)</f>
        <v>0</v>
      </c>
      <c r="K639" s="227"/>
      <c r="L639" s="30"/>
      <c r="M639" s="228"/>
      <c r="N639" s="229" t="s">
        <v>42</v>
      </c>
      <c r="O639" s="74"/>
      <c r="P639" s="230" t="n">
        <f aca="false">O639*H639</f>
        <v>0</v>
      </c>
      <c r="Q639" s="230" t="n">
        <v>0</v>
      </c>
      <c r="R639" s="230" t="n">
        <f aca="false">Q639*H639</f>
        <v>0</v>
      </c>
      <c r="S639" s="230" t="n">
        <v>0</v>
      </c>
      <c r="T639" s="231" t="n">
        <f aca="false">S639*H639</f>
        <v>0</v>
      </c>
      <c r="U639" s="24"/>
      <c r="V639" s="24"/>
      <c r="W639" s="24"/>
      <c r="X639" s="24"/>
      <c r="Y639" s="24"/>
      <c r="Z639" s="24"/>
      <c r="AA639" s="24"/>
      <c r="AB639" s="24"/>
      <c r="AC639" s="24"/>
      <c r="AD639" s="24"/>
      <c r="AE639" s="24"/>
      <c r="AR639" s="232" t="s">
        <v>511</v>
      </c>
      <c r="AT639" s="232" t="s">
        <v>159</v>
      </c>
      <c r="AU639" s="232" t="s">
        <v>85</v>
      </c>
      <c r="AY639" s="3" t="s">
        <v>156</v>
      </c>
      <c r="BE639" s="233" t="n">
        <f aca="false">IF(N639="základní",J639,0)</f>
        <v>0</v>
      </c>
      <c r="BF639" s="233" t="n">
        <f aca="false">IF(N639="snížená",J639,0)</f>
        <v>0</v>
      </c>
      <c r="BG639" s="233" t="n">
        <f aca="false">IF(N639="zákl. přenesená",J639,0)</f>
        <v>0</v>
      </c>
      <c r="BH639" s="233" t="n">
        <f aca="false">IF(N639="sníž. přenesená",J639,0)</f>
        <v>0</v>
      </c>
      <c r="BI639" s="233" t="n">
        <f aca="false">IF(N639="nulová",J639,0)</f>
        <v>0</v>
      </c>
      <c r="BJ639" s="3" t="s">
        <v>85</v>
      </c>
      <c r="BK639" s="233" t="n">
        <f aca="false">ROUND(I639*H639,2)</f>
        <v>0</v>
      </c>
      <c r="BL639" s="3" t="s">
        <v>511</v>
      </c>
      <c r="BM639" s="232" t="s">
        <v>1305</v>
      </c>
    </row>
    <row r="640" s="31" customFormat="true" ht="12.8" hidden="false" customHeight="false" outlineLevel="0" collapsed="false">
      <c r="A640" s="24"/>
      <c r="B640" s="25"/>
      <c r="C640" s="26"/>
      <c r="D640" s="237" t="s">
        <v>232</v>
      </c>
      <c r="E640" s="26"/>
      <c r="F640" s="270" t="s">
        <v>1306</v>
      </c>
      <c r="G640" s="26"/>
      <c r="H640" s="26"/>
      <c r="I640" s="271"/>
      <c r="J640" s="26"/>
      <c r="K640" s="26"/>
      <c r="L640" s="30"/>
      <c r="M640" s="272"/>
      <c r="N640" s="273"/>
      <c r="O640" s="74"/>
      <c r="P640" s="74"/>
      <c r="Q640" s="74"/>
      <c r="R640" s="74"/>
      <c r="S640" s="74"/>
      <c r="T640" s="75"/>
      <c r="U640" s="24"/>
      <c r="V640" s="24"/>
      <c r="W640" s="24"/>
      <c r="X640" s="24"/>
      <c r="Y640" s="24"/>
      <c r="Z640" s="24"/>
      <c r="AA640" s="24"/>
      <c r="AB640" s="24"/>
      <c r="AC640" s="24"/>
      <c r="AD640" s="24"/>
      <c r="AE640" s="24"/>
      <c r="AT640" s="3" t="s">
        <v>232</v>
      </c>
      <c r="AU640" s="3" t="s">
        <v>85</v>
      </c>
    </row>
    <row r="641" s="31" customFormat="true" ht="24.15" hidden="false" customHeight="true" outlineLevel="0" collapsed="false">
      <c r="A641" s="24"/>
      <c r="B641" s="25"/>
      <c r="C641" s="220" t="s">
        <v>1307</v>
      </c>
      <c r="D641" s="220" t="s">
        <v>159</v>
      </c>
      <c r="E641" s="221" t="s">
        <v>1308</v>
      </c>
      <c r="F641" s="222" t="s">
        <v>1309</v>
      </c>
      <c r="G641" s="223" t="s">
        <v>172</v>
      </c>
      <c r="H641" s="224" t="n">
        <v>4</v>
      </c>
      <c r="I641" s="225"/>
      <c r="J641" s="226" t="n">
        <f aca="false">ROUND(I641*H641,2)</f>
        <v>0</v>
      </c>
      <c r="K641" s="227"/>
      <c r="L641" s="30"/>
      <c r="M641" s="228"/>
      <c r="N641" s="229" t="s">
        <v>42</v>
      </c>
      <c r="O641" s="74"/>
      <c r="P641" s="230" t="n">
        <f aca="false">O641*H641</f>
        <v>0</v>
      </c>
      <c r="Q641" s="230" t="n">
        <v>0</v>
      </c>
      <c r="R641" s="230" t="n">
        <f aca="false">Q641*H641</f>
        <v>0</v>
      </c>
      <c r="S641" s="230" t="n">
        <v>0</v>
      </c>
      <c r="T641" s="231" t="n">
        <f aca="false">S641*H641</f>
        <v>0</v>
      </c>
      <c r="U641" s="24"/>
      <c r="V641" s="24"/>
      <c r="W641" s="24"/>
      <c r="X641" s="24"/>
      <c r="Y641" s="24"/>
      <c r="Z641" s="24"/>
      <c r="AA641" s="24"/>
      <c r="AB641" s="24"/>
      <c r="AC641" s="24"/>
      <c r="AD641" s="24"/>
      <c r="AE641" s="24"/>
      <c r="AR641" s="232" t="s">
        <v>511</v>
      </c>
      <c r="AT641" s="232" t="s">
        <v>159</v>
      </c>
      <c r="AU641" s="232" t="s">
        <v>85</v>
      </c>
      <c r="AY641" s="3" t="s">
        <v>156</v>
      </c>
      <c r="BE641" s="233" t="n">
        <f aca="false">IF(N641="základní",J641,0)</f>
        <v>0</v>
      </c>
      <c r="BF641" s="233" t="n">
        <f aca="false">IF(N641="snížená",J641,0)</f>
        <v>0</v>
      </c>
      <c r="BG641" s="233" t="n">
        <f aca="false">IF(N641="zákl. přenesená",J641,0)</f>
        <v>0</v>
      </c>
      <c r="BH641" s="233" t="n">
        <f aca="false">IF(N641="sníž. přenesená",J641,0)</f>
        <v>0</v>
      </c>
      <c r="BI641" s="233" t="n">
        <f aca="false">IF(N641="nulová",J641,0)</f>
        <v>0</v>
      </c>
      <c r="BJ641" s="3" t="s">
        <v>85</v>
      </c>
      <c r="BK641" s="233" t="n">
        <f aca="false">ROUND(I641*H641,2)</f>
        <v>0</v>
      </c>
      <c r="BL641" s="3" t="s">
        <v>511</v>
      </c>
      <c r="BM641" s="232" t="s">
        <v>1310</v>
      </c>
    </row>
    <row r="642" s="31" customFormat="true" ht="16.5" hidden="false" customHeight="true" outlineLevel="0" collapsed="false">
      <c r="A642" s="24"/>
      <c r="B642" s="25"/>
      <c r="C642" s="220" t="s">
        <v>1311</v>
      </c>
      <c r="D642" s="220" t="s">
        <v>159</v>
      </c>
      <c r="E642" s="221" t="s">
        <v>1312</v>
      </c>
      <c r="F642" s="222" t="s">
        <v>1313</v>
      </c>
      <c r="G642" s="223" t="s">
        <v>172</v>
      </c>
      <c r="H642" s="224" t="n">
        <v>4</v>
      </c>
      <c r="I642" s="225"/>
      <c r="J642" s="226" t="n">
        <f aca="false">ROUND(I642*H642,2)</f>
        <v>0</v>
      </c>
      <c r="K642" s="227"/>
      <c r="L642" s="30"/>
      <c r="M642" s="228"/>
      <c r="N642" s="229" t="s">
        <v>42</v>
      </c>
      <c r="O642" s="74"/>
      <c r="P642" s="230" t="n">
        <f aca="false">O642*H642</f>
        <v>0</v>
      </c>
      <c r="Q642" s="230" t="n">
        <v>0</v>
      </c>
      <c r="R642" s="230" t="n">
        <f aca="false">Q642*H642</f>
        <v>0</v>
      </c>
      <c r="S642" s="230" t="n">
        <v>0</v>
      </c>
      <c r="T642" s="231" t="n">
        <f aca="false">S642*H642</f>
        <v>0</v>
      </c>
      <c r="U642" s="24"/>
      <c r="V642" s="24"/>
      <c r="W642" s="24"/>
      <c r="X642" s="24"/>
      <c r="Y642" s="24"/>
      <c r="Z642" s="24"/>
      <c r="AA642" s="24"/>
      <c r="AB642" s="24"/>
      <c r="AC642" s="24"/>
      <c r="AD642" s="24"/>
      <c r="AE642" s="24"/>
      <c r="AR642" s="232" t="s">
        <v>511</v>
      </c>
      <c r="AT642" s="232" t="s">
        <v>159</v>
      </c>
      <c r="AU642" s="232" t="s">
        <v>85</v>
      </c>
      <c r="AY642" s="3" t="s">
        <v>156</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3" t="s">
        <v>85</v>
      </c>
      <c r="BK642" s="233" t="n">
        <f aca="false">ROUND(I642*H642,2)</f>
        <v>0</v>
      </c>
      <c r="BL642" s="3" t="s">
        <v>511</v>
      </c>
      <c r="BM642" s="232" t="s">
        <v>1314</v>
      </c>
    </row>
    <row r="643" s="31" customFormat="true" ht="12.8" hidden="false" customHeight="false" outlineLevel="0" collapsed="false">
      <c r="A643" s="24"/>
      <c r="B643" s="25"/>
      <c r="C643" s="26"/>
      <c r="D643" s="237" t="s">
        <v>232</v>
      </c>
      <c r="E643" s="26"/>
      <c r="F643" s="270" t="s">
        <v>1315</v>
      </c>
      <c r="G643" s="26"/>
      <c r="H643" s="26"/>
      <c r="I643" s="271"/>
      <c r="J643" s="26"/>
      <c r="K643" s="26"/>
      <c r="L643" s="30"/>
      <c r="M643" s="272"/>
      <c r="N643" s="273"/>
      <c r="O643" s="74"/>
      <c r="P643" s="74"/>
      <c r="Q643" s="74"/>
      <c r="R643" s="74"/>
      <c r="S643" s="74"/>
      <c r="T643" s="75"/>
      <c r="U643" s="24"/>
      <c r="V643" s="24"/>
      <c r="W643" s="24"/>
      <c r="X643" s="24"/>
      <c r="Y643" s="24"/>
      <c r="Z643" s="24"/>
      <c r="AA643" s="24"/>
      <c r="AB643" s="24"/>
      <c r="AC643" s="24"/>
      <c r="AD643" s="24"/>
      <c r="AE643" s="24"/>
      <c r="AT643" s="3" t="s">
        <v>232</v>
      </c>
      <c r="AU643" s="3" t="s">
        <v>85</v>
      </c>
    </row>
    <row r="644" s="31" customFormat="true" ht="21.75" hidden="false" customHeight="true" outlineLevel="0" collapsed="false">
      <c r="A644" s="24"/>
      <c r="B644" s="25"/>
      <c r="C644" s="274" t="s">
        <v>1316</v>
      </c>
      <c r="D644" s="274" t="s">
        <v>260</v>
      </c>
      <c r="E644" s="275" t="s">
        <v>1317</v>
      </c>
      <c r="F644" s="276" t="s">
        <v>1318</v>
      </c>
      <c r="G644" s="277" t="s">
        <v>172</v>
      </c>
      <c r="H644" s="278" t="n">
        <v>4</v>
      </c>
      <c r="I644" s="279"/>
      <c r="J644" s="280" t="n">
        <f aca="false">ROUND(I644*H644,2)</f>
        <v>0</v>
      </c>
      <c r="K644" s="281"/>
      <c r="L644" s="282"/>
      <c r="M644" s="283"/>
      <c r="N644" s="284" t="s">
        <v>42</v>
      </c>
      <c r="O644" s="74"/>
      <c r="P644" s="230" t="n">
        <f aca="false">O644*H644</f>
        <v>0</v>
      </c>
      <c r="Q644" s="230" t="n">
        <v>0</v>
      </c>
      <c r="R644" s="230" t="n">
        <f aca="false">Q644*H644</f>
        <v>0</v>
      </c>
      <c r="S644" s="230" t="n">
        <v>0</v>
      </c>
      <c r="T644" s="231" t="n">
        <f aca="false">S644*H644</f>
        <v>0</v>
      </c>
      <c r="U644" s="24"/>
      <c r="V644" s="24"/>
      <c r="W644" s="24"/>
      <c r="X644" s="24"/>
      <c r="Y644" s="24"/>
      <c r="Z644" s="24"/>
      <c r="AA644" s="24"/>
      <c r="AB644" s="24"/>
      <c r="AC644" s="24"/>
      <c r="AD644" s="24"/>
      <c r="AE644" s="24"/>
      <c r="AR644" s="232" t="s">
        <v>1292</v>
      </c>
      <c r="AT644" s="232" t="s">
        <v>260</v>
      </c>
      <c r="AU644" s="232" t="s">
        <v>85</v>
      </c>
      <c r="AY644" s="3" t="s">
        <v>156</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85</v>
      </c>
      <c r="BK644" s="233" t="n">
        <f aca="false">ROUND(I644*H644,2)</f>
        <v>0</v>
      </c>
      <c r="BL644" s="3" t="s">
        <v>511</v>
      </c>
      <c r="BM644" s="232" t="s">
        <v>1319</v>
      </c>
    </row>
    <row r="645" s="31" customFormat="true" ht="12.8" hidden="false" customHeight="false" outlineLevel="0" collapsed="false">
      <c r="A645" s="24"/>
      <c r="B645" s="25"/>
      <c r="C645" s="26"/>
      <c r="D645" s="237" t="s">
        <v>232</v>
      </c>
      <c r="E645" s="26"/>
      <c r="F645" s="270" t="s">
        <v>1315</v>
      </c>
      <c r="G645" s="26"/>
      <c r="H645" s="26"/>
      <c r="I645" s="271"/>
      <c r="J645" s="26"/>
      <c r="K645" s="26"/>
      <c r="L645" s="30"/>
      <c r="M645" s="272"/>
      <c r="N645" s="273"/>
      <c r="O645" s="74"/>
      <c r="P645" s="74"/>
      <c r="Q645" s="74"/>
      <c r="R645" s="74"/>
      <c r="S645" s="74"/>
      <c r="T645" s="75"/>
      <c r="U645" s="24"/>
      <c r="V645" s="24"/>
      <c r="W645" s="24"/>
      <c r="X645" s="24"/>
      <c r="Y645" s="24"/>
      <c r="Z645" s="24"/>
      <c r="AA645" s="24"/>
      <c r="AB645" s="24"/>
      <c r="AC645" s="24"/>
      <c r="AD645" s="24"/>
      <c r="AE645" s="24"/>
      <c r="AT645" s="3" t="s">
        <v>232</v>
      </c>
      <c r="AU645" s="3" t="s">
        <v>85</v>
      </c>
    </row>
    <row r="646" s="31" customFormat="true" ht="21.75" hidden="false" customHeight="true" outlineLevel="0" collapsed="false">
      <c r="A646" s="24"/>
      <c r="B646" s="25"/>
      <c r="C646" s="220" t="s">
        <v>1320</v>
      </c>
      <c r="D646" s="220" t="s">
        <v>159</v>
      </c>
      <c r="E646" s="221" t="s">
        <v>1321</v>
      </c>
      <c r="F646" s="222" t="s">
        <v>1322</v>
      </c>
      <c r="G646" s="223" t="s">
        <v>172</v>
      </c>
      <c r="H646" s="224" t="n">
        <v>1</v>
      </c>
      <c r="I646" s="225"/>
      <c r="J646" s="226" t="n">
        <f aca="false">ROUND(I646*H646,2)</f>
        <v>0</v>
      </c>
      <c r="K646" s="227"/>
      <c r="L646" s="30"/>
      <c r="M646" s="228"/>
      <c r="N646" s="229" t="s">
        <v>42</v>
      </c>
      <c r="O646" s="74"/>
      <c r="P646" s="230" t="n">
        <f aca="false">O646*H646</f>
        <v>0</v>
      </c>
      <c r="Q646" s="230" t="n">
        <v>0</v>
      </c>
      <c r="R646" s="230" t="n">
        <f aca="false">Q646*H646</f>
        <v>0</v>
      </c>
      <c r="S646" s="230" t="n">
        <v>0</v>
      </c>
      <c r="T646" s="231" t="n">
        <f aca="false">S646*H646</f>
        <v>0</v>
      </c>
      <c r="U646" s="24"/>
      <c r="V646" s="24"/>
      <c r="W646" s="24"/>
      <c r="X646" s="24"/>
      <c r="Y646" s="24"/>
      <c r="Z646" s="24"/>
      <c r="AA646" s="24"/>
      <c r="AB646" s="24"/>
      <c r="AC646" s="24"/>
      <c r="AD646" s="24"/>
      <c r="AE646" s="24"/>
      <c r="AR646" s="232" t="s">
        <v>511</v>
      </c>
      <c r="AT646" s="232" t="s">
        <v>159</v>
      </c>
      <c r="AU646" s="232" t="s">
        <v>85</v>
      </c>
      <c r="AY646" s="3" t="s">
        <v>156</v>
      </c>
      <c r="BE646" s="233" t="n">
        <f aca="false">IF(N646="základní",J646,0)</f>
        <v>0</v>
      </c>
      <c r="BF646" s="233" t="n">
        <f aca="false">IF(N646="snížená",J646,0)</f>
        <v>0</v>
      </c>
      <c r="BG646" s="233" t="n">
        <f aca="false">IF(N646="zákl. přenesená",J646,0)</f>
        <v>0</v>
      </c>
      <c r="BH646" s="233" t="n">
        <f aca="false">IF(N646="sníž. přenesená",J646,0)</f>
        <v>0</v>
      </c>
      <c r="BI646" s="233" t="n">
        <f aca="false">IF(N646="nulová",J646,0)</f>
        <v>0</v>
      </c>
      <c r="BJ646" s="3" t="s">
        <v>85</v>
      </c>
      <c r="BK646" s="233" t="n">
        <f aca="false">ROUND(I646*H646,2)</f>
        <v>0</v>
      </c>
      <c r="BL646" s="3" t="s">
        <v>511</v>
      </c>
      <c r="BM646" s="232" t="s">
        <v>1323</v>
      </c>
    </row>
    <row r="647" s="31" customFormat="true" ht="12.8" hidden="false" customHeight="false" outlineLevel="0" collapsed="false">
      <c r="A647" s="24"/>
      <c r="B647" s="25"/>
      <c r="C647" s="26"/>
      <c r="D647" s="237" t="s">
        <v>232</v>
      </c>
      <c r="E647" s="26"/>
      <c r="F647" s="270" t="s">
        <v>1324</v>
      </c>
      <c r="G647" s="26"/>
      <c r="H647" s="26"/>
      <c r="I647" s="271"/>
      <c r="J647" s="26"/>
      <c r="K647" s="26"/>
      <c r="L647" s="30"/>
      <c r="M647" s="272"/>
      <c r="N647" s="273"/>
      <c r="O647" s="74"/>
      <c r="P647" s="74"/>
      <c r="Q647" s="74"/>
      <c r="R647" s="74"/>
      <c r="S647" s="74"/>
      <c r="T647" s="75"/>
      <c r="U647" s="24"/>
      <c r="V647" s="24"/>
      <c r="W647" s="24"/>
      <c r="X647" s="24"/>
      <c r="Y647" s="24"/>
      <c r="Z647" s="24"/>
      <c r="AA647" s="24"/>
      <c r="AB647" s="24"/>
      <c r="AC647" s="24"/>
      <c r="AD647" s="24"/>
      <c r="AE647" s="24"/>
      <c r="AT647" s="3" t="s">
        <v>232</v>
      </c>
      <c r="AU647" s="3" t="s">
        <v>85</v>
      </c>
    </row>
    <row r="648" s="31" customFormat="true" ht="33" hidden="false" customHeight="true" outlineLevel="0" collapsed="false">
      <c r="A648" s="24"/>
      <c r="B648" s="25"/>
      <c r="C648" s="220" t="s">
        <v>1325</v>
      </c>
      <c r="D648" s="220" t="s">
        <v>159</v>
      </c>
      <c r="E648" s="221" t="s">
        <v>1326</v>
      </c>
      <c r="F648" s="222" t="s">
        <v>1327</v>
      </c>
      <c r="G648" s="223" t="s">
        <v>211</v>
      </c>
      <c r="H648" s="224" t="n">
        <v>50</v>
      </c>
      <c r="I648" s="225"/>
      <c r="J648" s="226" t="n">
        <f aca="false">ROUND(I648*H648,2)</f>
        <v>0</v>
      </c>
      <c r="K648" s="227"/>
      <c r="L648" s="30"/>
      <c r="M648" s="228"/>
      <c r="N648" s="229" t="s">
        <v>42</v>
      </c>
      <c r="O648" s="74"/>
      <c r="P648" s="230" t="n">
        <f aca="false">O648*H648</f>
        <v>0</v>
      </c>
      <c r="Q648" s="230" t="n">
        <v>0</v>
      </c>
      <c r="R648" s="230" t="n">
        <f aca="false">Q648*H648</f>
        <v>0</v>
      </c>
      <c r="S648" s="230" t="n">
        <v>0</v>
      </c>
      <c r="T648" s="231" t="n">
        <f aca="false">S648*H648</f>
        <v>0</v>
      </c>
      <c r="U648" s="24"/>
      <c r="V648" s="24"/>
      <c r="W648" s="24"/>
      <c r="X648" s="24"/>
      <c r="Y648" s="24"/>
      <c r="Z648" s="24"/>
      <c r="AA648" s="24"/>
      <c r="AB648" s="24"/>
      <c r="AC648" s="24"/>
      <c r="AD648" s="24"/>
      <c r="AE648" s="24"/>
      <c r="AR648" s="232" t="s">
        <v>511</v>
      </c>
      <c r="AT648" s="232" t="s">
        <v>159</v>
      </c>
      <c r="AU648" s="232" t="s">
        <v>85</v>
      </c>
      <c r="AY648" s="3" t="s">
        <v>156</v>
      </c>
      <c r="BE648" s="233" t="n">
        <f aca="false">IF(N648="základní",J648,0)</f>
        <v>0</v>
      </c>
      <c r="BF648" s="233" t="n">
        <f aca="false">IF(N648="snížená",J648,0)</f>
        <v>0</v>
      </c>
      <c r="BG648" s="233" t="n">
        <f aca="false">IF(N648="zákl. přenesená",J648,0)</f>
        <v>0</v>
      </c>
      <c r="BH648" s="233" t="n">
        <f aca="false">IF(N648="sníž. přenesená",J648,0)</f>
        <v>0</v>
      </c>
      <c r="BI648" s="233" t="n">
        <f aca="false">IF(N648="nulová",J648,0)</f>
        <v>0</v>
      </c>
      <c r="BJ648" s="3" t="s">
        <v>85</v>
      </c>
      <c r="BK648" s="233" t="n">
        <f aca="false">ROUND(I648*H648,2)</f>
        <v>0</v>
      </c>
      <c r="BL648" s="3" t="s">
        <v>511</v>
      </c>
      <c r="BM648" s="232" t="s">
        <v>1328</v>
      </c>
    </row>
    <row r="649" s="31" customFormat="true" ht="12.8" hidden="false" customHeight="false" outlineLevel="0" collapsed="false">
      <c r="A649" s="24"/>
      <c r="B649" s="25"/>
      <c r="C649" s="26"/>
      <c r="D649" s="237" t="s">
        <v>232</v>
      </c>
      <c r="E649" s="26"/>
      <c r="F649" s="270" t="s">
        <v>1329</v>
      </c>
      <c r="G649" s="26"/>
      <c r="H649" s="26"/>
      <c r="I649" s="271"/>
      <c r="J649" s="26"/>
      <c r="K649" s="26"/>
      <c r="L649" s="30"/>
      <c r="M649" s="303"/>
      <c r="N649" s="304"/>
      <c r="O649" s="288"/>
      <c r="P649" s="288"/>
      <c r="Q649" s="288"/>
      <c r="R649" s="288"/>
      <c r="S649" s="288"/>
      <c r="T649" s="305"/>
      <c r="U649" s="24"/>
      <c r="V649" s="24"/>
      <c r="W649" s="24"/>
      <c r="X649" s="24"/>
      <c r="Y649" s="24"/>
      <c r="Z649" s="24"/>
      <c r="AA649" s="24"/>
      <c r="AB649" s="24"/>
      <c r="AC649" s="24"/>
      <c r="AD649" s="24"/>
      <c r="AE649" s="24"/>
      <c r="AT649" s="3" t="s">
        <v>232</v>
      </c>
      <c r="AU649" s="3" t="s">
        <v>85</v>
      </c>
    </row>
    <row r="650" s="31" customFormat="true" ht="6.95" hidden="false" customHeight="true" outlineLevel="0" collapsed="false">
      <c r="A650" s="24"/>
      <c r="B650" s="52"/>
      <c r="C650" s="53"/>
      <c r="D650" s="53"/>
      <c r="E650" s="53"/>
      <c r="F650" s="53"/>
      <c r="G650" s="53"/>
      <c r="H650" s="53"/>
      <c r="I650" s="53"/>
      <c r="J650" s="53"/>
      <c r="K650" s="53"/>
      <c r="L650" s="30"/>
      <c r="M650" s="24"/>
      <c r="O650" s="24"/>
      <c r="P650" s="24"/>
      <c r="Q650" s="24"/>
      <c r="R650" s="24"/>
      <c r="S650" s="24"/>
      <c r="T650" s="24"/>
      <c r="U650" s="24"/>
      <c r="V650" s="24"/>
      <c r="W650" s="24"/>
      <c r="X650" s="24"/>
      <c r="Y650" s="24"/>
      <c r="Z650" s="24"/>
      <c r="AA650" s="24"/>
      <c r="AB650" s="24"/>
      <c r="AC650" s="24"/>
      <c r="AD650" s="24"/>
      <c r="AE650" s="24"/>
    </row>
  </sheetData>
  <sheetProtection algorithmName="SHA-512" hashValue="5rf4x6PUtbwfIh8pfxdLjn0eu7RtKzRxZ1yDng7u5ELQiXkIFWluRfVYif8v27kbb/NQt8yHW4wW2plhaiVCdA==" saltValue="UlHq8yewWOeeM/f5/86tIvrK+cDYiJO5FUUWaLkfCBdiiQxcHWqdx2g+mBdZq/XP+vU44U0DCn3kCaBOwlOxhQ==" spinCount="100000" sheet="true" password="cc35" objects="true" scenarios="true" formatColumns="false" formatRows="false" autoFilter="false"/>
  <autoFilter ref="C133:K649"/>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1330</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34:BE259)),  2)</f>
        <v>0</v>
      </c>
      <c r="G33" s="24"/>
      <c r="H33" s="24"/>
      <c r="I33" s="150" t="n">
        <v>0.21</v>
      </c>
      <c r="J33" s="149" t="n">
        <f aca="false">ROUND(((SUM(BE134:BE25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34:BF259)),  2)</f>
        <v>0</v>
      </c>
      <c r="G34" s="24"/>
      <c r="H34" s="24"/>
      <c r="I34" s="150" t="n">
        <v>0.15</v>
      </c>
      <c r="J34" s="149" t="n">
        <f aca="false">ROUND(((SUM(BF134:BF25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34:BG25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34:BH25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34:BI25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3 - Oprava čekárn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L. Mal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34</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127</v>
      </c>
      <c r="E97" s="181"/>
      <c r="F97" s="181"/>
      <c r="G97" s="181"/>
      <c r="H97" s="181"/>
      <c r="I97" s="181"/>
      <c r="J97" s="182" t="n">
        <f aca="false">J135</f>
        <v>0</v>
      </c>
      <c r="K97" s="179"/>
      <c r="L97" s="183"/>
    </row>
    <row r="98" s="184" customFormat="true" ht="19.9" hidden="false" customHeight="true" outlineLevel="0" collapsed="false">
      <c r="B98" s="185"/>
      <c r="C98" s="117"/>
      <c r="D98" s="186" t="s">
        <v>128</v>
      </c>
      <c r="E98" s="187"/>
      <c r="F98" s="187"/>
      <c r="G98" s="187"/>
      <c r="H98" s="187"/>
      <c r="I98" s="187"/>
      <c r="J98" s="188" t="n">
        <f aca="false">J136</f>
        <v>0</v>
      </c>
      <c r="K98" s="117"/>
      <c r="L98" s="189"/>
    </row>
    <row r="99" s="184" customFormat="true" ht="19.9" hidden="false" customHeight="true" outlineLevel="0" collapsed="false">
      <c r="B99" s="185"/>
      <c r="C99" s="117"/>
      <c r="D99" s="186" t="s">
        <v>558</v>
      </c>
      <c r="E99" s="187"/>
      <c r="F99" s="187"/>
      <c r="G99" s="187"/>
      <c r="H99" s="187"/>
      <c r="I99" s="187"/>
      <c r="J99" s="188" t="n">
        <f aca="false">J139</f>
        <v>0</v>
      </c>
      <c r="K99" s="117"/>
      <c r="L99" s="189"/>
    </row>
    <row r="100" s="184" customFormat="true" ht="19.9" hidden="false" customHeight="true" outlineLevel="0" collapsed="false">
      <c r="B100" s="185"/>
      <c r="C100" s="117"/>
      <c r="D100" s="186" t="s">
        <v>129</v>
      </c>
      <c r="E100" s="187"/>
      <c r="F100" s="187"/>
      <c r="G100" s="187"/>
      <c r="H100" s="187"/>
      <c r="I100" s="187"/>
      <c r="J100" s="188" t="n">
        <f aca="false">J151</f>
        <v>0</v>
      </c>
      <c r="K100" s="117"/>
      <c r="L100" s="189"/>
    </row>
    <row r="101" s="184" customFormat="true" ht="19.9" hidden="false" customHeight="true" outlineLevel="0" collapsed="false">
      <c r="B101" s="185"/>
      <c r="C101" s="117"/>
      <c r="D101" s="186" t="s">
        <v>130</v>
      </c>
      <c r="E101" s="187"/>
      <c r="F101" s="187"/>
      <c r="G101" s="187"/>
      <c r="H101" s="187"/>
      <c r="I101" s="187"/>
      <c r="J101" s="188" t="n">
        <f aca="false">J165</f>
        <v>0</v>
      </c>
      <c r="K101" s="117"/>
      <c r="L101" s="189"/>
    </row>
    <row r="102" s="184" customFormat="true" ht="19.9" hidden="false" customHeight="true" outlineLevel="0" collapsed="false">
      <c r="B102" s="185"/>
      <c r="C102" s="117"/>
      <c r="D102" s="186" t="s">
        <v>131</v>
      </c>
      <c r="E102" s="187"/>
      <c r="F102" s="187"/>
      <c r="G102" s="187"/>
      <c r="H102" s="187"/>
      <c r="I102" s="187"/>
      <c r="J102" s="188" t="n">
        <f aca="false">J171</f>
        <v>0</v>
      </c>
      <c r="K102" s="117"/>
      <c r="L102" s="189"/>
    </row>
    <row r="103" s="177" customFormat="true" ht="24.95" hidden="false" customHeight="true" outlineLevel="0" collapsed="false">
      <c r="B103" s="178"/>
      <c r="C103" s="179"/>
      <c r="D103" s="180" t="s">
        <v>132</v>
      </c>
      <c r="E103" s="181"/>
      <c r="F103" s="181"/>
      <c r="G103" s="181"/>
      <c r="H103" s="181"/>
      <c r="I103" s="181"/>
      <c r="J103" s="182" t="n">
        <f aca="false">J173</f>
        <v>0</v>
      </c>
      <c r="K103" s="179"/>
      <c r="L103" s="183"/>
    </row>
    <row r="104" s="184" customFormat="true" ht="19.9" hidden="false" customHeight="true" outlineLevel="0" collapsed="false">
      <c r="B104" s="185"/>
      <c r="C104" s="117"/>
      <c r="D104" s="186" t="s">
        <v>1331</v>
      </c>
      <c r="E104" s="187"/>
      <c r="F104" s="187"/>
      <c r="G104" s="187"/>
      <c r="H104" s="187"/>
      <c r="I104" s="187"/>
      <c r="J104" s="188" t="n">
        <f aca="false">J174</f>
        <v>0</v>
      </c>
      <c r="K104" s="117"/>
      <c r="L104" s="189"/>
    </row>
    <row r="105" s="184" customFormat="true" ht="19.9" hidden="false" customHeight="true" outlineLevel="0" collapsed="false">
      <c r="B105" s="185"/>
      <c r="C105" s="117"/>
      <c r="D105" s="186" t="s">
        <v>1332</v>
      </c>
      <c r="E105" s="187"/>
      <c r="F105" s="187"/>
      <c r="G105" s="187"/>
      <c r="H105" s="187"/>
      <c r="I105" s="187"/>
      <c r="J105" s="188" t="n">
        <f aca="false">J176</f>
        <v>0</v>
      </c>
      <c r="K105" s="117"/>
      <c r="L105" s="189"/>
    </row>
    <row r="106" s="184" customFormat="true" ht="19.9" hidden="false" customHeight="true" outlineLevel="0" collapsed="false">
      <c r="B106" s="185"/>
      <c r="C106" s="117"/>
      <c r="D106" s="186" t="s">
        <v>1333</v>
      </c>
      <c r="E106" s="187"/>
      <c r="F106" s="187"/>
      <c r="G106" s="187"/>
      <c r="H106" s="187"/>
      <c r="I106" s="187"/>
      <c r="J106" s="188" t="n">
        <f aca="false">J187</f>
        <v>0</v>
      </c>
      <c r="K106" s="117"/>
      <c r="L106" s="189"/>
    </row>
    <row r="107" s="184" customFormat="true" ht="19.9" hidden="false" customHeight="true" outlineLevel="0" collapsed="false">
      <c r="B107" s="185"/>
      <c r="C107" s="117"/>
      <c r="D107" s="186" t="s">
        <v>1334</v>
      </c>
      <c r="E107" s="187"/>
      <c r="F107" s="187"/>
      <c r="G107" s="187"/>
      <c r="H107" s="187"/>
      <c r="I107" s="187"/>
      <c r="J107" s="188" t="n">
        <f aca="false">J191</f>
        <v>0</v>
      </c>
      <c r="K107" s="117"/>
      <c r="L107" s="189"/>
    </row>
    <row r="108" s="184" customFormat="true" ht="19.9" hidden="false" customHeight="true" outlineLevel="0" collapsed="false">
      <c r="B108" s="185"/>
      <c r="C108" s="117"/>
      <c r="D108" s="186" t="s">
        <v>1335</v>
      </c>
      <c r="E108" s="187"/>
      <c r="F108" s="187"/>
      <c r="G108" s="187"/>
      <c r="H108" s="187"/>
      <c r="I108" s="187"/>
      <c r="J108" s="188" t="n">
        <f aca="false">J196</f>
        <v>0</v>
      </c>
      <c r="K108" s="117"/>
      <c r="L108" s="189"/>
    </row>
    <row r="109" s="184" customFormat="true" ht="19.9" hidden="false" customHeight="true" outlineLevel="0" collapsed="false">
      <c r="B109" s="185"/>
      <c r="C109" s="117"/>
      <c r="D109" s="186" t="s">
        <v>1336</v>
      </c>
      <c r="E109" s="187"/>
      <c r="F109" s="187"/>
      <c r="G109" s="187"/>
      <c r="H109" s="187"/>
      <c r="I109" s="187"/>
      <c r="J109" s="188" t="n">
        <f aca="false">J202</f>
        <v>0</v>
      </c>
      <c r="K109" s="117"/>
      <c r="L109" s="189"/>
    </row>
    <row r="110" s="184" customFormat="true" ht="19.9" hidden="false" customHeight="true" outlineLevel="0" collapsed="false">
      <c r="B110" s="185"/>
      <c r="C110" s="117"/>
      <c r="D110" s="186" t="s">
        <v>137</v>
      </c>
      <c r="E110" s="187"/>
      <c r="F110" s="187"/>
      <c r="G110" s="187"/>
      <c r="H110" s="187"/>
      <c r="I110" s="187"/>
      <c r="J110" s="188" t="n">
        <f aca="false">J209</f>
        <v>0</v>
      </c>
      <c r="K110" s="117"/>
      <c r="L110" s="189"/>
    </row>
    <row r="111" s="184" customFormat="true" ht="19.9" hidden="false" customHeight="true" outlineLevel="0" collapsed="false">
      <c r="B111" s="185"/>
      <c r="C111" s="117"/>
      <c r="D111" s="186" t="s">
        <v>1337</v>
      </c>
      <c r="E111" s="187"/>
      <c r="F111" s="187"/>
      <c r="G111" s="187"/>
      <c r="H111" s="187"/>
      <c r="I111" s="187"/>
      <c r="J111" s="188" t="n">
        <f aca="false">J217</f>
        <v>0</v>
      </c>
      <c r="K111" s="117"/>
      <c r="L111" s="189"/>
    </row>
    <row r="112" s="184" customFormat="true" ht="19.9" hidden="false" customHeight="true" outlineLevel="0" collapsed="false">
      <c r="B112" s="185"/>
      <c r="C112" s="117"/>
      <c r="D112" s="186" t="s">
        <v>565</v>
      </c>
      <c r="E112" s="187"/>
      <c r="F112" s="187"/>
      <c r="G112" s="187"/>
      <c r="H112" s="187"/>
      <c r="I112" s="187"/>
      <c r="J112" s="188" t="n">
        <f aca="false">J237</f>
        <v>0</v>
      </c>
      <c r="K112" s="117"/>
      <c r="L112" s="189"/>
    </row>
    <row r="113" s="184" customFormat="true" ht="19.9" hidden="false" customHeight="true" outlineLevel="0" collapsed="false">
      <c r="B113" s="185"/>
      <c r="C113" s="117"/>
      <c r="D113" s="186" t="s">
        <v>1338</v>
      </c>
      <c r="E113" s="187"/>
      <c r="F113" s="187"/>
      <c r="G113" s="187"/>
      <c r="H113" s="187"/>
      <c r="I113" s="187"/>
      <c r="J113" s="188" t="n">
        <f aca="false">J241</f>
        <v>0</v>
      </c>
      <c r="K113" s="117"/>
      <c r="L113" s="189"/>
    </row>
    <row r="114" s="177" customFormat="true" ht="24.95" hidden="false" customHeight="true" outlineLevel="0" collapsed="false">
      <c r="B114" s="178"/>
      <c r="C114" s="179"/>
      <c r="D114" s="180" t="s">
        <v>567</v>
      </c>
      <c r="E114" s="181"/>
      <c r="F114" s="181"/>
      <c r="G114" s="181"/>
      <c r="H114" s="181"/>
      <c r="I114" s="181"/>
      <c r="J114" s="182" t="n">
        <f aca="false">J250</f>
        <v>0</v>
      </c>
      <c r="K114" s="179"/>
      <c r="L114" s="183"/>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41</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9" t="str">
        <f aca="false">E7</f>
        <v> Senohraby ON - oprava</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03 - Oprava čekárn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Senohraby</v>
      </c>
      <c r="G128" s="26"/>
      <c r="H128" s="26"/>
      <c r="I128" s="17" t="s">
        <v>21</v>
      </c>
      <c r="J128" s="170" t="str">
        <f aca="false">IF(J12="","",J12)</f>
        <v>25. 7. 2023</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Správa železnic, státní organizace</v>
      </c>
      <c r="G130" s="26"/>
      <c r="H130" s="26"/>
      <c r="I130" s="17" t="s">
        <v>31</v>
      </c>
      <c r="J130" s="171"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9</v>
      </c>
      <c r="D131" s="26"/>
      <c r="E131" s="26"/>
      <c r="F131" s="18" t="str">
        <f aca="false">IF(E18="","",E18)</f>
        <v>Vyplň údaj</v>
      </c>
      <c r="G131" s="26"/>
      <c r="H131" s="26"/>
      <c r="I131" s="17" t="s">
        <v>34</v>
      </c>
      <c r="J131" s="171" t="str">
        <f aca="false">E24</f>
        <v>L. Malý</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7" customFormat="true" ht="29.3" hidden="false" customHeight="true" outlineLevel="0" collapsed="false">
      <c r="A133" s="190"/>
      <c r="B133" s="191"/>
      <c r="C133" s="192" t="s">
        <v>142</v>
      </c>
      <c r="D133" s="193" t="s">
        <v>62</v>
      </c>
      <c r="E133" s="193" t="s">
        <v>58</v>
      </c>
      <c r="F133" s="193" t="s">
        <v>59</v>
      </c>
      <c r="G133" s="193" t="s">
        <v>143</v>
      </c>
      <c r="H133" s="193" t="s">
        <v>144</v>
      </c>
      <c r="I133" s="193" t="s">
        <v>145</v>
      </c>
      <c r="J133" s="194" t="s">
        <v>124</v>
      </c>
      <c r="K133" s="195" t="s">
        <v>146</v>
      </c>
      <c r="L133" s="196"/>
      <c r="M133" s="82"/>
      <c r="N133" s="83" t="s">
        <v>41</v>
      </c>
      <c r="O133" s="83" t="s">
        <v>147</v>
      </c>
      <c r="P133" s="83" t="s">
        <v>148</v>
      </c>
      <c r="Q133" s="83" t="s">
        <v>149</v>
      </c>
      <c r="R133" s="83" t="s">
        <v>150</v>
      </c>
      <c r="S133" s="83" t="s">
        <v>151</v>
      </c>
      <c r="T133" s="84" t="s">
        <v>152</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53</v>
      </c>
      <c r="D134" s="26"/>
      <c r="E134" s="26"/>
      <c r="F134" s="26"/>
      <c r="G134" s="26"/>
      <c r="H134" s="26"/>
      <c r="I134" s="26"/>
      <c r="J134" s="198" t="n">
        <f aca="false">BK134</f>
        <v>0</v>
      </c>
      <c r="K134" s="26"/>
      <c r="L134" s="30"/>
      <c r="M134" s="85"/>
      <c r="N134" s="199"/>
      <c r="O134" s="86"/>
      <c r="P134" s="200" t="n">
        <f aca="false">P135+P173+P250</f>
        <v>0</v>
      </c>
      <c r="Q134" s="86"/>
      <c r="R134" s="200" t="n">
        <f aca="false">R135+R173+R250</f>
        <v>5.03583177</v>
      </c>
      <c r="S134" s="86"/>
      <c r="T134" s="201" t="n">
        <f aca="false">T135+T173+T250</f>
        <v>6.6200424</v>
      </c>
      <c r="U134" s="24"/>
      <c r="V134" s="24"/>
      <c r="W134" s="24"/>
      <c r="X134" s="24"/>
      <c r="Y134" s="24"/>
      <c r="Z134" s="24"/>
      <c r="AA134" s="24"/>
      <c r="AB134" s="24"/>
      <c r="AC134" s="24"/>
      <c r="AD134" s="24"/>
      <c r="AE134" s="24"/>
      <c r="AT134" s="3" t="s">
        <v>76</v>
      </c>
      <c r="AU134" s="3" t="s">
        <v>126</v>
      </c>
      <c r="BK134" s="202" t="n">
        <f aca="false">BK135+BK173+BK250</f>
        <v>0</v>
      </c>
    </row>
    <row r="135" s="203" customFormat="true" ht="25.9" hidden="false" customHeight="true" outlineLevel="0" collapsed="false">
      <c r="B135" s="204"/>
      <c r="C135" s="205"/>
      <c r="D135" s="206" t="s">
        <v>76</v>
      </c>
      <c r="E135" s="207" t="s">
        <v>154</v>
      </c>
      <c r="F135" s="207" t="s">
        <v>155</v>
      </c>
      <c r="G135" s="205"/>
      <c r="H135" s="205"/>
      <c r="I135" s="208"/>
      <c r="J135" s="209" t="n">
        <f aca="false">BK135</f>
        <v>0</v>
      </c>
      <c r="K135" s="205"/>
      <c r="L135" s="210"/>
      <c r="M135" s="211"/>
      <c r="N135" s="212"/>
      <c r="O135" s="212"/>
      <c r="P135" s="213" t="n">
        <f aca="false">P136+P139+P151+P165+P171</f>
        <v>0</v>
      </c>
      <c r="Q135" s="212"/>
      <c r="R135" s="213" t="n">
        <f aca="false">R136+R139+R151+R165+R171</f>
        <v>4.48041517</v>
      </c>
      <c r="S135" s="212"/>
      <c r="T135" s="214" t="n">
        <f aca="false">T136+T139+T151+T165+T171</f>
        <v>5.1225</v>
      </c>
      <c r="AR135" s="215" t="s">
        <v>85</v>
      </c>
      <c r="AT135" s="216" t="s">
        <v>76</v>
      </c>
      <c r="AU135" s="216" t="s">
        <v>77</v>
      </c>
      <c r="AY135" s="215" t="s">
        <v>156</v>
      </c>
      <c r="BK135" s="217" t="n">
        <f aca="false">BK136+BK139+BK151+BK165+BK171</f>
        <v>0</v>
      </c>
    </row>
    <row r="136" s="203" customFormat="true" ht="22.8" hidden="false" customHeight="true" outlineLevel="0" collapsed="false">
      <c r="B136" s="204"/>
      <c r="C136" s="205"/>
      <c r="D136" s="206" t="s">
        <v>76</v>
      </c>
      <c r="E136" s="218" t="s">
        <v>157</v>
      </c>
      <c r="F136" s="218" t="s">
        <v>158</v>
      </c>
      <c r="G136" s="205"/>
      <c r="H136" s="205"/>
      <c r="I136" s="208"/>
      <c r="J136" s="219" t="n">
        <f aca="false">BK136</f>
        <v>0</v>
      </c>
      <c r="K136" s="205"/>
      <c r="L136" s="210"/>
      <c r="M136" s="211"/>
      <c r="N136" s="212"/>
      <c r="O136" s="212"/>
      <c r="P136" s="213" t="n">
        <f aca="false">SUM(P137:P138)</f>
        <v>0</v>
      </c>
      <c r="Q136" s="212"/>
      <c r="R136" s="213" t="n">
        <f aca="false">SUM(R137:R138)</f>
        <v>0.04988</v>
      </c>
      <c r="S136" s="212"/>
      <c r="T136" s="214" t="n">
        <f aca="false">SUM(T137:T138)</f>
        <v>0</v>
      </c>
      <c r="AR136" s="215" t="s">
        <v>85</v>
      </c>
      <c r="AT136" s="216" t="s">
        <v>76</v>
      </c>
      <c r="AU136" s="216" t="s">
        <v>85</v>
      </c>
      <c r="AY136" s="215" t="s">
        <v>156</v>
      </c>
      <c r="BK136" s="217" t="n">
        <f aca="false">SUM(BK137:BK138)</f>
        <v>0</v>
      </c>
    </row>
    <row r="137" s="31" customFormat="true" ht="21.75" hidden="false" customHeight="true" outlineLevel="0" collapsed="false">
      <c r="A137" s="24"/>
      <c r="B137" s="25"/>
      <c r="C137" s="220" t="s">
        <v>85</v>
      </c>
      <c r="D137" s="220" t="s">
        <v>159</v>
      </c>
      <c r="E137" s="221" t="s">
        <v>1339</v>
      </c>
      <c r="F137" s="222" t="s">
        <v>1340</v>
      </c>
      <c r="G137" s="223" t="s">
        <v>172</v>
      </c>
      <c r="H137" s="224" t="n">
        <v>1</v>
      </c>
      <c r="I137" s="225"/>
      <c r="J137" s="226" t="n">
        <f aca="false">ROUND(I137*H137,2)</f>
        <v>0</v>
      </c>
      <c r="K137" s="227"/>
      <c r="L137" s="30"/>
      <c r="M137" s="228"/>
      <c r="N137" s="229" t="s">
        <v>42</v>
      </c>
      <c r="O137" s="74"/>
      <c r="P137" s="230" t="n">
        <f aca="false">O137*H137</f>
        <v>0</v>
      </c>
      <c r="Q137" s="230" t="n">
        <v>0.00688</v>
      </c>
      <c r="R137" s="230" t="n">
        <f aca="false">Q137*H137</f>
        <v>0.00688</v>
      </c>
      <c r="S137" s="230" t="n">
        <v>0</v>
      </c>
      <c r="T137" s="231" t="n">
        <f aca="false">S137*H137</f>
        <v>0</v>
      </c>
      <c r="U137" s="24"/>
      <c r="V137" s="24"/>
      <c r="W137" s="24"/>
      <c r="X137" s="24"/>
      <c r="Y137" s="24"/>
      <c r="Z137" s="24"/>
      <c r="AA137" s="24"/>
      <c r="AB137" s="24"/>
      <c r="AC137" s="24"/>
      <c r="AD137" s="24"/>
      <c r="AE137" s="24"/>
      <c r="AR137" s="232" t="s">
        <v>163</v>
      </c>
      <c r="AT137" s="232" t="s">
        <v>159</v>
      </c>
      <c r="AU137" s="232" t="s">
        <v>87</v>
      </c>
      <c r="AY137" s="3" t="s">
        <v>15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163</v>
      </c>
      <c r="BM137" s="232" t="s">
        <v>1341</v>
      </c>
    </row>
    <row r="138" s="31" customFormat="true" ht="16.5" hidden="false" customHeight="true" outlineLevel="0" collapsed="false">
      <c r="A138" s="24"/>
      <c r="B138" s="25"/>
      <c r="C138" s="274" t="s">
        <v>87</v>
      </c>
      <c r="D138" s="274" t="s">
        <v>260</v>
      </c>
      <c r="E138" s="275" t="s">
        <v>1342</v>
      </c>
      <c r="F138" s="276" t="s">
        <v>1343</v>
      </c>
      <c r="G138" s="277" t="s">
        <v>172</v>
      </c>
      <c r="H138" s="278" t="n">
        <v>1</v>
      </c>
      <c r="I138" s="279"/>
      <c r="J138" s="280" t="n">
        <f aca="false">ROUND(I138*H138,2)</f>
        <v>0</v>
      </c>
      <c r="K138" s="281"/>
      <c r="L138" s="282"/>
      <c r="M138" s="283"/>
      <c r="N138" s="284" t="s">
        <v>42</v>
      </c>
      <c r="O138" s="74"/>
      <c r="P138" s="230" t="n">
        <f aca="false">O138*H138</f>
        <v>0</v>
      </c>
      <c r="Q138" s="230" t="n">
        <v>0.043</v>
      </c>
      <c r="R138" s="230" t="n">
        <f aca="false">Q138*H138</f>
        <v>0.043</v>
      </c>
      <c r="S138" s="230" t="n">
        <v>0</v>
      </c>
      <c r="T138" s="231" t="n">
        <f aca="false">S138*H138</f>
        <v>0</v>
      </c>
      <c r="U138" s="24"/>
      <c r="V138" s="24"/>
      <c r="W138" s="24"/>
      <c r="X138" s="24"/>
      <c r="Y138" s="24"/>
      <c r="Z138" s="24"/>
      <c r="AA138" s="24"/>
      <c r="AB138" s="24"/>
      <c r="AC138" s="24"/>
      <c r="AD138" s="24"/>
      <c r="AE138" s="24"/>
      <c r="AR138" s="232" t="s">
        <v>202</v>
      </c>
      <c r="AT138" s="232" t="s">
        <v>260</v>
      </c>
      <c r="AU138" s="232" t="s">
        <v>87</v>
      </c>
      <c r="AY138" s="3" t="s">
        <v>15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163</v>
      </c>
      <c r="BM138" s="232" t="s">
        <v>1344</v>
      </c>
    </row>
    <row r="139" s="203" customFormat="true" ht="22.8" hidden="false" customHeight="true" outlineLevel="0" collapsed="false">
      <c r="B139" s="204"/>
      <c r="C139" s="205"/>
      <c r="D139" s="206" t="s">
        <v>76</v>
      </c>
      <c r="E139" s="218" t="s">
        <v>191</v>
      </c>
      <c r="F139" s="218" t="s">
        <v>606</v>
      </c>
      <c r="G139" s="205"/>
      <c r="H139" s="205"/>
      <c r="I139" s="208"/>
      <c r="J139" s="219" t="n">
        <f aca="false">BK139</f>
        <v>0</v>
      </c>
      <c r="K139" s="205"/>
      <c r="L139" s="210"/>
      <c r="M139" s="211"/>
      <c r="N139" s="212"/>
      <c r="O139" s="212"/>
      <c r="P139" s="213" t="n">
        <f aca="false">SUM(P140:P150)</f>
        <v>0</v>
      </c>
      <c r="Q139" s="212"/>
      <c r="R139" s="213" t="n">
        <f aca="false">SUM(R140:R150)</f>
        <v>4.43053517</v>
      </c>
      <c r="S139" s="212"/>
      <c r="T139" s="214" t="n">
        <f aca="false">SUM(T140:T150)</f>
        <v>0</v>
      </c>
      <c r="AR139" s="215" t="s">
        <v>85</v>
      </c>
      <c r="AT139" s="216" t="s">
        <v>76</v>
      </c>
      <c r="AU139" s="216" t="s">
        <v>85</v>
      </c>
      <c r="AY139" s="215" t="s">
        <v>156</v>
      </c>
      <c r="BK139" s="217" t="n">
        <f aca="false">SUM(BK140:BK150)</f>
        <v>0</v>
      </c>
    </row>
    <row r="140" s="31" customFormat="true" ht="24.15" hidden="false" customHeight="true" outlineLevel="0" collapsed="false">
      <c r="A140" s="24"/>
      <c r="B140" s="25"/>
      <c r="C140" s="220" t="s">
        <v>157</v>
      </c>
      <c r="D140" s="220" t="s">
        <v>159</v>
      </c>
      <c r="E140" s="221" t="s">
        <v>1345</v>
      </c>
      <c r="F140" s="222" t="s">
        <v>1346</v>
      </c>
      <c r="G140" s="223" t="s">
        <v>176</v>
      </c>
      <c r="H140" s="224" t="n">
        <v>58.88</v>
      </c>
      <c r="I140" s="225"/>
      <c r="J140" s="226" t="n">
        <f aca="false">ROUND(I140*H140,2)</f>
        <v>0</v>
      </c>
      <c r="K140" s="227"/>
      <c r="L140" s="30"/>
      <c r="M140" s="228"/>
      <c r="N140" s="229" t="s">
        <v>42</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63</v>
      </c>
      <c r="AT140" s="232" t="s">
        <v>159</v>
      </c>
      <c r="AU140" s="232" t="s">
        <v>87</v>
      </c>
      <c r="AY140" s="3" t="s">
        <v>15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163</v>
      </c>
      <c r="BM140" s="232" t="s">
        <v>1347</v>
      </c>
    </row>
    <row r="141" s="31" customFormat="true" ht="24.15" hidden="false" customHeight="true" outlineLevel="0" collapsed="false">
      <c r="A141" s="24"/>
      <c r="B141" s="25"/>
      <c r="C141" s="220" t="s">
        <v>163</v>
      </c>
      <c r="D141" s="220" t="s">
        <v>159</v>
      </c>
      <c r="E141" s="221" t="s">
        <v>1348</v>
      </c>
      <c r="F141" s="222" t="s">
        <v>1349</v>
      </c>
      <c r="G141" s="223" t="s">
        <v>176</v>
      </c>
      <c r="H141" s="224" t="n">
        <v>58.88</v>
      </c>
      <c r="I141" s="225"/>
      <c r="J141" s="226" t="n">
        <f aca="false">ROUND(I141*H141,2)</f>
        <v>0</v>
      </c>
      <c r="K141" s="227"/>
      <c r="L141" s="30"/>
      <c r="M141" s="228"/>
      <c r="N141" s="229" t="s">
        <v>42</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63</v>
      </c>
      <c r="AT141" s="232" t="s">
        <v>159</v>
      </c>
      <c r="AU141" s="232" t="s">
        <v>87</v>
      </c>
      <c r="AY141" s="3" t="s">
        <v>15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163</v>
      </c>
      <c r="BM141" s="232" t="s">
        <v>1350</v>
      </c>
    </row>
    <row r="142" s="31" customFormat="true" ht="24.15" hidden="false" customHeight="true" outlineLevel="0" collapsed="false">
      <c r="A142" s="24"/>
      <c r="B142" s="25"/>
      <c r="C142" s="220" t="s">
        <v>186</v>
      </c>
      <c r="D142" s="220" t="s">
        <v>159</v>
      </c>
      <c r="E142" s="221" t="s">
        <v>1351</v>
      </c>
      <c r="F142" s="222" t="s">
        <v>1352</v>
      </c>
      <c r="G142" s="223" t="s">
        <v>176</v>
      </c>
      <c r="H142" s="224" t="n">
        <v>58.88</v>
      </c>
      <c r="I142" s="225"/>
      <c r="J142" s="226" t="n">
        <f aca="false">ROUND(I142*H142,2)</f>
        <v>0</v>
      </c>
      <c r="K142" s="227"/>
      <c r="L142" s="30"/>
      <c r="M142" s="228"/>
      <c r="N142" s="229" t="s">
        <v>42</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63</v>
      </c>
      <c r="AT142" s="232" t="s">
        <v>159</v>
      </c>
      <c r="AU142" s="232" t="s">
        <v>87</v>
      </c>
      <c r="AY142" s="3" t="s">
        <v>15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163</v>
      </c>
      <c r="BM142" s="232" t="s">
        <v>1353</v>
      </c>
    </row>
    <row r="143" s="31" customFormat="true" ht="24.15" hidden="false" customHeight="true" outlineLevel="0" collapsed="false">
      <c r="A143" s="24"/>
      <c r="B143" s="25"/>
      <c r="C143" s="220" t="s">
        <v>191</v>
      </c>
      <c r="D143" s="220" t="s">
        <v>159</v>
      </c>
      <c r="E143" s="221" t="s">
        <v>1354</v>
      </c>
      <c r="F143" s="222" t="s">
        <v>1355</v>
      </c>
      <c r="G143" s="223" t="s">
        <v>176</v>
      </c>
      <c r="H143" s="224" t="n">
        <v>58.88</v>
      </c>
      <c r="I143" s="225"/>
      <c r="J143" s="226" t="n">
        <f aca="false">ROUND(I143*H143,2)</f>
        <v>0</v>
      </c>
      <c r="K143" s="227"/>
      <c r="L143" s="30"/>
      <c r="M143" s="228"/>
      <c r="N143" s="229" t="s">
        <v>42</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63</v>
      </c>
      <c r="AT143" s="232" t="s">
        <v>159</v>
      </c>
      <c r="AU143" s="232" t="s">
        <v>87</v>
      </c>
      <c r="AY143" s="3" t="s">
        <v>15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163</v>
      </c>
      <c r="BM143" s="232" t="s">
        <v>1356</v>
      </c>
    </row>
    <row r="144" s="31" customFormat="true" ht="24.15" hidden="false" customHeight="true" outlineLevel="0" collapsed="false">
      <c r="A144" s="24"/>
      <c r="B144" s="25"/>
      <c r="C144" s="220" t="s">
        <v>196</v>
      </c>
      <c r="D144" s="220" t="s">
        <v>159</v>
      </c>
      <c r="E144" s="221" t="s">
        <v>1357</v>
      </c>
      <c r="F144" s="222" t="s">
        <v>1358</v>
      </c>
      <c r="G144" s="223" t="s">
        <v>162</v>
      </c>
      <c r="H144" s="224" t="n">
        <v>1.772</v>
      </c>
      <c r="I144" s="225"/>
      <c r="J144" s="226" t="n">
        <f aca="false">ROUND(I144*H144,2)</f>
        <v>0</v>
      </c>
      <c r="K144" s="227"/>
      <c r="L144" s="30"/>
      <c r="M144" s="228"/>
      <c r="N144" s="229" t="s">
        <v>42</v>
      </c>
      <c r="O144" s="74"/>
      <c r="P144" s="230" t="n">
        <f aca="false">O144*H144</f>
        <v>0</v>
      </c>
      <c r="Q144" s="230" t="n">
        <v>2.45329</v>
      </c>
      <c r="R144" s="230" t="n">
        <f aca="false">Q144*H144</f>
        <v>4.34722988</v>
      </c>
      <c r="S144" s="230" t="n">
        <v>0</v>
      </c>
      <c r="T144" s="231" t="n">
        <f aca="false">S144*H144</f>
        <v>0</v>
      </c>
      <c r="U144" s="24"/>
      <c r="V144" s="24"/>
      <c r="W144" s="24"/>
      <c r="X144" s="24"/>
      <c r="Y144" s="24"/>
      <c r="Z144" s="24"/>
      <c r="AA144" s="24"/>
      <c r="AB144" s="24"/>
      <c r="AC144" s="24"/>
      <c r="AD144" s="24"/>
      <c r="AE144" s="24"/>
      <c r="AR144" s="232" t="s">
        <v>163</v>
      </c>
      <c r="AT144" s="232" t="s">
        <v>159</v>
      </c>
      <c r="AU144" s="232" t="s">
        <v>87</v>
      </c>
      <c r="AY144" s="3" t="s">
        <v>15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163</v>
      </c>
      <c r="BM144" s="232" t="s">
        <v>1359</v>
      </c>
    </row>
    <row r="145" s="246" customFormat="true" ht="12.8" hidden="false" customHeight="false" outlineLevel="0" collapsed="false">
      <c r="B145" s="247"/>
      <c r="C145" s="248"/>
      <c r="D145" s="237" t="s">
        <v>165</v>
      </c>
      <c r="E145" s="249"/>
      <c r="F145" s="250" t="s">
        <v>1360</v>
      </c>
      <c r="G145" s="248"/>
      <c r="H145" s="251" t="n">
        <v>1.772</v>
      </c>
      <c r="I145" s="252"/>
      <c r="J145" s="248"/>
      <c r="K145" s="248"/>
      <c r="L145" s="253"/>
      <c r="M145" s="254"/>
      <c r="N145" s="255"/>
      <c r="O145" s="255"/>
      <c r="P145" s="255"/>
      <c r="Q145" s="255"/>
      <c r="R145" s="255"/>
      <c r="S145" s="255"/>
      <c r="T145" s="256"/>
      <c r="AT145" s="257" t="s">
        <v>165</v>
      </c>
      <c r="AU145" s="257" t="s">
        <v>87</v>
      </c>
      <c r="AV145" s="246" t="s">
        <v>87</v>
      </c>
      <c r="AW145" s="246" t="s">
        <v>33</v>
      </c>
      <c r="AX145" s="246" t="s">
        <v>85</v>
      </c>
      <c r="AY145" s="257" t="s">
        <v>156</v>
      </c>
    </row>
    <row r="146" s="31" customFormat="true" ht="24.15" hidden="false" customHeight="true" outlineLevel="0" collapsed="false">
      <c r="A146" s="24"/>
      <c r="B146" s="25"/>
      <c r="C146" s="220" t="s">
        <v>202</v>
      </c>
      <c r="D146" s="220" t="s">
        <v>159</v>
      </c>
      <c r="E146" s="221" t="s">
        <v>1361</v>
      </c>
      <c r="F146" s="222" t="s">
        <v>1362</v>
      </c>
      <c r="G146" s="223" t="s">
        <v>162</v>
      </c>
      <c r="H146" s="224" t="n">
        <v>1.772</v>
      </c>
      <c r="I146" s="225"/>
      <c r="J146" s="226" t="n">
        <f aca="false">ROUND(I146*H146,2)</f>
        <v>0</v>
      </c>
      <c r="K146" s="227"/>
      <c r="L146" s="30"/>
      <c r="M146" s="228"/>
      <c r="N146" s="229" t="s">
        <v>42</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63</v>
      </c>
      <c r="AT146" s="232" t="s">
        <v>159</v>
      </c>
      <c r="AU146" s="232" t="s">
        <v>87</v>
      </c>
      <c r="AY146" s="3" t="s">
        <v>15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163</v>
      </c>
      <c r="BM146" s="232" t="s">
        <v>1363</v>
      </c>
    </row>
    <row r="147" s="31" customFormat="true" ht="16.5" hidden="false" customHeight="true" outlineLevel="0" collapsed="false">
      <c r="A147" s="24"/>
      <c r="B147" s="25"/>
      <c r="C147" s="220" t="s">
        <v>180</v>
      </c>
      <c r="D147" s="220" t="s">
        <v>159</v>
      </c>
      <c r="E147" s="221" t="s">
        <v>1364</v>
      </c>
      <c r="F147" s="222" t="s">
        <v>1365</v>
      </c>
      <c r="G147" s="223" t="s">
        <v>189</v>
      </c>
      <c r="H147" s="224" t="n">
        <v>0.077</v>
      </c>
      <c r="I147" s="225"/>
      <c r="J147" s="226" t="n">
        <f aca="false">ROUND(I147*H147,2)</f>
        <v>0</v>
      </c>
      <c r="K147" s="227"/>
      <c r="L147" s="30"/>
      <c r="M147" s="228"/>
      <c r="N147" s="229" t="s">
        <v>42</v>
      </c>
      <c r="O147" s="74"/>
      <c r="P147" s="230" t="n">
        <f aca="false">O147*H147</f>
        <v>0</v>
      </c>
      <c r="Q147" s="230" t="n">
        <v>1.06277</v>
      </c>
      <c r="R147" s="230" t="n">
        <f aca="false">Q147*H147</f>
        <v>0.08183329</v>
      </c>
      <c r="S147" s="230" t="n">
        <v>0</v>
      </c>
      <c r="T147" s="231" t="n">
        <f aca="false">S147*H147</f>
        <v>0</v>
      </c>
      <c r="U147" s="24"/>
      <c r="V147" s="24"/>
      <c r="W147" s="24"/>
      <c r="X147" s="24"/>
      <c r="Y147" s="24"/>
      <c r="Z147" s="24"/>
      <c r="AA147" s="24"/>
      <c r="AB147" s="24"/>
      <c r="AC147" s="24"/>
      <c r="AD147" s="24"/>
      <c r="AE147" s="24"/>
      <c r="AR147" s="232" t="s">
        <v>163</v>
      </c>
      <c r="AT147" s="232" t="s">
        <v>159</v>
      </c>
      <c r="AU147" s="232" t="s">
        <v>87</v>
      </c>
      <c r="AY147" s="3" t="s">
        <v>15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163</v>
      </c>
      <c r="BM147" s="232" t="s">
        <v>1366</v>
      </c>
    </row>
    <row r="148" s="246" customFormat="true" ht="12.8" hidden="false" customHeight="false" outlineLevel="0" collapsed="false">
      <c r="B148" s="247"/>
      <c r="C148" s="248"/>
      <c r="D148" s="237" t="s">
        <v>165</v>
      </c>
      <c r="E148" s="249"/>
      <c r="F148" s="250" t="s">
        <v>1367</v>
      </c>
      <c r="G148" s="248"/>
      <c r="H148" s="251" t="n">
        <v>0.077</v>
      </c>
      <c r="I148" s="252"/>
      <c r="J148" s="248"/>
      <c r="K148" s="248"/>
      <c r="L148" s="253"/>
      <c r="M148" s="254"/>
      <c r="N148" s="255"/>
      <c r="O148" s="255"/>
      <c r="P148" s="255"/>
      <c r="Q148" s="255"/>
      <c r="R148" s="255"/>
      <c r="S148" s="255"/>
      <c r="T148" s="256"/>
      <c r="AT148" s="257" t="s">
        <v>165</v>
      </c>
      <c r="AU148" s="257" t="s">
        <v>87</v>
      </c>
      <c r="AV148" s="246" t="s">
        <v>87</v>
      </c>
      <c r="AW148" s="246" t="s">
        <v>33</v>
      </c>
      <c r="AX148" s="246" t="s">
        <v>85</v>
      </c>
      <c r="AY148" s="257" t="s">
        <v>156</v>
      </c>
    </row>
    <row r="149" s="31" customFormat="true" ht="24.15" hidden="false" customHeight="true" outlineLevel="0" collapsed="false">
      <c r="A149" s="24"/>
      <c r="B149" s="25"/>
      <c r="C149" s="220" t="s">
        <v>215</v>
      </c>
      <c r="D149" s="220" t="s">
        <v>159</v>
      </c>
      <c r="E149" s="221" t="s">
        <v>1368</v>
      </c>
      <c r="F149" s="222" t="s">
        <v>1369</v>
      </c>
      <c r="G149" s="223" t="s">
        <v>211</v>
      </c>
      <c r="H149" s="224" t="n">
        <v>18.4</v>
      </c>
      <c r="I149" s="225"/>
      <c r="J149" s="226" t="n">
        <f aca="false">ROUND(I149*H149,2)</f>
        <v>0</v>
      </c>
      <c r="K149" s="227"/>
      <c r="L149" s="30"/>
      <c r="M149" s="228"/>
      <c r="N149" s="229" t="s">
        <v>42</v>
      </c>
      <c r="O149" s="74"/>
      <c r="P149" s="230" t="n">
        <f aca="false">O149*H149</f>
        <v>0</v>
      </c>
      <c r="Q149" s="230" t="n">
        <v>8E-005</v>
      </c>
      <c r="R149" s="230" t="n">
        <f aca="false">Q149*H149</f>
        <v>0.001472</v>
      </c>
      <c r="S149" s="230" t="n">
        <v>0</v>
      </c>
      <c r="T149" s="231" t="n">
        <f aca="false">S149*H149</f>
        <v>0</v>
      </c>
      <c r="U149" s="24"/>
      <c r="V149" s="24"/>
      <c r="W149" s="24"/>
      <c r="X149" s="24"/>
      <c r="Y149" s="24"/>
      <c r="Z149" s="24"/>
      <c r="AA149" s="24"/>
      <c r="AB149" s="24"/>
      <c r="AC149" s="24"/>
      <c r="AD149" s="24"/>
      <c r="AE149" s="24"/>
      <c r="AR149" s="232" t="s">
        <v>163</v>
      </c>
      <c r="AT149" s="232" t="s">
        <v>159</v>
      </c>
      <c r="AU149" s="232" t="s">
        <v>87</v>
      </c>
      <c r="AY149" s="3" t="s">
        <v>15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163</v>
      </c>
      <c r="BM149" s="232" t="s">
        <v>1370</v>
      </c>
    </row>
    <row r="150" s="246" customFormat="true" ht="12.8" hidden="false" customHeight="false" outlineLevel="0" collapsed="false">
      <c r="B150" s="247"/>
      <c r="C150" s="248"/>
      <c r="D150" s="237" t="s">
        <v>165</v>
      </c>
      <c r="E150" s="249"/>
      <c r="F150" s="250" t="s">
        <v>1371</v>
      </c>
      <c r="G150" s="248"/>
      <c r="H150" s="251" t="n">
        <v>18.4</v>
      </c>
      <c r="I150" s="252"/>
      <c r="J150" s="248"/>
      <c r="K150" s="248"/>
      <c r="L150" s="253"/>
      <c r="M150" s="254"/>
      <c r="N150" s="255"/>
      <c r="O150" s="255"/>
      <c r="P150" s="255"/>
      <c r="Q150" s="255"/>
      <c r="R150" s="255"/>
      <c r="S150" s="255"/>
      <c r="T150" s="256"/>
      <c r="AT150" s="257" t="s">
        <v>165</v>
      </c>
      <c r="AU150" s="257" t="s">
        <v>87</v>
      </c>
      <c r="AV150" s="246" t="s">
        <v>87</v>
      </c>
      <c r="AW150" s="246" t="s">
        <v>33</v>
      </c>
      <c r="AX150" s="246" t="s">
        <v>85</v>
      </c>
      <c r="AY150" s="257" t="s">
        <v>156</v>
      </c>
    </row>
    <row r="151" s="203" customFormat="true" ht="22.8" hidden="false" customHeight="true" outlineLevel="0" collapsed="false">
      <c r="B151" s="204"/>
      <c r="C151" s="205"/>
      <c r="D151" s="206" t="s">
        <v>76</v>
      </c>
      <c r="E151" s="218" t="s">
        <v>180</v>
      </c>
      <c r="F151" s="218" t="s">
        <v>181</v>
      </c>
      <c r="G151" s="205"/>
      <c r="H151" s="205"/>
      <c r="I151" s="208"/>
      <c r="J151" s="219" t="n">
        <f aca="false">BK151</f>
        <v>0</v>
      </c>
      <c r="K151" s="205"/>
      <c r="L151" s="210"/>
      <c r="M151" s="211"/>
      <c r="N151" s="212"/>
      <c r="O151" s="212"/>
      <c r="P151" s="213" t="n">
        <f aca="false">SUM(P152:P164)</f>
        <v>0</v>
      </c>
      <c r="Q151" s="212"/>
      <c r="R151" s="213" t="n">
        <f aca="false">SUM(R152:R164)</f>
        <v>0</v>
      </c>
      <c r="S151" s="212"/>
      <c r="T151" s="214" t="n">
        <f aca="false">SUM(T152:T164)</f>
        <v>5.1225</v>
      </c>
      <c r="AR151" s="215" t="s">
        <v>85</v>
      </c>
      <c r="AT151" s="216" t="s">
        <v>76</v>
      </c>
      <c r="AU151" s="216" t="s">
        <v>85</v>
      </c>
      <c r="AY151" s="215" t="s">
        <v>156</v>
      </c>
      <c r="BK151" s="217" t="n">
        <f aca="false">SUM(BK152:BK164)</f>
        <v>0</v>
      </c>
    </row>
    <row r="152" s="31" customFormat="true" ht="33" hidden="false" customHeight="true" outlineLevel="0" collapsed="false">
      <c r="A152" s="24"/>
      <c r="B152" s="25"/>
      <c r="C152" s="220" t="s">
        <v>219</v>
      </c>
      <c r="D152" s="220" t="s">
        <v>159</v>
      </c>
      <c r="E152" s="221" t="s">
        <v>1372</v>
      </c>
      <c r="F152" s="222" t="s">
        <v>1373</v>
      </c>
      <c r="G152" s="223" t="s">
        <v>176</v>
      </c>
      <c r="H152" s="224" t="n">
        <v>17.72</v>
      </c>
      <c r="I152" s="225"/>
      <c r="J152" s="226" t="n">
        <f aca="false">ROUND(I152*H152,2)</f>
        <v>0</v>
      </c>
      <c r="K152" s="227"/>
      <c r="L152" s="30"/>
      <c r="M152" s="228"/>
      <c r="N152" s="229" t="s">
        <v>42</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63</v>
      </c>
      <c r="AT152" s="232" t="s">
        <v>159</v>
      </c>
      <c r="AU152" s="232" t="s">
        <v>87</v>
      </c>
      <c r="AY152" s="3" t="s">
        <v>15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163</v>
      </c>
      <c r="BM152" s="232" t="s">
        <v>1374</v>
      </c>
    </row>
    <row r="153" s="246" customFormat="true" ht="12.8" hidden="false" customHeight="false" outlineLevel="0" collapsed="false">
      <c r="B153" s="247"/>
      <c r="C153" s="248"/>
      <c r="D153" s="237" t="s">
        <v>165</v>
      </c>
      <c r="E153" s="249"/>
      <c r="F153" s="250" t="s">
        <v>1375</v>
      </c>
      <c r="G153" s="248"/>
      <c r="H153" s="251" t="n">
        <v>16.4</v>
      </c>
      <c r="I153" s="252"/>
      <c r="J153" s="248"/>
      <c r="K153" s="248"/>
      <c r="L153" s="253"/>
      <c r="M153" s="254"/>
      <c r="N153" s="255"/>
      <c r="O153" s="255"/>
      <c r="P153" s="255"/>
      <c r="Q153" s="255"/>
      <c r="R153" s="255"/>
      <c r="S153" s="255"/>
      <c r="T153" s="256"/>
      <c r="AT153" s="257" t="s">
        <v>165</v>
      </c>
      <c r="AU153" s="257" t="s">
        <v>87</v>
      </c>
      <c r="AV153" s="246" t="s">
        <v>87</v>
      </c>
      <c r="AW153" s="246" t="s">
        <v>33</v>
      </c>
      <c r="AX153" s="246" t="s">
        <v>77</v>
      </c>
      <c r="AY153" s="257" t="s">
        <v>156</v>
      </c>
    </row>
    <row r="154" s="246" customFormat="true" ht="12.8" hidden="false" customHeight="false" outlineLevel="0" collapsed="false">
      <c r="B154" s="247"/>
      <c r="C154" s="248"/>
      <c r="D154" s="237" t="s">
        <v>165</v>
      </c>
      <c r="E154" s="249"/>
      <c r="F154" s="250" t="s">
        <v>1376</v>
      </c>
      <c r="G154" s="248"/>
      <c r="H154" s="251" t="n">
        <v>1.32</v>
      </c>
      <c r="I154" s="252"/>
      <c r="J154" s="248"/>
      <c r="K154" s="248"/>
      <c r="L154" s="253"/>
      <c r="M154" s="254"/>
      <c r="N154" s="255"/>
      <c r="O154" s="255"/>
      <c r="P154" s="255"/>
      <c r="Q154" s="255"/>
      <c r="R154" s="255"/>
      <c r="S154" s="255"/>
      <c r="T154" s="256"/>
      <c r="AT154" s="257" t="s">
        <v>165</v>
      </c>
      <c r="AU154" s="257" t="s">
        <v>87</v>
      </c>
      <c r="AV154" s="246" t="s">
        <v>87</v>
      </c>
      <c r="AW154" s="246" t="s">
        <v>33</v>
      </c>
      <c r="AX154" s="246" t="s">
        <v>77</v>
      </c>
      <c r="AY154" s="257" t="s">
        <v>156</v>
      </c>
    </row>
    <row r="155" s="258" customFormat="true" ht="12.8" hidden="false" customHeight="false" outlineLevel="0" collapsed="false">
      <c r="B155" s="259"/>
      <c r="C155" s="260"/>
      <c r="D155" s="237" t="s">
        <v>165</v>
      </c>
      <c r="E155" s="261"/>
      <c r="F155" s="262" t="s">
        <v>169</v>
      </c>
      <c r="G155" s="260"/>
      <c r="H155" s="263" t="n">
        <v>17.72</v>
      </c>
      <c r="I155" s="264"/>
      <c r="J155" s="260"/>
      <c r="K155" s="260"/>
      <c r="L155" s="265"/>
      <c r="M155" s="266"/>
      <c r="N155" s="267"/>
      <c r="O155" s="267"/>
      <c r="P155" s="267"/>
      <c r="Q155" s="267"/>
      <c r="R155" s="267"/>
      <c r="S155" s="267"/>
      <c r="T155" s="268"/>
      <c r="AT155" s="269" t="s">
        <v>165</v>
      </c>
      <c r="AU155" s="269" t="s">
        <v>87</v>
      </c>
      <c r="AV155" s="258" t="s">
        <v>163</v>
      </c>
      <c r="AW155" s="258" t="s">
        <v>33</v>
      </c>
      <c r="AX155" s="258" t="s">
        <v>85</v>
      </c>
      <c r="AY155" s="269" t="s">
        <v>156</v>
      </c>
    </row>
    <row r="156" s="31" customFormat="true" ht="24.15" hidden="false" customHeight="true" outlineLevel="0" collapsed="false">
      <c r="A156" s="24"/>
      <c r="B156" s="25"/>
      <c r="C156" s="220" t="s">
        <v>223</v>
      </c>
      <c r="D156" s="220" t="s">
        <v>159</v>
      </c>
      <c r="E156" s="221" t="s">
        <v>1377</v>
      </c>
      <c r="F156" s="222" t="s">
        <v>1378</v>
      </c>
      <c r="G156" s="223" t="s">
        <v>176</v>
      </c>
      <c r="H156" s="224" t="n">
        <v>17.72</v>
      </c>
      <c r="I156" s="225"/>
      <c r="J156" s="226" t="n">
        <f aca="false">ROUND(I156*H156,2)</f>
        <v>0</v>
      </c>
      <c r="K156" s="227"/>
      <c r="L156" s="30"/>
      <c r="M156" s="228"/>
      <c r="N156" s="229" t="s">
        <v>42</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63</v>
      </c>
      <c r="AT156" s="232" t="s">
        <v>159</v>
      </c>
      <c r="AU156" s="232" t="s">
        <v>87</v>
      </c>
      <c r="AY156" s="3" t="s">
        <v>15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163</v>
      </c>
      <c r="BM156" s="232" t="s">
        <v>1379</v>
      </c>
    </row>
    <row r="157" s="31" customFormat="true" ht="37.8" hidden="false" customHeight="true" outlineLevel="0" collapsed="false">
      <c r="A157" s="24"/>
      <c r="B157" s="25"/>
      <c r="C157" s="220" t="s">
        <v>228</v>
      </c>
      <c r="D157" s="220" t="s">
        <v>159</v>
      </c>
      <c r="E157" s="221" t="s">
        <v>1380</v>
      </c>
      <c r="F157" s="222" t="s">
        <v>1381</v>
      </c>
      <c r="G157" s="223" t="s">
        <v>162</v>
      </c>
      <c r="H157" s="224" t="n">
        <v>1.772</v>
      </c>
      <c r="I157" s="225"/>
      <c r="J157" s="226" t="n">
        <f aca="false">ROUND(I157*H157,2)</f>
        <v>0</v>
      </c>
      <c r="K157" s="227"/>
      <c r="L157" s="30"/>
      <c r="M157" s="228"/>
      <c r="N157" s="229" t="s">
        <v>42</v>
      </c>
      <c r="O157" s="74"/>
      <c r="P157" s="230" t="n">
        <f aca="false">O157*H157</f>
        <v>0</v>
      </c>
      <c r="Q157" s="230" t="n">
        <v>0</v>
      </c>
      <c r="R157" s="230" t="n">
        <f aca="false">Q157*H157</f>
        <v>0</v>
      </c>
      <c r="S157" s="230" t="n">
        <v>2.2</v>
      </c>
      <c r="T157" s="231" t="n">
        <f aca="false">S157*H157</f>
        <v>3.8984</v>
      </c>
      <c r="U157" s="24"/>
      <c r="V157" s="24"/>
      <c r="W157" s="24"/>
      <c r="X157" s="24"/>
      <c r="Y157" s="24"/>
      <c r="Z157" s="24"/>
      <c r="AA157" s="24"/>
      <c r="AB157" s="24"/>
      <c r="AC157" s="24"/>
      <c r="AD157" s="24"/>
      <c r="AE157" s="24"/>
      <c r="AR157" s="232" t="s">
        <v>163</v>
      </c>
      <c r="AT157" s="232" t="s">
        <v>159</v>
      </c>
      <c r="AU157" s="232" t="s">
        <v>87</v>
      </c>
      <c r="AY157" s="3" t="s">
        <v>15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163</v>
      </c>
      <c r="BM157" s="232" t="s">
        <v>1382</v>
      </c>
    </row>
    <row r="158" s="246" customFormat="true" ht="12.8" hidden="false" customHeight="false" outlineLevel="0" collapsed="false">
      <c r="B158" s="247"/>
      <c r="C158" s="248"/>
      <c r="D158" s="237" t="s">
        <v>165</v>
      </c>
      <c r="E158" s="249"/>
      <c r="F158" s="250" t="s">
        <v>1360</v>
      </c>
      <c r="G158" s="248"/>
      <c r="H158" s="251" t="n">
        <v>1.772</v>
      </c>
      <c r="I158" s="252"/>
      <c r="J158" s="248"/>
      <c r="K158" s="248"/>
      <c r="L158" s="253"/>
      <c r="M158" s="254"/>
      <c r="N158" s="255"/>
      <c r="O158" s="255"/>
      <c r="P158" s="255"/>
      <c r="Q158" s="255"/>
      <c r="R158" s="255"/>
      <c r="S158" s="255"/>
      <c r="T158" s="256"/>
      <c r="AT158" s="257" t="s">
        <v>165</v>
      </c>
      <c r="AU158" s="257" t="s">
        <v>87</v>
      </c>
      <c r="AV158" s="246" t="s">
        <v>87</v>
      </c>
      <c r="AW158" s="246" t="s">
        <v>33</v>
      </c>
      <c r="AX158" s="246" t="s">
        <v>85</v>
      </c>
      <c r="AY158" s="257" t="s">
        <v>156</v>
      </c>
    </row>
    <row r="159" s="31" customFormat="true" ht="24.15" hidden="false" customHeight="true" outlineLevel="0" collapsed="false">
      <c r="A159" s="24"/>
      <c r="B159" s="25"/>
      <c r="C159" s="220" t="s">
        <v>234</v>
      </c>
      <c r="D159" s="220" t="s">
        <v>159</v>
      </c>
      <c r="E159" s="221" t="s">
        <v>1383</v>
      </c>
      <c r="F159" s="222" t="s">
        <v>1384</v>
      </c>
      <c r="G159" s="223" t="s">
        <v>176</v>
      </c>
      <c r="H159" s="224" t="n">
        <v>1.5</v>
      </c>
      <c r="I159" s="225"/>
      <c r="J159" s="226" t="n">
        <f aca="false">ROUND(I159*H159,2)</f>
        <v>0</v>
      </c>
      <c r="K159" s="227"/>
      <c r="L159" s="30"/>
      <c r="M159" s="228"/>
      <c r="N159" s="229" t="s">
        <v>42</v>
      </c>
      <c r="O159" s="74"/>
      <c r="P159" s="230" t="n">
        <f aca="false">O159*H159</f>
        <v>0</v>
      </c>
      <c r="Q159" s="230" t="n">
        <v>0</v>
      </c>
      <c r="R159" s="230" t="n">
        <f aca="false">Q159*H159</f>
        <v>0</v>
      </c>
      <c r="S159" s="230" t="n">
        <v>0.031</v>
      </c>
      <c r="T159" s="231" t="n">
        <f aca="false">S159*H159</f>
        <v>0.0465</v>
      </c>
      <c r="U159" s="24"/>
      <c r="V159" s="24"/>
      <c r="W159" s="24"/>
      <c r="X159" s="24"/>
      <c r="Y159" s="24"/>
      <c r="Z159" s="24"/>
      <c r="AA159" s="24"/>
      <c r="AB159" s="24"/>
      <c r="AC159" s="24"/>
      <c r="AD159" s="24"/>
      <c r="AE159" s="24"/>
      <c r="AR159" s="232" t="s">
        <v>163</v>
      </c>
      <c r="AT159" s="232" t="s">
        <v>159</v>
      </c>
      <c r="AU159" s="232" t="s">
        <v>87</v>
      </c>
      <c r="AY159" s="3" t="s">
        <v>15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163</v>
      </c>
      <c r="BM159" s="232" t="s">
        <v>1385</v>
      </c>
    </row>
    <row r="160" s="31" customFormat="true" ht="24.15" hidden="false" customHeight="true" outlineLevel="0" collapsed="false">
      <c r="A160" s="24"/>
      <c r="B160" s="25"/>
      <c r="C160" s="220" t="s">
        <v>7</v>
      </c>
      <c r="D160" s="220" t="s">
        <v>159</v>
      </c>
      <c r="E160" s="221" t="s">
        <v>1386</v>
      </c>
      <c r="F160" s="222" t="s">
        <v>1387</v>
      </c>
      <c r="G160" s="223" t="s">
        <v>176</v>
      </c>
      <c r="H160" s="224" t="n">
        <v>58.88</v>
      </c>
      <c r="I160" s="225"/>
      <c r="J160" s="226" t="n">
        <f aca="false">ROUND(I160*H160,2)</f>
        <v>0</v>
      </c>
      <c r="K160" s="227"/>
      <c r="L160" s="30"/>
      <c r="M160" s="228"/>
      <c r="N160" s="229" t="s">
        <v>42</v>
      </c>
      <c r="O160" s="74"/>
      <c r="P160" s="230" t="n">
        <f aca="false">O160*H160</f>
        <v>0</v>
      </c>
      <c r="Q160" s="230" t="n">
        <v>0</v>
      </c>
      <c r="R160" s="230" t="n">
        <f aca="false">Q160*H160</f>
        <v>0</v>
      </c>
      <c r="S160" s="230" t="n">
        <v>0.02</v>
      </c>
      <c r="T160" s="231" t="n">
        <f aca="false">S160*H160</f>
        <v>1.1776</v>
      </c>
      <c r="U160" s="24"/>
      <c r="V160" s="24"/>
      <c r="W160" s="24"/>
      <c r="X160" s="24"/>
      <c r="Y160" s="24"/>
      <c r="Z160" s="24"/>
      <c r="AA160" s="24"/>
      <c r="AB160" s="24"/>
      <c r="AC160" s="24"/>
      <c r="AD160" s="24"/>
      <c r="AE160" s="24"/>
      <c r="AR160" s="232" t="s">
        <v>163</v>
      </c>
      <c r="AT160" s="232" t="s">
        <v>159</v>
      </c>
      <c r="AU160" s="232" t="s">
        <v>87</v>
      </c>
      <c r="AY160" s="3" t="s">
        <v>15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5</v>
      </c>
      <c r="BK160" s="233" t="n">
        <f aca="false">ROUND(I160*H160,2)</f>
        <v>0</v>
      </c>
      <c r="BL160" s="3" t="s">
        <v>163</v>
      </c>
      <c r="BM160" s="232" t="s">
        <v>1388</v>
      </c>
    </row>
    <row r="161" s="246" customFormat="true" ht="12.8" hidden="false" customHeight="false" outlineLevel="0" collapsed="false">
      <c r="B161" s="247"/>
      <c r="C161" s="248"/>
      <c r="D161" s="237" t="s">
        <v>165</v>
      </c>
      <c r="E161" s="249"/>
      <c r="F161" s="250" t="s">
        <v>1389</v>
      </c>
      <c r="G161" s="248"/>
      <c r="H161" s="251" t="n">
        <v>58.88</v>
      </c>
      <c r="I161" s="252"/>
      <c r="J161" s="248"/>
      <c r="K161" s="248"/>
      <c r="L161" s="253"/>
      <c r="M161" s="254"/>
      <c r="N161" s="255"/>
      <c r="O161" s="255"/>
      <c r="P161" s="255"/>
      <c r="Q161" s="255"/>
      <c r="R161" s="255"/>
      <c r="S161" s="255"/>
      <c r="T161" s="256"/>
      <c r="AT161" s="257" t="s">
        <v>165</v>
      </c>
      <c r="AU161" s="257" t="s">
        <v>87</v>
      </c>
      <c r="AV161" s="246" t="s">
        <v>87</v>
      </c>
      <c r="AW161" s="246" t="s">
        <v>33</v>
      </c>
      <c r="AX161" s="246" t="s">
        <v>77</v>
      </c>
      <c r="AY161" s="257" t="s">
        <v>156</v>
      </c>
    </row>
    <row r="162" s="258" customFormat="true" ht="12.8" hidden="false" customHeight="false" outlineLevel="0" collapsed="false">
      <c r="B162" s="259"/>
      <c r="C162" s="260"/>
      <c r="D162" s="237" t="s">
        <v>165</v>
      </c>
      <c r="E162" s="261"/>
      <c r="F162" s="262" t="s">
        <v>169</v>
      </c>
      <c r="G162" s="260"/>
      <c r="H162" s="263" t="n">
        <v>58.88</v>
      </c>
      <c r="I162" s="264"/>
      <c r="J162" s="260"/>
      <c r="K162" s="260"/>
      <c r="L162" s="265"/>
      <c r="M162" s="266"/>
      <c r="N162" s="267"/>
      <c r="O162" s="267"/>
      <c r="P162" s="267"/>
      <c r="Q162" s="267"/>
      <c r="R162" s="267"/>
      <c r="S162" s="267"/>
      <c r="T162" s="268"/>
      <c r="AT162" s="269" t="s">
        <v>165</v>
      </c>
      <c r="AU162" s="269" t="s">
        <v>87</v>
      </c>
      <c r="AV162" s="258" t="s">
        <v>163</v>
      </c>
      <c r="AW162" s="258" t="s">
        <v>33</v>
      </c>
      <c r="AX162" s="258" t="s">
        <v>85</v>
      </c>
      <c r="AY162" s="269" t="s">
        <v>156</v>
      </c>
    </row>
    <row r="163" s="31" customFormat="true" ht="24.15" hidden="false" customHeight="true" outlineLevel="0" collapsed="false">
      <c r="A163" s="24"/>
      <c r="B163" s="25"/>
      <c r="C163" s="220" t="s">
        <v>241</v>
      </c>
      <c r="D163" s="220" t="s">
        <v>159</v>
      </c>
      <c r="E163" s="221" t="s">
        <v>1390</v>
      </c>
      <c r="F163" s="222" t="s">
        <v>1391</v>
      </c>
      <c r="G163" s="223" t="s">
        <v>184</v>
      </c>
      <c r="H163" s="224" t="n">
        <v>1</v>
      </c>
      <c r="I163" s="225"/>
      <c r="J163" s="226" t="n">
        <f aca="false">ROUND(I163*H163,2)</f>
        <v>0</v>
      </c>
      <c r="K163" s="227"/>
      <c r="L163" s="30"/>
      <c r="M163" s="228"/>
      <c r="N163" s="229" t="s">
        <v>42</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3</v>
      </c>
      <c r="AT163" s="232" t="s">
        <v>159</v>
      </c>
      <c r="AU163" s="232" t="s">
        <v>87</v>
      </c>
      <c r="AY163" s="3" t="s">
        <v>15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163</v>
      </c>
      <c r="BM163" s="232" t="s">
        <v>1392</v>
      </c>
    </row>
    <row r="164" s="31" customFormat="true" ht="44.25" hidden="false" customHeight="true" outlineLevel="0" collapsed="false">
      <c r="A164" s="24"/>
      <c r="B164" s="25"/>
      <c r="C164" s="220" t="s">
        <v>247</v>
      </c>
      <c r="D164" s="220" t="s">
        <v>159</v>
      </c>
      <c r="E164" s="221" t="s">
        <v>1393</v>
      </c>
      <c r="F164" s="222" t="s">
        <v>1394</v>
      </c>
      <c r="G164" s="223" t="s">
        <v>184</v>
      </c>
      <c r="H164" s="224" t="n">
        <v>1</v>
      </c>
      <c r="I164" s="225"/>
      <c r="J164" s="226" t="n">
        <f aca="false">ROUND(I164*H164,2)</f>
        <v>0</v>
      </c>
      <c r="K164" s="227"/>
      <c r="L164" s="30"/>
      <c r="M164" s="228"/>
      <c r="N164" s="229" t="s">
        <v>42</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63</v>
      </c>
      <c r="AT164" s="232" t="s">
        <v>159</v>
      </c>
      <c r="AU164" s="232" t="s">
        <v>87</v>
      </c>
      <c r="AY164" s="3" t="s">
        <v>15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163</v>
      </c>
      <c r="BM164" s="232" t="s">
        <v>1395</v>
      </c>
    </row>
    <row r="165" s="203" customFormat="true" ht="22.8" hidden="false" customHeight="true" outlineLevel="0" collapsed="false">
      <c r="B165" s="204"/>
      <c r="C165" s="205"/>
      <c r="D165" s="206" t="s">
        <v>76</v>
      </c>
      <c r="E165" s="218" t="s">
        <v>213</v>
      </c>
      <c r="F165" s="218" t="s">
        <v>214</v>
      </c>
      <c r="G165" s="205"/>
      <c r="H165" s="205"/>
      <c r="I165" s="208"/>
      <c r="J165" s="219" t="n">
        <f aca="false">BK165</f>
        <v>0</v>
      </c>
      <c r="K165" s="205"/>
      <c r="L165" s="210"/>
      <c r="M165" s="211"/>
      <c r="N165" s="212"/>
      <c r="O165" s="212"/>
      <c r="P165" s="213" t="n">
        <f aca="false">SUM(P166:P170)</f>
        <v>0</v>
      </c>
      <c r="Q165" s="212"/>
      <c r="R165" s="213" t="n">
        <f aca="false">SUM(R166:R170)</f>
        <v>0</v>
      </c>
      <c r="S165" s="212"/>
      <c r="T165" s="214" t="n">
        <f aca="false">SUM(T166:T170)</f>
        <v>0</v>
      </c>
      <c r="AR165" s="215" t="s">
        <v>85</v>
      </c>
      <c r="AT165" s="216" t="s">
        <v>76</v>
      </c>
      <c r="AU165" s="216" t="s">
        <v>85</v>
      </c>
      <c r="AY165" s="215" t="s">
        <v>156</v>
      </c>
      <c r="BK165" s="217" t="n">
        <f aca="false">SUM(BK166:BK170)</f>
        <v>0</v>
      </c>
    </row>
    <row r="166" s="31" customFormat="true" ht="24.15" hidden="false" customHeight="true" outlineLevel="0" collapsed="false">
      <c r="A166" s="24"/>
      <c r="B166" s="25"/>
      <c r="C166" s="220" t="s">
        <v>255</v>
      </c>
      <c r="D166" s="220" t="s">
        <v>159</v>
      </c>
      <c r="E166" s="221" t="s">
        <v>1396</v>
      </c>
      <c r="F166" s="222" t="s">
        <v>1397</v>
      </c>
      <c r="G166" s="223" t="s">
        <v>189</v>
      </c>
      <c r="H166" s="224" t="n">
        <v>6.62</v>
      </c>
      <c r="I166" s="225"/>
      <c r="J166" s="226" t="n">
        <f aca="false">ROUND(I166*H166,2)</f>
        <v>0</v>
      </c>
      <c r="K166" s="227"/>
      <c r="L166" s="30"/>
      <c r="M166" s="228"/>
      <c r="N166" s="229" t="s">
        <v>42</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63</v>
      </c>
      <c r="AT166" s="232" t="s">
        <v>159</v>
      </c>
      <c r="AU166" s="232" t="s">
        <v>87</v>
      </c>
      <c r="AY166" s="3" t="s">
        <v>15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163</v>
      </c>
      <c r="BM166" s="232" t="s">
        <v>1398</v>
      </c>
    </row>
    <row r="167" s="31" customFormat="true" ht="24.15" hidden="false" customHeight="true" outlineLevel="0" collapsed="false">
      <c r="A167" s="24"/>
      <c r="B167" s="25"/>
      <c r="C167" s="220" t="s">
        <v>259</v>
      </c>
      <c r="D167" s="220" t="s">
        <v>159</v>
      </c>
      <c r="E167" s="221" t="s">
        <v>220</v>
      </c>
      <c r="F167" s="222" t="s">
        <v>221</v>
      </c>
      <c r="G167" s="223" t="s">
        <v>189</v>
      </c>
      <c r="H167" s="224" t="n">
        <v>6.62</v>
      </c>
      <c r="I167" s="225"/>
      <c r="J167" s="226" t="n">
        <f aca="false">ROUND(I167*H167,2)</f>
        <v>0</v>
      </c>
      <c r="K167" s="227"/>
      <c r="L167" s="30"/>
      <c r="M167" s="228"/>
      <c r="N167" s="229" t="s">
        <v>42</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63</v>
      </c>
      <c r="AT167" s="232" t="s">
        <v>159</v>
      </c>
      <c r="AU167" s="232" t="s">
        <v>87</v>
      </c>
      <c r="AY167" s="3" t="s">
        <v>15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163</v>
      </c>
      <c r="BM167" s="232" t="s">
        <v>1399</v>
      </c>
    </row>
    <row r="168" s="31" customFormat="true" ht="24.15" hidden="false" customHeight="true" outlineLevel="0" collapsed="false">
      <c r="A168" s="24"/>
      <c r="B168" s="25"/>
      <c r="C168" s="220" t="s">
        <v>267</v>
      </c>
      <c r="D168" s="220" t="s">
        <v>159</v>
      </c>
      <c r="E168" s="221" t="s">
        <v>224</v>
      </c>
      <c r="F168" s="222" t="s">
        <v>225</v>
      </c>
      <c r="G168" s="223" t="s">
        <v>189</v>
      </c>
      <c r="H168" s="224" t="n">
        <v>125.78</v>
      </c>
      <c r="I168" s="225"/>
      <c r="J168" s="226" t="n">
        <f aca="false">ROUND(I168*H168,2)</f>
        <v>0</v>
      </c>
      <c r="K168" s="227"/>
      <c r="L168" s="30"/>
      <c r="M168" s="228"/>
      <c r="N168" s="229" t="s">
        <v>42</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63</v>
      </c>
      <c r="AT168" s="232" t="s">
        <v>159</v>
      </c>
      <c r="AU168" s="232" t="s">
        <v>87</v>
      </c>
      <c r="AY168" s="3" t="s">
        <v>15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163</v>
      </c>
      <c r="BM168" s="232" t="s">
        <v>1400</v>
      </c>
    </row>
    <row r="169" s="246" customFormat="true" ht="12.8" hidden="false" customHeight="false" outlineLevel="0" collapsed="false">
      <c r="B169" s="247"/>
      <c r="C169" s="248"/>
      <c r="D169" s="237" t="s">
        <v>165</v>
      </c>
      <c r="E169" s="248"/>
      <c r="F169" s="250" t="s">
        <v>1401</v>
      </c>
      <c r="G169" s="248"/>
      <c r="H169" s="251" t="n">
        <v>125.78</v>
      </c>
      <c r="I169" s="252"/>
      <c r="J169" s="248"/>
      <c r="K169" s="248"/>
      <c r="L169" s="253"/>
      <c r="M169" s="254"/>
      <c r="N169" s="255"/>
      <c r="O169" s="255"/>
      <c r="P169" s="255"/>
      <c r="Q169" s="255"/>
      <c r="R169" s="255"/>
      <c r="S169" s="255"/>
      <c r="T169" s="256"/>
      <c r="AT169" s="257" t="s">
        <v>165</v>
      </c>
      <c r="AU169" s="257" t="s">
        <v>87</v>
      </c>
      <c r="AV169" s="246" t="s">
        <v>87</v>
      </c>
      <c r="AW169" s="246" t="s">
        <v>3</v>
      </c>
      <c r="AX169" s="246" t="s">
        <v>85</v>
      </c>
      <c r="AY169" s="257" t="s">
        <v>156</v>
      </c>
    </row>
    <row r="170" s="31" customFormat="true" ht="33" hidden="false" customHeight="true" outlineLevel="0" collapsed="false">
      <c r="A170" s="24"/>
      <c r="B170" s="25"/>
      <c r="C170" s="220" t="s">
        <v>6</v>
      </c>
      <c r="D170" s="220" t="s">
        <v>159</v>
      </c>
      <c r="E170" s="221" t="s">
        <v>831</v>
      </c>
      <c r="F170" s="222" t="s">
        <v>832</v>
      </c>
      <c r="G170" s="223" t="s">
        <v>189</v>
      </c>
      <c r="H170" s="224" t="n">
        <v>6.62</v>
      </c>
      <c r="I170" s="225"/>
      <c r="J170" s="226" t="n">
        <f aca="false">ROUND(I170*H170,2)</f>
        <v>0</v>
      </c>
      <c r="K170" s="227"/>
      <c r="L170" s="30"/>
      <c r="M170" s="228"/>
      <c r="N170" s="229" t="s">
        <v>42</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63</v>
      </c>
      <c r="AT170" s="232" t="s">
        <v>159</v>
      </c>
      <c r="AU170" s="232" t="s">
        <v>87</v>
      </c>
      <c r="AY170" s="3" t="s">
        <v>15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163</v>
      </c>
      <c r="BM170" s="232" t="s">
        <v>1402</v>
      </c>
    </row>
    <row r="171" s="203" customFormat="true" ht="22.8" hidden="false" customHeight="true" outlineLevel="0" collapsed="false">
      <c r="B171" s="204"/>
      <c r="C171" s="205"/>
      <c r="D171" s="206" t="s">
        <v>76</v>
      </c>
      <c r="E171" s="218" t="s">
        <v>245</v>
      </c>
      <c r="F171" s="218" t="s">
        <v>246</v>
      </c>
      <c r="G171" s="205"/>
      <c r="H171" s="205"/>
      <c r="I171" s="208"/>
      <c r="J171" s="219" t="n">
        <f aca="false">BK171</f>
        <v>0</v>
      </c>
      <c r="K171" s="205"/>
      <c r="L171" s="210"/>
      <c r="M171" s="211"/>
      <c r="N171" s="212"/>
      <c r="O171" s="212"/>
      <c r="P171" s="213" t="n">
        <f aca="false">P172</f>
        <v>0</v>
      </c>
      <c r="Q171" s="212"/>
      <c r="R171" s="213" t="n">
        <f aca="false">R172</f>
        <v>0</v>
      </c>
      <c r="S171" s="212"/>
      <c r="T171" s="214" t="n">
        <f aca="false">T172</f>
        <v>0</v>
      </c>
      <c r="AR171" s="215" t="s">
        <v>85</v>
      </c>
      <c r="AT171" s="216" t="s">
        <v>76</v>
      </c>
      <c r="AU171" s="216" t="s">
        <v>85</v>
      </c>
      <c r="AY171" s="215" t="s">
        <v>156</v>
      </c>
      <c r="BK171" s="217" t="n">
        <f aca="false">BK172</f>
        <v>0</v>
      </c>
    </row>
    <row r="172" s="31" customFormat="true" ht="21.75" hidden="false" customHeight="true" outlineLevel="0" collapsed="false">
      <c r="A172" s="24"/>
      <c r="B172" s="25"/>
      <c r="C172" s="220" t="s">
        <v>288</v>
      </c>
      <c r="D172" s="220" t="s">
        <v>159</v>
      </c>
      <c r="E172" s="221" t="s">
        <v>1403</v>
      </c>
      <c r="F172" s="222" t="s">
        <v>1404</v>
      </c>
      <c r="G172" s="223" t="s">
        <v>189</v>
      </c>
      <c r="H172" s="224" t="n">
        <v>4.48</v>
      </c>
      <c r="I172" s="225"/>
      <c r="J172" s="226" t="n">
        <f aca="false">ROUND(I172*H172,2)</f>
        <v>0</v>
      </c>
      <c r="K172" s="227"/>
      <c r="L172" s="30"/>
      <c r="M172" s="228"/>
      <c r="N172" s="229" t="s">
        <v>42</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63</v>
      </c>
      <c r="AT172" s="232" t="s">
        <v>159</v>
      </c>
      <c r="AU172" s="232" t="s">
        <v>87</v>
      </c>
      <c r="AY172" s="3" t="s">
        <v>15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163</v>
      </c>
      <c r="BM172" s="232" t="s">
        <v>1405</v>
      </c>
    </row>
    <row r="173" s="203" customFormat="true" ht="25.9" hidden="false" customHeight="true" outlineLevel="0" collapsed="false">
      <c r="B173" s="204"/>
      <c r="C173" s="205"/>
      <c r="D173" s="206" t="s">
        <v>76</v>
      </c>
      <c r="E173" s="207" t="s">
        <v>251</v>
      </c>
      <c r="F173" s="207" t="s">
        <v>252</v>
      </c>
      <c r="G173" s="205"/>
      <c r="H173" s="205"/>
      <c r="I173" s="208"/>
      <c r="J173" s="209" t="n">
        <f aca="false">BK173</f>
        <v>0</v>
      </c>
      <c r="K173" s="205"/>
      <c r="L173" s="210"/>
      <c r="M173" s="211"/>
      <c r="N173" s="212"/>
      <c r="O173" s="212"/>
      <c r="P173" s="213" t="n">
        <f aca="false">P174+P176+P187+P191+P196+P202+P209+P217+P237+P241</f>
        <v>0</v>
      </c>
      <c r="Q173" s="212"/>
      <c r="R173" s="213" t="n">
        <f aca="false">R174+R176+R187+R191+R196+R202+R209+R217+R237+R241</f>
        <v>0.5554166</v>
      </c>
      <c r="S173" s="212"/>
      <c r="T173" s="214" t="n">
        <f aca="false">T174+T176+T187+T191+T196+T202+T209+T217+T237+T241</f>
        <v>1.4975424</v>
      </c>
      <c r="AR173" s="215" t="s">
        <v>85</v>
      </c>
      <c r="AT173" s="216" t="s">
        <v>76</v>
      </c>
      <c r="AU173" s="216" t="s">
        <v>77</v>
      </c>
      <c r="AY173" s="215" t="s">
        <v>156</v>
      </c>
      <c r="BK173" s="217" t="n">
        <f aca="false">BK174+BK176+BK187+BK191+BK196+BK202+BK209+BK217+BK237+BK241</f>
        <v>0</v>
      </c>
    </row>
    <row r="174" s="203" customFormat="true" ht="22.8" hidden="false" customHeight="true" outlineLevel="0" collapsed="false">
      <c r="B174" s="204"/>
      <c r="C174" s="205"/>
      <c r="D174" s="206" t="s">
        <v>76</v>
      </c>
      <c r="E174" s="218" t="s">
        <v>1406</v>
      </c>
      <c r="F174" s="218" t="s">
        <v>1407</v>
      </c>
      <c r="G174" s="205"/>
      <c r="H174" s="205"/>
      <c r="I174" s="208"/>
      <c r="J174" s="219" t="n">
        <f aca="false">BK174</f>
        <v>0</v>
      </c>
      <c r="K174" s="205"/>
      <c r="L174" s="210"/>
      <c r="M174" s="211"/>
      <c r="N174" s="212"/>
      <c r="O174" s="212"/>
      <c r="P174" s="213" t="n">
        <f aca="false">P175</f>
        <v>0</v>
      </c>
      <c r="Q174" s="212"/>
      <c r="R174" s="213" t="n">
        <f aca="false">R175</f>
        <v>0</v>
      </c>
      <c r="S174" s="212"/>
      <c r="T174" s="214" t="n">
        <f aca="false">T175</f>
        <v>0</v>
      </c>
      <c r="AR174" s="215" t="s">
        <v>85</v>
      </c>
      <c r="AT174" s="216" t="s">
        <v>76</v>
      </c>
      <c r="AU174" s="216" t="s">
        <v>85</v>
      </c>
      <c r="AY174" s="215" t="s">
        <v>156</v>
      </c>
      <c r="BK174" s="217" t="n">
        <f aca="false">BK175</f>
        <v>0</v>
      </c>
    </row>
    <row r="175" s="31" customFormat="true" ht="16.5" hidden="false" customHeight="true" outlineLevel="0" collapsed="false">
      <c r="A175" s="24"/>
      <c r="B175" s="25"/>
      <c r="C175" s="220" t="s">
        <v>293</v>
      </c>
      <c r="D175" s="220" t="s">
        <v>159</v>
      </c>
      <c r="E175" s="221" t="s">
        <v>1408</v>
      </c>
      <c r="F175" s="222" t="s">
        <v>1409</v>
      </c>
      <c r="G175" s="223" t="s">
        <v>184</v>
      </c>
      <c r="H175" s="224" t="n">
        <v>1</v>
      </c>
      <c r="I175" s="225"/>
      <c r="J175" s="226" t="n">
        <f aca="false">ROUND(I175*H175,2)</f>
        <v>0</v>
      </c>
      <c r="K175" s="227"/>
      <c r="L175" s="30"/>
      <c r="M175" s="228"/>
      <c r="N175" s="229" t="s">
        <v>42</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63</v>
      </c>
      <c r="AT175" s="232" t="s">
        <v>159</v>
      </c>
      <c r="AU175" s="232" t="s">
        <v>87</v>
      </c>
      <c r="AY175" s="3" t="s">
        <v>15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163</v>
      </c>
      <c r="BM175" s="232" t="s">
        <v>1410</v>
      </c>
    </row>
    <row r="176" s="203" customFormat="true" ht="22.8" hidden="false" customHeight="true" outlineLevel="0" collapsed="false">
      <c r="B176" s="204"/>
      <c r="C176" s="205"/>
      <c r="D176" s="206" t="s">
        <v>76</v>
      </c>
      <c r="E176" s="218" t="s">
        <v>1411</v>
      </c>
      <c r="F176" s="218" t="s">
        <v>1412</v>
      </c>
      <c r="G176" s="205"/>
      <c r="H176" s="205"/>
      <c r="I176" s="208"/>
      <c r="J176" s="219" t="n">
        <f aca="false">BK176</f>
        <v>0</v>
      </c>
      <c r="K176" s="205"/>
      <c r="L176" s="210"/>
      <c r="M176" s="211"/>
      <c r="N176" s="212"/>
      <c r="O176" s="212"/>
      <c r="P176" s="213" t="n">
        <f aca="false">SUM(P177:P186)</f>
        <v>0</v>
      </c>
      <c r="Q176" s="212"/>
      <c r="R176" s="213" t="n">
        <f aca="false">SUM(R177:R186)</f>
        <v>0.1078646</v>
      </c>
      <c r="S176" s="212"/>
      <c r="T176" s="214" t="n">
        <f aca="false">SUM(T177:T186)</f>
        <v>0</v>
      </c>
      <c r="AR176" s="215" t="s">
        <v>87</v>
      </c>
      <c r="AT176" s="216" t="s">
        <v>76</v>
      </c>
      <c r="AU176" s="216" t="s">
        <v>85</v>
      </c>
      <c r="AY176" s="215" t="s">
        <v>156</v>
      </c>
      <c r="BK176" s="217" t="n">
        <f aca="false">SUM(BK177:BK186)</f>
        <v>0</v>
      </c>
    </row>
    <row r="177" s="31" customFormat="true" ht="24.15" hidden="false" customHeight="true" outlineLevel="0" collapsed="false">
      <c r="A177" s="24"/>
      <c r="B177" s="25"/>
      <c r="C177" s="220" t="s">
        <v>299</v>
      </c>
      <c r="D177" s="220" t="s">
        <v>159</v>
      </c>
      <c r="E177" s="221" t="s">
        <v>1413</v>
      </c>
      <c r="F177" s="222" t="s">
        <v>1414</v>
      </c>
      <c r="G177" s="223" t="s">
        <v>176</v>
      </c>
      <c r="H177" s="224" t="n">
        <v>17.72</v>
      </c>
      <c r="I177" s="225"/>
      <c r="J177" s="226" t="n">
        <f aca="false">ROUND(I177*H177,2)</f>
        <v>0</v>
      </c>
      <c r="K177" s="227"/>
      <c r="L177" s="30"/>
      <c r="M177" s="228"/>
      <c r="N177" s="229" t="s">
        <v>42</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41</v>
      </c>
      <c r="AT177" s="232" t="s">
        <v>159</v>
      </c>
      <c r="AU177" s="232" t="s">
        <v>87</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241</v>
      </c>
      <c r="BM177" s="232" t="s">
        <v>1415</v>
      </c>
    </row>
    <row r="178" s="246" customFormat="true" ht="12.8" hidden="false" customHeight="false" outlineLevel="0" collapsed="false">
      <c r="B178" s="247"/>
      <c r="C178" s="248"/>
      <c r="D178" s="237" t="s">
        <v>165</v>
      </c>
      <c r="E178" s="249"/>
      <c r="F178" s="250" t="s">
        <v>1375</v>
      </c>
      <c r="G178" s="248"/>
      <c r="H178" s="251" t="n">
        <v>16.4</v>
      </c>
      <c r="I178" s="252"/>
      <c r="J178" s="248"/>
      <c r="K178" s="248"/>
      <c r="L178" s="253"/>
      <c r="M178" s="254"/>
      <c r="N178" s="255"/>
      <c r="O178" s="255"/>
      <c r="P178" s="255"/>
      <c r="Q178" s="255"/>
      <c r="R178" s="255"/>
      <c r="S178" s="255"/>
      <c r="T178" s="256"/>
      <c r="AT178" s="257" t="s">
        <v>165</v>
      </c>
      <c r="AU178" s="257" t="s">
        <v>87</v>
      </c>
      <c r="AV178" s="246" t="s">
        <v>87</v>
      </c>
      <c r="AW178" s="246" t="s">
        <v>33</v>
      </c>
      <c r="AX178" s="246" t="s">
        <v>77</v>
      </c>
      <c r="AY178" s="257" t="s">
        <v>156</v>
      </c>
    </row>
    <row r="179" s="246" customFormat="true" ht="12.8" hidden="false" customHeight="false" outlineLevel="0" collapsed="false">
      <c r="B179" s="247"/>
      <c r="C179" s="248"/>
      <c r="D179" s="237" t="s">
        <v>165</v>
      </c>
      <c r="E179" s="249"/>
      <c r="F179" s="250" t="s">
        <v>1376</v>
      </c>
      <c r="G179" s="248"/>
      <c r="H179" s="251" t="n">
        <v>1.32</v>
      </c>
      <c r="I179" s="252"/>
      <c r="J179" s="248"/>
      <c r="K179" s="248"/>
      <c r="L179" s="253"/>
      <c r="M179" s="254"/>
      <c r="N179" s="255"/>
      <c r="O179" s="255"/>
      <c r="P179" s="255"/>
      <c r="Q179" s="255"/>
      <c r="R179" s="255"/>
      <c r="S179" s="255"/>
      <c r="T179" s="256"/>
      <c r="AT179" s="257" t="s">
        <v>165</v>
      </c>
      <c r="AU179" s="257" t="s">
        <v>87</v>
      </c>
      <c r="AV179" s="246" t="s">
        <v>87</v>
      </c>
      <c r="AW179" s="246" t="s">
        <v>33</v>
      </c>
      <c r="AX179" s="246" t="s">
        <v>77</v>
      </c>
      <c r="AY179" s="257" t="s">
        <v>156</v>
      </c>
    </row>
    <row r="180" s="258" customFormat="true" ht="12.8" hidden="false" customHeight="false" outlineLevel="0" collapsed="false">
      <c r="B180" s="259"/>
      <c r="C180" s="260"/>
      <c r="D180" s="237" t="s">
        <v>165</v>
      </c>
      <c r="E180" s="261"/>
      <c r="F180" s="262" t="s">
        <v>169</v>
      </c>
      <c r="G180" s="260"/>
      <c r="H180" s="263" t="n">
        <v>17.72</v>
      </c>
      <c r="I180" s="264"/>
      <c r="J180" s="260"/>
      <c r="K180" s="260"/>
      <c r="L180" s="265"/>
      <c r="M180" s="266"/>
      <c r="N180" s="267"/>
      <c r="O180" s="267"/>
      <c r="P180" s="267"/>
      <c r="Q180" s="267"/>
      <c r="R180" s="267"/>
      <c r="S180" s="267"/>
      <c r="T180" s="268"/>
      <c r="AT180" s="269" t="s">
        <v>165</v>
      </c>
      <c r="AU180" s="269" t="s">
        <v>87</v>
      </c>
      <c r="AV180" s="258" t="s">
        <v>163</v>
      </c>
      <c r="AW180" s="258" t="s">
        <v>33</v>
      </c>
      <c r="AX180" s="258" t="s">
        <v>85</v>
      </c>
      <c r="AY180" s="269" t="s">
        <v>156</v>
      </c>
    </row>
    <row r="181" s="31" customFormat="true" ht="16.5" hidden="false" customHeight="true" outlineLevel="0" collapsed="false">
      <c r="A181" s="24"/>
      <c r="B181" s="25"/>
      <c r="C181" s="274" t="s">
        <v>305</v>
      </c>
      <c r="D181" s="274" t="s">
        <v>260</v>
      </c>
      <c r="E181" s="275" t="s">
        <v>1416</v>
      </c>
      <c r="F181" s="276" t="s">
        <v>1417</v>
      </c>
      <c r="G181" s="277" t="s">
        <v>189</v>
      </c>
      <c r="H181" s="278" t="n">
        <v>0.005</v>
      </c>
      <c r="I181" s="279"/>
      <c r="J181" s="280" t="n">
        <f aca="false">ROUND(I181*H181,2)</f>
        <v>0</v>
      </c>
      <c r="K181" s="281"/>
      <c r="L181" s="282"/>
      <c r="M181" s="283"/>
      <c r="N181" s="284" t="s">
        <v>42</v>
      </c>
      <c r="O181" s="74"/>
      <c r="P181" s="230" t="n">
        <f aca="false">O181*H181</f>
        <v>0</v>
      </c>
      <c r="Q181" s="230" t="n">
        <v>1</v>
      </c>
      <c r="R181" s="230" t="n">
        <f aca="false">Q181*H181</f>
        <v>0.005</v>
      </c>
      <c r="S181" s="230" t="n">
        <v>0</v>
      </c>
      <c r="T181" s="231" t="n">
        <f aca="false">S181*H181</f>
        <v>0</v>
      </c>
      <c r="U181" s="24"/>
      <c r="V181" s="24"/>
      <c r="W181" s="24"/>
      <c r="X181" s="24"/>
      <c r="Y181" s="24"/>
      <c r="Z181" s="24"/>
      <c r="AA181" s="24"/>
      <c r="AB181" s="24"/>
      <c r="AC181" s="24"/>
      <c r="AD181" s="24"/>
      <c r="AE181" s="24"/>
      <c r="AR181" s="232" t="s">
        <v>263</v>
      </c>
      <c r="AT181" s="232" t="s">
        <v>260</v>
      </c>
      <c r="AU181" s="232" t="s">
        <v>87</v>
      </c>
      <c r="AY181" s="3" t="s">
        <v>15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241</v>
      </c>
      <c r="BM181" s="232" t="s">
        <v>1418</v>
      </c>
    </row>
    <row r="182" s="246" customFormat="true" ht="12.8" hidden="false" customHeight="false" outlineLevel="0" collapsed="false">
      <c r="B182" s="247"/>
      <c r="C182" s="248"/>
      <c r="D182" s="237" t="s">
        <v>165</v>
      </c>
      <c r="E182" s="248"/>
      <c r="F182" s="250" t="s">
        <v>1419</v>
      </c>
      <c r="G182" s="248"/>
      <c r="H182" s="251" t="n">
        <v>0.005</v>
      </c>
      <c r="I182" s="252"/>
      <c r="J182" s="248"/>
      <c r="K182" s="248"/>
      <c r="L182" s="253"/>
      <c r="M182" s="254"/>
      <c r="N182" s="255"/>
      <c r="O182" s="255"/>
      <c r="P182" s="255"/>
      <c r="Q182" s="255"/>
      <c r="R182" s="255"/>
      <c r="S182" s="255"/>
      <c r="T182" s="256"/>
      <c r="AT182" s="257" t="s">
        <v>165</v>
      </c>
      <c r="AU182" s="257" t="s">
        <v>87</v>
      </c>
      <c r="AV182" s="246" t="s">
        <v>87</v>
      </c>
      <c r="AW182" s="246" t="s">
        <v>3</v>
      </c>
      <c r="AX182" s="246" t="s">
        <v>85</v>
      </c>
      <c r="AY182" s="257" t="s">
        <v>156</v>
      </c>
    </row>
    <row r="183" s="31" customFormat="true" ht="24.15" hidden="false" customHeight="true" outlineLevel="0" collapsed="false">
      <c r="A183" s="24"/>
      <c r="B183" s="25"/>
      <c r="C183" s="220" t="s">
        <v>321</v>
      </c>
      <c r="D183" s="220" t="s">
        <v>159</v>
      </c>
      <c r="E183" s="221" t="s">
        <v>1420</v>
      </c>
      <c r="F183" s="222" t="s">
        <v>1421</v>
      </c>
      <c r="G183" s="223" t="s">
        <v>176</v>
      </c>
      <c r="H183" s="224" t="n">
        <v>17.72</v>
      </c>
      <c r="I183" s="225"/>
      <c r="J183" s="226" t="n">
        <f aca="false">ROUND(I183*H183,2)</f>
        <v>0</v>
      </c>
      <c r="K183" s="227"/>
      <c r="L183" s="30"/>
      <c r="M183" s="228"/>
      <c r="N183" s="229" t="s">
        <v>42</v>
      </c>
      <c r="O183" s="74"/>
      <c r="P183" s="230" t="n">
        <f aca="false">O183*H183</f>
        <v>0</v>
      </c>
      <c r="Q183" s="230" t="n">
        <v>0.0004</v>
      </c>
      <c r="R183" s="230" t="n">
        <f aca="false">Q183*H183</f>
        <v>0.007088</v>
      </c>
      <c r="S183" s="230" t="n">
        <v>0</v>
      </c>
      <c r="T183" s="231" t="n">
        <f aca="false">S183*H183</f>
        <v>0</v>
      </c>
      <c r="U183" s="24"/>
      <c r="V183" s="24"/>
      <c r="W183" s="24"/>
      <c r="X183" s="24"/>
      <c r="Y183" s="24"/>
      <c r="Z183" s="24"/>
      <c r="AA183" s="24"/>
      <c r="AB183" s="24"/>
      <c r="AC183" s="24"/>
      <c r="AD183" s="24"/>
      <c r="AE183" s="24"/>
      <c r="AR183" s="232" t="s">
        <v>241</v>
      </c>
      <c r="AT183" s="232" t="s">
        <v>159</v>
      </c>
      <c r="AU183" s="232" t="s">
        <v>87</v>
      </c>
      <c r="AY183" s="3" t="s">
        <v>15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241</v>
      </c>
      <c r="BM183" s="232" t="s">
        <v>1422</v>
      </c>
    </row>
    <row r="184" s="31" customFormat="true" ht="37.8" hidden="false" customHeight="true" outlineLevel="0" collapsed="false">
      <c r="A184" s="24"/>
      <c r="B184" s="25"/>
      <c r="C184" s="274" t="s">
        <v>326</v>
      </c>
      <c r="D184" s="274" t="s">
        <v>260</v>
      </c>
      <c r="E184" s="275" t="s">
        <v>1423</v>
      </c>
      <c r="F184" s="276" t="s">
        <v>1424</v>
      </c>
      <c r="G184" s="277" t="s">
        <v>176</v>
      </c>
      <c r="H184" s="278" t="n">
        <v>20.378</v>
      </c>
      <c r="I184" s="279"/>
      <c r="J184" s="280" t="n">
        <f aca="false">ROUND(I184*H184,2)</f>
        <v>0</v>
      </c>
      <c r="K184" s="281"/>
      <c r="L184" s="282"/>
      <c r="M184" s="283"/>
      <c r="N184" s="284" t="s">
        <v>42</v>
      </c>
      <c r="O184" s="74"/>
      <c r="P184" s="230" t="n">
        <f aca="false">O184*H184</f>
        <v>0</v>
      </c>
      <c r="Q184" s="230" t="n">
        <v>0.0047</v>
      </c>
      <c r="R184" s="230" t="n">
        <f aca="false">Q184*H184</f>
        <v>0.0957766</v>
      </c>
      <c r="S184" s="230" t="n">
        <v>0</v>
      </c>
      <c r="T184" s="231" t="n">
        <f aca="false">S184*H184</f>
        <v>0</v>
      </c>
      <c r="U184" s="24"/>
      <c r="V184" s="24"/>
      <c r="W184" s="24"/>
      <c r="X184" s="24"/>
      <c r="Y184" s="24"/>
      <c r="Z184" s="24"/>
      <c r="AA184" s="24"/>
      <c r="AB184" s="24"/>
      <c r="AC184" s="24"/>
      <c r="AD184" s="24"/>
      <c r="AE184" s="24"/>
      <c r="AR184" s="232" t="s">
        <v>263</v>
      </c>
      <c r="AT184" s="232" t="s">
        <v>260</v>
      </c>
      <c r="AU184" s="232" t="s">
        <v>87</v>
      </c>
      <c r="AY184" s="3" t="s">
        <v>15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241</v>
      </c>
      <c r="BM184" s="232" t="s">
        <v>1425</v>
      </c>
    </row>
    <row r="185" s="246" customFormat="true" ht="12.8" hidden="false" customHeight="false" outlineLevel="0" collapsed="false">
      <c r="B185" s="247"/>
      <c r="C185" s="248"/>
      <c r="D185" s="237" t="s">
        <v>165</v>
      </c>
      <c r="E185" s="248"/>
      <c r="F185" s="250" t="s">
        <v>1426</v>
      </c>
      <c r="G185" s="248"/>
      <c r="H185" s="251" t="n">
        <v>20.378</v>
      </c>
      <c r="I185" s="252"/>
      <c r="J185" s="248"/>
      <c r="K185" s="248"/>
      <c r="L185" s="253"/>
      <c r="M185" s="254"/>
      <c r="N185" s="255"/>
      <c r="O185" s="255"/>
      <c r="P185" s="255"/>
      <c r="Q185" s="255"/>
      <c r="R185" s="255"/>
      <c r="S185" s="255"/>
      <c r="T185" s="256"/>
      <c r="AT185" s="257" t="s">
        <v>165</v>
      </c>
      <c r="AU185" s="257" t="s">
        <v>87</v>
      </c>
      <c r="AV185" s="246" t="s">
        <v>87</v>
      </c>
      <c r="AW185" s="246" t="s">
        <v>3</v>
      </c>
      <c r="AX185" s="246" t="s">
        <v>85</v>
      </c>
      <c r="AY185" s="257" t="s">
        <v>156</v>
      </c>
    </row>
    <row r="186" s="31" customFormat="true" ht="24.15" hidden="false" customHeight="true" outlineLevel="0" collapsed="false">
      <c r="A186" s="24"/>
      <c r="B186" s="25"/>
      <c r="C186" s="220" t="s">
        <v>330</v>
      </c>
      <c r="D186" s="220" t="s">
        <v>159</v>
      </c>
      <c r="E186" s="221" t="s">
        <v>1427</v>
      </c>
      <c r="F186" s="222" t="s">
        <v>1428</v>
      </c>
      <c r="G186" s="223" t="s">
        <v>366</v>
      </c>
      <c r="H186" s="285"/>
      <c r="I186" s="225"/>
      <c r="J186" s="226" t="n">
        <f aca="false">ROUND(I186*H186,2)</f>
        <v>0</v>
      </c>
      <c r="K186" s="227"/>
      <c r="L186" s="30"/>
      <c r="M186" s="228"/>
      <c r="N186" s="229" t="s">
        <v>42</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41</v>
      </c>
      <c r="AT186" s="232" t="s">
        <v>159</v>
      </c>
      <c r="AU186" s="232" t="s">
        <v>87</v>
      </c>
      <c r="AY186" s="3" t="s">
        <v>15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241</v>
      </c>
      <c r="BM186" s="232" t="s">
        <v>1429</v>
      </c>
    </row>
    <row r="187" s="203" customFormat="true" ht="22.8" hidden="false" customHeight="true" outlineLevel="0" collapsed="false">
      <c r="B187" s="204"/>
      <c r="C187" s="205"/>
      <c r="D187" s="206" t="s">
        <v>76</v>
      </c>
      <c r="E187" s="218" t="s">
        <v>1430</v>
      </c>
      <c r="F187" s="218" t="s">
        <v>1431</v>
      </c>
      <c r="G187" s="205"/>
      <c r="H187" s="205"/>
      <c r="I187" s="208"/>
      <c r="J187" s="219" t="n">
        <f aca="false">BK187</f>
        <v>0</v>
      </c>
      <c r="K187" s="205"/>
      <c r="L187" s="210"/>
      <c r="M187" s="211"/>
      <c r="N187" s="212"/>
      <c r="O187" s="212"/>
      <c r="P187" s="213" t="n">
        <f aca="false">SUM(P188:P190)</f>
        <v>0</v>
      </c>
      <c r="Q187" s="212"/>
      <c r="R187" s="213" t="n">
        <f aca="false">SUM(R188:R190)</f>
        <v>0.00015</v>
      </c>
      <c r="S187" s="212"/>
      <c r="T187" s="214" t="n">
        <f aca="false">SUM(T188:T190)</f>
        <v>0</v>
      </c>
      <c r="AR187" s="215" t="s">
        <v>87</v>
      </c>
      <c r="AT187" s="216" t="s">
        <v>76</v>
      </c>
      <c r="AU187" s="216" t="s">
        <v>85</v>
      </c>
      <c r="AY187" s="215" t="s">
        <v>156</v>
      </c>
      <c r="BK187" s="217" t="n">
        <f aca="false">SUM(BK188:BK190)</f>
        <v>0</v>
      </c>
    </row>
    <row r="188" s="31" customFormat="true" ht="24.15" hidden="false" customHeight="true" outlineLevel="0" collapsed="false">
      <c r="A188" s="24"/>
      <c r="B188" s="25"/>
      <c r="C188" s="220" t="s">
        <v>334</v>
      </c>
      <c r="D188" s="220" t="s">
        <v>159</v>
      </c>
      <c r="E188" s="221" t="s">
        <v>1432</v>
      </c>
      <c r="F188" s="222" t="s">
        <v>1433</v>
      </c>
      <c r="G188" s="223" t="s">
        <v>184</v>
      </c>
      <c r="H188" s="224" t="n">
        <v>1</v>
      </c>
      <c r="I188" s="225"/>
      <c r="J188" s="226" t="n">
        <f aca="false">ROUND(I188*H188,2)</f>
        <v>0</v>
      </c>
      <c r="K188" s="227"/>
      <c r="L188" s="30"/>
      <c r="M188" s="228"/>
      <c r="N188" s="229" t="s">
        <v>42</v>
      </c>
      <c r="O188" s="74"/>
      <c r="P188" s="230" t="n">
        <f aca="false">O188*H188</f>
        <v>0</v>
      </c>
      <c r="Q188" s="230" t="n">
        <v>0.00015</v>
      </c>
      <c r="R188" s="230" t="n">
        <f aca="false">Q188*H188</f>
        <v>0.00015</v>
      </c>
      <c r="S188" s="230" t="n">
        <v>0</v>
      </c>
      <c r="T188" s="231" t="n">
        <f aca="false">S188*H188</f>
        <v>0</v>
      </c>
      <c r="U188" s="24"/>
      <c r="V188" s="24"/>
      <c r="W188" s="24"/>
      <c r="X188" s="24"/>
      <c r="Y188" s="24"/>
      <c r="Z188" s="24"/>
      <c r="AA188" s="24"/>
      <c r="AB188" s="24"/>
      <c r="AC188" s="24"/>
      <c r="AD188" s="24"/>
      <c r="AE188" s="24"/>
      <c r="AR188" s="232" t="s">
        <v>241</v>
      </c>
      <c r="AT188" s="232" t="s">
        <v>159</v>
      </c>
      <c r="AU188" s="232" t="s">
        <v>87</v>
      </c>
      <c r="AY188" s="3" t="s">
        <v>15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241</v>
      </c>
      <c r="BM188" s="232" t="s">
        <v>1434</v>
      </c>
    </row>
    <row r="189" s="31" customFormat="true" ht="12.8" hidden="false" customHeight="false" outlineLevel="0" collapsed="false">
      <c r="A189" s="24"/>
      <c r="B189" s="25"/>
      <c r="C189" s="26"/>
      <c r="D189" s="237" t="s">
        <v>232</v>
      </c>
      <c r="E189" s="26"/>
      <c r="F189" s="270" t="s">
        <v>1435</v>
      </c>
      <c r="G189" s="26"/>
      <c r="H189" s="26"/>
      <c r="I189" s="271"/>
      <c r="J189" s="26"/>
      <c r="K189" s="26"/>
      <c r="L189" s="30"/>
      <c r="M189" s="272"/>
      <c r="N189" s="273"/>
      <c r="O189" s="74"/>
      <c r="P189" s="74"/>
      <c r="Q189" s="74"/>
      <c r="R189" s="74"/>
      <c r="S189" s="74"/>
      <c r="T189" s="75"/>
      <c r="U189" s="24"/>
      <c r="V189" s="24"/>
      <c r="W189" s="24"/>
      <c r="X189" s="24"/>
      <c r="Y189" s="24"/>
      <c r="Z189" s="24"/>
      <c r="AA189" s="24"/>
      <c r="AB189" s="24"/>
      <c r="AC189" s="24"/>
      <c r="AD189" s="24"/>
      <c r="AE189" s="24"/>
      <c r="AT189" s="3" t="s">
        <v>232</v>
      </c>
      <c r="AU189" s="3" t="s">
        <v>87</v>
      </c>
    </row>
    <row r="190" s="31" customFormat="true" ht="24.15" hidden="false" customHeight="true" outlineLevel="0" collapsed="false">
      <c r="A190" s="24"/>
      <c r="B190" s="25"/>
      <c r="C190" s="220" t="s">
        <v>346</v>
      </c>
      <c r="D190" s="220" t="s">
        <v>159</v>
      </c>
      <c r="E190" s="221" t="s">
        <v>1436</v>
      </c>
      <c r="F190" s="222" t="s">
        <v>1437</v>
      </c>
      <c r="G190" s="223" t="s">
        <v>366</v>
      </c>
      <c r="H190" s="285"/>
      <c r="I190" s="225"/>
      <c r="J190" s="226" t="n">
        <f aca="false">ROUND(I190*H190,2)</f>
        <v>0</v>
      </c>
      <c r="K190" s="227"/>
      <c r="L190" s="30"/>
      <c r="M190" s="228"/>
      <c r="N190" s="229" t="s">
        <v>42</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41</v>
      </c>
      <c r="AT190" s="232" t="s">
        <v>159</v>
      </c>
      <c r="AU190" s="232" t="s">
        <v>87</v>
      </c>
      <c r="AY190" s="3" t="s">
        <v>15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241</v>
      </c>
      <c r="BM190" s="232" t="s">
        <v>1438</v>
      </c>
    </row>
    <row r="191" s="203" customFormat="true" ht="22.8" hidden="false" customHeight="true" outlineLevel="0" collapsed="false">
      <c r="B191" s="204"/>
      <c r="C191" s="205"/>
      <c r="D191" s="206" t="s">
        <v>76</v>
      </c>
      <c r="E191" s="218" t="s">
        <v>1439</v>
      </c>
      <c r="F191" s="218" t="s">
        <v>1440</v>
      </c>
      <c r="G191" s="205"/>
      <c r="H191" s="205"/>
      <c r="I191" s="208"/>
      <c r="J191" s="219" t="n">
        <f aca="false">BK191</f>
        <v>0</v>
      </c>
      <c r="K191" s="205"/>
      <c r="L191" s="210"/>
      <c r="M191" s="211"/>
      <c r="N191" s="212"/>
      <c r="O191" s="212"/>
      <c r="P191" s="213" t="n">
        <f aca="false">SUM(P192:P195)</f>
        <v>0</v>
      </c>
      <c r="Q191" s="212"/>
      <c r="R191" s="213" t="n">
        <f aca="false">SUM(R192:R195)</f>
        <v>0.00022</v>
      </c>
      <c r="S191" s="212"/>
      <c r="T191" s="214" t="n">
        <f aca="false">SUM(T192:T195)</f>
        <v>0.0132</v>
      </c>
      <c r="AR191" s="215" t="s">
        <v>87</v>
      </c>
      <c r="AT191" s="216" t="s">
        <v>76</v>
      </c>
      <c r="AU191" s="216" t="s">
        <v>85</v>
      </c>
      <c r="AY191" s="215" t="s">
        <v>156</v>
      </c>
      <c r="BK191" s="217" t="n">
        <f aca="false">SUM(BK192:BK195)</f>
        <v>0</v>
      </c>
    </row>
    <row r="192" s="31" customFormat="true" ht="24.15" hidden="false" customHeight="true" outlineLevel="0" collapsed="false">
      <c r="A192" s="24"/>
      <c r="B192" s="25"/>
      <c r="C192" s="220" t="s">
        <v>350</v>
      </c>
      <c r="D192" s="220" t="s">
        <v>159</v>
      </c>
      <c r="E192" s="221" t="s">
        <v>1441</v>
      </c>
      <c r="F192" s="222" t="s">
        <v>1442</v>
      </c>
      <c r="G192" s="223" t="s">
        <v>184</v>
      </c>
      <c r="H192" s="224" t="n">
        <v>1</v>
      </c>
      <c r="I192" s="225"/>
      <c r="J192" s="226" t="n">
        <f aca="false">ROUND(I192*H192,2)</f>
        <v>0</v>
      </c>
      <c r="K192" s="227"/>
      <c r="L192" s="30"/>
      <c r="M192" s="228"/>
      <c r="N192" s="229" t="s">
        <v>42</v>
      </c>
      <c r="O192" s="74"/>
      <c r="P192" s="230" t="n">
        <f aca="false">O192*H192</f>
        <v>0</v>
      </c>
      <c r="Q192" s="230" t="n">
        <v>2E-005</v>
      </c>
      <c r="R192" s="230" t="n">
        <f aca="false">Q192*H192</f>
        <v>2E-005</v>
      </c>
      <c r="S192" s="230" t="n">
        <v>0.0032</v>
      </c>
      <c r="T192" s="231" t="n">
        <f aca="false">S192*H192</f>
        <v>0.0032</v>
      </c>
      <c r="U192" s="24"/>
      <c r="V192" s="24"/>
      <c r="W192" s="24"/>
      <c r="X192" s="24"/>
      <c r="Y192" s="24"/>
      <c r="Z192" s="24"/>
      <c r="AA192" s="24"/>
      <c r="AB192" s="24"/>
      <c r="AC192" s="24"/>
      <c r="AD192" s="24"/>
      <c r="AE192" s="24"/>
      <c r="AR192" s="232" t="s">
        <v>241</v>
      </c>
      <c r="AT192" s="232" t="s">
        <v>159</v>
      </c>
      <c r="AU192" s="232" t="s">
        <v>87</v>
      </c>
      <c r="AY192" s="3" t="s">
        <v>15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241</v>
      </c>
      <c r="BM192" s="232" t="s">
        <v>1443</v>
      </c>
    </row>
    <row r="193" s="31" customFormat="true" ht="16.5" hidden="false" customHeight="true" outlineLevel="0" collapsed="false">
      <c r="A193" s="24"/>
      <c r="B193" s="25"/>
      <c r="C193" s="220" t="s">
        <v>263</v>
      </c>
      <c r="D193" s="220" t="s">
        <v>159</v>
      </c>
      <c r="E193" s="221" t="s">
        <v>1444</v>
      </c>
      <c r="F193" s="222" t="s">
        <v>1445</v>
      </c>
      <c r="G193" s="223" t="s">
        <v>1446</v>
      </c>
      <c r="H193" s="224" t="n">
        <v>20</v>
      </c>
      <c r="I193" s="225"/>
      <c r="J193" s="226" t="n">
        <f aca="false">ROUND(I193*H193,2)</f>
        <v>0</v>
      </c>
      <c r="K193" s="227"/>
      <c r="L193" s="30"/>
      <c r="M193" s="228"/>
      <c r="N193" s="229" t="s">
        <v>42</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447</v>
      </c>
      <c r="AT193" s="232" t="s">
        <v>159</v>
      </c>
      <c r="AU193" s="232" t="s">
        <v>87</v>
      </c>
      <c r="AY193" s="3" t="s">
        <v>15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1447</v>
      </c>
      <c r="BM193" s="232" t="s">
        <v>1448</v>
      </c>
    </row>
    <row r="194" s="31" customFormat="true" ht="16.5" hidden="false" customHeight="true" outlineLevel="0" collapsed="false">
      <c r="A194" s="24"/>
      <c r="B194" s="25"/>
      <c r="C194" s="220" t="s">
        <v>357</v>
      </c>
      <c r="D194" s="220" t="s">
        <v>159</v>
      </c>
      <c r="E194" s="221" t="s">
        <v>1449</v>
      </c>
      <c r="F194" s="222" t="s">
        <v>1450</v>
      </c>
      <c r="G194" s="223" t="s">
        <v>211</v>
      </c>
      <c r="H194" s="224" t="n">
        <v>10</v>
      </c>
      <c r="I194" s="225"/>
      <c r="J194" s="226" t="n">
        <f aca="false">ROUND(I194*H194,2)</f>
        <v>0</v>
      </c>
      <c r="K194" s="227"/>
      <c r="L194" s="30"/>
      <c r="M194" s="228"/>
      <c r="N194" s="229" t="s">
        <v>42</v>
      </c>
      <c r="O194" s="74"/>
      <c r="P194" s="230" t="n">
        <f aca="false">O194*H194</f>
        <v>0</v>
      </c>
      <c r="Q194" s="230" t="n">
        <v>2E-005</v>
      </c>
      <c r="R194" s="230" t="n">
        <f aca="false">Q194*H194</f>
        <v>0.0002</v>
      </c>
      <c r="S194" s="230" t="n">
        <v>0.001</v>
      </c>
      <c r="T194" s="231" t="n">
        <f aca="false">S194*H194</f>
        <v>0.01</v>
      </c>
      <c r="U194" s="24"/>
      <c r="V194" s="24"/>
      <c r="W194" s="24"/>
      <c r="X194" s="24"/>
      <c r="Y194" s="24"/>
      <c r="Z194" s="24"/>
      <c r="AA194" s="24"/>
      <c r="AB194" s="24"/>
      <c r="AC194" s="24"/>
      <c r="AD194" s="24"/>
      <c r="AE194" s="24"/>
      <c r="AR194" s="232" t="s">
        <v>241</v>
      </c>
      <c r="AT194" s="232" t="s">
        <v>159</v>
      </c>
      <c r="AU194" s="232" t="s">
        <v>87</v>
      </c>
      <c r="AY194" s="3" t="s">
        <v>15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241</v>
      </c>
      <c r="BM194" s="232" t="s">
        <v>1451</v>
      </c>
    </row>
    <row r="195" s="31" customFormat="true" ht="24.15" hidden="false" customHeight="true" outlineLevel="0" collapsed="false">
      <c r="A195" s="24"/>
      <c r="B195" s="25"/>
      <c r="C195" s="220" t="s">
        <v>363</v>
      </c>
      <c r="D195" s="220" t="s">
        <v>159</v>
      </c>
      <c r="E195" s="221" t="s">
        <v>1452</v>
      </c>
      <c r="F195" s="222" t="s">
        <v>1453</v>
      </c>
      <c r="G195" s="223" t="s">
        <v>366</v>
      </c>
      <c r="H195" s="285"/>
      <c r="I195" s="225"/>
      <c r="J195" s="226" t="n">
        <f aca="false">ROUND(I195*H195,2)</f>
        <v>0</v>
      </c>
      <c r="K195" s="227"/>
      <c r="L195" s="30"/>
      <c r="M195" s="228"/>
      <c r="N195" s="229" t="s">
        <v>42</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41</v>
      </c>
      <c r="AT195" s="232" t="s">
        <v>159</v>
      </c>
      <c r="AU195" s="232" t="s">
        <v>87</v>
      </c>
      <c r="AY195" s="3" t="s">
        <v>15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241</v>
      </c>
      <c r="BM195" s="232" t="s">
        <v>1454</v>
      </c>
    </row>
    <row r="196" s="203" customFormat="true" ht="22.8" hidden="false" customHeight="true" outlineLevel="0" collapsed="false">
      <c r="B196" s="204"/>
      <c r="C196" s="205"/>
      <c r="D196" s="206" t="s">
        <v>76</v>
      </c>
      <c r="E196" s="218" t="s">
        <v>1455</v>
      </c>
      <c r="F196" s="218" t="s">
        <v>1456</v>
      </c>
      <c r="G196" s="205"/>
      <c r="H196" s="205"/>
      <c r="I196" s="208"/>
      <c r="J196" s="219" t="n">
        <f aca="false">BK196</f>
        <v>0</v>
      </c>
      <c r="K196" s="205"/>
      <c r="L196" s="210"/>
      <c r="M196" s="211"/>
      <c r="N196" s="212"/>
      <c r="O196" s="212"/>
      <c r="P196" s="213" t="n">
        <f aca="false">SUM(P197:P201)</f>
        <v>0</v>
      </c>
      <c r="Q196" s="212"/>
      <c r="R196" s="213" t="n">
        <f aca="false">SUM(R197:R201)</f>
        <v>0.1088</v>
      </c>
      <c r="S196" s="212"/>
      <c r="T196" s="214" t="n">
        <f aca="false">SUM(T197:T201)</f>
        <v>0.01057</v>
      </c>
      <c r="AR196" s="215" t="s">
        <v>87</v>
      </c>
      <c r="AT196" s="216" t="s">
        <v>76</v>
      </c>
      <c r="AU196" s="216" t="s">
        <v>85</v>
      </c>
      <c r="AY196" s="215" t="s">
        <v>156</v>
      </c>
      <c r="BK196" s="217" t="n">
        <f aca="false">SUM(BK197:BK201)</f>
        <v>0</v>
      </c>
    </row>
    <row r="197" s="31" customFormat="true" ht="16.5" hidden="false" customHeight="true" outlineLevel="0" collapsed="false">
      <c r="A197" s="24"/>
      <c r="B197" s="25"/>
      <c r="C197" s="220" t="s">
        <v>370</v>
      </c>
      <c r="D197" s="220" t="s">
        <v>159</v>
      </c>
      <c r="E197" s="221" t="s">
        <v>1457</v>
      </c>
      <c r="F197" s="222" t="s">
        <v>1458</v>
      </c>
      <c r="G197" s="223" t="s">
        <v>176</v>
      </c>
      <c r="H197" s="224" t="n">
        <v>1</v>
      </c>
      <c r="I197" s="225"/>
      <c r="J197" s="226" t="n">
        <f aca="false">ROUND(I197*H197,2)</f>
        <v>0</v>
      </c>
      <c r="K197" s="227"/>
      <c r="L197" s="30"/>
      <c r="M197" s="228"/>
      <c r="N197" s="229" t="s">
        <v>42</v>
      </c>
      <c r="O197" s="74"/>
      <c r="P197" s="230" t="n">
        <f aca="false">O197*H197</f>
        <v>0</v>
      </c>
      <c r="Q197" s="230" t="n">
        <v>0</v>
      </c>
      <c r="R197" s="230" t="n">
        <f aca="false">Q197*H197</f>
        <v>0</v>
      </c>
      <c r="S197" s="230" t="n">
        <v>0.01057</v>
      </c>
      <c r="T197" s="231" t="n">
        <f aca="false">S197*H197</f>
        <v>0.01057</v>
      </c>
      <c r="U197" s="24"/>
      <c r="V197" s="24"/>
      <c r="W197" s="24"/>
      <c r="X197" s="24"/>
      <c r="Y197" s="24"/>
      <c r="Z197" s="24"/>
      <c r="AA197" s="24"/>
      <c r="AB197" s="24"/>
      <c r="AC197" s="24"/>
      <c r="AD197" s="24"/>
      <c r="AE197" s="24"/>
      <c r="AR197" s="232" t="s">
        <v>241</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241</v>
      </c>
      <c r="BM197" s="232" t="s">
        <v>1459</v>
      </c>
    </row>
    <row r="198" s="31" customFormat="true" ht="21.75" hidden="false" customHeight="true" outlineLevel="0" collapsed="false">
      <c r="A198" s="24"/>
      <c r="B198" s="25"/>
      <c r="C198" s="220" t="s">
        <v>374</v>
      </c>
      <c r="D198" s="220" t="s">
        <v>159</v>
      </c>
      <c r="E198" s="221" t="s">
        <v>1460</v>
      </c>
      <c r="F198" s="222" t="s">
        <v>1461</v>
      </c>
      <c r="G198" s="223" t="s">
        <v>194</v>
      </c>
      <c r="H198" s="224" t="n">
        <v>4</v>
      </c>
      <c r="I198" s="225"/>
      <c r="J198" s="226" t="n">
        <f aca="false">ROUND(I198*H198,2)</f>
        <v>0</v>
      </c>
      <c r="K198" s="227"/>
      <c r="L198" s="30"/>
      <c r="M198" s="228"/>
      <c r="N198" s="229" t="s">
        <v>42</v>
      </c>
      <c r="O198" s="74"/>
      <c r="P198" s="230" t="n">
        <f aca="false">O198*H198</f>
        <v>0</v>
      </c>
      <c r="Q198" s="230" t="n">
        <v>0.0136</v>
      </c>
      <c r="R198" s="230" t="n">
        <f aca="false">Q198*H198</f>
        <v>0.0544</v>
      </c>
      <c r="S198" s="230" t="n">
        <v>0</v>
      </c>
      <c r="T198" s="231" t="n">
        <f aca="false">S198*H198</f>
        <v>0</v>
      </c>
      <c r="U198" s="24"/>
      <c r="V198" s="24"/>
      <c r="W198" s="24"/>
      <c r="X198" s="24"/>
      <c r="Y198" s="24"/>
      <c r="Z198" s="24"/>
      <c r="AA198" s="24"/>
      <c r="AB198" s="24"/>
      <c r="AC198" s="24"/>
      <c r="AD198" s="24"/>
      <c r="AE198" s="24"/>
      <c r="AR198" s="232" t="s">
        <v>241</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241</v>
      </c>
      <c r="BM198" s="232" t="s">
        <v>1462</v>
      </c>
    </row>
    <row r="199" s="31" customFormat="true" ht="16.5" hidden="false" customHeight="true" outlineLevel="0" collapsed="false">
      <c r="A199" s="24"/>
      <c r="B199" s="25"/>
      <c r="C199" s="220" t="s">
        <v>379</v>
      </c>
      <c r="D199" s="220" t="s">
        <v>159</v>
      </c>
      <c r="E199" s="221" t="s">
        <v>1463</v>
      </c>
      <c r="F199" s="222" t="s">
        <v>1464</v>
      </c>
      <c r="G199" s="223" t="s">
        <v>194</v>
      </c>
      <c r="H199" s="224" t="n">
        <v>4</v>
      </c>
      <c r="I199" s="225"/>
      <c r="J199" s="226" t="n">
        <f aca="false">ROUND(I199*H199,2)</f>
        <v>0</v>
      </c>
      <c r="K199" s="227"/>
      <c r="L199" s="30"/>
      <c r="M199" s="228"/>
      <c r="N199" s="229" t="s">
        <v>42</v>
      </c>
      <c r="O199" s="74"/>
      <c r="P199" s="230" t="n">
        <f aca="false">O199*H199</f>
        <v>0</v>
      </c>
      <c r="Q199" s="230" t="n">
        <v>0.0136</v>
      </c>
      <c r="R199" s="230" t="n">
        <f aca="false">Q199*H199</f>
        <v>0.0544</v>
      </c>
      <c r="S199" s="230" t="n">
        <v>0</v>
      </c>
      <c r="T199" s="231" t="n">
        <f aca="false">S199*H199</f>
        <v>0</v>
      </c>
      <c r="U199" s="24"/>
      <c r="V199" s="24"/>
      <c r="W199" s="24"/>
      <c r="X199" s="24"/>
      <c r="Y199" s="24"/>
      <c r="Z199" s="24"/>
      <c r="AA199" s="24"/>
      <c r="AB199" s="24"/>
      <c r="AC199" s="24"/>
      <c r="AD199" s="24"/>
      <c r="AE199" s="24"/>
      <c r="AR199" s="232" t="s">
        <v>241</v>
      </c>
      <c r="AT199" s="232" t="s">
        <v>159</v>
      </c>
      <c r="AU199" s="232" t="s">
        <v>87</v>
      </c>
      <c r="AY199" s="3" t="s">
        <v>15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241</v>
      </c>
      <c r="BM199" s="232" t="s">
        <v>1465</v>
      </c>
    </row>
    <row r="200" s="31" customFormat="true" ht="16.5" hidden="false" customHeight="true" outlineLevel="0" collapsed="false">
      <c r="A200" s="24"/>
      <c r="B200" s="25"/>
      <c r="C200" s="220" t="s">
        <v>386</v>
      </c>
      <c r="D200" s="220" t="s">
        <v>159</v>
      </c>
      <c r="E200" s="221" t="s">
        <v>1466</v>
      </c>
      <c r="F200" s="222" t="s">
        <v>1467</v>
      </c>
      <c r="G200" s="223" t="s">
        <v>172</v>
      </c>
      <c r="H200" s="224" t="n">
        <v>1</v>
      </c>
      <c r="I200" s="225"/>
      <c r="J200" s="226" t="n">
        <f aca="false">ROUND(I200*H200,2)</f>
        <v>0</v>
      </c>
      <c r="K200" s="227"/>
      <c r="L200" s="30"/>
      <c r="M200" s="228"/>
      <c r="N200" s="229" t="s">
        <v>42</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63</v>
      </c>
      <c r="AT200" s="232" t="s">
        <v>159</v>
      </c>
      <c r="AU200" s="232" t="s">
        <v>87</v>
      </c>
      <c r="AY200" s="3" t="s">
        <v>15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163</v>
      </c>
      <c r="BM200" s="232" t="s">
        <v>1468</v>
      </c>
    </row>
    <row r="201" s="31" customFormat="true" ht="24.15" hidden="false" customHeight="true" outlineLevel="0" collapsed="false">
      <c r="A201" s="24"/>
      <c r="B201" s="25"/>
      <c r="C201" s="220" t="s">
        <v>395</v>
      </c>
      <c r="D201" s="220" t="s">
        <v>159</v>
      </c>
      <c r="E201" s="221" t="s">
        <v>1469</v>
      </c>
      <c r="F201" s="222" t="s">
        <v>1470</v>
      </c>
      <c r="G201" s="223" t="s">
        <v>366</v>
      </c>
      <c r="H201" s="285"/>
      <c r="I201" s="225"/>
      <c r="J201" s="226" t="n">
        <f aca="false">ROUND(I201*H201,2)</f>
        <v>0</v>
      </c>
      <c r="K201" s="227"/>
      <c r="L201" s="30"/>
      <c r="M201" s="228"/>
      <c r="N201" s="229" t="s">
        <v>42</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41</v>
      </c>
      <c r="AT201" s="232" t="s">
        <v>159</v>
      </c>
      <c r="AU201" s="232" t="s">
        <v>87</v>
      </c>
      <c r="AY201" s="3" t="s">
        <v>15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241</v>
      </c>
      <c r="BM201" s="232" t="s">
        <v>1471</v>
      </c>
    </row>
    <row r="202" s="203" customFormat="true" ht="22.8" hidden="false" customHeight="true" outlineLevel="0" collapsed="false">
      <c r="B202" s="204"/>
      <c r="C202" s="205"/>
      <c r="D202" s="206" t="s">
        <v>76</v>
      </c>
      <c r="E202" s="218" t="s">
        <v>1472</v>
      </c>
      <c r="F202" s="218" t="s">
        <v>1473</v>
      </c>
      <c r="G202" s="205"/>
      <c r="H202" s="205"/>
      <c r="I202" s="208"/>
      <c r="J202" s="219" t="n">
        <f aca="false">BK202</f>
        <v>0</v>
      </c>
      <c r="K202" s="205"/>
      <c r="L202" s="210"/>
      <c r="M202" s="211"/>
      <c r="N202" s="212"/>
      <c r="O202" s="212"/>
      <c r="P202" s="213" t="n">
        <f aca="false">SUM(P203:P208)</f>
        <v>0</v>
      </c>
      <c r="Q202" s="212"/>
      <c r="R202" s="213" t="n">
        <f aca="false">SUM(R203:R208)</f>
        <v>0</v>
      </c>
      <c r="S202" s="212"/>
      <c r="T202" s="214" t="n">
        <f aca="false">SUM(T203:T208)</f>
        <v>0</v>
      </c>
      <c r="AR202" s="215" t="s">
        <v>87</v>
      </c>
      <c r="AT202" s="216" t="s">
        <v>76</v>
      </c>
      <c r="AU202" s="216" t="s">
        <v>85</v>
      </c>
      <c r="AY202" s="215" t="s">
        <v>156</v>
      </c>
      <c r="BK202" s="217" t="n">
        <f aca="false">SUM(BK203:BK208)</f>
        <v>0</v>
      </c>
    </row>
    <row r="203" s="31" customFormat="true" ht="24.15" hidden="false" customHeight="true" outlineLevel="0" collapsed="false">
      <c r="A203" s="24"/>
      <c r="B203" s="25"/>
      <c r="C203" s="220" t="s">
        <v>399</v>
      </c>
      <c r="D203" s="220" t="s">
        <v>159</v>
      </c>
      <c r="E203" s="221" t="s">
        <v>1474</v>
      </c>
      <c r="F203" s="222" t="s">
        <v>1475</v>
      </c>
      <c r="G203" s="223" t="s">
        <v>176</v>
      </c>
      <c r="H203" s="224" t="n">
        <v>17.36</v>
      </c>
      <c r="I203" s="225"/>
      <c r="J203" s="226" t="n">
        <f aca="false">ROUND(I203*H203,2)</f>
        <v>0</v>
      </c>
      <c r="K203" s="227"/>
      <c r="L203" s="30"/>
      <c r="M203" s="228"/>
      <c r="N203" s="229" t="s">
        <v>42</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41</v>
      </c>
      <c r="AT203" s="232" t="s">
        <v>159</v>
      </c>
      <c r="AU203" s="232" t="s">
        <v>87</v>
      </c>
      <c r="AY203" s="3" t="s">
        <v>15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241</v>
      </c>
      <c r="BM203" s="232" t="s">
        <v>1476</v>
      </c>
    </row>
    <row r="204" s="246" customFormat="true" ht="12.8" hidden="false" customHeight="false" outlineLevel="0" collapsed="false">
      <c r="B204" s="247"/>
      <c r="C204" s="248"/>
      <c r="D204" s="237" t="s">
        <v>165</v>
      </c>
      <c r="E204" s="249"/>
      <c r="F204" s="250" t="s">
        <v>1477</v>
      </c>
      <c r="G204" s="248"/>
      <c r="H204" s="251" t="n">
        <v>16.4</v>
      </c>
      <c r="I204" s="252"/>
      <c r="J204" s="248"/>
      <c r="K204" s="248"/>
      <c r="L204" s="253"/>
      <c r="M204" s="254"/>
      <c r="N204" s="255"/>
      <c r="O204" s="255"/>
      <c r="P204" s="255"/>
      <c r="Q204" s="255"/>
      <c r="R204" s="255"/>
      <c r="S204" s="255"/>
      <c r="T204" s="256"/>
      <c r="AT204" s="257" t="s">
        <v>165</v>
      </c>
      <c r="AU204" s="257" t="s">
        <v>87</v>
      </c>
      <c r="AV204" s="246" t="s">
        <v>87</v>
      </c>
      <c r="AW204" s="246" t="s">
        <v>33</v>
      </c>
      <c r="AX204" s="246" t="s">
        <v>77</v>
      </c>
      <c r="AY204" s="257" t="s">
        <v>156</v>
      </c>
    </row>
    <row r="205" s="246" customFormat="true" ht="12.8" hidden="false" customHeight="false" outlineLevel="0" collapsed="false">
      <c r="B205" s="247"/>
      <c r="C205" s="248"/>
      <c r="D205" s="237" t="s">
        <v>165</v>
      </c>
      <c r="E205" s="249"/>
      <c r="F205" s="250" t="s">
        <v>1478</v>
      </c>
      <c r="G205" s="248"/>
      <c r="H205" s="251" t="n">
        <v>0.96</v>
      </c>
      <c r="I205" s="252"/>
      <c r="J205" s="248"/>
      <c r="K205" s="248"/>
      <c r="L205" s="253"/>
      <c r="M205" s="254"/>
      <c r="N205" s="255"/>
      <c r="O205" s="255"/>
      <c r="P205" s="255"/>
      <c r="Q205" s="255"/>
      <c r="R205" s="255"/>
      <c r="S205" s="255"/>
      <c r="T205" s="256"/>
      <c r="AT205" s="257" t="s">
        <v>165</v>
      </c>
      <c r="AU205" s="257" t="s">
        <v>87</v>
      </c>
      <c r="AV205" s="246" t="s">
        <v>87</v>
      </c>
      <c r="AW205" s="246" t="s">
        <v>33</v>
      </c>
      <c r="AX205" s="246" t="s">
        <v>77</v>
      </c>
      <c r="AY205" s="257" t="s">
        <v>156</v>
      </c>
    </row>
    <row r="206" s="258" customFormat="true" ht="12.8" hidden="false" customHeight="false" outlineLevel="0" collapsed="false">
      <c r="B206" s="259"/>
      <c r="C206" s="260"/>
      <c r="D206" s="237" t="s">
        <v>165</v>
      </c>
      <c r="E206" s="261"/>
      <c r="F206" s="262" t="s">
        <v>169</v>
      </c>
      <c r="G206" s="260"/>
      <c r="H206" s="263" t="n">
        <v>17.36</v>
      </c>
      <c r="I206" s="264"/>
      <c r="J206" s="260"/>
      <c r="K206" s="260"/>
      <c r="L206" s="265"/>
      <c r="M206" s="266"/>
      <c r="N206" s="267"/>
      <c r="O206" s="267"/>
      <c r="P206" s="267"/>
      <c r="Q206" s="267"/>
      <c r="R206" s="267"/>
      <c r="S206" s="267"/>
      <c r="T206" s="268"/>
      <c r="AT206" s="269" t="s">
        <v>165</v>
      </c>
      <c r="AU206" s="269" t="s">
        <v>87</v>
      </c>
      <c r="AV206" s="258" t="s">
        <v>163</v>
      </c>
      <c r="AW206" s="258" t="s">
        <v>33</v>
      </c>
      <c r="AX206" s="258" t="s">
        <v>85</v>
      </c>
      <c r="AY206" s="269" t="s">
        <v>156</v>
      </c>
    </row>
    <row r="207" s="31" customFormat="true" ht="16.5" hidden="false" customHeight="true" outlineLevel="0" collapsed="false">
      <c r="A207" s="24"/>
      <c r="B207" s="25"/>
      <c r="C207" s="220" t="s">
        <v>405</v>
      </c>
      <c r="D207" s="220" t="s">
        <v>159</v>
      </c>
      <c r="E207" s="221" t="s">
        <v>1479</v>
      </c>
      <c r="F207" s="222" t="s">
        <v>1480</v>
      </c>
      <c r="G207" s="223" t="s">
        <v>176</v>
      </c>
      <c r="H207" s="224" t="n">
        <v>17.36</v>
      </c>
      <c r="I207" s="225"/>
      <c r="J207" s="226" t="n">
        <f aca="false">ROUND(I207*H207,2)</f>
        <v>0</v>
      </c>
      <c r="K207" s="227"/>
      <c r="L207" s="30"/>
      <c r="M207" s="228"/>
      <c r="N207" s="229" t="s">
        <v>42</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241</v>
      </c>
      <c r="AT207" s="232" t="s">
        <v>159</v>
      </c>
      <c r="AU207" s="232" t="s">
        <v>87</v>
      </c>
      <c r="AY207" s="3" t="s">
        <v>15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241</v>
      </c>
      <c r="BM207" s="232" t="s">
        <v>1481</v>
      </c>
    </row>
    <row r="208" s="31" customFormat="true" ht="24.15" hidden="false" customHeight="true" outlineLevel="0" collapsed="false">
      <c r="A208" s="24"/>
      <c r="B208" s="25"/>
      <c r="C208" s="220" t="s">
        <v>409</v>
      </c>
      <c r="D208" s="220" t="s">
        <v>159</v>
      </c>
      <c r="E208" s="221" t="s">
        <v>1482</v>
      </c>
      <c r="F208" s="222" t="s">
        <v>1483</v>
      </c>
      <c r="G208" s="223" t="s">
        <v>366</v>
      </c>
      <c r="H208" s="285"/>
      <c r="I208" s="225"/>
      <c r="J208" s="226" t="n">
        <f aca="false">ROUND(I208*H208,2)</f>
        <v>0</v>
      </c>
      <c r="K208" s="227"/>
      <c r="L208" s="30"/>
      <c r="M208" s="228"/>
      <c r="N208" s="229" t="s">
        <v>42</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41</v>
      </c>
      <c r="AT208" s="232" t="s">
        <v>159</v>
      </c>
      <c r="AU208" s="232" t="s">
        <v>87</v>
      </c>
      <c r="AY208" s="3" t="s">
        <v>15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241</v>
      </c>
      <c r="BM208" s="232" t="s">
        <v>1484</v>
      </c>
    </row>
    <row r="209" s="203" customFormat="true" ht="22.8" hidden="false" customHeight="true" outlineLevel="0" collapsed="false">
      <c r="B209" s="204"/>
      <c r="C209" s="205"/>
      <c r="D209" s="206" t="s">
        <v>76</v>
      </c>
      <c r="E209" s="218" t="s">
        <v>509</v>
      </c>
      <c r="F209" s="218" t="s">
        <v>510</v>
      </c>
      <c r="G209" s="205"/>
      <c r="H209" s="205"/>
      <c r="I209" s="208"/>
      <c r="J209" s="219" t="n">
        <f aca="false">BK209</f>
        <v>0</v>
      </c>
      <c r="K209" s="205"/>
      <c r="L209" s="210"/>
      <c r="M209" s="211"/>
      <c r="N209" s="212"/>
      <c r="O209" s="212"/>
      <c r="P209" s="213" t="n">
        <f aca="false">SUM(P210:P216)</f>
        <v>0</v>
      </c>
      <c r="Q209" s="212"/>
      <c r="R209" s="213" t="n">
        <f aca="false">SUM(R210:R216)</f>
        <v>0.07295</v>
      </c>
      <c r="S209" s="212"/>
      <c r="T209" s="214" t="n">
        <f aca="false">SUM(T210:T216)</f>
        <v>0</v>
      </c>
      <c r="AR209" s="215" t="s">
        <v>87</v>
      </c>
      <c r="AT209" s="216" t="s">
        <v>76</v>
      </c>
      <c r="AU209" s="216" t="s">
        <v>85</v>
      </c>
      <c r="AY209" s="215" t="s">
        <v>156</v>
      </c>
      <c r="BK209" s="217" t="n">
        <f aca="false">SUM(BK210:BK216)</f>
        <v>0</v>
      </c>
    </row>
    <row r="210" s="31" customFormat="true" ht="21.75" hidden="false" customHeight="true" outlineLevel="0" collapsed="false">
      <c r="A210" s="24"/>
      <c r="B210" s="25"/>
      <c r="C210" s="220" t="s">
        <v>413</v>
      </c>
      <c r="D210" s="220" t="s">
        <v>159</v>
      </c>
      <c r="E210" s="221" t="s">
        <v>1485</v>
      </c>
      <c r="F210" s="222" t="s">
        <v>1486</v>
      </c>
      <c r="G210" s="223" t="s">
        <v>176</v>
      </c>
      <c r="H210" s="224" t="n">
        <v>1</v>
      </c>
      <c r="I210" s="225"/>
      <c r="J210" s="226" t="n">
        <f aca="false">ROUND(I210*H210,2)</f>
        <v>0</v>
      </c>
      <c r="K210" s="227"/>
      <c r="L210" s="30"/>
      <c r="M210" s="228"/>
      <c r="N210" s="229" t="s">
        <v>42</v>
      </c>
      <c r="O210" s="74"/>
      <c r="P210" s="230" t="n">
        <f aca="false">O210*H210</f>
        <v>0</v>
      </c>
      <c r="Q210" s="230" t="n">
        <v>0.00026</v>
      </c>
      <c r="R210" s="230" t="n">
        <f aca="false">Q210*H210</f>
        <v>0.00026</v>
      </c>
      <c r="S210" s="230" t="n">
        <v>0</v>
      </c>
      <c r="T210" s="231" t="n">
        <f aca="false">S210*H210</f>
        <v>0</v>
      </c>
      <c r="U210" s="24"/>
      <c r="V210" s="24"/>
      <c r="W210" s="24"/>
      <c r="X210" s="24"/>
      <c r="Y210" s="24"/>
      <c r="Z210" s="24"/>
      <c r="AA210" s="24"/>
      <c r="AB210" s="24"/>
      <c r="AC210" s="24"/>
      <c r="AD210" s="24"/>
      <c r="AE210" s="24"/>
      <c r="AR210" s="232" t="s">
        <v>241</v>
      </c>
      <c r="AT210" s="232" t="s">
        <v>159</v>
      </c>
      <c r="AU210" s="232" t="s">
        <v>87</v>
      </c>
      <c r="AY210" s="3" t="s">
        <v>15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241</v>
      </c>
      <c r="BM210" s="232" t="s">
        <v>1487</v>
      </c>
    </row>
    <row r="211" s="31" customFormat="true" ht="76.35" hidden="false" customHeight="true" outlineLevel="0" collapsed="false">
      <c r="A211" s="24"/>
      <c r="B211" s="25"/>
      <c r="C211" s="274" t="s">
        <v>423</v>
      </c>
      <c r="D211" s="274" t="s">
        <v>260</v>
      </c>
      <c r="E211" s="275" t="s">
        <v>1488</v>
      </c>
      <c r="F211" s="276" t="s">
        <v>1489</v>
      </c>
      <c r="G211" s="277" t="s">
        <v>176</v>
      </c>
      <c r="H211" s="278" t="n">
        <v>1</v>
      </c>
      <c r="I211" s="279"/>
      <c r="J211" s="280" t="n">
        <f aca="false">ROUND(I211*H211,2)</f>
        <v>0</v>
      </c>
      <c r="K211" s="281"/>
      <c r="L211" s="282"/>
      <c r="M211" s="283"/>
      <c r="N211" s="284" t="s">
        <v>42</v>
      </c>
      <c r="O211" s="74"/>
      <c r="P211" s="230" t="n">
        <f aca="false">O211*H211</f>
        <v>0</v>
      </c>
      <c r="Q211" s="230" t="n">
        <v>0.02423</v>
      </c>
      <c r="R211" s="230" t="n">
        <f aca="false">Q211*H211</f>
        <v>0.02423</v>
      </c>
      <c r="S211" s="230" t="n">
        <v>0</v>
      </c>
      <c r="T211" s="231" t="n">
        <f aca="false">S211*H211</f>
        <v>0</v>
      </c>
      <c r="U211" s="24"/>
      <c r="V211" s="24"/>
      <c r="W211" s="24"/>
      <c r="X211" s="24"/>
      <c r="Y211" s="24"/>
      <c r="Z211" s="24"/>
      <c r="AA211" s="24"/>
      <c r="AB211" s="24"/>
      <c r="AC211" s="24"/>
      <c r="AD211" s="24"/>
      <c r="AE211" s="24"/>
      <c r="AR211" s="232" t="s">
        <v>263</v>
      </c>
      <c r="AT211" s="232" t="s">
        <v>260</v>
      </c>
      <c r="AU211" s="232" t="s">
        <v>87</v>
      </c>
      <c r="AY211" s="3" t="s">
        <v>15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241</v>
      </c>
      <c r="BM211" s="232" t="s">
        <v>1490</v>
      </c>
    </row>
    <row r="212" s="31" customFormat="true" ht="12.8" hidden="false" customHeight="false" outlineLevel="0" collapsed="false">
      <c r="A212" s="24"/>
      <c r="B212" s="25"/>
      <c r="C212" s="26"/>
      <c r="D212" s="237" t="s">
        <v>232</v>
      </c>
      <c r="E212" s="26"/>
      <c r="F212" s="270" t="s">
        <v>1491</v>
      </c>
      <c r="G212" s="26"/>
      <c r="H212" s="26"/>
      <c r="I212" s="271"/>
      <c r="J212" s="26"/>
      <c r="K212" s="26"/>
      <c r="L212" s="30"/>
      <c r="M212" s="272"/>
      <c r="N212" s="273"/>
      <c r="O212" s="74"/>
      <c r="P212" s="74"/>
      <c r="Q212" s="74"/>
      <c r="R212" s="74"/>
      <c r="S212" s="74"/>
      <c r="T212" s="75"/>
      <c r="U212" s="24"/>
      <c r="V212" s="24"/>
      <c r="W212" s="24"/>
      <c r="X212" s="24"/>
      <c r="Y212" s="24"/>
      <c r="Z212" s="24"/>
      <c r="AA212" s="24"/>
      <c r="AB212" s="24"/>
      <c r="AC212" s="24"/>
      <c r="AD212" s="24"/>
      <c r="AE212" s="24"/>
      <c r="AT212" s="3" t="s">
        <v>232</v>
      </c>
      <c r="AU212" s="3" t="s">
        <v>87</v>
      </c>
    </row>
    <row r="213" s="31" customFormat="true" ht="16.5" hidden="false" customHeight="true" outlineLevel="0" collapsed="false">
      <c r="A213" s="24"/>
      <c r="B213" s="25"/>
      <c r="C213" s="274" t="s">
        <v>428</v>
      </c>
      <c r="D213" s="274" t="s">
        <v>260</v>
      </c>
      <c r="E213" s="275" t="s">
        <v>1492</v>
      </c>
      <c r="F213" s="276" t="s">
        <v>1493</v>
      </c>
      <c r="G213" s="277" t="s">
        <v>172</v>
      </c>
      <c r="H213" s="278" t="n">
        <v>1</v>
      </c>
      <c r="I213" s="279"/>
      <c r="J213" s="280" t="n">
        <f aca="false">ROUND(I213*H213,2)</f>
        <v>0</v>
      </c>
      <c r="K213" s="281"/>
      <c r="L213" s="282"/>
      <c r="M213" s="283"/>
      <c r="N213" s="284" t="s">
        <v>42</v>
      </c>
      <c r="O213" s="74"/>
      <c r="P213" s="230" t="n">
        <f aca="false">O213*H213</f>
        <v>0</v>
      </c>
      <c r="Q213" s="230" t="n">
        <v>0.02423</v>
      </c>
      <c r="R213" s="230" t="n">
        <f aca="false">Q213*H213</f>
        <v>0.02423</v>
      </c>
      <c r="S213" s="230" t="n">
        <v>0</v>
      </c>
      <c r="T213" s="231" t="n">
        <f aca="false">S213*H213</f>
        <v>0</v>
      </c>
      <c r="U213" s="24"/>
      <c r="V213" s="24"/>
      <c r="W213" s="24"/>
      <c r="X213" s="24"/>
      <c r="Y213" s="24"/>
      <c r="Z213" s="24"/>
      <c r="AA213" s="24"/>
      <c r="AB213" s="24"/>
      <c r="AC213" s="24"/>
      <c r="AD213" s="24"/>
      <c r="AE213" s="24"/>
      <c r="AR213" s="232" t="s">
        <v>263</v>
      </c>
      <c r="AT213" s="232" t="s">
        <v>260</v>
      </c>
      <c r="AU213" s="232" t="s">
        <v>87</v>
      </c>
      <c r="AY213" s="3" t="s">
        <v>15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241</v>
      </c>
      <c r="BM213" s="232" t="s">
        <v>1494</v>
      </c>
    </row>
    <row r="214" s="31" customFormat="true" ht="12.8" hidden="false" customHeight="false" outlineLevel="0" collapsed="false">
      <c r="A214" s="24"/>
      <c r="B214" s="25"/>
      <c r="C214" s="26"/>
      <c r="D214" s="237" t="s">
        <v>232</v>
      </c>
      <c r="E214" s="26"/>
      <c r="F214" s="270" t="s">
        <v>1495</v>
      </c>
      <c r="G214" s="26"/>
      <c r="H214" s="26"/>
      <c r="I214" s="271"/>
      <c r="J214" s="26"/>
      <c r="K214" s="26"/>
      <c r="L214" s="30"/>
      <c r="M214" s="272"/>
      <c r="N214" s="273"/>
      <c r="O214" s="74"/>
      <c r="P214" s="74"/>
      <c r="Q214" s="74"/>
      <c r="R214" s="74"/>
      <c r="S214" s="74"/>
      <c r="T214" s="75"/>
      <c r="U214" s="24"/>
      <c r="V214" s="24"/>
      <c r="W214" s="24"/>
      <c r="X214" s="24"/>
      <c r="Y214" s="24"/>
      <c r="Z214" s="24"/>
      <c r="AA214" s="24"/>
      <c r="AB214" s="24"/>
      <c r="AC214" s="24"/>
      <c r="AD214" s="24"/>
      <c r="AE214" s="24"/>
      <c r="AT214" s="3" t="s">
        <v>232</v>
      </c>
      <c r="AU214" s="3" t="s">
        <v>87</v>
      </c>
    </row>
    <row r="215" s="31" customFormat="true" ht="16.5" hidden="false" customHeight="true" outlineLevel="0" collapsed="false">
      <c r="A215" s="24"/>
      <c r="B215" s="25"/>
      <c r="C215" s="274" t="s">
        <v>432</v>
      </c>
      <c r="D215" s="274" t="s">
        <v>260</v>
      </c>
      <c r="E215" s="275" t="s">
        <v>1496</v>
      </c>
      <c r="F215" s="276" t="s">
        <v>1497</v>
      </c>
      <c r="G215" s="277" t="s">
        <v>172</v>
      </c>
      <c r="H215" s="278" t="n">
        <v>1</v>
      </c>
      <c r="I215" s="279"/>
      <c r="J215" s="280" t="n">
        <f aca="false">ROUND(I215*H215,2)</f>
        <v>0</v>
      </c>
      <c r="K215" s="281"/>
      <c r="L215" s="282"/>
      <c r="M215" s="283"/>
      <c r="N215" s="284" t="s">
        <v>42</v>
      </c>
      <c r="O215" s="74"/>
      <c r="P215" s="230" t="n">
        <f aca="false">O215*H215</f>
        <v>0</v>
      </c>
      <c r="Q215" s="230" t="n">
        <v>0.02423</v>
      </c>
      <c r="R215" s="230" t="n">
        <f aca="false">Q215*H215</f>
        <v>0.02423</v>
      </c>
      <c r="S215" s="230" t="n">
        <v>0</v>
      </c>
      <c r="T215" s="231" t="n">
        <f aca="false">S215*H215</f>
        <v>0</v>
      </c>
      <c r="U215" s="24"/>
      <c r="V215" s="24"/>
      <c r="W215" s="24"/>
      <c r="X215" s="24"/>
      <c r="Y215" s="24"/>
      <c r="Z215" s="24"/>
      <c r="AA215" s="24"/>
      <c r="AB215" s="24"/>
      <c r="AC215" s="24"/>
      <c r="AD215" s="24"/>
      <c r="AE215" s="24"/>
      <c r="AR215" s="232" t="s">
        <v>263</v>
      </c>
      <c r="AT215" s="232" t="s">
        <v>260</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241</v>
      </c>
      <c r="BM215" s="232" t="s">
        <v>1498</v>
      </c>
    </row>
    <row r="216" s="31" customFormat="true" ht="24.15" hidden="false" customHeight="true" outlineLevel="0" collapsed="false">
      <c r="A216" s="24"/>
      <c r="B216" s="25"/>
      <c r="C216" s="220" t="s">
        <v>436</v>
      </c>
      <c r="D216" s="220" t="s">
        <v>159</v>
      </c>
      <c r="E216" s="221" t="s">
        <v>525</v>
      </c>
      <c r="F216" s="222" t="s">
        <v>526</v>
      </c>
      <c r="G216" s="223" t="s">
        <v>366</v>
      </c>
      <c r="H216" s="285"/>
      <c r="I216" s="225"/>
      <c r="J216" s="226" t="n">
        <f aca="false">ROUND(I216*H216,2)</f>
        <v>0</v>
      </c>
      <c r="K216" s="227"/>
      <c r="L216" s="30"/>
      <c r="M216" s="228"/>
      <c r="N216" s="229" t="s">
        <v>42</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41</v>
      </c>
      <c r="AT216" s="232" t="s">
        <v>159</v>
      </c>
      <c r="AU216" s="232" t="s">
        <v>87</v>
      </c>
      <c r="AY216" s="3" t="s">
        <v>15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41</v>
      </c>
      <c r="BM216" s="232" t="s">
        <v>1499</v>
      </c>
    </row>
    <row r="217" s="203" customFormat="true" ht="22.8" hidden="false" customHeight="true" outlineLevel="0" collapsed="false">
      <c r="B217" s="204"/>
      <c r="C217" s="205"/>
      <c r="D217" s="206" t="s">
        <v>76</v>
      </c>
      <c r="E217" s="218" t="s">
        <v>1500</v>
      </c>
      <c r="F217" s="218" t="s">
        <v>1501</v>
      </c>
      <c r="G217" s="205"/>
      <c r="H217" s="205"/>
      <c r="I217" s="208"/>
      <c r="J217" s="219" t="n">
        <f aca="false">BK217</f>
        <v>0</v>
      </c>
      <c r="K217" s="205"/>
      <c r="L217" s="210"/>
      <c r="M217" s="211"/>
      <c r="N217" s="212"/>
      <c r="O217" s="212"/>
      <c r="P217" s="213" t="n">
        <f aca="false">SUM(P218:P236)</f>
        <v>0</v>
      </c>
      <c r="Q217" s="212"/>
      <c r="R217" s="213" t="n">
        <f aca="false">SUM(R218:R236)</f>
        <v>0.244536</v>
      </c>
      <c r="S217" s="212"/>
      <c r="T217" s="214" t="n">
        <f aca="false">SUM(T218:T236)</f>
        <v>1.4737724</v>
      </c>
      <c r="AR217" s="215" t="s">
        <v>87</v>
      </c>
      <c r="AT217" s="216" t="s">
        <v>76</v>
      </c>
      <c r="AU217" s="216" t="s">
        <v>85</v>
      </c>
      <c r="AY217" s="215" t="s">
        <v>156</v>
      </c>
      <c r="BK217" s="217" t="n">
        <f aca="false">SUM(BK218:BK236)</f>
        <v>0</v>
      </c>
    </row>
    <row r="218" s="31" customFormat="true" ht="24.15" hidden="false" customHeight="true" outlineLevel="0" collapsed="false">
      <c r="A218" s="24"/>
      <c r="B218" s="25"/>
      <c r="C218" s="220" t="s">
        <v>441</v>
      </c>
      <c r="D218" s="220" t="s">
        <v>159</v>
      </c>
      <c r="E218" s="221" t="s">
        <v>1502</v>
      </c>
      <c r="F218" s="222" t="s">
        <v>1503</v>
      </c>
      <c r="G218" s="223" t="s">
        <v>176</v>
      </c>
      <c r="H218" s="224" t="n">
        <v>17.72</v>
      </c>
      <c r="I218" s="225"/>
      <c r="J218" s="226" t="n">
        <f aca="false">ROUND(I218*H218,2)</f>
        <v>0</v>
      </c>
      <c r="K218" s="227"/>
      <c r="L218" s="30"/>
      <c r="M218" s="228"/>
      <c r="N218" s="229" t="s">
        <v>42</v>
      </c>
      <c r="O218" s="74"/>
      <c r="P218" s="230" t="n">
        <f aca="false">O218*H218</f>
        <v>0</v>
      </c>
      <c r="Q218" s="230" t="n">
        <v>0</v>
      </c>
      <c r="R218" s="230" t="n">
        <f aca="false">Q218*H218</f>
        <v>0</v>
      </c>
      <c r="S218" s="230" t="n">
        <v>0.08317</v>
      </c>
      <c r="T218" s="231" t="n">
        <f aca="false">S218*H218</f>
        <v>1.4737724</v>
      </c>
      <c r="U218" s="24"/>
      <c r="V218" s="24"/>
      <c r="W218" s="24"/>
      <c r="X218" s="24"/>
      <c r="Y218" s="24"/>
      <c r="Z218" s="24"/>
      <c r="AA218" s="24"/>
      <c r="AB218" s="24"/>
      <c r="AC218" s="24"/>
      <c r="AD218" s="24"/>
      <c r="AE218" s="24"/>
      <c r="AR218" s="232" t="s">
        <v>241</v>
      </c>
      <c r="AT218" s="232" t="s">
        <v>159</v>
      </c>
      <c r="AU218" s="232" t="s">
        <v>87</v>
      </c>
      <c r="AY218" s="3" t="s">
        <v>15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41</v>
      </c>
      <c r="BM218" s="232" t="s">
        <v>1504</v>
      </c>
    </row>
    <row r="219" s="31" customFormat="true" ht="16.5" hidden="false" customHeight="true" outlineLevel="0" collapsed="false">
      <c r="A219" s="24"/>
      <c r="B219" s="25"/>
      <c r="C219" s="220" t="s">
        <v>445</v>
      </c>
      <c r="D219" s="220" t="s">
        <v>159</v>
      </c>
      <c r="E219" s="221" t="s">
        <v>1505</v>
      </c>
      <c r="F219" s="222" t="s">
        <v>1506</v>
      </c>
      <c r="G219" s="223" t="s">
        <v>176</v>
      </c>
      <c r="H219" s="224" t="n">
        <v>17.72</v>
      </c>
      <c r="I219" s="225"/>
      <c r="J219" s="226" t="n">
        <f aca="false">ROUND(I219*H219,2)</f>
        <v>0</v>
      </c>
      <c r="K219" s="227"/>
      <c r="L219" s="30"/>
      <c r="M219" s="228"/>
      <c r="N219" s="229" t="s">
        <v>42</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41</v>
      </c>
      <c r="AT219" s="232" t="s">
        <v>159</v>
      </c>
      <c r="AU219" s="232" t="s">
        <v>87</v>
      </c>
      <c r="AY219" s="3" t="s">
        <v>15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241</v>
      </c>
      <c r="BM219" s="232" t="s">
        <v>1507</v>
      </c>
    </row>
    <row r="220" s="31" customFormat="true" ht="16.5" hidden="false" customHeight="true" outlineLevel="0" collapsed="false">
      <c r="A220" s="24"/>
      <c r="B220" s="25"/>
      <c r="C220" s="220" t="s">
        <v>449</v>
      </c>
      <c r="D220" s="220" t="s">
        <v>159</v>
      </c>
      <c r="E220" s="221" t="s">
        <v>1508</v>
      </c>
      <c r="F220" s="222" t="s">
        <v>1509</v>
      </c>
      <c r="G220" s="223" t="s">
        <v>176</v>
      </c>
      <c r="H220" s="224" t="n">
        <v>17.72</v>
      </c>
      <c r="I220" s="225"/>
      <c r="J220" s="226" t="n">
        <f aca="false">ROUND(I220*H220,2)</f>
        <v>0</v>
      </c>
      <c r="K220" s="227"/>
      <c r="L220" s="30"/>
      <c r="M220" s="228"/>
      <c r="N220" s="229" t="s">
        <v>42</v>
      </c>
      <c r="O220" s="74"/>
      <c r="P220" s="230" t="n">
        <f aca="false">O220*H220</f>
        <v>0</v>
      </c>
      <c r="Q220" s="230" t="n">
        <v>0.0003</v>
      </c>
      <c r="R220" s="230" t="n">
        <f aca="false">Q220*H220</f>
        <v>0.005316</v>
      </c>
      <c r="S220" s="230" t="n">
        <v>0</v>
      </c>
      <c r="T220" s="231" t="n">
        <f aca="false">S220*H220</f>
        <v>0</v>
      </c>
      <c r="U220" s="24"/>
      <c r="V220" s="24"/>
      <c r="W220" s="24"/>
      <c r="X220" s="24"/>
      <c r="Y220" s="24"/>
      <c r="Z220" s="24"/>
      <c r="AA220" s="24"/>
      <c r="AB220" s="24"/>
      <c r="AC220" s="24"/>
      <c r="AD220" s="24"/>
      <c r="AE220" s="24"/>
      <c r="AR220" s="232" t="s">
        <v>241</v>
      </c>
      <c r="AT220" s="232" t="s">
        <v>159</v>
      </c>
      <c r="AU220" s="232" t="s">
        <v>87</v>
      </c>
      <c r="AY220" s="3" t="s">
        <v>15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241</v>
      </c>
      <c r="BM220" s="232" t="s">
        <v>1510</v>
      </c>
    </row>
    <row r="221" s="31" customFormat="true" ht="24.15" hidden="false" customHeight="true" outlineLevel="0" collapsed="false">
      <c r="A221" s="24"/>
      <c r="B221" s="25"/>
      <c r="C221" s="220" t="s">
        <v>453</v>
      </c>
      <c r="D221" s="220" t="s">
        <v>159</v>
      </c>
      <c r="E221" s="221" t="s">
        <v>1511</v>
      </c>
      <c r="F221" s="222" t="s">
        <v>1512</v>
      </c>
      <c r="G221" s="223" t="s">
        <v>176</v>
      </c>
      <c r="H221" s="224" t="n">
        <v>17.72</v>
      </c>
      <c r="I221" s="225"/>
      <c r="J221" s="226" t="n">
        <f aca="false">ROUND(I221*H221,2)</f>
        <v>0</v>
      </c>
      <c r="K221" s="227"/>
      <c r="L221" s="30"/>
      <c r="M221" s="228"/>
      <c r="N221" s="229" t="s">
        <v>42</v>
      </c>
      <c r="O221" s="74"/>
      <c r="P221" s="230" t="n">
        <f aca="false">O221*H221</f>
        <v>0</v>
      </c>
      <c r="Q221" s="230" t="n">
        <v>0.012</v>
      </c>
      <c r="R221" s="230" t="n">
        <f aca="false">Q221*H221</f>
        <v>0.21264</v>
      </c>
      <c r="S221" s="230" t="n">
        <v>0</v>
      </c>
      <c r="T221" s="231" t="n">
        <f aca="false">S221*H221</f>
        <v>0</v>
      </c>
      <c r="U221" s="24"/>
      <c r="V221" s="24"/>
      <c r="W221" s="24"/>
      <c r="X221" s="24"/>
      <c r="Y221" s="24"/>
      <c r="Z221" s="24"/>
      <c r="AA221" s="24"/>
      <c r="AB221" s="24"/>
      <c r="AC221" s="24"/>
      <c r="AD221" s="24"/>
      <c r="AE221" s="24"/>
      <c r="AR221" s="232" t="s">
        <v>241</v>
      </c>
      <c r="AT221" s="232" t="s">
        <v>159</v>
      </c>
      <c r="AU221" s="232" t="s">
        <v>87</v>
      </c>
      <c r="AY221" s="3" t="s">
        <v>15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241</v>
      </c>
      <c r="BM221" s="232" t="s">
        <v>1513</v>
      </c>
    </row>
    <row r="222" s="31" customFormat="true" ht="24.15" hidden="false" customHeight="true" outlineLevel="0" collapsed="false">
      <c r="A222" s="24"/>
      <c r="B222" s="25"/>
      <c r="C222" s="220" t="s">
        <v>457</v>
      </c>
      <c r="D222" s="220" t="s">
        <v>159</v>
      </c>
      <c r="E222" s="221" t="s">
        <v>1514</v>
      </c>
      <c r="F222" s="222" t="s">
        <v>1515</v>
      </c>
      <c r="G222" s="223" t="s">
        <v>211</v>
      </c>
      <c r="H222" s="224" t="n">
        <v>18.4</v>
      </c>
      <c r="I222" s="225"/>
      <c r="J222" s="226" t="n">
        <f aca="false">ROUND(I222*H222,2)</f>
        <v>0</v>
      </c>
      <c r="K222" s="227"/>
      <c r="L222" s="30"/>
      <c r="M222" s="228"/>
      <c r="N222" s="229" t="s">
        <v>42</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41</v>
      </c>
      <c r="AT222" s="232" t="s">
        <v>159</v>
      </c>
      <c r="AU222" s="232" t="s">
        <v>87</v>
      </c>
      <c r="AY222" s="3" t="s">
        <v>15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241</v>
      </c>
      <c r="BM222" s="232" t="s">
        <v>1516</v>
      </c>
    </row>
    <row r="223" s="246" customFormat="true" ht="12.8" hidden="false" customHeight="false" outlineLevel="0" collapsed="false">
      <c r="B223" s="247"/>
      <c r="C223" s="248"/>
      <c r="D223" s="237" t="s">
        <v>165</v>
      </c>
      <c r="E223" s="249"/>
      <c r="F223" s="250" t="s">
        <v>1371</v>
      </c>
      <c r="G223" s="248"/>
      <c r="H223" s="251" t="n">
        <v>18.4</v>
      </c>
      <c r="I223" s="252"/>
      <c r="J223" s="248"/>
      <c r="K223" s="248"/>
      <c r="L223" s="253"/>
      <c r="M223" s="254"/>
      <c r="N223" s="255"/>
      <c r="O223" s="255"/>
      <c r="P223" s="255"/>
      <c r="Q223" s="255"/>
      <c r="R223" s="255"/>
      <c r="S223" s="255"/>
      <c r="T223" s="256"/>
      <c r="AT223" s="257" t="s">
        <v>165</v>
      </c>
      <c r="AU223" s="257" t="s">
        <v>87</v>
      </c>
      <c r="AV223" s="246" t="s">
        <v>87</v>
      </c>
      <c r="AW223" s="246" t="s">
        <v>33</v>
      </c>
      <c r="AX223" s="246" t="s">
        <v>77</v>
      </c>
      <c r="AY223" s="257" t="s">
        <v>156</v>
      </c>
    </row>
    <row r="224" s="258" customFormat="true" ht="12.8" hidden="false" customHeight="false" outlineLevel="0" collapsed="false">
      <c r="B224" s="259"/>
      <c r="C224" s="260"/>
      <c r="D224" s="237" t="s">
        <v>165</v>
      </c>
      <c r="E224" s="261"/>
      <c r="F224" s="262" t="s">
        <v>169</v>
      </c>
      <c r="G224" s="260"/>
      <c r="H224" s="263" t="n">
        <v>18.4</v>
      </c>
      <c r="I224" s="264"/>
      <c r="J224" s="260"/>
      <c r="K224" s="260"/>
      <c r="L224" s="265"/>
      <c r="M224" s="266"/>
      <c r="N224" s="267"/>
      <c r="O224" s="267"/>
      <c r="P224" s="267"/>
      <c r="Q224" s="267"/>
      <c r="R224" s="267"/>
      <c r="S224" s="267"/>
      <c r="T224" s="268"/>
      <c r="AT224" s="269" t="s">
        <v>165</v>
      </c>
      <c r="AU224" s="269" t="s">
        <v>87</v>
      </c>
      <c r="AV224" s="258" t="s">
        <v>163</v>
      </c>
      <c r="AW224" s="258" t="s">
        <v>33</v>
      </c>
      <c r="AX224" s="258" t="s">
        <v>85</v>
      </c>
      <c r="AY224" s="269" t="s">
        <v>156</v>
      </c>
    </row>
    <row r="225" s="31" customFormat="true" ht="24.15" hidden="false" customHeight="true" outlineLevel="0" collapsed="false">
      <c r="A225" s="24"/>
      <c r="B225" s="25"/>
      <c r="C225" s="274" t="s">
        <v>461</v>
      </c>
      <c r="D225" s="274" t="s">
        <v>260</v>
      </c>
      <c r="E225" s="275" t="s">
        <v>1517</v>
      </c>
      <c r="F225" s="276" t="s">
        <v>1518</v>
      </c>
      <c r="G225" s="277" t="s">
        <v>172</v>
      </c>
      <c r="H225" s="278" t="n">
        <v>62</v>
      </c>
      <c r="I225" s="279"/>
      <c r="J225" s="280" t="n">
        <f aca="false">ROUND(I225*H225,2)</f>
        <v>0</v>
      </c>
      <c r="K225" s="281"/>
      <c r="L225" s="282"/>
      <c r="M225" s="283"/>
      <c r="N225" s="284" t="s">
        <v>42</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63</v>
      </c>
      <c r="AT225" s="232" t="s">
        <v>260</v>
      </c>
      <c r="AU225" s="232" t="s">
        <v>87</v>
      </c>
      <c r="AY225" s="3" t="s">
        <v>15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241</v>
      </c>
      <c r="BM225" s="232" t="s">
        <v>1519</v>
      </c>
    </row>
    <row r="226" s="31" customFormat="true" ht="12.8" hidden="false" customHeight="false" outlineLevel="0" collapsed="false">
      <c r="A226" s="24"/>
      <c r="B226" s="25"/>
      <c r="C226" s="26"/>
      <c r="D226" s="237" t="s">
        <v>232</v>
      </c>
      <c r="E226" s="26"/>
      <c r="F226" s="270" t="s">
        <v>1520</v>
      </c>
      <c r="G226" s="26"/>
      <c r="H226" s="26"/>
      <c r="I226" s="271"/>
      <c r="J226" s="26"/>
      <c r="K226" s="26"/>
      <c r="L226" s="30"/>
      <c r="M226" s="272"/>
      <c r="N226" s="273"/>
      <c r="O226" s="74"/>
      <c r="P226" s="74"/>
      <c r="Q226" s="74"/>
      <c r="R226" s="74"/>
      <c r="S226" s="74"/>
      <c r="T226" s="75"/>
      <c r="U226" s="24"/>
      <c r="V226" s="24"/>
      <c r="W226" s="24"/>
      <c r="X226" s="24"/>
      <c r="Y226" s="24"/>
      <c r="Z226" s="24"/>
      <c r="AA226" s="24"/>
      <c r="AB226" s="24"/>
      <c r="AC226" s="24"/>
      <c r="AD226" s="24"/>
      <c r="AE226" s="24"/>
      <c r="AT226" s="3" t="s">
        <v>232</v>
      </c>
      <c r="AU226" s="3" t="s">
        <v>87</v>
      </c>
    </row>
    <row r="227" s="246" customFormat="true" ht="12.8" hidden="false" customHeight="false" outlineLevel="0" collapsed="false">
      <c r="B227" s="247"/>
      <c r="C227" s="248"/>
      <c r="D227" s="237" t="s">
        <v>165</v>
      </c>
      <c r="E227" s="249"/>
      <c r="F227" s="250" t="s">
        <v>1521</v>
      </c>
      <c r="G227" s="248"/>
      <c r="H227" s="251" t="n">
        <v>61.333</v>
      </c>
      <c r="I227" s="252"/>
      <c r="J227" s="248"/>
      <c r="K227" s="248"/>
      <c r="L227" s="253"/>
      <c r="M227" s="254"/>
      <c r="N227" s="255"/>
      <c r="O227" s="255"/>
      <c r="P227" s="255"/>
      <c r="Q227" s="255"/>
      <c r="R227" s="255"/>
      <c r="S227" s="255"/>
      <c r="T227" s="256"/>
      <c r="AT227" s="257" t="s">
        <v>165</v>
      </c>
      <c r="AU227" s="257" t="s">
        <v>87</v>
      </c>
      <c r="AV227" s="246" t="s">
        <v>87</v>
      </c>
      <c r="AW227" s="246" t="s">
        <v>33</v>
      </c>
      <c r="AX227" s="246" t="s">
        <v>77</v>
      </c>
      <c r="AY227" s="257" t="s">
        <v>156</v>
      </c>
    </row>
    <row r="228" s="246" customFormat="true" ht="12.8" hidden="false" customHeight="false" outlineLevel="0" collapsed="false">
      <c r="B228" s="247"/>
      <c r="C228" s="248"/>
      <c r="D228" s="237" t="s">
        <v>165</v>
      </c>
      <c r="E228" s="249"/>
      <c r="F228" s="250" t="s">
        <v>500</v>
      </c>
      <c r="G228" s="248"/>
      <c r="H228" s="251" t="n">
        <v>62</v>
      </c>
      <c r="I228" s="252"/>
      <c r="J228" s="248"/>
      <c r="K228" s="248"/>
      <c r="L228" s="253"/>
      <c r="M228" s="254"/>
      <c r="N228" s="255"/>
      <c r="O228" s="255"/>
      <c r="P228" s="255"/>
      <c r="Q228" s="255"/>
      <c r="R228" s="255"/>
      <c r="S228" s="255"/>
      <c r="T228" s="256"/>
      <c r="AT228" s="257" t="s">
        <v>165</v>
      </c>
      <c r="AU228" s="257" t="s">
        <v>87</v>
      </c>
      <c r="AV228" s="246" t="s">
        <v>87</v>
      </c>
      <c r="AW228" s="246" t="s">
        <v>33</v>
      </c>
      <c r="AX228" s="246" t="s">
        <v>85</v>
      </c>
      <c r="AY228" s="257" t="s">
        <v>156</v>
      </c>
    </row>
    <row r="229" s="31" customFormat="true" ht="24.15" hidden="false" customHeight="true" outlineLevel="0" collapsed="false">
      <c r="A229" s="24"/>
      <c r="B229" s="25"/>
      <c r="C229" s="220" t="s">
        <v>465</v>
      </c>
      <c r="D229" s="220" t="s">
        <v>159</v>
      </c>
      <c r="E229" s="221" t="s">
        <v>1522</v>
      </c>
      <c r="F229" s="222" t="s">
        <v>1523</v>
      </c>
      <c r="G229" s="223" t="s">
        <v>176</v>
      </c>
      <c r="H229" s="224" t="n">
        <v>17.72</v>
      </c>
      <c r="I229" s="225"/>
      <c r="J229" s="226" t="n">
        <f aca="false">ROUND(I229*H229,2)</f>
        <v>0</v>
      </c>
      <c r="K229" s="227"/>
      <c r="L229" s="30"/>
      <c r="M229" s="228"/>
      <c r="N229" s="229" t="s">
        <v>42</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41</v>
      </c>
      <c r="AT229" s="232" t="s">
        <v>159</v>
      </c>
      <c r="AU229" s="232" t="s">
        <v>87</v>
      </c>
      <c r="AY229" s="3" t="s">
        <v>15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241</v>
      </c>
      <c r="BM229" s="232" t="s">
        <v>1524</v>
      </c>
    </row>
    <row r="230" s="246" customFormat="true" ht="12.8" hidden="false" customHeight="false" outlineLevel="0" collapsed="false">
      <c r="B230" s="247"/>
      <c r="C230" s="248"/>
      <c r="D230" s="237" t="s">
        <v>165</v>
      </c>
      <c r="E230" s="249"/>
      <c r="F230" s="250" t="s">
        <v>1477</v>
      </c>
      <c r="G230" s="248"/>
      <c r="H230" s="251" t="n">
        <v>16.4</v>
      </c>
      <c r="I230" s="252"/>
      <c r="J230" s="248"/>
      <c r="K230" s="248"/>
      <c r="L230" s="253"/>
      <c r="M230" s="254"/>
      <c r="N230" s="255"/>
      <c r="O230" s="255"/>
      <c r="P230" s="255"/>
      <c r="Q230" s="255"/>
      <c r="R230" s="255"/>
      <c r="S230" s="255"/>
      <c r="T230" s="256"/>
      <c r="AT230" s="257" t="s">
        <v>165</v>
      </c>
      <c r="AU230" s="257" t="s">
        <v>87</v>
      </c>
      <c r="AV230" s="246" t="s">
        <v>87</v>
      </c>
      <c r="AW230" s="246" t="s">
        <v>33</v>
      </c>
      <c r="AX230" s="246" t="s">
        <v>77</v>
      </c>
      <c r="AY230" s="257" t="s">
        <v>156</v>
      </c>
    </row>
    <row r="231" s="246" customFormat="true" ht="12.8" hidden="false" customHeight="false" outlineLevel="0" collapsed="false">
      <c r="B231" s="247"/>
      <c r="C231" s="248"/>
      <c r="D231" s="237" t="s">
        <v>165</v>
      </c>
      <c r="E231" s="249"/>
      <c r="F231" s="250" t="s">
        <v>1376</v>
      </c>
      <c r="G231" s="248"/>
      <c r="H231" s="251" t="n">
        <v>1.32</v>
      </c>
      <c r="I231" s="252"/>
      <c r="J231" s="248"/>
      <c r="K231" s="248"/>
      <c r="L231" s="253"/>
      <c r="M231" s="254"/>
      <c r="N231" s="255"/>
      <c r="O231" s="255"/>
      <c r="P231" s="255"/>
      <c r="Q231" s="255"/>
      <c r="R231" s="255"/>
      <c r="S231" s="255"/>
      <c r="T231" s="256"/>
      <c r="AT231" s="257" t="s">
        <v>165</v>
      </c>
      <c r="AU231" s="257" t="s">
        <v>87</v>
      </c>
      <c r="AV231" s="246" t="s">
        <v>87</v>
      </c>
      <c r="AW231" s="246" t="s">
        <v>33</v>
      </c>
      <c r="AX231" s="246" t="s">
        <v>77</v>
      </c>
      <c r="AY231" s="257" t="s">
        <v>156</v>
      </c>
    </row>
    <row r="232" s="258" customFormat="true" ht="12.8" hidden="false" customHeight="false" outlineLevel="0" collapsed="false">
      <c r="B232" s="259"/>
      <c r="C232" s="260"/>
      <c r="D232" s="237" t="s">
        <v>165</v>
      </c>
      <c r="E232" s="261"/>
      <c r="F232" s="262" t="s">
        <v>169</v>
      </c>
      <c r="G232" s="260"/>
      <c r="H232" s="263" t="n">
        <v>17.72</v>
      </c>
      <c r="I232" s="264"/>
      <c r="J232" s="260"/>
      <c r="K232" s="260"/>
      <c r="L232" s="265"/>
      <c r="M232" s="266"/>
      <c r="N232" s="267"/>
      <c r="O232" s="267"/>
      <c r="P232" s="267"/>
      <c r="Q232" s="267"/>
      <c r="R232" s="267"/>
      <c r="S232" s="267"/>
      <c r="T232" s="268"/>
      <c r="AT232" s="269" t="s">
        <v>165</v>
      </c>
      <c r="AU232" s="269" t="s">
        <v>87</v>
      </c>
      <c r="AV232" s="258" t="s">
        <v>163</v>
      </c>
      <c r="AW232" s="258" t="s">
        <v>33</v>
      </c>
      <c r="AX232" s="258" t="s">
        <v>85</v>
      </c>
      <c r="AY232" s="269" t="s">
        <v>156</v>
      </c>
    </row>
    <row r="233" s="31" customFormat="true" ht="37.8" hidden="false" customHeight="true" outlineLevel="0" collapsed="false">
      <c r="A233" s="24"/>
      <c r="B233" s="25"/>
      <c r="C233" s="274" t="s">
        <v>469</v>
      </c>
      <c r="D233" s="274" t="s">
        <v>260</v>
      </c>
      <c r="E233" s="275" t="s">
        <v>1525</v>
      </c>
      <c r="F233" s="276" t="s">
        <v>1526</v>
      </c>
      <c r="G233" s="277" t="s">
        <v>176</v>
      </c>
      <c r="H233" s="278" t="n">
        <v>20.378</v>
      </c>
      <c r="I233" s="279"/>
      <c r="J233" s="280" t="n">
        <f aca="false">ROUND(I233*H233,2)</f>
        <v>0</v>
      </c>
      <c r="K233" s="281"/>
      <c r="L233" s="282"/>
      <c r="M233" s="283"/>
      <c r="N233" s="284" t="s">
        <v>42</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63</v>
      </c>
      <c r="AT233" s="232" t="s">
        <v>260</v>
      </c>
      <c r="AU233" s="232" t="s">
        <v>87</v>
      </c>
      <c r="AY233" s="3" t="s">
        <v>15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241</v>
      </c>
      <c r="BM233" s="232" t="s">
        <v>1527</v>
      </c>
    </row>
    <row r="234" s="246" customFormat="true" ht="12.8" hidden="false" customHeight="false" outlineLevel="0" collapsed="false">
      <c r="B234" s="247"/>
      <c r="C234" s="248"/>
      <c r="D234" s="237" t="s">
        <v>165</v>
      </c>
      <c r="E234" s="248"/>
      <c r="F234" s="250" t="s">
        <v>1426</v>
      </c>
      <c r="G234" s="248"/>
      <c r="H234" s="251" t="n">
        <v>20.378</v>
      </c>
      <c r="I234" s="252"/>
      <c r="J234" s="248"/>
      <c r="K234" s="248"/>
      <c r="L234" s="253"/>
      <c r="M234" s="254"/>
      <c r="N234" s="255"/>
      <c r="O234" s="255"/>
      <c r="P234" s="255"/>
      <c r="Q234" s="255"/>
      <c r="R234" s="255"/>
      <c r="S234" s="255"/>
      <c r="T234" s="256"/>
      <c r="AT234" s="257" t="s">
        <v>165</v>
      </c>
      <c r="AU234" s="257" t="s">
        <v>87</v>
      </c>
      <c r="AV234" s="246" t="s">
        <v>87</v>
      </c>
      <c r="AW234" s="246" t="s">
        <v>3</v>
      </c>
      <c r="AX234" s="246" t="s">
        <v>85</v>
      </c>
      <c r="AY234" s="257" t="s">
        <v>156</v>
      </c>
    </row>
    <row r="235" s="31" customFormat="true" ht="24.15" hidden="false" customHeight="true" outlineLevel="0" collapsed="false">
      <c r="A235" s="24"/>
      <c r="B235" s="25"/>
      <c r="C235" s="220" t="s">
        <v>473</v>
      </c>
      <c r="D235" s="220" t="s">
        <v>159</v>
      </c>
      <c r="E235" s="221" t="s">
        <v>1528</v>
      </c>
      <c r="F235" s="222" t="s">
        <v>1529</v>
      </c>
      <c r="G235" s="223" t="s">
        <v>176</v>
      </c>
      <c r="H235" s="224" t="n">
        <v>17.72</v>
      </c>
      <c r="I235" s="225"/>
      <c r="J235" s="226" t="n">
        <f aca="false">ROUND(I235*H235,2)</f>
        <v>0</v>
      </c>
      <c r="K235" s="227"/>
      <c r="L235" s="30"/>
      <c r="M235" s="228"/>
      <c r="N235" s="229" t="s">
        <v>42</v>
      </c>
      <c r="O235" s="74"/>
      <c r="P235" s="230" t="n">
        <f aca="false">O235*H235</f>
        <v>0</v>
      </c>
      <c r="Q235" s="230" t="n">
        <v>0.0015</v>
      </c>
      <c r="R235" s="230" t="n">
        <f aca="false">Q235*H235</f>
        <v>0.02658</v>
      </c>
      <c r="S235" s="230" t="n">
        <v>0</v>
      </c>
      <c r="T235" s="231" t="n">
        <f aca="false">S235*H235</f>
        <v>0</v>
      </c>
      <c r="U235" s="24"/>
      <c r="V235" s="24"/>
      <c r="W235" s="24"/>
      <c r="X235" s="24"/>
      <c r="Y235" s="24"/>
      <c r="Z235" s="24"/>
      <c r="AA235" s="24"/>
      <c r="AB235" s="24"/>
      <c r="AC235" s="24"/>
      <c r="AD235" s="24"/>
      <c r="AE235" s="24"/>
      <c r="AR235" s="232" t="s">
        <v>241</v>
      </c>
      <c r="AT235" s="232" t="s">
        <v>159</v>
      </c>
      <c r="AU235" s="232" t="s">
        <v>87</v>
      </c>
      <c r="AY235" s="3" t="s">
        <v>15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241</v>
      </c>
      <c r="BM235" s="232" t="s">
        <v>1530</v>
      </c>
    </row>
    <row r="236" s="31" customFormat="true" ht="24.15" hidden="false" customHeight="true" outlineLevel="0" collapsed="false">
      <c r="A236" s="24"/>
      <c r="B236" s="25"/>
      <c r="C236" s="220" t="s">
        <v>477</v>
      </c>
      <c r="D236" s="220" t="s">
        <v>159</v>
      </c>
      <c r="E236" s="221" t="s">
        <v>1531</v>
      </c>
      <c r="F236" s="222" t="s">
        <v>1532</v>
      </c>
      <c r="G236" s="223" t="s">
        <v>366</v>
      </c>
      <c r="H236" s="285"/>
      <c r="I236" s="225"/>
      <c r="J236" s="226" t="n">
        <f aca="false">ROUND(I236*H236,2)</f>
        <v>0</v>
      </c>
      <c r="K236" s="227"/>
      <c r="L236" s="30"/>
      <c r="M236" s="228"/>
      <c r="N236" s="229" t="s">
        <v>42</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41</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241</v>
      </c>
      <c r="BM236" s="232" t="s">
        <v>1533</v>
      </c>
    </row>
    <row r="237" s="203" customFormat="true" ht="22.8" hidden="false" customHeight="true" outlineLevel="0" collapsed="false">
      <c r="B237" s="204"/>
      <c r="C237" s="205"/>
      <c r="D237" s="206" t="s">
        <v>76</v>
      </c>
      <c r="E237" s="218" t="s">
        <v>528</v>
      </c>
      <c r="F237" s="218" t="s">
        <v>1228</v>
      </c>
      <c r="G237" s="205"/>
      <c r="H237" s="205"/>
      <c r="I237" s="208"/>
      <c r="J237" s="219" t="n">
        <f aca="false">BK237</f>
        <v>0</v>
      </c>
      <c r="K237" s="205"/>
      <c r="L237" s="210"/>
      <c r="M237" s="211"/>
      <c r="N237" s="212"/>
      <c r="O237" s="212"/>
      <c r="P237" s="213" t="n">
        <f aca="false">SUM(P238:P240)</f>
        <v>0</v>
      </c>
      <c r="Q237" s="212"/>
      <c r="R237" s="213" t="n">
        <f aca="false">SUM(R238:R240)</f>
        <v>0.00074</v>
      </c>
      <c r="S237" s="212"/>
      <c r="T237" s="214" t="n">
        <f aca="false">SUM(T238:T240)</f>
        <v>0</v>
      </c>
      <c r="AR237" s="215" t="s">
        <v>87</v>
      </c>
      <c r="AT237" s="216" t="s">
        <v>76</v>
      </c>
      <c r="AU237" s="216" t="s">
        <v>85</v>
      </c>
      <c r="AY237" s="215" t="s">
        <v>156</v>
      </c>
      <c r="BK237" s="217" t="n">
        <f aca="false">SUM(BK238:BK240)</f>
        <v>0</v>
      </c>
    </row>
    <row r="238" s="31" customFormat="true" ht="24.15" hidden="false" customHeight="true" outlineLevel="0" collapsed="false">
      <c r="A238" s="24"/>
      <c r="B238" s="25"/>
      <c r="C238" s="220" t="s">
        <v>481</v>
      </c>
      <c r="D238" s="220" t="s">
        <v>159</v>
      </c>
      <c r="E238" s="221" t="s">
        <v>1534</v>
      </c>
      <c r="F238" s="222" t="s">
        <v>1535</v>
      </c>
      <c r="G238" s="223" t="s">
        <v>176</v>
      </c>
      <c r="H238" s="224" t="n">
        <v>2</v>
      </c>
      <c r="I238" s="225"/>
      <c r="J238" s="226" t="n">
        <f aca="false">ROUND(I238*H238,2)</f>
        <v>0</v>
      </c>
      <c r="K238" s="227"/>
      <c r="L238" s="30"/>
      <c r="M238" s="228"/>
      <c r="N238" s="229" t="s">
        <v>42</v>
      </c>
      <c r="O238" s="74"/>
      <c r="P238" s="230" t="n">
        <f aca="false">O238*H238</f>
        <v>0</v>
      </c>
      <c r="Q238" s="230" t="n">
        <v>0.00011</v>
      </c>
      <c r="R238" s="230" t="n">
        <f aca="false">Q238*H238</f>
        <v>0.00022</v>
      </c>
      <c r="S238" s="230" t="n">
        <v>0</v>
      </c>
      <c r="T238" s="231" t="n">
        <f aca="false">S238*H238</f>
        <v>0</v>
      </c>
      <c r="U238" s="24"/>
      <c r="V238" s="24"/>
      <c r="W238" s="24"/>
      <c r="X238" s="24"/>
      <c r="Y238" s="24"/>
      <c r="Z238" s="24"/>
      <c r="AA238" s="24"/>
      <c r="AB238" s="24"/>
      <c r="AC238" s="24"/>
      <c r="AD238" s="24"/>
      <c r="AE238" s="24"/>
      <c r="AR238" s="232" t="s">
        <v>241</v>
      </c>
      <c r="AT238" s="232" t="s">
        <v>159</v>
      </c>
      <c r="AU238" s="232" t="s">
        <v>87</v>
      </c>
      <c r="AY238" s="3" t="s">
        <v>15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241</v>
      </c>
      <c r="BM238" s="232" t="s">
        <v>1536</v>
      </c>
    </row>
    <row r="239" s="31" customFormat="true" ht="24.15" hidden="false" customHeight="true" outlineLevel="0" collapsed="false">
      <c r="A239" s="24"/>
      <c r="B239" s="25"/>
      <c r="C239" s="220" t="s">
        <v>486</v>
      </c>
      <c r="D239" s="220" t="s">
        <v>159</v>
      </c>
      <c r="E239" s="221" t="s">
        <v>1234</v>
      </c>
      <c r="F239" s="222" t="s">
        <v>1537</v>
      </c>
      <c r="G239" s="223" t="s">
        <v>176</v>
      </c>
      <c r="H239" s="224" t="n">
        <v>2</v>
      </c>
      <c r="I239" s="225"/>
      <c r="J239" s="226" t="n">
        <f aca="false">ROUND(I239*H239,2)</f>
        <v>0</v>
      </c>
      <c r="K239" s="227"/>
      <c r="L239" s="30"/>
      <c r="M239" s="228"/>
      <c r="N239" s="229" t="s">
        <v>42</v>
      </c>
      <c r="O239" s="74"/>
      <c r="P239" s="230" t="n">
        <f aca="false">O239*H239</f>
        <v>0</v>
      </c>
      <c r="Q239" s="230" t="n">
        <v>0.00014</v>
      </c>
      <c r="R239" s="230" t="n">
        <f aca="false">Q239*H239</f>
        <v>0.00028</v>
      </c>
      <c r="S239" s="230" t="n">
        <v>0</v>
      </c>
      <c r="T239" s="231" t="n">
        <f aca="false">S239*H239</f>
        <v>0</v>
      </c>
      <c r="U239" s="24"/>
      <c r="V239" s="24"/>
      <c r="W239" s="24"/>
      <c r="X239" s="24"/>
      <c r="Y239" s="24"/>
      <c r="Z239" s="24"/>
      <c r="AA239" s="24"/>
      <c r="AB239" s="24"/>
      <c r="AC239" s="24"/>
      <c r="AD239" s="24"/>
      <c r="AE239" s="24"/>
      <c r="AR239" s="232" t="s">
        <v>241</v>
      </c>
      <c r="AT239" s="232" t="s">
        <v>159</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241</v>
      </c>
      <c r="BM239" s="232" t="s">
        <v>1538</v>
      </c>
    </row>
    <row r="240" s="31" customFormat="true" ht="24.15" hidden="false" customHeight="true" outlineLevel="0" collapsed="false">
      <c r="A240" s="24"/>
      <c r="B240" s="25"/>
      <c r="C240" s="220" t="s">
        <v>492</v>
      </c>
      <c r="D240" s="220" t="s">
        <v>159</v>
      </c>
      <c r="E240" s="221" t="s">
        <v>1238</v>
      </c>
      <c r="F240" s="222" t="s">
        <v>1239</v>
      </c>
      <c r="G240" s="223" t="s">
        <v>176</v>
      </c>
      <c r="H240" s="224" t="n">
        <v>2</v>
      </c>
      <c r="I240" s="225"/>
      <c r="J240" s="226" t="n">
        <f aca="false">ROUND(I240*H240,2)</f>
        <v>0</v>
      </c>
      <c r="K240" s="227"/>
      <c r="L240" s="30"/>
      <c r="M240" s="228"/>
      <c r="N240" s="229" t="s">
        <v>42</v>
      </c>
      <c r="O240" s="74"/>
      <c r="P240" s="230" t="n">
        <f aca="false">O240*H240</f>
        <v>0</v>
      </c>
      <c r="Q240" s="230" t="n">
        <v>0.00012</v>
      </c>
      <c r="R240" s="230" t="n">
        <f aca="false">Q240*H240</f>
        <v>0.00024</v>
      </c>
      <c r="S240" s="230" t="n">
        <v>0</v>
      </c>
      <c r="T240" s="231" t="n">
        <f aca="false">S240*H240</f>
        <v>0</v>
      </c>
      <c r="U240" s="24"/>
      <c r="V240" s="24"/>
      <c r="W240" s="24"/>
      <c r="X240" s="24"/>
      <c r="Y240" s="24"/>
      <c r="Z240" s="24"/>
      <c r="AA240" s="24"/>
      <c r="AB240" s="24"/>
      <c r="AC240" s="24"/>
      <c r="AD240" s="24"/>
      <c r="AE240" s="24"/>
      <c r="AR240" s="232" t="s">
        <v>241</v>
      </c>
      <c r="AT240" s="232" t="s">
        <v>159</v>
      </c>
      <c r="AU240" s="232" t="s">
        <v>87</v>
      </c>
      <c r="AY240" s="3" t="s">
        <v>15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241</v>
      </c>
      <c r="BM240" s="232" t="s">
        <v>1539</v>
      </c>
    </row>
    <row r="241" s="203" customFormat="true" ht="22.8" hidden="false" customHeight="true" outlineLevel="0" collapsed="false">
      <c r="B241" s="204"/>
      <c r="C241" s="205"/>
      <c r="D241" s="206" t="s">
        <v>76</v>
      </c>
      <c r="E241" s="218" t="s">
        <v>1540</v>
      </c>
      <c r="F241" s="218" t="s">
        <v>1541</v>
      </c>
      <c r="G241" s="205"/>
      <c r="H241" s="205"/>
      <c r="I241" s="208"/>
      <c r="J241" s="219" t="n">
        <f aca="false">BK241</f>
        <v>0</v>
      </c>
      <c r="K241" s="205"/>
      <c r="L241" s="210"/>
      <c r="M241" s="211"/>
      <c r="N241" s="212"/>
      <c r="O241" s="212"/>
      <c r="P241" s="213" t="n">
        <f aca="false">SUM(P242:P249)</f>
        <v>0</v>
      </c>
      <c r="Q241" s="212"/>
      <c r="R241" s="213" t="n">
        <f aca="false">SUM(R242:R249)</f>
        <v>0.020156</v>
      </c>
      <c r="S241" s="212"/>
      <c r="T241" s="214" t="n">
        <f aca="false">SUM(T242:T249)</f>
        <v>0</v>
      </c>
      <c r="AR241" s="215" t="s">
        <v>87</v>
      </c>
      <c r="AT241" s="216" t="s">
        <v>76</v>
      </c>
      <c r="AU241" s="216" t="s">
        <v>85</v>
      </c>
      <c r="AY241" s="215" t="s">
        <v>156</v>
      </c>
      <c r="BK241" s="217" t="n">
        <f aca="false">SUM(BK242:BK249)</f>
        <v>0</v>
      </c>
    </row>
    <row r="242" s="31" customFormat="true" ht="24.15" hidden="false" customHeight="true" outlineLevel="0" collapsed="false">
      <c r="A242" s="24"/>
      <c r="B242" s="25"/>
      <c r="C242" s="220" t="s">
        <v>496</v>
      </c>
      <c r="D242" s="220" t="s">
        <v>159</v>
      </c>
      <c r="E242" s="221" t="s">
        <v>1242</v>
      </c>
      <c r="F242" s="222" t="s">
        <v>1243</v>
      </c>
      <c r="G242" s="223" t="s">
        <v>176</v>
      </c>
      <c r="H242" s="224" t="n">
        <v>2</v>
      </c>
      <c r="I242" s="225"/>
      <c r="J242" s="226" t="n">
        <f aca="false">ROUND(I242*H242,2)</f>
        <v>0</v>
      </c>
      <c r="K242" s="227"/>
      <c r="L242" s="30"/>
      <c r="M242" s="228"/>
      <c r="N242" s="229" t="s">
        <v>42</v>
      </c>
      <c r="O242" s="74"/>
      <c r="P242" s="230" t="n">
        <f aca="false">O242*H242</f>
        <v>0</v>
      </c>
      <c r="Q242" s="230" t="n">
        <v>0.00012</v>
      </c>
      <c r="R242" s="230" t="n">
        <f aca="false">Q242*H242</f>
        <v>0.00024</v>
      </c>
      <c r="S242" s="230" t="n">
        <v>0</v>
      </c>
      <c r="T242" s="231" t="n">
        <f aca="false">S242*H242</f>
        <v>0</v>
      </c>
      <c r="U242" s="24"/>
      <c r="V242" s="24"/>
      <c r="W242" s="24"/>
      <c r="X242" s="24"/>
      <c r="Y242" s="24"/>
      <c r="Z242" s="24"/>
      <c r="AA242" s="24"/>
      <c r="AB242" s="24"/>
      <c r="AC242" s="24"/>
      <c r="AD242" s="24"/>
      <c r="AE242" s="24"/>
      <c r="AR242" s="232" t="s">
        <v>241</v>
      </c>
      <c r="AT242" s="232" t="s">
        <v>159</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241</v>
      </c>
      <c r="BM242" s="232" t="s">
        <v>1542</v>
      </c>
    </row>
    <row r="243" s="31" customFormat="true" ht="24.15" hidden="false" customHeight="true" outlineLevel="0" collapsed="false">
      <c r="A243" s="24"/>
      <c r="B243" s="25"/>
      <c r="C243" s="220" t="s">
        <v>500</v>
      </c>
      <c r="D243" s="220" t="s">
        <v>159</v>
      </c>
      <c r="E243" s="221" t="s">
        <v>1543</v>
      </c>
      <c r="F243" s="222" t="s">
        <v>1544</v>
      </c>
      <c r="G243" s="223" t="s">
        <v>176</v>
      </c>
      <c r="H243" s="224" t="n">
        <v>76.6</v>
      </c>
      <c r="I243" s="225"/>
      <c r="J243" s="226" t="n">
        <f aca="false">ROUND(I243*H243,2)</f>
        <v>0</v>
      </c>
      <c r="K243" s="227"/>
      <c r="L243" s="30"/>
      <c r="M243" s="228"/>
      <c r="N243" s="229" t="s">
        <v>42</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41</v>
      </c>
      <c r="AT243" s="232" t="s">
        <v>159</v>
      </c>
      <c r="AU243" s="232" t="s">
        <v>87</v>
      </c>
      <c r="AY243" s="3" t="s">
        <v>15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41</v>
      </c>
      <c r="BM243" s="232" t="s">
        <v>1545</v>
      </c>
    </row>
    <row r="244" s="31" customFormat="true" ht="24.15" hidden="false" customHeight="true" outlineLevel="0" collapsed="false">
      <c r="A244" s="24"/>
      <c r="B244" s="25"/>
      <c r="C244" s="220" t="s">
        <v>505</v>
      </c>
      <c r="D244" s="220" t="s">
        <v>159</v>
      </c>
      <c r="E244" s="221" t="s">
        <v>1546</v>
      </c>
      <c r="F244" s="222" t="s">
        <v>1547</v>
      </c>
      <c r="G244" s="223" t="s">
        <v>176</v>
      </c>
      <c r="H244" s="224" t="n">
        <v>76.6</v>
      </c>
      <c r="I244" s="225"/>
      <c r="J244" s="226" t="n">
        <f aca="false">ROUND(I244*H244,2)</f>
        <v>0</v>
      </c>
      <c r="K244" s="227"/>
      <c r="L244" s="30"/>
      <c r="M244" s="228"/>
      <c r="N244" s="229" t="s">
        <v>42</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41</v>
      </c>
      <c r="AT244" s="232" t="s">
        <v>159</v>
      </c>
      <c r="AU244" s="232" t="s">
        <v>87</v>
      </c>
      <c r="AY244" s="3" t="s">
        <v>15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241</v>
      </c>
      <c r="BM244" s="232" t="s">
        <v>1548</v>
      </c>
    </row>
    <row r="245" s="31" customFormat="true" ht="33" hidden="false" customHeight="true" outlineLevel="0" collapsed="false">
      <c r="A245" s="24"/>
      <c r="B245" s="25"/>
      <c r="C245" s="220" t="s">
        <v>511</v>
      </c>
      <c r="D245" s="220" t="s">
        <v>159</v>
      </c>
      <c r="E245" s="221" t="s">
        <v>1549</v>
      </c>
      <c r="F245" s="222" t="s">
        <v>1550</v>
      </c>
      <c r="G245" s="223" t="s">
        <v>176</v>
      </c>
      <c r="H245" s="224" t="n">
        <v>76.6</v>
      </c>
      <c r="I245" s="225"/>
      <c r="J245" s="226" t="n">
        <f aca="false">ROUND(I245*H245,2)</f>
        <v>0</v>
      </c>
      <c r="K245" s="227"/>
      <c r="L245" s="30"/>
      <c r="M245" s="228"/>
      <c r="N245" s="229" t="s">
        <v>42</v>
      </c>
      <c r="O245" s="74"/>
      <c r="P245" s="230" t="n">
        <f aca="false">O245*H245</f>
        <v>0</v>
      </c>
      <c r="Q245" s="230" t="n">
        <v>0.00026</v>
      </c>
      <c r="R245" s="230" t="n">
        <f aca="false">Q245*H245</f>
        <v>0.019916</v>
      </c>
      <c r="S245" s="230" t="n">
        <v>0</v>
      </c>
      <c r="T245" s="231" t="n">
        <f aca="false">S245*H245</f>
        <v>0</v>
      </c>
      <c r="U245" s="24"/>
      <c r="V245" s="24"/>
      <c r="W245" s="24"/>
      <c r="X245" s="24"/>
      <c r="Y245" s="24"/>
      <c r="Z245" s="24"/>
      <c r="AA245" s="24"/>
      <c r="AB245" s="24"/>
      <c r="AC245" s="24"/>
      <c r="AD245" s="24"/>
      <c r="AE245" s="24"/>
      <c r="AR245" s="232" t="s">
        <v>241</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41</v>
      </c>
      <c r="BM245" s="232" t="s">
        <v>1551</v>
      </c>
    </row>
    <row r="246" s="246" customFormat="true" ht="12.8" hidden="false" customHeight="false" outlineLevel="0" collapsed="false">
      <c r="B246" s="247"/>
      <c r="C246" s="248"/>
      <c r="D246" s="237" t="s">
        <v>165</v>
      </c>
      <c r="E246" s="249"/>
      <c r="F246" s="250" t="s">
        <v>1389</v>
      </c>
      <c r="G246" s="248"/>
      <c r="H246" s="251" t="n">
        <v>58.88</v>
      </c>
      <c r="I246" s="252"/>
      <c r="J246" s="248"/>
      <c r="K246" s="248"/>
      <c r="L246" s="253"/>
      <c r="M246" s="254"/>
      <c r="N246" s="255"/>
      <c r="O246" s="255"/>
      <c r="P246" s="255"/>
      <c r="Q246" s="255"/>
      <c r="R246" s="255"/>
      <c r="S246" s="255"/>
      <c r="T246" s="256"/>
      <c r="AT246" s="257" t="s">
        <v>165</v>
      </c>
      <c r="AU246" s="257" t="s">
        <v>87</v>
      </c>
      <c r="AV246" s="246" t="s">
        <v>87</v>
      </c>
      <c r="AW246" s="246" t="s">
        <v>33</v>
      </c>
      <c r="AX246" s="246" t="s">
        <v>77</v>
      </c>
      <c r="AY246" s="257" t="s">
        <v>156</v>
      </c>
    </row>
    <row r="247" s="246" customFormat="true" ht="12.8" hidden="false" customHeight="false" outlineLevel="0" collapsed="false">
      <c r="B247" s="247"/>
      <c r="C247" s="248"/>
      <c r="D247" s="237" t="s">
        <v>165</v>
      </c>
      <c r="E247" s="249"/>
      <c r="F247" s="250" t="s">
        <v>1477</v>
      </c>
      <c r="G247" s="248"/>
      <c r="H247" s="251" t="n">
        <v>16.4</v>
      </c>
      <c r="I247" s="252"/>
      <c r="J247" s="248"/>
      <c r="K247" s="248"/>
      <c r="L247" s="253"/>
      <c r="M247" s="254"/>
      <c r="N247" s="255"/>
      <c r="O247" s="255"/>
      <c r="P247" s="255"/>
      <c r="Q247" s="255"/>
      <c r="R247" s="255"/>
      <c r="S247" s="255"/>
      <c r="T247" s="256"/>
      <c r="AT247" s="257" t="s">
        <v>165</v>
      </c>
      <c r="AU247" s="257" t="s">
        <v>87</v>
      </c>
      <c r="AV247" s="246" t="s">
        <v>87</v>
      </c>
      <c r="AW247" s="246" t="s">
        <v>33</v>
      </c>
      <c r="AX247" s="246" t="s">
        <v>77</v>
      </c>
      <c r="AY247" s="257" t="s">
        <v>156</v>
      </c>
    </row>
    <row r="248" s="246" customFormat="true" ht="12.8" hidden="false" customHeight="false" outlineLevel="0" collapsed="false">
      <c r="B248" s="247"/>
      <c r="C248" s="248"/>
      <c r="D248" s="237" t="s">
        <v>165</v>
      </c>
      <c r="E248" s="249"/>
      <c r="F248" s="250" t="s">
        <v>1552</v>
      </c>
      <c r="G248" s="248"/>
      <c r="H248" s="251" t="n">
        <v>1.32</v>
      </c>
      <c r="I248" s="252"/>
      <c r="J248" s="248"/>
      <c r="K248" s="248"/>
      <c r="L248" s="253"/>
      <c r="M248" s="254"/>
      <c r="N248" s="255"/>
      <c r="O248" s="255"/>
      <c r="P248" s="255"/>
      <c r="Q248" s="255"/>
      <c r="R248" s="255"/>
      <c r="S248" s="255"/>
      <c r="T248" s="256"/>
      <c r="AT248" s="257" t="s">
        <v>165</v>
      </c>
      <c r="AU248" s="257" t="s">
        <v>87</v>
      </c>
      <c r="AV248" s="246" t="s">
        <v>87</v>
      </c>
      <c r="AW248" s="246" t="s">
        <v>33</v>
      </c>
      <c r="AX248" s="246" t="s">
        <v>77</v>
      </c>
      <c r="AY248" s="257" t="s">
        <v>156</v>
      </c>
    </row>
    <row r="249" s="258" customFormat="true" ht="12.8" hidden="false" customHeight="false" outlineLevel="0" collapsed="false">
      <c r="B249" s="259"/>
      <c r="C249" s="260"/>
      <c r="D249" s="237" t="s">
        <v>165</v>
      </c>
      <c r="E249" s="261"/>
      <c r="F249" s="262" t="s">
        <v>169</v>
      </c>
      <c r="G249" s="260"/>
      <c r="H249" s="263" t="n">
        <v>76.6</v>
      </c>
      <c r="I249" s="264"/>
      <c r="J249" s="260"/>
      <c r="K249" s="260"/>
      <c r="L249" s="265"/>
      <c r="M249" s="266"/>
      <c r="N249" s="267"/>
      <c r="O249" s="267"/>
      <c r="P249" s="267"/>
      <c r="Q249" s="267"/>
      <c r="R249" s="267"/>
      <c r="S249" s="267"/>
      <c r="T249" s="268"/>
      <c r="AT249" s="269" t="s">
        <v>165</v>
      </c>
      <c r="AU249" s="269" t="s">
        <v>87</v>
      </c>
      <c r="AV249" s="258" t="s">
        <v>163</v>
      </c>
      <c r="AW249" s="258" t="s">
        <v>33</v>
      </c>
      <c r="AX249" s="258" t="s">
        <v>85</v>
      </c>
      <c r="AY249" s="269" t="s">
        <v>156</v>
      </c>
    </row>
    <row r="250" s="203" customFormat="true" ht="25.9" hidden="false" customHeight="true" outlineLevel="0" collapsed="false">
      <c r="B250" s="204"/>
      <c r="C250" s="205"/>
      <c r="D250" s="206" t="s">
        <v>76</v>
      </c>
      <c r="E250" s="207" t="s">
        <v>1283</v>
      </c>
      <c r="F250" s="207" t="s">
        <v>1284</v>
      </c>
      <c r="G250" s="205"/>
      <c r="H250" s="205"/>
      <c r="I250" s="208"/>
      <c r="J250" s="209" t="n">
        <f aca="false">BK250</f>
        <v>0</v>
      </c>
      <c r="K250" s="205"/>
      <c r="L250" s="210"/>
      <c r="M250" s="211"/>
      <c r="N250" s="212"/>
      <c r="O250" s="212"/>
      <c r="P250" s="213" t="n">
        <f aca="false">SUM(P251:P259)</f>
        <v>0</v>
      </c>
      <c r="Q250" s="212"/>
      <c r="R250" s="213" t="n">
        <f aca="false">SUM(R251:R259)</f>
        <v>0</v>
      </c>
      <c r="S250" s="212"/>
      <c r="T250" s="214" t="n">
        <f aca="false">SUM(T251:T259)</f>
        <v>0</v>
      </c>
      <c r="AR250" s="215" t="s">
        <v>157</v>
      </c>
      <c r="AT250" s="216" t="s">
        <v>76</v>
      </c>
      <c r="AU250" s="216" t="s">
        <v>77</v>
      </c>
      <c r="AY250" s="215" t="s">
        <v>156</v>
      </c>
      <c r="BK250" s="217" t="n">
        <f aca="false">SUM(BK251:BK259)</f>
        <v>0</v>
      </c>
    </row>
    <row r="251" s="31" customFormat="true" ht="33" hidden="false" customHeight="true" outlineLevel="0" collapsed="false">
      <c r="A251" s="24"/>
      <c r="B251" s="25"/>
      <c r="C251" s="220" t="s">
        <v>515</v>
      </c>
      <c r="D251" s="220" t="s">
        <v>159</v>
      </c>
      <c r="E251" s="221" t="s">
        <v>1553</v>
      </c>
      <c r="F251" s="222" t="s">
        <v>1554</v>
      </c>
      <c r="G251" s="223" t="s">
        <v>211</v>
      </c>
      <c r="H251" s="224" t="n">
        <v>20</v>
      </c>
      <c r="I251" s="225"/>
      <c r="J251" s="226" t="n">
        <f aca="false">ROUND(I251*H251,2)</f>
        <v>0</v>
      </c>
      <c r="K251" s="227"/>
      <c r="L251" s="30"/>
      <c r="M251" s="228"/>
      <c r="N251" s="229" t="s">
        <v>42</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511</v>
      </c>
      <c r="AT251" s="232" t="s">
        <v>159</v>
      </c>
      <c r="AU251" s="232" t="s">
        <v>85</v>
      </c>
      <c r="AY251" s="3" t="s">
        <v>15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511</v>
      </c>
      <c r="BM251" s="232" t="s">
        <v>1555</v>
      </c>
    </row>
    <row r="252" s="31" customFormat="true" ht="12.8" hidden="false" customHeight="false" outlineLevel="0" collapsed="false">
      <c r="A252" s="24"/>
      <c r="B252" s="25"/>
      <c r="C252" s="26"/>
      <c r="D252" s="237" t="s">
        <v>232</v>
      </c>
      <c r="E252" s="26"/>
      <c r="F252" s="270" t="s">
        <v>1556</v>
      </c>
      <c r="G252" s="26"/>
      <c r="H252" s="26"/>
      <c r="I252" s="271"/>
      <c r="J252" s="26"/>
      <c r="K252" s="26"/>
      <c r="L252" s="30"/>
      <c r="M252" s="272"/>
      <c r="N252" s="273"/>
      <c r="O252" s="74"/>
      <c r="P252" s="74"/>
      <c r="Q252" s="74"/>
      <c r="R252" s="74"/>
      <c r="S252" s="74"/>
      <c r="T252" s="75"/>
      <c r="U252" s="24"/>
      <c r="V252" s="24"/>
      <c r="W252" s="24"/>
      <c r="X252" s="24"/>
      <c r="Y252" s="24"/>
      <c r="Z252" s="24"/>
      <c r="AA252" s="24"/>
      <c r="AB252" s="24"/>
      <c r="AC252" s="24"/>
      <c r="AD252" s="24"/>
      <c r="AE252" s="24"/>
      <c r="AT252" s="3" t="s">
        <v>232</v>
      </c>
      <c r="AU252" s="3" t="s">
        <v>85</v>
      </c>
    </row>
    <row r="253" s="31" customFormat="true" ht="16.5" hidden="false" customHeight="true" outlineLevel="0" collapsed="false">
      <c r="A253" s="24"/>
      <c r="B253" s="25"/>
      <c r="C253" s="220" t="s">
        <v>519</v>
      </c>
      <c r="D253" s="220" t="s">
        <v>159</v>
      </c>
      <c r="E253" s="221" t="s">
        <v>1557</v>
      </c>
      <c r="F253" s="222" t="s">
        <v>1558</v>
      </c>
      <c r="G253" s="223" t="s">
        <v>184</v>
      </c>
      <c r="H253" s="224" t="n">
        <v>1</v>
      </c>
      <c r="I253" s="225"/>
      <c r="J253" s="226" t="n">
        <f aca="false">ROUND(I253*H253,2)</f>
        <v>0</v>
      </c>
      <c r="K253" s="227"/>
      <c r="L253" s="30"/>
      <c r="M253" s="228"/>
      <c r="N253" s="229" t="s">
        <v>42</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511</v>
      </c>
      <c r="AT253" s="232" t="s">
        <v>159</v>
      </c>
      <c r="AU253" s="232" t="s">
        <v>85</v>
      </c>
      <c r="AY253" s="3" t="s">
        <v>15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511</v>
      </c>
      <c r="BM253" s="232" t="s">
        <v>1559</v>
      </c>
    </row>
    <row r="254" s="31" customFormat="true" ht="12.8" hidden="false" customHeight="false" outlineLevel="0" collapsed="false">
      <c r="A254" s="24"/>
      <c r="B254" s="25"/>
      <c r="C254" s="26"/>
      <c r="D254" s="237" t="s">
        <v>232</v>
      </c>
      <c r="E254" s="26"/>
      <c r="F254" s="270" t="s">
        <v>1556</v>
      </c>
      <c r="G254" s="26"/>
      <c r="H254" s="26"/>
      <c r="I254" s="271"/>
      <c r="J254" s="26"/>
      <c r="K254" s="26"/>
      <c r="L254" s="30"/>
      <c r="M254" s="272"/>
      <c r="N254" s="273"/>
      <c r="O254" s="74"/>
      <c r="P254" s="74"/>
      <c r="Q254" s="74"/>
      <c r="R254" s="74"/>
      <c r="S254" s="74"/>
      <c r="T254" s="75"/>
      <c r="U254" s="24"/>
      <c r="V254" s="24"/>
      <c r="W254" s="24"/>
      <c r="X254" s="24"/>
      <c r="Y254" s="24"/>
      <c r="Z254" s="24"/>
      <c r="AA254" s="24"/>
      <c r="AB254" s="24"/>
      <c r="AC254" s="24"/>
      <c r="AD254" s="24"/>
      <c r="AE254" s="24"/>
      <c r="AT254" s="3" t="s">
        <v>232</v>
      </c>
      <c r="AU254" s="3" t="s">
        <v>85</v>
      </c>
    </row>
    <row r="255" s="31" customFormat="true" ht="16.5" hidden="false" customHeight="true" outlineLevel="0" collapsed="false">
      <c r="A255" s="24"/>
      <c r="B255" s="25"/>
      <c r="C255" s="220" t="s">
        <v>524</v>
      </c>
      <c r="D255" s="220" t="s">
        <v>159</v>
      </c>
      <c r="E255" s="221" t="s">
        <v>1560</v>
      </c>
      <c r="F255" s="222" t="s">
        <v>1561</v>
      </c>
      <c r="G255" s="223" t="s">
        <v>1562</v>
      </c>
      <c r="H255" s="224" t="n">
        <v>1</v>
      </c>
      <c r="I255" s="225"/>
      <c r="J255" s="226" t="n">
        <f aca="false">ROUND(I255*H255,2)</f>
        <v>0</v>
      </c>
      <c r="K255" s="227"/>
      <c r="L255" s="30"/>
      <c r="M255" s="228"/>
      <c r="N255" s="229" t="s">
        <v>42</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511</v>
      </c>
      <c r="AT255" s="232" t="s">
        <v>159</v>
      </c>
      <c r="AU255" s="232" t="s">
        <v>85</v>
      </c>
      <c r="AY255" s="3" t="s">
        <v>15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511</v>
      </c>
      <c r="BM255" s="232" t="s">
        <v>1563</v>
      </c>
    </row>
    <row r="256" s="31" customFormat="true" ht="16.5" hidden="false" customHeight="true" outlineLevel="0" collapsed="false">
      <c r="A256" s="24"/>
      <c r="B256" s="25"/>
      <c r="C256" s="220" t="s">
        <v>530</v>
      </c>
      <c r="D256" s="220" t="s">
        <v>159</v>
      </c>
      <c r="E256" s="221" t="s">
        <v>1564</v>
      </c>
      <c r="F256" s="222" t="s">
        <v>1565</v>
      </c>
      <c r="G256" s="223" t="s">
        <v>1562</v>
      </c>
      <c r="H256" s="224" t="n">
        <v>1</v>
      </c>
      <c r="I256" s="225"/>
      <c r="J256" s="226" t="n">
        <f aca="false">ROUND(I256*H256,2)</f>
        <v>0</v>
      </c>
      <c r="K256" s="227"/>
      <c r="L256" s="30"/>
      <c r="M256" s="228"/>
      <c r="N256" s="229" t="s">
        <v>42</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511</v>
      </c>
      <c r="AT256" s="232" t="s">
        <v>159</v>
      </c>
      <c r="AU256" s="232" t="s">
        <v>85</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511</v>
      </c>
      <c r="BM256" s="232" t="s">
        <v>1566</v>
      </c>
    </row>
    <row r="257" s="31" customFormat="true" ht="21.75" hidden="false" customHeight="true" outlineLevel="0" collapsed="false">
      <c r="A257" s="24"/>
      <c r="B257" s="25"/>
      <c r="C257" s="274" t="s">
        <v>534</v>
      </c>
      <c r="D257" s="274" t="s">
        <v>260</v>
      </c>
      <c r="E257" s="275" t="s">
        <v>1567</v>
      </c>
      <c r="F257" s="276" t="s">
        <v>1568</v>
      </c>
      <c r="G257" s="277" t="s">
        <v>1562</v>
      </c>
      <c r="H257" s="278" t="n">
        <v>1</v>
      </c>
      <c r="I257" s="279"/>
      <c r="J257" s="280" t="n">
        <f aca="false">ROUND(I257*H257,2)</f>
        <v>0</v>
      </c>
      <c r="K257" s="281"/>
      <c r="L257" s="282"/>
      <c r="M257" s="283"/>
      <c r="N257" s="284" t="s">
        <v>42</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292</v>
      </c>
      <c r="AT257" s="232" t="s">
        <v>260</v>
      </c>
      <c r="AU257" s="232" t="s">
        <v>85</v>
      </c>
      <c r="AY257" s="3" t="s">
        <v>15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511</v>
      </c>
      <c r="BM257" s="232" t="s">
        <v>1569</v>
      </c>
    </row>
    <row r="258" s="31" customFormat="true" ht="24.15" hidden="false" customHeight="true" outlineLevel="0" collapsed="false">
      <c r="A258" s="24"/>
      <c r="B258" s="25"/>
      <c r="C258" s="220" t="s">
        <v>538</v>
      </c>
      <c r="D258" s="220" t="s">
        <v>159</v>
      </c>
      <c r="E258" s="221" t="s">
        <v>1570</v>
      </c>
      <c r="F258" s="222" t="s">
        <v>1571</v>
      </c>
      <c r="G258" s="223" t="s">
        <v>172</v>
      </c>
      <c r="H258" s="224" t="n">
        <v>1</v>
      </c>
      <c r="I258" s="225"/>
      <c r="J258" s="226" t="n">
        <f aca="false">ROUND(I258*H258,2)</f>
        <v>0</v>
      </c>
      <c r="K258" s="227"/>
      <c r="L258" s="30"/>
      <c r="M258" s="228"/>
      <c r="N258" s="229" t="s">
        <v>42</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511</v>
      </c>
      <c r="AT258" s="232" t="s">
        <v>159</v>
      </c>
      <c r="AU258" s="232" t="s">
        <v>85</v>
      </c>
      <c r="AY258" s="3" t="s">
        <v>15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511</v>
      </c>
      <c r="BM258" s="232" t="s">
        <v>1572</v>
      </c>
    </row>
    <row r="259" s="31" customFormat="true" ht="16.5" hidden="false" customHeight="true" outlineLevel="0" collapsed="false">
      <c r="A259" s="24"/>
      <c r="B259" s="25"/>
      <c r="C259" s="274" t="s">
        <v>542</v>
      </c>
      <c r="D259" s="274" t="s">
        <v>260</v>
      </c>
      <c r="E259" s="275" t="s">
        <v>1573</v>
      </c>
      <c r="F259" s="276" t="s">
        <v>1574</v>
      </c>
      <c r="G259" s="277" t="s">
        <v>1562</v>
      </c>
      <c r="H259" s="278" t="n">
        <v>1</v>
      </c>
      <c r="I259" s="279"/>
      <c r="J259" s="280" t="n">
        <f aca="false">ROUND(I259*H259,2)</f>
        <v>0</v>
      </c>
      <c r="K259" s="281"/>
      <c r="L259" s="282"/>
      <c r="M259" s="306"/>
      <c r="N259" s="307" t="s">
        <v>42</v>
      </c>
      <c r="O259" s="288"/>
      <c r="P259" s="289" t="n">
        <f aca="false">O259*H259</f>
        <v>0</v>
      </c>
      <c r="Q259" s="289" t="n">
        <v>0</v>
      </c>
      <c r="R259" s="289" t="n">
        <f aca="false">Q259*H259</f>
        <v>0</v>
      </c>
      <c r="S259" s="289" t="n">
        <v>0</v>
      </c>
      <c r="T259" s="290" t="n">
        <f aca="false">S259*H259</f>
        <v>0</v>
      </c>
      <c r="U259" s="24"/>
      <c r="V259" s="24"/>
      <c r="W259" s="24"/>
      <c r="X259" s="24"/>
      <c r="Y259" s="24"/>
      <c r="Z259" s="24"/>
      <c r="AA259" s="24"/>
      <c r="AB259" s="24"/>
      <c r="AC259" s="24"/>
      <c r="AD259" s="24"/>
      <c r="AE259" s="24"/>
      <c r="AR259" s="232" t="s">
        <v>1292</v>
      </c>
      <c r="AT259" s="232" t="s">
        <v>260</v>
      </c>
      <c r="AU259" s="232" t="s">
        <v>85</v>
      </c>
      <c r="AY259" s="3" t="s">
        <v>15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511</v>
      </c>
      <c r="BM259" s="232" t="s">
        <v>1575</v>
      </c>
    </row>
    <row r="260" s="31" customFormat="true" ht="6.95" hidden="false" customHeight="true" outlineLevel="0" collapsed="false">
      <c r="A260" s="24"/>
      <c r="B260" s="52"/>
      <c r="C260" s="53"/>
      <c r="D260" s="53"/>
      <c r="E260" s="53"/>
      <c r="F260" s="53"/>
      <c r="G260" s="53"/>
      <c r="H260" s="53"/>
      <c r="I260" s="53"/>
      <c r="J260" s="53"/>
      <c r="K260" s="53"/>
      <c r="L260" s="30"/>
      <c r="M260" s="24"/>
      <c r="O260" s="24"/>
      <c r="P260" s="24"/>
      <c r="Q260" s="24"/>
      <c r="R260" s="24"/>
      <c r="S260" s="24"/>
      <c r="T260" s="24"/>
      <c r="U260" s="24"/>
      <c r="V260" s="24"/>
      <c r="W260" s="24"/>
      <c r="X260" s="24"/>
      <c r="Y260" s="24"/>
      <c r="Z260" s="24"/>
      <c r="AA260" s="24"/>
      <c r="AB260" s="24"/>
      <c r="AC260" s="24"/>
      <c r="AD260" s="24"/>
      <c r="AE260" s="24"/>
    </row>
  </sheetData>
  <sheetProtection algorithmName="SHA-512" hashValue="b2Nv+4XbV0jklR+JFx1+WG/DUR719gh1drD2zF6B7emfst4Ep2NIfdguMk8essh+w03L9xRZuHFVQI11cyBfaQ==" saltValue="B0hL0381UMV7TNs7Vi1FZe5oBHq7u8iKPhTgLt4KeuTkwKaficadPoGcMQm20Zs4aIZ//nYKdVxfOscWFmLUHw==" spinCount="100000" sheet="true" password="cc35" objects="true" scenarios="true" formatColumns="false" formatRows="false" autoFilter="false"/>
  <autoFilter ref="C133:K259"/>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1576</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4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40:BE453)),  2)</f>
        <v>0</v>
      </c>
      <c r="G33" s="24"/>
      <c r="H33" s="24"/>
      <c r="I33" s="150" t="n">
        <v>0.21</v>
      </c>
      <c r="J33" s="149" t="n">
        <f aca="false">ROUND(((SUM(BE140:BE45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40:BF453)),  2)</f>
        <v>0</v>
      </c>
      <c r="G34" s="24"/>
      <c r="H34" s="24"/>
      <c r="I34" s="150" t="n">
        <v>0.15</v>
      </c>
      <c r="J34" s="149" t="n">
        <f aca="false">ROUND(((SUM(BF140:BF45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40:BG453)),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40:BH453)),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40:BI453)),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4 - Oprava zázemí dopravní kancelář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L. Malý</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40</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127</v>
      </c>
      <c r="E97" s="181"/>
      <c r="F97" s="181"/>
      <c r="G97" s="181"/>
      <c r="H97" s="181"/>
      <c r="I97" s="181"/>
      <c r="J97" s="182" t="n">
        <f aca="false">J141</f>
        <v>0</v>
      </c>
      <c r="K97" s="179"/>
      <c r="L97" s="183"/>
    </row>
    <row r="98" s="184" customFormat="true" ht="19.9" hidden="false" customHeight="true" outlineLevel="0" collapsed="false">
      <c r="B98" s="185"/>
      <c r="C98" s="117"/>
      <c r="D98" s="186" t="s">
        <v>128</v>
      </c>
      <c r="E98" s="187"/>
      <c r="F98" s="187"/>
      <c r="G98" s="187"/>
      <c r="H98" s="187"/>
      <c r="I98" s="187"/>
      <c r="J98" s="188" t="n">
        <f aca="false">J142</f>
        <v>0</v>
      </c>
      <c r="K98" s="117"/>
      <c r="L98" s="189"/>
    </row>
    <row r="99" s="184" customFormat="true" ht="19.9" hidden="false" customHeight="true" outlineLevel="0" collapsed="false">
      <c r="B99" s="185"/>
      <c r="C99" s="117"/>
      <c r="D99" s="186" t="s">
        <v>558</v>
      </c>
      <c r="E99" s="187"/>
      <c r="F99" s="187"/>
      <c r="G99" s="187"/>
      <c r="H99" s="187"/>
      <c r="I99" s="187"/>
      <c r="J99" s="188" t="n">
        <f aca="false">J151</f>
        <v>0</v>
      </c>
      <c r="K99" s="117"/>
      <c r="L99" s="189"/>
    </row>
    <row r="100" s="184" customFormat="true" ht="19.9" hidden="false" customHeight="true" outlineLevel="0" collapsed="false">
      <c r="B100" s="185"/>
      <c r="C100" s="117"/>
      <c r="D100" s="186" t="s">
        <v>129</v>
      </c>
      <c r="E100" s="187"/>
      <c r="F100" s="187"/>
      <c r="G100" s="187"/>
      <c r="H100" s="187"/>
      <c r="I100" s="187"/>
      <c r="J100" s="188" t="n">
        <f aca="false">J179</f>
        <v>0</v>
      </c>
      <c r="K100" s="117"/>
      <c r="L100" s="189"/>
    </row>
    <row r="101" s="184" customFormat="true" ht="19.9" hidden="false" customHeight="true" outlineLevel="0" collapsed="false">
      <c r="B101" s="185"/>
      <c r="C101" s="117"/>
      <c r="D101" s="186" t="s">
        <v>130</v>
      </c>
      <c r="E101" s="187"/>
      <c r="F101" s="187"/>
      <c r="G101" s="187"/>
      <c r="H101" s="187"/>
      <c r="I101" s="187"/>
      <c r="J101" s="188" t="n">
        <f aca="false">J208</f>
        <v>0</v>
      </c>
      <c r="K101" s="117"/>
      <c r="L101" s="189"/>
    </row>
    <row r="102" s="184" customFormat="true" ht="19.9" hidden="false" customHeight="true" outlineLevel="0" collapsed="false">
      <c r="B102" s="185"/>
      <c r="C102" s="117"/>
      <c r="D102" s="186" t="s">
        <v>131</v>
      </c>
      <c r="E102" s="187"/>
      <c r="F102" s="187"/>
      <c r="G102" s="187"/>
      <c r="H102" s="187"/>
      <c r="I102" s="187"/>
      <c r="J102" s="188" t="n">
        <f aca="false">J217</f>
        <v>0</v>
      </c>
      <c r="K102" s="117"/>
      <c r="L102" s="189"/>
    </row>
    <row r="103" s="177" customFormat="true" ht="24.95" hidden="false" customHeight="true" outlineLevel="0" collapsed="false">
      <c r="B103" s="178"/>
      <c r="C103" s="179"/>
      <c r="D103" s="180" t="s">
        <v>132</v>
      </c>
      <c r="E103" s="181"/>
      <c r="F103" s="181"/>
      <c r="G103" s="181"/>
      <c r="H103" s="181"/>
      <c r="I103" s="181"/>
      <c r="J103" s="182" t="n">
        <f aca="false">J219</f>
        <v>0</v>
      </c>
      <c r="K103" s="179"/>
      <c r="L103" s="183"/>
    </row>
    <row r="104" s="184" customFormat="true" ht="19.9" hidden="false" customHeight="true" outlineLevel="0" collapsed="false">
      <c r="B104" s="185"/>
      <c r="C104" s="117"/>
      <c r="D104" s="186" t="s">
        <v>1332</v>
      </c>
      <c r="E104" s="187"/>
      <c r="F104" s="187"/>
      <c r="G104" s="187"/>
      <c r="H104" s="187"/>
      <c r="I104" s="187"/>
      <c r="J104" s="188" t="n">
        <f aca="false">J220</f>
        <v>0</v>
      </c>
      <c r="K104" s="117"/>
      <c r="L104" s="189"/>
    </row>
    <row r="105" s="184" customFormat="true" ht="19.9" hidden="false" customHeight="true" outlineLevel="0" collapsed="false">
      <c r="B105" s="185"/>
      <c r="C105" s="117"/>
      <c r="D105" s="186" t="s">
        <v>1577</v>
      </c>
      <c r="E105" s="187"/>
      <c r="F105" s="187"/>
      <c r="G105" s="187"/>
      <c r="H105" s="187"/>
      <c r="I105" s="187"/>
      <c r="J105" s="188" t="n">
        <f aca="false">J226</f>
        <v>0</v>
      </c>
      <c r="K105" s="117"/>
      <c r="L105" s="189"/>
    </row>
    <row r="106" s="184" customFormat="true" ht="19.9" hidden="false" customHeight="true" outlineLevel="0" collapsed="false">
      <c r="B106" s="185"/>
      <c r="C106" s="117"/>
      <c r="D106" s="186" t="s">
        <v>1333</v>
      </c>
      <c r="E106" s="187"/>
      <c r="F106" s="187"/>
      <c r="G106" s="187"/>
      <c r="H106" s="187"/>
      <c r="I106" s="187"/>
      <c r="J106" s="188" t="n">
        <f aca="false">J233</f>
        <v>0</v>
      </c>
      <c r="K106" s="117"/>
      <c r="L106" s="189"/>
    </row>
    <row r="107" s="184" customFormat="true" ht="19.9" hidden="false" customHeight="true" outlineLevel="0" collapsed="false">
      <c r="B107" s="185"/>
      <c r="C107" s="117"/>
      <c r="D107" s="186" t="s">
        <v>1578</v>
      </c>
      <c r="E107" s="187"/>
      <c r="F107" s="187"/>
      <c r="G107" s="187"/>
      <c r="H107" s="187"/>
      <c r="I107" s="187"/>
      <c r="J107" s="188" t="n">
        <f aca="false">J244</f>
        <v>0</v>
      </c>
      <c r="K107" s="117"/>
      <c r="L107" s="189"/>
    </row>
    <row r="108" s="184" customFormat="true" ht="19.9" hidden="false" customHeight="true" outlineLevel="0" collapsed="false">
      <c r="B108" s="185"/>
      <c r="C108" s="117"/>
      <c r="D108" s="186" t="s">
        <v>1579</v>
      </c>
      <c r="E108" s="187"/>
      <c r="F108" s="187"/>
      <c r="G108" s="187"/>
      <c r="H108" s="187"/>
      <c r="I108" s="187"/>
      <c r="J108" s="188" t="n">
        <f aca="false">J271</f>
        <v>0</v>
      </c>
      <c r="K108" s="117"/>
      <c r="L108" s="189"/>
    </row>
    <row r="109" s="184" customFormat="true" ht="19.9" hidden="false" customHeight="true" outlineLevel="0" collapsed="false">
      <c r="B109" s="185"/>
      <c r="C109" s="117"/>
      <c r="D109" s="186" t="s">
        <v>1580</v>
      </c>
      <c r="E109" s="187"/>
      <c r="F109" s="187"/>
      <c r="G109" s="187"/>
      <c r="H109" s="187"/>
      <c r="I109" s="187"/>
      <c r="J109" s="188" t="n">
        <f aca="false">J275</f>
        <v>0</v>
      </c>
      <c r="K109" s="117"/>
      <c r="L109" s="189"/>
    </row>
    <row r="110" s="184" customFormat="true" ht="19.9" hidden="false" customHeight="true" outlineLevel="0" collapsed="false">
      <c r="B110" s="185"/>
      <c r="C110" s="117"/>
      <c r="D110" s="186" t="s">
        <v>1335</v>
      </c>
      <c r="E110" s="187"/>
      <c r="F110" s="187"/>
      <c r="G110" s="187"/>
      <c r="H110" s="187"/>
      <c r="I110" s="187"/>
      <c r="J110" s="188" t="n">
        <f aca="false">J283</f>
        <v>0</v>
      </c>
      <c r="K110" s="117"/>
      <c r="L110" s="189"/>
    </row>
    <row r="111" s="184" customFormat="true" ht="19.9" hidden="false" customHeight="true" outlineLevel="0" collapsed="false">
      <c r="B111" s="185"/>
      <c r="C111" s="117"/>
      <c r="D111" s="186" t="s">
        <v>1336</v>
      </c>
      <c r="E111" s="187"/>
      <c r="F111" s="187"/>
      <c r="G111" s="187"/>
      <c r="H111" s="187"/>
      <c r="I111" s="187"/>
      <c r="J111" s="188" t="n">
        <f aca="false">J288</f>
        <v>0</v>
      </c>
      <c r="K111" s="117"/>
      <c r="L111" s="189"/>
    </row>
    <row r="112" s="184" customFormat="true" ht="19.9" hidden="false" customHeight="true" outlineLevel="0" collapsed="false">
      <c r="B112" s="185"/>
      <c r="C112" s="117"/>
      <c r="D112" s="186" t="s">
        <v>564</v>
      </c>
      <c r="E112" s="187"/>
      <c r="F112" s="187"/>
      <c r="G112" s="187"/>
      <c r="H112" s="187"/>
      <c r="I112" s="187"/>
      <c r="J112" s="188" t="n">
        <f aca="false">J308</f>
        <v>0</v>
      </c>
      <c r="K112" s="117"/>
      <c r="L112" s="189"/>
    </row>
    <row r="113" s="184" customFormat="true" ht="19.9" hidden="false" customHeight="true" outlineLevel="0" collapsed="false">
      <c r="B113" s="185"/>
      <c r="C113" s="117"/>
      <c r="D113" s="186" t="s">
        <v>1337</v>
      </c>
      <c r="E113" s="187"/>
      <c r="F113" s="187"/>
      <c r="G113" s="187"/>
      <c r="H113" s="187"/>
      <c r="I113" s="187"/>
      <c r="J113" s="188" t="n">
        <f aca="false">J332</f>
        <v>0</v>
      </c>
      <c r="K113" s="117"/>
      <c r="L113" s="189"/>
    </row>
    <row r="114" s="184" customFormat="true" ht="19.9" hidden="false" customHeight="true" outlineLevel="0" collapsed="false">
      <c r="B114" s="185"/>
      <c r="C114" s="117"/>
      <c r="D114" s="186" t="s">
        <v>1581</v>
      </c>
      <c r="E114" s="187"/>
      <c r="F114" s="187"/>
      <c r="G114" s="187"/>
      <c r="H114" s="187"/>
      <c r="I114" s="187"/>
      <c r="J114" s="188" t="n">
        <f aca="false">J356</f>
        <v>0</v>
      </c>
      <c r="K114" s="117"/>
      <c r="L114" s="189"/>
    </row>
    <row r="115" s="184" customFormat="true" ht="19.9" hidden="false" customHeight="true" outlineLevel="0" collapsed="false">
      <c r="B115" s="185"/>
      <c r="C115" s="117"/>
      <c r="D115" s="186" t="s">
        <v>1582</v>
      </c>
      <c r="E115" s="187"/>
      <c r="F115" s="187"/>
      <c r="G115" s="187"/>
      <c r="H115" s="187"/>
      <c r="I115" s="187"/>
      <c r="J115" s="188" t="n">
        <f aca="false">J378</f>
        <v>0</v>
      </c>
      <c r="K115" s="117"/>
      <c r="L115" s="189"/>
    </row>
    <row r="116" s="184" customFormat="true" ht="19.9" hidden="false" customHeight="true" outlineLevel="0" collapsed="false">
      <c r="B116" s="185"/>
      <c r="C116" s="117"/>
      <c r="D116" s="186" t="s">
        <v>565</v>
      </c>
      <c r="E116" s="187"/>
      <c r="F116" s="187"/>
      <c r="G116" s="187"/>
      <c r="H116" s="187"/>
      <c r="I116" s="187"/>
      <c r="J116" s="188" t="n">
        <f aca="false">J393</f>
        <v>0</v>
      </c>
      <c r="K116" s="117"/>
      <c r="L116" s="189"/>
    </row>
    <row r="117" s="184" customFormat="true" ht="19.9" hidden="false" customHeight="true" outlineLevel="0" collapsed="false">
      <c r="B117" s="185"/>
      <c r="C117" s="117"/>
      <c r="D117" s="186" t="s">
        <v>1338</v>
      </c>
      <c r="E117" s="187"/>
      <c r="F117" s="187"/>
      <c r="G117" s="187"/>
      <c r="H117" s="187"/>
      <c r="I117" s="187"/>
      <c r="J117" s="188" t="n">
        <f aca="false">J400</f>
        <v>0</v>
      </c>
      <c r="K117" s="117"/>
      <c r="L117" s="189"/>
    </row>
    <row r="118" s="184" customFormat="true" ht="19.9" hidden="false" customHeight="true" outlineLevel="0" collapsed="false">
      <c r="B118" s="185"/>
      <c r="C118" s="117"/>
      <c r="D118" s="186" t="s">
        <v>566</v>
      </c>
      <c r="E118" s="187"/>
      <c r="F118" s="187"/>
      <c r="G118" s="187"/>
      <c r="H118" s="187"/>
      <c r="I118" s="187"/>
      <c r="J118" s="188" t="n">
        <f aca="false">J446</f>
        <v>0</v>
      </c>
      <c r="K118" s="117"/>
      <c r="L118" s="189"/>
    </row>
    <row r="119" s="177" customFormat="true" ht="24.95" hidden="false" customHeight="true" outlineLevel="0" collapsed="false">
      <c r="B119" s="178"/>
      <c r="C119" s="179"/>
      <c r="D119" s="180" t="s">
        <v>139</v>
      </c>
      <c r="E119" s="181"/>
      <c r="F119" s="181"/>
      <c r="G119" s="181"/>
      <c r="H119" s="181"/>
      <c r="I119" s="181"/>
      <c r="J119" s="182" t="n">
        <f aca="false">J450</f>
        <v>0</v>
      </c>
      <c r="K119" s="179"/>
      <c r="L119" s="183"/>
    </row>
    <row r="120" s="184" customFormat="true" ht="19.9" hidden="false" customHeight="true" outlineLevel="0" collapsed="false">
      <c r="B120" s="185"/>
      <c r="C120" s="117"/>
      <c r="D120" s="186" t="s">
        <v>1583</v>
      </c>
      <c r="E120" s="187"/>
      <c r="F120" s="187"/>
      <c r="G120" s="187"/>
      <c r="H120" s="187"/>
      <c r="I120" s="187"/>
      <c r="J120" s="188" t="n">
        <f aca="false">J451</f>
        <v>0</v>
      </c>
      <c r="K120" s="117"/>
      <c r="L120" s="189"/>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41</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9" t="str">
        <f aca="false">E7</f>
        <v> Senohraby ON - oprava</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20</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9</f>
        <v>SO.04 - Oprava zázemí dopravní kanceláře</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2</f>
        <v>Senohraby</v>
      </c>
      <c r="G134" s="26"/>
      <c r="H134" s="26"/>
      <c r="I134" s="17" t="s">
        <v>21</v>
      </c>
      <c r="J134" s="170" t="str">
        <f aca="false">IF(J12="","",J12)</f>
        <v>25. 7. 2023</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3</v>
      </c>
      <c r="D136" s="26"/>
      <c r="E136" s="26"/>
      <c r="F136" s="18" t="str">
        <f aca="false">E15</f>
        <v>Správa železnic, státní organizace</v>
      </c>
      <c r="G136" s="26"/>
      <c r="H136" s="26"/>
      <c r="I136" s="17" t="s">
        <v>31</v>
      </c>
      <c r="J136" s="171" t="str">
        <f aca="false">E21</f>
        <v> </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9</v>
      </c>
      <c r="D137" s="26"/>
      <c r="E137" s="26"/>
      <c r="F137" s="18" t="str">
        <f aca="false">IF(E18="","",E18)</f>
        <v>Vyplň údaj</v>
      </c>
      <c r="G137" s="26"/>
      <c r="H137" s="26"/>
      <c r="I137" s="17" t="s">
        <v>34</v>
      </c>
      <c r="J137" s="171" t="str">
        <f aca="false">E24</f>
        <v>L. Malý</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7" customFormat="true" ht="29.3" hidden="false" customHeight="true" outlineLevel="0" collapsed="false">
      <c r="A139" s="190"/>
      <c r="B139" s="191"/>
      <c r="C139" s="192" t="s">
        <v>142</v>
      </c>
      <c r="D139" s="193" t="s">
        <v>62</v>
      </c>
      <c r="E139" s="193" t="s">
        <v>58</v>
      </c>
      <c r="F139" s="193" t="s">
        <v>59</v>
      </c>
      <c r="G139" s="193" t="s">
        <v>143</v>
      </c>
      <c r="H139" s="193" t="s">
        <v>144</v>
      </c>
      <c r="I139" s="193" t="s">
        <v>145</v>
      </c>
      <c r="J139" s="194" t="s">
        <v>124</v>
      </c>
      <c r="K139" s="195" t="s">
        <v>146</v>
      </c>
      <c r="L139" s="196"/>
      <c r="M139" s="82"/>
      <c r="N139" s="83" t="s">
        <v>41</v>
      </c>
      <c r="O139" s="83" t="s">
        <v>147</v>
      </c>
      <c r="P139" s="83" t="s">
        <v>148</v>
      </c>
      <c r="Q139" s="83" t="s">
        <v>149</v>
      </c>
      <c r="R139" s="83" t="s">
        <v>150</v>
      </c>
      <c r="S139" s="83" t="s">
        <v>151</v>
      </c>
      <c r="T139" s="84" t="s">
        <v>152</v>
      </c>
      <c r="U139" s="190"/>
      <c r="V139" s="190"/>
      <c r="W139" s="190"/>
      <c r="X139" s="190"/>
      <c r="Y139" s="190"/>
      <c r="Z139" s="190"/>
      <c r="AA139" s="190"/>
      <c r="AB139" s="190"/>
      <c r="AC139" s="190"/>
      <c r="AD139" s="190"/>
      <c r="AE139" s="190"/>
    </row>
    <row r="140" s="31" customFormat="true" ht="22.8" hidden="false" customHeight="true" outlineLevel="0" collapsed="false">
      <c r="A140" s="24"/>
      <c r="B140" s="25"/>
      <c r="C140" s="90" t="s">
        <v>153</v>
      </c>
      <c r="D140" s="26"/>
      <c r="E140" s="26"/>
      <c r="F140" s="26"/>
      <c r="G140" s="26"/>
      <c r="H140" s="26"/>
      <c r="I140" s="26"/>
      <c r="J140" s="198" t="n">
        <f aca="false">BK140</f>
        <v>0</v>
      </c>
      <c r="K140" s="26"/>
      <c r="L140" s="30"/>
      <c r="M140" s="85"/>
      <c r="N140" s="199"/>
      <c r="O140" s="86"/>
      <c r="P140" s="200" t="n">
        <f aca="false">P141+P219+P450</f>
        <v>0</v>
      </c>
      <c r="Q140" s="86"/>
      <c r="R140" s="200" t="n">
        <f aca="false">R141+R219+R450</f>
        <v>11.9431928</v>
      </c>
      <c r="S140" s="86"/>
      <c r="T140" s="201" t="n">
        <f aca="false">T141+T219+T450</f>
        <v>8.4873376</v>
      </c>
      <c r="U140" s="24"/>
      <c r="V140" s="24"/>
      <c r="W140" s="24"/>
      <c r="X140" s="24"/>
      <c r="Y140" s="24"/>
      <c r="Z140" s="24"/>
      <c r="AA140" s="24"/>
      <c r="AB140" s="24"/>
      <c r="AC140" s="24"/>
      <c r="AD140" s="24"/>
      <c r="AE140" s="24"/>
      <c r="AT140" s="3" t="s">
        <v>76</v>
      </c>
      <c r="AU140" s="3" t="s">
        <v>126</v>
      </c>
      <c r="BK140" s="202" t="n">
        <f aca="false">BK141+BK219+BK450</f>
        <v>0</v>
      </c>
    </row>
    <row r="141" s="203" customFormat="true" ht="25.9" hidden="false" customHeight="true" outlineLevel="0" collapsed="false">
      <c r="B141" s="204"/>
      <c r="C141" s="205"/>
      <c r="D141" s="206" t="s">
        <v>76</v>
      </c>
      <c r="E141" s="207" t="s">
        <v>154</v>
      </c>
      <c r="F141" s="207" t="s">
        <v>155</v>
      </c>
      <c r="G141" s="205"/>
      <c r="H141" s="205"/>
      <c r="I141" s="208"/>
      <c r="J141" s="209" t="n">
        <f aca="false">BK141</f>
        <v>0</v>
      </c>
      <c r="K141" s="205"/>
      <c r="L141" s="210"/>
      <c r="M141" s="211"/>
      <c r="N141" s="212"/>
      <c r="O141" s="212"/>
      <c r="P141" s="213" t="n">
        <f aca="false">P142+P151+P179+P208+P217</f>
        <v>0</v>
      </c>
      <c r="Q141" s="212"/>
      <c r="R141" s="213" t="n">
        <f aca="false">R142+R151+R179+R208+R217</f>
        <v>10.1071295</v>
      </c>
      <c r="S141" s="212"/>
      <c r="T141" s="214" t="n">
        <f aca="false">T142+T151+T179+T208+T217</f>
        <v>7.1794</v>
      </c>
      <c r="AR141" s="215" t="s">
        <v>85</v>
      </c>
      <c r="AT141" s="216" t="s">
        <v>76</v>
      </c>
      <c r="AU141" s="216" t="s">
        <v>77</v>
      </c>
      <c r="AY141" s="215" t="s">
        <v>156</v>
      </c>
      <c r="BK141" s="217" t="n">
        <f aca="false">BK142+BK151+BK179+BK208+BK217</f>
        <v>0</v>
      </c>
    </row>
    <row r="142" s="203" customFormat="true" ht="22.8" hidden="false" customHeight="true" outlineLevel="0" collapsed="false">
      <c r="B142" s="204"/>
      <c r="C142" s="205"/>
      <c r="D142" s="206" t="s">
        <v>76</v>
      </c>
      <c r="E142" s="218" t="s">
        <v>157</v>
      </c>
      <c r="F142" s="218" t="s">
        <v>158</v>
      </c>
      <c r="G142" s="205"/>
      <c r="H142" s="205"/>
      <c r="I142" s="208"/>
      <c r="J142" s="219" t="n">
        <f aca="false">BK142</f>
        <v>0</v>
      </c>
      <c r="K142" s="205"/>
      <c r="L142" s="210"/>
      <c r="M142" s="211"/>
      <c r="N142" s="212"/>
      <c r="O142" s="212"/>
      <c r="P142" s="213" t="n">
        <f aca="false">SUM(P143:P150)</f>
        <v>0</v>
      </c>
      <c r="Q142" s="212"/>
      <c r="R142" s="213" t="n">
        <f aca="false">SUM(R143:R150)</f>
        <v>1.6878145</v>
      </c>
      <c r="S142" s="212"/>
      <c r="T142" s="214" t="n">
        <f aca="false">SUM(T143:T150)</f>
        <v>0</v>
      </c>
      <c r="AR142" s="215" t="s">
        <v>85</v>
      </c>
      <c r="AT142" s="216" t="s">
        <v>76</v>
      </c>
      <c r="AU142" s="216" t="s">
        <v>85</v>
      </c>
      <c r="AY142" s="215" t="s">
        <v>156</v>
      </c>
      <c r="BK142" s="217" t="n">
        <f aca="false">SUM(BK143:BK150)</f>
        <v>0</v>
      </c>
    </row>
    <row r="143" s="31" customFormat="true" ht="33" hidden="false" customHeight="true" outlineLevel="0" collapsed="false">
      <c r="A143" s="24"/>
      <c r="B143" s="25"/>
      <c r="C143" s="220" t="s">
        <v>85</v>
      </c>
      <c r="D143" s="220" t="s">
        <v>159</v>
      </c>
      <c r="E143" s="221" t="s">
        <v>1584</v>
      </c>
      <c r="F143" s="222" t="s">
        <v>1585</v>
      </c>
      <c r="G143" s="223" t="s">
        <v>162</v>
      </c>
      <c r="H143" s="224" t="n">
        <v>1</v>
      </c>
      <c r="I143" s="225"/>
      <c r="J143" s="226" t="n">
        <f aca="false">ROUND(I143*H143,2)</f>
        <v>0</v>
      </c>
      <c r="K143" s="227"/>
      <c r="L143" s="30"/>
      <c r="M143" s="228"/>
      <c r="N143" s="229" t="s">
        <v>42</v>
      </c>
      <c r="O143" s="74"/>
      <c r="P143" s="230" t="n">
        <f aca="false">O143*H143</f>
        <v>0</v>
      </c>
      <c r="Q143" s="230" t="n">
        <v>1.32715</v>
      </c>
      <c r="R143" s="230" t="n">
        <f aca="false">Q143*H143</f>
        <v>1.32715</v>
      </c>
      <c r="S143" s="230" t="n">
        <v>0</v>
      </c>
      <c r="T143" s="231" t="n">
        <f aca="false">S143*H143</f>
        <v>0</v>
      </c>
      <c r="U143" s="24"/>
      <c r="V143" s="24"/>
      <c r="W143" s="24"/>
      <c r="X143" s="24"/>
      <c r="Y143" s="24"/>
      <c r="Z143" s="24"/>
      <c r="AA143" s="24"/>
      <c r="AB143" s="24"/>
      <c r="AC143" s="24"/>
      <c r="AD143" s="24"/>
      <c r="AE143" s="24"/>
      <c r="AR143" s="232" t="s">
        <v>163</v>
      </c>
      <c r="AT143" s="232" t="s">
        <v>159</v>
      </c>
      <c r="AU143" s="232" t="s">
        <v>87</v>
      </c>
      <c r="AY143" s="3" t="s">
        <v>15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163</v>
      </c>
      <c r="BM143" s="232" t="s">
        <v>1586</v>
      </c>
    </row>
    <row r="144" s="31" customFormat="true" ht="24.15" hidden="false" customHeight="true" outlineLevel="0" collapsed="false">
      <c r="A144" s="24"/>
      <c r="B144" s="25"/>
      <c r="C144" s="220" t="s">
        <v>87</v>
      </c>
      <c r="D144" s="220" t="s">
        <v>159</v>
      </c>
      <c r="E144" s="221" t="s">
        <v>1587</v>
      </c>
      <c r="F144" s="222" t="s">
        <v>1588</v>
      </c>
      <c r="G144" s="223" t="s">
        <v>172</v>
      </c>
      <c r="H144" s="224" t="n">
        <v>1</v>
      </c>
      <c r="I144" s="225"/>
      <c r="J144" s="226" t="n">
        <f aca="false">ROUND(I144*H144,2)</f>
        <v>0</v>
      </c>
      <c r="K144" s="227"/>
      <c r="L144" s="30"/>
      <c r="M144" s="228"/>
      <c r="N144" s="229" t="s">
        <v>42</v>
      </c>
      <c r="O144" s="74"/>
      <c r="P144" s="230" t="n">
        <f aca="false">O144*H144</f>
        <v>0</v>
      </c>
      <c r="Q144" s="230" t="n">
        <v>0.11739</v>
      </c>
      <c r="R144" s="230" t="n">
        <f aca="false">Q144*H144</f>
        <v>0.11739</v>
      </c>
      <c r="S144" s="230" t="n">
        <v>0</v>
      </c>
      <c r="T144" s="231" t="n">
        <f aca="false">S144*H144</f>
        <v>0</v>
      </c>
      <c r="U144" s="24"/>
      <c r="V144" s="24"/>
      <c r="W144" s="24"/>
      <c r="X144" s="24"/>
      <c r="Y144" s="24"/>
      <c r="Z144" s="24"/>
      <c r="AA144" s="24"/>
      <c r="AB144" s="24"/>
      <c r="AC144" s="24"/>
      <c r="AD144" s="24"/>
      <c r="AE144" s="24"/>
      <c r="AR144" s="232" t="s">
        <v>163</v>
      </c>
      <c r="AT144" s="232" t="s">
        <v>159</v>
      </c>
      <c r="AU144" s="232" t="s">
        <v>87</v>
      </c>
      <c r="AY144" s="3" t="s">
        <v>15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163</v>
      </c>
      <c r="BM144" s="232" t="s">
        <v>1589</v>
      </c>
    </row>
    <row r="145" s="31" customFormat="true" ht="33" hidden="false" customHeight="true" outlineLevel="0" collapsed="false">
      <c r="A145" s="24"/>
      <c r="B145" s="25"/>
      <c r="C145" s="220" t="s">
        <v>157</v>
      </c>
      <c r="D145" s="220" t="s">
        <v>159</v>
      </c>
      <c r="E145" s="221" t="s">
        <v>1590</v>
      </c>
      <c r="F145" s="222" t="s">
        <v>1591</v>
      </c>
      <c r="G145" s="223" t="s">
        <v>176</v>
      </c>
      <c r="H145" s="224" t="n">
        <v>1.5</v>
      </c>
      <c r="I145" s="225"/>
      <c r="J145" s="226" t="n">
        <f aca="false">ROUND(I145*H145,2)</f>
        <v>0</v>
      </c>
      <c r="K145" s="227"/>
      <c r="L145" s="30"/>
      <c r="M145" s="228"/>
      <c r="N145" s="229" t="s">
        <v>42</v>
      </c>
      <c r="O145" s="74"/>
      <c r="P145" s="230" t="n">
        <f aca="false">O145*H145</f>
        <v>0</v>
      </c>
      <c r="Q145" s="230" t="n">
        <v>0.07921</v>
      </c>
      <c r="R145" s="230" t="n">
        <f aca="false">Q145*H145</f>
        <v>0.118815</v>
      </c>
      <c r="S145" s="230" t="n">
        <v>0</v>
      </c>
      <c r="T145" s="231" t="n">
        <f aca="false">S145*H145</f>
        <v>0</v>
      </c>
      <c r="U145" s="24"/>
      <c r="V145" s="24"/>
      <c r="W145" s="24"/>
      <c r="X145" s="24"/>
      <c r="Y145" s="24"/>
      <c r="Z145" s="24"/>
      <c r="AA145" s="24"/>
      <c r="AB145" s="24"/>
      <c r="AC145" s="24"/>
      <c r="AD145" s="24"/>
      <c r="AE145" s="24"/>
      <c r="AR145" s="232" t="s">
        <v>163</v>
      </c>
      <c r="AT145" s="232" t="s">
        <v>159</v>
      </c>
      <c r="AU145" s="232" t="s">
        <v>87</v>
      </c>
      <c r="AY145" s="3" t="s">
        <v>15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163</v>
      </c>
      <c r="BM145" s="232" t="s">
        <v>1592</v>
      </c>
    </row>
    <row r="146" s="246" customFormat="true" ht="12.8" hidden="false" customHeight="false" outlineLevel="0" collapsed="false">
      <c r="B146" s="247"/>
      <c r="C146" s="248"/>
      <c r="D146" s="237" t="s">
        <v>165</v>
      </c>
      <c r="E146" s="249"/>
      <c r="F146" s="250" t="s">
        <v>1593</v>
      </c>
      <c r="G146" s="248"/>
      <c r="H146" s="251" t="n">
        <v>1.5</v>
      </c>
      <c r="I146" s="252"/>
      <c r="J146" s="248"/>
      <c r="K146" s="248"/>
      <c r="L146" s="253"/>
      <c r="M146" s="254"/>
      <c r="N146" s="255"/>
      <c r="O146" s="255"/>
      <c r="P146" s="255"/>
      <c r="Q146" s="255"/>
      <c r="R146" s="255"/>
      <c r="S146" s="255"/>
      <c r="T146" s="256"/>
      <c r="AT146" s="257" t="s">
        <v>165</v>
      </c>
      <c r="AU146" s="257" t="s">
        <v>87</v>
      </c>
      <c r="AV146" s="246" t="s">
        <v>87</v>
      </c>
      <c r="AW146" s="246" t="s">
        <v>33</v>
      </c>
      <c r="AX146" s="246" t="s">
        <v>85</v>
      </c>
      <c r="AY146" s="257" t="s">
        <v>156</v>
      </c>
    </row>
    <row r="147" s="31" customFormat="true" ht="16.5" hidden="false" customHeight="true" outlineLevel="0" collapsed="false">
      <c r="A147" s="24"/>
      <c r="B147" s="25"/>
      <c r="C147" s="220" t="s">
        <v>163</v>
      </c>
      <c r="D147" s="220" t="s">
        <v>159</v>
      </c>
      <c r="E147" s="221" t="s">
        <v>1594</v>
      </c>
      <c r="F147" s="222" t="s">
        <v>1595</v>
      </c>
      <c r="G147" s="223" t="s">
        <v>176</v>
      </c>
      <c r="H147" s="224" t="n">
        <v>2.85</v>
      </c>
      <c r="I147" s="225"/>
      <c r="J147" s="226" t="n">
        <f aca="false">ROUND(I147*H147,2)</f>
        <v>0</v>
      </c>
      <c r="K147" s="227"/>
      <c r="L147" s="30"/>
      <c r="M147" s="228"/>
      <c r="N147" s="229" t="s">
        <v>42</v>
      </c>
      <c r="O147" s="74"/>
      <c r="P147" s="230" t="n">
        <f aca="false">O147*H147</f>
        <v>0</v>
      </c>
      <c r="Q147" s="230" t="n">
        <v>0.04367</v>
      </c>
      <c r="R147" s="230" t="n">
        <f aca="false">Q147*H147</f>
        <v>0.1244595</v>
      </c>
      <c r="S147" s="230" t="n">
        <v>0</v>
      </c>
      <c r="T147" s="231" t="n">
        <f aca="false">S147*H147</f>
        <v>0</v>
      </c>
      <c r="U147" s="24"/>
      <c r="V147" s="24"/>
      <c r="W147" s="24"/>
      <c r="X147" s="24"/>
      <c r="Y147" s="24"/>
      <c r="Z147" s="24"/>
      <c r="AA147" s="24"/>
      <c r="AB147" s="24"/>
      <c r="AC147" s="24"/>
      <c r="AD147" s="24"/>
      <c r="AE147" s="24"/>
      <c r="AR147" s="232" t="s">
        <v>163</v>
      </c>
      <c r="AT147" s="232" t="s">
        <v>159</v>
      </c>
      <c r="AU147" s="232" t="s">
        <v>87</v>
      </c>
      <c r="AY147" s="3" t="s">
        <v>15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163</v>
      </c>
      <c r="BM147" s="232" t="s">
        <v>1596</v>
      </c>
    </row>
    <row r="148" s="246" customFormat="true" ht="12.8" hidden="false" customHeight="false" outlineLevel="0" collapsed="false">
      <c r="B148" s="247"/>
      <c r="C148" s="248"/>
      <c r="D148" s="237" t="s">
        <v>165</v>
      </c>
      <c r="E148" s="249"/>
      <c r="F148" s="250" t="s">
        <v>1597</v>
      </c>
      <c r="G148" s="248"/>
      <c r="H148" s="251" t="n">
        <v>1.35</v>
      </c>
      <c r="I148" s="252"/>
      <c r="J148" s="248"/>
      <c r="K148" s="248"/>
      <c r="L148" s="253"/>
      <c r="M148" s="254"/>
      <c r="N148" s="255"/>
      <c r="O148" s="255"/>
      <c r="P148" s="255"/>
      <c r="Q148" s="255"/>
      <c r="R148" s="255"/>
      <c r="S148" s="255"/>
      <c r="T148" s="256"/>
      <c r="AT148" s="257" t="s">
        <v>165</v>
      </c>
      <c r="AU148" s="257" t="s">
        <v>87</v>
      </c>
      <c r="AV148" s="246" t="s">
        <v>87</v>
      </c>
      <c r="AW148" s="246" t="s">
        <v>33</v>
      </c>
      <c r="AX148" s="246" t="s">
        <v>77</v>
      </c>
      <c r="AY148" s="257" t="s">
        <v>156</v>
      </c>
    </row>
    <row r="149" s="246" customFormat="true" ht="12.8" hidden="false" customHeight="false" outlineLevel="0" collapsed="false">
      <c r="B149" s="247"/>
      <c r="C149" s="248"/>
      <c r="D149" s="237" t="s">
        <v>165</v>
      </c>
      <c r="E149" s="249"/>
      <c r="F149" s="250" t="s">
        <v>1598</v>
      </c>
      <c r="G149" s="248"/>
      <c r="H149" s="251" t="n">
        <v>1.5</v>
      </c>
      <c r="I149" s="252"/>
      <c r="J149" s="248"/>
      <c r="K149" s="248"/>
      <c r="L149" s="253"/>
      <c r="M149" s="254"/>
      <c r="N149" s="255"/>
      <c r="O149" s="255"/>
      <c r="P149" s="255"/>
      <c r="Q149" s="255"/>
      <c r="R149" s="255"/>
      <c r="S149" s="255"/>
      <c r="T149" s="256"/>
      <c r="AT149" s="257" t="s">
        <v>165</v>
      </c>
      <c r="AU149" s="257" t="s">
        <v>87</v>
      </c>
      <c r="AV149" s="246" t="s">
        <v>87</v>
      </c>
      <c r="AW149" s="246" t="s">
        <v>33</v>
      </c>
      <c r="AX149" s="246" t="s">
        <v>77</v>
      </c>
      <c r="AY149" s="257" t="s">
        <v>156</v>
      </c>
    </row>
    <row r="150" s="258" customFormat="true" ht="12.8" hidden="false" customHeight="false" outlineLevel="0" collapsed="false">
      <c r="B150" s="259"/>
      <c r="C150" s="260"/>
      <c r="D150" s="237" t="s">
        <v>165</v>
      </c>
      <c r="E150" s="261"/>
      <c r="F150" s="262" t="s">
        <v>169</v>
      </c>
      <c r="G150" s="260"/>
      <c r="H150" s="263" t="n">
        <v>2.85</v>
      </c>
      <c r="I150" s="264"/>
      <c r="J150" s="260"/>
      <c r="K150" s="260"/>
      <c r="L150" s="265"/>
      <c r="M150" s="266"/>
      <c r="N150" s="267"/>
      <c r="O150" s="267"/>
      <c r="P150" s="267"/>
      <c r="Q150" s="267"/>
      <c r="R150" s="267"/>
      <c r="S150" s="267"/>
      <c r="T150" s="268"/>
      <c r="AT150" s="269" t="s">
        <v>165</v>
      </c>
      <c r="AU150" s="269" t="s">
        <v>87</v>
      </c>
      <c r="AV150" s="258" t="s">
        <v>163</v>
      </c>
      <c r="AW150" s="258" t="s">
        <v>33</v>
      </c>
      <c r="AX150" s="258" t="s">
        <v>85</v>
      </c>
      <c r="AY150" s="269" t="s">
        <v>156</v>
      </c>
    </row>
    <row r="151" s="203" customFormat="true" ht="22.8" hidden="false" customHeight="true" outlineLevel="0" collapsed="false">
      <c r="B151" s="204"/>
      <c r="C151" s="205"/>
      <c r="D151" s="206" t="s">
        <v>76</v>
      </c>
      <c r="E151" s="218" t="s">
        <v>191</v>
      </c>
      <c r="F151" s="218" t="s">
        <v>606</v>
      </c>
      <c r="G151" s="205"/>
      <c r="H151" s="205"/>
      <c r="I151" s="208"/>
      <c r="J151" s="219" t="n">
        <f aca="false">BK151</f>
        <v>0</v>
      </c>
      <c r="K151" s="205"/>
      <c r="L151" s="210"/>
      <c r="M151" s="211"/>
      <c r="N151" s="212"/>
      <c r="O151" s="212"/>
      <c r="P151" s="213" t="n">
        <f aca="false">SUM(P152:P178)</f>
        <v>0</v>
      </c>
      <c r="Q151" s="212"/>
      <c r="R151" s="213" t="n">
        <f aca="false">SUM(R152:R178)</f>
        <v>8.4066526</v>
      </c>
      <c r="S151" s="212"/>
      <c r="T151" s="214" t="n">
        <f aca="false">SUM(T152:T178)</f>
        <v>0</v>
      </c>
      <c r="AR151" s="215" t="s">
        <v>85</v>
      </c>
      <c r="AT151" s="216" t="s">
        <v>76</v>
      </c>
      <c r="AU151" s="216" t="s">
        <v>85</v>
      </c>
      <c r="AY151" s="215" t="s">
        <v>156</v>
      </c>
      <c r="BK151" s="217" t="n">
        <f aca="false">SUM(BK152:BK178)</f>
        <v>0</v>
      </c>
    </row>
    <row r="152" s="31" customFormat="true" ht="24.15" hidden="false" customHeight="true" outlineLevel="0" collapsed="false">
      <c r="A152" s="24"/>
      <c r="B152" s="25"/>
      <c r="C152" s="220" t="s">
        <v>186</v>
      </c>
      <c r="D152" s="220" t="s">
        <v>159</v>
      </c>
      <c r="E152" s="221" t="s">
        <v>1599</v>
      </c>
      <c r="F152" s="222" t="s">
        <v>1600</v>
      </c>
      <c r="G152" s="223" t="s">
        <v>176</v>
      </c>
      <c r="H152" s="224" t="n">
        <v>8.16</v>
      </c>
      <c r="I152" s="225"/>
      <c r="J152" s="226" t="n">
        <f aca="false">ROUND(I152*H152,2)</f>
        <v>0</v>
      </c>
      <c r="K152" s="227"/>
      <c r="L152" s="30"/>
      <c r="M152" s="228"/>
      <c r="N152" s="229" t="s">
        <v>42</v>
      </c>
      <c r="O152" s="74"/>
      <c r="P152" s="230" t="n">
        <f aca="false">O152*H152</f>
        <v>0</v>
      </c>
      <c r="Q152" s="230" t="n">
        <v>0.02048</v>
      </c>
      <c r="R152" s="230" t="n">
        <f aca="false">Q152*H152</f>
        <v>0.1671168</v>
      </c>
      <c r="S152" s="230" t="n">
        <v>0</v>
      </c>
      <c r="T152" s="231" t="n">
        <f aca="false">S152*H152</f>
        <v>0</v>
      </c>
      <c r="U152" s="24"/>
      <c r="V152" s="24"/>
      <c r="W152" s="24"/>
      <c r="X152" s="24"/>
      <c r="Y152" s="24"/>
      <c r="Z152" s="24"/>
      <c r="AA152" s="24"/>
      <c r="AB152" s="24"/>
      <c r="AC152" s="24"/>
      <c r="AD152" s="24"/>
      <c r="AE152" s="24"/>
      <c r="AR152" s="232" t="s">
        <v>163</v>
      </c>
      <c r="AT152" s="232" t="s">
        <v>159</v>
      </c>
      <c r="AU152" s="232" t="s">
        <v>87</v>
      </c>
      <c r="AY152" s="3" t="s">
        <v>15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163</v>
      </c>
      <c r="BM152" s="232" t="s">
        <v>1601</v>
      </c>
    </row>
    <row r="153" s="31" customFormat="true" ht="21.75" hidden="false" customHeight="true" outlineLevel="0" collapsed="false">
      <c r="A153" s="24"/>
      <c r="B153" s="25"/>
      <c r="C153" s="220" t="s">
        <v>191</v>
      </c>
      <c r="D153" s="220" t="s">
        <v>159</v>
      </c>
      <c r="E153" s="221" t="s">
        <v>1602</v>
      </c>
      <c r="F153" s="222" t="s">
        <v>1603</v>
      </c>
      <c r="G153" s="223" t="s">
        <v>176</v>
      </c>
      <c r="H153" s="224" t="n">
        <v>8.5</v>
      </c>
      <c r="I153" s="225"/>
      <c r="J153" s="226" t="n">
        <f aca="false">ROUND(I153*H153,2)</f>
        <v>0</v>
      </c>
      <c r="K153" s="227"/>
      <c r="L153" s="30"/>
      <c r="M153" s="228"/>
      <c r="N153" s="229" t="s">
        <v>42</v>
      </c>
      <c r="O153" s="74"/>
      <c r="P153" s="230" t="n">
        <f aca="false">O153*H153</f>
        <v>0</v>
      </c>
      <c r="Q153" s="230" t="n">
        <v>0.056</v>
      </c>
      <c r="R153" s="230" t="n">
        <f aca="false">Q153*H153</f>
        <v>0.476</v>
      </c>
      <c r="S153" s="230" t="n">
        <v>0</v>
      </c>
      <c r="T153" s="231" t="n">
        <f aca="false">S153*H153</f>
        <v>0</v>
      </c>
      <c r="U153" s="24"/>
      <c r="V153" s="24"/>
      <c r="W153" s="24"/>
      <c r="X153" s="24"/>
      <c r="Y153" s="24"/>
      <c r="Z153" s="24"/>
      <c r="AA153" s="24"/>
      <c r="AB153" s="24"/>
      <c r="AC153" s="24"/>
      <c r="AD153" s="24"/>
      <c r="AE153" s="24"/>
      <c r="AR153" s="232" t="s">
        <v>163</v>
      </c>
      <c r="AT153" s="232" t="s">
        <v>159</v>
      </c>
      <c r="AU153" s="232" t="s">
        <v>87</v>
      </c>
      <c r="AY153" s="3" t="s">
        <v>15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163</v>
      </c>
      <c r="BM153" s="232" t="s">
        <v>1604</v>
      </c>
    </row>
    <row r="154" s="31" customFormat="true" ht="24.15" hidden="false" customHeight="true" outlineLevel="0" collapsed="false">
      <c r="A154" s="24"/>
      <c r="B154" s="25"/>
      <c r="C154" s="220" t="s">
        <v>196</v>
      </c>
      <c r="D154" s="220" t="s">
        <v>159</v>
      </c>
      <c r="E154" s="221" t="s">
        <v>1345</v>
      </c>
      <c r="F154" s="222" t="s">
        <v>1605</v>
      </c>
      <c r="G154" s="223" t="s">
        <v>176</v>
      </c>
      <c r="H154" s="224" t="n">
        <v>139.52</v>
      </c>
      <c r="I154" s="225"/>
      <c r="J154" s="226" t="n">
        <f aca="false">ROUND(I154*H154,2)</f>
        <v>0</v>
      </c>
      <c r="K154" s="227"/>
      <c r="L154" s="30"/>
      <c r="M154" s="228"/>
      <c r="N154" s="229" t="s">
        <v>42</v>
      </c>
      <c r="O154" s="74"/>
      <c r="P154" s="230" t="n">
        <f aca="false">O154*H154</f>
        <v>0</v>
      </c>
      <c r="Q154" s="230" t="n">
        <v>0.00026</v>
      </c>
      <c r="R154" s="230" t="n">
        <f aca="false">Q154*H154</f>
        <v>0.0362752</v>
      </c>
      <c r="S154" s="230" t="n">
        <v>0</v>
      </c>
      <c r="T154" s="231" t="n">
        <f aca="false">S154*H154</f>
        <v>0</v>
      </c>
      <c r="U154" s="24"/>
      <c r="V154" s="24"/>
      <c r="W154" s="24"/>
      <c r="X154" s="24"/>
      <c r="Y154" s="24"/>
      <c r="Z154" s="24"/>
      <c r="AA154" s="24"/>
      <c r="AB154" s="24"/>
      <c r="AC154" s="24"/>
      <c r="AD154" s="24"/>
      <c r="AE154" s="24"/>
      <c r="AR154" s="232" t="s">
        <v>163</v>
      </c>
      <c r="AT154" s="232" t="s">
        <v>159</v>
      </c>
      <c r="AU154" s="232" t="s">
        <v>87</v>
      </c>
      <c r="AY154" s="3" t="s">
        <v>15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163</v>
      </c>
      <c r="BM154" s="232" t="s">
        <v>1606</v>
      </c>
    </row>
    <row r="155" s="31" customFormat="true" ht="24.15" hidden="false" customHeight="true" outlineLevel="0" collapsed="false">
      <c r="A155" s="24"/>
      <c r="B155" s="25"/>
      <c r="C155" s="220" t="s">
        <v>202</v>
      </c>
      <c r="D155" s="220" t="s">
        <v>159</v>
      </c>
      <c r="E155" s="221" t="s">
        <v>1348</v>
      </c>
      <c r="F155" s="222" t="s">
        <v>1349</v>
      </c>
      <c r="G155" s="223" t="s">
        <v>176</v>
      </c>
      <c r="H155" s="224" t="n">
        <v>139.52</v>
      </c>
      <c r="I155" s="225"/>
      <c r="J155" s="226" t="n">
        <f aca="false">ROUND(I155*H155,2)</f>
        <v>0</v>
      </c>
      <c r="K155" s="227"/>
      <c r="L155" s="30"/>
      <c r="M155" s="228"/>
      <c r="N155" s="229" t="s">
        <v>42</v>
      </c>
      <c r="O155" s="74"/>
      <c r="P155" s="230" t="n">
        <f aca="false">O155*H155</f>
        <v>0</v>
      </c>
      <c r="Q155" s="230" t="n">
        <v>0.00438</v>
      </c>
      <c r="R155" s="230" t="n">
        <f aca="false">Q155*H155</f>
        <v>0.6110976</v>
      </c>
      <c r="S155" s="230" t="n">
        <v>0</v>
      </c>
      <c r="T155" s="231" t="n">
        <f aca="false">S155*H155</f>
        <v>0</v>
      </c>
      <c r="U155" s="24"/>
      <c r="V155" s="24"/>
      <c r="W155" s="24"/>
      <c r="X155" s="24"/>
      <c r="Y155" s="24"/>
      <c r="Z155" s="24"/>
      <c r="AA155" s="24"/>
      <c r="AB155" s="24"/>
      <c r="AC155" s="24"/>
      <c r="AD155" s="24"/>
      <c r="AE155" s="24"/>
      <c r="AR155" s="232" t="s">
        <v>163</v>
      </c>
      <c r="AT155" s="232" t="s">
        <v>159</v>
      </c>
      <c r="AU155" s="232" t="s">
        <v>87</v>
      </c>
      <c r="AY155" s="3" t="s">
        <v>15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163</v>
      </c>
      <c r="BM155" s="232" t="s">
        <v>1607</v>
      </c>
    </row>
    <row r="156" s="246" customFormat="true" ht="12.8" hidden="false" customHeight="false" outlineLevel="0" collapsed="false">
      <c r="B156" s="247"/>
      <c r="C156" s="248"/>
      <c r="D156" s="237" t="s">
        <v>165</v>
      </c>
      <c r="E156" s="249"/>
      <c r="F156" s="250" t="s">
        <v>1608</v>
      </c>
      <c r="G156" s="248"/>
      <c r="H156" s="251" t="n">
        <v>49.92</v>
      </c>
      <c r="I156" s="252"/>
      <c r="J156" s="248"/>
      <c r="K156" s="248"/>
      <c r="L156" s="253"/>
      <c r="M156" s="254"/>
      <c r="N156" s="255"/>
      <c r="O156" s="255"/>
      <c r="P156" s="255"/>
      <c r="Q156" s="255"/>
      <c r="R156" s="255"/>
      <c r="S156" s="255"/>
      <c r="T156" s="256"/>
      <c r="AT156" s="257" t="s">
        <v>165</v>
      </c>
      <c r="AU156" s="257" t="s">
        <v>87</v>
      </c>
      <c r="AV156" s="246" t="s">
        <v>87</v>
      </c>
      <c r="AW156" s="246" t="s">
        <v>33</v>
      </c>
      <c r="AX156" s="246" t="s">
        <v>77</v>
      </c>
      <c r="AY156" s="257" t="s">
        <v>156</v>
      </c>
    </row>
    <row r="157" s="246" customFormat="true" ht="12.8" hidden="false" customHeight="false" outlineLevel="0" collapsed="false">
      <c r="B157" s="247"/>
      <c r="C157" s="248"/>
      <c r="D157" s="237" t="s">
        <v>165</v>
      </c>
      <c r="E157" s="249"/>
      <c r="F157" s="250" t="s">
        <v>1609</v>
      </c>
      <c r="G157" s="248"/>
      <c r="H157" s="251" t="n">
        <v>37.12</v>
      </c>
      <c r="I157" s="252"/>
      <c r="J157" s="248"/>
      <c r="K157" s="248"/>
      <c r="L157" s="253"/>
      <c r="M157" s="254"/>
      <c r="N157" s="255"/>
      <c r="O157" s="255"/>
      <c r="P157" s="255"/>
      <c r="Q157" s="255"/>
      <c r="R157" s="255"/>
      <c r="S157" s="255"/>
      <c r="T157" s="256"/>
      <c r="AT157" s="257" t="s">
        <v>165</v>
      </c>
      <c r="AU157" s="257" t="s">
        <v>87</v>
      </c>
      <c r="AV157" s="246" t="s">
        <v>87</v>
      </c>
      <c r="AW157" s="246" t="s">
        <v>33</v>
      </c>
      <c r="AX157" s="246" t="s">
        <v>77</v>
      </c>
      <c r="AY157" s="257" t="s">
        <v>156</v>
      </c>
    </row>
    <row r="158" s="246" customFormat="true" ht="12.8" hidden="false" customHeight="false" outlineLevel="0" collapsed="false">
      <c r="B158" s="247"/>
      <c r="C158" s="248"/>
      <c r="D158" s="237" t="s">
        <v>165</v>
      </c>
      <c r="E158" s="249"/>
      <c r="F158" s="250" t="s">
        <v>1610</v>
      </c>
      <c r="G158" s="248"/>
      <c r="H158" s="251" t="n">
        <v>17.28</v>
      </c>
      <c r="I158" s="252"/>
      <c r="J158" s="248"/>
      <c r="K158" s="248"/>
      <c r="L158" s="253"/>
      <c r="M158" s="254"/>
      <c r="N158" s="255"/>
      <c r="O158" s="255"/>
      <c r="P158" s="255"/>
      <c r="Q158" s="255"/>
      <c r="R158" s="255"/>
      <c r="S158" s="255"/>
      <c r="T158" s="256"/>
      <c r="AT158" s="257" t="s">
        <v>165</v>
      </c>
      <c r="AU158" s="257" t="s">
        <v>87</v>
      </c>
      <c r="AV158" s="246" t="s">
        <v>87</v>
      </c>
      <c r="AW158" s="246" t="s">
        <v>33</v>
      </c>
      <c r="AX158" s="246" t="s">
        <v>77</v>
      </c>
      <c r="AY158" s="257" t="s">
        <v>156</v>
      </c>
    </row>
    <row r="159" s="246" customFormat="true" ht="12.8" hidden="false" customHeight="false" outlineLevel="0" collapsed="false">
      <c r="B159" s="247"/>
      <c r="C159" s="248"/>
      <c r="D159" s="237" t="s">
        <v>165</v>
      </c>
      <c r="E159" s="249"/>
      <c r="F159" s="250" t="s">
        <v>1611</v>
      </c>
      <c r="G159" s="248"/>
      <c r="H159" s="251" t="n">
        <v>16</v>
      </c>
      <c r="I159" s="252"/>
      <c r="J159" s="248"/>
      <c r="K159" s="248"/>
      <c r="L159" s="253"/>
      <c r="M159" s="254"/>
      <c r="N159" s="255"/>
      <c r="O159" s="255"/>
      <c r="P159" s="255"/>
      <c r="Q159" s="255"/>
      <c r="R159" s="255"/>
      <c r="S159" s="255"/>
      <c r="T159" s="256"/>
      <c r="AT159" s="257" t="s">
        <v>165</v>
      </c>
      <c r="AU159" s="257" t="s">
        <v>87</v>
      </c>
      <c r="AV159" s="246" t="s">
        <v>87</v>
      </c>
      <c r="AW159" s="246" t="s">
        <v>33</v>
      </c>
      <c r="AX159" s="246" t="s">
        <v>77</v>
      </c>
      <c r="AY159" s="257" t="s">
        <v>156</v>
      </c>
    </row>
    <row r="160" s="246" customFormat="true" ht="12.8" hidden="false" customHeight="false" outlineLevel="0" collapsed="false">
      <c r="B160" s="247"/>
      <c r="C160" s="248"/>
      <c r="D160" s="237" t="s">
        <v>165</v>
      </c>
      <c r="E160" s="249"/>
      <c r="F160" s="250" t="s">
        <v>1612</v>
      </c>
      <c r="G160" s="248"/>
      <c r="H160" s="251" t="n">
        <v>19.2</v>
      </c>
      <c r="I160" s="252"/>
      <c r="J160" s="248"/>
      <c r="K160" s="248"/>
      <c r="L160" s="253"/>
      <c r="M160" s="254"/>
      <c r="N160" s="255"/>
      <c r="O160" s="255"/>
      <c r="P160" s="255"/>
      <c r="Q160" s="255"/>
      <c r="R160" s="255"/>
      <c r="S160" s="255"/>
      <c r="T160" s="256"/>
      <c r="AT160" s="257" t="s">
        <v>165</v>
      </c>
      <c r="AU160" s="257" t="s">
        <v>87</v>
      </c>
      <c r="AV160" s="246" t="s">
        <v>87</v>
      </c>
      <c r="AW160" s="246" t="s">
        <v>33</v>
      </c>
      <c r="AX160" s="246" t="s">
        <v>77</v>
      </c>
      <c r="AY160" s="257" t="s">
        <v>156</v>
      </c>
    </row>
    <row r="161" s="258" customFormat="true" ht="12.8" hidden="false" customHeight="false" outlineLevel="0" collapsed="false">
      <c r="B161" s="259"/>
      <c r="C161" s="260"/>
      <c r="D161" s="237" t="s">
        <v>165</v>
      </c>
      <c r="E161" s="261"/>
      <c r="F161" s="262" t="s">
        <v>169</v>
      </c>
      <c r="G161" s="260"/>
      <c r="H161" s="263" t="n">
        <v>139.52</v>
      </c>
      <c r="I161" s="264"/>
      <c r="J161" s="260"/>
      <c r="K161" s="260"/>
      <c r="L161" s="265"/>
      <c r="M161" s="266"/>
      <c r="N161" s="267"/>
      <c r="O161" s="267"/>
      <c r="P161" s="267"/>
      <c r="Q161" s="267"/>
      <c r="R161" s="267"/>
      <c r="S161" s="267"/>
      <c r="T161" s="268"/>
      <c r="AT161" s="269" t="s">
        <v>165</v>
      </c>
      <c r="AU161" s="269" t="s">
        <v>87</v>
      </c>
      <c r="AV161" s="258" t="s">
        <v>163</v>
      </c>
      <c r="AW161" s="258" t="s">
        <v>33</v>
      </c>
      <c r="AX161" s="258" t="s">
        <v>85</v>
      </c>
      <c r="AY161" s="269" t="s">
        <v>156</v>
      </c>
    </row>
    <row r="162" s="31" customFormat="true" ht="24.15" hidden="false" customHeight="true" outlineLevel="0" collapsed="false">
      <c r="A162" s="24"/>
      <c r="B162" s="25"/>
      <c r="C162" s="220" t="s">
        <v>180</v>
      </c>
      <c r="D162" s="220" t="s">
        <v>159</v>
      </c>
      <c r="E162" s="221" t="s">
        <v>1351</v>
      </c>
      <c r="F162" s="222" t="s">
        <v>1613</v>
      </c>
      <c r="G162" s="223" t="s">
        <v>176</v>
      </c>
      <c r="H162" s="224" t="n">
        <v>127.62</v>
      </c>
      <c r="I162" s="225"/>
      <c r="J162" s="226" t="n">
        <f aca="false">ROUND(I162*H162,2)</f>
        <v>0</v>
      </c>
      <c r="K162" s="227"/>
      <c r="L162" s="30"/>
      <c r="M162" s="228"/>
      <c r="N162" s="229" t="s">
        <v>42</v>
      </c>
      <c r="O162" s="74"/>
      <c r="P162" s="230" t="n">
        <f aca="false">O162*H162</f>
        <v>0</v>
      </c>
      <c r="Q162" s="230" t="n">
        <v>0.003</v>
      </c>
      <c r="R162" s="230" t="n">
        <f aca="false">Q162*H162</f>
        <v>0.38286</v>
      </c>
      <c r="S162" s="230" t="n">
        <v>0</v>
      </c>
      <c r="T162" s="231" t="n">
        <f aca="false">S162*H162</f>
        <v>0</v>
      </c>
      <c r="U162" s="24"/>
      <c r="V162" s="24"/>
      <c r="W162" s="24"/>
      <c r="X162" s="24"/>
      <c r="Y162" s="24"/>
      <c r="Z162" s="24"/>
      <c r="AA162" s="24"/>
      <c r="AB162" s="24"/>
      <c r="AC162" s="24"/>
      <c r="AD162" s="24"/>
      <c r="AE162" s="24"/>
      <c r="AR162" s="232" t="s">
        <v>163</v>
      </c>
      <c r="AT162" s="232" t="s">
        <v>159</v>
      </c>
      <c r="AU162" s="232" t="s">
        <v>87</v>
      </c>
      <c r="AY162" s="3" t="s">
        <v>15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163</v>
      </c>
      <c r="BM162" s="232" t="s">
        <v>1614</v>
      </c>
    </row>
    <row r="163" s="246" customFormat="true" ht="12.8" hidden="false" customHeight="false" outlineLevel="0" collapsed="false">
      <c r="B163" s="247"/>
      <c r="C163" s="248"/>
      <c r="D163" s="237" t="s">
        <v>165</v>
      </c>
      <c r="E163" s="249"/>
      <c r="F163" s="250" t="s">
        <v>1615</v>
      </c>
      <c r="G163" s="248"/>
      <c r="H163" s="251" t="n">
        <v>127.62</v>
      </c>
      <c r="I163" s="252"/>
      <c r="J163" s="248"/>
      <c r="K163" s="248"/>
      <c r="L163" s="253"/>
      <c r="M163" s="254"/>
      <c r="N163" s="255"/>
      <c r="O163" s="255"/>
      <c r="P163" s="255"/>
      <c r="Q163" s="255"/>
      <c r="R163" s="255"/>
      <c r="S163" s="255"/>
      <c r="T163" s="256"/>
      <c r="AT163" s="257" t="s">
        <v>165</v>
      </c>
      <c r="AU163" s="257" t="s">
        <v>87</v>
      </c>
      <c r="AV163" s="246" t="s">
        <v>87</v>
      </c>
      <c r="AW163" s="246" t="s">
        <v>33</v>
      </c>
      <c r="AX163" s="246" t="s">
        <v>85</v>
      </c>
      <c r="AY163" s="257" t="s">
        <v>156</v>
      </c>
    </row>
    <row r="164" s="31" customFormat="true" ht="24.15" hidden="false" customHeight="true" outlineLevel="0" collapsed="false">
      <c r="A164" s="24"/>
      <c r="B164" s="25"/>
      <c r="C164" s="220" t="s">
        <v>215</v>
      </c>
      <c r="D164" s="220" t="s">
        <v>159</v>
      </c>
      <c r="E164" s="221" t="s">
        <v>1354</v>
      </c>
      <c r="F164" s="222" t="s">
        <v>1355</v>
      </c>
      <c r="G164" s="223" t="s">
        <v>176</v>
      </c>
      <c r="H164" s="224" t="n">
        <v>235.04</v>
      </c>
      <c r="I164" s="225"/>
      <c r="J164" s="226" t="n">
        <f aca="false">ROUND(I164*H164,2)</f>
        <v>0</v>
      </c>
      <c r="K164" s="227"/>
      <c r="L164" s="30"/>
      <c r="M164" s="228"/>
      <c r="N164" s="229" t="s">
        <v>42</v>
      </c>
      <c r="O164" s="74"/>
      <c r="P164" s="230" t="n">
        <f aca="false">O164*H164</f>
        <v>0</v>
      </c>
      <c r="Q164" s="230" t="n">
        <v>0.0262</v>
      </c>
      <c r="R164" s="230" t="n">
        <f aca="false">Q164*H164</f>
        <v>6.158048</v>
      </c>
      <c r="S164" s="230" t="n">
        <v>0</v>
      </c>
      <c r="T164" s="231" t="n">
        <f aca="false">S164*H164</f>
        <v>0</v>
      </c>
      <c r="U164" s="24"/>
      <c r="V164" s="24"/>
      <c r="W164" s="24"/>
      <c r="X164" s="24"/>
      <c r="Y164" s="24"/>
      <c r="Z164" s="24"/>
      <c r="AA164" s="24"/>
      <c r="AB164" s="24"/>
      <c r="AC164" s="24"/>
      <c r="AD164" s="24"/>
      <c r="AE164" s="24"/>
      <c r="AR164" s="232" t="s">
        <v>163</v>
      </c>
      <c r="AT164" s="232" t="s">
        <v>159</v>
      </c>
      <c r="AU164" s="232" t="s">
        <v>87</v>
      </c>
      <c r="AY164" s="3" t="s">
        <v>15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163</v>
      </c>
      <c r="BM164" s="232" t="s">
        <v>1616</v>
      </c>
    </row>
    <row r="165" s="246" customFormat="true" ht="12.8" hidden="false" customHeight="false" outlineLevel="0" collapsed="false">
      <c r="B165" s="247"/>
      <c r="C165" s="248"/>
      <c r="D165" s="237" t="s">
        <v>165</v>
      </c>
      <c r="E165" s="249"/>
      <c r="F165" s="250" t="s">
        <v>1608</v>
      </c>
      <c r="G165" s="248"/>
      <c r="H165" s="251" t="n">
        <v>49.92</v>
      </c>
      <c r="I165" s="252"/>
      <c r="J165" s="248"/>
      <c r="K165" s="248"/>
      <c r="L165" s="253"/>
      <c r="M165" s="254"/>
      <c r="N165" s="255"/>
      <c r="O165" s="255"/>
      <c r="P165" s="255"/>
      <c r="Q165" s="255"/>
      <c r="R165" s="255"/>
      <c r="S165" s="255"/>
      <c r="T165" s="256"/>
      <c r="AT165" s="257" t="s">
        <v>165</v>
      </c>
      <c r="AU165" s="257" t="s">
        <v>87</v>
      </c>
      <c r="AV165" s="246" t="s">
        <v>87</v>
      </c>
      <c r="AW165" s="246" t="s">
        <v>33</v>
      </c>
      <c r="AX165" s="246" t="s">
        <v>77</v>
      </c>
      <c r="AY165" s="257" t="s">
        <v>156</v>
      </c>
    </row>
    <row r="166" s="246" customFormat="true" ht="12.8" hidden="false" customHeight="false" outlineLevel="0" collapsed="false">
      <c r="B166" s="247"/>
      <c r="C166" s="248"/>
      <c r="D166" s="237" t="s">
        <v>165</v>
      </c>
      <c r="E166" s="249"/>
      <c r="F166" s="250" t="s">
        <v>1617</v>
      </c>
      <c r="G166" s="248"/>
      <c r="H166" s="251" t="n">
        <v>59.52</v>
      </c>
      <c r="I166" s="252"/>
      <c r="J166" s="248"/>
      <c r="K166" s="248"/>
      <c r="L166" s="253"/>
      <c r="M166" s="254"/>
      <c r="N166" s="255"/>
      <c r="O166" s="255"/>
      <c r="P166" s="255"/>
      <c r="Q166" s="255"/>
      <c r="R166" s="255"/>
      <c r="S166" s="255"/>
      <c r="T166" s="256"/>
      <c r="AT166" s="257" t="s">
        <v>165</v>
      </c>
      <c r="AU166" s="257" t="s">
        <v>87</v>
      </c>
      <c r="AV166" s="246" t="s">
        <v>87</v>
      </c>
      <c r="AW166" s="246" t="s">
        <v>33</v>
      </c>
      <c r="AX166" s="246" t="s">
        <v>77</v>
      </c>
      <c r="AY166" s="257" t="s">
        <v>156</v>
      </c>
    </row>
    <row r="167" s="246" customFormat="true" ht="12.8" hidden="false" customHeight="false" outlineLevel="0" collapsed="false">
      <c r="B167" s="247"/>
      <c r="C167" s="248"/>
      <c r="D167" s="237" t="s">
        <v>165</v>
      </c>
      <c r="E167" s="249"/>
      <c r="F167" s="250" t="s">
        <v>1618</v>
      </c>
      <c r="G167" s="248"/>
      <c r="H167" s="251" t="n">
        <v>48</v>
      </c>
      <c r="I167" s="252"/>
      <c r="J167" s="248"/>
      <c r="K167" s="248"/>
      <c r="L167" s="253"/>
      <c r="M167" s="254"/>
      <c r="N167" s="255"/>
      <c r="O167" s="255"/>
      <c r="P167" s="255"/>
      <c r="Q167" s="255"/>
      <c r="R167" s="255"/>
      <c r="S167" s="255"/>
      <c r="T167" s="256"/>
      <c r="AT167" s="257" t="s">
        <v>165</v>
      </c>
      <c r="AU167" s="257" t="s">
        <v>87</v>
      </c>
      <c r="AV167" s="246" t="s">
        <v>87</v>
      </c>
      <c r="AW167" s="246" t="s">
        <v>33</v>
      </c>
      <c r="AX167" s="246" t="s">
        <v>77</v>
      </c>
      <c r="AY167" s="257" t="s">
        <v>156</v>
      </c>
    </row>
    <row r="168" s="246" customFormat="true" ht="12.8" hidden="false" customHeight="false" outlineLevel="0" collapsed="false">
      <c r="B168" s="247"/>
      <c r="C168" s="248"/>
      <c r="D168" s="237" t="s">
        <v>165</v>
      </c>
      <c r="E168" s="249"/>
      <c r="F168" s="250" t="s">
        <v>1609</v>
      </c>
      <c r="G168" s="248"/>
      <c r="H168" s="251" t="n">
        <v>37.12</v>
      </c>
      <c r="I168" s="252"/>
      <c r="J168" s="248"/>
      <c r="K168" s="248"/>
      <c r="L168" s="253"/>
      <c r="M168" s="254"/>
      <c r="N168" s="255"/>
      <c r="O168" s="255"/>
      <c r="P168" s="255"/>
      <c r="Q168" s="255"/>
      <c r="R168" s="255"/>
      <c r="S168" s="255"/>
      <c r="T168" s="256"/>
      <c r="AT168" s="257" t="s">
        <v>165</v>
      </c>
      <c r="AU168" s="257" t="s">
        <v>87</v>
      </c>
      <c r="AV168" s="246" t="s">
        <v>87</v>
      </c>
      <c r="AW168" s="246" t="s">
        <v>33</v>
      </c>
      <c r="AX168" s="246" t="s">
        <v>77</v>
      </c>
      <c r="AY168" s="257" t="s">
        <v>156</v>
      </c>
    </row>
    <row r="169" s="246" customFormat="true" ht="12.8" hidden="false" customHeight="false" outlineLevel="0" collapsed="false">
      <c r="B169" s="247"/>
      <c r="C169" s="248"/>
      <c r="D169" s="237" t="s">
        <v>165</v>
      </c>
      <c r="E169" s="249"/>
      <c r="F169" s="250" t="s">
        <v>1610</v>
      </c>
      <c r="G169" s="248"/>
      <c r="H169" s="251" t="n">
        <v>17.28</v>
      </c>
      <c r="I169" s="252"/>
      <c r="J169" s="248"/>
      <c r="K169" s="248"/>
      <c r="L169" s="253"/>
      <c r="M169" s="254"/>
      <c r="N169" s="255"/>
      <c r="O169" s="255"/>
      <c r="P169" s="255"/>
      <c r="Q169" s="255"/>
      <c r="R169" s="255"/>
      <c r="S169" s="255"/>
      <c r="T169" s="256"/>
      <c r="AT169" s="257" t="s">
        <v>165</v>
      </c>
      <c r="AU169" s="257" t="s">
        <v>87</v>
      </c>
      <c r="AV169" s="246" t="s">
        <v>87</v>
      </c>
      <c r="AW169" s="246" t="s">
        <v>33</v>
      </c>
      <c r="AX169" s="246" t="s">
        <v>77</v>
      </c>
      <c r="AY169" s="257" t="s">
        <v>156</v>
      </c>
    </row>
    <row r="170" s="246" customFormat="true" ht="12.8" hidden="false" customHeight="false" outlineLevel="0" collapsed="false">
      <c r="B170" s="247"/>
      <c r="C170" s="248"/>
      <c r="D170" s="237" t="s">
        <v>165</v>
      </c>
      <c r="E170" s="249"/>
      <c r="F170" s="250" t="s">
        <v>1611</v>
      </c>
      <c r="G170" s="248"/>
      <c r="H170" s="251" t="n">
        <v>16</v>
      </c>
      <c r="I170" s="252"/>
      <c r="J170" s="248"/>
      <c r="K170" s="248"/>
      <c r="L170" s="253"/>
      <c r="M170" s="254"/>
      <c r="N170" s="255"/>
      <c r="O170" s="255"/>
      <c r="P170" s="255"/>
      <c r="Q170" s="255"/>
      <c r="R170" s="255"/>
      <c r="S170" s="255"/>
      <c r="T170" s="256"/>
      <c r="AT170" s="257" t="s">
        <v>165</v>
      </c>
      <c r="AU170" s="257" t="s">
        <v>87</v>
      </c>
      <c r="AV170" s="246" t="s">
        <v>87</v>
      </c>
      <c r="AW170" s="246" t="s">
        <v>33</v>
      </c>
      <c r="AX170" s="246" t="s">
        <v>77</v>
      </c>
      <c r="AY170" s="257" t="s">
        <v>156</v>
      </c>
    </row>
    <row r="171" s="246" customFormat="true" ht="12.8" hidden="false" customHeight="false" outlineLevel="0" collapsed="false">
      <c r="B171" s="247"/>
      <c r="C171" s="248"/>
      <c r="D171" s="237" t="s">
        <v>165</v>
      </c>
      <c r="E171" s="249"/>
      <c r="F171" s="250" t="s">
        <v>1619</v>
      </c>
      <c r="G171" s="248"/>
      <c r="H171" s="251" t="n">
        <v>7.2</v>
      </c>
      <c r="I171" s="252"/>
      <c r="J171" s="248"/>
      <c r="K171" s="248"/>
      <c r="L171" s="253"/>
      <c r="M171" s="254"/>
      <c r="N171" s="255"/>
      <c r="O171" s="255"/>
      <c r="P171" s="255"/>
      <c r="Q171" s="255"/>
      <c r="R171" s="255"/>
      <c r="S171" s="255"/>
      <c r="T171" s="256"/>
      <c r="AT171" s="257" t="s">
        <v>165</v>
      </c>
      <c r="AU171" s="257" t="s">
        <v>87</v>
      </c>
      <c r="AV171" s="246" t="s">
        <v>87</v>
      </c>
      <c r="AW171" s="246" t="s">
        <v>33</v>
      </c>
      <c r="AX171" s="246" t="s">
        <v>77</v>
      </c>
      <c r="AY171" s="257" t="s">
        <v>156</v>
      </c>
    </row>
    <row r="172" s="258" customFormat="true" ht="12.8" hidden="false" customHeight="false" outlineLevel="0" collapsed="false">
      <c r="B172" s="259"/>
      <c r="C172" s="260"/>
      <c r="D172" s="237" t="s">
        <v>165</v>
      </c>
      <c r="E172" s="261"/>
      <c r="F172" s="262" t="s">
        <v>169</v>
      </c>
      <c r="G172" s="260"/>
      <c r="H172" s="263" t="n">
        <v>235.04</v>
      </c>
      <c r="I172" s="264"/>
      <c r="J172" s="260"/>
      <c r="K172" s="260"/>
      <c r="L172" s="265"/>
      <c r="M172" s="266"/>
      <c r="N172" s="267"/>
      <c r="O172" s="267"/>
      <c r="P172" s="267"/>
      <c r="Q172" s="267"/>
      <c r="R172" s="267"/>
      <c r="S172" s="267"/>
      <c r="T172" s="268"/>
      <c r="AT172" s="269" t="s">
        <v>165</v>
      </c>
      <c r="AU172" s="269" t="s">
        <v>87</v>
      </c>
      <c r="AV172" s="258" t="s">
        <v>163</v>
      </c>
      <c r="AW172" s="258" t="s">
        <v>33</v>
      </c>
      <c r="AX172" s="258" t="s">
        <v>85</v>
      </c>
      <c r="AY172" s="269" t="s">
        <v>156</v>
      </c>
    </row>
    <row r="173" s="31" customFormat="true" ht="24.15" hidden="false" customHeight="true" outlineLevel="0" collapsed="false">
      <c r="A173" s="24"/>
      <c r="B173" s="25"/>
      <c r="C173" s="220" t="s">
        <v>219</v>
      </c>
      <c r="D173" s="220" t="s">
        <v>159</v>
      </c>
      <c r="E173" s="221" t="s">
        <v>1620</v>
      </c>
      <c r="F173" s="222" t="s">
        <v>1621</v>
      </c>
      <c r="G173" s="223" t="s">
        <v>176</v>
      </c>
      <c r="H173" s="224" t="n">
        <v>30</v>
      </c>
      <c r="I173" s="225"/>
      <c r="J173" s="226" t="n">
        <f aca="false">ROUND(I173*H173,2)</f>
        <v>0</v>
      </c>
      <c r="K173" s="227"/>
      <c r="L173" s="30"/>
      <c r="M173" s="228"/>
      <c r="N173" s="229" t="s">
        <v>42</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63</v>
      </c>
      <c r="AT173" s="232" t="s">
        <v>159</v>
      </c>
      <c r="AU173" s="232" t="s">
        <v>87</v>
      </c>
      <c r="AY173" s="3" t="s">
        <v>15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163</v>
      </c>
      <c r="BM173" s="232" t="s">
        <v>1622</v>
      </c>
    </row>
    <row r="174" s="246" customFormat="true" ht="12.8" hidden="false" customHeight="false" outlineLevel="0" collapsed="false">
      <c r="B174" s="247"/>
      <c r="C174" s="248"/>
      <c r="D174" s="237" t="s">
        <v>165</v>
      </c>
      <c r="E174" s="249"/>
      <c r="F174" s="250" t="s">
        <v>1623</v>
      </c>
      <c r="G174" s="248"/>
      <c r="H174" s="251" t="n">
        <v>20</v>
      </c>
      <c r="I174" s="252"/>
      <c r="J174" s="248"/>
      <c r="K174" s="248"/>
      <c r="L174" s="253"/>
      <c r="M174" s="254"/>
      <c r="N174" s="255"/>
      <c r="O174" s="255"/>
      <c r="P174" s="255"/>
      <c r="Q174" s="255"/>
      <c r="R174" s="255"/>
      <c r="S174" s="255"/>
      <c r="T174" s="256"/>
      <c r="AT174" s="257" t="s">
        <v>165</v>
      </c>
      <c r="AU174" s="257" t="s">
        <v>87</v>
      </c>
      <c r="AV174" s="246" t="s">
        <v>87</v>
      </c>
      <c r="AW174" s="246" t="s">
        <v>33</v>
      </c>
      <c r="AX174" s="246" t="s">
        <v>77</v>
      </c>
      <c r="AY174" s="257" t="s">
        <v>156</v>
      </c>
    </row>
    <row r="175" s="246" customFormat="true" ht="12.8" hidden="false" customHeight="false" outlineLevel="0" collapsed="false">
      <c r="B175" s="247"/>
      <c r="C175" s="248"/>
      <c r="D175" s="237" t="s">
        <v>165</v>
      </c>
      <c r="E175" s="249"/>
      <c r="F175" s="250" t="s">
        <v>1624</v>
      </c>
      <c r="G175" s="248"/>
      <c r="H175" s="251" t="n">
        <v>10</v>
      </c>
      <c r="I175" s="252"/>
      <c r="J175" s="248"/>
      <c r="K175" s="248"/>
      <c r="L175" s="253"/>
      <c r="M175" s="254"/>
      <c r="N175" s="255"/>
      <c r="O175" s="255"/>
      <c r="P175" s="255"/>
      <c r="Q175" s="255"/>
      <c r="R175" s="255"/>
      <c r="S175" s="255"/>
      <c r="T175" s="256"/>
      <c r="AT175" s="257" t="s">
        <v>165</v>
      </c>
      <c r="AU175" s="257" t="s">
        <v>87</v>
      </c>
      <c r="AV175" s="246" t="s">
        <v>87</v>
      </c>
      <c r="AW175" s="246" t="s">
        <v>33</v>
      </c>
      <c r="AX175" s="246" t="s">
        <v>77</v>
      </c>
      <c r="AY175" s="257" t="s">
        <v>156</v>
      </c>
    </row>
    <row r="176" s="258" customFormat="true" ht="12.8" hidden="false" customHeight="false" outlineLevel="0" collapsed="false">
      <c r="B176" s="259"/>
      <c r="C176" s="260"/>
      <c r="D176" s="237" t="s">
        <v>165</v>
      </c>
      <c r="E176" s="261"/>
      <c r="F176" s="262" t="s">
        <v>169</v>
      </c>
      <c r="G176" s="260"/>
      <c r="H176" s="263" t="n">
        <v>30</v>
      </c>
      <c r="I176" s="264"/>
      <c r="J176" s="260"/>
      <c r="K176" s="260"/>
      <c r="L176" s="265"/>
      <c r="M176" s="266"/>
      <c r="N176" s="267"/>
      <c r="O176" s="267"/>
      <c r="P176" s="267"/>
      <c r="Q176" s="267"/>
      <c r="R176" s="267"/>
      <c r="S176" s="267"/>
      <c r="T176" s="268"/>
      <c r="AT176" s="269" t="s">
        <v>165</v>
      </c>
      <c r="AU176" s="269" t="s">
        <v>87</v>
      </c>
      <c r="AV176" s="258" t="s">
        <v>163</v>
      </c>
      <c r="AW176" s="258" t="s">
        <v>33</v>
      </c>
      <c r="AX176" s="258" t="s">
        <v>85</v>
      </c>
      <c r="AY176" s="269" t="s">
        <v>156</v>
      </c>
    </row>
    <row r="177" s="31" customFormat="true" ht="24.15" hidden="false" customHeight="true" outlineLevel="0" collapsed="false">
      <c r="A177" s="24"/>
      <c r="B177" s="25"/>
      <c r="C177" s="220" t="s">
        <v>223</v>
      </c>
      <c r="D177" s="220" t="s">
        <v>159</v>
      </c>
      <c r="E177" s="221" t="s">
        <v>666</v>
      </c>
      <c r="F177" s="222" t="s">
        <v>667</v>
      </c>
      <c r="G177" s="223" t="s">
        <v>176</v>
      </c>
      <c r="H177" s="224" t="n">
        <v>45.8</v>
      </c>
      <c r="I177" s="225"/>
      <c r="J177" s="226" t="n">
        <f aca="false">ROUND(I177*H177,2)</f>
        <v>0</v>
      </c>
      <c r="K177" s="227"/>
      <c r="L177" s="30"/>
      <c r="M177" s="228"/>
      <c r="N177" s="229" t="s">
        <v>42</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63</v>
      </c>
      <c r="AT177" s="232" t="s">
        <v>159</v>
      </c>
      <c r="AU177" s="232" t="s">
        <v>87</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163</v>
      </c>
      <c r="BM177" s="232" t="s">
        <v>1625</v>
      </c>
    </row>
    <row r="178" s="31" customFormat="true" ht="24.15" hidden="false" customHeight="true" outlineLevel="0" collapsed="false">
      <c r="A178" s="24"/>
      <c r="B178" s="25"/>
      <c r="C178" s="220" t="s">
        <v>228</v>
      </c>
      <c r="D178" s="220" t="s">
        <v>159</v>
      </c>
      <c r="E178" s="221" t="s">
        <v>1626</v>
      </c>
      <c r="F178" s="222" t="s">
        <v>1627</v>
      </c>
      <c r="G178" s="223" t="s">
        <v>162</v>
      </c>
      <c r="H178" s="224" t="n">
        <v>0.25</v>
      </c>
      <c r="I178" s="225"/>
      <c r="J178" s="226" t="n">
        <f aca="false">ROUND(I178*H178,2)</f>
        <v>0</v>
      </c>
      <c r="K178" s="227"/>
      <c r="L178" s="30"/>
      <c r="M178" s="228"/>
      <c r="N178" s="229" t="s">
        <v>42</v>
      </c>
      <c r="O178" s="74"/>
      <c r="P178" s="230" t="n">
        <f aca="false">O178*H178</f>
        <v>0</v>
      </c>
      <c r="Q178" s="230" t="n">
        <v>2.30102</v>
      </c>
      <c r="R178" s="230" t="n">
        <f aca="false">Q178*H178</f>
        <v>0.575255</v>
      </c>
      <c r="S178" s="230" t="n">
        <v>0</v>
      </c>
      <c r="T178" s="231" t="n">
        <f aca="false">S178*H178</f>
        <v>0</v>
      </c>
      <c r="U178" s="24"/>
      <c r="V178" s="24"/>
      <c r="W178" s="24"/>
      <c r="X178" s="24"/>
      <c r="Y178" s="24"/>
      <c r="Z178" s="24"/>
      <c r="AA178" s="24"/>
      <c r="AB178" s="24"/>
      <c r="AC178" s="24"/>
      <c r="AD178" s="24"/>
      <c r="AE178" s="24"/>
      <c r="AR178" s="232" t="s">
        <v>163</v>
      </c>
      <c r="AT178" s="232" t="s">
        <v>159</v>
      </c>
      <c r="AU178" s="232" t="s">
        <v>87</v>
      </c>
      <c r="AY178" s="3" t="s">
        <v>15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163</v>
      </c>
      <c r="BM178" s="232" t="s">
        <v>1628</v>
      </c>
    </row>
    <row r="179" s="203" customFormat="true" ht="22.8" hidden="false" customHeight="true" outlineLevel="0" collapsed="false">
      <c r="B179" s="204"/>
      <c r="C179" s="205"/>
      <c r="D179" s="206" t="s">
        <v>76</v>
      </c>
      <c r="E179" s="218" t="s">
        <v>180</v>
      </c>
      <c r="F179" s="218" t="s">
        <v>181</v>
      </c>
      <c r="G179" s="205"/>
      <c r="H179" s="205"/>
      <c r="I179" s="208"/>
      <c r="J179" s="219" t="n">
        <f aca="false">BK179</f>
        <v>0</v>
      </c>
      <c r="K179" s="205"/>
      <c r="L179" s="210"/>
      <c r="M179" s="211"/>
      <c r="N179" s="212"/>
      <c r="O179" s="212"/>
      <c r="P179" s="213" t="n">
        <f aca="false">SUM(P180:P207)</f>
        <v>0</v>
      </c>
      <c r="Q179" s="212"/>
      <c r="R179" s="213" t="n">
        <f aca="false">SUM(R180:R207)</f>
        <v>0.0126624</v>
      </c>
      <c r="S179" s="212"/>
      <c r="T179" s="214" t="n">
        <f aca="false">SUM(T180:T207)</f>
        <v>5.6794</v>
      </c>
      <c r="AR179" s="215" t="s">
        <v>85</v>
      </c>
      <c r="AT179" s="216" t="s">
        <v>76</v>
      </c>
      <c r="AU179" s="216" t="s">
        <v>85</v>
      </c>
      <c r="AY179" s="215" t="s">
        <v>156</v>
      </c>
      <c r="BK179" s="217" t="n">
        <f aca="false">SUM(BK180:BK207)</f>
        <v>0</v>
      </c>
    </row>
    <row r="180" s="31" customFormat="true" ht="33" hidden="false" customHeight="true" outlineLevel="0" collapsed="false">
      <c r="A180" s="24"/>
      <c r="B180" s="25"/>
      <c r="C180" s="220" t="s">
        <v>234</v>
      </c>
      <c r="D180" s="220" t="s">
        <v>159</v>
      </c>
      <c r="E180" s="221" t="s">
        <v>1372</v>
      </c>
      <c r="F180" s="222" t="s">
        <v>1373</v>
      </c>
      <c r="G180" s="223" t="s">
        <v>176</v>
      </c>
      <c r="H180" s="224" t="n">
        <v>62.72</v>
      </c>
      <c r="I180" s="225"/>
      <c r="J180" s="226" t="n">
        <f aca="false">ROUND(I180*H180,2)</f>
        <v>0</v>
      </c>
      <c r="K180" s="227"/>
      <c r="L180" s="30"/>
      <c r="M180" s="228"/>
      <c r="N180" s="229" t="s">
        <v>42</v>
      </c>
      <c r="O180" s="74"/>
      <c r="P180" s="230" t="n">
        <f aca="false">O180*H180</f>
        <v>0</v>
      </c>
      <c r="Q180" s="230" t="n">
        <v>0.00013</v>
      </c>
      <c r="R180" s="230" t="n">
        <f aca="false">Q180*H180</f>
        <v>0.0081536</v>
      </c>
      <c r="S180" s="230" t="n">
        <v>0</v>
      </c>
      <c r="T180" s="231" t="n">
        <f aca="false">S180*H180</f>
        <v>0</v>
      </c>
      <c r="U180" s="24"/>
      <c r="V180" s="24"/>
      <c r="W180" s="24"/>
      <c r="X180" s="24"/>
      <c r="Y180" s="24"/>
      <c r="Z180" s="24"/>
      <c r="AA180" s="24"/>
      <c r="AB180" s="24"/>
      <c r="AC180" s="24"/>
      <c r="AD180" s="24"/>
      <c r="AE180" s="24"/>
      <c r="AR180" s="232" t="s">
        <v>163</v>
      </c>
      <c r="AT180" s="232" t="s">
        <v>159</v>
      </c>
      <c r="AU180" s="232" t="s">
        <v>87</v>
      </c>
      <c r="AY180" s="3" t="s">
        <v>15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163</v>
      </c>
      <c r="BM180" s="232" t="s">
        <v>1629</v>
      </c>
    </row>
    <row r="181" s="234" customFormat="true" ht="12.8" hidden="false" customHeight="false" outlineLevel="0" collapsed="false">
      <c r="B181" s="235"/>
      <c r="C181" s="236"/>
      <c r="D181" s="237" t="s">
        <v>165</v>
      </c>
      <c r="E181" s="238"/>
      <c r="F181" s="239" t="s">
        <v>1630</v>
      </c>
      <c r="G181" s="236"/>
      <c r="H181" s="238"/>
      <c r="I181" s="240"/>
      <c r="J181" s="236"/>
      <c r="K181" s="236"/>
      <c r="L181" s="241"/>
      <c r="M181" s="242"/>
      <c r="N181" s="243"/>
      <c r="O181" s="243"/>
      <c r="P181" s="243"/>
      <c r="Q181" s="243"/>
      <c r="R181" s="243"/>
      <c r="S181" s="243"/>
      <c r="T181" s="244"/>
      <c r="AT181" s="245" t="s">
        <v>165</v>
      </c>
      <c r="AU181" s="245" t="s">
        <v>87</v>
      </c>
      <c r="AV181" s="234" t="s">
        <v>85</v>
      </c>
      <c r="AW181" s="234" t="s">
        <v>33</v>
      </c>
      <c r="AX181" s="234" t="s">
        <v>77</v>
      </c>
      <c r="AY181" s="245" t="s">
        <v>156</v>
      </c>
    </row>
    <row r="182" s="246" customFormat="true" ht="12.8" hidden="false" customHeight="false" outlineLevel="0" collapsed="false">
      <c r="B182" s="247"/>
      <c r="C182" s="248"/>
      <c r="D182" s="237" t="s">
        <v>165</v>
      </c>
      <c r="E182" s="249"/>
      <c r="F182" s="250" t="s">
        <v>1631</v>
      </c>
      <c r="G182" s="248"/>
      <c r="H182" s="251" t="n">
        <v>15.2</v>
      </c>
      <c r="I182" s="252"/>
      <c r="J182" s="248"/>
      <c r="K182" s="248"/>
      <c r="L182" s="253"/>
      <c r="M182" s="254"/>
      <c r="N182" s="255"/>
      <c r="O182" s="255"/>
      <c r="P182" s="255"/>
      <c r="Q182" s="255"/>
      <c r="R182" s="255"/>
      <c r="S182" s="255"/>
      <c r="T182" s="256"/>
      <c r="AT182" s="257" t="s">
        <v>165</v>
      </c>
      <c r="AU182" s="257" t="s">
        <v>87</v>
      </c>
      <c r="AV182" s="246" t="s">
        <v>87</v>
      </c>
      <c r="AW182" s="246" t="s">
        <v>33</v>
      </c>
      <c r="AX182" s="246" t="s">
        <v>77</v>
      </c>
      <c r="AY182" s="257" t="s">
        <v>156</v>
      </c>
    </row>
    <row r="183" s="234" customFormat="true" ht="12.8" hidden="false" customHeight="false" outlineLevel="0" collapsed="false">
      <c r="B183" s="235"/>
      <c r="C183" s="236"/>
      <c r="D183" s="237" t="s">
        <v>165</v>
      </c>
      <c r="E183" s="238"/>
      <c r="F183" s="239" t="s">
        <v>1632</v>
      </c>
      <c r="G183" s="236"/>
      <c r="H183" s="238"/>
      <c r="I183" s="240"/>
      <c r="J183" s="236"/>
      <c r="K183" s="236"/>
      <c r="L183" s="241"/>
      <c r="M183" s="242"/>
      <c r="N183" s="243"/>
      <c r="O183" s="243"/>
      <c r="P183" s="243"/>
      <c r="Q183" s="243"/>
      <c r="R183" s="243"/>
      <c r="S183" s="243"/>
      <c r="T183" s="244"/>
      <c r="AT183" s="245" t="s">
        <v>165</v>
      </c>
      <c r="AU183" s="245" t="s">
        <v>87</v>
      </c>
      <c r="AV183" s="234" t="s">
        <v>85</v>
      </c>
      <c r="AW183" s="234" t="s">
        <v>33</v>
      </c>
      <c r="AX183" s="234" t="s">
        <v>77</v>
      </c>
      <c r="AY183" s="245" t="s">
        <v>156</v>
      </c>
    </row>
    <row r="184" s="246" customFormat="true" ht="12.8" hidden="false" customHeight="false" outlineLevel="0" collapsed="false">
      <c r="B184" s="247"/>
      <c r="C184" s="248"/>
      <c r="D184" s="237" t="s">
        <v>165</v>
      </c>
      <c r="E184" s="249"/>
      <c r="F184" s="250" t="s">
        <v>1633</v>
      </c>
      <c r="G184" s="248"/>
      <c r="H184" s="251" t="n">
        <v>21.2</v>
      </c>
      <c r="I184" s="252"/>
      <c r="J184" s="248"/>
      <c r="K184" s="248"/>
      <c r="L184" s="253"/>
      <c r="M184" s="254"/>
      <c r="N184" s="255"/>
      <c r="O184" s="255"/>
      <c r="P184" s="255"/>
      <c r="Q184" s="255"/>
      <c r="R184" s="255"/>
      <c r="S184" s="255"/>
      <c r="T184" s="256"/>
      <c r="AT184" s="257" t="s">
        <v>165</v>
      </c>
      <c r="AU184" s="257" t="s">
        <v>87</v>
      </c>
      <c r="AV184" s="246" t="s">
        <v>87</v>
      </c>
      <c r="AW184" s="246" t="s">
        <v>33</v>
      </c>
      <c r="AX184" s="246" t="s">
        <v>77</v>
      </c>
      <c r="AY184" s="257" t="s">
        <v>156</v>
      </c>
    </row>
    <row r="185" s="234" customFormat="true" ht="12.8" hidden="false" customHeight="false" outlineLevel="0" collapsed="false">
      <c r="B185" s="235"/>
      <c r="C185" s="236"/>
      <c r="D185" s="237" t="s">
        <v>165</v>
      </c>
      <c r="E185" s="238"/>
      <c r="F185" s="239" t="s">
        <v>1634</v>
      </c>
      <c r="G185" s="236"/>
      <c r="H185" s="238"/>
      <c r="I185" s="240"/>
      <c r="J185" s="236"/>
      <c r="K185" s="236"/>
      <c r="L185" s="241"/>
      <c r="M185" s="242"/>
      <c r="N185" s="243"/>
      <c r="O185" s="243"/>
      <c r="P185" s="243"/>
      <c r="Q185" s="243"/>
      <c r="R185" s="243"/>
      <c r="S185" s="243"/>
      <c r="T185" s="244"/>
      <c r="AT185" s="245" t="s">
        <v>165</v>
      </c>
      <c r="AU185" s="245" t="s">
        <v>87</v>
      </c>
      <c r="AV185" s="234" t="s">
        <v>85</v>
      </c>
      <c r="AW185" s="234" t="s">
        <v>33</v>
      </c>
      <c r="AX185" s="234" t="s">
        <v>77</v>
      </c>
      <c r="AY185" s="245" t="s">
        <v>156</v>
      </c>
    </row>
    <row r="186" s="246" customFormat="true" ht="12.8" hidden="false" customHeight="false" outlineLevel="0" collapsed="false">
      <c r="B186" s="247"/>
      <c r="C186" s="248"/>
      <c r="D186" s="237" t="s">
        <v>165</v>
      </c>
      <c r="E186" s="249"/>
      <c r="F186" s="250" t="s">
        <v>1635</v>
      </c>
      <c r="G186" s="248"/>
      <c r="H186" s="251" t="n">
        <v>14</v>
      </c>
      <c r="I186" s="252"/>
      <c r="J186" s="248"/>
      <c r="K186" s="248"/>
      <c r="L186" s="253"/>
      <c r="M186" s="254"/>
      <c r="N186" s="255"/>
      <c r="O186" s="255"/>
      <c r="P186" s="255"/>
      <c r="Q186" s="255"/>
      <c r="R186" s="255"/>
      <c r="S186" s="255"/>
      <c r="T186" s="256"/>
      <c r="AT186" s="257" t="s">
        <v>165</v>
      </c>
      <c r="AU186" s="257" t="s">
        <v>87</v>
      </c>
      <c r="AV186" s="246" t="s">
        <v>87</v>
      </c>
      <c r="AW186" s="246" t="s">
        <v>33</v>
      </c>
      <c r="AX186" s="246" t="s">
        <v>77</v>
      </c>
      <c r="AY186" s="257" t="s">
        <v>156</v>
      </c>
    </row>
    <row r="187" s="234" customFormat="true" ht="12.8" hidden="false" customHeight="false" outlineLevel="0" collapsed="false">
      <c r="B187" s="235"/>
      <c r="C187" s="236"/>
      <c r="D187" s="237" t="s">
        <v>165</v>
      </c>
      <c r="E187" s="238"/>
      <c r="F187" s="239" t="s">
        <v>1636</v>
      </c>
      <c r="G187" s="236"/>
      <c r="H187" s="238"/>
      <c r="I187" s="240"/>
      <c r="J187" s="236"/>
      <c r="K187" s="236"/>
      <c r="L187" s="241"/>
      <c r="M187" s="242"/>
      <c r="N187" s="243"/>
      <c r="O187" s="243"/>
      <c r="P187" s="243"/>
      <c r="Q187" s="243"/>
      <c r="R187" s="243"/>
      <c r="S187" s="243"/>
      <c r="T187" s="244"/>
      <c r="AT187" s="245" t="s">
        <v>165</v>
      </c>
      <c r="AU187" s="245" t="s">
        <v>87</v>
      </c>
      <c r="AV187" s="234" t="s">
        <v>85</v>
      </c>
      <c r="AW187" s="234" t="s">
        <v>33</v>
      </c>
      <c r="AX187" s="234" t="s">
        <v>77</v>
      </c>
      <c r="AY187" s="245" t="s">
        <v>156</v>
      </c>
    </row>
    <row r="188" s="246" customFormat="true" ht="12.8" hidden="false" customHeight="false" outlineLevel="0" collapsed="false">
      <c r="B188" s="247"/>
      <c r="C188" s="248"/>
      <c r="D188" s="237" t="s">
        <v>165</v>
      </c>
      <c r="E188" s="249"/>
      <c r="F188" s="250" t="s">
        <v>1637</v>
      </c>
      <c r="G188" s="248"/>
      <c r="H188" s="251" t="n">
        <v>7.2</v>
      </c>
      <c r="I188" s="252"/>
      <c r="J188" s="248"/>
      <c r="K188" s="248"/>
      <c r="L188" s="253"/>
      <c r="M188" s="254"/>
      <c r="N188" s="255"/>
      <c r="O188" s="255"/>
      <c r="P188" s="255"/>
      <c r="Q188" s="255"/>
      <c r="R188" s="255"/>
      <c r="S188" s="255"/>
      <c r="T188" s="256"/>
      <c r="AT188" s="257" t="s">
        <v>165</v>
      </c>
      <c r="AU188" s="257" t="s">
        <v>87</v>
      </c>
      <c r="AV188" s="246" t="s">
        <v>87</v>
      </c>
      <c r="AW188" s="246" t="s">
        <v>33</v>
      </c>
      <c r="AX188" s="246" t="s">
        <v>77</v>
      </c>
      <c r="AY188" s="257" t="s">
        <v>156</v>
      </c>
    </row>
    <row r="189" s="234" customFormat="true" ht="12.8" hidden="false" customHeight="false" outlineLevel="0" collapsed="false">
      <c r="B189" s="235"/>
      <c r="C189" s="236"/>
      <c r="D189" s="237" t="s">
        <v>165</v>
      </c>
      <c r="E189" s="238"/>
      <c r="F189" s="239" t="s">
        <v>1638</v>
      </c>
      <c r="G189" s="236"/>
      <c r="H189" s="238"/>
      <c r="I189" s="240"/>
      <c r="J189" s="236"/>
      <c r="K189" s="236"/>
      <c r="L189" s="241"/>
      <c r="M189" s="242"/>
      <c r="N189" s="243"/>
      <c r="O189" s="243"/>
      <c r="P189" s="243"/>
      <c r="Q189" s="243"/>
      <c r="R189" s="243"/>
      <c r="S189" s="243"/>
      <c r="T189" s="244"/>
      <c r="AT189" s="245" t="s">
        <v>165</v>
      </c>
      <c r="AU189" s="245" t="s">
        <v>87</v>
      </c>
      <c r="AV189" s="234" t="s">
        <v>85</v>
      </c>
      <c r="AW189" s="234" t="s">
        <v>33</v>
      </c>
      <c r="AX189" s="234" t="s">
        <v>77</v>
      </c>
      <c r="AY189" s="245" t="s">
        <v>156</v>
      </c>
    </row>
    <row r="190" s="246" customFormat="true" ht="12.8" hidden="false" customHeight="false" outlineLevel="0" collapsed="false">
      <c r="B190" s="247"/>
      <c r="C190" s="248"/>
      <c r="D190" s="237" t="s">
        <v>165</v>
      </c>
      <c r="E190" s="249"/>
      <c r="F190" s="250" t="s">
        <v>1639</v>
      </c>
      <c r="G190" s="248"/>
      <c r="H190" s="251" t="n">
        <v>1.8</v>
      </c>
      <c r="I190" s="252"/>
      <c r="J190" s="248"/>
      <c r="K190" s="248"/>
      <c r="L190" s="253"/>
      <c r="M190" s="254"/>
      <c r="N190" s="255"/>
      <c r="O190" s="255"/>
      <c r="P190" s="255"/>
      <c r="Q190" s="255"/>
      <c r="R190" s="255"/>
      <c r="S190" s="255"/>
      <c r="T190" s="256"/>
      <c r="AT190" s="257" t="s">
        <v>165</v>
      </c>
      <c r="AU190" s="257" t="s">
        <v>87</v>
      </c>
      <c r="AV190" s="246" t="s">
        <v>87</v>
      </c>
      <c r="AW190" s="246" t="s">
        <v>33</v>
      </c>
      <c r="AX190" s="246" t="s">
        <v>77</v>
      </c>
      <c r="AY190" s="257" t="s">
        <v>156</v>
      </c>
    </row>
    <row r="191" s="234" customFormat="true" ht="12.8" hidden="false" customHeight="false" outlineLevel="0" collapsed="false">
      <c r="B191" s="235"/>
      <c r="C191" s="236"/>
      <c r="D191" s="237" t="s">
        <v>165</v>
      </c>
      <c r="E191" s="238"/>
      <c r="F191" s="239" t="s">
        <v>1640</v>
      </c>
      <c r="G191" s="236"/>
      <c r="H191" s="238"/>
      <c r="I191" s="240"/>
      <c r="J191" s="236"/>
      <c r="K191" s="236"/>
      <c r="L191" s="241"/>
      <c r="M191" s="242"/>
      <c r="N191" s="243"/>
      <c r="O191" s="243"/>
      <c r="P191" s="243"/>
      <c r="Q191" s="243"/>
      <c r="R191" s="243"/>
      <c r="S191" s="243"/>
      <c r="T191" s="244"/>
      <c r="AT191" s="245" t="s">
        <v>165</v>
      </c>
      <c r="AU191" s="245" t="s">
        <v>87</v>
      </c>
      <c r="AV191" s="234" t="s">
        <v>85</v>
      </c>
      <c r="AW191" s="234" t="s">
        <v>33</v>
      </c>
      <c r="AX191" s="234" t="s">
        <v>77</v>
      </c>
      <c r="AY191" s="245" t="s">
        <v>156</v>
      </c>
    </row>
    <row r="192" s="246" customFormat="true" ht="12.8" hidden="false" customHeight="false" outlineLevel="0" collapsed="false">
      <c r="B192" s="247"/>
      <c r="C192" s="248"/>
      <c r="D192" s="237" t="s">
        <v>165</v>
      </c>
      <c r="E192" s="249"/>
      <c r="F192" s="250" t="s">
        <v>1641</v>
      </c>
      <c r="G192" s="248"/>
      <c r="H192" s="251" t="n">
        <v>1.56</v>
      </c>
      <c r="I192" s="252"/>
      <c r="J192" s="248"/>
      <c r="K192" s="248"/>
      <c r="L192" s="253"/>
      <c r="M192" s="254"/>
      <c r="N192" s="255"/>
      <c r="O192" s="255"/>
      <c r="P192" s="255"/>
      <c r="Q192" s="255"/>
      <c r="R192" s="255"/>
      <c r="S192" s="255"/>
      <c r="T192" s="256"/>
      <c r="AT192" s="257" t="s">
        <v>165</v>
      </c>
      <c r="AU192" s="257" t="s">
        <v>87</v>
      </c>
      <c r="AV192" s="246" t="s">
        <v>87</v>
      </c>
      <c r="AW192" s="246" t="s">
        <v>33</v>
      </c>
      <c r="AX192" s="246" t="s">
        <v>77</v>
      </c>
      <c r="AY192" s="257" t="s">
        <v>156</v>
      </c>
    </row>
    <row r="193" s="234" customFormat="true" ht="12.8" hidden="false" customHeight="false" outlineLevel="0" collapsed="false">
      <c r="B193" s="235"/>
      <c r="C193" s="236"/>
      <c r="D193" s="237" t="s">
        <v>165</v>
      </c>
      <c r="E193" s="238"/>
      <c r="F193" s="239" t="s">
        <v>1642</v>
      </c>
      <c r="G193" s="236"/>
      <c r="H193" s="238"/>
      <c r="I193" s="240"/>
      <c r="J193" s="236"/>
      <c r="K193" s="236"/>
      <c r="L193" s="241"/>
      <c r="M193" s="242"/>
      <c r="N193" s="243"/>
      <c r="O193" s="243"/>
      <c r="P193" s="243"/>
      <c r="Q193" s="243"/>
      <c r="R193" s="243"/>
      <c r="S193" s="243"/>
      <c r="T193" s="244"/>
      <c r="AT193" s="245" t="s">
        <v>165</v>
      </c>
      <c r="AU193" s="245" t="s">
        <v>87</v>
      </c>
      <c r="AV193" s="234" t="s">
        <v>85</v>
      </c>
      <c r="AW193" s="234" t="s">
        <v>33</v>
      </c>
      <c r="AX193" s="234" t="s">
        <v>77</v>
      </c>
      <c r="AY193" s="245" t="s">
        <v>156</v>
      </c>
    </row>
    <row r="194" s="246" customFormat="true" ht="12.8" hidden="false" customHeight="false" outlineLevel="0" collapsed="false">
      <c r="B194" s="247"/>
      <c r="C194" s="248"/>
      <c r="D194" s="237" t="s">
        <v>165</v>
      </c>
      <c r="E194" s="249"/>
      <c r="F194" s="250" t="s">
        <v>1643</v>
      </c>
      <c r="G194" s="248"/>
      <c r="H194" s="251" t="n">
        <v>1.76</v>
      </c>
      <c r="I194" s="252"/>
      <c r="J194" s="248"/>
      <c r="K194" s="248"/>
      <c r="L194" s="253"/>
      <c r="M194" s="254"/>
      <c r="N194" s="255"/>
      <c r="O194" s="255"/>
      <c r="P194" s="255"/>
      <c r="Q194" s="255"/>
      <c r="R194" s="255"/>
      <c r="S194" s="255"/>
      <c r="T194" s="256"/>
      <c r="AT194" s="257" t="s">
        <v>165</v>
      </c>
      <c r="AU194" s="257" t="s">
        <v>87</v>
      </c>
      <c r="AV194" s="246" t="s">
        <v>87</v>
      </c>
      <c r="AW194" s="246" t="s">
        <v>33</v>
      </c>
      <c r="AX194" s="246" t="s">
        <v>77</v>
      </c>
      <c r="AY194" s="257" t="s">
        <v>156</v>
      </c>
    </row>
    <row r="195" s="258" customFormat="true" ht="12.8" hidden="false" customHeight="false" outlineLevel="0" collapsed="false">
      <c r="B195" s="259"/>
      <c r="C195" s="260"/>
      <c r="D195" s="237" t="s">
        <v>165</v>
      </c>
      <c r="E195" s="261"/>
      <c r="F195" s="262" t="s">
        <v>169</v>
      </c>
      <c r="G195" s="260"/>
      <c r="H195" s="263" t="n">
        <v>62.72</v>
      </c>
      <c r="I195" s="264"/>
      <c r="J195" s="260"/>
      <c r="K195" s="260"/>
      <c r="L195" s="265"/>
      <c r="M195" s="266"/>
      <c r="N195" s="267"/>
      <c r="O195" s="267"/>
      <c r="P195" s="267"/>
      <c r="Q195" s="267"/>
      <c r="R195" s="267"/>
      <c r="S195" s="267"/>
      <c r="T195" s="268"/>
      <c r="AT195" s="269" t="s">
        <v>165</v>
      </c>
      <c r="AU195" s="269" t="s">
        <v>87</v>
      </c>
      <c r="AV195" s="258" t="s">
        <v>163</v>
      </c>
      <c r="AW195" s="258" t="s">
        <v>33</v>
      </c>
      <c r="AX195" s="258" t="s">
        <v>85</v>
      </c>
      <c r="AY195" s="269" t="s">
        <v>156</v>
      </c>
    </row>
    <row r="196" s="31" customFormat="true" ht="24.15" hidden="false" customHeight="true" outlineLevel="0" collapsed="false">
      <c r="A196" s="24"/>
      <c r="B196" s="25"/>
      <c r="C196" s="220" t="s">
        <v>7</v>
      </c>
      <c r="D196" s="220" t="s">
        <v>159</v>
      </c>
      <c r="E196" s="221" t="s">
        <v>1377</v>
      </c>
      <c r="F196" s="222" t="s">
        <v>1378</v>
      </c>
      <c r="G196" s="223" t="s">
        <v>176</v>
      </c>
      <c r="H196" s="224" t="n">
        <v>62.72</v>
      </c>
      <c r="I196" s="225"/>
      <c r="J196" s="226" t="n">
        <f aca="false">ROUND(I196*H196,2)</f>
        <v>0</v>
      </c>
      <c r="K196" s="227"/>
      <c r="L196" s="30"/>
      <c r="M196" s="228"/>
      <c r="N196" s="229" t="s">
        <v>42</v>
      </c>
      <c r="O196" s="74"/>
      <c r="P196" s="230" t="n">
        <f aca="false">O196*H196</f>
        <v>0</v>
      </c>
      <c r="Q196" s="230" t="n">
        <v>4E-005</v>
      </c>
      <c r="R196" s="230" t="n">
        <f aca="false">Q196*H196</f>
        <v>0.0025088</v>
      </c>
      <c r="S196" s="230" t="n">
        <v>0</v>
      </c>
      <c r="T196" s="231" t="n">
        <f aca="false">S196*H196</f>
        <v>0</v>
      </c>
      <c r="U196" s="24"/>
      <c r="V196" s="24"/>
      <c r="W196" s="24"/>
      <c r="X196" s="24"/>
      <c r="Y196" s="24"/>
      <c r="Z196" s="24"/>
      <c r="AA196" s="24"/>
      <c r="AB196" s="24"/>
      <c r="AC196" s="24"/>
      <c r="AD196" s="24"/>
      <c r="AE196" s="24"/>
      <c r="AR196" s="232" t="s">
        <v>163</v>
      </c>
      <c r="AT196" s="232" t="s">
        <v>159</v>
      </c>
      <c r="AU196" s="232" t="s">
        <v>87</v>
      </c>
      <c r="AY196" s="3" t="s">
        <v>15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163</v>
      </c>
      <c r="BM196" s="232" t="s">
        <v>1644</v>
      </c>
    </row>
    <row r="197" s="31" customFormat="true" ht="33" hidden="false" customHeight="true" outlineLevel="0" collapsed="false">
      <c r="A197" s="24"/>
      <c r="B197" s="25"/>
      <c r="C197" s="220" t="s">
        <v>241</v>
      </c>
      <c r="D197" s="220" t="s">
        <v>159</v>
      </c>
      <c r="E197" s="221" t="s">
        <v>1645</v>
      </c>
      <c r="F197" s="222" t="s">
        <v>1646</v>
      </c>
      <c r="G197" s="223" t="s">
        <v>176</v>
      </c>
      <c r="H197" s="224" t="n">
        <v>50</v>
      </c>
      <c r="I197" s="225"/>
      <c r="J197" s="226" t="n">
        <f aca="false">ROUND(I197*H197,2)</f>
        <v>0</v>
      </c>
      <c r="K197" s="227"/>
      <c r="L197" s="30"/>
      <c r="M197" s="228"/>
      <c r="N197" s="229" t="s">
        <v>42</v>
      </c>
      <c r="O197" s="74"/>
      <c r="P197" s="230" t="n">
        <f aca="false">O197*H197</f>
        <v>0</v>
      </c>
      <c r="Q197" s="230" t="n">
        <v>4E-005</v>
      </c>
      <c r="R197" s="230" t="n">
        <f aca="false">Q197*H197</f>
        <v>0.002</v>
      </c>
      <c r="S197" s="230" t="n">
        <v>0</v>
      </c>
      <c r="T197" s="231" t="n">
        <f aca="false">S197*H197</f>
        <v>0</v>
      </c>
      <c r="U197" s="24"/>
      <c r="V197" s="24"/>
      <c r="W197" s="24"/>
      <c r="X197" s="24"/>
      <c r="Y197" s="24"/>
      <c r="Z197" s="24"/>
      <c r="AA197" s="24"/>
      <c r="AB197" s="24"/>
      <c r="AC197" s="24"/>
      <c r="AD197" s="24"/>
      <c r="AE197" s="24"/>
      <c r="AR197" s="232" t="s">
        <v>163</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163</v>
      </c>
      <c r="BM197" s="232" t="s">
        <v>1647</v>
      </c>
    </row>
    <row r="198" s="31" customFormat="true" ht="33" hidden="false" customHeight="true" outlineLevel="0" collapsed="false">
      <c r="A198" s="24"/>
      <c r="B198" s="25"/>
      <c r="C198" s="220" t="s">
        <v>247</v>
      </c>
      <c r="D198" s="220" t="s">
        <v>159</v>
      </c>
      <c r="E198" s="221" t="s">
        <v>1648</v>
      </c>
      <c r="F198" s="222" t="s">
        <v>1649</v>
      </c>
      <c r="G198" s="223" t="s">
        <v>184</v>
      </c>
      <c r="H198" s="224" t="n">
        <v>1</v>
      </c>
      <c r="I198" s="225"/>
      <c r="J198" s="226" t="n">
        <f aca="false">ROUND(I198*H198,2)</f>
        <v>0</v>
      </c>
      <c r="K198" s="227"/>
      <c r="L198" s="30"/>
      <c r="M198" s="228"/>
      <c r="N198" s="229" t="s">
        <v>42</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63</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163</v>
      </c>
      <c r="BM198" s="232" t="s">
        <v>1650</v>
      </c>
    </row>
    <row r="199" s="31" customFormat="true" ht="12.8" hidden="false" customHeight="false" outlineLevel="0" collapsed="false">
      <c r="A199" s="24"/>
      <c r="B199" s="25"/>
      <c r="C199" s="26"/>
      <c r="D199" s="237" t="s">
        <v>232</v>
      </c>
      <c r="E199" s="26"/>
      <c r="F199" s="270" t="s">
        <v>1651</v>
      </c>
      <c r="G199" s="26"/>
      <c r="H199" s="26"/>
      <c r="I199" s="271"/>
      <c r="J199" s="26"/>
      <c r="K199" s="26"/>
      <c r="L199" s="30"/>
      <c r="M199" s="272"/>
      <c r="N199" s="273"/>
      <c r="O199" s="74"/>
      <c r="P199" s="74"/>
      <c r="Q199" s="74"/>
      <c r="R199" s="74"/>
      <c r="S199" s="74"/>
      <c r="T199" s="75"/>
      <c r="U199" s="24"/>
      <c r="V199" s="24"/>
      <c r="W199" s="24"/>
      <c r="X199" s="24"/>
      <c r="Y199" s="24"/>
      <c r="Z199" s="24"/>
      <c r="AA199" s="24"/>
      <c r="AB199" s="24"/>
      <c r="AC199" s="24"/>
      <c r="AD199" s="24"/>
      <c r="AE199" s="24"/>
      <c r="AT199" s="3" t="s">
        <v>232</v>
      </c>
      <c r="AU199" s="3" t="s">
        <v>87</v>
      </c>
    </row>
    <row r="200" s="31" customFormat="true" ht="37.8" hidden="false" customHeight="true" outlineLevel="0" collapsed="false">
      <c r="A200" s="24"/>
      <c r="B200" s="25"/>
      <c r="C200" s="220" t="s">
        <v>255</v>
      </c>
      <c r="D200" s="220" t="s">
        <v>159</v>
      </c>
      <c r="E200" s="221" t="s">
        <v>1380</v>
      </c>
      <c r="F200" s="222" t="s">
        <v>1381</v>
      </c>
      <c r="G200" s="223" t="s">
        <v>162</v>
      </c>
      <c r="H200" s="224" t="n">
        <v>0.52</v>
      </c>
      <c r="I200" s="225"/>
      <c r="J200" s="226" t="n">
        <f aca="false">ROUND(I200*H200,2)</f>
        <v>0</v>
      </c>
      <c r="K200" s="227"/>
      <c r="L200" s="30"/>
      <c r="M200" s="228"/>
      <c r="N200" s="229" t="s">
        <v>42</v>
      </c>
      <c r="O200" s="74"/>
      <c r="P200" s="230" t="n">
        <f aca="false">O200*H200</f>
        <v>0</v>
      </c>
      <c r="Q200" s="230" t="n">
        <v>0</v>
      </c>
      <c r="R200" s="230" t="n">
        <f aca="false">Q200*H200</f>
        <v>0</v>
      </c>
      <c r="S200" s="230" t="n">
        <v>2.2</v>
      </c>
      <c r="T200" s="231" t="n">
        <f aca="false">S200*H200</f>
        <v>1.144</v>
      </c>
      <c r="U200" s="24"/>
      <c r="V200" s="24"/>
      <c r="W200" s="24"/>
      <c r="X200" s="24"/>
      <c r="Y200" s="24"/>
      <c r="Z200" s="24"/>
      <c r="AA200" s="24"/>
      <c r="AB200" s="24"/>
      <c r="AC200" s="24"/>
      <c r="AD200" s="24"/>
      <c r="AE200" s="24"/>
      <c r="AR200" s="232" t="s">
        <v>163</v>
      </c>
      <c r="AT200" s="232" t="s">
        <v>159</v>
      </c>
      <c r="AU200" s="232" t="s">
        <v>87</v>
      </c>
      <c r="AY200" s="3" t="s">
        <v>15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163</v>
      </c>
      <c r="BM200" s="232" t="s">
        <v>1652</v>
      </c>
    </row>
    <row r="201" s="246" customFormat="true" ht="12.8" hidden="false" customHeight="false" outlineLevel="0" collapsed="false">
      <c r="B201" s="247"/>
      <c r="C201" s="248"/>
      <c r="D201" s="237" t="s">
        <v>165</v>
      </c>
      <c r="E201" s="249"/>
      <c r="F201" s="250" t="s">
        <v>1653</v>
      </c>
      <c r="G201" s="248"/>
      <c r="H201" s="251" t="n">
        <v>0.52</v>
      </c>
      <c r="I201" s="252"/>
      <c r="J201" s="248"/>
      <c r="K201" s="248"/>
      <c r="L201" s="253"/>
      <c r="M201" s="254"/>
      <c r="N201" s="255"/>
      <c r="O201" s="255"/>
      <c r="P201" s="255"/>
      <c r="Q201" s="255"/>
      <c r="R201" s="255"/>
      <c r="S201" s="255"/>
      <c r="T201" s="256"/>
      <c r="AT201" s="257" t="s">
        <v>165</v>
      </c>
      <c r="AU201" s="257" t="s">
        <v>87</v>
      </c>
      <c r="AV201" s="246" t="s">
        <v>87</v>
      </c>
      <c r="AW201" s="246" t="s">
        <v>33</v>
      </c>
      <c r="AX201" s="246" t="s">
        <v>85</v>
      </c>
      <c r="AY201" s="257" t="s">
        <v>156</v>
      </c>
    </row>
    <row r="202" s="31" customFormat="true" ht="24.15" hidden="false" customHeight="true" outlineLevel="0" collapsed="false">
      <c r="A202" s="24"/>
      <c r="B202" s="25"/>
      <c r="C202" s="220" t="s">
        <v>259</v>
      </c>
      <c r="D202" s="220" t="s">
        <v>159</v>
      </c>
      <c r="E202" s="221" t="s">
        <v>1654</v>
      </c>
      <c r="F202" s="222" t="s">
        <v>1655</v>
      </c>
      <c r="G202" s="223" t="s">
        <v>176</v>
      </c>
      <c r="H202" s="224" t="n">
        <v>10.4</v>
      </c>
      <c r="I202" s="225"/>
      <c r="J202" s="226" t="n">
        <f aca="false">ROUND(I202*H202,2)</f>
        <v>0</v>
      </c>
      <c r="K202" s="227"/>
      <c r="L202" s="30"/>
      <c r="M202" s="228"/>
      <c r="N202" s="229" t="s">
        <v>42</v>
      </c>
      <c r="O202" s="74"/>
      <c r="P202" s="230" t="n">
        <f aca="false">O202*H202</f>
        <v>0</v>
      </c>
      <c r="Q202" s="230" t="n">
        <v>0</v>
      </c>
      <c r="R202" s="230" t="n">
        <f aca="false">Q202*H202</f>
        <v>0</v>
      </c>
      <c r="S202" s="230" t="n">
        <v>0.035</v>
      </c>
      <c r="T202" s="231" t="n">
        <f aca="false">S202*H202</f>
        <v>0.364</v>
      </c>
      <c r="U202" s="24"/>
      <c r="V202" s="24"/>
      <c r="W202" s="24"/>
      <c r="X202" s="24"/>
      <c r="Y202" s="24"/>
      <c r="Z202" s="24"/>
      <c r="AA202" s="24"/>
      <c r="AB202" s="24"/>
      <c r="AC202" s="24"/>
      <c r="AD202" s="24"/>
      <c r="AE202" s="24"/>
      <c r="AR202" s="232" t="s">
        <v>163</v>
      </c>
      <c r="AT202" s="232" t="s">
        <v>159</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163</v>
      </c>
      <c r="BM202" s="232" t="s">
        <v>1656</v>
      </c>
    </row>
    <row r="203" s="31" customFormat="true" ht="24.15" hidden="false" customHeight="true" outlineLevel="0" collapsed="false">
      <c r="A203" s="24"/>
      <c r="B203" s="25"/>
      <c r="C203" s="220" t="s">
        <v>267</v>
      </c>
      <c r="D203" s="220" t="s">
        <v>159</v>
      </c>
      <c r="E203" s="221" t="s">
        <v>1383</v>
      </c>
      <c r="F203" s="222" t="s">
        <v>1384</v>
      </c>
      <c r="G203" s="223" t="s">
        <v>176</v>
      </c>
      <c r="H203" s="224" t="n">
        <v>1</v>
      </c>
      <c r="I203" s="225"/>
      <c r="J203" s="226" t="n">
        <f aca="false">ROUND(I203*H203,2)</f>
        <v>0</v>
      </c>
      <c r="K203" s="227"/>
      <c r="L203" s="30"/>
      <c r="M203" s="228"/>
      <c r="N203" s="229" t="s">
        <v>42</v>
      </c>
      <c r="O203" s="74"/>
      <c r="P203" s="230" t="n">
        <f aca="false">O203*H203</f>
        <v>0</v>
      </c>
      <c r="Q203" s="230" t="n">
        <v>0</v>
      </c>
      <c r="R203" s="230" t="n">
        <f aca="false">Q203*H203</f>
        <v>0</v>
      </c>
      <c r="S203" s="230" t="n">
        <v>0.031</v>
      </c>
      <c r="T203" s="231" t="n">
        <f aca="false">S203*H203</f>
        <v>0.031</v>
      </c>
      <c r="U203" s="24"/>
      <c r="V203" s="24"/>
      <c r="W203" s="24"/>
      <c r="X203" s="24"/>
      <c r="Y203" s="24"/>
      <c r="Z203" s="24"/>
      <c r="AA203" s="24"/>
      <c r="AB203" s="24"/>
      <c r="AC203" s="24"/>
      <c r="AD203" s="24"/>
      <c r="AE203" s="24"/>
      <c r="AR203" s="232" t="s">
        <v>163</v>
      </c>
      <c r="AT203" s="232" t="s">
        <v>159</v>
      </c>
      <c r="AU203" s="232" t="s">
        <v>87</v>
      </c>
      <c r="AY203" s="3" t="s">
        <v>15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163</v>
      </c>
      <c r="BM203" s="232" t="s">
        <v>1657</v>
      </c>
    </row>
    <row r="204" s="31" customFormat="true" ht="24.15" hidden="false" customHeight="true" outlineLevel="0" collapsed="false">
      <c r="A204" s="24"/>
      <c r="B204" s="25"/>
      <c r="C204" s="220" t="s">
        <v>6</v>
      </c>
      <c r="D204" s="220" t="s">
        <v>159</v>
      </c>
      <c r="E204" s="221" t="s">
        <v>1658</v>
      </c>
      <c r="F204" s="222" t="s">
        <v>1659</v>
      </c>
      <c r="G204" s="223" t="s">
        <v>211</v>
      </c>
      <c r="H204" s="224" t="n">
        <v>30</v>
      </c>
      <c r="I204" s="225"/>
      <c r="J204" s="226" t="n">
        <f aca="false">ROUND(I204*H204,2)</f>
        <v>0</v>
      </c>
      <c r="K204" s="227"/>
      <c r="L204" s="30"/>
      <c r="M204" s="228"/>
      <c r="N204" s="229" t="s">
        <v>42</v>
      </c>
      <c r="O204" s="74"/>
      <c r="P204" s="230" t="n">
        <f aca="false">O204*H204</f>
        <v>0</v>
      </c>
      <c r="Q204" s="230" t="n">
        <v>0</v>
      </c>
      <c r="R204" s="230" t="n">
        <f aca="false">Q204*H204</f>
        <v>0</v>
      </c>
      <c r="S204" s="230" t="n">
        <v>0.006</v>
      </c>
      <c r="T204" s="231" t="n">
        <f aca="false">S204*H204</f>
        <v>0.18</v>
      </c>
      <c r="U204" s="24"/>
      <c r="V204" s="24"/>
      <c r="W204" s="24"/>
      <c r="X204" s="24"/>
      <c r="Y204" s="24"/>
      <c r="Z204" s="24"/>
      <c r="AA204" s="24"/>
      <c r="AB204" s="24"/>
      <c r="AC204" s="24"/>
      <c r="AD204" s="24"/>
      <c r="AE204" s="24"/>
      <c r="AR204" s="232" t="s">
        <v>163</v>
      </c>
      <c r="AT204" s="232" t="s">
        <v>159</v>
      </c>
      <c r="AU204" s="232" t="s">
        <v>87</v>
      </c>
      <c r="AY204" s="3" t="s">
        <v>15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163</v>
      </c>
      <c r="BM204" s="232" t="s">
        <v>1660</v>
      </c>
    </row>
    <row r="205" s="31" customFormat="true" ht="24.15" hidden="false" customHeight="true" outlineLevel="0" collapsed="false">
      <c r="A205" s="24"/>
      <c r="B205" s="25"/>
      <c r="C205" s="220" t="s">
        <v>288</v>
      </c>
      <c r="D205" s="220" t="s">
        <v>159</v>
      </c>
      <c r="E205" s="221" t="s">
        <v>1661</v>
      </c>
      <c r="F205" s="222" t="s">
        <v>1662</v>
      </c>
      <c r="G205" s="223" t="s">
        <v>211</v>
      </c>
      <c r="H205" s="224" t="n">
        <v>20</v>
      </c>
      <c r="I205" s="225"/>
      <c r="J205" s="226" t="n">
        <f aca="false">ROUND(I205*H205,2)</f>
        <v>0</v>
      </c>
      <c r="K205" s="227"/>
      <c r="L205" s="30"/>
      <c r="M205" s="228"/>
      <c r="N205" s="229" t="s">
        <v>42</v>
      </c>
      <c r="O205" s="74"/>
      <c r="P205" s="230" t="n">
        <f aca="false">O205*H205</f>
        <v>0</v>
      </c>
      <c r="Q205" s="230" t="n">
        <v>0</v>
      </c>
      <c r="R205" s="230" t="n">
        <f aca="false">Q205*H205</f>
        <v>0</v>
      </c>
      <c r="S205" s="230" t="n">
        <v>0.018</v>
      </c>
      <c r="T205" s="231" t="n">
        <f aca="false">S205*H205</f>
        <v>0.36</v>
      </c>
      <c r="U205" s="24"/>
      <c r="V205" s="24"/>
      <c r="W205" s="24"/>
      <c r="X205" s="24"/>
      <c r="Y205" s="24"/>
      <c r="Z205" s="24"/>
      <c r="AA205" s="24"/>
      <c r="AB205" s="24"/>
      <c r="AC205" s="24"/>
      <c r="AD205" s="24"/>
      <c r="AE205" s="24"/>
      <c r="AR205" s="232" t="s">
        <v>163</v>
      </c>
      <c r="AT205" s="232" t="s">
        <v>159</v>
      </c>
      <c r="AU205" s="232" t="s">
        <v>87</v>
      </c>
      <c r="AY205" s="3" t="s">
        <v>15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163</v>
      </c>
      <c r="BM205" s="232" t="s">
        <v>1663</v>
      </c>
    </row>
    <row r="206" s="31" customFormat="true" ht="24.15" hidden="false" customHeight="true" outlineLevel="0" collapsed="false">
      <c r="A206" s="24"/>
      <c r="B206" s="25"/>
      <c r="C206" s="220" t="s">
        <v>293</v>
      </c>
      <c r="D206" s="220" t="s">
        <v>159</v>
      </c>
      <c r="E206" s="221" t="s">
        <v>1664</v>
      </c>
      <c r="F206" s="222" t="s">
        <v>1665</v>
      </c>
      <c r="G206" s="223" t="s">
        <v>211</v>
      </c>
      <c r="H206" s="224" t="n">
        <v>15</v>
      </c>
      <c r="I206" s="225"/>
      <c r="J206" s="226" t="n">
        <f aca="false">ROUND(I206*H206,2)</f>
        <v>0</v>
      </c>
      <c r="K206" s="227"/>
      <c r="L206" s="30"/>
      <c r="M206" s="228"/>
      <c r="N206" s="229" t="s">
        <v>42</v>
      </c>
      <c r="O206" s="74"/>
      <c r="P206" s="230" t="n">
        <f aca="false">O206*H206</f>
        <v>0</v>
      </c>
      <c r="Q206" s="230" t="n">
        <v>0</v>
      </c>
      <c r="R206" s="230" t="n">
        <f aca="false">Q206*H206</f>
        <v>0</v>
      </c>
      <c r="S206" s="230" t="n">
        <v>0.054</v>
      </c>
      <c r="T206" s="231" t="n">
        <f aca="false">S206*H206</f>
        <v>0.81</v>
      </c>
      <c r="U206" s="24"/>
      <c r="V206" s="24"/>
      <c r="W206" s="24"/>
      <c r="X206" s="24"/>
      <c r="Y206" s="24"/>
      <c r="Z206" s="24"/>
      <c r="AA206" s="24"/>
      <c r="AB206" s="24"/>
      <c r="AC206" s="24"/>
      <c r="AD206" s="24"/>
      <c r="AE206" s="24"/>
      <c r="AR206" s="232" t="s">
        <v>163</v>
      </c>
      <c r="AT206" s="232" t="s">
        <v>159</v>
      </c>
      <c r="AU206" s="232" t="s">
        <v>87</v>
      </c>
      <c r="AY206" s="3" t="s">
        <v>15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163</v>
      </c>
      <c r="BM206" s="232" t="s">
        <v>1666</v>
      </c>
    </row>
    <row r="207" s="31" customFormat="true" ht="33" hidden="false" customHeight="true" outlineLevel="0" collapsed="false">
      <c r="A207" s="24"/>
      <c r="B207" s="25"/>
      <c r="C207" s="220" t="s">
        <v>299</v>
      </c>
      <c r="D207" s="220" t="s">
        <v>159</v>
      </c>
      <c r="E207" s="221" t="s">
        <v>1386</v>
      </c>
      <c r="F207" s="222" t="s">
        <v>1667</v>
      </c>
      <c r="G207" s="223" t="s">
        <v>176</v>
      </c>
      <c r="H207" s="224" t="n">
        <v>139.52</v>
      </c>
      <c r="I207" s="225"/>
      <c r="J207" s="226" t="n">
        <f aca="false">ROUND(I207*H207,2)</f>
        <v>0</v>
      </c>
      <c r="K207" s="227"/>
      <c r="L207" s="30"/>
      <c r="M207" s="228"/>
      <c r="N207" s="229" t="s">
        <v>42</v>
      </c>
      <c r="O207" s="74"/>
      <c r="P207" s="230" t="n">
        <f aca="false">O207*H207</f>
        <v>0</v>
      </c>
      <c r="Q207" s="230" t="n">
        <v>0</v>
      </c>
      <c r="R207" s="230" t="n">
        <f aca="false">Q207*H207</f>
        <v>0</v>
      </c>
      <c r="S207" s="230" t="n">
        <v>0.02</v>
      </c>
      <c r="T207" s="231" t="n">
        <f aca="false">S207*H207</f>
        <v>2.7904</v>
      </c>
      <c r="U207" s="24"/>
      <c r="V207" s="24"/>
      <c r="W207" s="24"/>
      <c r="X207" s="24"/>
      <c r="Y207" s="24"/>
      <c r="Z207" s="24"/>
      <c r="AA207" s="24"/>
      <c r="AB207" s="24"/>
      <c r="AC207" s="24"/>
      <c r="AD207" s="24"/>
      <c r="AE207" s="24"/>
      <c r="AR207" s="232" t="s">
        <v>163</v>
      </c>
      <c r="AT207" s="232" t="s">
        <v>159</v>
      </c>
      <c r="AU207" s="232" t="s">
        <v>87</v>
      </c>
      <c r="AY207" s="3" t="s">
        <v>15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163</v>
      </c>
      <c r="BM207" s="232" t="s">
        <v>1668</v>
      </c>
    </row>
    <row r="208" s="203" customFormat="true" ht="22.8" hidden="false" customHeight="true" outlineLevel="0" collapsed="false">
      <c r="B208" s="204"/>
      <c r="C208" s="205"/>
      <c r="D208" s="206" t="s">
        <v>76</v>
      </c>
      <c r="E208" s="218" t="s">
        <v>213</v>
      </c>
      <c r="F208" s="218" t="s">
        <v>214</v>
      </c>
      <c r="G208" s="205"/>
      <c r="H208" s="205"/>
      <c r="I208" s="208"/>
      <c r="J208" s="219" t="n">
        <f aca="false">BK208</f>
        <v>0</v>
      </c>
      <c r="K208" s="205"/>
      <c r="L208" s="210"/>
      <c r="M208" s="211"/>
      <c r="N208" s="212"/>
      <c r="O208" s="212"/>
      <c r="P208" s="213" t="n">
        <f aca="false">SUM(P209:P216)</f>
        <v>0</v>
      </c>
      <c r="Q208" s="212"/>
      <c r="R208" s="213" t="n">
        <f aca="false">SUM(R209:R216)</f>
        <v>0</v>
      </c>
      <c r="S208" s="212"/>
      <c r="T208" s="214" t="n">
        <f aca="false">SUM(T209:T216)</f>
        <v>1.5</v>
      </c>
      <c r="AR208" s="215" t="s">
        <v>85</v>
      </c>
      <c r="AT208" s="216" t="s">
        <v>76</v>
      </c>
      <c r="AU208" s="216" t="s">
        <v>85</v>
      </c>
      <c r="AY208" s="215" t="s">
        <v>156</v>
      </c>
      <c r="BK208" s="217" t="n">
        <f aca="false">SUM(BK209:BK216)</f>
        <v>0</v>
      </c>
    </row>
    <row r="209" s="31" customFormat="true" ht="16.5" hidden="false" customHeight="true" outlineLevel="0" collapsed="false">
      <c r="A209" s="24"/>
      <c r="B209" s="25"/>
      <c r="C209" s="220" t="s">
        <v>305</v>
      </c>
      <c r="D209" s="220" t="s">
        <v>159</v>
      </c>
      <c r="E209" s="221" t="s">
        <v>1669</v>
      </c>
      <c r="F209" s="222" t="s">
        <v>1670</v>
      </c>
      <c r="G209" s="223" t="s">
        <v>162</v>
      </c>
      <c r="H209" s="224" t="n">
        <v>1</v>
      </c>
      <c r="I209" s="225"/>
      <c r="J209" s="226" t="n">
        <f aca="false">ROUND(I209*H209,2)</f>
        <v>0</v>
      </c>
      <c r="K209" s="227"/>
      <c r="L209" s="30"/>
      <c r="M209" s="228"/>
      <c r="N209" s="229" t="s">
        <v>42</v>
      </c>
      <c r="O209" s="74"/>
      <c r="P209" s="230" t="n">
        <f aca="false">O209*H209</f>
        <v>0</v>
      </c>
      <c r="Q209" s="230" t="n">
        <v>0</v>
      </c>
      <c r="R209" s="230" t="n">
        <f aca="false">Q209*H209</f>
        <v>0</v>
      </c>
      <c r="S209" s="230" t="n">
        <v>1.5</v>
      </c>
      <c r="T209" s="231" t="n">
        <f aca="false">S209*H209</f>
        <v>1.5</v>
      </c>
      <c r="U209" s="24"/>
      <c r="V209" s="24"/>
      <c r="W209" s="24"/>
      <c r="X209" s="24"/>
      <c r="Y209" s="24"/>
      <c r="Z209" s="24"/>
      <c r="AA209" s="24"/>
      <c r="AB209" s="24"/>
      <c r="AC209" s="24"/>
      <c r="AD209" s="24"/>
      <c r="AE209" s="24"/>
      <c r="AR209" s="232" t="s">
        <v>163</v>
      </c>
      <c r="AT209" s="232" t="s">
        <v>159</v>
      </c>
      <c r="AU209" s="232" t="s">
        <v>87</v>
      </c>
      <c r="AY209" s="3" t="s">
        <v>15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163</v>
      </c>
      <c r="BM209" s="232" t="s">
        <v>1671</v>
      </c>
    </row>
    <row r="210" s="246" customFormat="true" ht="12.8" hidden="false" customHeight="false" outlineLevel="0" collapsed="false">
      <c r="B210" s="247"/>
      <c r="C210" s="248"/>
      <c r="D210" s="237" t="s">
        <v>165</v>
      </c>
      <c r="E210" s="249"/>
      <c r="F210" s="250" t="s">
        <v>1672</v>
      </c>
      <c r="G210" s="248"/>
      <c r="H210" s="251" t="n">
        <v>1</v>
      </c>
      <c r="I210" s="252"/>
      <c r="J210" s="248"/>
      <c r="K210" s="248"/>
      <c r="L210" s="253"/>
      <c r="M210" s="254"/>
      <c r="N210" s="255"/>
      <c r="O210" s="255"/>
      <c r="P210" s="255"/>
      <c r="Q210" s="255"/>
      <c r="R210" s="255"/>
      <c r="S210" s="255"/>
      <c r="T210" s="256"/>
      <c r="AT210" s="257" t="s">
        <v>165</v>
      </c>
      <c r="AU210" s="257" t="s">
        <v>87</v>
      </c>
      <c r="AV210" s="246" t="s">
        <v>87</v>
      </c>
      <c r="AW210" s="246" t="s">
        <v>33</v>
      </c>
      <c r="AX210" s="246" t="s">
        <v>77</v>
      </c>
      <c r="AY210" s="257" t="s">
        <v>156</v>
      </c>
    </row>
    <row r="211" s="258" customFormat="true" ht="12.8" hidden="false" customHeight="false" outlineLevel="0" collapsed="false">
      <c r="B211" s="259"/>
      <c r="C211" s="260"/>
      <c r="D211" s="237" t="s">
        <v>165</v>
      </c>
      <c r="E211" s="261"/>
      <c r="F211" s="262" t="s">
        <v>169</v>
      </c>
      <c r="G211" s="260"/>
      <c r="H211" s="263" t="n">
        <v>1</v>
      </c>
      <c r="I211" s="264"/>
      <c r="J211" s="260"/>
      <c r="K211" s="260"/>
      <c r="L211" s="265"/>
      <c r="M211" s="266"/>
      <c r="N211" s="267"/>
      <c r="O211" s="267"/>
      <c r="P211" s="267"/>
      <c r="Q211" s="267"/>
      <c r="R211" s="267"/>
      <c r="S211" s="267"/>
      <c r="T211" s="268"/>
      <c r="AT211" s="269" t="s">
        <v>165</v>
      </c>
      <c r="AU211" s="269" t="s">
        <v>87</v>
      </c>
      <c r="AV211" s="258" t="s">
        <v>163</v>
      </c>
      <c r="AW211" s="258" t="s">
        <v>33</v>
      </c>
      <c r="AX211" s="258" t="s">
        <v>85</v>
      </c>
      <c r="AY211" s="269" t="s">
        <v>156</v>
      </c>
    </row>
    <row r="212" s="31" customFormat="true" ht="33" hidden="false" customHeight="true" outlineLevel="0" collapsed="false">
      <c r="A212" s="24"/>
      <c r="B212" s="25"/>
      <c r="C212" s="220" t="s">
        <v>321</v>
      </c>
      <c r="D212" s="220" t="s">
        <v>159</v>
      </c>
      <c r="E212" s="221" t="s">
        <v>1673</v>
      </c>
      <c r="F212" s="222" t="s">
        <v>1674</v>
      </c>
      <c r="G212" s="223" t="s">
        <v>189</v>
      </c>
      <c r="H212" s="224" t="n">
        <v>8.487</v>
      </c>
      <c r="I212" s="225"/>
      <c r="J212" s="226" t="n">
        <f aca="false">ROUND(I212*H212,2)</f>
        <v>0</v>
      </c>
      <c r="K212" s="227"/>
      <c r="L212" s="30"/>
      <c r="M212" s="228"/>
      <c r="N212" s="229" t="s">
        <v>42</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63</v>
      </c>
      <c r="AT212" s="232" t="s">
        <v>159</v>
      </c>
      <c r="AU212" s="232" t="s">
        <v>87</v>
      </c>
      <c r="AY212" s="3" t="s">
        <v>15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163</v>
      </c>
      <c r="BM212" s="232" t="s">
        <v>1675</v>
      </c>
    </row>
    <row r="213" s="31" customFormat="true" ht="24.15" hidden="false" customHeight="true" outlineLevel="0" collapsed="false">
      <c r="A213" s="24"/>
      <c r="B213" s="25"/>
      <c r="C213" s="220" t="s">
        <v>326</v>
      </c>
      <c r="D213" s="220" t="s">
        <v>159</v>
      </c>
      <c r="E213" s="221" t="s">
        <v>220</v>
      </c>
      <c r="F213" s="222" t="s">
        <v>1676</v>
      </c>
      <c r="G213" s="223" t="s">
        <v>189</v>
      </c>
      <c r="H213" s="224" t="n">
        <v>8.487</v>
      </c>
      <c r="I213" s="225"/>
      <c r="J213" s="226" t="n">
        <f aca="false">ROUND(I213*H213,2)</f>
        <v>0</v>
      </c>
      <c r="K213" s="227"/>
      <c r="L213" s="30"/>
      <c r="M213" s="228"/>
      <c r="N213" s="229" t="s">
        <v>42</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63</v>
      </c>
      <c r="AT213" s="232" t="s">
        <v>159</v>
      </c>
      <c r="AU213" s="232" t="s">
        <v>87</v>
      </c>
      <c r="AY213" s="3" t="s">
        <v>15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163</v>
      </c>
      <c r="BM213" s="232" t="s">
        <v>1677</v>
      </c>
    </row>
    <row r="214" s="31" customFormat="true" ht="24.15" hidden="false" customHeight="true" outlineLevel="0" collapsed="false">
      <c r="A214" s="24"/>
      <c r="B214" s="25"/>
      <c r="C214" s="220" t="s">
        <v>330</v>
      </c>
      <c r="D214" s="220" t="s">
        <v>159</v>
      </c>
      <c r="E214" s="221" t="s">
        <v>224</v>
      </c>
      <c r="F214" s="222" t="s">
        <v>225</v>
      </c>
      <c r="G214" s="223" t="s">
        <v>189</v>
      </c>
      <c r="H214" s="224" t="n">
        <v>161.253</v>
      </c>
      <c r="I214" s="225"/>
      <c r="J214" s="226" t="n">
        <f aca="false">ROUND(I214*H214,2)</f>
        <v>0</v>
      </c>
      <c r="K214" s="227"/>
      <c r="L214" s="30"/>
      <c r="M214" s="228"/>
      <c r="N214" s="229" t="s">
        <v>42</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63</v>
      </c>
      <c r="AT214" s="232" t="s">
        <v>159</v>
      </c>
      <c r="AU214" s="232" t="s">
        <v>87</v>
      </c>
      <c r="AY214" s="3" t="s">
        <v>15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163</v>
      </c>
      <c r="BM214" s="232" t="s">
        <v>1678</v>
      </c>
    </row>
    <row r="215" s="246" customFormat="true" ht="12.8" hidden="false" customHeight="false" outlineLevel="0" collapsed="false">
      <c r="B215" s="247"/>
      <c r="C215" s="248"/>
      <c r="D215" s="237" t="s">
        <v>165</v>
      </c>
      <c r="E215" s="248"/>
      <c r="F215" s="250" t="s">
        <v>1679</v>
      </c>
      <c r="G215" s="248"/>
      <c r="H215" s="251" t="n">
        <v>161.253</v>
      </c>
      <c r="I215" s="252"/>
      <c r="J215" s="248"/>
      <c r="K215" s="248"/>
      <c r="L215" s="253"/>
      <c r="M215" s="254"/>
      <c r="N215" s="255"/>
      <c r="O215" s="255"/>
      <c r="P215" s="255"/>
      <c r="Q215" s="255"/>
      <c r="R215" s="255"/>
      <c r="S215" s="255"/>
      <c r="T215" s="256"/>
      <c r="AT215" s="257" t="s">
        <v>165</v>
      </c>
      <c r="AU215" s="257" t="s">
        <v>87</v>
      </c>
      <c r="AV215" s="246" t="s">
        <v>87</v>
      </c>
      <c r="AW215" s="246" t="s">
        <v>3</v>
      </c>
      <c r="AX215" s="246" t="s">
        <v>85</v>
      </c>
      <c r="AY215" s="257" t="s">
        <v>156</v>
      </c>
    </row>
    <row r="216" s="31" customFormat="true" ht="33" hidden="false" customHeight="true" outlineLevel="0" collapsed="false">
      <c r="A216" s="24"/>
      <c r="B216" s="25"/>
      <c r="C216" s="220" t="s">
        <v>334</v>
      </c>
      <c r="D216" s="220" t="s">
        <v>159</v>
      </c>
      <c r="E216" s="221" t="s">
        <v>831</v>
      </c>
      <c r="F216" s="222" t="s">
        <v>832</v>
      </c>
      <c r="G216" s="223" t="s">
        <v>189</v>
      </c>
      <c r="H216" s="224" t="n">
        <v>8.487</v>
      </c>
      <c r="I216" s="225"/>
      <c r="J216" s="226" t="n">
        <f aca="false">ROUND(I216*H216,2)</f>
        <v>0</v>
      </c>
      <c r="K216" s="227"/>
      <c r="L216" s="30"/>
      <c r="M216" s="228"/>
      <c r="N216" s="229" t="s">
        <v>42</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63</v>
      </c>
      <c r="AT216" s="232" t="s">
        <v>159</v>
      </c>
      <c r="AU216" s="232" t="s">
        <v>87</v>
      </c>
      <c r="AY216" s="3" t="s">
        <v>15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163</v>
      </c>
      <c r="BM216" s="232" t="s">
        <v>1680</v>
      </c>
    </row>
    <row r="217" s="203" customFormat="true" ht="22.8" hidden="false" customHeight="true" outlineLevel="0" collapsed="false">
      <c r="B217" s="204"/>
      <c r="C217" s="205"/>
      <c r="D217" s="206" t="s">
        <v>76</v>
      </c>
      <c r="E217" s="218" t="s">
        <v>245</v>
      </c>
      <c r="F217" s="218" t="s">
        <v>246</v>
      </c>
      <c r="G217" s="205"/>
      <c r="H217" s="205"/>
      <c r="I217" s="208"/>
      <c r="J217" s="219" t="n">
        <f aca="false">BK217</f>
        <v>0</v>
      </c>
      <c r="K217" s="205"/>
      <c r="L217" s="210"/>
      <c r="M217" s="211"/>
      <c r="N217" s="212"/>
      <c r="O217" s="212"/>
      <c r="P217" s="213" t="n">
        <f aca="false">P218</f>
        <v>0</v>
      </c>
      <c r="Q217" s="212"/>
      <c r="R217" s="213" t="n">
        <f aca="false">R218</f>
        <v>0</v>
      </c>
      <c r="S217" s="212"/>
      <c r="T217" s="214" t="n">
        <f aca="false">T218</f>
        <v>0</v>
      </c>
      <c r="AR217" s="215" t="s">
        <v>85</v>
      </c>
      <c r="AT217" s="216" t="s">
        <v>76</v>
      </c>
      <c r="AU217" s="216" t="s">
        <v>85</v>
      </c>
      <c r="AY217" s="215" t="s">
        <v>156</v>
      </c>
      <c r="BK217" s="217" t="n">
        <f aca="false">BK218</f>
        <v>0</v>
      </c>
    </row>
    <row r="218" s="31" customFormat="true" ht="16.5" hidden="false" customHeight="true" outlineLevel="0" collapsed="false">
      <c r="A218" s="24"/>
      <c r="B218" s="25"/>
      <c r="C218" s="220" t="s">
        <v>346</v>
      </c>
      <c r="D218" s="220" t="s">
        <v>159</v>
      </c>
      <c r="E218" s="221" t="s">
        <v>248</v>
      </c>
      <c r="F218" s="222" t="s">
        <v>249</v>
      </c>
      <c r="G218" s="223" t="s">
        <v>189</v>
      </c>
      <c r="H218" s="224" t="n">
        <v>10.107</v>
      </c>
      <c r="I218" s="225"/>
      <c r="J218" s="226" t="n">
        <f aca="false">ROUND(I218*H218,2)</f>
        <v>0</v>
      </c>
      <c r="K218" s="227"/>
      <c r="L218" s="30"/>
      <c r="M218" s="228"/>
      <c r="N218" s="229" t="s">
        <v>42</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63</v>
      </c>
      <c r="AT218" s="232" t="s">
        <v>159</v>
      </c>
      <c r="AU218" s="232" t="s">
        <v>87</v>
      </c>
      <c r="AY218" s="3" t="s">
        <v>15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163</v>
      </c>
      <c r="BM218" s="232" t="s">
        <v>1681</v>
      </c>
    </row>
    <row r="219" s="203" customFormat="true" ht="25.9" hidden="false" customHeight="true" outlineLevel="0" collapsed="false">
      <c r="B219" s="204"/>
      <c r="C219" s="205"/>
      <c r="D219" s="206" t="s">
        <v>76</v>
      </c>
      <c r="E219" s="207" t="s">
        <v>251</v>
      </c>
      <c r="F219" s="207" t="s">
        <v>252</v>
      </c>
      <c r="G219" s="205"/>
      <c r="H219" s="205"/>
      <c r="I219" s="208"/>
      <c r="J219" s="209" t="n">
        <f aca="false">BK219</f>
        <v>0</v>
      </c>
      <c r="K219" s="205"/>
      <c r="L219" s="210"/>
      <c r="M219" s="211"/>
      <c r="N219" s="212"/>
      <c r="O219" s="212"/>
      <c r="P219" s="213" t="n">
        <f aca="false">P220+P226+P233+P244+P271+P275+P283+P288+P308+P332+P356+P378+P393+P400+P446</f>
        <v>0</v>
      </c>
      <c r="Q219" s="212"/>
      <c r="R219" s="213" t="n">
        <f aca="false">R220+R226+R233+R244+R271+R275+R283+R288+R308+R332+R356+R378+R393+R400+R446</f>
        <v>1.8360633</v>
      </c>
      <c r="S219" s="212"/>
      <c r="T219" s="214" t="n">
        <f aca="false">T220+T226+T233+T244+T271+T275+T283+T288+T308+T332+T356+T378+T393+T400+T446</f>
        <v>1.3079376</v>
      </c>
      <c r="AR219" s="215" t="s">
        <v>87</v>
      </c>
      <c r="AT219" s="216" t="s">
        <v>76</v>
      </c>
      <c r="AU219" s="216" t="s">
        <v>77</v>
      </c>
      <c r="AY219" s="215" t="s">
        <v>156</v>
      </c>
      <c r="BK219" s="217" t="n">
        <f aca="false">BK220+BK226+BK233+BK244+BK271+BK275+BK283+BK288+BK308+BK332+BK356+BK378+BK393+BK400+BK446</f>
        <v>0</v>
      </c>
    </row>
    <row r="220" s="203" customFormat="true" ht="22.8" hidden="false" customHeight="true" outlineLevel="0" collapsed="false">
      <c r="B220" s="204"/>
      <c r="C220" s="205"/>
      <c r="D220" s="206" t="s">
        <v>76</v>
      </c>
      <c r="E220" s="218" t="s">
        <v>1411</v>
      </c>
      <c r="F220" s="218" t="s">
        <v>1412</v>
      </c>
      <c r="G220" s="205"/>
      <c r="H220" s="205"/>
      <c r="I220" s="208"/>
      <c r="J220" s="219" t="n">
        <f aca="false">BK220</f>
        <v>0</v>
      </c>
      <c r="K220" s="205"/>
      <c r="L220" s="210"/>
      <c r="M220" s="211"/>
      <c r="N220" s="212"/>
      <c r="O220" s="212"/>
      <c r="P220" s="213" t="n">
        <f aca="false">SUM(P221:P225)</f>
        <v>0</v>
      </c>
      <c r="Q220" s="212"/>
      <c r="R220" s="213" t="n">
        <f aca="false">SUM(R221:R225)</f>
        <v>0.00264</v>
      </c>
      <c r="S220" s="212"/>
      <c r="T220" s="214" t="n">
        <f aca="false">SUM(T221:T225)</f>
        <v>0</v>
      </c>
      <c r="AR220" s="215" t="s">
        <v>87</v>
      </c>
      <c r="AT220" s="216" t="s">
        <v>76</v>
      </c>
      <c r="AU220" s="216" t="s">
        <v>85</v>
      </c>
      <c r="AY220" s="215" t="s">
        <v>156</v>
      </c>
      <c r="BK220" s="217" t="n">
        <f aca="false">SUM(BK221:BK225)</f>
        <v>0</v>
      </c>
    </row>
    <row r="221" s="31" customFormat="true" ht="33" hidden="false" customHeight="true" outlineLevel="0" collapsed="false">
      <c r="A221" s="24"/>
      <c r="B221" s="25"/>
      <c r="C221" s="220" t="s">
        <v>350</v>
      </c>
      <c r="D221" s="220" t="s">
        <v>159</v>
      </c>
      <c r="E221" s="221" t="s">
        <v>1682</v>
      </c>
      <c r="F221" s="222" t="s">
        <v>1683</v>
      </c>
      <c r="G221" s="223" t="s">
        <v>176</v>
      </c>
      <c r="H221" s="224" t="n">
        <v>1.76</v>
      </c>
      <c r="I221" s="225"/>
      <c r="J221" s="226" t="n">
        <f aca="false">ROUND(I221*H221,2)</f>
        <v>0</v>
      </c>
      <c r="K221" s="227"/>
      <c r="L221" s="30"/>
      <c r="M221" s="228"/>
      <c r="N221" s="229" t="s">
        <v>42</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41</v>
      </c>
      <c r="AT221" s="232" t="s">
        <v>159</v>
      </c>
      <c r="AU221" s="232" t="s">
        <v>87</v>
      </c>
      <c r="AY221" s="3" t="s">
        <v>15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241</v>
      </c>
      <c r="BM221" s="232" t="s">
        <v>1684</v>
      </c>
    </row>
    <row r="222" s="246" customFormat="true" ht="12.8" hidden="false" customHeight="false" outlineLevel="0" collapsed="false">
      <c r="B222" s="247"/>
      <c r="C222" s="248"/>
      <c r="D222" s="237" t="s">
        <v>165</v>
      </c>
      <c r="E222" s="249"/>
      <c r="F222" s="250" t="s">
        <v>1685</v>
      </c>
      <c r="G222" s="248"/>
      <c r="H222" s="251" t="n">
        <v>1.76</v>
      </c>
      <c r="I222" s="252"/>
      <c r="J222" s="248"/>
      <c r="K222" s="248"/>
      <c r="L222" s="253"/>
      <c r="M222" s="254"/>
      <c r="N222" s="255"/>
      <c r="O222" s="255"/>
      <c r="P222" s="255"/>
      <c r="Q222" s="255"/>
      <c r="R222" s="255"/>
      <c r="S222" s="255"/>
      <c r="T222" s="256"/>
      <c r="AT222" s="257" t="s">
        <v>165</v>
      </c>
      <c r="AU222" s="257" t="s">
        <v>87</v>
      </c>
      <c r="AV222" s="246" t="s">
        <v>87</v>
      </c>
      <c r="AW222" s="246" t="s">
        <v>33</v>
      </c>
      <c r="AX222" s="246" t="s">
        <v>85</v>
      </c>
      <c r="AY222" s="257" t="s">
        <v>156</v>
      </c>
    </row>
    <row r="223" s="31" customFormat="true" ht="24.15" hidden="false" customHeight="true" outlineLevel="0" collapsed="false">
      <c r="A223" s="24"/>
      <c r="B223" s="25"/>
      <c r="C223" s="274" t="s">
        <v>263</v>
      </c>
      <c r="D223" s="274" t="s">
        <v>260</v>
      </c>
      <c r="E223" s="275" t="s">
        <v>1686</v>
      </c>
      <c r="F223" s="276" t="s">
        <v>1687</v>
      </c>
      <c r="G223" s="277" t="s">
        <v>1223</v>
      </c>
      <c r="H223" s="278" t="n">
        <v>2.64</v>
      </c>
      <c r="I223" s="279"/>
      <c r="J223" s="280" t="n">
        <f aca="false">ROUND(I223*H223,2)</f>
        <v>0</v>
      </c>
      <c r="K223" s="281"/>
      <c r="L223" s="282"/>
      <c r="M223" s="283"/>
      <c r="N223" s="284" t="s">
        <v>42</v>
      </c>
      <c r="O223" s="74"/>
      <c r="P223" s="230" t="n">
        <f aca="false">O223*H223</f>
        <v>0</v>
      </c>
      <c r="Q223" s="230" t="n">
        <v>0.001</v>
      </c>
      <c r="R223" s="230" t="n">
        <f aca="false">Q223*H223</f>
        <v>0.00264</v>
      </c>
      <c r="S223" s="230" t="n">
        <v>0</v>
      </c>
      <c r="T223" s="231" t="n">
        <f aca="false">S223*H223</f>
        <v>0</v>
      </c>
      <c r="U223" s="24"/>
      <c r="V223" s="24"/>
      <c r="W223" s="24"/>
      <c r="X223" s="24"/>
      <c r="Y223" s="24"/>
      <c r="Z223" s="24"/>
      <c r="AA223" s="24"/>
      <c r="AB223" s="24"/>
      <c r="AC223" s="24"/>
      <c r="AD223" s="24"/>
      <c r="AE223" s="24"/>
      <c r="AR223" s="232" t="s">
        <v>263</v>
      </c>
      <c r="AT223" s="232" t="s">
        <v>260</v>
      </c>
      <c r="AU223" s="232" t="s">
        <v>87</v>
      </c>
      <c r="AY223" s="3" t="s">
        <v>15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241</v>
      </c>
      <c r="BM223" s="232" t="s">
        <v>1688</v>
      </c>
    </row>
    <row r="224" s="246" customFormat="true" ht="12.8" hidden="false" customHeight="false" outlineLevel="0" collapsed="false">
      <c r="B224" s="247"/>
      <c r="C224" s="248"/>
      <c r="D224" s="237" t="s">
        <v>165</v>
      </c>
      <c r="E224" s="248"/>
      <c r="F224" s="250" t="s">
        <v>1689</v>
      </c>
      <c r="G224" s="248"/>
      <c r="H224" s="251" t="n">
        <v>2.64</v>
      </c>
      <c r="I224" s="252"/>
      <c r="J224" s="248"/>
      <c r="K224" s="248"/>
      <c r="L224" s="253"/>
      <c r="M224" s="254"/>
      <c r="N224" s="255"/>
      <c r="O224" s="255"/>
      <c r="P224" s="255"/>
      <c r="Q224" s="255"/>
      <c r="R224" s="255"/>
      <c r="S224" s="255"/>
      <c r="T224" s="256"/>
      <c r="AT224" s="257" t="s">
        <v>165</v>
      </c>
      <c r="AU224" s="257" t="s">
        <v>87</v>
      </c>
      <c r="AV224" s="246" t="s">
        <v>87</v>
      </c>
      <c r="AW224" s="246" t="s">
        <v>3</v>
      </c>
      <c r="AX224" s="246" t="s">
        <v>85</v>
      </c>
      <c r="AY224" s="257" t="s">
        <v>156</v>
      </c>
    </row>
    <row r="225" s="31" customFormat="true" ht="24.15" hidden="false" customHeight="true" outlineLevel="0" collapsed="false">
      <c r="A225" s="24"/>
      <c r="B225" s="25"/>
      <c r="C225" s="220" t="s">
        <v>357</v>
      </c>
      <c r="D225" s="220" t="s">
        <v>159</v>
      </c>
      <c r="E225" s="221" t="s">
        <v>1427</v>
      </c>
      <c r="F225" s="222" t="s">
        <v>1428</v>
      </c>
      <c r="G225" s="223" t="s">
        <v>366</v>
      </c>
      <c r="H225" s="285"/>
      <c r="I225" s="225"/>
      <c r="J225" s="226" t="n">
        <f aca="false">ROUND(I225*H225,2)</f>
        <v>0</v>
      </c>
      <c r="K225" s="227"/>
      <c r="L225" s="30"/>
      <c r="M225" s="228"/>
      <c r="N225" s="229" t="s">
        <v>42</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41</v>
      </c>
      <c r="AT225" s="232" t="s">
        <v>159</v>
      </c>
      <c r="AU225" s="232" t="s">
        <v>87</v>
      </c>
      <c r="AY225" s="3" t="s">
        <v>15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241</v>
      </c>
      <c r="BM225" s="232" t="s">
        <v>1690</v>
      </c>
    </row>
    <row r="226" s="203" customFormat="true" ht="22.8" hidden="false" customHeight="true" outlineLevel="0" collapsed="false">
      <c r="B226" s="204"/>
      <c r="C226" s="205"/>
      <c r="D226" s="206" t="s">
        <v>76</v>
      </c>
      <c r="E226" s="218" t="s">
        <v>1691</v>
      </c>
      <c r="F226" s="218" t="s">
        <v>1692</v>
      </c>
      <c r="G226" s="205"/>
      <c r="H226" s="205"/>
      <c r="I226" s="208"/>
      <c r="J226" s="219" t="n">
        <f aca="false">BK226</f>
        <v>0</v>
      </c>
      <c r="K226" s="205"/>
      <c r="L226" s="210"/>
      <c r="M226" s="211"/>
      <c r="N226" s="212"/>
      <c r="O226" s="212"/>
      <c r="P226" s="213" t="n">
        <f aca="false">SUM(P227:P232)</f>
        <v>0</v>
      </c>
      <c r="Q226" s="212"/>
      <c r="R226" s="213" t="n">
        <f aca="false">SUM(R227:R232)</f>
        <v>0.00495</v>
      </c>
      <c r="S226" s="212"/>
      <c r="T226" s="214" t="n">
        <f aca="false">SUM(T227:T232)</f>
        <v>0.01512</v>
      </c>
      <c r="AR226" s="215" t="s">
        <v>87</v>
      </c>
      <c r="AT226" s="216" t="s">
        <v>76</v>
      </c>
      <c r="AU226" s="216" t="s">
        <v>85</v>
      </c>
      <c r="AY226" s="215" t="s">
        <v>156</v>
      </c>
      <c r="BK226" s="217" t="n">
        <f aca="false">SUM(BK227:BK232)</f>
        <v>0</v>
      </c>
    </row>
    <row r="227" s="31" customFormat="true" ht="16.5" hidden="false" customHeight="true" outlineLevel="0" collapsed="false">
      <c r="A227" s="24"/>
      <c r="B227" s="25"/>
      <c r="C227" s="220" t="s">
        <v>363</v>
      </c>
      <c r="D227" s="220" t="s">
        <v>159</v>
      </c>
      <c r="E227" s="221" t="s">
        <v>1693</v>
      </c>
      <c r="F227" s="222" t="s">
        <v>1694</v>
      </c>
      <c r="G227" s="223" t="s">
        <v>194</v>
      </c>
      <c r="H227" s="224" t="n">
        <v>1</v>
      </c>
      <c r="I227" s="225"/>
      <c r="J227" s="226" t="n">
        <f aca="false">ROUND(I227*H227,2)</f>
        <v>0</v>
      </c>
      <c r="K227" s="227"/>
      <c r="L227" s="30"/>
      <c r="M227" s="228"/>
      <c r="N227" s="229" t="s">
        <v>42</v>
      </c>
      <c r="O227" s="74"/>
      <c r="P227" s="230" t="n">
        <f aca="false">O227*H227</f>
        <v>0</v>
      </c>
      <c r="Q227" s="230" t="n">
        <v>0.00114</v>
      </c>
      <c r="R227" s="230" t="n">
        <f aca="false">Q227*H227</f>
        <v>0.00114</v>
      </c>
      <c r="S227" s="230" t="n">
        <v>0</v>
      </c>
      <c r="T227" s="231" t="n">
        <f aca="false">S227*H227</f>
        <v>0</v>
      </c>
      <c r="U227" s="24"/>
      <c r="V227" s="24"/>
      <c r="W227" s="24"/>
      <c r="X227" s="24"/>
      <c r="Y227" s="24"/>
      <c r="Z227" s="24"/>
      <c r="AA227" s="24"/>
      <c r="AB227" s="24"/>
      <c r="AC227" s="24"/>
      <c r="AD227" s="24"/>
      <c r="AE227" s="24"/>
      <c r="AR227" s="232" t="s">
        <v>241</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241</v>
      </c>
      <c r="BM227" s="232" t="s">
        <v>1695</v>
      </c>
    </row>
    <row r="228" s="31" customFormat="true" ht="16.5" hidden="false" customHeight="true" outlineLevel="0" collapsed="false">
      <c r="A228" s="24"/>
      <c r="B228" s="25"/>
      <c r="C228" s="220" t="s">
        <v>370</v>
      </c>
      <c r="D228" s="220" t="s">
        <v>159</v>
      </c>
      <c r="E228" s="221" t="s">
        <v>1696</v>
      </c>
      <c r="F228" s="222" t="s">
        <v>1697</v>
      </c>
      <c r="G228" s="223" t="s">
        <v>211</v>
      </c>
      <c r="H228" s="224" t="n">
        <v>4</v>
      </c>
      <c r="I228" s="225"/>
      <c r="J228" s="226" t="n">
        <f aca="false">ROUND(I228*H228,2)</f>
        <v>0</v>
      </c>
      <c r="K228" s="227"/>
      <c r="L228" s="30"/>
      <c r="M228" s="228"/>
      <c r="N228" s="229" t="s">
        <v>42</v>
      </c>
      <c r="O228" s="74"/>
      <c r="P228" s="230" t="n">
        <f aca="false">O228*H228</f>
        <v>0</v>
      </c>
      <c r="Q228" s="230" t="n">
        <v>0.00059</v>
      </c>
      <c r="R228" s="230" t="n">
        <f aca="false">Q228*H228</f>
        <v>0.00236</v>
      </c>
      <c r="S228" s="230" t="n">
        <v>0</v>
      </c>
      <c r="T228" s="231" t="n">
        <f aca="false">S228*H228</f>
        <v>0</v>
      </c>
      <c r="U228" s="24"/>
      <c r="V228" s="24"/>
      <c r="W228" s="24"/>
      <c r="X228" s="24"/>
      <c r="Y228" s="24"/>
      <c r="Z228" s="24"/>
      <c r="AA228" s="24"/>
      <c r="AB228" s="24"/>
      <c r="AC228" s="24"/>
      <c r="AD228" s="24"/>
      <c r="AE228" s="24"/>
      <c r="AR228" s="232" t="s">
        <v>241</v>
      </c>
      <c r="AT228" s="232" t="s">
        <v>159</v>
      </c>
      <c r="AU228" s="232" t="s">
        <v>87</v>
      </c>
      <c r="AY228" s="3" t="s">
        <v>15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241</v>
      </c>
      <c r="BM228" s="232" t="s">
        <v>1698</v>
      </c>
    </row>
    <row r="229" s="31" customFormat="true" ht="16.5" hidden="false" customHeight="true" outlineLevel="0" collapsed="false">
      <c r="A229" s="24"/>
      <c r="B229" s="25"/>
      <c r="C229" s="220" t="s">
        <v>374</v>
      </c>
      <c r="D229" s="220" t="s">
        <v>159</v>
      </c>
      <c r="E229" s="221" t="s">
        <v>1699</v>
      </c>
      <c r="F229" s="222" t="s">
        <v>1700</v>
      </c>
      <c r="G229" s="223" t="s">
        <v>211</v>
      </c>
      <c r="H229" s="224" t="n">
        <v>1</v>
      </c>
      <c r="I229" s="225"/>
      <c r="J229" s="226" t="n">
        <f aca="false">ROUND(I229*H229,2)</f>
        <v>0</v>
      </c>
      <c r="K229" s="227"/>
      <c r="L229" s="30"/>
      <c r="M229" s="228"/>
      <c r="N229" s="229" t="s">
        <v>42</v>
      </c>
      <c r="O229" s="74"/>
      <c r="P229" s="230" t="n">
        <f aca="false">O229*H229</f>
        <v>0</v>
      </c>
      <c r="Q229" s="230" t="n">
        <v>0.00145</v>
      </c>
      <c r="R229" s="230" t="n">
        <f aca="false">Q229*H229</f>
        <v>0.00145</v>
      </c>
      <c r="S229" s="230" t="n">
        <v>0</v>
      </c>
      <c r="T229" s="231" t="n">
        <f aca="false">S229*H229</f>
        <v>0</v>
      </c>
      <c r="U229" s="24"/>
      <c r="V229" s="24"/>
      <c r="W229" s="24"/>
      <c r="X229" s="24"/>
      <c r="Y229" s="24"/>
      <c r="Z229" s="24"/>
      <c r="AA229" s="24"/>
      <c r="AB229" s="24"/>
      <c r="AC229" s="24"/>
      <c r="AD229" s="24"/>
      <c r="AE229" s="24"/>
      <c r="AR229" s="232" t="s">
        <v>241</v>
      </c>
      <c r="AT229" s="232" t="s">
        <v>159</v>
      </c>
      <c r="AU229" s="232" t="s">
        <v>87</v>
      </c>
      <c r="AY229" s="3" t="s">
        <v>15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241</v>
      </c>
      <c r="BM229" s="232" t="s">
        <v>1701</v>
      </c>
    </row>
    <row r="230" s="31" customFormat="true" ht="16.5" hidden="false" customHeight="true" outlineLevel="0" collapsed="false">
      <c r="A230" s="24"/>
      <c r="B230" s="25"/>
      <c r="C230" s="220" t="s">
        <v>379</v>
      </c>
      <c r="D230" s="220" t="s">
        <v>159</v>
      </c>
      <c r="E230" s="221" t="s">
        <v>1702</v>
      </c>
      <c r="F230" s="222" t="s">
        <v>1703</v>
      </c>
      <c r="G230" s="223" t="s">
        <v>211</v>
      </c>
      <c r="H230" s="224" t="n">
        <v>4</v>
      </c>
      <c r="I230" s="225"/>
      <c r="J230" s="226" t="n">
        <f aca="false">ROUND(I230*H230,2)</f>
        <v>0</v>
      </c>
      <c r="K230" s="227"/>
      <c r="L230" s="30"/>
      <c r="M230" s="228"/>
      <c r="N230" s="229" t="s">
        <v>42</v>
      </c>
      <c r="O230" s="74"/>
      <c r="P230" s="230" t="n">
        <f aca="false">O230*H230</f>
        <v>0</v>
      </c>
      <c r="Q230" s="230" t="n">
        <v>0</v>
      </c>
      <c r="R230" s="230" t="n">
        <f aca="false">Q230*H230</f>
        <v>0</v>
      </c>
      <c r="S230" s="230" t="n">
        <v>0.00378</v>
      </c>
      <c r="T230" s="231" t="n">
        <f aca="false">S230*H230</f>
        <v>0.01512</v>
      </c>
      <c r="U230" s="24"/>
      <c r="V230" s="24"/>
      <c r="W230" s="24"/>
      <c r="X230" s="24"/>
      <c r="Y230" s="24"/>
      <c r="Z230" s="24"/>
      <c r="AA230" s="24"/>
      <c r="AB230" s="24"/>
      <c r="AC230" s="24"/>
      <c r="AD230" s="24"/>
      <c r="AE230" s="24"/>
      <c r="AR230" s="232" t="s">
        <v>241</v>
      </c>
      <c r="AT230" s="232" t="s">
        <v>159</v>
      </c>
      <c r="AU230" s="232" t="s">
        <v>87</v>
      </c>
      <c r="AY230" s="3" t="s">
        <v>15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241</v>
      </c>
      <c r="BM230" s="232" t="s">
        <v>1704</v>
      </c>
    </row>
    <row r="231" s="31" customFormat="true" ht="21.75" hidden="false" customHeight="true" outlineLevel="0" collapsed="false">
      <c r="A231" s="24"/>
      <c r="B231" s="25"/>
      <c r="C231" s="220" t="s">
        <v>386</v>
      </c>
      <c r="D231" s="220" t="s">
        <v>159</v>
      </c>
      <c r="E231" s="221" t="s">
        <v>1705</v>
      </c>
      <c r="F231" s="222" t="s">
        <v>1706</v>
      </c>
      <c r="G231" s="223" t="s">
        <v>211</v>
      </c>
      <c r="H231" s="224" t="n">
        <v>5</v>
      </c>
      <c r="I231" s="225"/>
      <c r="J231" s="226" t="n">
        <f aca="false">ROUND(I231*H231,2)</f>
        <v>0</v>
      </c>
      <c r="K231" s="227"/>
      <c r="L231" s="30"/>
      <c r="M231" s="228"/>
      <c r="N231" s="229" t="s">
        <v>42</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41</v>
      </c>
      <c r="AT231" s="232" t="s">
        <v>159</v>
      </c>
      <c r="AU231" s="232" t="s">
        <v>87</v>
      </c>
      <c r="AY231" s="3" t="s">
        <v>15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241</v>
      </c>
      <c r="BM231" s="232" t="s">
        <v>1707</v>
      </c>
    </row>
    <row r="232" s="31" customFormat="true" ht="24.15" hidden="false" customHeight="true" outlineLevel="0" collapsed="false">
      <c r="A232" s="24"/>
      <c r="B232" s="25"/>
      <c r="C232" s="220" t="s">
        <v>395</v>
      </c>
      <c r="D232" s="220" t="s">
        <v>159</v>
      </c>
      <c r="E232" s="221" t="s">
        <v>1708</v>
      </c>
      <c r="F232" s="222" t="s">
        <v>1709</v>
      </c>
      <c r="G232" s="223" t="s">
        <v>366</v>
      </c>
      <c r="H232" s="285"/>
      <c r="I232" s="225"/>
      <c r="J232" s="226" t="n">
        <f aca="false">ROUND(I232*H232,2)</f>
        <v>0</v>
      </c>
      <c r="K232" s="227"/>
      <c r="L232" s="30"/>
      <c r="M232" s="228"/>
      <c r="N232" s="229" t="s">
        <v>42</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41</v>
      </c>
      <c r="AT232" s="232" t="s">
        <v>159</v>
      </c>
      <c r="AU232" s="232" t="s">
        <v>87</v>
      </c>
      <c r="AY232" s="3" t="s">
        <v>15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241</v>
      </c>
      <c r="BM232" s="232" t="s">
        <v>1710</v>
      </c>
    </row>
    <row r="233" s="203" customFormat="true" ht="22.8" hidden="false" customHeight="true" outlineLevel="0" collapsed="false">
      <c r="B233" s="204"/>
      <c r="C233" s="205"/>
      <c r="D233" s="206" t="s">
        <v>76</v>
      </c>
      <c r="E233" s="218" t="s">
        <v>1430</v>
      </c>
      <c r="F233" s="218" t="s">
        <v>1431</v>
      </c>
      <c r="G233" s="205"/>
      <c r="H233" s="205"/>
      <c r="I233" s="208"/>
      <c r="J233" s="219" t="n">
        <f aca="false">BK233</f>
        <v>0</v>
      </c>
      <c r="K233" s="205"/>
      <c r="L233" s="210"/>
      <c r="M233" s="211"/>
      <c r="N233" s="212"/>
      <c r="O233" s="212"/>
      <c r="P233" s="213" t="n">
        <f aca="false">SUM(P234:P243)</f>
        <v>0</v>
      </c>
      <c r="Q233" s="212"/>
      <c r="R233" s="213" t="n">
        <f aca="false">SUM(R234:R243)</f>
        <v>0.01715</v>
      </c>
      <c r="S233" s="212"/>
      <c r="T233" s="214" t="n">
        <f aca="false">SUM(T234:T243)</f>
        <v>0.00765</v>
      </c>
      <c r="AR233" s="215" t="s">
        <v>87</v>
      </c>
      <c r="AT233" s="216" t="s">
        <v>76</v>
      </c>
      <c r="AU233" s="216" t="s">
        <v>85</v>
      </c>
      <c r="AY233" s="215" t="s">
        <v>156</v>
      </c>
      <c r="BK233" s="217" t="n">
        <f aca="false">SUM(BK234:BK243)</f>
        <v>0</v>
      </c>
    </row>
    <row r="234" s="31" customFormat="true" ht="16.5" hidden="false" customHeight="true" outlineLevel="0" collapsed="false">
      <c r="A234" s="24"/>
      <c r="B234" s="25"/>
      <c r="C234" s="220" t="s">
        <v>399</v>
      </c>
      <c r="D234" s="220" t="s">
        <v>159</v>
      </c>
      <c r="E234" s="221" t="s">
        <v>1711</v>
      </c>
      <c r="F234" s="222" t="s">
        <v>1712</v>
      </c>
      <c r="G234" s="223" t="s">
        <v>194</v>
      </c>
      <c r="H234" s="224" t="n">
        <v>1</v>
      </c>
      <c r="I234" s="225"/>
      <c r="J234" s="226" t="n">
        <f aca="false">ROUND(I234*H234,2)</f>
        <v>0</v>
      </c>
      <c r="K234" s="227"/>
      <c r="L234" s="30"/>
      <c r="M234" s="228"/>
      <c r="N234" s="229" t="s">
        <v>42</v>
      </c>
      <c r="O234" s="74"/>
      <c r="P234" s="230" t="n">
        <f aca="false">O234*H234</f>
        <v>0</v>
      </c>
      <c r="Q234" s="230" t="n">
        <v>0.00015</v>
      </c>
      <c r="R234" s="230" t="n">
        <f aca="false">Q234*H234</f>
        <v>0.00015</v>
      </c>
      <c r="S234" s="230" t="n">
        <v>0</v>
      </c>
      <c r="T234" s="231" t="n">
        <f aca="false">S234*H234</f>
        <v>0</v>
      </c>
      <c r="U234" s="24"/>
      <c r="V234" s="24"/>
      <c r="W234" s="24"/>
      <c r="X234" s="24"/>
      <c r="Y234" s="24"/>
      <c r="Z234" s="24"/>
      <c r="AA234" s="24"/>
      <c r="AB234" s="24"/>
      <c r="AC234" s="24"/>
      <c r="AD234" s="24"/>
      <c r="AE234" s="24"/>
      <c r="AR234" s="232" t="s">
        <v>241</v>
      </c>
      <c r="AT234" s="232" t="s">
        <v>159</v>
      </c>
      <c r="AU234" s="232" t="s">
        <v>87</v>
      </c>
      <c r="AY234" s="3" t="s">
        <v>15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241</v>
      </c>
      <c r="BM234" s="232" t="s">
        <v>1713</v>
      </c>
    </row>
    <row r="235" s="31" customFormat="true" ht="16.5" hidden="false" customHeight="true" outlineLevel="0" collapsed="false">
      <c r="A235" s="24"/>
      <c r="B235" s="25"/>
      <c r="C235" s="220" t="s">
        <v>405</v>
      </c>
      <c r="D235" s="220" t="s">
        <v>159</v>
      </c>
      <c r="E235" s="221" t="s">
        <v>1714</v>
      </c>
      <c r="F235" s="222" t="s">
        <v>1715</v>
      </c>
      <c r="G235" s="223" t="s">
        <v>211</v>
      </c>
      <c r="H235" s="224" t="n">
        <v>15</v>
      </c>
      <c r="I235" s="225"/>
      <c r="J235" s="226" t="n">
        <f aca="false">ROUND(I235*H235,2)</f>
        <v>0</v>
      </c>
      <c r="K235" s="227"/>
      <c r="L235" s="30"/>
      <c r="M235" s="228"/>
      <c r="N235" s="229" t="s">
        <v>42</v>
      </c>
      <c r="O235" s="74"/>
      <c r="P235" s="230" t="n">
        <f aca="false">O235*H235</f>
        <v>0</v>
      </c>
      <c r="Q235" s="230" t="n">
        <v>0</v>
      </c>
      <c r="R235" s="230" t="n">
        <f aca="false">Q235*H235</f>
        <v>0</v>
      </c>
      <c r="S235" s="230" t="n">
        <v>0.00028</v>
      </c>
      <c r="T235" s="231" t="n">
        <f aca="false">S235*H235</f>
        <v>0.0042</v>
      </c>
      <c r="U235" s="24"/>
      <c r="V235" s="24"/>
      <c r="W235" s="24"/>
      <c r="X235" s="24"/>
      <c r="Y235" s="24"/>
      <c r="Z235" s="24"/>
      <c r="AA235" s="24"/>
      <c r="AB235" s="24"/>
      <c r="AC235" s="24"/>
      <c r="AD235" s="24"/>
      <c r="AE235" s="24"/>
      <c r="AR235" s="232" t="s">
        <v>241</v>
      </c>
      <c r="AT235" s="232" t="s">
        <v>159</v>
      </c>
      <c r="AU235" s="232" t="s">
        <v>87</v>
      </c>
      <c r="AY235" s="3" t="s">
        <v>15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241</v>
      </c>
      <c r="BM235" s="232" t="s">
        <v>1716</v>
      </c>
    </row>
    <row r="236" s="31" customFormat="true" ht="24.15" hidden="false" customHeight="true" outlineLevel="0" collapsed="false">
      <c r="A236" s="24"/>
      <c r="B236" s="25"/>
      <c r="C236" s="220" t="s">
        <v>409</v>
      </c>
      <c r="D236" s="220" t="s">
        <v>159</v>
      </c>
      <c r="E236" s="221" t="s">
        <v>1717</v>
      </c>
      <c r="F236" s="222" t="s">
        <v>1718</v>
      </c>
      <c r="G236" s="223" t="s">
        <v>194</v>
      </c>
      <c r="H236" s="224" t="n">
        <v>1</v>
      </c>
      <c r="I236" s="225"/>
      <c r="J236" s="226" t="n">
        <f aca="false">ROUND(I236*H236,2)</f>
        <v>0</v>
      </c>
      <c r="K236" s="227"/>
      <c r="L236" s="30"/>
      <c r="M236" s="228"/>
      <c r="N236" s="229" t="s">
        <v>42</v>
      </c>
      <c r="O236" s="74"/>
      <c r="P236" s="230" t="n">
        <f aca="false">O236*H236</f>
        <v>0</v>
      </c>
      <c r="Q236" s="230" t="n">
        <v>0.00015</v>
      </c>
      <c r="R236" s="230" t="n">
        <f aca="false">Q236*H236</f>
        <v>0.00015</v>
      </c>
      <c r="S236" s="230" t="n">
        <v>0</v>
      </c>
      <c r="T236" s="231" t="n">
        <f aca="false">S236*H236</f>
        <v>0</v>
      </c>
      <c r="U236" s="24"/>
      <c r="V236" s="24"/>
      <c r="W236" s="24"/>
      <c r="X236" s="24"/>
      <c r="Y236" s="24"/>
      <c r="Z236" s="24"/>
      <c r="AA236" s="24"/>
      <c r="AB236" s="24"/>
      <c r="AC236" s="24"/>
      <c r="AD236" s="24"/>
      <c r="AE236" s="24"/>
      <c r="AR236" s="232" t="s">
        <v>241</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241</v>
      </c>
      <c r="BM236" s="232" t="s">
        <v>1719</v>
      </c>
    </row>
    <row r="237" s="31" customFormat="true" ht="24.15" hidden="false" customHeight="true" outlineLevel="0" collapsed="false">
      <c r="A237" s="24"/>
      <c r="B237" s="25"/>
      <c r="C237" s="220" t="s">
        <v>413</v>
      </c>
      <c r="D237" s="220" t="s">
        <v>159</v>
      </c>
      <c r="E237" s="221" t="s">
        <v>1720</v>
      </c>
      <c r="F237" s="222" t="s">
        <v>1721</v>
      </c>
      <c r="G237" s="223" t="s">
        <v>211</v>
      </c>
      <c r="H237" s="224" t="n">
        <v>15</v>
      </c>
      <c r="I237" s="225"/>
      <c r="J237" s="226" t="n">
        <f aca="false">ROUND(I237*H237,2)</f>
        <v>0</v>
      </c>
      <c r="K237" s="227"/>
      <c r="L237" s="30"/>
      <c r="M237" s="228"/>
      <c r="N237" s="229" t="s">
        <v>42</v>
      </c>
      <c r="O237" s="74"/>
      <c r="P237" s="230" t="n">
        <f aca="false">O237*H237</f>
        <v>0</v>
      </c>
      <c r="Q237" s="230" t="n">
        <v>0.00085</v>
      </c>
      <c r="R237" s="230" t="n">
        <f aca="false">Q237*H237</f>
        <v>0.01275</v>
      </c>
      <c r="S237" s="230" t="n">
        <v>0</v>
      </c>
      <c r="T237" s="231" t="n">
        <f aca="false">S237*H237</f>
        <v>0</v>
      </c>
      <c r="U237" s="24"/>
      <c r="V237" s="24"/>
      <c r="W237" s="24"/>
      <c r="X237" s="24"/>
      <c r="Y237" s="24"/>
      <c r="Z237" s="24"/>
      <c r="AA237" s="24"/>
      <c r="AB237" s="24"/>
      <c r="AC237" s="24"/>
      <c r="AD237" s="24"/>
      <c r="AE237" s="24"/>
      <c r="AR237" s="232" t="s">
        <v>241</v>
      </c>
      <c r="AT237" s="232" t="s">
        <v>159</v>
      </c>
      <c r="AU237" s="232" t="s">
        <v>87</v>
      </c>
      <c r="AY237" s="3" t="s">
        <v>15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5</v>
      </c>
      <c r="BK237" s="233" t="n">
        <f aca="false">ROUND(I237*H237,2)</f>
        <v>0</v>
      </c>
      <c r="BL237" s="3" t="s">
        <v>241</v>
      </c>
      <c r="BM237" s="232" t="s">
        <v>1722</v>
      </c>
    </row>
    <row r="238" s="31" customFormat="true" ht="24.15" hidden="false" customHeight="true" outlineLevel="0" collapsed="false">
      <c r="A238" s="24"/>
      <c r="B238" s="25"/>
      <c r="C238" s="220" t="s">
        <v>423</v>
      </c>
      <c r="D238" s="220" t="s">
        <v>159</v>
      </c>
      <c r="E238" s="221" t="s">
        <v>1723</v>
      </c>
      <c r="F238" s="222" t="s">
        <v>1724</v>
      </c>
      <c r="G238" s="223" t="s">
        <v>211</v>
      </c>
      <c r="H238" s="224" t="n">
        <v>15</v>
      </c>
      <c r="I238" s="225"/>
      <c r="J238" s="226" t="n">
        <f aca="false">ROUND(I238*H238,2)</f>
        <v>0</v>
      </c>
      <c r="K238" s="227"/>
      <c r="L238" s="30"/>
      <c r="M238" s="228"/>
      <c r="N238" s="229" t="s">
        <v>42</v>
      </c>
      <c r="O238" s="74"/>
      <c r="P238" s="230" t="n">
        <f aca="false">O238*H238</f>
        <v>0</v>
      </c>
      <c r="Q238" s="230" t="n">
        <v>0.00013</v>
      </c>
      <c r="R238" s="230" t="n">
        <f aca="false">Q238*H238</f>
        <v>0.00195</v>
      </c>
      <c r="S238" s="230" t="n">
        <v>0</v>
      </c>
      <c r="T238" s="231" t="n">
        <f aca="false">S238*H238</f>
        <v>0</v>
      </c>
      <c r="U238" s="24"/>
      <c r="V238" s="24"/>
      <c r="W238" s="24"/>
      <c r="X238" s="24"/>
      <c r="Y238" s="24"/>
      <c r="Z238" s="24"/>
      <c r="AA238" s="24"/>
      <c r="AB238" s="24"/>
      <c r="AC238" s="24"/>
      <c r="AD238" s="24"/>
      <c r="AE238" s="24"/>
      <c r="AR238" s="232" t="s">
        <v>241</v>
      </c>
      <c r="AT238" s="232" t="s">
        <v>159</v>
      </c>
      <c r="AU238" s="232" t="s">
        <v>87</v>
      </c>
      <c r="AY238" s="3" t="s">
        <v>15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241</v>
      </c>
      <c r="BM238" s="232" t="s">
        <v>1725</v>
      </c>
    </row>
    <row r="239" s="31" customFormat="true" ht="16.5" hidden="false" customHeight="true" outlineLevel="0" collapsed="false">
      <c r="A239" s="24"/>
      <c r="B239" s="25"/>
      <c r="C239" s="220" t="s">
        <v>428</v>
      </c>
      <c r="D239" s="220" t="s">
        <v>159</v>
      </c>
      <c r="E239" s="221" t="s">
        <v>1726</v>
      </c>
      <c r="F239" s="222" t="s">
        <v>1727</v>
      </c>
      <c r="G239" s="223" t="s">
        <v>211</v>
      </c>
      <c r="H239" s="224" t="n">
        <v>15</v>
      </c>
      <c r="I239" s="225"/>
      <c r="J239" s="226" t="n">
        <f aca="false">ROUND(I239*H239,2)</f>
        <v>0</v>
      </c>
      <c r="K239" s="227"/>
      <c r="L239" s="30"/>
      <c r="M239" s="228"/>
      <c r="N239" s="229" t="s">
        <v>42</v>
      </c>
      <c r="O239" s="74"/>
      <c r="P239" s="230" t="n">
        <f aca="false">O239*H239</f>
        <v>0</v>
      </c>
      <c r="Q239" s="230" t="n">
        <v>0</v>
      </c>
      <c r="R239" s="230" t="n">
        <f aca="false">Q239*H239</f>
        <v>0</v>
      </c>
      <c r="S239" s="230" t="n">
        <v>0.00023</v>
      </c>
      <c r="T239" s="231" t="n">
        <f aca="false">S239*H239</f>
        <v>0.00345</v>
      </c>
      <c r="U239" s="24"/>
      <c r="V239" s="24"/>
      <c r="W239" s="24"/>
      <c r="X239" s="24"/>
      <c r="Y239" s="24"/>
      <c r="Z239" s="24"/>
      <c r="AA239" s="24"/>
      <c r="AB239" s="24"/>
      <c r="AC239" s="24"/>
      <c r="AD239" s="24"/>
      <c r="AE239" s="24"/>
      <c r="AR239" s="232" t="s">
        <v>241</v>
      </c>
      <c r="AT239" s="232" t="s">
        <v>159</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241</v>
      </c>
      <c r="BM239" s="232" t="s">
        <v>1728</v>
      </c>
    </row>
    <row r="240" s="31" customFormat="true" ht="16.5" hidden="false" customHeight="true" outlineLevel="0" collapsed="false">
      <c r="A240" s="24"/>
      <c r="B240" s="25"/>
      <c r="C240" s="220" t="s">
        <v>432</v>
      </c>
      <c r="D240" s="220" t="s">
        <v>159</v>
      </c>
      <c r="E240" s="221" t="s">
        <v>1729</v>
      </c>
      <c r="F240" s="222" t="s">
        <v>1730</v>
      </c>
      <c r="G240" s="223" t="s">
        <v>194</v>
      </c>
      <c r="H240" s="224" t="n">
        <v>1</v>
      </c>
      <c r="I240" s="225"/>
      <c r="J240" s="226" t="n">
        <f aca="false">ROUND(I240*H240,2)</f>
        <v>0</v>
      </c>
      <c r="K240" s="227"/>
      <c r="L240" s="30"/>
      <c r="M240" s="228"/>
      <c r="N240" s="229" t="s">
        <v>42</v>
      </c>
      <c r="O240" s="74"/>
      <c r="P240" s="230" t="n">
        <f aca="false">O240*H240</f>
        <v>0</v>
      </c>
      <c r="Q240" s="230" t="n">
        <v>0.002</v>
      </c>
      <c r="R240" s="230" t="n">
        <f aca="false">Q240*H240</f>
        <v>0.002</v>
      </c>
      <c r="S240" s="230" t="n">
        <v>0</v>
      </c>
      <c r="T240" s="231" t="n">
        <f aca="false">S240*H240</f>
        <v>0</v>
      </c>
      <c r="U240" s="24"/>
      <c r="V240" s="24"/>
      <c r="W240" s="24"/>
      <c r="X240" s="24"/>
      <c r="Y240" s="24"/>
      <c r="Z240" s="24"/>
      <c r="AA240" s="24"/>
      <c r="AB240" s="24"/>
      <c r="AC240" s="24"/>
      <c r="AD240" s="24"/>
      <c r="AE240" s="24"/>
      <c r="AR240" s="232" t="s">
        <v>241</v>
      </c>
      <c r="AT240" s="232" t="s">
        <v>159</v>
      </c>
      <c r="AU240" s="232" t="s">
        <v>87</v>
      </c>
      <c r="AY240" s="3" t="s">
        <v>15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241</v>
      </c>
      <c r="BM240" s="232" t="s">
        <v>1731</v>
      </c>
    </row>
    <row r="241" s="31" customFormat="true" ht="12.8" hidden="false" customHeight="false" outlineLevel="0" collapsed="false">
      <c r="A241" s="24"/>
      <c r="B241" s="25"/>
      <c r="C241" s="26"/>
      <c r="D241" s="237" t="s">
        <v>232</v>
      </c>
      <c r="E241" s="26"/>
      <c r="F241" s="270" t="s">
        <v>1732</v>
      </c>
      <c r="G241" s="26"/>
      <c r="H241" s="26"/>
      <c r="I241" s="271"/>
      <c r="J241" s="26"/>
      <c r="K241" s="26"/>
      <c r="L241" s="30"/>
      <c r="M241" s="272"/>
      <c r="N241" s="273"/>
      <c r="O241" s="74"/>
      <c r="P241" s="74"/>
      <c r="Q241" s="74"/>
      <c r="R241" s="74"/>
      <c r="S241" s="74"/>
      <c r="T241" s="75"/>
      <c r="U241" s="24"/>
      <c r="V241" s="24"/>
      <c r="W241" s="24"/>
      <c r="X241" s="24"/>
      <c r="Y241" s="24"/>
      <c r="Z241" s="24"/>
      <c r="AA241" s="24"/>
      <c r="AB241" s="24"/>
      <c r="AC241" s="24"/>
      <c r="AD241" s="24"/>
      <c r="AE241" s="24"/>
      <c r="AT241" s="3" t="s">
        <v>232</v>
      </c>
      <c r="AU241" s="3" t="s">
        <v>87</v>
      </c>
    </row>
    <row r="242" s="31" customFormat="true" ht="21.75" hidden="false" customHeight="true" outlineLevel="0" collapsed="false">
      <c r="A242" s="24"/>
      <c r="B242" s="25"/>
      <c r="C242" s="220" t="s">
        <v>436</v>
      </c>
      <c r="D242" s="220" t="s">
        <v>159</v>
      </c>
      <c r="E242" s="221" t="s">
        <v>1733</v>
      </c>
      <c r="F242" s="222" t="s">
        <v>1734</v>
      </c>
      <c r="G242" s="223" t="s">
        <v>211</v>
      </c>
      <c r="H242" s="224" t="n">
        <v>15</v>
      </c>
      <c r="I242" s="225"/>
      <c r="J242" s="226" t="n">
        <f aca="false">ROUND(I242*H242,2)</f>
        <v>0</v>
      </c>
      <c r="K242" s="227"/>
      <c r="L242" s="30"/>
      <c r="M242" s="228"/>
      <c r="N242" s="229" t="s">
        <v>42</v>
      </c>
      <c r="O242" s="74"/>
      <c r="P242" s="230" t="n">
        <f aca="false">O242*H242</f>
        <v>0</v>
      </c>
      <c r="Q242" s="230" t="n">
        <v>1E-005</v>
      </c>
      <c r="R242" s="230" t="n">
        <f aca="false">Q242*H242</f>
        <v>0.00015</v>
      </c>
      <c r="S242" s="230" t="n">
        <v>0</v>
      </c>
      <c r="T242" s="231" t="n">
        <f aca="false">S242*H242</f>
        <v>0</v>
      </c>
      <c r="U242" s="24"/>
      <c r="V242" s="24"/>
      <c r="W242" s="24"/>
      <c r="X242" s="24"/>
      <c r="Y242" s="24"/>
      <c r="Z242" s="24"/>
      <c r="AA242" s="24"/>
      <c r="AB242" s="24"/>
      <c r="AC242" s="24"/>
      <c r="AD242" s="24"/>
      <c r="AE242" s="24"/>
      <c r="AR242" s="232" t="s">
        <v>241</v>
      </c>
      <c r="AT242" s="232" t="s">
        <v>159</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241</v>
      </c>
      <c r="BM242" s="232" t="s">
        <v>1735</v>
      </c>
    </row>
    <row r="243" s="31" customFormat="true" ht="24.15" hidden="false" customHeight="true" outlineLevel="0" collapsed="false">
      <c r="A243" s="24"/>
      <c r="B243" s="25"/>
      <c r="C243" s="220" t="s">
        <v>441</v>
      </c>
      <c r="D243" s="220" t="s">
        <v>159</v>
      </c>
      <c r="E243" s="221" t="s">
        <v>1436</v>
      </c>
      <c r="F243" s="222" t="s">
        <v>1736</v>
      </c>
      <c r="G243" s="223" t="s">
        <v>366</v>
      </c>
      <c r="H243" s="285"/>
      <c r="I243" s="225"/>
      <c r="J243" s="226" t="n">
        <f aca="false">ROUND(I243*H243,2)</f>
        <v>0</v>
      </c>
      <c r="K243" s="227"/>
      <c r="L243" s="30"/>
      <c r="M243" s="228"/>
      <c r="N243" s="229" t="s">
        <v>42</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41</v>
      </c>
      <c r="AT243" s="232" t="s">
        <v>159</v>
      </c>
      <c r="AU243" s="232" t="s">
        <v>87</v>
      </c>
      <c r="AY243" s="3" t="s">
        <v>15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41</v>
      </c>
      <c r="BM243" s="232" t="s">
        <v>1737</v>
      </c>
    </row>
    <row r="244" s="203" customFormat="true" ht="22.8" hidden="false" customHeight="true" outlineLevel="0" collapsed="false">
      <c r="B244" s="204"/>
      <c r="C244" s="205"/>
      <c r="D244" s="206" t="s">
        <v>76</v>
      </c>
      <c r="E244" s="218" t="s">
        <v>1738</v>
      </c>
      <c r="F244" s="218" t="s">
        <v>1739</v>
      </c>
      <c r="G244" s="205"/>
      <c r="H244" s="205"/>
      <c r="I244" s="208"/>
      <c r="J244" s="219" t="n">
        <f aca="false">BK244</f>
        <v>0</v>
      </c>
      <c r="K244" s="205"/>
      <c r="L244" s="210"/>
      <c r="M244" s="211"/>
      <c r="N244" s="212"/>
      <c r="O244" s="212"/>
      <c r="P244" s="213" t="n">
        <f aca="false">SUM(P245:P270)</f>
        <v>0</v>
      </c>
      <c r="Q244" s="212"/>
      <c r="R244" s="213" t="n">
        <f aca="false">SUM(R245:R270)</f>
        <v>0.06118</v>
      </c>
      <c r="S244" s="212"/>
      <c r="T244" s="214" t="n">
        <f aca="false">SUM(T245:T270)</f>
        <v>0.06315</v>
      </c>
      <c r="AR244" s="215" t="s">
        <v>87</v>
      </c>
      <c r="AT244" s="216" t="s">
        <v>76</v>
      </c>
      <c r="AU244" s="216" t="s">
        <v>85</v>
      </c>
      <c r="AY244" s="215" t="s">
        <v>156</v>
      </c>
      <c r="BK244" s="217" t="n">
        <f aca="false">SUM(BK245:BK270)</f>
        <v>0</v>
      </c>
    </row>
    <row r="245" s="31" customFormat="true" ht="16.5" hidden="false" customHeight="true" outlineLevel="0" collapsed="false">
      <c r="A245" s="24"/>
      <c r="B245" s="25"/>
      <c r="C245" s="220" t="s">
        <v>445</v>
      </c>
      <c r="D245" s="220" t="s">
        <v>159</v>
      </c>
      <c r="E245" s="221" t="s">
        <v>1740</v>
      </c>
      <c r="F245" s="222" t="s">
        <v>1741</v>
      </c>
      <c r="G245" s="223" t="s">
        <v>194</v>
      </c>
      <c r="H245" s="224" t="n">
        <v>1</v>
      </c>
      <c r="I245" s="225"/>
      <c r="J245" s="226" t="n">
        <f aca="false">ROUND(I245*H245,2)</f>
        <v>0</v>
      </c>
      <c r="K245" s="227"/>
      <c r="L245" s="30"/>
      <c r="M245" s="228"/>
      <c r="N245" s="229" t="s">
        <v>42</v>
      </c>
      <c r="O245" s="74"/>
      <c r="P245" s="230" t="n">
        <f aca="false">O245*H245</f>
        <v>0</v>
      </c>
      <c r="Q245" s="230" t="n">
        <v>0</v>
      </c>
      <c r="R245" s="230" t="n">
        <f aca="false">Q245*H245</f>
        <v>0</v>
      </c>
      <c r="S245" s="230" t="n">
        <v>0.01933</v>
      </c>
      <c r="T245" s="231" t="n">
        <f aca="false">S245*H245</f>
        <v>0.01933</v>
      </c>
      <c r="U245" s="24"/>
      <c r="V245" s="24"/>
      <c r="W245" s="24"/>
      <c r="X245" s="24"/>
      <c r="Y245" s="24"/>
      <c r="Z245" s="24"/>
      <c r="AA245" s="24"/>
      <c r="AB245" s="24"/>
      <c r="AC245" s="24"/>
      <c r="AD245" s="24"/>
      <c r="AE245" s="24"/>
      <c r="AR245" s="232" t="s">
        <v>241</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41</v>
      </c>
      <c r="BM245" s="232" t="s">
        <v>1742</v>
      </c>
    </row>
    <row r="246" s="31" customFormat="true" ht="24.15" hidden="false" customHeight="true" outlineLevel="0" collapsed="false">
      <c r="A246" s="24"/>
      <c r="B246" s="25"/>
      <c r="C246" s="220" t="s">
        <v>449</v>
      </c>
      <c r="D246" s="220" t="s">
        <v>159</v>
      </c>
      <c r="E246" s="221" t="s">
        <v>1743</v>
      </c>
      <c r="F246" s="222" t="s">
        <v>1744</v>
      </c>
      <c r="G246" s="223" t="s">
        <v>194</v>
      </c>
      <c r="H246" s="224" t="n">
        <v>1</v>
      </c>
      <c r="I246" s="225"/>
      <c r="J246" s="226" t="n">
        <f aca="false">ROUND(I246*H246,2)</f>
        <v>0</v>
      </c>
      <c r="K246" s="227"/>
      <c r="L246" s="30"/>
      <c r="M246" s="228"/>
      <c r="N246" s="229" t="s">
        <v>42</v>
      </c>
      <c r="O246" s="74"/>
      <c r="P246" s="230" t="n">
        <f aca="false">O246*H246</f>
        <v>0</v>
      </c>
      <c r="Q246" s="230" t="n">
        <v>0.01697</v>
      </c>
      <c r="R246" s="230" t="n">
        <f aca="false">Q246*H246</f>
        <v>0.01697</v>
      </c>
      <c r="S246" s="230" t="n">
        <v>0</v>
      </c>
      <c r="T246" s="231" t="n">
        <f aca="false">S246*H246</f>
        <v>0</v>
      </c>
      <c r="U246" s="24"/>
      <c r="V246" s="24"/>
      <c r="W246" s="24"/>
      <c r="X246" s="24"/>
      <c r="Y246" s="24"/>
      <c r="Z246" s="24"/>
      <c r="AA246" s="24"/>
      <c r="AB246" s="24"/>
      <c r="AC246" s="24"/>
      <c r="AD246" s="24"/>
      <c r="AE246" s="24"/>
      <c r="AR246" s="232" t="s">
        <v>241</v>
      </c>
      <c r="AT246" s="232" t="s">
        <v>159</v>
      </c>
      <c r="AU246" s="232" t="s">
        <v>87</v>
      </c>
      <c r="AY246" s="3" t="s">
        <v>15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241</v>
      </c>
      <c r="BM246" s="232" t="s">
        <v>1745</v>
      </c>
    </row>
    <row r="247" s="31" customFormat="true" ht="16.5" hidden="false" customHeight="true" outlineLevel="0" collapsed="false">
      <c r="A247" s="24"/>
      <c r="B247" s="25"/>
      <c r="C247" s="220" t="s">
        <v>453</v>
      </c>
      <c r="D247" s="220" t="s">
        <v>159</v>
      </c>
      <c r="E247" s="221" t="s">
        <v>1746</v>
      </c>
      <c r="F247" s="222" t="s">
        <v>1747</v>
      </c>
      <c r="G247" s="223" t="s">
        <v>194</v>
      </c>
      <c r="H247" s="224" t="n">
        <v>1</v>
      </c>
      <c r="I247" s="225"/>
      <c r="J247" s="226" t="n">
        <f aca="false">ROUND(I247*H247,2)</f>
        <v>0</v>
      </c>
      <c r="K247" s="227"/>
      <c r="L247" s="30"/>
      <c r="M247" s="228"/>
      <c r="N247" s="229" t="s">
        <v>42</v>
      </c>
      <c r="O247" s="74"/>
      <c r="P247" s="230" t="n">
        <f aca="false">O247*H247</f>
        <v>0</v>
      </c>
      <c r="Q247" s="230" t="n">
        <v>0</v>
      </c>
      <c r="R247" s="230" t="n">
        <f aca="false">Q247*H247</f>
        <v>0</v>
      </c>
      <c r="S247" s="230" t="n">
        <v>0.01946</v>
      </c>
      <c r="T247" s="231" t="n">
        <f aca="false">S247*H247</f>
        <v>0.01946</v>
      </c>
      <c r="U247" s="24"/>
      <c r="V247" s="24"/>
      <c r="W247" s="24"/>
      <c r="X247" s="24"/>
      <c r="Y247" s="24"/>
      <c r="Z247" s="24"/>
      <c r="AA247" s="24"/>
      <c r="AB247" s="24"/>
      <c r="AC247" s="24"/>
      <c r="AD247" s="24"/>
      <c r="AE247" s="24"/>
      <c r="AR247" s="232" t="s">
        <v>241</v>
      </c>
      <c r="AT247" s="232" t="s">
        <v>159</v>
      </c>
      <c r="AU247" s="232" t="s">
        <v>87</v>
      </c>
      <c r="AY247" s="3" t="s">
        <v>15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241</v>
      </c>
      <c r="BM247" s="232" t="s">
        <v>1748</v>
      </c>
    </row>
    <row r="248" s="31" customFormat="true" ht="24.15" hidden="false" customHeight="true" outlineLevel="0" collapsed="false">
      <c r="A248" s="24"/>
      <c r="B248" s="25"/>
      <c r="C248" s="220" t="s">
        <v>457</v>
      </c>
      <c r="D248" s="220" t="s">
        <v>159</v>
      </c>
      <c r="E248" s="221" t="s">
        <v>1749</v>
      </c>
      <c r="F248" s="222" t="s">
        <v>1750</v>
      </c>
      <c r="G248" s="223" t="s">
        <v>194</v>
      </c>
      <c r="H248" s="224" t="n">
        <v>1</v>
      </c>
      <c r="I248" s="225"/>
      <c r="J248" s="226" t="n">
        <f aca="false">ROUND(I248*H248,2)</f>
        <v>0</v>
      </c>
      <c r="K248" s="227"/>
      <c r="L248" s="30"/>
      <c r="M248" s="228"/>
      <c r="N248" s="229" t="s">
        <v>42</v>
      </c>
      <c r="O248" s="74"/>
      <c r="P248" s="230" t="n">
        <f aca="false">O248*H248</f>
        <v>0</v>
      </c>
      <c r="Q248" s="230" t="n">
        <v>0.01197</v>
      </c>
      <c r="R248" s="230" t="n">
        <f aca="false">Q248*H248</f>
        <v>0.01197</v>
      </c>
      <c r="S248" s="230" t="n">
        <v>0</v>
      </c>
      <c r="T248" s="231" t="n">
        <f aca="false">S248*H248</f>
        <v>0</v>
      </c>
      <c r="U248" s="24"/>
      <c r="V248" s="24"/>
      <c r="W248" s="24"/>
      <c r="X248" s="24"/>
      <c r="Y248" s="24"/>
      <c r="Z248" s="24"/>
      <c r="AA248" s="24"/>
      <c r="AB248" s="24"/>
      <c r="AC248" s="24"/>
      <c r="AD248" s="24"/>
      <c r="AE248" s="24"/>
      <c r="AR248" s="232" t="s">
        <v>241</v>
      </c>
      <c r="AT248" s="232" t="s">
        <v>159</v>
      </c>
      <c r="AU248" s="232" t="s">
        <v>87</v>
      </c>
      <c r="AY248" s="3" t="s">
        <v>15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5</v>
      </c>
      <c r="BK248" s="233" t="n">
        <f aca="false">ROUND(I248*H248,2)</f>
        <v>0</v>
      </c>
      <c r="BL248" s="3" t="s">
        <v>241</v>
      </c>
      <c r="BM248" s="232" t="s">
        <v>1751</v>
      </c>
    </row>
    <row r="249" s="31" customFormat="true" ht="24.15" hidden="false" customHeight="true" outlineLevel="0" collapsed="false">
      <c r="A249" s="24"/>
      <c r="B249" s="25"/>
      <c r="C249" s="220" t="s">
        <v>461</v>
      </c>
      <c r="D249" s="220" t="s">
        <v>159</v>
      </c>
      <c r="E249" s="221" t="s">
        <v>1752</v>
      </c>
      <c r="F249" s="222" t="s">
        <v>1753</v>
      </c>
      <c r="G249" s="223" t="s">
        <v>194</v>
      </c>
      <c r="H249" s="224" t="n">
        <v>1</v>
      </c>
      <c r="I249" s="225"/>
      <c r="J249" s="226" t="n">
        <f aca="false">ROUND(I249*H249,2)</f>
        <v>0</v>
      </c>
      <c r="K249" s="227"/>
      <c r="L249" s="30"/>
      <c r="M249" s="228"/>
      <c r="N249" s="229" t="s">
        <v>42</v>
      </c>
      <c r="O249" s="74"/>
      <c r="P249" s="230" t="n">
        <f aca="false">O249*H249</f>
        <v>0</v>
      </c>
      <c r="Q249" s="230" t="n">
        <v>0.00946</v>
      </c>
      <c r="R249" s="230" t="n">
        <f aca="false">Q249*H249</f>
        <v>0.00946</v>
      </c>
      <c r="S249" s="230" t="n">
        <v>0</v>
      </c>
      <c r="T249" s="231" t="n">
        <f aca="false">S249*H249</f>
        <v>0</v>
      </c>
      <c r="U249" s="24"/>
      <c r="V249" s="24"/>
      <c r="W249" s="24"/>
      <c r="X249" s="24"/>
      <c r="Y249" s="24"/>
      <c r="Z249" s="24"/>
      <c r="AA249" s="24"/>
      <c r="AB249" s="24"/>
      <c r="AC249" s="24"/>
      <c r="AD249" s="24"/>
      <c r="AE249" s="24"/>
      <c r="AR249" s="232" t="s">
        <v>241</v>
      </c>
      <c r="AT249" s="232" t="s">
        <v>159</v>
      </c>
      <c r="AU249" s="232" t="s">
        <v>87</v>
      </c>
      <c r="AY249" s="3" t="s">
        <v>15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41</v>
      </c>
      <c r="BM249" s="232" t="s">
        <v>1754</v>
      </c>
    </row>
    <row r="250" s="31" customFormat="true" ht="16.5" hidden="false" customHeight="true" outlineLevel="0" collapsed="false">
      <c r="A250" s="24"/>
      <c r="B250" s="25"/>
      <c r="C250" s="220" t="s">
        <v>465</v>
      </c>
      <c r="D250" s="220" t="s">
        <v>159</v>
      </c>
      <c r="E250" s="221" t="s">
        <v>1755</v>
      </c>
      <c r="F250" s="222" t="s">
        <v>1756</v>
      </c>
      <c r="G250" s="223" t="s">
        <v>194</v>
      </c>
      <c r="H250" s="224" t="n">
        <v>1</v>
      </c>
      <c r="I250" s="225"/>
      <c r="J250" s="226" t="n">
        <f aca="false">ROUND(I250*H250,2)</f>
        <v>0</v>
      </c>
      <c r="K250" s="227"/>
      <c r="L250" s="30"/>
      <c r="M250" s="228"/>
      <c r="N250" s="229" t="s">
        <v>42</v>
      </c>
      <c r="O250" s="74"/>
      <c r="P250" s="230" t="n">
        <f aca="false">O250*H250</f>
        <v>0</v>
      </c>
      <c r="Q250" s="230" t="n">
        <v>0.00043</v>
      </c>
      <c r="R250" s="230" t="n">
        <f aca="false">Q250*H250</f>
        <v>0.00043</v>
      </c>
      <c r="S250" s="230" t="n">
        <v>0</v>
      </c>
      <c r="T250" s="231" t="n">
        <f aca="false">S250*H250</f>
        <v>0</v>
      </c>
      <c r="U250" s="24"/>
      <c r="V250" s="24"/>
      <c r="W250" s="24"/>
      <c r="X250" s="24"/>
      <c r="Y250" s="24"/>
      <c r="Z250" s="24"/>
      <c r="AA250" s="24"/>
      <c r="AB250" s="24"/>
      <c r="AC250" s="24"/>
      <c r="AD250" s="24"/>
      <c r="AE250" s="24"/>
      <c r="AR250" s="232" t="s">
        <v>241</v>
      </c>
      <c r="AT250" s="232" t="s">
        <v>159</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241</v>
      </c>
      <c r="BM250" s="232" t="s">
        <v>1757</v>
      </c>
    </row>
    <row r="251" s="31" customFormat="true" ht="21.75" hidden="false" customHeight="true" outlineLevel="0" collapsed="false">
      <c r="A251" s="24"/>
      <c r="B251" s="25"/>
      <c r="C251" s="274" t="s">
        <v>469</v>
      </c>
      <c r="D251" s="274" t="s">
        <v>260</v>
      </c>
      <c r="E251" s="275" t="s">
        <v>1758</v>
      </c>
      <c r="F251" s="276" t="s">
        <v>1759</v>
      </c>
      <c r="G251" s="277" t="s">
        <v>172</v>
      </c>
      <c r="H251" s="278" t="n">
        <v>1</v>
      </c>
      <c r="I251" s="279"/>
      <c r="J251" s="280" t="n">
        <f aca="false">ROUND(I251*H251,2)</f>
        <v>0</v>
      </c>
      <c r="K251" s="281"/>
      <c r="L251" s="282"/>
      <c r="M251" s="283"/>
      <c r="N251" s="284" t="s">
        <v>42</v>
      </c>
      <c r="O251" s="74"/>
      <c r="P251" s="230" t="n">
        <f aca="false">O251*H251</f>
        <v>0</v>
      </c>
      <c r="Q251" s="230" t="n">
        <v>0.0065</v>
      </c>
      <c r="R251" s="230" t="n">
        <f aca="false">Q251*H251</f>
        <v>0.0065</v>
      </c>
      <c r="S251" s="230" t="n">
        <v>0</v>
      </c>
      <c r="T251" s="231" t="n">
        <f aca="false">S251*H251</f>
        <v>0</v>
      </c>
      <c r="U251" s="24"/>
      <c r="V251" s="24"/>
      <c r="W251" s="24"/>
      <c r="X251" s="24"/>
      <c r="Y251" s="24"/>
      <c r="Z251" s="24"/>
      <c r="AA251" s="24"/>
      <c r="AB251" s="24"/>
      <c r="AC251" s="24"/>
      <c r="AD251" s="24"/>
      <c r="AE251" s="24"/>
      <c r="AR251" s="232" t="s">
        <v>263</v>
      </c>
      <c r="AT251" s="232" t="s">
        <v>260</v>
      </c>
      <c r="AU251" s="232" t="s">
        <v>87</v>
      </c>
      <c r="AY251" s="3" t="s">
        <v>15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241</v>
      </c>
      <c r="BM251" s="232" t="s">
        <v>1760</v>
      </c>
    </row>
    <row r="252" s="31" customFormat="true" ht="24.15" hidden="false" customHeight="true" outlineLevel="0" collapsed="false">
      <c r="A252" s="24"/>
      <c r="B252" s="25"/>
      <c r="C252" s="274" t="s">
        <v>473</v>
      </c>
      <c r="D252" s="274" t="s">
        <v>260</v>
      </c>
      <c r="E252" s="275" t="s">
        <v>1761</v>
      </c>
      <c r="F252" s="276" t="s">
        <v>1762</v>
      </c>
      <c r="G252" s="277" t="s">
        <v>172</v>
      </c>
      <c r="H252" s="278" t="n">
        <v>3</v>
      </c>
      <c r="I252" s="279"/>
      <c r="J252" s="280" t="n">
        <f aca="false">ROUND(I252*H252,2)</f>
        <v>0</v>
      </c>
      <c r="K252" s="281"/>
      <c r="L252" s="282"/>
      <c r="M252" s="283"/>
      <c r="N252" s="284" t="s">
        <v>42</v>
      </c>
      <c r="O252" s="74"/>
      <c r="P252" s="230" t="n">
        <f aca="false">O252*H252</f>
        <v>0</v>
      </c>
      <c r="Q252" s="230" t="n">
        <v>0.00012</v>
      </c>
      <c r="R252" s="230" t="n">
        <f aca="false">Q252*H252</f>
        <v>0.00036</v>
      </c>
      <c r="S252" s="230" t="n">
        <v>0</v>
      </c>
      <c r="T252" s="231" t="n">
        <f aca="false">S252*H252</f>
        <v>0</v>
      </c>
      <c r="U252" s="24"/>
      <c r="V252" s="24"/>
      <c r="W252" s="24"/>
      <c r="X252" s="24"/>
      <c r="Y252" s="24"/>
      <c r="Z252" s="24"/>
      <c r="AA252" s="24"/>
      <c r="AB252" s="24"/>
      <c r="AC252" s="24"/>
      <c r="AD252" s="24"/>
      <c r="AE252" s="24"/>
      <c r="AR252" s="232" t="s">
        <v>263</v>
      </c>
      <c r="AT252" s="232" t="s">
        <v>260</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241</v>
      </c>
      <c r="BM252" s="232" t="s">
        <v>1763</v>
      </c>
    </row>
    <row r="253" s="31" customFormat="true" ht="12.8" hidden="false" customHeight="false" outlineLevel="0" collapsed="false">
      <c r="A253" s="24"/>
      <c r="B253" s="25"/>
      <c r="C253" s="26"/>
      <c r="D253" s="237" t="s">
        <v>232</v>
      </c>
      <c r="E253" s="26"/>
      <c r="F253" s="270" t="s">
        <v>1764</v>
      </c>
      <c r="G253" s="26"/>
      <c r="H253" s="26"/>
      <c r="I253" s="271"/>
      <c r="J253" s="26"/>
      <c r="K253" s="26"/>
      <c r="L253" s="30"/>
      <c r="M253" s="272"/>
      <c r="N253" s="273"/>
      <c r="O253" s="74"/>
      <c r="P253" s="74"/>
      <c r="Q253" s="74"/>
      <c r="R253" s="74"/>
      <c r="S253" s="74"/>
      <c r="T253" s="75"/>
      <c r="U253" s="24"/>
      <c r="V253" s="24"/>
      <c r="W253" s="24"/>
      <c r="X253" s="24"/>
      <c r="Y253" s="24"/>
      <c r="Z253" s="24"/>
      <c r="AA253" s="24"/>
      <c r="AB253" s="24"/>
      <c r="AC253" s="24"/>
      <c r="AD253" s="24"/>
      <c r="AE253" s="24"/>
      <c r="AT253" s="3" t="s">
        <v>232</v>
      </c>
      <c r="AU253" s="3" t="s">
        <v>87</v>
      </c>
    </row>
    <row r="254" s="31" customFormat="true" ht="21.75" hidden="false" customHeight="true" outlineLevel="0" collapsed="false">
      <c r="A254" s="24"/>
      <c r="B254" s="25"/>
      <c r="C254" s="274" t="s">
        <v>477</v>
      </c>
      <c r="D254" s="274" t="s">
        <v>260</v>
      </c>
      <c r="E254" s="275" t="s">
        <v>1765</v>
      </c>
      <c r="F254" s="276" t="s">
        <v>1766</v>
      </c>
      <c r="G254" s="277" t="s">
        <v>172</v>
      </c>
      <c r="H254" s="278" t="n">
        <v>1</v>
      </c>
      <c r="I254" s="279"/>
      <c r="J254" s="280" t="n">
        <f aca="false">ROUND(I254*H254,2)</f>
        <v>0</v>
      </c>
      <c r="K254" s="281"/>
      <c r="L254" s="282"/>
      <c r="M254" s="283"/>
      <c r="N254" s="284" t="s">
        <v>42</v>
      </c>
      <c r="O254" s="74"/>
      <c r="P254" s="230" t="n">
        <f aca="false">O254*H254</f>
        <v>0</v>
      </c>
      <c r="Q254" s="230" t="n">
        <v>0.0015</v>
      </c>
      <c r="R254" s="230" t="n">
        <f aca="false">Q254*H254</f>
        <v>0.0015</v>
      </c>
      <c r="S254" s="230" t="n">
        <v>0</v>
      </c>
      <c r="T254" s="231" t="n">
        <f aca="false">S254*H254</f>
        <v>0</v>
      </c>
      <c r="U254" s="24"/>
      <c r="V254" s="24"/>
      <c r="W254" s="24"/>
      <c r="X254" s="24"/>
      <c r="Y254" s="24"/>
      <c r="Z254" s="24"/>
      <c r="AA254" s="24"/>
      <c r="AB254" s="24"/>
      <c r="AC254" s="24"/>
      <c r="AD254" s="24"/>
      <c r="AE254" s="24"/>
      <c r="AR254" s="232" t="s">
        <v>263</v>
      </c>
      <c r="AT254" s="232" t="s">
        <v>260</v>
      </c>
      <c r="AU254" s="232" t="s">
        <v>87</v>
      </c>
      <c r="AY254" s="3" t="s">
        <v>15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241</v>
      </c>
      <c r="BM254" s="232" t="s">
        <v>1767</v>
      </c>
    </row>
    <row r="255" s="31" customFormat="true" ht="12.8" hidden="false" customHeight="false" outlineLevel="0" collapsed="false">
      <c r="A255" s="24"/>
      <c r="B255" s="25"/>
      <c r="C255" s="26"/>
      <c r="D255" s="237" t="s">
        <v>232</v>
      </c>
      <c r="E255" s="26"/>
      <c r="F255" s="270" t="s">
        <v>1768</v>
      </c>
      <c r="G255" s="26"/>
      <c r="H255" s="26"/>
      <c r="I255" s="271"/>
      <c r="J255" s="26"/>
      <c r="K255" s="26"/>
      <c r="L255" s="30"/>
      <c r="M255" s="272"/>
      <c r="N255" s="273"/>
      <c r="O255" s="74"/>
      <c r="P255" s="74"/>
      <c r="Q255" s="74"/>
      <c r="R255" s="74"/>
      <c r="S255" s="74"/>
      <c r="T255" s="75"/>
      <c r="U255" s="24"/>
      <c r="V255" s="24"/>
      <c r="W255" s="24"/>
      <c r="X255" s="24"/>
      <c r="Y255" s="24"/>
      <c r="Z255" s="24"/>
      <c r="AA255" s="24"/>
      <c r="AB255" s="24"/>
      <c r="AC255" s="24"/>
      <c r="AD255" s="24"/>
      <c r="AE255" s="24"/>
      <c r="AT255" s="3" t="s">
        <v>232</v>
      </c>
      <c r="AU255" s="3" t="s">
        <v>87</v>
      </c>
    </row>
    <row r="256" s="31" customFormat="true" ht="16.5" hidden="false" customHeight="true" outlineLevel="0" collapsed="false">
      <c r="A256" s="24"/>
      <c r="B256" s="25"/>
      <c r="C256" s="274" t="s">
        <v>481</v>
      </c>
      <c r="D256" s="274" t="s">
        <v>260</v>
      </c>
      <c r="E256" s="275" t="s">
        <v>1769</v>
      </c>
      <c r="F256" s="276" t="s">
        <v>1770</v>
      </c>
      <c r="G256" s="277" t="s">
        <v>172</v>
      </c>
      <c r="H256" s="278" t="n">
        <v>1</v>
      </c>
      <c r="I256" s="279"/>
      <c r="J256" s="280" t="n">
        <f aca="false">ROUND(I256*H256,2)</f>
        <v>0</v>
      </c>
      <c r="K256" s="281"/>
      <c r="L256" s="282"/>
      <c r="M256" s="283"/>
      <c r="N256" s="284" t="s">
        <v>42</v>
      </c>
      <c r="O256" s="74"/>
      <c r="P256" s="230" t="n">
        <f aca="false">O256*H256</f>
        <v>0</v>
      </c>
      <c r="Q256" s="230" t="n">
        <v>0.0013</v>
      </c>
      <c r="R256" s="230" t="n">
        <f aca="false">Q256*H256</f>
        <v>0.0013</v>
      </c>
      <c r="S256" s="230" t="n">
        <v>0</v>
      </c>
      <c r="T256" s="231" t="n">
        <f aca="false">S256*H256</f>
        <v>0</v>
      </c>
      <c r="U256" s="24"/>
      <c r="V256" s="24"/>
      <c r="W256" s="24"/>
      <c r="X256" s="24"/>
      <c r="Y256" s="24"/>
      <c r="Z256" s="24"/>
      <c r="AA256" s="24"/>
      <c r="AB256" s="24"/>
      <c r="AC256" s="24"/>
      <c r="AD256" s="24"/>
      <c r="AE256" s="24"/>
      <c r="AR256" s="232" t="s">
        <v>263</v>
      </c>
      <c r="AT256" s="232" t="s">
        <v>260</v>
      </c>
      <c r="AU256" s="232" t="s">
        <v>87</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241</v>
      </c>
      <c r="BM256" s="232" t="s">
        <v>1771</v>
      </c>
    </row>
    <row r="257" s="31" customFormat="true" ht="12.8" hidden="false" customHeight="false" outlineLevel="0" collapsed="false">
      <c r="A257" s="24"/>
      <c r="B257" s="25"/>
      <c r="C257" s="26"/>
      <c r="D257" s="237" t="s">
        <v>232</v>
      </c>
      <c r="E257" s="26"/>
      <c r="F257" s="270" t="s">
        <v>1772</v>
      </c>
      <c r="G257" s="26"/>
      <c r="H257" s="26"/>
      <c r="I257" s="271"/>
      <c r="J257" s="26"/>
      <c r="K257" s="26"/>
      <c r="L257" s="30"/>
      <c r="M257" s="272"/>
      <c r="N257" s="273"/>
      <c r="O257" s="74"/>
      <c r="P257" s="74"/>
      <c r="Q257" s="74"/>
      <c r="R257" s="74"/>
      <c r="S257" s="74"/>
      <c r="T257" s="75"/>
      <c r="U257" s="24"/>
      <c r="V257" s="24"/>
      <c r="W257" s="24"/>
      <c r="X257" s="24"/>
      <c r="Y257" s="24"/>
      <c r="Z257" s="24"/>
      <c r="AA257" s="24"/>
      <c r="AB257" s="24"/>
      <c r="AC257" s="24"/>
      <c r="AD257" s="24"/>
      <c r="AE257" s="24"/>
      <c r="AT257" s="3" t="s">
        <v>232</v>
      </c>
      <c r="AU257" s="3" t="s">
        <v>87</v>
      </c>
    </row>
    <row r="258" s="31" customFormat="true" ht="24.15" hidden="false" customHeight="true" outlineLevel="0" collapsed="false">
      <c r="A258" s="24"/>
      <c r="B258" s="25"/>
      <c r="C258" s="274" t="s">
        <v>486</v>
      </c>
      <c r="D258" s="274" t="s">
        <v>260</v>
      </c>
      <c r="E258" s="275" t="s">
        <v>1773</v>
      </c>
      <c r="F258" s="276" t="s">
        <v>1774</v>
      </c>
      <c r="G258" s="277" t="s">
        <v>172</v>
      </c>
      <c r="H258" s="278" t="n">
        <v>1</v>
      </c>
      <c r="I258" s="279"/>
      <c r="J258" s="280" t="n">
        <f aca="false">ROUND(I258*H258,2)</f>
        <v>0</v>
      </c>
      <c r="K258" s="281"/>
      <c r="L258" s="282"/>
      <c r="M258" s="283"/>
      <c r="N258" s="284" t="s">
        <v>42</v>
      </c>
      <c r="O258" s="74"/>
      <c r="P258" s="230" t="n">
        <f aca="false">O258*H258</f>
        <v>0</v>
      </c>
      <c r="Q258" s="230" t="n">
        <v>0.002</v>
      </c>
      <c r="R258" s="230" t="n">
        <f aca="false">Q258*H258</f>
        <v>0.002</v>
      </c>
      <c r="S258" s="230" t="n">
        <v>0</v>
      </c>
      <c r="T258" s="231" t="n">
        <f aca="false">S258*H258</f>
        <v>0</v>
      </c>
      <c r="U258" s="24"/>
      <c r="V258" s="24"/>
      <c r="W258" s="24"/>
      <c r="X258" s="24"/>
      <c r="Y258" s="24"/>
      <c r="Z258" s="24"/>
      <c r="AA258" s="24"/>
      <c r="AB258" s="24"/>
      <c r="AC258" s="24"/>
      <c r="AD258" s="24"/>
      <c r="AE258" s="24"/>
      <c r="AR258" s="232" t="s">
        <v>263</v>
      </c>
      <c r="AT258" s="232" t="s">
        <v>260</v>
      </c>
      <c r="AU258" s="232" t="s">
        <v>87</v>
      </c>
      <c r="AY258" s="3" t="s">
        <v>15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241</v>
      </c>
      <c r="BM258" s="232" t="s">
        <v>1775</v>
      </c>
    </row>
    <row r="259" s="31" customFormat="true" ht="12.8" hidden="false" customHeight="false" outlineLevel="0" collapsed="false">
      <c r="A259" s="24"/>
      <c r="B259" s="25"/>
      <c r="C259" s="26"/>
      <c r="D259" s="237" t="s">
        <v>232</v>
      </c>
      <c r="E259" s="26"/>
      <c r="F259" s="270" t="s">
        <v>1776</v>
      </c>
      <c r="G259" s="26"/>
      <c r="H259" s="26"/>
      <c r="I259" s="271"/>
      <c r="J259" s="26"/>
      <c r="K259" s="26"/>
      <c r="L259" s="30"/>
      <c r="M259" s="272"/>
      <c r="N259" s="273"/>
      <c r="O259" s="74"/>
      <c r="P259" s="74"/>
      <c r="Q259" s="74"/>
      <c r="R259" s="74"/>
      <c r="S259" s="74"/>
      <c r="T259" s="75"/>
      <c r="U259" s="24"/>
      <c r="V259" s="24"/>
      <c r="W259" s="24"/>
      <c r="X259" s="24"/>
      <c r="Y259" s="24"/>
      <c r="Z259" s="24"/>
      <c r="AA259" s="24"/>
      <c r="AB259" s="24"/>
      <c r="AC259" s="24"/>
      <c r="AD259" s="24"/>
      <c r="AE259" s="24"/>
      <c r="AT259" s="3" t="s">
        <v>232</v>
      </c>
      <c r="AU259" s="3" t="s">
        <v>87</v>
      </c>
    </row>
    <row r="260" s="31" customFormat="true" ht="21.75" hidden="false" customHeight="true" outlineLevel="0" collapsed="false">
      <c r="A260" s="24"/>
      <c r="B260" s="25"/>
      <c r="C260" s="274" t="s">
        <v>492</v>
      </c>
      <c r="D260" s="274" t="s">
        <v>260</v>
      </c>
      <c r="E260" s="275" t="s">
        <v>1777</v>
      </c>
      <c r="F260" s="276" t="s">
        <v>1778</v>
      </c>
      <c r="G260" s="277" t="s">
        <v>172</v>
      </c>
      <c r="H260" s="278" t="n">
        <v>1</v>
      </c>
      <c r="I260" s="279"/>
      <c r="J260" s="280" t="n">
        <f aca="false">ROUND(I260*H260,2)</f>
        <v>0</v>
      </c>
      <c r="K260" s="281"/>
      <c r="L260" s="282"/>
      <c r="M260" s="283"/>
      <c r="N260" s="284" t="s">
        <v>42</v>
      </c>
      <c r="O260" s="74"/>
      <c r="P260" s="230" t="n">
        <f aca="false">O260*H260</f>
        <v>0</v>
      </c>
      <c r="Q260" s="230" t="n">
        <v>0.0035</v>
      </c>
      <c r="R260" s="230" t="n">
        <f aca="false">Q260*H260</f>
        <v>0.0035</v>
      </c>
      <c r="S260" s="230" t="n">
        <v>0</v>
      </c>
      <c r="T260" s="231" t="n">
        <f aca="false">S260*H260</f>
        <v>0</v>
      </c>
      <c r="U260" s="24"/>
      <c r="V260" s="24"/>
      <c r="W260" s="24"/>
      <c r="X260" s="24"/>
      <c r="Y260" s="24"/>
      <c r="Z260" s="24"/>
      <c r="AA260" s="24"/>
      <c r="AB260" s="24"/>
      <c r="AC260" s="24"/>
      <c r="AD260" s="24"/>
      <c r="AE260" s="24"/>
      <c r="AR260" s="232" t="s">
        <v>263</v>
      </c>
      <c r="AT260" s="232" t="s">
        <v>260</v>
      </c>
      <c r="AU260" s="232" t="s">
        <v>87</v>
      </c>
      <c r="AY260" s="3" t="s">
        <v>15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241</v>
      </c>
      <c r="BM260" s="232" t="s">
        <v>1779</v>
      </c>
    </row>
    <row r="261" s="31" customFormat="true" ht="12.8" hidden="false" customHeight="false" outlineLevel="0" collapsed="false">
      <c r="A261" s="24"/>
      <c r="B261" s="25"/>
      <c r="C261" s="26"/>
      <c r="D261" s="237" t="s">
        <v>232</v>
      </c>
      <c r="E261" s="26"/>
      <c r="F261" s="270" t="s">
        <v>1780</v>
      </c>
      <c r="G261" s="26"/>
      <c r="H261" s="26"/>
      <c r="I261" s="271"/>
      <c r="J261" s="26"/>
      <c r="K261" s="26"/>
      <c r="L261" s="30"/>
      <c r="M261" s="272"/>
      <c r="N261" s="273"/>
      <c r="O261" s="74"/>
      <c r="P261" s="74"/>
      <c r="Q261" s="74"/>
      <c r="R261" s="74"/>
      <c r="S261" s="74"/>
      <c r="T261" s="75"/>
      <c r="U261" s="24"/>
      <c r="V261" s="24"/>
      <c r="W261" s="24"/>
      <c r="X261" s="24"/>
      <c r="Y261" s="24"/>
      <c r="Z261" s="24"/>
      <c r="AA261" s="24"/>
      <c r="AB261" s="24"/>
      <c r="AC261" s="24"/>
      <c r="AD261" s="24"/>
      <c r="AE261" s="24"/>
      <c r="AT261" s="3" t="s">
        <v>232</v>
      </c>
      <c r="AU261" s="3" t="s">
        <v>87</v>
      </c>
    </row>
    <row r="262" s="31" customFormat="true" ht="24.15" hidden="false" customHeight="true" outlineLevel="0" collapsed="false">
      <c r="A262" s="24"/>
      <c r="B262" s="25"/>
      <c r="C262" s="220" t="s">
        <v>496</v>
      </c>
      <c r="D262" s="220" t="s">
        <v>159</v>
      </c>
      <c r="E262" s="221" t="s">
        <v>1781</v>
      </c>
      <c r="F262" s="222" t="s">
        <v>1782</v>
      </c>
      <c r="G262" s="223" t="s">
        <v>194</v>
      </c>
      <c r="H262" s="224" t="n">
        <v>1</v>
      </c>
      <c r="I262" s="225"/>
      <c r="J262" s="226" t="n">
        <f aca="false">ROUND(I262*H262,2)</f>
        <v>0</v>
      </c>
      <c r="K262" s="227"/>
      <c r="L262" s="30"/>
      <c r="M262" s="228"/>
      <c r="N262" s="229" t="s">
        <v>42</v>
      </c>
      <c r="O262" s="74"/>
      <c r="P262" s="230" t="n">
        <f aca="false">O262*H262</f>
        <v>0</v>
      </c>
      <c r="Q262" s="230" t="n">
        <v>0</v>
      </c>
      <c r="R262" s="230" t="n">
        <f aca="false">Q262*H262</f>
        <v>0</v>
      </c>
      <c r="S262" s="230" t="n">
        <v>0.0228</v>
      </c>
      <c r="T262" s="231" t="n">
        <f aca="false">S262*H262</f>
        <v>0.0228</v>
      </c>
      <c r="U262" s="24"/>
      <c r="V262" s="24"/>
      <c r="W262" s="24"/>
      <c r="X262" s="24"/>
      <c r="Y262" s="24"/>
      <c r="Z262" s="24"/>
      <c r="AA262" s="24"/>
      <c r="AB262" s="24"/>
      <c r="AC262" s="24"/>
      <c r="AD262" s="24"/>
      <c r="AE262" s="24"/>
      <c r="AR262" s="232" t="s">
        <v>241</v>
      </c>
      <c r="AT262" s="232" t="s">
        <v>159</v>
      </c>
      <c r="AU262" s="232" t="s">
        <v>87</v>
      </c>
      <c r="AY262" s="3" t="s">
        <v>15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241</v>
      </c>
      <c r="BM262" s="232" t="s">
        <v>1783</v>
      </c>
    </row>
    <row r="263" s="31" customFormat="true" ht="24.15" hidden="false" customHeight="true" outlineLevel="0" collapsed="false">
      <c r="A263" s="24"/>
      <c r="B263" s="25"/>
      <c r="C263" s="220" t="s">
        <v>500</v>
      </c>
      <c r="D263" s="220" t="s">
        <v>159</v>
      </c>
      <c r="E263" s="221" t="s">
        <v>1784</v>
      </c>
      <c r="F263" s="222" t="s">
        <v>1785</v>
      </c>
      <c r="G263" s="223" t="s">
        <v>194</v>
      </c>
      <c r="H263" s="224" t="n">
        <v>1</v>
      </c>
      <c r="I263" s="225"/>
      <c r="J263" s="226" t="n">
        <f aca="false">ROUND(I263*H263,2)</f>
        <v>0</v>
      </c>
      <c r="K263" s="227"/>
      <c r="L263" s="30"/>
      <c r="M263" s="228"/>
      <c r="N263" s="229" t="s">
        <v>42</v>
      </c>
      <c r="O263" s="74"/>
      <c r="P263" s="230" t="n">
        <f aca="false">O263*H263</f>
        <v>0</v>
      </c>
      <c r="Q263" s="230" t="n">
        <v>0.00095</v>
      </c>
      <c r="R263" s="230" t="n">
        <f aca="false">Q263*H263</f>
        <v>0.00095</v>
      </c>
      <c r="S263" s="230" t="n">
        <v>0</v>
      </c>
      <c r="T263" s="231" t="n">
        <f aca="false">S263*H263</f>
        <v>0</v>
      </c>
      <c r="U263" s="24"/>
      <c r="V263" s="24"/>
      <c r="W263" s="24"/>
      <c r="X263" s="24"/>
      <c r="Y263" s="24"/>
      <c r="Z263" s="24"/>
      <c r="AA263" s="24"/>
      <c r="AB263" s="24"/>
      <c r="AC263" s="24"/>
      <c r="AD263" s="24"/>
      <c r="AE263" s="24"/>
      <c r="AR263" s="232" t="s">
        <v>241</v>
      </c>
      <c r="AT263" s="232" t="s">
        <v>159</v>
      </c>
      <c r="AU263" s="232" t="s">
        <v>87</v>
      </c>
      <c r="AY263" s="3" t="s">
        <v>15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241</v>
      </c>
      <c r="BM263" s="232" t="s">
        <v>1786</v>
      </c>
    </row>
    <row r="264" s="31" customFormat="true" ht="16.5" hidden="false" customHeight="true" outlineLevel="0" collapsed="false">
      <c r="A264" s="24"/>
      <c r="B264" s="25"/>
      <c r="C264" s="220" t="s">
        <v>505</v>
      </c>
      <c r="D264" s="220" t="s">
        <v>159</v>
      </c>
      <c r="E264" s="221" t="s">
        <v>1787</v>
      </c>
      <c r="F264" s="222" t="s">
        <v>1788</v>
      </c>
      <c r="G264" s="223" t="s">
        <v>194</v>
      </c>
      <c r="H264" s="224" t="n">
        <v>1</v>
      </c>
      <c r="I264" s="225"/>
      <c r="J264" s="226" t="n">
        <f aca="false">ROUND(I264*H264,2)</f>
        <v>0</v>
      </c>
      <c r="K264" s="227"/>
      <c r="L264" s="30"/>
      <c r="M264" s="228"/>
      <c r="N264" s="229" t="s">
        <v>42</v>
      </c>
      <c r="O264" s="74"/>
      <c r="P264" s="230" t="n">
        <f aca="false">O264*H264</f>
        <v>0</v>
      </c>
      <c r="Q264" s="230" t="n">
        <v>0</v>
      </c>
      <c r="R264" s="230" t="n">
        <f aca="false">Q264*H264</f>
        <v>0</v>
      </c>
      <c r="S264" s="230" t="n">
        <v>0.00156</v>
      </c>
      <c r="T264" s="231" t="n">
        <f aca="false">S264*H264</f>
        <v>0.00156</v>
      </c>
      <c r="U264" s="24"/>
      <c r="V264" s="24"/>
      <c r="W264" s="24"/>
      <c r="X264" s="24"/>
      <c r="Y264" s="24"/>
      <c r="Z264" s="24"/>
      <c r="AA264" s="24"/>
      <c r="AB264" s="24"/>
      <c r="AC264" s="24"/>
      <c r="AD264" s="24"/>
      <c r="AE264" s="24"/>
      <c r="AR264" s="232" t="s">
        <v>241</v>
      </c>
      <c r="AT264" s="232" t="s">
        <v>159</v>
      </c>
      <c r="AU264" s="232" t="s">
        <v>87</v>
      </c>
      <c r="AY264" s="3" t="s">
        <v>15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5</v>
      </c>
      <c r="BK264" s="233" t="n">
        <f aca="false">ROUND(I264*H264,2)</f>
        <v>0</v>
      </c>
      <c r="BL264" s="3" t="s">
        <v>241</v>
      </c>
      <c r="BM264" s="232" t="s">
        <v>1789</v>
      </c>
    </row>
    <row r="265" s="31" customFormat="true" ht="24.15" hidden="false" customHeight="true" outlineLevel="0" collapsed="false">
      <c r="A265" s="24"/>
      <c r="B265" s="25"/>
      <c r="C265" s="220" t="s">
        <v>511</v>
      </c>
      <c r="D265" s="220" t="s">
        <v>159</v>
      </c>
      <c r="E265" s="221" t="s">
        <v>1790</v>
      </c>
      <c r="F265" s="222" t="s">
        <v>1791</v>
      </c>
      <c r="G265" s="223" t="s">
        <v>194</v>
      </c>
      <c r="H265" s="224" t="n">
        <v>1</v>
      </c>
      <c r="I265" s="225"/>
      <c r="J265" s="226" t="n">
        <f aca="false">ROUND(I265*H265,2)</f>
        <v>0</v>
      </c>
      <c r="K265" s="227"/>
      <c r="L265" s="30"/>
      <c r="M265" s="228"/>
      <c r="N265" s="229" t="s">
        <v>42</v>
      </c>
      <c r="O265" s="74"/>
      <c r="P265" s="230" t="n">
        <f aca="false">O265*H265</f>
        <v>0</v>
      </c>
      <c r="Q265" s="230" t="n">
        <v>0.0018</v>
      </c>
      <c r="R265" s="230" t="n">
        <f aca="false">Q265*H265</f>
        <v>0.0018</v>
      </c>
      <c r="S265" s="230" t="n">
        <v>0</v>
      </c>
      <c r="T265" s="231" t="n">
        <f aca="false">S265*H265</f>
        <v>0</v>
      </c>
      <c r="U265" s="24"/>
      <c r="V265" s="24"/>
      <c r="W265" s="24"/>
      <c r="X265" s="24"/>
      <c r="Y265" s="24"/>
      <c r="Z265" s="24"/>
      <c r="AA265" s="24"/>
      <c r="AB265" s="24"/>
      <c r="AC265" s="24"/>
      <c r="AD265" s="24"/>
      <c r="AE265" s="24"/>
      <c r="AR265" s="232" t="s">
        <v>241</v>
      </c>
      <c r="AT265" s="232" t="s">
        <v>159</v>
      </c>
      <c r="AU265" s="232" t="s">
        <v>87</v>
      </c>
      <c r="AY265" s="3" t="s">
        <v>15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241</v>
      </c>
      <c r="BM265" s="232" t="s">
        <v>1792</v>
      </c>
    </row>
    <row r="266" s="31" customFormat="true" ht="16.5" hidden="false" customHeight="true" outlineLevel="0" collapsed="false">
      <c r="A266" s="24"/>
      <c r="B266" s="25"/>
      <c r="C266" s="220" t="s">
        <v>515</v>
      </c>
      <c r="D266" s="220" t="s">
        <v>159</v>
      </c>
      <c r="E266" s="221" t="s">
        <v>1793</v>
      </c>
      <c r="F266" s="222" t="s">
        <v>1794</v>
      </c>
      <c r="G266" s="223" t="s">
        <v>194</v>
      </c>
      <c r="H266" s="224" t="n">
        <v>2</v>
      </c>
      <c r="I266" s="225"/>
      <c r="J266" s="226" t="n">
        <f aca="false">ROUND(I266*H266,2)</f>
        <v>0</v>
      </c>
      <c r="K266" s="227"/>
      <c r="L266" s="30"/>
      <c r="M266" s="228"/>
      <c r="N266" s="229" t="s">
        <v>42</v>
      </c>
      <c r="O266" s="74"/>
      <c r="P266" s="230" t="n">
        <f aca="false">O266*H266</f>
        <v>0</v>
      </c>
      <c r="Q266" s="230" t="n">
        <v>0.00184</v>
      </c>
      <c r="R266" s="230" t="n">
        <f aca="false">Q266*H266</f>
        <v>0.00368</v>
      </c>
      <c r="S266" s="230" t="n">
        <v>0</v>
      </c>
      <c r="T266" s="231" t="n">
        <f aca="false">S266*H266</f>
        <v>0</v>
      </c>
      <c r="U266" s="24"/>
      <c r="V266" s="24"/>
      <c r="W266" s="24"/>
      <c r="X266" s="24"/>
      <c r="Y266" s="24"/>
      <c r="Z266" s="24"/>
      <c r="AA266" s="24"/>
      <c r="AB266" s="24"/>
      <c r="AC266" s="24"/>
      <c r="AD266" s="24"/>
      <c r="AE266" s="24"/>
      <c r="AR266" s="232" t="s">
        <v>241</v>
      </c>
      <c r="AT266" s="232" t="s">
        <v>159</v>
      </c>
      <c r="AU266" s="232" t="s">
        <v>87</v>
      </c>
      <c r="AY266" s="3" t="s">
        <v>15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241</v>
      </c>
      <c r="BM266" s="232" t="s">
        <v>1795</v>
      </c>
    </row>
    <row r="267" s="31" customFormat="true" ht="16.5" hidden="false" customHeight="true" outlineLevel="0" collapsed="false">
      <c r="A267" s="24"/>
      <c r="B267" s="25"/>
      <c r="C267" s="220" t="s">
        <v>519</v>
      </c>
      <c r="D267" s="220" t="s">
        <v>159</v>
      </c>
      <c r="E267" s="221" t="s">
        <v>1796</v>
      </c>
      <c r="F267" s="222" t="s">
        <v>1797</v>
      </c>
      <c r="G267" s="223" t="s">
        <v>172</v>
      </c>
      <c r="H267" s="224" t="n">
        <v>2</v>
      </c>
      <c r="I267" s="225"/>
      <c r="J267" s="226" t="n">
        <f aca="false">ROUND(I267*H267,2)</f>
        <v>0</v>
      </c>
      <c r="K267" s="227"/>
      <c r="L267" s="30"/>
      <c r="M267" s="228"/>
      <c r="N267" s="229" t="s">
        <v>42</v>
      </c>
      <c r="O267" s="74"/>
      <c r="P267" s="230" t="n">
        <f aca="false">O267*H267</f>
        <v>0</v>
      </c>
      <c r="Q267" s="230" t="n">
        <v>0.00024</v>
      </c>
      <c r="R267" s="230" t="n">
        <f aca="false">Q267*H267</f>
        <v>0.00048</v>
      </c>
      <c r="S267" s="230" t="n">
        <v>0</v>
      </c>
      <c r="T267" s="231" t="n">
        <f aca="false">S267*H267</f>
        <v>0</v>
      </c>
      <c r="U267" s="24"/>
      <c r="V267" s="24"/>
      <c r="W267" s="24"/>
      <c r="X267" s="24"/>
      <c r="Y267" s="24"/>
      <c r="Z267" s="24"/>
      <c r="AA267" s="24"/>
      <c r="AB267" s="24"/>
      <c r="AC267" s="24"/>
      <c r="AD267" s="24"/>
      <c r="AE267" s="24"/>
      <c r="AR267" s="232" t="s">
        <v>241</v>
      </c>
      <c r="AT267" s="232" t="s">
        <v>159</v>
      </c>
      <c r="AU267" s="232" t="s">
        <v>87</v>
      </c>
      <c r="AY267" s="3" t="s">
        <v>15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241</v>
      </c>
      <c r="BM267" s="232" t="s">
        <v>1798</v>
      </c>
    </row>
    <row r="268" s="31" customFormat="true" ht="16.5" hidden="false" customHeight="true" outlineLevel="0" collapsed="false">
      <c r="A268" s="24"/>
      <c r="B268" s="25"/>
      <c r="C268" s="220" t="s">
        <v>524</v>
      </c>
      <c r="D268" s="220" t="s">
        <v>159</v>
      </c>
      <c r="E268" s="221" t="s">
        <v>1799</v>
      </c>
      <c r="F268" s="222" t="s">
        <v>1800</v>
      </c>
      <c r="G268" s="223" t="s">
        <v>172</v>
      </c>
      <c r="H268" s="224" t="n">
        <v>1</v>
      </c>
      <c r="I268" s="225"/>
      <c r="J268" s="226" t="n">
        <f aca="false">ROUND(I268*H268,2)</f>
        <v>0</v>
      </c>
      <c r="K268" s="227"/>
      <c r="L268" s="30"/>
      <c r="M268" s="228"/>
      <c r="N268" s="229" t="s">
        <v>42</v>
      </c>
      <c r="O268" s="74"/>
      <c r="P268" s="230" t="n">
        <f aca="false">O268*H268</f>
        <v>0</v>
      </c>
      <c r="Q268" s="230" t="n">
        <v>0.00028</v>
      </c>
      <c r="R268" s="230" t="n">
        <f aca="false">Q268*H268</f>
        <v>0.00028</v>
      </c>
      <c r="S268" s="230" t="n">
        <v>0</v>
      </c>
      <c r="T268" s="231" t="n">
        <f aca="false">S268*H268</f>
        <v>0</v>
      </c>
      <c r="U268" s="24"/>
      <c r="V268" s="24"/>
      <c r="W268" s="24"/>
      <c r="X268" s="24"/>
      <c r="Y268" s="24"/>
      <c r="Z268" s="24"/>
      <c r="AA268" s="24"/>
      <c r="AB268" s="24"/>
      <c r="AC268" s="24"/>
      <c r="AD268" s="24"/>
      <c r="AE268" s="24"/>
      <c r="AR268" s="232" t="s">
        <v>241</v>
      </c>
      <c r="AT268" s="232" t="s">
        <v>159</v>
      </c>
      <c r="AU268" s="232" t="s">
        <v>87</v>
      </c>
      <c r="AY268" s="3" t="s">
        <v>15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241</v>
      </c>
      <c r="BM268" s="232" t="s">
        <v>1801</v>
      </c>
    </row>
    <row r="269" s="31" customFormat="true" ht="21.75" hidden="false" customHeight="true" outlineLevel="0" collapsed="false">
      <c r="A269" s="24"/>
      <c r="B269" s="25"/>
      <c r="C269" s="220" t="s">
        <v>530</v>
      </c>
      <c r="D269" s="220" t="s">
        <v>159</v>
      </c>
      <c r="E269" s="221" t="s">
        <v>1802</v>
      </c>
      <c r="F269" s="222" t="s">
        <v>1803</v>
      </c>
      <c r="G269" s="223" t="s">
        <v>172</v>
      </c>
      <c r="H269" s="224" t="n">
        <v>3</v>
      </c>
      <c r="I269" s="225"/>
      <c r="J269" s="226" t="n">
        <f aca="false">ROUND(I269*H269,2)</f>
        <v>0</v>
      </c>
      <c r="K269" s="227"/>
      <c r="L269" s="30"/>
      <c r="M269" s="228"/>
      <c r="N269" s="229" t="s">
        <v>42</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41</v>
      </c>
      <c r="AT269" s="232" t="s">
        <v>159</v>
      </c>
      <c r="AU269" s="232" t="s">
        <v>87</v>
      </c>
      <c r="AY269" s="3" t="s">
        <v>15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241</v>
      </c>
      <c r="BM269" s="232" t="s">
        <v>1804</v>
      </c>
    </row>
    <row r="270" s="31" customFormat="true" ht="24.15" hidden="false" customHeight="true" outlineLevel="0" collapsed="false">
      <c r="A270" s="24"/>
      <c r="B270" s="25"/>
      <c r="C270" s="220" t="s">
        <v>534</v>
      </c>
      <c r="D270" s="220" t="s">
        <v>159</v>
      </c>
      <c r="E270" s="221" t="s">
        <v>1805</v>
      </c>
      <c r="F270" s="222" t="s">
        <v>1806</v>
      </c>
      <c r="G270" s="223" t="s">
        <v>366</v>
      </c>
      <c r="H270" s="285"/>
      <c r="I270" s="225"/>
      <c r="J270" s="226" t="n">
        <f aca="false">ROUND(I270*H270,2)</f>
        <v>0</v>
      </c>
      <c r="K270" s="227"/>
      <c r="L270" s="30"/>
      <c r="M270" s="228"/>
      <c r="N270" s="229" t="s">
        <v>42</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41</v>
      </c>
      <c r="AT270" s="232" t="s">
        <v>159</v>
      </c>
      <c r="AU270" s="232" t="s">
        <v>87</v>
      </c>
      <c r="AY270" s="3" t="s">
        <v>15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241</v>
      </c>
      <c r="BM270" s="232" t="s">
        <v>1807</v>
      </c>
    </row>
    <row r="271" s="203" customFormat="true" ht="22.8" hidden="false" customHeight="true" outlineLevel="0" collapsed="false">
      <c r="B271" s="204"/>
      <c r="C271" s="205"/>
      <c r="D271" s="206" t="s">
        <v>76</v>
      </c>
      <c r="E271" s="218" t="s">
        <v>1808</v>
      </c>
      <c r="F271" s="218" t="s">
        <v>1809</v>
      </c>
      <c r="G271" s="205"/>
      <c r="H271" s="205"/>
      <c r="I271" s="208"/>
      <c r="J271" s="219" t="n">
        <f aca="false">BK271</f>
        <v>0</v>
      </c>
      <c r="K271" s="205"/>
      <c r="L271" s="210"/>
      <c r="M271" s="211"/>
      <c r="N271" s="212"/>
      <c r="O271" s="212"/>
      <c r="P271" s="213" t="n">
        <f aca="false">SUM(P272:P274)</f>
        <v>0</v>
      </c>
      <c r="Q271" s="212"/>
      <c r="R271" s="213" t="n">
        <f aca="false">SUM(R272:R274)</f>
        <v>0.0097</v>
      </c>
      <c r="S271" s="212"/>
      <c r="T271" s="214" t="n">
        <f aca="false">SUM(T272:T274)</f>
        <v>0</v>
      </c>
      <c r="AR271" s="215" t="s">
        <v>87</v>
      </c>
      <c r="AT271" s="216" t="s">
        <v>76</v>
      </c>
      <c r="AU271" s="216" t="s">
        <v>85</v>
      </c>
      <c r="AY271" s="215" t="s">
        <v>156</v>
      </c>
      <c r="BK271" s="217" t="n">
        <f aca="false">SUM(BK272:BK274)</f>
        <v>0</v>
      </c>
    </row>
    <row r="272" s="31" customFormat="true" ht="33" hidden="false" customHeight="true" outlineLevel="0" collapsed="false">
      <c r="A272" s="24"/>
      <c r="B272" s="25"/>
      <c r="C272" s="220" t="s">
        <v>538</v>
      </c>
      <c r="D272" s="220" t="s">
        <v>159</v>
      </c>
      <c r="E272" s="221" t="s">
        <v>1810</v>
      </c>
      <c r="F272" s="222" t="s">
        <v>1811</v>
      </c>
      <c r="G272" s="223" t="s">
        <v>194</v>
      </c>
      <c r="H272" s="224" t="n">
        <v>1</v>
      </c>
      <c r="I272" s="225"/>
      <c r="J272" s="226" t="n">
        <f aca="false">ROUND(I272*H272,2)</f>
        <v>0</v>
      </c>
      <c r="K272" s="227"/>
      <c r="L272" s="30"/>
      <c r="M272" s="228"/>
      <c r="N272" s="229" t="s">
        <v>42</v>
      </c>
      <c r="O272" s="74"/>
      <c r="P272" s="230" t="n">
        <f aca="false">O272*H272</f>
        <v>0</v>
      </c>
      <c r="Q272" s="230" t="n">
        <v>0.0092</v>
      </c>
      <c r="R272" s="230" t="n">
        <f aca="false">Q272*H272</f>
        <v>0.0092</v>
      </c>
      <c r="S272" s="230" t="n">
        <v>0</v>
      </c>
      <c r="T272" s="231" t="n">
        <f aca="false">S272*H272</f>
        <v>0</v>
      </c>
      <c r="U272" s="24"/>
      <c r="V272" s="24"/>
      <c r="W272" s="24"/>
      <c r="X272" s="24"/>
      <c r="Y272" s="24"/>
      <c r="Z272" s="24"/>
      <c r="AA272" s="24"/>
      <c r="AB272" s="24"/>
      <c r="AC272" s="24"/>
      <c r="AD272" s="24"/>
      <c r="AE272" s="24"/>
      <c r="AR272" s="232" t="s">
        <v>241</v>
      </c>
      <c r="AT272" s="232" t="s">
        <v>159</v>
      </c>
      <c r="AU272" s="232" t="s">
        <v>87</v>
      </c>
      <c r="AY272" s="3" t="s">
        <v>15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241</v>
      </c>
      <c r="BM272" s="232" t="s">
        <v>1812</v>
      </c>
    </row>
    <row r="273" s="31" customFormat="true" ht="16.5" hidden="false" customHeight="true" outlineLevel="0" collapsed="false">
      <c r="A273" s="24"/>
      <c r="B273" s="25"/>
      <c r="C273" s="220" t="s">
        <v>542</v>
      </c>
      <c r="D273" s="220" t="s">
        <v>159</v>
      </c>
      <c r="E273" s="221" t="s">
        <v>1813</v>
      </c>
      <c r="F273" s="222" t="s">
        <v>1814</v>
      </c>
      <c r="G273" s="223" t="s">
        <v>194</v>
      </c>
      <c r="H273" s="224" t="n">
        <v>1</v>
      </c>
      <c r="I273" s="225"/>
      <c r="J273" s="226" t="n">
        <f aca="false">ROUND(I273*H273,2)</f>
        <v>0</v>
      </c>
      <c r="K273" s="227"/>
      <c r="L273" s="30"/>
      <c r="M273" s="228"/>
      <c r="N273" s="229" t="s">
        <v>42</v>
      </c>
      <c r="O273" s="74"/>
      <c r="P273" s="230" t="n">
        <f aca="false">O273*H273</f>
        <v>0</v>
      </c>
      <c r="Q273" s="230" t="n">
        <v>0.0005</v>
      </c>
      <c r="R273" s="230" t="n">
        <f aca="false">Q273*H273</f>
        <v>0.0005</v>
      </c>
      <c r="S273" s="230" t="n">
        <v>0</v>
      </c>
      <c r="T273" s="231" t="n">
        <f aca="false">S273*H273</f>
        <v>0</v>
      </c>
      <c r="U273" s="24"/>
      <c r="V273" s="24"/>
      <c r="W273" s="24"/>
      <c r="X273" s="24"/>
      <c r="Y273" s="24"/>
      <c r="Z273" s="24"/>
      <c r="AA273" s="24"/>
      <c r="AB273" s="24"/>
      <c r="AC273" s="24"/>
      <c r="AD273" s="24"/>
      <c r="AE273" s="24"/>
      <c r="AR273" s="232" t="s">
        <v>241</v>
      </c>
      <c r="AT273" s="232" t="s">
        <v>159</v>
      </c>
      <c r="AU273" s="232" t="s">
        <v>87</v>
      </c>
      <c r="AY273" s="3" t="s">
        <v>15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241</v>
      </c>
      <c r="BM273" s="232" t="s">
        <v>1815</v>
      </c>
    </row>
    <row r="274" s="31" customFormat="true" ht="24.15" hidden="false" customHeight="true" outlineLevel="0" collapsed="false">
      <c r="A274" s="24"/>
      <c r="B274" s="25"/>
      <c r="C274" s="220" t="s">
        <v>546</v>
      </c>
      <c r="D274" s="220" t="s">
        <v>159</v>
      </c>
      <c r="E274" s="221" t="s">
        <v>1816</v>
      </c>
      <c r="F274" s="222" t="s">
        <v>1817</v>
      </c>
      <c r="G274" s="223" t="s">
        <v>366</v>
      </c>
      <c r="H274" s="285"/>
      <c r="I274" s="225"/>
      <c r="J274" s="226" t="n">
        <f aca="false">ROUND(I274*H274,2)</f>
        <v>0</v>
      </c>
      <c r="K274" s="227"/>
      <c r="L274" s="30"/>
      <c r="M274" s="228"/>
      <c r="N274" s="229" t="s">
        <v>42</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241</v>
      </c>
      <c r="AT274" s="232" t="s">
        <v>159</v>
      </c>
      <c r="AU274" s="232" t="s">
        <v>87</v>
      </c>
      <c r="AY274" s="3" t="s">
        <v>15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241</v>
      </c>
      <c r="BM274" s="232" t="s">
        <v>1818</v>
      </c>
    </row>
    <row r="275" s="203" customFormat="true" ht="22.8" hidden="false" customHeight="true" outlineLevel="0" collapsed="false">
      <c r="B275" s="204"/>
      <c r="C275" s="205"/>
      <c r="D275" s="206" t="s">
        <v>76</v>
      </c>
      <c r="E275" s="218" t="s">
        <v>1819</v>
      </c>
      <c r="F275" s="218" t="s">
        <v>1820</v>
      </c>
      <c r="G275" s="205"/>
      <c r="H275" s="205"/>
      <c r="I275" s="208"/>
      <c r="J275" s="219" t="n">
        <f aca="false">BK275</f>
        <v>0</v>
      </c>
      <c r="K275" s="205"/>
      <c r="L275" s="210"/>
      <c r="M275" s="211"/>
      <c r="N275" s="212"/>
      <c r="O275" s="212"/>
      <c r="P275" s="213" t="n">
        <f aca="false">SUM(P276:P282)</f>
        <v>0</v>
      </c>
      <c r="Q275" s="212"/>
      <c r="R275" s="213" t="n">
        <f aca="false">SUM(R276:R282)</f>
        <v>0.03225</v>
      </c>
      <c r="S275" s="212"/>
      <c r="T275" s="214" t="n">
        <f aca="false">SUM(T276:T282)</f>
        <v>0.4525</v>
      </c>
      <c r="AR275" s="215" t="s">
        <v>87</v>
      </c>
      <c r="AT275" s="216" t="s">
        <v>76</v>
      </c>
      <c r="AU275" s="216" t="s">
        <v>85</v>
      </c>
      <c r="AY275" s="215" t="s">
        <v>156</v>
      </c>
      <c r="BK275" s="217" t="n">
        <f aca="false">SUM(BK276:BK282)</f>
        <v>0</v>
      </c>
    </row>
    <row r="276" s="31" customFormat="true" ht="16.5" hidden="false" customHeight="true" outlineLevel="0" collapsed="false">
      <c r="A276" s="24"/>
      <c r="B276" s="25"/>
      <c r="C276" s="220" t="s">
        <v>553</v>
      </c>
      <c r="D276" s="220" t="s">
        <v>159</v>
      </c>
      <c r="E276" s="221" t="s">
        <v>1821</v>
      </c>
      <c r="F276" s="222" t="s">
        <v>1694</v>
      </c>
      <c r="G276" s="223" t="s">
        <v>184</v>
      </c>
      <c r="H276" s="224" t="n">
        <v>1</v>
      </c>
      <c r="I276" s="225"/>
      <c r="J276" s="226" t="n">
        <f aca="false">ROUND(I276*H276,2)</f>
        <v>0</v>
      </c>
      <c r="K276" s="227"/>
      <c r="L276" s="30"/>
      <c r="M276" s="228"/>
      <c r="N276" s="229" t="s">
        <v>42</v>
      </c>
      <c r="O276" s="74"/>
      <c r="P276" s="230" t="n">
        <f aca="false">O276*H276</f>
        <v>0</v>
      </c>
      <c r="Q276" s="230" t="n">
        <v>0.00017</v>
      </c>
      <c r="R276" s="230" t="n">
        <f aca="false">Q276*H276</f>
        <v>0.00017</v>
      </c>
      <c r="S276" s="230" t="n">
        <v>0.22625</v>
      </c>
      <c r="T276" s="231" t="n">
        <f aca="false">S276*H276</f>
        <v>0.22625</v>
      </c>
      <c r="U276" s="24"/>
      <c r="V276" s="24"/>
      <c r="W276" s="24"/>
      <c r="X276" s="24"/>
      <c r="Y276" s="24"/>
      <c r="Z276" s="24"/>
      <c r="AA276" s="24"/>
      <c r="AB276" s="24"/>
      <c r="AC276" s="24"/>
      <c r="AD276" s="24"/>
      <c r="AE276" s="24"/>
      <c r="AR276" s="232" t="s">
        <v>241</v>
      </c>
      <c r="AT276" s="232" t="s">
        <v>159</v>
      </c>
      <c r="AU276" s="232" t="s">
        <v>87</v>
      </c>
      <c r="AY276" s="3" t="s">
        <v>15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241</v>
      </c>
      <c r="BM276" s="232" t="s">
        <v>1822</v>
      </c>
    </row>
    <row r="277" s="31" customFormat="true" ht="16.5" hidden="false" customHeight="true" outlineLevel="0" collapsed="false">
      <c r="A277" s="24"/>
      <c r="B277" s="25"/>
      <c r="C277" s="220" t="s">
        <v>889</v>
      </c>
      <c r="D277" s="220" t="s">
        <v>159</v>
      </c>
      <c r="E277" s="221" t="s">
        <v>1444</v>
      </c>
      <c r="F277" s="222" t="s">
        <v>1823</v>
      </c>
      <c r="G277" s="223" t="s">
        <v>1446</v>
      </c>
      <c r="H277" s="224" t="n">
        <v>48</v>
      </c>
      <c r="I277" s="225"/>
      <c r="J277" s="226" t="n">
        <f aca="false">ROUND(I277*H277,2)</f>
        <v>0</v>
      </c>
      <c r="K277" s="227"/>
      <c r="L277" s="30"/>
      <c r="M277" s="228"/>
      <c r="N277" s="229" t="s">
        <v>42</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447</v>
      </c>
      <c r="AT277" s="232" t="s">
        <v>159</v>
      </c>
      <c r="AU277" s="232" t="s">
        <v>87</v>
      </c>
      <c r="AY277" s="3" t="s">
        <v>15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1447</v>
      </c>
      <c r="BM277" s="232" t="s">
        <v>1824</v>
      </c>
    </row>
    <row r="278" s="31" customFormat="true" ht="12.8" hidden="false" customHeight="false" outlineLevel="0" collapsed="false">
      <c r="A278" s="24"/>
      <c r="B278" s="25"/>
      <c r="C278" s="26"/>
      <c r="D278" s="237" t="s">
        <v>232</v>
      </c>
      <c r="E278" s="26"/>
      <c r="F278" s="270" t="s">
        <v>1825</v>
      </c>
      <c r="G278" s="26"/>
      <c r="H278" s="26"/>
      <c r="I278" s="271"/>
      <c r="J278" s="26"/>
      <c r="K278" s="26"/>
      <c r="L278" s="30"/>
      <c r="M278" s="272"/>
      <c r="N278" s="273"/>
      <c r="O278" s="74"/>
      <c r="P278" s="74"/>
      <c r="Q278" s="74"/>
      <c r="R278" s="74"/>
      <c r="S278" s="74"/>
      <c r="T278" s="75"/>
      <c r="U278" s="24"/>
      <c r="V278" s="24"/>
      <c r="W278" s="24"/>
      <c r="X278" s="24"/>
      <c r="Y278" s="24"/>
      <c r="Z278" s="24"/>
      <c r="AA278" s="24"/>
      <c r="AB278" s="24"/>
      <c r="AC278" s="24"/>
      <c r="AD278" s="24"/>
      <c r="AE278" s="24"/>
      <c r="AT278" s="3" t="s">
        <v>232</v>
      </c>
      <c r="AU278" s="3" t="s">
        <v>87</v>
      </c>
    </row>
    <row r="279" s="246" customFormat="true" ht="12.8" hidden="false" customHeight="false" outlineLevel="0" collapsed="false">
      <c r="B279" s="247"/>
      <c r="C279" s="248"/>
      <c r="D279" s="237" t="s">
        <v>165</v>
      </c>
      <c r="E279" s="249"/>
      <c r="F279" s="250" t="s">
        <v>1826</v>
      </c>
      <c r="G279" s="248"/>
      <c r="H279" s="251" t="n">
        <v>48</v>
      </c>
      <c r="I279" s="252"/>
      <c r="J279" s="248"/>
      <c r="K279" s="248"/>
      <c r="L279" s="253"/>
      <c r="M279" s="254"/>
      <c r="N279" s="255"/>
      <c r="O279" s="255"/>
      <c r="P279" s="255"/>
      <c r="Q279" s="255"/>
      <c r="R279" s="255"/>
      <c r="S279" s="255"/>
      <c r="T279" s="256"/>
      <c r="AT279" s="257" t="s">
        <v>165</v>
      </c>
      <c r="AU279" s="257" t="s">
        <v>87</v>
      </c>
      <c r="AV279" s="246" t="s">
        <v>87</v>
      </c>
      <c r="AW279" s="246" t="s">
        <v>33</v>
      </c>
      <c r="AX279" s="246" t="s">
        <v>85</v>
      </c>
      <c r="AY279" s="257" t="s">
        <v>156</v>
      </c>
    </row>
    <row r="280" s="31" customFormat="true" ht="24.15" hidden="false" customHeight="true" outlineLevel="0" collapsed="false">
      <c r="A280" s="24"/>
      <c r="B280" s="25"/>
      <c r="C280" s="220" t="s">
        <v>893</v>
      </c>
      <c r="D280" s="220" t="s">
        <v>159</v>
      </c>
      <c r="E280" s="221" t="s">
        <v>1827</v>
      </c>
      <c r="F280" s="222" t="s">
        <v>1828</v>
      </c>
      <c r="G280" s="223" t="s">
        <v>172</v>
      </c>
      <c r="H280" s="224" t="n">
        <v>1</v>
      </c>
      <c r="I280" s="225"/>
      <c r="J280" s="226" t="n">
        <f aca="false">ROUND(I280*H280,2)</f>
        <v>0</v>
      </c>
      <c r="K280" s="227"/>
      <c r="L280" s="30"/>
      <c r="M280" s="228"/>
      <c r="N280" s="229" t="s">
        <v>42</v>
      </c>
      <c r="O280" s="74"/>
      <c r="P280" s="230" t="n">
        <f aca="false">O280*H280</f>
        <v>0</v>
      </c>
      <c r="Q280" s="230" t="n">
        <v>0.00017</v>
      </c>
      <c r="R280" s="230" t="n">
        <f aca="false">Q280*H280</f>
        <v>0.00017</v>
      </c>
      <c r="S280" s="230" t="n">
        <v>0.22625</v>
      </c>
      <c r="T280" s="231" t="n">
        <f aca="false">S280*H280</f>
        <v>0.22625</v>
      </c>
      <c r="U280" s="24"/>
      <c r="V280" s="24"/>
      <c r="W280" s="24"/>
      <c r="X280" s="24"/>
      <c r="Y280" s="24"/>
      <c r="Z280" s="24"/>
      <c r="AA280" s="24"/>
      <c r="AB280" s="24"/>
      <c r="AC280" s="24"/>
      <c r="AD280" s="24"/>
      <c r="AE280" s="24"/>
      <c r="AR280" s="232" t="s">
        <v>241</v>
      </c>
      <c r="AT280" s="232" t="s">
        <v>159</v>
      </c>
      <c r="AU280" s="232" t="s">
        <v>87</v>
      </c>
      <c r="AY280" s="3" t="s">
        <v>15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241</v>
      </c>
      <c r="BM280" s="232" t="s">
        <v>1829</v>
      </c>
    </row>
    <row r="281" s="31" customFormat="true" ht="24.15" hidden="false" customHeight="true" outlineLevel="0" collapsed="false">
      <c r="A281" s="24"/>
      <c r="B281" s="25"/>
      <c r="C281" s="220" t="s">
        <v>900</v>
      </c>
      <c r="D281" s="220" t="s">
        <v>159</v>
      </c>
      <c r="E281" s="221" t="s">
        <v>1830</v>
      </c>
      <c r="F281" s="222" t="s">
        <v>1831</v>
      </c>
      <c r="G281" s="223" t="s">
        <v>194</v>
      </c>
      <c r="H281" s="224" t="n">
        <v>1</v>
      </c>
      <c r="I281" s="225"/>
      <c r="J281" s="226" t="n">
        <f aca="false">ROUND(I281*H281,2)</f>
        <v>0</v>
      </c>
      <c r="K281" s="227"/>
      <c r="L281" s="30"/>
      <c r="M281" s="228"/>
      <c r="N281" s="229" t="s">
        <v>42</v>
      </c>
      <c r="O281" s="74"/>
      <c r="P281" s="230" t="n">
        <f aca="false">O281*H281</f>
        <v>0</v>
      </c>
      <c r="Q281" s="230" t="n">
        <v>0.03191</v>
      </c>
      <c r="R281" s="230" t="n">
        <f aca="false">Q281*H281</f>
        <v>0.03191</v>
      </c>
      <c r="S281" s="230" t="n">
        <v>0</v>
      </c>
      <c r="T281" s="231" t="n">
        <f aca="false">S281*H281</f>
        <v>0</v>
      </c>
      <c r="U281" s="24"/>
      <c r="V281" s="24"/>
      <c r="W281" s="24"/>
      <c r="X281" s="24"/>
      <c r="Y281" s="24"/>
      <c r="Z281" s="24"/>
      <c r="AA281" s="24"/>
      <c r="AB281" s="24"/>
      <c r="AC281" s="24"/>
      <c r="AD281" s="24"/>
      <c r="AE281" s="24"/>
      <c r="AR281" s="232" t="s">
        <v>241</v>
      </c>
      <c r="AT281" s="232" t="s">
        <v>159</v>
      </c>
      <c r="AU281" s="232" t="s">
        <v>87</v>
      </c>
      <c r="AY281" s="3" t="s">
        <v>15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241</v>
      </c>
      <c r="BM281" s="232" t="s">
        <v>1832</v>
      </c>
    </row>
    <row r="282" s="31" customFormat="true" ht="24.15" hidden="false" customHeight="true" outlineLevel="0" collapsed="false">
      <c r="A282" s="24"/>
      <c r="B282" s="25"/>
      <c r="C282" s="220" t="s">
        <v>907</v>
      </c>
      <c r="D282" s="220" t="s">
        <v>159</v>
      </c>
      <c r="E282" s="221" t="s">
        <v>1833</v>
      </c>
      <c r="F282" s="222" t="s">
        <v>1834</v>
      </c>
      <c r="G282" s="223" t="s">
        <v>366</v>
      </c>
      <c r="H282" s="285"/>
      <c r="I282" s="225"/>
      <c r="J282" s="226" t="n">
        <f aca="false">ROUND(I282*H282,2)</f>
        <v>0</v>
      </c>
      <c r="K282" s="227"/>
      <c r="L282" s="30"/>
      <c r="M282" s="228"/>
      <c r="N282" s="229" t="s">
        <v>42</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241</v>
      </c>
      <c r="AT282" s="232" t="s">
        <v>159</v>
      </c>
      <c r="AU282" s="232" t="s">
        <v>87</v>
      </c>
      <c r="AY282" s="3" t="s">
        <v>15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241</v>
      </c>
      <c r="BM282" s="232" t="s">
        <v>1835</v>
      </c>
    </row>
    <row r="283" s="203" customFormat="true" ht="22.8" hidden="false" customHeight="true" outlineLevel="0" collapsed="false">
      <c r="B283" s="204"/>
      <c r="C283" s="205"/>
      <c r="D283" s="206" t="s">
        <v>76</v>
      </c>
      <c r="E283" s="218" t="s">
        <v>1455</v>
      </c>
      <c r="F283" s="218" t="s">
        <v>1456</v>
      </c>
      <c r="G283" s="205"/>
      <c r="H283" s="205"/>
      <c r="I283" s="208"/>
      <c r="J283" s="219" t="n">
        <f aca="false">BK283</f>
        <v>0</v>
      </c>
      <c r="K283" s="205"/>
      <c r="L283" s="210"/>
      <c r="M283" s="211"/>
      <c r="N283" s="212"/>
      <c r="O283" s="212"/>
      <c r="P283" s="213" t="n">
        <f aca="false">SUM(P284:P287)</f>
        <v>0</v>
      </c>
      <c r="Q283" s="212"/>
      <c r="R283" s="213" t="n">
        <f aca="false">SUM(R284:R287)</f>
        <v>0.00709</v>
      </c>
      <c r="S283" s="212"/>
      <c r="T283" s="214" t="n">
        <f aca="false">SUM(T284:T287)</f>
        <v>0</v>
      </c>
      <c r="AR283" s="215" t="s">
        <v>87</v>
      </c>
      <c r="AT283" s="216" t="s">
        <v>76</v>
      </c>
      <c r="AU283" s="216" t="s">
        <v>85</v>
      </c>
      <c r="AY283" s="215" t="s">
        <v>156</v>
      </c>
      <c r="BK283" s="217" t="n">
        <f aca="false">SUM(BK284:BK287)</f>
        <v>0</v>
      </c>
    </row>
    <row r="284" s="31" customFormat="true" ht="24.15" hidden="false" customHeight="true" outlineLevel="0" collapsed="false">
      <c r="A284" s="24"/>
      <c r="B284" s="25"/>
      <c r="C284" s="220" t="s">
        <v>911</v>
      </c>
      <c r="D284" s="220" t="s">
        <v>159</v>
      </c>
      <c r="E284" s="221" t="s">
        <v>1836</v>
      </c>
      <c r="F284" s="222" t="s">
        <v>1837</v>
      </c>
      <c r="G284" s="223" t="s">
        <v>194</v>
      </c>
      <c r="H284" s="224" t="n">
        <v>1</v>
      </c>
      <c r="I284" s="225"/>
      <c r="J284" s="226" t="n">
        <f aca="false">ROUND(I284*H284,2)</f>
        <v>0</v>
      </c>
      <c r="K284" s="227"/>
      <c r="L284" s="30"/>
      <c r="M284" s="228"/>
      <c r="N284" s="229" t="s">
        <v>42</v>
      </c>
      <c r="O284" s="74"/>
      <c r="P284" s="230" t="n">
        <f aca="false">O284*H284</f>
        <v>0</v>
      </c>
      <c r="Q284" s="230" t="n">
        <v>0.00234</v>
      </c>
      <c r="R284" s="230" t="n">
        <f aca="false">Q284*H284</f>
        <v>0.00234</v>
      </c>
      <c r="S284" s="230" t="n">
        <v>0</v>
      </c>
      <c r="T284" s="231" t="n">
        <f aca="false">S284*H284</f>
        <v>0</v>
      </c>
      <c r="U284" s="24"/>
      <c r="V284" s="24"/>
      <c r="W284" s="24"/>
      <c r="X284" s="24"/>
      <c r="Y284" s="24"/>
      <c r="Z284" s="24"/>
      <c r="AA284" s="24"/>
      <c r="AB284" s="24"/>
      <c r="AC284" s="24"/>
      <c r="AD284" s="24"/>
      <c r="AE284" s="24"/>
      <c r="AR284" s="232" t="s">
        <v>241</v>
      </c>
      <c r="AT284" s="232" t="s">
        <v>159</v>
      </c>
      <c r="AU284" s="232" t="s">
        <v>87</v>
      </c>
      <c r="AY284" s="3" t="s">
        <v>15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241</v>
      </c>
      <c r="BM284" s="232" t="s">
        <v>1838</v>
      </c>
    </row>
    <row r="285" s="31" customFormat="true" ht="24.15" hidden="false" customHeight="true" outlineLevel="0" collapsed="false">
      <c r="A285" s="24"/>
      <c r="B285" s="25"/>
      <c r="C285" s="274" t="s">
        <v>915</v>
      </c>
      <c r="D285" s="274" t="s">
        <v>260</v>
      </c>
      <c r="E285" s="275" t="s">
        <v>1839</v>
      </c>
      <c r="F285" s="276" t="s">
        <v>1840</v>
      </c>
      <c r="G285" s="277" t="s">
        <v>172</v>
      </c>
      <c r="H285" s="278" t="n">
        <v>1</v>
      </c>
      <c r="I285" s="279"/>
      <c r="J285" s="280" t="n">
        <f aca="false">ROUND(I285*H285,2)</f>
        <v>0</v>
      </c>
      <c r="K285" s="281"/>
      <c r="L285" s="282"/>
      <c r="M285" s="283"/>
      <c r="N285" s="284" t="s">
        <v>42</v>
      </c>
      <c r="O285" s="74"/>
      <c r="P285" s="230" t="n">
        <f aca="false">O285*H285</f>
        <v>0</v>
      </c>
      <c r="Q285" s="230" t="n">
        <v>0.0046</v>
      </c>
      <c r="R285" s="230" t="n">
        <f aca="false">Q285*H285</f>
        <v>0.0046</v>
      </c>
      <c r="S285" s="230" t="n">
        <v>0</v>
      </c>
      <c r="T285" s="231" t="n">
        <f aca="false">S285*H285</f>
        <v>0</v>
      </c>
      <c r="U285" s="24"/>
      <c r="V285" s="24"/>
      <c r="W285" s="24"/>
      <c r="X285" s="24"/>
      <c r="Y285" s="24"/>
      <c r="Z285" s="24"/>
      <c r="AA285" s="24"/>
      <c r="AB285" s="24"/>
      <c r="AC285" s="24"/>
      <c r="AD285" s="24"/>
      <c r="AE285" s="24"/>
      <c r="AR285" s="232" t="s">
        <v>263</v>
      </c>
      <c r="AT285" s="232" t="s">
        <v>260</v>
      </c>
      <c r="AU285" s="232" t="s">
        <v>87</v>
      </c>
      <c r="AY285" s="3" t="s">
        <v>15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241</v>
      </c>
      <c r="BM285" s="232" t="s">
        <v>1841</v>
      </c>
    </row>
    <row r="286" s="31" customFormat="true" ht="16.5" hidden="false" customHeight="true" outlineLevel="0" collapsed="false">
      <c r="A286" s="24"/>
      <c r="B286" s="25"/>
      <c r="C286" s="220" t="s">
        <v>919</v>
      </c>
      <c r="D286" s="220" t="s">
        <v>159</v>
      </c>
      <c r="E286" s="221" t="s">
        <v>1842</v>
      </c>
      <c r="F286" s="222" t="s">
        <v>1843</v>
      </c>
      <c r="G286" s="223" t="s">
        <v>172</v>
      </c>
      <c r="H286" s="224" t="n">
        <v>1</v>
      </c>
      <c r="I286" s="225"/>
      <c r="J286" s="226" t="n">
        <f aca="false">ROUND(I286*H286,2)</f>
        <v>0</v>
      </c>
      <c r="K286" s="227"/>
      <c r="L286" s="30"/>
      <c r="M286" s="228"/>
      <c r="N286" s="229" t="s">
        <v>42</v>
      </c>
      <c r="O286" s="74"/>
      <c r="P286" s="230" t="n">
        <f aca="false">O286*H286</f>
        <v>0</v>
      </c>
      <c r="Q286" s="230" t="n">
        <v>0.00015</v>
      </c>
      <c r="R286" s="230" t="n">
        <f aca="false">Q286*H286</f>
        <v>0.00015</v>
      </c>
      <c r="S286" s="230" t="n">
        <v>0</v>
      </c>
      <c r="T286" s="231" t="n">
        <f aca="false">S286*H286</f>
        <v>0</v>
      </c>
      <c r="U286" s="24"/>
      <c r="V286" s="24"/>
      <c r="W286" s="24"/>
      <c r="X286" s="24"/>
      <c r="Y286" s="24"/>
      <c r="Z286" s="24"/>
      <c r="AA286" s="24"/>
      <c r="AB286" s="24"/>
      <c r="AC286" s="24"/>
      <c r="AD286" s="24"/>
      <c r="AE286" s="24"/>
      <c r="AR286" s="232" t="s">
        <v>241</v>
      </c>
      <c r="AT286" s="232" t="s">
        <v>159</v>
      </c>
      <c r="AU286" s="232" t="s">
        <v>87</v>
      </c>
      <c r="AY286" s="3" t="s">
        <v>15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241</v>
      </c>
      <c r="BM286" s="232" t="s">
        <v>1844</v>
      </c>
    </row>
    <row r="287" s="31" customFormat="true" ht="24.15" hidden="false" customHeight="true" outlineLevel="0" collapsed="false">
      <c r="A287" s="24"/>
      <c r="B287" s="25"/>
      <c r="C287" s="220" t="s">
        <v>924</v>
      </c>
      <c r="D287" s="220" t="s">
        <v>159</v>
      </c>
      <c r="E287" s="221" t="s">
        <v>1469</v>
      </c>
      <c r="F287" s="222" t="s">
        <v>1470</v>
      </c>
      <c r="G287" s="223" t="s">
        <v>366</v>
      </c>
      <c r="H287" s="285"/>
      <c r="I287" s="225"/>
      <c r="J287" s="226" t="n">
        <f aca="false">ROUND(I287*H287,2)</f>
        <v>0</v>
      </c>
      <c r="K287" s="227"/>
      <c r="L287" s="30"/>
      <c r="M287" s="228"/>
      <c r="N287" s="229" t="s">
        <v>42</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241</v>
      </c>
      <c r="AT287" s="232" t="s">
        <v>159</v>
      </c>
      <c r="AU287" s="232" t="s">
        <v>87</v>
      </c>
      <c r="AY287" s="3" t="s">
        <v>15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241</v>
      </c>
      <c r="BM287" s="232" t="s">
        <v>1845</v>
      </c>
    </row>
    <row r="288" s="203" customFormat="true" ht="22.8" hidden="false" customHeight="true" outlineLevel="0" collapsed="false">
      <c r="B288" s="204"/>
      <c r="C288" s="205"/>
      <c r="D288" s="206" t="s">
        <v>76</v>
      </c>
      <c r="E288" s="218" t="s">
        <v>1472</v>
      </c>
      <c r="F288" s="218" t="s">
        <v>1473</v>
      </c>
      <c r="G288" s="205"/>
      <c r="H288" s="205"/>
      <c r="I288" s="208"/>
      <c r="J288" s="219" t="n">
        <f aca="false">BK288</f>
        <v>0</v>
      </c>
      <c r="K288" s="205"/>
      <c r="L288" s="210"/>
      <c r="M288" s="211"/>
      <c r="N288" s="212"/>
      <c r="O288" s="212"/>
      <c r="P288" s="213" t="n">
        <f aca="false">SUM(P289:P307)</f>
        <v>0</v>
      </c>
      <c r="Q288" s="212"/>
      <c r="R288" s="213" t="n">
        <f aca="false">SUM(R289:R307)</f>
        <v>0.206752</v>
      </c>
      <c r="S288" s="212"/>
      <c r="T288" s="214" t="n">
        <f aca="false">SUM(T289:T307)</f>
        <v>0</v>
      </c>
      <c r="AR288" s="215" t="s">
        <v>87</v>
      </c>
      <c r="AT288" s="216" t="s">
        <v>76</v>
      </c>
      <c r="AU288" s="216" t="s">
        <v>85</v>
      </c>
      <c r="AY288" s="215" t="s">
        <v>156</v>
      </c>
      <c r="BK288" s="217" t="n">
        <f aca="false">SUM(BK289:BK307)</f>
        <v>0</v>
      </c>
    </row>
    <row r="289" s="31" customFormat="true" ht="24.15" hidden="false" customHeight="true" outlineLevel="0" collapsed="false">
      <c r="A289" s="24"/>
      <c r="B289" s="25"/>
      <c r="C289" s="220" t="s">
        <v>939</v>
      </c>
      <c r="D289" s="220" t="s">
        <v>159</v>
      </c>
      <c r="E289" s="221" t="s">
        <v>1846</v>
      </c>
      <c r="F289" s="222" t="s">
        <v>1847</v>
      </c>
      <c r="G289" s="223" t="s">
        <v>176</v>
      </c>
      <c r="H289" s="224" t="n">
        <v>12.32</v>
      </c>
      <c r="I289" s="225"/>
      <c r="J289" s="226" t="n">
        <f aca="false">ROUND(I289*H289,2)</f>
        <v>0</v>
      </c>
      <c r="K289" s="227"/>
      <c r="L289" s="30"/>
      <c r="M289" s="228"/>
      <c r="N289" s="229" t="s">
        <v>42</v>
      </c>
      <c r="O289" s="74"/>
      <c r="P289" s="230" t="n">
        <f aca="false">O289*H289</f>
        <v>0</v>
      </c>
      <c r="Q289" s="230" t="n">
        <v>0.0122</v>
      </c>
      <c r="R289" s="230" t="n">
        <f aca="false">Q289*H289</f>
        <v>0.150304</v>
      </c>
      <c r="S289" s="230" t="n">
        <v>0</v>
      </c>
      <c r="T289" s="231" t="n">
        <f aca="false">S289*H289</f>
        <v>0</v>
      </c>
      <c r="U289" s="24"/>
      <c r="V289" s="24"/>
      <c r="W289" s="24"/>
      <c r="X289" s="24"/>
      <c r="Y289" s="24"/>
      <c r="Z289" s="24"/>
      <c r="AA289" s="24"/>
      <c r="AB289" s="24"/>
      <c r="AC289" s="24"/>
      <c r="AD289" s="24"/>
      <c r="AE289" s="24"/>
      <c r="AR289" s="232" t="s">
        <v>241</v>
      </c>
      <c r="AT289" s="232" t="s">
        <v>159</v>
      </c>
      <c r="AU289" s="232" t="s">
        <v>87</v>
      </c>
      <c r="AY289" s="3" t="s">
        <v>15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241</v>
      </c>
      <c r="BM289" s="232" t="s">
        <v>1848</v>
      </c>
    </row>
    <row r="290" s="246" customFormat="true" ht="12.8" hidden="false" customHeight="false" outlineLevel="0" collapsed="false">
      <c r="B290" s="247"/>
      <c r="C290" s="248"/>
      <c r="D290" s="237" t="s">
        <v>165</v>
      </c>
      <c r="E290" s="249"/>
      <c r="F290" s="250" t="s">
        <v>1849</v>
      </c>
      <c r="G290" s="248"/>
      <c r="H290" s="251" t="n">
        <v>1.76</v>
      </c>
      <c r="I290" s="252"/>
      <c r="J290" s="248"/>
      <c r="K290" s="248"/>
      <c r="L290" s="253"/>
      <c r="M290" s="254"/>
      <c r="N290" s="255"/>
      <c r="O290" s="255"/>
      <c r="P290" s="255"/>
      <c r="Q290" s="255"/>
      <c r="R290" s="255"/>
      <c r="S290" s="255"/>
      <c r="T290" s="256"/>
      <c r="AT290" s="257" t="s">
        <v>165</v>
      </c>
      <c r="AU290" s="257" t="s">
        <v>87</v>
      </c>
      <c r="AV290" s="246" t="s">
        <v>87</v>
      </c>
      <c r="AW290" s="246" t="s">
        <v>33</v>
      </c>
      <c r="AX290" s="246" t="s">
        <v>77</v>
      </c>
      <c r="AY290" s="257" t="s">
        <v>156</v>
      </c>
    </row>
    <row r="291" s="246" customFormat="true" ht="12.8" hidden="false" customHeight="false" outlineLevel="0" collapsed="false">
      <c r="B291" s="247"/>
      <c r="C291" s="248"/>
      <c r="D291" s="237" t="s">
        <v>165</v>
      </c>
      <c r="E291" s="249"/>
      <c r="F291" s="250" t="s">
        <v>1850</v>
      </c>
      <c r="G291" s="248"/>
      <c r="H291" s="251" t="n">
        <v>1.56</v>
      </c>
      <c r="I291" s="252"/>
      <c r="J291" s="248"/>
      <c r="K291" s="248"/>
      <c r="L291" s="253"/>
      <c r="M291" s="254"/>
      <c r="N291" s="255"/>
      <c r="O291" s="255"/>
      <c r="P291" s="255"/>
      <c r="Q291" s="255"/>
      <c r="R291" s="255"/>
      <c r="S291" s="255"/>
      <c r="T291" s="256"/>
      <c r="AT291" s="257" t="s">
        <v>165</v>
      </c>
      <c r="AU291" s="257" t="s">
        <v>87</v>
      </c>
      <c r="AV291" s="246" t="s">
        <v>87</v>
      </c>
      <c r="AW291" s="246" t="s">
        <v>33</v>
      </c>
      <c r="AX291" s="246" t="s">
        <v>77</v>
      </c>
      <c r="AY291" s="257" t="s">
        <v>156</v>
      </c>
    </row>
    <row r="292" s="246" customFormat="true" ht="12.8" hidden="false" customHeight="false" outlineLevel="0" collapsed="false">
      <c r="B292" s="247"/>
      <c r="C292" s="248"/>
      <c r="D292" s="237" t="s">
        <v>165</v>
      </c>
      <c r="E292" s="249"/>
      <c r="F292" s="250" t="s">
        <v>1851</v>
      </c>
      <c r="G292" s="248"/>
      <c r="H292" s="251" t="n">
        <v>1.8</v>
      </c>
      <c r="I292" s="252"/>
      <c r="J292" s="248"/>
      <c r="K292" s="248"/>
      <c r="L292" s="253"/>
      <c r="M292" s="254"/>
      <c r="N292" s="255"/>
      <c r="O292" s="255"/>
      <c r="P292" s="255"/>
      <c r="Q292" s="255"/>
      <c r="R292" s="255"/>
      <c r="S292" s="255"/>
      <c r="T292" s="256"/>
      <c r="AT292" s="257" t="s">
        <v>165</v>
      </c>
      <c r="AU292" s="257" t="s">
        <v>87</v>
      </c>
      <c r="AV292" s="246" t="s">
        <v>87</v>
      </c>
      <c r="AW292" s="246" t="s">
        <v>33</v>
      </c>
      <c r="AX292" s="246" t="s">
        <v>77</v>
      </c>
      <c r="AY292" s="257" t="s">
        <v>156</v>
      </c>
    </row>
    <row r="293" s="246" customFormat="true" ht="12.8" hidden="false" customHeight="false" outlineLevel="0" collapsed="false">
      <c r="B293" s="247"/>
      <c r="C293" s="248"/>
      <c r="D293" s="237" t="s">
        <v>165</v>
      </c>
      <c r="E293" s="249"/>
      <c r="F293" s="250" t="s">
        <v>1852</v>
      </c>
      <c r="G293" s="248"/>
      <c r="H293" s="251" t="n">
        <v>7.2</v>
      </c>
      <c r="I293" s="252"/>
      <c r="J293" s="248"/>
      <c r="K293" s="248"/>
      <c r="L293" s="253"/>
      <c r="M293" s="254"/>
      <c r="N293" s="255"/>
      <c r="O293" s="255"/>
      <c r="P293" s="255"/>
      <c r="Q293" s="255"/>
      <c r="R293" s="255"/>
      <c r="S293" s="255"/>
      <c r="T293" s="256"/>
      <c r="AT293" s="257" t="s">
        <v>165</v>
      </c>
      <c r="AU293" s="257" t="s">
        <v>87</v>
      </c>
      <c r="AV293" s="246" t="s">
        <v>87</v>
      </c>
      <c r="AW293" s="246" t="s">
        <v>33</v>
      </c>
      <c r="AX293" s="246" t="s">
        <v>77</v>
      </c>
      <c r="AY293" s="257" t="s">
        <v>156</v>
      </c>
    </row>
    <row r="294" s="258" customFormat="true" ht="12.8" hidden="false" customHeight="false" outlineLevel="0" collapsed="false">
      <c r="B294" s="259"/>
      <c r="C294" s="260"/>
      <c r="D294" s="237" t="s">
        <v>165</v>
      </c>
      <c r="E294" s="261"/>
      <c r="F294" s="262" t="s">
        <v>169</v>
      </c>
      <c r="G294" s="260"/>
      <c r="H294" s="263" t="n">
        <v>12.32</v>
      </c>
      <c r="I294" s="264"/>
      <c r="J294" s="260"/>
      <c r="K294" s="260"/>
      <c r="L294" s="265"/>
      <c r="M294" s="266"/>
      <c r="N294" s="267"/>
      <c r="O294" s="267"/>
      <c r="P294" s="267"/>
      <c r="Q294" s="267"/>
      <c r="R294" s="267"/>
      <c r="S294" s="267"/>
      <c r="T294" s="268"/>
      <c r="AT294" s="269" t="s">
        <v>165</v>
      </c>
      <c r="AU294" s="269" t="s">
        <v>87</v>
      </c>
      <c r="AV294" s="258" t="s">
        <v>163</v>
      </c>
      <c r="AW294" s="258" t="s">
        <v>33</v>
      </c>
      <c r="AX294" s="258" t="s">
        <v>85</v>
      </c>
      <c r="AY294" s="269" t="s">
        <v>156</v>
      </c>
    </row>
    <row r="295" s="31" customFormat="true" ht="21.75" hidden="false" customHeight="true" outlineLevel="0" collapsed="false">
      <c r="A295" s="24"/>
      <c r="B295" s="25"/>
      <c r="C295" s="220" t="s">
        <v>948</v>
      </c>
      <c r="D295" s="220" t="s">
        <v>159</v>
      </c>
      <c r="E295" s="221" t="s">
        <v>1853</v>
      </c>
      <c r="F295" s="222" t="s">
        <v>1854</v>
      </c>
      <c r="G295" s="223" t="s">
        <v>211</v>
      </c>
      <c r="H295" s="224" t="n">
        <v>6.4</v>
      </c>
      <c r="I295" s="225"/>
      <c r="J295" s="226" t="n">
        <f aca="false">ROUND(I295*H295,2)</f>
        <v>0</v>
      </c>
      <c r="K295" s="227"/>
      <c r="L295" s="30"/>
      <c r="M295" s="228"/>
      <c r="N295" s="229" t="s">
        <v>42</v>
      </c>
      <c r="O295" s="74"/>
      <c r="P295" s="230" t="n">
        <f aca="false">O295*H295</f>
        <v>0</v>
      </c>
      <c r="Q295" s="230" t="n">
        <v>0.00882</v>
      </c>
      <c r="R295" s="230" t="n">
        <f aca="false">Q295*H295</f>
        <v>0.056448</v>
      </c>
      <c r="S295" s="230" t="n">
        <v>0</v>
      </c>
      <c r="T295" s="231" t="n">
        <f aca="false">S295*H295</f>
        <v>0</v>
      </c>
      <c r="U295" s="24"/>
      <c r="V295" s="24"/>
      <c r="W295" s="24"/>
      <c r="X295" s="24"/>
      <c r="Y295" s="24"/>
      <c r="Z295" s="24"/>
      <c r="AA295" s="24"/>
      <c r="AB295" s="24"/>
      <c r="AC295" s="24"/>
      <c r="AD295" s="24"/>
      <c r="AE295" s="24"/>
      <c r="AR295" s="232" t="s">
        <v>241</v>
      </c>
      <c r="AT295" s="232" t="s">
        <v>159</v>
      </c>
      <c r="AU295" s="232" t="s">
        <v>87</v>
      </c>
      <c r="AY295" s="3" t="s">
        <v>15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5</v>
      </c>
      <c r="BK295" s="233" t="n">
        <f aca="false">ROUND(I295*H295,2)</f>
        <v>0</v>
      </c>
      <c r="BL295" s="3" t="s">
        <v>241</v>
      </c>
      <c r="BM295" s="232" t="s">
        <v>1855</v>
      </c>
    </row>
    <row r="296" s="246" customFormat="true" ht="12.8" hidden="false" customHeight="false" outlineLevel="0" collapsed="false">
      <c r="B296" s="247"/>
      <c r="C296" s="248"/>
      <c r="D296" s="237" t="s">
        <v>165</v>
      </c>
      <c r="E296" s="249"/>
      <c r="F296" s="250" t="s">
        <v>1856</v>
      </c>
      <c r="G296" s="248"/>
      <c r="H296" s="251" t="n">
        <v>6.4</v>
      </c>
      <c r="I296" s="252"/>
      <c r="J296" s="248"/>
      <c r="K296" s="248"/>
      <c r="L296" s="253"/>
      <c r="M296" s="254"/>
      <c r="N296" s="255"/>
      <c r="O296" s="255"/>
      <c r="P296" s="255"/>
      <c r="Q296" s="255"/>
      <c r="R296" s="255"/>
      <c r="S296" s="255"/>
      <c r="T296" s="256"/>
      <c r="AT296" s="257" t="s">
        <v>165</v>
      </c>
      <c r="AU296" s="257" t="s">
        <v>87</v>
      </c>
      <c r="AV296" s="246" t="s">
        <v>87</v>
      </c>
      <c r="AW296" s="246" t="s">
        <v>33</v>
      </c>
      <c r="AX296" s="246" t="s">
        <v>85</v>
      </c>
      <c r="AY296" s="257" t="s">
        <v>156</v>
      </c>
    </row>
    <row r="297" s="31" customFormat="true" ht="33" hidden="false" customHeight="true" outlineLevel="0" collapsed="false">
      <c r="A297" s="24"/>
      <c r="B297" s="25"/>
      <c r="C297" s="220" t="s">
        <v>951</v>
      </c>
      <c r="D297" s="220" t="s">
        <v>159</v>
      </c>
      <c r="E297" s="221" t="s">
        <v>1857</v>
      </c>
      <c r="F297" s="222" t="s">
        <v>1858</v>
      </c>
      <c r="G297" s="223" t="s">
        <v>176</v>
      </c>
      <c r="H297" s="224" t="n">
        <v>36.4</v>
      </c>
      <c r="I297" s="225"/>
      <c r="J297" s="226" t="n">
        <f aca="false">ROUND(I297*H297,2)</f>
        <v>0</v>
      </c>
      <c r="K297" s="227"/>
      <c r="L297" s="30"/>
      <c r="M297" s="228"/>
      <c r="N297" s="229" t="s">
        <v>42</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241</v>
      </c>
      <c r="AT297" s="232" t="s">
        <v>159</v>
      </c>
      <c r="AU297" s="232" t="s">
        <v>87</v>
      </c>
      <c r="AY297" s="3" t="s">
        <v>15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241</v>
      </c>
      <c r="BM297" s="232" t="s">
        <v>1859</v>
      </c>
    </row>
    <row r="298" s="246" customFormat="true" ht="12.8" hidden="false" customHeight="false" outlineLevel="0" collapsed="false">
      <c r="B298" s="247"/>
      <c r="C298" s="248"/>
      <c r="D298" s="237" t="s">
        <v>165</v>
      </c>
      <c r="E298" s="249"/>
      <c r="F298" s="250" t="s">
        <v>1631</v>
      </c>
      <c r="G298" s="248"/>
      <c r="H298" s="251" t="n">
        <v>15.2</v>
      </c>
      <c r="I298" s="252"/>
      <c r="J298" s="248"/>
      <c r="K298" s="248"/>
      <c r="L298" s="253"/>
      <c r="M298" s="254"/>
      <c r="N298" s="255"/>
      <c r="O298" s="255"/>
      <c r="P298" s="255"/>
      <c r="Q298" s="255"/>
      <c r="R298" s="255"/>
      <c r="S298" s="255"/>
      <c r="T298" s="256"/>
      <c r="AT298" s="257" t="s">
        <v>165</v>
      </c>
      <c r="AU298" s="257" t="s">
        <v>87</v>
      </c>
      <c r="AV298" s="246" t="s">
        <v>87</v>
      </c>
      <c r="AW298" s="246" t="s">
        <v>33</v>
      </c>
      <c r="AX298" s="246" t="s">
        <v>77</v>
      </c>
      <c r="AY298" s="257" t="s">
        <v>156</v>
      </c>
    </row>
    <row r="299" s="246" customFormat="true" ht="12.8" hidden="false" customHeight="false" outlineLevel="0" collapsed="false">
      <c r="B299" s="247"/>
      <c r="C299" s="248"/>
      <c r="D299" s="237" t="s">
        <v>165</v>
      </c>
      <c r="E299" s="249"/>
      <c r="F299" s="250" t="s">
        <v>1633</v>
      </c>
      <c r="G299" s="248"/>
      <c r="H299" s="251" t="n">
        <v>21.2</v>
      </c>
      <c r="I299" s="252"/>
      <c r="J299" s="248"/>
      <c r="K299" s="248"/>
      <c r="L299" s="253"/>
      <c r="M299" s="254"/>
      <c r="N299" s="255"/>
      <c r="O299" s="255"/>
      <c r="P299" s="255"/>
      <c r="Q299" s="255"/>
      <c r="R299" s="255"/>
      <c r="S299" s="255"/>
      <c r="T299" s="256"/>
      <c r="AT299" s="257" t="s">
        <v>165</v>
      </c>
      <c r="AU299" s="257" t="s">
        <v>87</v>
      </c>
      <c r="AV299" s="246" t="s">
        <v>87</v>
      </c>
      <c r="AW299" s="246" t="s">
        <v>33</v>
      </c>
      <c r="AX299" s="246" t="s">
        <v>77</v>
      </c>
      <c r="AY299" s="257" t="s">
        <v>156</v>
      </c>
    </row>
    <row r="300" s="258" customFormat="true" ht="12.8" hidden="false" customHeight="false" outlineLevel="0" collapsed="false">
      <c r="B300" s="259"/>
      <c r="C300" s="260"/>
      <c r="D300" s="237" t="s">
        <v>165</v>
      </c>
      <c r="E300" s="261"/>
      <c r="F300" s="262" t="s">
        <v>169</v>
      </c>
      <c r="G300" s="260"/>
      <c r="H300" s="263" t="n">
        <v>36.4</v>
      </c>
      <c r="I300" s="264"/>
      <c r="J300" s="260"/>
      <c r="K300" s="260"/>
      <c r="L300" s="265"/>
      <c r="M300" s="266"/>
      <c r="N300" s="267"/>
      <c r="O300" s="267"/>
      <c r="P300" s="267"/>
      <c r="Q300" s="267"/>
      <c r="R300" s="267"/>
      <c r="S300" s="267"/>
      <c r="T300" s="268"/>
      <c r="AT300" s="269" t="s">
        <v>165</v>
      </c>
      <c r="AU300" s="269" t="s">
        <v>87</v>
      </c>
      <c r="AV300" s="258" t="s">
        <v>163</v>
      </c>
      <c r="AW300" s="258" t="s">
        <v>33</v>
      </c>
      <c r="AX300" s="258" t="s">
        <v>85</v>
      </c>
      <c r="AY300" s="269" t="s">
        <v>156</v>
      </c>
    </row>
    <row r="301" s="31" customFormat="true" ht="33" hidden="false" customHeight="true" outlineLevel="0" collapsed="false">
      <c r="A301" s="24"/>
      <c r="B301" s="25"/>
      <c r="C301" s="274" t="s">
        <v>965</v>
      </c>
      <c r="D301" s="274" t="s">
        <v>260</v>
      </c>
      <c r="E301" s="275" t="s">
        <v>1860</v>
      </c>
      <c r="F301" s="276" t="s">
        <v>1861</v>
      </c>
      <c r="G301" s="277" t="s">
        <v>176</v>
      </c>
      <c r="H301" s="278" t="n">
        <v>40.04</v>
      </c>
      <c r="I301" s="279"/>
      <c r="J301" s="280" t="n">
        <f aca="false">ROUND(I301*H301,2)</f>
        <v>0</v>
      </c>
      <c r="K301" s="281"/>
      <c r="L301" s="282"/>
      <c r="M301" s="283"/>
      <c r="N301" s="284" t="s">
        <v>42</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263</v>
      </c>
      <c r="AT301" s="232" t="s">
        <v>260</v>
      </c>
      <c r="AU301" s="232" t="s">
        <v>87</v>
      </c>
      <c r="AY301" s="3" t="s">
        <v>15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5</v>
      </c>
      <c r="BK301" s="233" t="n">
        <f aca="false">ROUND(I301*H301,2)</f>
        <v>0</v>
      </c>
      <c r="BL301" s="3" t="s">
        <v>241</v>
      </c>
      <c r="BM301" s="232" t="s">
        <v>1862</v>
      </c>
    </row>
    <row r="302" s="246" customFormat="true" ht="12.8" hidden="false" customHeight="false" outlineLevel="0" collapsed="false">
      <c r="B302" s="247"/>
      <c r="C302" s="248"/>
      <c r="D302" s="237" t="s">
        <v>165</v>
      </c>
      <c r="E302" s="248"/>
      <c r="F302" s="250" t="s">
        <v>1863</v>
      </c>
      <c r="G302" s="248"/>
      <c r="H302" s="251" t="n">
        <v>40.04</v>
      </c>
      <c r="I302" s="252"/>
      <c r="J302" s="248"/>
      <c r="K302" s="248"/>
      <c r="L302" s="253"/>
      <c r="M302" s="254"/>
      <c r="N302" s="255"/>
      <c r="O302" s="255"/>
      <c r="P302" s="255"/>
      <c r="Q302" s="255"/>
      <c r="R302" s="255"/>
      <c r="S302" s="255"/>
      <c r="T302" s="256"/>
      <c r="AT302" s="257" t="s">
        <v>165</v>
      </c>
      <c r="AU302" s="257" t="s">
        <v>87</v>
      </c>
      <c r="AV302" s="246" t="s">
        <v>87</v>
      </c>
      <c r="AW302" s="246" t="s">
        <v>3</v>
      </c>
      <c r="AX302" s="246" t="s">
        <v>85</v>
      </c>
      <c r="AY302" s="257" t="s">
        <v>156</v>
      </c>
    </row>
    <row r="303" s="31" customFormat="true" ht="24.15" hidden="false" customHeight="true" outlineLevel="0" collapsed="false">
      <c r="A303" s="24"/>
      <c r="B303" s="25"/>
      <c r="C303" s="220" t="s">
        <v>970</v>
      </c>
      <c r="D303" s="220" t="s">
        <v>159</v>
      </c>
      <c r="E303" s="221" t="s">
        <v>1864</v>
      </c>
      <c r="F303" s="222" t="s">
        <v>1865</v>
      </c>
      <c r="G303" s="223" t="s">
        <v>211</v>
      </c>
      <c r="H303" s="224" t="n">
        <v>34.2</v>
      </c>
      <c r="I303" s="225"/>
      <c r="J303" s="226" t="n">
        <f aca="false">ROUND(I303*H303,2)</f>
        <v>0</v>
      </c>
      <c r="K303" s="227"/>
      <c r="L303" s="30"/>
      <c r="M303" s="228"/>
      <c r="N303" s="229" t="s">
        <v>42</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241</v>
      </c>
      <c r="AT303" s="232" t="s">
        <v>159</v>
      </c>
      <c r="AU303" s="232" t="s">
        <v>87</v>
      </c>
      <c r="AY303" s="3" t="s">
        <v>15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5</v>
      </c>
      <c r="BK303" s="233" t="n">
        <f aca="false">ROUND(I303*H303,2)</f>
        <v>0</v>
      </c>
      <c r="BL303" s="3" t="s">
        <v>241</v>
      </c>
      <c r="BM303" s="232" t="s">
        <v>1866</v>
      </c>
    </row>
    <row r="304" s="246" customFormat="true" ht="12.8" hidden="false" customHeight="false" outlineLevel="0" collapsed="false">
      <c r="B304" s="247"/>
      <c r="C304" s="248"/>
      <c r="D304" s="237" t="s">
        <v>165</v>
      </c>
      <c r="E304" s="249"/>
      <c r="F304" s="250" t="s">
        <v>1867</v>
      </c>
      <c r="G304" s="248"/>
      <c r="H304" s="251" t="n">
        <v>15.6</v>
      </c>
      <c r="I304" s="252"/>
      <c r="J304" s="248"/>
      <c r="K304" s="248"/>
      <c r="L304" s="253"/>
      <c r="M304" s="254"/>
      <c r="N304" s="255"/>
      <c r="O304" s="255"/>
      <c r="P304" s="255"/>
      <c r="Q304" s="255"/>
      <c r="R304" s="255"/>
      <c r="S304" s="255"/>
      <c r="T304" s="256"/>
      <c r="AT304" s="257" t="s">
        <v>165</v>
      </c>
      <c r="AU304" s="257" t="s">
        <v>87</v>
      </c>
      <c r="AV304" s="246" t="s">
        <v>87</v>
      </c>
      <c r="AW304" s="246" t="s">
        <v>33</v>
      </c>
      <c r="AX304" s="246" t="s">
        <v>77</v>
      </c>
      <c r="AY304" s="257" t="s">
        <v>156</v>
      </c>
    </row>
    <row r="305" s="246" customFormat="true" ht="12.8" hidden="false" customHeight="false" outlineLevel="0" collapsed="false">
      <c r="B305" s="247"/>
      <c r="C305" s="248"/>
      <c r="D305" s="237" t="s">
        <v>165</v>
      </c>
      <c r="E305" s="249"/>
      <c r="F305" s="250" t="s">
        <v>1868</v>
      </c>
      <c r="G305" s="248"/>
      <c r="H305" s="251" t="n">
        <v>18.6</v>
      </c>
      <c r="I305" s="252"/>
      <c r="J305" s="248"/>
      <c r="K305" s="248"/>
      <c r="L305" s="253"/>
      <c r="M305" s="254"/>
      <c r="N305" s="255"/>
      <c r="O305" s="255"/>
      <c r="P305" s="255"/>
      <c r="Q305" s="255"/>
      <c r="R305" s="255"/>
      <c r="S305" s="255"/>
      <c r="T305" s="256"/>
      <c r="AT305" s="257" t="s">
        <v>165</v>
      </c>
      <c r="AU305" s="257" t="s">
        <v>87</v>
      </c>
      <c r="AV305" s="246" t="s">
        <v>87</v>
      </c>
      <c r="AW305" s="246" t="s">
        <v>33</v>
      </c>
      <c r="AX305" s="246" t="s">
        <v>77</v>
      </c>
      <c r="AY305" s="257" t="s">
        <v>156</v>
      </c>
    </row>
    <row r="306" s="258" customFormat="true" ht="12.8" hidden="false" customHeight="false" outlineLevel="0" collapsed="false">
      <c r="B306" s="259"/>
      <c r="C306" s="260"/>
      <c r="D306" s="237" t="s">
        <v>165</v>
      </c>
      <c r="E306" s="261"/>
      <c r="F306" s="262" t="s">
        <v>169</v>
      </c>
      <c r="G306" s="260"/>
      <c r="H306" s="263" t="n">
        <v>34.2</v>
      </c>
      <c r="I306" s="264"/>
      <c r="J306" s="260"/>
      <c r="K306" s="260"/>
      <c r="L306" s="265"/>
      <c r="M306" s="266"/>
      <c r="N306" s="267"/>
      <c r="O306" s="267"/>
      <c r="P306" s="267"/>
      <c r="Q306" s="267"/>
      <c r="R306" s="267"/>
      <c r="S306" s="267"/>
      <c r="T306" s="268"/>
      <c r="AT306" s="269" t="s">
        <v>165</v>
      </c>
      <c r="AU306" s="269" t="s">
        <v>87</v>
      </c>
      <c r="AV306" s="258" t="s">
        <v>163</v>
      </c>
      <c r="AW306" s="258" t="s">
        <v>33</v>
      </c>
      <c r="AX306" s="258" t="s">
        <v>85</v>
      </c>
      <c r="AY306" s="269" t="s">
        <v>156</v>
      </c>
    </row>
    <row r="307" s="31" customFormat="true" ht="24.15" hidden="false" customHeight="true" outlineLevel="0" collapsed="false">
      <c r="A307" s="24"/>
      <c r="B307" s="25"/>
      <c r="C307" s="220" t="s">
        <v>979</v>
      </c>
      <c r="D307" s="220" t="s">
        <v>159</v>
      </c>
      <c r="E307" s="221" t="s">
        <v>1482</v>
      </c>
      <c r="F307" s="222" t="s">
        <v>1483</v>
      </c>
      <c r="G307" s="223" t="s">
        <v>366</v>
      </c>
      <c r="H307" s="285"/>
      <c r="I307" s="225"/>
      <c r="J307" s="226" t="n">
        <f aca="false">ROUND(I307*H307,2)</f>
        <v>0</v>
      </c>
      <c r="K307" s="227"/>
      <c r="L307" s="30"/>
      <c r="M307" s="228"/>
      <c r="N307" s="229" t="s">
        <v>42</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241</v>
      </c>
      <c r="AT307" s="232" t="s">
        <v>159</v>
      </c>
      <c r="AU307" s="232" t="s">
        <v>87</v>
      </c>
      <c r="AY307" s="3" t="s">
        <v>156</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5</v>
      </c>
      <c r="BK307" s="233" t="n">
        <f aca="false">ROUND(I307*H307,2)</f>
        <v>0</v>
      </c>
      <c r="BL307" s="3" t="s">
        <v>241</v>
      </c>
      <c r="BM307" s="232" t="s">
        <v>1869</v>
      </c>
    </row>
    <row r="308" s="203" customFormat="true" ht="22.8" hidden="false" customHeight="true" outlineLevel="0" collapsed="false">
      <c r="B308" s="204"/>
      <c r="C308" s="205"/>
      <c r="D308" s="206" t="s">
        <v>76</v>
      </c>
      <c r="E308" s="218" t="s">
        <v>993</v>
      </c>
      <c r="F308" s="218" t="s">
        <v>994</v>
      </c>
      <c r="G308" s="205"/>
      <c r="H308" s="205"/>
      <c r="I308" s="208"/>
      <c r="J308" s="219" t="n">
        <f aca="false">BK308</f>
        <v>0</v>
      </c>
      <c r="K308" s="205"/>
      <c r="L308" s="210"/>
      <c r="M308" s="211"/>
      <c r="N308" s="212"/>
      <c r="O308" s="212"/>
      <c r="P308" s="213" t="n">
        <f aca="false">SUM(P309:P331)</f>
        <v>0</v>
      </c>
      <c r="Q308" s="212"/>
      <c r="R308" s="213" t="n">
        <f aca="false">SUM(R309:R331)</f>
        <v>0.08175</v>
      </c>
      <c r="S308" s="212"/>
      <c r="T308" s="214" t="n">
        <f aca="false">SUM(T309:T331)</f>
        <v>0.336</v>
      </c>
      <c r="AR308" s="215" t="s">
        <v>87</v>
      </c>
      <c r="AT308" s="216" t="s">
        <v>76</v>
      </c>
      <c r="AU308" s="216" t="s">
        <v>85</v>
      </c>
      <c r="AY308" s="215" t="s">
        <v>156</v>
      </c>
      <c r="BK308" s="217" t="n">
        <f aca="false">SUM(BK309:BK331)</f>
        <v>0</v>
      </c>
    </row>
    <row r="309" s="31" customFormat="true" ht="24.15" hidden="false" customHeight="true" outlineLevel="0" collapsed="false">
      <c r="A309" s="24"/>
      <c r="B309" s="25"/>
      <c r="C309" s="220" t="s">
        <v>983</v>
      </c>
      <c r="D309" s="220" t="s">
        <v>159</v>
      </c>
      <c r="E309" s="221" t="s">
        <v>1870</v>
      </c>
      <c r="F309" s="222" t="s">
        <v>1871</v>
      </c>
      <c r="G309" s="223" t="s">
        <v>172</v>
      </c>
      <c r="H309" s="224" t="n">
        <v>4</v>
      </c>
      <c r="I309" s="225"/>
      <c r="J309" s="226" t="n">
        <f aca="false">ROUND(I309*H309,2)</f>
        <v>0</v>
      </c>
      <c r="K309" s="227"/>
      <c r="L309" s="30"/>
      <c r="M309" s="228"/>
      <c r="N309" s="229" t="s">
        <v>42</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241</v>
      </c>
      <c r="AT309" s="232" t="s">
        <v>159</v>
      </c>
      <c r="AU309" s="232" t="s">
        <v>87</v>
      </c>
      <c r="AY309" s="3" t="s">
        <v>15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5</v>
      </c>
      <c r="BK309" s="233" t="n">
        <f aca="false">ROUND(I309*H309,2)</f>
        <v>0</v>
      </c>
      <c r="BL309" s="3" t="s">
        <v>241</v>
      </c>
      <c r="BM309" s="232" t="s">
        <v>1872</v>
      </c>
    </row>
    <row r="310" s="31" customFormat="true" ht="24.15" hidden="false" customHeight="true" outlineLevel="0" collapsed="false">
      <c r="A310" s="24"/>
      <c r="B310" s="25"/>
      <c r="C310" s="274" t="s">
        <v>987</v>
      </c>
      <c r="D310" s="274" t="s">
        <v>260</v>
      </c>
      <c r="E310" s="275" t="s">
        <v>1873</v>
      </c>
      <c r="F310" s="276" t="s">
        <v>1874</v>
      </c>
      <c r="G310" s="277" t="s">
        <v>172</v>
      </c>
      <c r="H310" s="278" t="n">
        <v>4</v>
      </c>
      <c r="I310" s="279"/>
      <c r="J310" s="280" t="n">
        <f aca="false">ROUND(I310*H310,2)</f>
        <v>0</v>
      </c>
      <c r="K310" s="281"/>
      <c r="L310" s="282"/>
      <c r="M310" s="283"/>
      <c r="N310" s="284" t="s">
        <v>42</v>
      </c>
      <c r="O310" s="74"/>
      <c r="P310" s="230" t="n">
        <f aca="false">O310*H310</f>
        <v>0</v>
      </c>
      <c r="Q310" s="230" t="n">
        <v>0.016</v>
      </c>
      <c r="R310" s="230" t="n">
        <f aca="false">Q310*H310</f>
        <v>0.064</v>
      </c>
      <c r="S310" s="230" t="n">
        <v>0</v>
      </c>
      <c r="T310" s="231" t="n">
        <f aca="false">S310*H310</f>
        <v>0</v>
      </c>
      <c r="U310" s="24"/>
      <c r="V310" s="24"/>
      <c r="W310" s="24"/>
      <c r="X310" s="24"/>
      <c r="Y310" s="24"/>
      <c r="Z310" s="24"/>
      <c r="AA310" s="24"/>
      <c r="AB310" s="24"/>
      <c r="AC310" s="24"/>
      <c r="AD310" s="24"/>
      <c r="AE310" s="24"/>
      <c r="AR310" s="232" t="s">
        <v>263</v>
      </c>
      <c r="AT310" s="232" t="s">
        <v>260</v>
      </c>
      <c r="AU310" s="232" t="s">
        <v>87</v>
      </c>
      <c r="AY310" s="3" t="s">
        <v>15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5</v>
      </c>
      <c r="BK310" s="233" t="n">
        <f aca="false">ROUND(I310*H310,2)</f>
        <v>0</v>
      </c>
      <c r="BL310" s="3" t="s">
        <v>241</v>
      </c>
      <c r="BM310" s="232" t="s">
        <v>1875</v>
      </c>
    </row>
    <row r="311" s="31" customFormat="true" ht="16.5" hidden="false" customHeight="true" outlineLevel="0" collapsed="false">
      <c r="A311" s="24"/>
      <c r="B311" s="25"/>
      <c r="C311" s="220" t="s">
        <v>991</v>
      </c>
      <c r="D311" s="220" t="s">
        <v>159</v>
      </c>
      <c r="E311" s="221" t="s">
        <v>1876</v>
      </c>
      <c r="F311" s="222" t="s">
        <v>1877</v>
      </c>
      <c r="G311" s="223" t="s">
        <v>172</v>
      </c>
      <c r="H311" s="224" t="n">
        <v>7</v>
      </c>
      <c r="I311" s="225"/>
      <c r="J311" s="226" t="n">
        <f aca="false">ROUND(I311*H311,2)</f>
        <v>0</v>
      </c>
      <c r="K311" s="227"/>
      <c r="L311" s="30"/>
      <c r="M311" s="228"/>
      <c r="N311" s="229" t="s">
        <v>42</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241</v>
      </c>
      <c r="AT311" s="232" t="s">
        <v>159</v>
      </c>
      <c r="AU311" s="232" t="s">
        <v>87</v>
      </c>
      <c r="AY311" s="3" t="s">
        <v>15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241</v>
      </c>
      <c r="BM311" s="232" t="s">
        <v>1878</v>
      </c>
    </row>
    <row r="312" s="246" customFormat="true" ht="12.8" hidden="false" customHeight="false" outlineLevel="0" collapsed="false">
      <c r="B312" s="247"/>
      <c r="C312" s="248"/>
      <c r="D312" s="237" t="s">
        <v>165</v>
      </c>
      <c r="E312" s="249"/>
      <c r="F312" s="250" t="s">
        <v>1879</v>
      </c>
      <c r="G312" s="248"/>
      <c r="H312" s="251" t="n">
        <v>4</v>
      </c>
      <c r="I312" s="252"/>
      <c r="J312" s="248"/>
      <c r="K312" s="248"/>
      <c r="L312" s="253"/>
      <c r="M312" s="254"/>
      <c r="N312" s="255"/>
      <c r="O312" s="255"/>
      <c r="P312" s="255"/>
      <c r="Q312" s="255"/>
      <c r="R312" s="255"/>
      <c r="S312" s="255"/>
      <c r="T312" s="256"/>
      <c r="AT312" s="257" t="s">
        <v>165</v>
      </c>
      <c r="AU312" s="257" t="s">
        <v>87</v>
      </c>
      <c r="AV312" s="246" t="s">
        <v>87</v>
      </c>
      <c r="AW312" s="246" t="s">
        <v>33</v>
      </c>
      <c r="AX312" s="246" t="s">
        <v>77</v>
      </c>
      <c r="AY312" s="257" t="s">
        <v>156</v>
      </c>
    </row>
    <row r="313" s="246" customFormat="true" ht="12.8" hidden="false" customHeight="false" outlineLevel="0" collapsed="false">
      <c r="B313" s="247"/>
      <c r="C313" s="248"/>
      <c r="D313" s="237" t="s">
        <v>165</v>
      </c>
      <c r="E313" s="249"/>
      <c r="F313" s="250" t="s">
        <v>1880</v>
      </c>
      <c r="G313" s="248"/>
      <c r="H313" s="251" t="n">
        <v>3</v>
      </c>
      <c r="I313" s="252"/>
      <c r="J313" s="248"/>
      <c r="K313" s="248"/>
      <c r="L313" s="253"/>
      <c r="M313" s="254"/>
      <c r="N313" s="255"/>
      <c r="O313" s="255"/>
      <c r="P313" s="255"/>
      <c r="Q313" s="255"/>
      <c r="R313" s="255"/>
      <c r="S313" s="255"/>
      <c r="T313" s="256"/>
      <c r="AT313" s="257" t="s">
        <v>165</v>
      </c>
      <c r="AU313" s="257" t="s">
        <v>87</v>
      </c>
      <c r="AV313" s="246" t="s">
        <v>87</v>
      </c>
      <c r="AW313" s="246" t="s">
        <v>33</v>
      </c>
      <c r="AX313" s="246" t="s">
        <v>77</v>
      </c>
      <c r="AY313" s="257" t="s">
        <v>156</v>
      </c>
    </row>
    <row r="314" s="258" customFormat="true" ht="12.8" hidden="false" customHeight="false" outlineLevel="0" collapsed="false">
      <c r="B314" s="259"/>
      <c r="C314" s="260"/>
      <c r="D314" s="237" t="s">
        <v>165</v>
      </c>
      <c r="E314" s="261"/>
      <c r="F314" s="262" t="s">
        <v>169</v>
      </c>
      <c r="G314" s="260"/>
      <c r="H314" s="263" t="n">
        <v>7</v>
      </c>
      <c r="I314" s="264"/>
      <c r="J314" s="260"/>
      <c r="K314" s="260"/>
      <c r="L314" s="265"/>
      <c r="M314" s="266"/>
      <c r="N314" s="267"/>
      <c r="O314" s="267"/>
      <c r="P314" s="267"/>
      <c r="Q314" s="267"/>
      <c r="R314" s="267"/>
      <c r="S314" s="267"/>
      <c r="T314" s="268"/>
      <c r="AT314" s="269" t="s">
        <v>165</v>
      </c>
      <c r="AU314" s="269" t="s">
        <v>87</v>
      </c>
      <c r="AV314" s="258" t="s">
        <v>163</v>
      </c>
      <c r="AW314" s="258" t="s">
        <v>33</v>
      </c>
      <c r="AX314" s="258" t="s">
        <v>85</v>
      </c>
      <c r="AY314" s="269" t="s">
        <v>156</v>
      </c>
    </row>
    <row r="315" s="31" customFormat="true" ht="21.75" hidden="false" customHeight="true" outlineLevel="0" collapsed="false">
      <c r="A315" s="24"/>
      <c r="B315" s="25"/>
      <c r="C315" s="220" t="s">
        <v>995</v>
      </c>
      <c r="D315" s="220" t="s">
        <v>159</v>
      </c>
      <c r="E315" s="221" t="s">
        <v>1881</v>
      </c>
      <c r="F315" s="222" t="s">
        <v>1882</v>
      </c>
      <c r="G315" s="223" t="s">
        <v>172</v>
      </c>
      <c r="H315" s="224" t="n">
        <v>7</v>
      </c>
      <c r="I315" s="225"/>
      <c r="J315" s="226" t="n">
        <f aca="false">ROUND(I315*H315,2)</f>
        <v>0</v>
      </c>
      <c r="K315" s="227"/>
      <c r="L315" s="30"/>
      <c r="M315" s="228"/>
      <c r="N315" s="229" t="s">
        <v>42</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41</v>
      </c>
      <c r="AT315" s="232" t="s">
        <v>159</v>
      </c>
      <c r="AU315" s="232" t="s">
        <v>87</v>
      </c>
      <c r="AY315" s="3" t="s">
        <v>15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5</v>
      </c>
      <c r="BK315" s="233" t="n">
        <f aca="false">ROUND(I315*H315,2)</f>
        <v>0</v>
      </c>
      <c r="BL315" s="3" t="s">
        <v>241</v>
      </c>
      <c r="BM315" s="232" t="s">
        <v>1883</v>
      </c>
    </row>
    <row r="316" s="31" customFormat="true" ht="24.15" hidden="false" customHeight="true" outlineLevel="0" collapsed="false">
      <c r="A316" s="24"/>
      <c r="B316" s="25"/>
      <c r="C316" s="274" t="s">
        <v>999</v>
      </c>
      <c r="D316" s="274" t="s">
        <v>260</v>
      </c>
      <c r="E316" s="275" t="s">
        <v>1884</v>
      </c>
      <c r="F316" s="276" t="s">
        <v>1885</v>
      </c>
      <c r="G316" s="277" t="s">
        <v>172</v>
      </c>
      <c r="H316" s="278" t="n">
        <v>7</v>
      </c>
      <c r="I316" s="279"/>
      <c r="J316" s="280" t="n">
        <f aca="false">ROUND(I316*H316,2)</f>
        <v>0</v>
      </c>
      <c r="K316" s="281"/>
      <c r="L316" s="282"/>
      <c r="M316" s="283"/>
      <c r="N316" s="284" t="s">
        <v>42</v>
      </c>
      <c r="O316" s="74"/>
      <c r="P316" s="230" t="n">
        <f aca="false">O316*H316</f>
        <v>0</v>
      </c>
      <c r="Q316" s="230" t="n">
        <v>0.0012</v>
      </c>
      <c r="R316" s="230" t="n">
        <f aca="false">Q316*H316</f>
        <v>0.0084</v>
      </c>
      <c r="S316" s="230" t="n">
        <v>0</v>
      </c>
      <c r="T316" s="231" t="n">
        <f aca="false">S316*H316</f>
        <v>0</v>
      </c>
      <c r="U316" s="24"/>
      <c r="V316" s="24"/>
      <c r="W316" s="24"/>
      <c r="X316" s="24"/>
      <c r="Y316" s="24"/>
      <c r="Z316" s="24"/>
      <c r="AA316" s="24"/>
      <c r="AB316" s="24"/>
      <c r="AC316" s="24"/>
      <c r="AD316" s="24"/>
      <c r="AE316" s="24"/>
      <c r="AR316" s="232" t="s">
        <v>263</v>
      </c>
      <c r="AT316" s="232" t="s">
        <v>260</v>
      </c>
      <c r="AU316" s="232" t="s">
        <v>87</v>
      </c>
      <c r="AY316" s="3" t="s">
        <v>15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5</v>
      </c>
      <c r="BK316" s="233" t="n">
        <f aca="false">ROUND(I316*H316,2)</f>
        <v>0</v>
      </c>
      <c r="BL316" s="3" t="s">
        <v>241</v>
      </c>
      <c r="BM316" s="232" t="s">
        <v>1886</v>
      </c>
    </row>
    <row r="317" s="31" customFormat="true" ht="16.5" hidden="false" customHeight="true" outlineLevel="0" collapsed="false">
      <c r="A317" s="24"/>
      <c r="B317" s="25"/>
      <c r="C317" s="274" t="s">
        <v>1006</v>
      </c>
      <c r="D317" s="274" t="s">
        <v>260</v>
      </c>
      <c r="E317" s="275" t="s">
        <v>1887</v>
      </c>
      <c r="F317" s="276" t="s">
        <v>1888</v>
      </c>
      <c r="G317" s="277" t="s">
        <v>172</v>
      </c>
      <c r="H317" s="278" t="n">
        <v>7</v>
      </c>
      <c r="I317" s="279"/>
      <c r="J317" s="280" t="n">
        <f aca="false">ROUND(I317*H317,2)</f>
        <v>0</v>
      </c>
      <c r="K317" s="281"/>
      <c r="L317" s="282"/>
      <c r="M317" s="283"/>
      <c r="N317" s="284" t="s">
        <v>42</v>
      </c>
      <c r="O317" s="74"/>
      <c r="P317" s="230" t="n">
        <f aca="false">O317*H317</f>
        <v>0</v>
      </c>
      <c r="Q317" s="230" t="n">
        <v>0.00015</v>
      </c>
      <c r="R317" s="230" t="n">
        <f aca="false">Q317*H317</f>
        <v>0.00105</v>
      </c>
      <c r="S317" s="230" t="n">
        <v>0</v>
      </c>
      <c r="T317" s="231" t="n">
        <f aca="false">S317*H317</f>
        <v>0</v>
      </c>
      <c r="U317" s="24"/>
      <c r="V317" s="24"/>
      <c r="W317" s="24"/>
      <c r="X317" s="24"/>
      <c r="Y317" s="24"/>
      <c r="Z317" s="24"/>
      <c r="AA317" s="24"/>
      <c r="AB317" s="24"/>
      <c r="AC317" s="24"/>
      <c r="AD317" s="24"/>
      <c r="AE317" s="24"/>
      <c r="AR317" s="232" t="s">
        <v>263</v>
      </c>
      <c r="AT317" s="232" t="s">
        <v>260</v>
      </c>
      <c r="AU317" s="232" t="s">
        <v>87</v>
      </c>
      <c r="AY317" s="3" t="s">
        <v>15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241</v>
      </c>
      <c r="BM317" s="232" t="s">
        <v>1889</v>
      </c>
    </row>
    <row r="318" s="31" customFormat="true" ht="24.15" hidden="false" customHeight="true" outlineLevel="0" collapsed="false">
      <c r="A318" s="24"/>
      <c r="B318" s="25"/>
      <c r="C318" s="220" t="s">
        <v>1011</v>
      </c>
      <c r="D318" s="220" t="s">
        <v>159</v>
      </c>
      <c r="E318" s="221" t="s">
        <v>1890</v>
      </c>
      <c r="F318" s="222" t="s">
        <v>1891</v>
      </c>
      <c r="G318" s="223" t="s">
        <v>172</v>
      </c>
      <c r="H318" s="224" t="n">
        <v>14</v>
      </c>
      <c r="I318" s="225"/>
      <c r="J318" s="226" t="n">
        <f aca="false">ROUND(I318*H318,2)</f>
        <v>0</v>
      </c>
      <c r="K318" s="227"/>
      <c r="L318" s="30"/>
      <c r="M318" s="228"/>
      <c r="N318" s="229" t="s">
        <v>42</v>
      </c>
      <c r="O318" s="74"/>
      <c r="P318" s="230" t="n">
        <f aca="false">O318*H318</f>
        <v>0</v>
      </c>
      <c r="Q318" s="230" t="n">
        <v>0</v>
      </c>
      <c r="R318" s="230" t="n">
        <f aca="false">Q318*H318</f>
        <v>0</v>
      </c>
      <c r="S318" s="230" t="n">
        <v>0.024</v>
      </c>
      <c r="T318" s="231" t="n">
        <f aca="false">S318*H318</f>
        <v>0.336</v>
      </c>
      <c r="U318" s="24"/>
      <c r="V318" s="24"/>
      <c r="W318" s="24"/>
      <c r="X318" s="24"/>
      <c r="Y318" s="24"/>
      <c r="Z318" s="24"/>
      <c r="AA318" s="24"/>
      <c r="AB318" s="24"/>
      <c r="AC318" s="24"/>
      <c r="AD318" s="24"/>
      <c r="AE318" s="24"/>
      <c r="AR318" s="232" t="s">
        <v>241</v>
      </c>
      <c r="AT318" s="232" t="s">
        <v>159</v>
      </c>
      <c r="AU318" s="232" t="s">
        <v>87</v>
      </c>
      <c r="AY318" s="3" t="s">
        <v>15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5</v>
      </c>
      <c r="BK318" s="233" t="n">
        <f aca="false">ROUND(I318*H318,2)</f>
        <v>0</v>
      </c>
      <c r="BL318" s="3" t="s">
        <v>241</v>
      </c>
      <c r="BM318" s="232" t="s">
        <v>1892</v>
      </c>
    </row>
    <row r="319" s="246" customFormat="true" ht="12.8" hidden="false" customHeight="false" outlineLevel="0" collapsed="false">
      <c r="B319" s="247"/>
      <c r="C319" s="248"/>
      <c r="D319" s="237" t="s">
        <v>165</v>
      </c>
      <c r="E319" s="249"/>
      <c r="F319" s="250" t="s">
        <v>1893</v>
      </c>
      <c r="G319" s="248"/>
      <c r="H319" s="251" t="n">
        <v>14</v>
      </c>
      <c r="I319" s="252"/>
      <c r="J319" s="248"/>
      <c r="K319" s="248"/>
      <c r="L319" s="253"/>
      <c r="M319" s="254"/>
      <c r="N319" s="255"/>
      <c r="O319" s="255"/>
      <c r="P319" s="255"/>
      <c r="Q319" s="255"/>
      <c r="R319" s="255"/>
      <c r="S319" s="255"/>
      <c r="T319" s="256"/>
      <c r="AT319" s="257" t="s">
        <v>165</v>
      </c>
      <c r="AU319" s="257" t="s">
        <v>87</v>
      </c>
      <c r="AV319" s="246" t="s">
        <v>87</v>
      </c>
      <c r="AW319" s="246" t="s">
        <v>33</v>
      </c>
      <c r="AX319" s="246" t="s">
        <v>85</v>
      </c>
      <c r="AY319" s="257" t="s">
        <v>156</v>
      </c>
    </row>
    <row r="320" s="31" customFormat="true" ht="16.5" hidden="false" customHeight="true" outlineLevel="0" collapsed="false">
      <c r="A320" s="24"/>
      <c r="B320" s="25"/>
      <c r="C320" s="220" t="s">
        <v>1016</v>
      </c>
      <c r="D320" s="220" t="s">
        <v>159</v>
      </c>
      <c r="E320" s="221" t="s">
        <v>1894</v>
      </c>
      <c r="F320" s="222" t="s">
        <v>1895</v>
      </c>
      <c r="G320" s="223" t="s">
        <v>172</v>
      </c>
      <c r="H320" s="224" t="n">
        <v>7</v>
      </c>
      <c r="I320" s="225"/>
      <c r="J320" s="226" t="n">
        <f aca="false">ROUND(I320*H320,2)</f>
        <v>0</v>
      </c>
      <c r="K320" s="227"/>
      <c r="L320" s="30"/>
      <c r="M320" s="228"/>
      <c r="N320" s="229" t="s">
        <v>42</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241</v>
      </c>
      <c r="AT320" s="232" t="s">
        <v>159</v>
      </c>
      <c r="AU320" s="232" t="s">
        <v>87</v>
      </c>
      <c r="AY320" s="3" t="s">
        <v>15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5</v>
      </c>
      <c r="BK320" s="233" t="n">
        <f aca="false">ROUND(I320*H320,2)</f>
        <v>0</v>
      </c>
      <c r="BL320" s="3" t="s">
        <v>241</v>
      </c>
      <c r="BM320" s="232" t="s">
        <v>1896</v>
      </c>
    </row>
    <row r="321" s="31" customFormat="true" ht="24.15" hidden="false" customHeight="true" outlineLevel="0" collapsed="false">
      <c r="A321" s="24"/>
      <c r="B321" s="25"/>
      <c r="C321" s="220" t="s">
        <v>1023</v>
      </c>
      <c r="D321" s="220" t="s">
        <v>159</v>
      </c>
      <c r="E321" s="221" t="s">
        <v>1897</v>
      </c>
      <c r="F321" s="222" t="s">
        <v>1898</v>
      </c>
      <c r="G321" s="223" t="s">
        <v>172</v>
      </c>
      <c r="H321" s="224" t="n">
        <v>7</v>
      </c>
      <c r="I321" s="225"/>
      <c r="J321" s="226" t="n">
        <f aca="false">ROUND(I321*H321,2)</f>
        <v>0</v>
      </c>
      <c r="K321" s="227"/>
      <c r="L321" s="30"/>
      <c r="M321" s="228"/>
      <c r="N321" s="229" t="s">
        <v>42</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41</v>
      </c>
      <c r="AT321" s="232" t="s">
        <v>159</v>
      </c>
      <c r="AU321" s="232" t="s">
        <v>87</v>
      </c>
      <c r="AY321" s="3" t="s">
        <v>15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5</v>
      </c>
      <c r="BK321" s="233" t="n">
        <f aca="false">ROUND(I321*H321,2)</f>
        <v>0</v>
      </c>
      <c r="BL321" s="3" t="s">
        <v>241</v>
      </c>
      <c r="BM321" s="232" t="s">
        <v>1899</v>
      </c>
    </row>
    <row r="322" s="31" customFormat="true" ht="24.15" hidden="false" customHeight="true" outlineLevel="0" collapsed="false">
      <c r="A322" s="24"/>
      <c r="B322" s="25"/>
      <c r="C322" s="274" t="s">
        <v>1028</v>
      </c>
      <c r="D322" s="274" t="s">
        <v>260</v>
      </c>
      <c r="E322" s="275" t="s">
        <v>1900</v>
      </c>
      <c r="F322" s="276" t="s">
        <v>1901</v>
      </c>
      <c r="G322" s="277" t="s">
        <v>172</v>
      </c>
      <c r="H322" s="278" t="n">
        <v>1</v>
      </c>
      <c r="I322" s="279"/>
      <c r="J322" s="280" t="n">
        <f aca="false">ROUND(I322*H322,2)</f>
        <v>0</v>
      </c>
      <c r="K322" s="281"/>
      <c r="L322" s="282"/>
      <c r="M322" s="283"/>
      <c r="N322" s="284" t="s">
        <v>42</v>
      </c>
      <c r="O322" s="74"/>
      <c r="P322" s="230" t="n">
        <f aca="false">O322*H322</f>
        <v>0</v>
      </c>
      <c r="Q322" s="230" t="n">
        <v>0.00092</v>
      </c>
      <c r="R322" s="230" t="n">
        <f aca="false">Q322*H322</f>
        <v>0.00092</v>
      </c>
      <c r="S322" s="230" t="n">
        <v>0</v>
      </c>
      <c r="T322" s="231" t="n">
        <f aca="false">S322*H322</f>
        <v>0</v>
      </c>
      <c r="U322" s="24"/>
      <c r="V322" s="24"/>
      <c r="W322" s="24"/>
      <c r="X322" s="24"/>
      <c r="Y322" s="24"/>
      <c r="Z322" s="24"/>
      <c r="AA322" s="24"/>
      <c r="AB322" s="24"/>
      <c r="AC322" s="24"/>
      <c r="AD322" s="24"/>
      <c r="AE322" s="24"/>
      <c r="AR322" s="232" t="s">
        <v>263</v>
      </c>
      <c r="AT322" s="232" t="s">
        <v>260</v>
      </c>
      <c r="AU322" s="232" t="s">
        <v>87</v>
      </c>
      <c r="AY322" s="3" t="s">
        <v>156</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5</v>
      </c>
      <c r="BK322" s="233" t="n">
        <f aca="false">ROUND(I322*H322,2)</f>
        <v>0</v>
      </c>
      <c r="BL322" s="3" t="s">
        <v>241</v>
      </c>
      <c r="BM322" s="232" t="s">
        <v>1902</v>
      </c>
    </row>
    <row r="323" s="31" customFormat="true" ht="24.15" hidden="false" customHeight="true" outlineLevel="0" collapsed="false">
      <c r="A323" s="24"/>
      <c r="B323" s="25"/>
      <c r="C323" s="274" t="s">
        <v>1035</v>
      </c>
      <c r="D323" s="274" t="s">
        <v>260</v>
      </c>
      <c r="E323" s="275" t="s">
        <v>1903</v>
      </c>
      <c r="F323" s="276" t="s">
        <v>1904</v>
      </c>
      <c r="G323" s="277" t="s">
        <v>172</v>
      </c>
      <c r="H323" s="278" t="n">
        <v>6</v>
      </c>
      <c r="I323" s="279"/>
      <c r="J323" s="280" t="n">
        <f aca="false">ROUND(I323*H323,2)</f>
        <v>0</v>
      </c>
      <c r="K323" s="281"/>
      <c r="L323" s="282"/>
      <c r="M323" s="283"/>
      <c r="N323" s="284" t="s">
        <v>42</v>
      </c>
      <c r="O323" s="74"/>
      <c r="P323" s="230" t="n">
        <f aca="false">O323*H323</f>
        <v>0</v>
      </c>
      <c r="Q323" s="230" t="n">
        <v>0.00123</v>
      </c>
      <c r="R323" s="230" t="n">
        <f aca="false">Q323*H323</f>
        <v>0.00738</v>
      </c>
      <c r="S323" s="230" t="n">
        <v>0</v>
      </c>
      <c r="T323" s="231" t="n">
        <f aca="false">S323*H323</f>
        <v>0</v>
      </c>
      <c r="U323" s="24"/>
      <c r="V323" s="24"/>
      <c r="W323" s="24"/>
      <c r="X323" s="24"/>
      <c r="Y323" s="24"/>
      <c r="Z323" s="24"/>
      <c r="AA323" s="24"/>
      <c r="AB323" s="24"/>
      <c r="AC323" s="24"/>
      <c r="AD323" s="24"/>
      <c r="AE323" s="24"/>
      <c r="AR323" s="232" t="s">
        <v>263</v>
      </c>
      <c r="AT323" s="232" t="s">
        <v>260</v>
      </c>
      <c r="AU323" s="232" t="s">
        <v>87</v>
      </c>
      <c r="AY323" s="3" t="s">
        <v>15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241</v>
      </c>
      <c r="BM323" s="232" t="s">
        <v>1905</v>
      </c>
    </row>
    <row r="324" s="31" customFormat="true" ht="16.5" hidden="false" customHeight="true" outlineLevel="0" collapsed="false">
      <c r="A324" s="24"/>
      <c r="B324" s="25"/>
      <c r="C324" s="220" t="s">
        <v>1042</v>
      </c>
      <c r="D324" s="220" t="s">
        <v>159</v>
      </c>
      <c r="E324" s="221" t="s">
        <v>1906</v>
      </c>
      <c r="F324" s="222" t="s">
        <v>1907</v>
      </c>
      <c r="G324" s="223" t="s">
        <v>172</v>
      </c>
      <c r="H324" s="224" t="n">
        <v>3</v>
      </c>
      <c r="I324" s="225"/>
      <c r="J324" s="226" t="n">
        <f aca="false">ROUND(I324*H324,2)</f>
        <v>0</v>
      </c>
      <c r="K324" s="227"/>
      <c r="L324" s="30"/>
      <c r="M324" s="228"/>
      <c r="N324" s="229" t="s">
        <v>42</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241</v>
      </c>
      <c r="AT324" s="232" t="s">
        <v>159</v>
      </c>
      <c r="AU324" s="232" t="s">
        <v>87</v>
      </c>
      <c r="AY324" s="3" t="s">
        <v>156</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5</v>
      </c>
      <c r="BK324" s="233" t="n">
        <f aca="false">ROUND(I324*H324,2)</f>
        <v>0</v>
      </c>
      <c r="BL324" s="3" t="s">
        <v>241</v>
      </c>
      <c r="BM324" s="232" t="s">
        <v>1908</v>
      </c>
    </row>
    <row r="325" s="31" customFormat="true" ht="12.8" hidden="false" customHeight="false" outlineLevel="0" collapsed="false">
      <c r="A325" s="24"/>
      <c r="B325" s="25"/>
      <c r="C325" s="26"/>
      <c r="D325" s="237" t="s">
        <v>232</v>
      </c>
      <c r="E325" s="26"/>
      <c r="F325" s="270" t="s">
        <v>1909</v>
      </c>
      <c r="G325" s="26"/>
      <c r="H325" s="26"/>
      <c r="I325" s="271"/>
      <c r="J325" s="26"/>
      <c r="K325" s="26"/>
      <c r="L325" s="30"/>
      <c r="M325" s="272"/>
      <c r="N325" s="273"/>
      <c r="O325" s="74"/>
      <c r="P325" s="74"/>
      <c r="Q325" s="74"/>
      <c r="R325" s="74"/>
      <c r="S325" s="74"/>
      <c r="T325" s="75"/>
      <c r="U325" s="24"/>
      <c r="V325" s="24"/>
      <c r="W325" s="24"/>
      <c r="X325" s="24"/>
      <c r="Y325" s="24"/>
      <c r="Z325" s="24"/>
      <c r="AA325" s="24"/>
      <c r="AB325" s="24"/>
      <c r="AC325" s="24"/>
      <c r="AD325" s="24"/>
      <c r="AE325" s="24"/>
      <c r="AT325" s="3" t="s">
        <v>232</v>
      </c>
      <c r="AU325" s="3" t="s">
        <v>87</v>
      </c>
    </row>
    <row r="326" s="246" customFormat="true" ht="12.8" hidden="false" customHeight="false" outlineLevel="0" collapsed="false">
      <c r="B326" s="247"/>
      <c r="C326" s="248"/>
      <c r="D326" s="237" t="s">
        <v>165</v>
      </c>
      <c r="E326" s="249"/>
      <c r="F326" s="250" t="s">
        <v>1910</v>
      </c>
      <c r="G326" s="248"/>
      <c r="H326" s="251" t="n">
        <v>1</v>
      </c>
      <c r="I326" s="252"/>
      <c r="J326" s="248"/>
      <c r="K326" s="248"/>
      <c r="L326" s="253"/>
      <c r="M326" s="254"/>
      <c r="N326" s="255"/>
      <c r="O326" s="255"/>
      <c r="P326" s="255"/>
      <c r="Q326" s="255"/>
      <c r="R326" s="255"/>
      <c r="S326" s="255"/>
      <c r="T326" s="256"/>
      <c r="AT326" s="257" t="s">
        <v>165</v>
      </c>
      <c r="AU326" s="257" t="s">
        <v>87</v>
      </c>
      <c r="AV326" s="246" t="s">
        <v>87</v>
      </c>
      <c r="AW326" s="246" t="s">
        <v>33</v>
      </c>
      <c r="AX326" s="246" t="s">
        <v>77</v>
      </c>
      <c r="AY326" s="257" t="s">
        <v>156</v>
      </c>
    </row>
    <row r="327" s="246" customFormat="true" ht="12.8" hidden="false" customHeight="false" outlineLevel="0" collapsed="false">
      <c r="B327" s="247"/>
      <c r="C327" s="248"/>
      <c r="D327" s="237" t="s">
        <v>165</v>
      </c>
      <c r="E327" s="249"/>
      <c r="F327" s="250" t="s">
        <v>1911</v>
      </c>
      <c r="G327" s="248"/>
      <c r="H327" s="251" t="n">
        <v>1</v>
      </c>
      <c r="I327" s="252"/>
      <c r="J327" s="248"/>
      <c r="K327" s="248"/>
      <c r="L327" s="253"/>
      <c r="M327" s="254"/>
      <c r="N327" s="255"/>
      <c r="O327" s="255"/>
      <c r="P327" s="255"/>
      <c r="Q327" s="255"/>
      <c r="R327" s="255"/>
      <c r="S327" s="255"/>
      <c r="T327" s="256"/>
      <c r="AT327" s="257" t="s">
        <v>165</v>
      </c>
      <c r="AU327" s="257" t="s">
        <v>87</v>
      </c>
      <c r="AV327" s="246" t="s">
        <v>87</v>
      </c>
      <c r="AW327" s="246" t="s">
        <v>33</v>
      </c>
      <c r="AX327" s="246" t="s">
        <v>77</v>
      </c>
      <c r="AY327" s="257" t="s">
        <v>156</v>
      </c>
    </row>
    <row r="328" s="246" customFormat="true" ht="12.8" hidden="false" customHeight="false" outlineLevel="0" collapsed="false">
      <c r="B328" s="247"/>
      <c r="C328" s="248"/>
      <c r="D328" s="237" t="s">
        <v>165</v>
      </c>
      <c r="E328" s="249"/>
      <c r="F328" s="250" t="s">
        <v>1912</v>
      </c>
      <c r="G328" s="248"/>
      <c r="H328" s="251" t="n">
        <v>1</v>
      </c>
      <c r="I328" s="252"/>
      <c r="J328" s="248"/>
      <c r="K328" s="248"/>
      <c r="L328" s="253"/>
      <c r="M328" s="254"/>
      <c r="N328" s="255"/>
      <c r="O328" s="255"/>
      <c r="P328" s="255"/>
      <c r="Q328" s="255"/>
      <c r="R328" s="255"/>
      <c r="S328" s="255"/>
      <c r="T328" s="256"/>
      <c r="AT328" s="257" t="s">
        <v>165</v>
      </c>
      <c r="AU328" s="257" t="s">
        <v>87</v>
      </c>
      <c r="AV328" s="246" t="s">
        <v>87</v>
      </c>
      <c r="AW328" s="246" t="s">
        <v>33</v>
      </c>
      <c r="AX328" s="246" t="s">
        <v>77</v>
      </c>
      <c r="AY328" s="257" t="s">
        <v>156</v>
      </c>
    </row>
    <row r="329" s="258" customFormat="true" ht="12.8" hidden="false" customHeight="false" outlineLevel="0" collapsed="false">
      <c r="B329" s="259"/>
      <c r="C329" s="260"/>
      <c r="D329" s="237" t="s">
        <v>165</v>
      </c>
      <c r="E329" s="261"/>
      <c r="F329" s="262" t="s">
        <v>169</v>
      </c>
      <c r="G329" s="260"/>
      <c r="H329" s="263" t="n">
        <v>3</v>
      </c>
      <c r="I329" s="264"/>
      <c r="J329" s="260"/>
      <c r="K329" s="260"/>
      <c r="L329" s="265"/>
      <c r="M329" s="266"/>
      <c r="N329" s="267"/>
      <c r="O329" s="267"/>
      <c r="P329" s="267"/>
      <c r="Q329" s="267"/>
      <c r="R329" s="267"/>
      <c r="S329" s="267"/>
      <c r="T329" s="268"/>
      <c r="AT329" s="269" t="s">
        <v>165</v>
      </c>
      <c r="AU329" s="269" t="s">
        <v>87</v>
      </c>
      <c r="AV329" s="258" t="s">
        <v>163</v>
      </c>
      <c r="AW329" s="258" t="s">
        <v>33</v>
      </c>
      <c r="AX329" s="258" t="s">
        <v>85</v>
      </c>
      <c r="AY329" s="269" t="s">
        <v>156</v>
      </c>
    </row>
    <row r="330" s="31" customFormat="true" ht="33" hidden="false" customHeight="true" outlineLevel="0" collapsed="false">
      <c r="A330" s="24"/>
      <c r="B330" s="25"/>
      <c r="C330" s="220" t="s">
        <v>1048</v>
      </c>
      <c r="D330" s="220" t="s">
        <v>159</v>
      </c>
      <c r="E330" s="221" t="s">
        <v>1913</v>
      </c>
      <c r="F330" s="222" t="s">
        <v>1914</v>
      </c>
      <c r="G330" s="223" t="s">
        <v>211</v>
      </c>
      <c r="H330" s="224" t="n">
        <v>2</v>
      </c>
      <c r="I330" s="225"/>
      <c r="J330" s="226" t="n">
        <f aca="false">ROUND(I330*H330,2)</f>
        <v>0</v>
      </c>
      <c r="K330" s="227"/>
      <c r="L330" s="30"/>
      <c r="M330" s="228"/>
      <c r="N330" s="229" t="s">
        <v>42</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241</v>
      </c>
      <c r="AT330" s="232" t="s">
        <v>159</v>
      </c>
      <c r="AU330" s="232" t="s">
        <v>87</v>
      </c>
      <c r="AY330" s="3" t="s">
        <v>15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5</v>
      </c>
      <c r="BK330" s="233" t="n">
        <f aca="false">ROUND(I330*H330,2)</f>
        <v>0</v>
      </c>
      <c r="BL330" s="3" t="s">
        <v>241</v>
      </c>
      <c r="BM330" s="232" t="s">
        <v>1915</v>
      </c>
    </row>
    <row r="331" s="31" customFormat="true" ht="24.15" hidden="false" customHeight="true" outlineLevel="0" collapsed="false">
      <c r="A331" s="24"/>
      <c r="B331" s="25"/>
      <c r="C331" s="220" t="s">
        <v>1055</v>
      </c>
      <c r="D331" s="220" t="s">
        <v>159</v>
      </c>
      <c r="E331" s="221" t="s">
        <v>1142</v>
      </c>
      <c r="F331" s="222" t="s">
        <v>1143</v>
      </c>
      <c r="G331" s="223" t="s">
        <v>366</v>
      </c>
      <c r="H331" s="285"/>
      <c r="I331" s="225"/>
      <c r="J331" s="226" t="n">
        <f aca="false">ROUND(I331*H331,2)</f>
        <v>0</v>
      </c>
      <c r="K331" s="227"/>
      <c r="L331" s="30"/>
      <c r="M331" s="228"/>
      <c r="N331" s="229" t="s">
        <v>42</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241</v>
      </c>
      <c r="AT331" s="232" t="s">
        <v>159</v>
      </c>
      <c r="AU331" s="232" t="s">
        <v>87</v>
      </c>
      <c r="AY331" s="3" t="s">
        <v>15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241</v>
      </c>
      <c r="BM331" s="232" t="s">
        <v>1916</v>
      </c>
    </row>
    <row r="332" s="203" customFormat="true" ht="22.8" hidden="false" customHeight="true" outlineLevel="0" collapsed="false">
      <c r="B332" s="204"/>
      <c r="C332" s="205"/>
      <c r="D332" s="206" t="s">
        <v>76</v>
      </c>
      <c r="E332" s="218" t="s">
        <v>1500</v>
      </c>
      <c r="F332" s="218" t="s">
        <v>1501</v>
      </c>
      <c r="G332" s="205"/>
      <c r="H332" s="205"/>
      <c r="I332" s="208"/>
      <c r="J332" s="219" t="n">
        <f aca="false">BK332</f>
        <v>0</v>
      </c>
      <c r="K332" s="205"/>
      <c r="L332" s="210"/>
      <c r="M332" s="211"/>
      <c r="N332" s="212"/>
      <c r="O332" s="212"/>
      <c r="P332" s="213" t="n">
        <f aca="false">SUM(P333:P355)</f>
        <v>0</v>
      </c>
      <c r="Q332" s="212"/>
      <c r="R332" s="213" t="n">
        <f aca="false">SUM(R333:R355)</f>
        <v>0.420288</v>
      </c>
      <c r="S332" s="212"/>
      <c r="T332" s="214" t="n">
        <f aca="false">SUM(T333:T355)</f>
        <v>0</v>
      </c>
      <c r="AR332" s="215" t="s">
        <v>87</v>
      </c>
      <c r="AT332" s="216" t="s">
        <v>76</v>
      </c>
      <c r="AU332" s="216" t="s">
        <v>85</v>
      </c>
      <c r="AY332" s="215" t="s">
        <v>156</v>
      </c>
      <c r="BK332" s="217" t="n">
        <f aca="false">SUM(BK333:BK355)</f>
        <v>0</v>
      </c>
    </row>
    <row r="333" s="31" customFormat="true" ht="16.5" hidden="false" customHeight="true" outlineLevel="0" collapsed="false">
      <c r="A333" s="24"/>
      <c r="B333" s="25"/>
      <c r="C333" s="220" t="s">
        <v>1060</v>
      </c>
      <c r="D333" s="220" t="s">
        <v>159</v>
      </c>
      <c r="E333" s="221" t="s">
        <v>1505</v>
      </c>
      <c r="F333" s="222" t="s">
        <v>1506</v>
      </c>
      <c r="G333" s="223" t="s">
        <v>176</v>
      </c>
      <c r="H333" s="224" t="n">
        <v>12.32</v>
      </c>
      <c r="I333" s="225"/>
      <c r="J333" s="226" t="n">
        <f aca="false">ROUND(I333*H333,2)</f>
        <v>0</v>
      </c>
      <c r="K333" s="227"/>
      <c r="L333" s="30"/>
      <c r="M333" s="228"/>
      <c r="N333" s="229" t="s">
        <v>42</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41</v>
      </c>
      <c r="AT333" s="232" t="s">
        <v>159</v>
      </c>
      <c r="AU333" s="232" t="s">
        <v>87</v>
      </c>
      <c r="AY333" s="3" t="s">
        <v>15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5</v>
      </c>
      <c r="BK333" s="233" t="n">
        <f aca="false">ROUND(I333*H333,2)</f>
        <v>0</v>
      </c>
      <c r="BL333" s="3" t="s">
        <v>241</v>
      </c>
      <c r="BM333" s="232" t="s">
        <v>1917</v>
      </c>
    </row>
    <row r="334" s="31" customFormat="true" ht="21.75" hidden="false" customHeight="true" outlineLevel="0" collapsed="false">
      <c r="A334" s="24"/>
      <c r="B334" s="25"/>
      <c r="C334" s="220" t="s">
        <v>1068</v>
      </c>
      <c r="D334" s="220" t="s">
        <v>159</v>
      </c>
      <c r="E334" s="221" t="s">
        <v>1918</v>
      </c>
      <c r="F334" s="222" t="s">
        <v>1919</v>
      </c>
      <c r="G334" s="223" t="s">
        <v>176</v>
      </c>
      <c r="H334" s="224" t="n">
        <v>12.32</v>
      </c>
      <c r="I334" s="225"/>
      <c r="J334" s="226" t="n">
        <f aca="false">ROUND(I334*H334,2)</f>
        <v>0</v>
      </c>
      <c r="K334" s="227"/>
      <c r="L334" s="30"/>
      <c r="M334" s="228"/>
      <c r="N334" s="229" t="s">
        <v>42</v>
      </c>
      <c r="O334" s="74"/>
      <c r="P334" s="230" t="n">
        <f aca="false">O334*H334</f>
        <v>0</v>
      </c>
      <c r="Q334" s="230" t="n">
        <v>0.0075</v>
      </c>
      <c r="R334" s="230" t="n">
        <f aca="false">Q334*H334</f>
        <v>0.0924</v>
      </c>
      <c r="S334" s="230" t="n">
        <v>0</v>
      </c>
      <c r="T334" s="231" t="n">
        <f aca="false">S334*H334</f>
        <v>0</v>
      </c>
      <c r="U334" s="24"/>
      <c r="V334" s="24"/>
      <c r="W334" s="24"/>
      <c r="X334" s="24"/>
      <c r="Y334" s="24"/>
      <c r="Z334" s="24"/>
      <c r="AA334" s="24"/>
      <c r="AB334" s="24"/>
      <c r="AC334" s="24"/>
      <c r="AD334" s="24"/>
      <c r="AE334" s="24"/>
      <c r="AR334" s="232" t="s">
        <v>241</v>
      </c>
      <c r="AT334" s="232" t="s">
        <v>159</v>
      </c>
      <c r="AU334" s="232" t="s">
        <v>87</v>
      </c>
      <c r="AY334" s="3" t="s">
        <v>15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5</v>
      </c>
      <c r="BK334" s="233" t="n">
        <f aca="false">ROUND(I334*H334,2)</f>
        <v>0</v>
      </c>
      <c r="BL334" s="3" t="s">
        <v>241</v>
      </c>
      <c r="BM334" s="232" t="s">
        <v>1920</v>
      </c>
    </row>
    <row r="335" s="31" customFormat="true" ht="24.15" hidden="false" customHeight="true" outlineLevel="0" collapsed="false">
      <c r="A335" s="24"/>
      <c r="B335" s="25"/>
      <c r="C335" s="220" t="s">
        <v>1073</v>
      </c>
      <c r="D335" s="220" t="s">
        <v>159</v>
      </c>
      <c r="E335" s="221" t="s">
        <v>1514</v>
      </c>
      <c r="F335" s="222" t="s">
        <v>1515</v>
      </c>
      <c r="G335" s="223" t="s">
        <v>211</v>
      </c>
      <c r="H335" s="224" t="n">
        <v>22</v>
      </c>
      <c r="I335" s="225"/>
      <c r="J335" s="226" t="n">
        <f aca="false">ROUND(I335*H335,2)</f>
        <v>0</v>
      </c>
      <c r="K335" s="227"/>
      <c r="L335" s="30"/>
      <c r="M335" s="228"/>
      <c r="N335" s="229" t="s">
        <v>42</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41</v>
      </c>
      <c r="AT335" s="232" t="s">
        <v>159</v>
      </c>
      <c r="AU335" s="232" t="s">
        <v>87</v>
      </c>
      <c r="AY335" s="3" t="s">
        <v>15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5</v>
      </c>
      <c r="BK335" s="233" t="n">
        <f aca="false">ROUND(I335*H335,2)</f>
        <v>0</v>
      </c>
      <c r="BL335" s="3" t="s">
        <v>241</v>
      </c>
      <c r="BM335" s="232" t="s">
        <v>1921</v>
      </c>
    </row>
    <row r="336" s="246" customFormat="true" ht="12.8" hidden="false" customHeight="false" outlineLevel="0" collapsed="false">
      <c r="B336" s="247"/>
      <c r="C336" s="248"/>
      <c r="D336" s="237" t="s">
        <v>165</v>
      </c>
      <c r="E336" s="249"/>
      <c r="F336" s="250" t="s">
        <v>1922</v>
      </c>
      <c r="G336" s="248"/>
      <c r="H336" s="251" t="n">
        <v>5</v>
      </c>
      <c r="I336" s="252"/>
      <c r="J336" s="248"/>
      <c r="K336" s="248"/>
      <c r="L336" s="253"/>
      <c r="M336" s="254"/>
      <c r="N336" s="255"/>
      <c r="O336" s="255"/>
      <c r="P336" s="255"/>
      <c r="Q336" s="255"/>
      <c r="R336" s="255"/>
      <c r="S336" s="255"/>
      <c r="T336" s="256"/>
      <c r="AT336" s="257" t="s">
        <v>165</v>
      </c>
      <c r="AU336" s="257" t="s">
        <v>87</v>
      </c>
      <c r="AV336" s="246" t="s">
        <v>87</v>
      </c>
      <c r="AW336" s="246" t="s">
        <v>33</v>
      </c>
      <c r="AX336" s="246" t="s">
        <v>77</v>
      </c>
      <c r="AY336" s="257" t="s">
        <v>156</v>
      </c>
    </row>
    <row r="337" s="246" customFormat="true" ht="12.8" hidden="false" customHeight="false" outlineLevel="0" collapsed="false">
      <c r="B337" s="247"/>
      <c r="C337" s="248"/>
      <c r="D337" s="237" t="s">
        <v>165</v>
      </c>
      <c r="E337" s="249"/>
      <c r="F337" s="250" t="s">
        <v>1923</v>
      </c>
      <c r="G337" s="248"/>
      <c r="H337" s="251" t="n">
        <v>5.4</v>
      </c>
      <c r="I337" s="252"/>
      <c r="J337" s="248"/>
      <c r="K337" s="248"/>
      <c r="L337" s="253"/>
      <c r="M337" s="254"/>
      <c r="N337" s="255"/>
      <c r="O337" s="255"/>
      <c r="P337" s="255"/>
      <c r="Q337" s="255"/>
      <c r="R337" s="255"/>
      <c r="S337" s="255"/>
      <c r="T337" s="256"/>
      <c r="AT337" s="257" t="s">
        <v>165</v>
      </c>
      <c r="AU337" s="257" t="s">
        <v>87</v>
      </c>
      <c r="AV337" s="246" t="s">
        <v>87</v>
      </c>
      <c r="AW337" s="246" t="s">
        <v>33</v>
      </c>
      <c r="AX337" s="246" t="s">
        <v>77</v>
      </c>
      <c r="AY337" s="257" t="s">
        <v>156</v>
      </c>
    </row>
    <row r="338" s="246" customFormat="true" ht="12.8" hidden="false" customHeight="false" outlineLevel="0" collapsed="false">
      <c r="B338" s="247"/>
      <c r="C338" s="248"/>
      <c r="D338" s="237" t="s">
        <v>165</v>
      </c>
      <c r="E338" s="249"/>
      <c r="F338" s="250" t="s">
        <v>1924</v>
      </c>
      <c r="G338" s="248"/>
      <c r="H338" s="251" t="n">
        <v>11.6</v>
      </c>
      <c r="I338" s="252"/>
      <c r="J338" s="248"/>
      <c r="K338" s="248"/>
      <c r="L338" s="253"/>
      <c r="M338" s="254"/>
      <c r="N338" s="255"/>
      <c r="O338" s="255"/>
      <c r="P338" s="255"/>
      <c r="Q338" s="255"/>
      <c r="R338" s="255"/>
      <c r="S338" s="255"/>
      <c r="T338" s="256"/>
      <c r="AT338" s="257" t="s">
        <v>165</v>
      </c>
      <c r="AU338" s="257" t="s">
        <v>87</v>
      </c>
      <c r="AV338" s="246" t="s">
        <v>87</v>
      </c>
      <c r="AW338" s="246" t="s">
        <v>33</v>
      </c>
      <c r="AX338" s="246" t="s">
        <v>77</v>
      </c>
      <c r="AY338" s="257" t="s">
        <v>156</v>
      </c>
    </row>
    <row r="339" s="258" customFormat="true" ht="12.8" hidden="false" customHeight="false" outlineLevel="0" collapsed="false">
      <c r="B339" s="259"/>
      <c r="C339" s="260"/>
      <c r="D339" s="237" t="s">
        <v>165</v>
      </c>
      <c r="E339" s="261"/>
      <c r="F339" s="262" t="s">
        <v>169</v>
      </c>
      <c r="G339" s="260"/>
      <c r="H339" s="263" t="n">
        <v>22</v>
      </c>
      <c r="I339" s="264"/>
      <c r="J339" s="260"/>
      <c r="K339" s="260"/>
      <c r="L339" s="265"/>
      <c r="M339" s="266"/>
      <c r="N339" s="267"/>
      <c r="O339" s="267"/>
      <c r="P339" s="267"/>
      <c r="Q339" s="267"/>
      <c r="R339" s="267"/>
      <c r="S339" s="267"/>
      <c r="T339" s="268"/>
      <c r="AT339" s="269" t="s">
        <v>165</v>
      </c>
      <c r="AU339" s="269" t="s">
        <v>87</v>
      </c>
      <c r="AV339" s="258" t="s">
        <v>163</v>
      </c>
      <c r="AW339" s="258" t="s">
        <v>33</v>
      </c>
      <c r="AX339" s="258" t="s">
        <v>85</v>
      </c>
      <c r="AY339" s="269" t="s">
        <v>156</v>
      </c>
    </row>
    <row r="340" s="31" customFormat="true" ht="24.15" hidden="false" customHeight="true" outlineLevel="0" collapsed="false">
      <c r="A340" s="24"/>
      <c r="B340" s="25"/>
      <c r="C340" s="274" t="s">
        <v>1079</v>
      </c>
      <c r="D340" s="274" t="s">
        <v>260</v>
      </c>
      <c r="E340" s="275" t="s">
        <v>1517</v>
      </c>
      <c r="F340" s="276" t="s">
        <v>1518</v>
      </c>
      <c r="G340" s="277" t="s">
        <v>172</v>
      </c>
      <c r="H340" s="278" t="n">
        <v>74</v>
      </c>
      <c r="I340" s="279"/>
      <c r="J340" s="280" t="n">
        <f aca="false">ROUND(I340*H340,2)</f>
        <v>0</v>
      </c>
      <c r="K340" s="281"/>
      <c r="L340" s="282"/>
      <c r="M340" s="283"/>
      <c r="N340" s="284" t="s">
        <v>42</v>
      </c>
      <c r="O340" s="74"/>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263</v>
      </c>
      <c r="AT340" s="232" t="s">
        <v>260</v>
      </c>
      <c r="AU340" s="232" t="s">
        <v>87</v>
      </c>
      <c r="AY340" s="3" t="s">
        <v>156</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5</v>
      </c>
      <c r="BK340" s="233" t="n">
        <f aca="false">ROUND(I340*H340,2)</f>
        <v>0</v>
      </c>
      <c r="BL340" s="3" t="s">
        <v>241</v>
      </c>
      <c r="BM340" s="232" t="s">
        <v>1925</v>
      </c>
    </row>
    <row r="341" s="31" customFormat="true" ht="12.8" hidden="false" customHeight="false" outlineLevel="0" collapsed="false">
      <c r="A341" s="24"/>
      <c r="B341" s="25"/>
      <c r="C341" s="26"/>
      <c r="D341" s="237" t="s">
        <v>232</v>
      </c>
      <c r="E341" s="26"/>
      <c r="F341" s="270" t="s">
        <v>1520</v>
      </c>
      <c r="G341" s="26"/>
      <c r="H341" s="26"/>
      <c r="I341" s="271"/>
      <c r="J341" s="26"/>
      <c r="K341" s="26"/>
      <c r="L341" s="30"/>
      <c r="M341" s="272"/>
      <c r="N341" s="273"/>
      <c r="O341" s="74"/>
      <c r="P341" s="74"/>
      <c r="Q341" s="74"/>
      <c r="R341" s="74"/>
      <c r="S341" s="74"/>
      <c r="T341" s="75"/>
      <c r="U341" s="24"/>
      <c r="V341" s="24"/>
      <c r="W341" s="24"/>
      <c r="X341" s="24"/>
      <c r="Y341" s="24"/>
      <c r="Z341" s="24"/>
      <c r="AA341" s="24"/>
      <c r="AB341" s="24"/>
      <c r="AC341" s="24"/>
      <c r="AD341" s="24"/>
      <c r="AE341" s="24"/>
      <c r="AT341" s="3" t="s">
        <v>232</v>
      </c>
      <c r="AU341" s="3" t="s">
        <v>87</v>
      </c>
    </row>
    <row r="342" s="246" customFormat="true" ht="12.8" hidden="false" customHeight="false" outlineLevel="0" collapsed="false">
      <c r="B342" s="247"/>
      <c r="C342" s="248"/>
      <c r="D342" s="237" t="s">
        <v>165</v>
      </c>
      <c r="E342" s="249"/>
      <c r="F342" s="250" t="s">
        <v>1926</v>
      </c>
      <c r="G342" s="248"/>
      <c r="H342" s="251" t="n">
        <v>73.333</v>
      </c>
      <c r="I342" s="252"/>
      <c r="J342" s="248"/>
      <c r="K342" s="248"/>
      <c r="L342" s="253"/>
      <c r="M342" s="254"/>
      <c r="N342" s="255"/>
      <c r="O342" s="255"/>
      <c r="P342" s="255"/>
      <c r="Q342" s="255"/>
      <c r="R342" s="255"/>
      <c r="S342" s="255"/>
      <c r="T342" s="256"/>
      <c r="AT342" s="257" t="s">
        <v>165</v>
      </c>
      <c r="AU342" s="257" t="s">
        <v>87</v>
      </c>
      <c r="AV342" s="246" t="s">
        <v>87</v>
      </c>
      <c r="AW342" s="246" t="s">
        <v>33</v>
      </c>
      <c r="AX342" s="246" t="s">
        <v>77</v>
      </c>
      <c r="AY342" s="257" t="s">
        <v>156</v>
      </c>
    </row>
    <row r="343" s="246" customFormat="true" ht="12.8" hidden="false" customHeight="false" outlineLevel="0" collapsed="false">
      <c r="B343" s="247"/>
      <c r="C343" s="248"/>
      <c r="D343" s="237" t="s">
        <v>165</v>
      </c>
      <c r="E343" s="249"/>
      <c r="F343" s="250" t="s">
        <v>889</v>
      </c>
      <c r="G343" s="248"/>
      <c r="H343" s="251" t="n">
        <v>74</v>
      </c>
      <c r="I343" s="252"/>
      <c r="J343" s="248"/>
      <c r="K343" s="248"/>
      <c r="L343" s="253"/>
      <c r="M343" s="254"/>
      <c r="N343" s="255"/>
      <c r="O343" s="255"/>
      <c r="P343" s="255"/>
      <c r="Q343" s="255"/>
      <c r="R343" s="255"/>
      <c r="S343" s="255"/>
      <c r="T343" s="256"/>
      <c r="AT343" s="257" t="s">
        <v>165</v>
      </c>
      <c r="AU343" s="257" t="s">
        <v>87</v>
      </c>
      <c r="AV343" s="246" t="s">
        <v>87</v>
      </c>
      <c r="AW343" s="246" t="s">
        <v>33</v>
      </c>
      <c r="AX343" s="246" t="s">
        <v>85</v>
      </c>
      <c r="AY343" s="257" t="s">
        <v>156</v>
      </c>
    </row>
    <row r="344" s="31" customFormat="true" ht="24.15" hidden="false" customHeight="true" outlineLevel="0" collapsed="false">
      <c r="A344" s="24"/>
      <c r="B344" s="25"/>
      <c r="C344" s="220" t="s">
        <v>1085</v>
      </c>
      <c r="D344" s="220" t="s">
        <v>159</v>
      </c>
      <c r="E344" s="221" t="s">
        <v>1522</v>
      </c>
      <c r="F344" s="222" t="s">
        <v>1523</v>
      </c>
      <c r="G344" s="223" t="s">
        <v>176</v>
      </c>
      <c r="H344" s="224" t="n">
        <v>12.32</v>
      </c>
      <c r="I344" s="225"/>
      <c r="J344" s="226" t="n">
        <f aca="false">ROUND(I344*H344,2)</f>
        <v>0</v>
      </c>
      <c r="K344" s="227"/>
      <c r="L344" s="30"/>
      <c r="M344" s="228"/>
      <c r="N344" s="229" t="s">
        <v>42</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241</v>
      </c>
      <c r="AT344" s="232" t="s">
        <v>159</v>
      </c>
      <c r="AU344" s="232" t="s">
        <v>87</v>
      </c>
      <c r="AY344" s="3" t="s">
        <v>156</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5</v>
      </c>
      <c r="BK344" s="233" t="n">
        <f aca="false">ROUND(I344*H344,2)</f>
        <v>0</v>
      </c>
      <c r="BL344" s="3" t="s">
        <v>241</v>
      </c>
      <c r="BM344" s="232" t="s">
        <v>1927</v>
      </c>
    </row>
    <row r="345" s="246" customFormat="true" ht="12.8" hidden="false" customHeight="false" outlineLevel="0" collapsed="false">
      <c r="B345" s="247"/>
      <c r="C345" s="248"/>
      <c r="D345" s="237" t="s">
        <v>165</v>
      </c>
      <c r="E345" s="249"/>
      <c r="F345" s="250" t="s">
        <v>1849</v>
      </c>
      <c r="G345" s="248"/>
      <c r="H345" s="251" t="n">
        <v>1.76</v>
      </c>
      <c r="I345" s="252"/>
      <c r="J345" s="248"/>
      <c r="K345" s="248"/>
      <c r="L345" s="253"/>
      <c r="M345" s="254"/>
      <c r="N345" s="255"/>
      <c r="O345" s="255"/>
      <c r="P345" s="255"/>
      <c r="Q345" s="255"/>
      <c r="R345" s="255"/>
      <c r="S345" s="255"/>
      <c r="T345" s="256"/>
      <c r="AT345" s="257" t="s">
        <v>165</v>
      </c>
      <c r="AU345" s="257" t="s">
        <v>87</v>
      </c>
      <c r="AV345" s="246" t="s">
        <v>87</v>
      </c>
      <c r="AW345" s="246" t="s">
        <v>33</v>
      </c>
      <c r="AX345" s="246" t="s">
        <v>77</v>
      </c>
      <c r="AY345" s="257" t="s">
        <v>156</v>
      </c>
    </row>
    <row r="346" s="246" customFormat="true" ht="12.8" hidden="false" customHeight="false" outlineLevel="0" collapsed="false">
      <c r="B346" s="247"/>
      <c r="C346" s="248"/>
      <c r="D346" s="237" t="s">
        <v>165</v>
      </c>
      <c r="E346" s="249"/>
      <c r="F346" s="250" t="s">
        <v>1850</v>
      </c>
      <c r="G346" s="248"/>
      <c r="H346" s="251" t="n">
        <v>1.56</v>
      </c>
      <c r="I346" s="252"/>
      <c r="J346" s="248"/>
      <c r="K346" s="248"/>
      <c r="L346" s="253"/>
      <c r="M346" s="254"/>
      <c r="N346" s="255"/>
      <c r="O346" s="255"/>
      <c r="P346" s="255"/>
      <c r="Q346" s="255"/>
      <c r="R346" s="255"/>
      <c r="S346" s="255"/>
      <c r="T346" s="256"/>
      <c r="AT346" s="257" t="s">
        <v>165</v>
      </c>
      <c r="AU346" s="257" t="s">
        <v>87</v>
      </c>
      <c r="AV346" s="246" t="s">
        <v>87</v>
      </c>
      <c r="AW346" s="246" t="s">
        <v>33</v>
      </c>
      <c r="AX346" s="246" t="s">
        <v>77</v>
      </c>
      <c r="AY346" s="257" t="s">
        <v>156</v>
      </c>
    </row>
    <row r="347" s="246" customFormat="true" ht="12.8" hidden="false" customHeight="false" outlineLevel="0" collapsed="false">
      <c r="B347" s="247"/>
      <c r="C347" s="248"/>
      <c r="D347" s="237" t="s">
        <v>165</v>
      </c>
      <c r="E347" s="249"/>
      <c r="F347" s="250" t="s">
        <v>1851</v>
      </c>
      <c r="G347" s="248"/>
      <c r="H347" s="251" t="n">
        <v>1.8</v>
      </c>
      <c r="I347" s="252"/>
      <c r="J347" s="248"/>
      <c r="K347" s="248"/>
      <c r="L347" s="253"/>
      <c r="M347" s="254"/>
      <c r="N347" s="255"/>
      <c r="O347" s="255"/>
      <c r="P347" s="255"/>
      <c r="Q347" s="255"/>
      <c r="R347" s="255"/>
      <c r="S347" s="255"/>
      <c r="T347" s="256"/>
      <c r="AT347" s="257" t="s">
        <v>165</v>
      </c>
      <c r="AU347" s="257" t="s">
        <v>87</v>
      </c>
      <c r="AV347" s="246" t="s">
        <v>87</v>
      </c>
      <c r="AW347" s="246" t="s">
        <v>33</v>
      </c>
      <c r="AX347" s="246" t="s">
        <v>77</v>
      </c>
      <c r="AY347" s="257" t="s">
        <v>156</v>
      </c>
    </row>
    <row r="348" s="246" customFormat="true" ht="12.8" hidden="false" customHeight="false" outlineLevel="0" collapsed="false">
      <c r="B348" s="247"/>
      <c r="C348" s="248"/>
      <c r="D348" s="237" t="s">
        <v>165</v>
      </c>
      <c r="E348" s="249"/>
      <c r="F348" s="250" t="s">
        <v>1852</v>
      </c>
      <c r="G348" s="248"/>
      <c r="H348" s="251" t="n">
        <v>7.2</v>
      </c>
      <c r="I348" s="252"/>
      <c r="J348" s="248"/>
      <c r="K348" s="248"/>
      <c r="L348" s="253"/>
      <c r="M348" s="254"/>
      <c r="N348" s="255"/>
      <c r="O348" s="255"/>
      <c r="P348" s="255"/>
      <c r="Q348" s="255"/>
      <c r="R348" s="255"/>
      <c r="S348" s="255"/>
      <c r="T348" s="256"/>
      <c r="AT348" s="257" t="s">
        <v>165</v>
      </c>
      <c r="AU348" s="257" t="s">
        <v>87</v>
      </c>
      <c r="AV348" s="246" t="s">
        <v>87</v>
      </c>
      <c r="AW348" s="246" t="s">
        <v>33</v>
      </c>
      <c r="AX348" s="246" t="s">
        <v>77</v>
      </c>
      <c r="AY348" s="257" t="s">
        <v>156</v>
      </c>
    </row>
    <row r="349" s="258" customFormat="true" ht="12.8" hidden="false" customHeight="false" outlineLevel="0" collapsed="false">
      <c r="B349" s="259"/>
      <c r="C349" s="260"/>
      <c r="D349" s="237" t="s">
        <v>165</v>
      </c>
      <c r="E349" s="261"/>
      <c r="F349" s="262" t="s">
        <v>169</v>
      </c>
      <c r="G349" s="260"/>
      <c r="H349" s="263" t="n">
        <v>12.32</v>
      </c>
      <c r="I349" s="264"/>
      <c r="J349" s="260"/>
      <c r="K349" s="260"/>
      <c r="L349" s="265"/>
      <c r="M349" s="266"/>
      <c r="N349" s="267"/>
      <c r="O349" s="267"/>
      <c r="P349" s="267"/>
      <c r="Q349" s="267"/>
      <c r="R349" s="267"/>
      <c r="S349" s="267"/>
      <c r="T349" s="268"/>
      <c r="AT349" s="269" t="s">
        <v>165</v>
      </c>
      <c r="AU349" s="269" t="s">
        <v>87</v>
      </c>
      <c r="AV349" s="258" t="s">
        <v>163</v>
      </c>
      <c r="AW349" s="258" t="s">
        <v>33</v>
      </c>
      <c r="AX349" s="258" t="s">
        <v>85</v>
      </c>
      <c r="AY349" s="269" t="s">
        <v>156</v>
      </c>
    </row>
    <row r="350" s="31" customFormat="true" ht="37.8" hidden="false" customHeight="true" outlineLevel="0" collapsed="false">
      <c r="A350" s="24"/>
      <c r="B350" s="25"/>
      <c r="C350" s="274" t="s">
        <v>1090</v>
      </c>
      <c r="D350" s="274" t="s">
        <v>260</v>
      </c>
      <c r="E350" s="275" t="s">
        <v>1928</v>
      </c>
      <c r="F350" s="276" t="s">
        <v>1929</v>
      </c>
      <c r="G350" s="277" t="s">
        <v>176</v>
      </c>
      <c r="H350" s="278" t="n">
        <v>14.784</v>
      </c>
      <c r="I350" s="279"/>
      <c r="J350" s="280" t="n">
        <f aca="false">ROUND(I350*H350,2)</f>
        <v>0</v>
      </c>
      <c r="K350" s="281"/>
      <c r="L350" s="282"/>
      <c r="M350" s="283"/>
      <c r="N350" s="284" t="s">
        <v>42</v>
      </c>
      <c r="O350" s="74"/>
      <c r="P350" s="230" t="n">
        <f aca="false">O350*H350</f>
        <v>0</v>
      </c>
      <c r="Q350" s="230" t="n">
        <v>0.022</v>
      </c>
      <c r="R350" s="230" t="n">
        <f aca="false">Q350*H350</f>
        <v>0.325248</v>
      </c>
      <c r="S350" s="230" t="n">
        <v>0</v>
      </c>
      <c r="T350" s="231" t="n">
        <f aca="false">S350*H350</f>
        <v>0</v>
      </c>
      <c r="U350" s="24"/>
      <c r="V350" s="24"/>
      <c r="W350" s="24"/>
      <c r="X350" s="24"/>
      <c r="Y350" s="24"/>
      <c r="Z350" s="24"/>
      <c r="AA350" s="24"/>
      <c r="AB350" s="24"/>
      <c r="AC350" s="24"/>
      <c r="AD350" s="24"/>
      <c r="AE350" s="24"/>
      <c r="AR350" s="232" t="s">
        <v>263</v>
      </c>
      <c r="AT350" s="232" t="s">
        <v>260</v>
      </c>
      <c r="AU350" s="232" t="s">
        <v>87</v>
      </c>
      <c r="AY350" s="3" t="s">
        <v>15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5</v>
      </c>
      <c r="BK350" s="233" t="n">
        <f aca="false">ROUND(I350*H350,2)</f>
        <v>0</v>
      </c>
      <c r="BL350" s="3" t="s">
        <v>241</v>
      </c>
      <c r="BM350" s="232" t="s">
        <v>1930</v>
      </c>
    </row>
    <row r="351" s="246" customFormat="true" ht="12.8" hidden="false" customHeight="false" outlineLevel="0" collapsed="false">
      <c r="B351" s="247"/>
      <c r="C351" s="248"/>
      <c r="D351" s="237" t="s">
        <v>165</v>
      </c>
      <c r="E351" s="248"/>
      <c r="F351" s="250" t="s">
        <v>1931</v>
      </c>
      <c r="G351" s="248"/>
      <c r="H351" s="251" t="n">
        <v>14.784</v>
      </c>
      <c r="I351" s="252"/>
      <c r="J351" s="248"/>
      <c r="K351" s="248"/>
      <c r="L351" s="253"/>
      <c r="M351" s="254"/>
      <c r="N351" s="255"/>
      <c r="O351" s="255"/>
      <c r="P351" s="255"/>
      <c r="Q351" s="255"/>
      <c r="R351" s="255"/>
      <c r="S351" s="255"/>
      <c r="T351" s="256"/>
      <c r="AT351" s="257" t="s">
        <v>165</v>
      </c>
      <c r="AU351" s="257" t="s">
        <v>87</v>
      </c>
      <c r="AV351" s="246" t="s">
        <v>87</v>
      </c>
      <c r="AW351" s="246" t="s">
        <v>3</v>
      </c>
      <c r="AX351" s="246" t="s">
        <v>85</v>
      </c>
      <c r="AY351" s="257" t="s">
        <v>156</v>
      </c>
    </row>
    <row r="352" s="31" customFormat="true" ht="16.5" hidden="false" customHeight="true" outlineLevel="0" collapsed="false">
      <c r="A352" s="24"/>
      <c r="B352" s="25"/>
      <c r="C352" s="220" t="s">
        <v>1097</v>
      </c>
      <c r="D352" s="220" t="s">
        <v>159</v>
      </c>
      <c r="E352" s="221" t="s">
        <v>1932</v>
      </c>
      <c r="F352" s="222" t="s">
        <v>1933</v>
      </c>
      <c r="G352" s="223" t="s">
        <v>176</v>
      </c>
      <c r="H352" s="224" t="n">
        <v>12.32</v>
      </c>
      <c r="I352" s="225"/>
      <c r="J352" s="226" t="n">
        <f aca="false">ROUND(I352*H352,2)</f>
        <v>0</v>
      </c>
      <c r="K352" s="227"/>
      <c r="L352" s="30"/>
      <c r="M352" s="228"/>
      <c r="N352" s="229" t="s">
        <v>42</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241</v>
      </c>
      <c r="AT352" s="232" t="s">
        <v>159</v>
      </c>
      <c r="AU352" s="232" t="s">
        <v>87</v>
      </c>
      <c r="AY352" s="3" t="s">
        <v>15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5</v>
      </c>
      <c r="BK352" s="233" t="n">
        <f aca="false">ROUND(I352*H352,2)</f>
        <v>0</v>
      </c>
      <c r="BL352" s="3" t="s">
        <v>241</v>
      </c>
      <c r="BM352" s="232" t="s">
        <v>1934</v>
      </c>
    </row>
    <row r="353" s="31" customFormat="true" ht="24.15" hidden="false" customHeight="true" outlineLevel="0" collapsed="false">
      <c r="A353" s="24"/>
      <c r="B353" s="25"/>
      <c r="C353" s="220" t="s">
        <v>1101</v>
      </c>
      <c r="D353" s="220" t="s">
        <v>159</v>
      </c>
      <c r="E353" s="221" t="s">
        <v>1528</v>
      </c>
      <c r="F353" s="222" t="s">
        <v>1529</v>
      </c>
      <c r="G353" s="223" t="s">
        <v>176</v>
      </c>
      <c r="H353" s="224" t="n">
        <v>1.76</v>
      </c>
      <c r="I353" s="225"/>
      <c r="J353" s="226" t="n">
        <f aca="false">ROUND(I353*H353,2)</f>
        <v>0</v>
      </c>
      <c r="K353" s="227"/>
      <c r="L353" s="30"/>
      <c r="M353" s="228"/>
      <c r="N353" s="229" t="s">
        <v>42</v>
      </c>
      <c r="O353" s="74"/>
      <c r="P353" s="230" t="n">
        <f aca="false">O353*H353</f>
        <v>0</v>
      </c>
      <c r="Q353" s="230" t="n">
        <v>0.0015</v>
      </c>
      <c r="R353" s="230" t="n">
        <f aca="false">Q353*H353</f>
        <v>0.00264</v>
      </c>
      <c r="S353" s="230" t="n">
        <v>0</v>
      </c>
      <c r="T353" s="231" t="n">
        <f aca="false">S353*H353</f>
        <v>0</v>
      </c>
      <c r="U353" s="24"/>
      <c r="V353" s="24"/>
      <c r="W353" s="24"/>
      <c r="X353" s="24"/>
      <c r="Y353" s="24"/>
      <c r="Z353" s="24"/>
      <c r="AA353" s="24"/>
      <c r="AB353" s="24"/>
      <c r="AC353" s="24"/>
      <c r="AD353" s="24"/>
      <c r="AE353" s="24"/>
      <c r="AR353" s="232" t="s">
        <v>241</v>
      </c>
      <c r="AT353" s="232" t="s">
        <v>159</v>
      </c>
      <c r="AU353" s="232" t="s">
        <v>87</v>
      </c>
      <c r="AY353" s="3" t="s">
        <v>156</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5</v>
      </c>
      <c r="BK353" s="233" t="n">
        <f aca="false">ROUND(I353*H353,2)</f>
        <v>0</v>
      </c>
      <c r="BL353" s="3" t="s">
        <v>241</v>
      </c>
      <c r="BM353" s="232" t="s">
        <v>1935</v>
      </c>
    </row>
    <row r="354" s="246" customFormat="true" ht="12.8" hidden="false" customHeight="false" outlineLevel="0" collapsed="false">
      <c r="B354" s="247"/>
      <c r="C354" s="248"/>
      <c r="D354" s="237" t="s">
        <v>165</v>
      </c>
      <c r="E354" s="249"/>
      <c r="F354" s="250" t="s">
        <v>1643</v>
      </c>
      <c r="G354" s="248"/>
      <c r="H354" s="251" t="n">
        <v>1.76</v>
      </c>
      <c r="I354" s="252"/>
      <c r="J354" s="248"/>
      <c r="K354" s="248"/>
      <c r="L354" s="253"/>
      <c r="M354" s="254"/>
      <c r="N354" s="255"/>
      <c r="O354" s="255"/>
      <c r="P354" s="255"/>
      <c r="Q354" s="255"/>
      <c r="R354" s="255"/>
      <c r="S354" s="255"/>
      <c r="T354" s="256"/>
      <c r="AT354" s="257" t="s">
        <v>165</v>
      </c>
      <c r="AU354" s="257" t="s">
        <v>87</v>
      </c>
      <c r="AV354" s="246" t="s">
        <v>87</v>
      </c>
      <c r="AW354" s="246" t="s">
        <v>33</v>
      </c>
      <c r="AX354" s="246" t="s">
        <v>85</v>
      </c>
      <c r="AY354" s="257" t="s">
        <v>156</v>
      </c>
    </row>
    <row r="355" s="31" customFormat="true" ht="24.15" hidden="false" customHeight="true" outlineLevel="0" collapsed="false">
      <c r="A355" s="24"/>
      <c r="B355" s="25"/>
      <c r="C355" s="220" t="s">
        <v>1105</v>
      </c>
      <c r="D355" s="220" t="s">
        <v>159</v>
      </c>
      <c r="E355" s="221" t="s">
        <v>1531</v>
      </c>
      <c r="F355" s="222" t="s">
        <v>1532</v>
      </c>
      <c r="G355" s="223" t="s">
        <v>366</v>
      </c>
      <c r="H355" s="285"/>
      <c r="I355" s="225"/>
      <c r="J355" s="226" t="n">
        <f aca="false">ROUND(I355*H355,2)</f>
        <v>0</v>
      </c>
      <c r="K355" s="227"/>
      <c r="L355" s="30"/>
      <c r="M355" s="228"/>
      <c r="N355" s="229" t="s">
        <v>42</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241</v>
      </c>
      <c r="AT355" s="232" t="s">
        <v>159</v>
      </c>
      <c r="AU355" s="232" t="s">
        <v>87</v>
      </c>
      <c r="AY355" s="3" t="s">
        <v>15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5</v>
      </c>
      <c r="BK355" s="233" t="n">
        <f aca="false">ROUND(I355*H355,2)</f>
        <v>0</v>
      </c>
      <c r="BL355" s="3" t="s">
        <v>241</v>
      </c>
      <c r="BM355" s="232" t="s">
        <v>1936</v>
      </c>
    </row>
    <row r="356" s="203" customFormat="true" ht="22.8" hidden="false" customHeight="true" outlineLevel="0" collapsed="false">
      <c r="B356" s="204"/>
      <c r="C356" s="205"/>
      <c r="D356" s="206" t="s">
        <v>76</v>
      </c>
      <c r="E356" s="218" t="s">
        <v>1937</v>
      </c>
      <c r="F356" s="218" t="s">
        <v>1938</v>
      </c>
      <c r="G356" s="205"/>
      <c r="H356" s="205"/>
      <c r="I356" s="208"/>
      <c r="J356" s="219" t="n">
        <f aca="false">BK356</f>
        <v>0</v>
      </c>
      <c r="K356" s="205"/>
      <c r="L356" s="210"/>
      <c r="M356" s="211"/>
      <c r="N356" s="212"/>
      <c r="O356" s="212"/>
      <c r="P356" s="213" t="n">
        <f aca="false">SUM(P357:P377)</f>
        <v>0</v>
      </c>
      <c r="Q356" s="212"/>
      <c r="R356" s="213" t="n">
        <f aca="false">SUM(R357:R377)</f>
        <v>0.166956</v>
      </c>
      <c r="S356" s="212"/>
      <c r="T356" s="214" t="n">
        <f aca="false">SUM(T357:T377)</f>
        <v>0.11926</v>
      </c>
      <c r="AR356" s="215" t="s">
        <v>87</v>
      </c>
      <c r="AT356" s="216" t="s">
        <v>76</v>
      </c>
      <c r="AU356" s="216" t="s">
        <v>85</v>
      </c>
      <c r="AY356" s="215" t="s">
        <v>156</v>
      </c>
      <c r="BK356" s="217" t="n">
        <f aca="false">SUM(BK357:BK377)</f>
        <v>0</v>
      </c>
    </row>
    <row r="357" s="31" customFormat="true" ht="16.5" hidden="false" customHeight="true" outlineLevel="0" collapsed="false">
      <c r="A357" s="24"/>
      <c r="B357" s="25"/>
      <c r="C357" s="220" t="s">
        <v>1109</v>
      </c>
      <c r="D357" s="220" t="s">
        <v>159</v>
      </c>
      <c r="E357" s="221" t="s">
        <v>1939</v>
      </c>
      <c r="F357" s="222" t="s">
        <v>1940</v>
      </c>
      <c r="G357" s="223" t="s">
        <v>176</v>
      </c>
      <c r="H357" s="224" t="n">
        <v>43.6</v>
      </c>
      <c r="I357" s="225"/>
      <c r="J357" s="226" t="n">
        <f aca="false">ROUND(I357*H357,2)</f>
        <v>0</v>
      </c>
      <c r="K357" s="227"/>
      <c r="L357" s="30"/>
      <c r="M357" s="228"/>
      <c r="N357" s="229" t="s">
        <v>42</v>
      </c>
      <c r="O357" s="74"/>
      <c r="P357" s="230" t="n">
        <f aca="false">O357*H357</f>
        <v>0</v>
      </c>
      <c r="Q357" s="230" t="n">
        <v>0</v>
      </c>
      <c r="R357" s="230" t="n">
        <f aca="false">Q357*H357</f>
        <v>0</v>
      </c>
      <c r="S357" s="230" t="n">
        <v>0</v>
      </c>
      <c r="T357" s="231" t="n">
        <f aca="false">S357*H357</f>
        <v>0</v>
      </c>
      <c r="U357" s="24"/>
      <c r="V357" s="24"/>
      <c r="W357" s="24"/>
      <c r="X357" s="24"/>
      <c r="Y357" s="24"/>
      <c r="Z357" s="24"/>
      <c r="AA357" s="24"/>
      <c r="AB357" s="24"/>
      <c r="AC357" s="24"/>
      <c r="AD357" s="24"/>
      <c r="AE357" s="24"/>
      <c r="AR357" s="232" t="s">
        <v>241</v>
      </c>
      <c r="AT357" s="232" t="s">
        <v>159</v>
      </c>
      <c r="AU357" s="232" t="s">
        <v>87</v>
      </c>
      <c r="AY357" s="3" t="s">
        <v>156</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85</v>
      </c>
      <c r="BK357" s="233" t="n">
        <f aca="false">ROUND(I357*H357,2)</f>
        <v>0</v>
      </c>
      <c r="BL357" s="3" t="s">
        <v>241</v>
      </c>
      <c r="BM357" s="232" t="s">
        <v>1941</v>
      </c>
    </row>
    <row r="358" s="31" customFormat="true" ht="24.15" hidden="false" customHeight="true" outlineLevel="0" collapsed="false">
      <c r="A358" s="24"/>
      <c r="B358" s="25"/>
      <c r="C358" s="220" t="s">
        <v>1114</v>
      </c>
      <c r="D358" s="220" t="s">
        <v>159</v>
      </c>
      <c r="E358" s="221" t="s">
        <v>1942</v>
      </c>
      <c r="F358" s="222" t="s">
        <v>1943</v>
      </c>
      <c r="G358" s="223" t="s">
        <v>176</v>
      </c>
      <c r="H358" s="224" t="n">
        <v>43.6</v>
      </c>
      <c r="I358" s="225"/>
      <c r="J358" s="226" t="n">
        <f aca="false">ROUND(I358*H358,2)</f>
        <v>0</v>
      </c>
      <c r="K358" s="227"/>
      <c r="L358" s="30"/>
      <c r="M358" s="228"/>
      <c r="N358" s="229" t="s">
        <v>42</v>
      </c>
      <c r="O358" s="74"/>
      <c r="P358" s="230" t="n">
        <f aca="false">O358*H358</f>
        <v>0</v>
      </c>
      <c r="Q358" s="230" t="n">
        <v>0</v>
      </c>
      <c r="R358" s="230" t="n">
        <f aca="false">Q358*H358</f>
        <v>0</v>
      </c>
      <c r="S358" s="230" t="n">
        <v>0.0025</v>
      </c>
      <c r="T358" s="231" t="n">
        <f aca="false">S358*H358</f>
        <v>0.109</v>
      </c>
      <c r="U358" s="24"/>
      <c r="V358" s="24"/>
      <c r="W358" s="24"/>
      <c r="X358" s="24"/>
      <c r="Y358" s="24"/>
      <c r="Z358" s="24"/>
      <c r="AA358" s="24"/>
      <c r="AB358" s="24"/>
      <c r="AC358" s="24"/>
      <c r="AD358" s="24"/>
      <c r="AE358" s="24"/>
      <c r="AR358" s="232" t="s">
        <v>241</v>
      </c>
      <c r="AT358" s="232" t="s">
        <v>159</v>
      </c>
      <c r="AU358" s="232" t="s">
        <v>87</v>
      </c>
      <c r="AY358" s="3" t="s">
        <v>15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5</v>
      </c>
      <c r="BK358" s="233" t="n">
        <f aca="false">ROUND(I358*H358,2)</f>
        <v>0</v>
      </c>
      <c r="BL358" s="3" t="s">
        <v>241</v>
      </c>
      <c r="BM358" s="232" t="s">
        <v>1944</v>
      </c>
    </row>
    <row r="359" s="246" customFormat="true" ht="12.8" hidden="false" customHeight="false" outlineLevel="0" collapsed="false">
      <c r="B359" s="247"/>
      <c r="C359" s="248"/>
      <c r="D359" s="237" t="s">
        <v>165</v>
      </c>
      <c r="E359" s="249"/>
      <c r="F359" s="250" t="s">
        <v>1945</v>
      </c>
      <c r="G359" s="248"/>
      <c r="H359" s="251" t="n">
        <v>7.2</v>
      </c>
      <c r="I359" s="252"/>
      <c r="J359" s="248"/>
      <c r="K359" s="248"/>
      <c r="L359" s="253"/>
      <c r="M359" s="254"/>
      <c r="N359" s="255"/>
      <c r="O359" s="255"/>
      <c r="P359" s="255"/>
      <c r="Q359" s="255"/>
      <c r="R359" s="255"/>
      <c r="S359" s="255"/>
      <c r="T359" s="256"/>
      <c r="AT359" s="257" t="s">
        <v>165</v>
      </c>
      <c r="AU359" s="257" t="s">
        <v>87</v>
      </c>
      <c r="AV359" s="246" t="s">
        <v>87</v>
      </c>
      <c r="AW359" s="246" t="s">
        <v>33</v>
      </c>
      <c r="AX359" s="246" t="s">
        <v>77</v>
      </c>
      <c r="AY359" s="257" t="s">
        <v>156</v>
      </c>
    </row>
    <row r="360" s="246" customFormat="true" ht="12.8" hidden="false" customHeight="false" outlineLevel="0" collapsed="false">
      <c r="B360" s="247"/>
      <c r="C360" s="248"/>
      <c r="D360" s="237" t="s">
        <v>165</v>
      </c>
      <c r="E360" s="249"/>
      <c r="F360" s="250" t="s">
        <v>1946</v>
      </c>
      <c r="G360" s="248"/>
      <c r="H360" s="251" t="n">
        <v>15.2</v>
      </c>
      <c r="I360" s="252"/>
      <c r="J360" s="248"/>
      <c r="K360" s="248"/>
      <c r="L360" s="253"/>
      <c r="M360" s="254"/>
      <c r="N360" s="255"/>
      <c r="O360" s="255"/>
      <c r="P360" s="255"/>
      <c r="Q360" s="255"/>
      <c r="R360" s="255"/>
      <c r="S360" s="255"/>
      <c r="T360" s="256"/>
      <c r="AT360" s="257" t="s">
        <v>165</v>
      </c>
      <c r="AU360" s="257" t="s">
        <v>87</v>
      </c>
      <c r="AV360" s="246" t="s">
        <v>87</v>
      </c>
      <c r="AW360" s="246" t="s">
        <v>33</v>
      </c>
      <c r="AX360" s="246" t="s">
        <v>77</v>
      </c>
      <c r="AY360" s="257" t="s">
        <v>156</v>
      </c>
    </row>
    <row r="361" s="246" customFormat="true" ht="12.8" hidden="false" customHeight="false" outlineLevel="0" collapsed="false">
      <c r="B361" s="247"/>
      <c r="C361" s="248"/>
      <c r="D361" s="237" t="s">
        <v>165</v>
      </c>
      <c r="E361" s="249"/>
      <c r="F361" s="250" t="s">
        <v>1947</v>
      </c>
      <c r="G361" s="248"/>
      <c r="H361" s="251" t="n">
        <v>21.2</v>
      </c>
      <c r="I361" s="252"/>
      <c r="J361" s="248"/>
      <c r="K361" s="248"/>
      <c r="L361" s="253"/>
      <c r="M361" s="254"/>
      <c r="N361" s="255"/>
      <c r="O361" s="255"/>
      <c r="P361" s="255"/>
      <c r="Q361" s="255"/>
      <c r="R361" s="255"/>
      <c r="S361" s="255"/>
      <c r="T361" s="256"/>
      <c r="AT361" s="257" t="s">
        <v>165</v>
      </c>
      <c r="AU361" s="257" t="s">
        <v>87</v>
      </c>
      <c r="AV361" s="246" t="s">
        <v>87</v>
      </c>
      <c r="AW361" s="246" t="s">
        <v>33</v>
      </c>
      <c r="AX361" s="246" t="s">
        <v>77</v>
      </c>
      <c r="AY361" s="257" t="s">
        <v>156</v>
      </c>
    </row>
    <row r="362" s="258" customFormat="true" ht="12.8" hidden="false" customHeight="false" outlineLevel="0" collapsed="false">
      <c r="B362" s="259"/>
      <c r="C362" s="260"/>
      <c r="D362" s="237" t="s">
        <v>165</v>
      </c>
      <c r="E362" s="261"/>
      <c r="F362" s="262" t="s">
        <v>169</v>
      </c>
      <c r="G362" s="260"/>
      <c r="H362" s="263" t="n">
        <v>43.6</v>
      </c>
      <c r="I362" s="264"/>
      <c r="J362" s="260"/>
      <c r="K362" s="260"/>
      <c r="L362" s="265"/>
      <c r="M362" s="266"/>
      <c r="N362" s="267"/>
      <c r="O362" s="267"/>
      <c r="P362" s="267"/>
      <c r="Q362" s="267"/>
      <c r="R362" s="267"/>
      <c r="S362" s="267"/>
      <c r="T362" s="268"/>
      <c r="AT362" s="269" t="s">
        <v>165</v>
      </c>
      <c r="AU362" s="269" t="s">
        <v>87</v>
      </c>
      <c r="AV362" s="258" t="s">
        <v>163</v>
      </c>
      <c r="AW362" s="258" t="s">
        <v>33</v>
      </c>
      <c r="AX362" s="258" t="s">
        <v>85</v>
      </c>
      <c r="AY362" s="269" t="s">
        <v>156</v>
      </c>
    </row>
    <row r="363" s="31" customFormat="true" ht="16.5" hidden="false" customHeight="true" outlineLevel="0" collapsed="false">
      <c r="A363" s="24"/>
      <c r="B363" s="25"/>
      <c r="C363" s="220" t="s">
        <v>1118</v>
      </c>
      <c r="D363" s="220" t="s">
        <v>159</v>
      </c>
      <c r="E363" s="221" t="s">
        <v>1948</v>
      </c>
      <c r="F363" s="222" t="s">
        <v>1949</v>
      </c>
      <c r="G363" s="223" t="s">
        <v>176</v>
      </c>
      <c r="H363" s="224" t="n">
        <v>36.4</v>
      </c>
      <c r="I363" s="225"/>
      <c r="J363" s="226" t="n">
        <f aca="false">ROUND(I363*H363,2)</f>
        <v>0</v>
      </c>
      <c r="K363" s="227"/>
      <c r="L363" s="30"/>
      <c r="M363" s="228"/>
      <c r="N363" s="229" t="s">
        <v>42</v>
      </c>
      <c r="O363" s="74"/>
      <c r="P363" s="230" t="n">
        <f aca="false">O363*H363</f>
        <v>0</v>
      </c>
      <c r="Q363" s="230" t="n">
        <v>0.0003</v>
      </c>
      <c r="R363" s="230" t="n">
        <f aca="false">Q363*H363</f>
        <v>0.01092</v>
      </c>
      <c r="S363" s="230" t="n">
        <v>0</v>
      </c>
      <c r="T363" s="231" t="n">
        <f aca="false">S363*H363</f>
        <v>0</v>
      </c>
      <c r="U363" s="24"/>
      <c r="V363" s="24"/>
      <c r="W363" s="24"/>
      <c r="X363" s="24"/>
      <c r="Y363" s="24"/>
      <c r="Z363" s="24"/>
      <c r="AA363" s="24"/>
      <c r="AB363" s="24"/>
      <c r="AC363" s="24"/>
      <c r="AD363" s="24"/>
      <c r="AE363" s="24"/>
      <c r="AR363" s="232" t="s">
        <v>241</v>
      </c>
      <c r="AT363" s="232" t="s">
        <v>159</v>
      </c>
      <c r="AU363" s="232" t="s">
        <v>87</v>
      </c>
      <c r="AY363" s="3" t="s">
        <v>156</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5</v>
      </c>
      <c r="BK363" s="233" t="n">
        <f aca="false">ROUND(I363*H363,2)</f>
        <v>0</v>
      </c>
      <c r="BL363" s="3" t="s">
        <v>241</v>
      </c>
      <c r="BM363" s="232" t="s">
        <v>1950</v>
      </c>
    </row>
    <row r="364" s="246" customFormat="true" ht="12.8" hidden="false" customHeight="false" outlineLevel="0" collapsed="false">
      <c r="B364" s="247"/>
      <c r="C364" s="248"/>
      <c r="D364" s="237" t="s">
        <v>165</v>
      </c>
      <c r="E364" s="249"/>
      <c r="F364" s="250" t="s">
        <v>1946</v>
      </c>
      <c r="G364" s="248"/>
      <c r="H364" s="251" t="n">
        <v>15.2</v>
      </c>
      <c r="I364" s="252"/>
      <c r="J364" s="248"/>
      <c r="K364" s="248"/>
      <c r="L364" s="253"/>
      <c r="M364" s="254"/>
      <c r="N364" s="255"/>
      <c r="O364" s="255"/>
      <c r="P364" s="255"/>
      <c r="Q364" s="255"/>
      <c r="R364" s="255"/>
      <c r="S364" s="255"/>
      <c r="T364" s="256"/>
      <c r="AT364" s="257" t="s">
        <v>165</v>
      </c>
      <c r="AU364" s="257" t="s">
        <v>87</v>
      </c>
      <c r="AV364" s="246" t="s">
        <v>87</v>
      </c>
      <c r="AW364" s="246" t="s">
        <v>33</v>
      </c>
      <c r="AX364" s="246" t="s">
        <v>77</v>
      </c>
      <c r="AY364" s="257" t="s">
        <v>156</v>
      </c>
    </row>
    <row r="365" s="246" customFormat="true" ht="12.8" hidden="false" customHeight="false" outlineLevel="0" collapsed="false">
      <c r="B365" s="247"/>
      <c r="C365" s="248"/>
      <c r="D365" s="237" t="s">
        <v>165</v>
      </c>
      <c r="E365" s="249"/>
      <c r="F365" s="250" t="s">
        <v>1947</v>
      </c>
      <c r="G365" s="248"/>
      <c r="H365" s="251" t="n">
        <v>21.2</v>
      </c>
      <c r="I365" s="252"/>
      <c r="J365" s="248"/>
      <c r="K365" s="248"/>
      <c r="L365" s="253"/>
      <c r="M365" s="254"/>
      <c r="N365" s="255"/>
      <c r="O365" s="255"/>
      <c r="P365" s="255"/>
      <c r="Q365" s="255"/>
      <c r="R365" s="255"/>
      <c r="S365" s="255"/>
      <c r="T365" s="256"/>
      <c r="AT365" s="257" t="s">
        <v>165</v>
      </c>
      <c r="AU365" s="257" t="s">
        <v>87</v>
      </c>
      <c r="AV365" s="246" t="s">
        <v>87</v>
      </c>
      <c r="AW365" s="246" t="s">
        <v>33</v>
      </c>
      <c r="AX365" s="246" t="s">
        <v>77</v>
      </c>
      <c r="AY365" s="257" t="s">
        <v>156</v>
      </c>
    </row>
    <row r="366" s="258" customFormat="true" ht="12.8" hidden="false" customHeight="false" outlineLevel="0" collapsed="false">
      <c r="B366" s="259"/>
      <c r="C366" s="260"/>
      <c r="D366" s="237" t="s">
        <v>165</v>
      </c>
      <c r="E366" s="261"/>
      <c r="F366" s="262" t="s">
        <v>169</v>
      </c>
      <c r="G366" s="260"/>
      <c r="H366" s="263" t="n">
        <v>36.4</v>
      </c>
      <c r="I366" s="264"/>
      <c r="J366" s="260"/>
      <c r="K366" s="260"/>
      <c r="L366" s="265"/>
      <c r="M366" s="266"/>
      <c r="N366" s="267"/>
      <c r="O366" s="267"/>
      <c r="P366" s="267"/>
      <c r="Q366" s="267"/>
      <c r="R366" s="267"/>
      <c r="S366" s="267"/>
      <c r="T366" s="268"/>
      <c r="AT366" s="269" t="s">
        <v>165</v>
      </c>
      <c r="AU366" s="269" t="s">
        <v>87</v>
      </c>
      <c r="AV366" s="258" t="s">
        <v>163</v>
      </c>
      <c r="AW366" s="258" t="s">
        <v>33</v>
      </c>
      <c r="AX366" s="258" t="s">
        <v>85</v>
      </c>
      <c r="AY366" s="269" t="s">
        <v>156</v>
      </c>
    </row>
    <row r="367" s="31" customFormat="true" ht="37.8" hidden="false" customHeight="true" outlineLevel="0" collapsed="false">
      <c r="A367" s="24"/>
      <c r="B367" s="25"/>
      <c r="C367" s="274" t="s">
        <v>1122</v>
      </c>
      <c r="D367" s="274" t="s">
        <v>260</v>
      </c>
      <c r="E367" s="275" t="s">
        <v>1951</v>
      </c>
      <c r="F367" s="276" t="s">
        <v>1952</v>
      </c>
      <c r="G367" s="277" t="s">
        <v>176</v>
      </c>
      <c r="H367" s="278" t="n">
        <v>40.04</v>
      </c>
      <c r="I367" s="279"/>
      <c r="J367" s="280" t="n">
        <f aca="false">ROUND(I367*H367,2)</f>
        <v>0</v>
      </c>
      <c r="K367" s="281"/>
      <c r="L367" s="282"/>
      <c r="M367" s="283"/>
      <c r="N367" s="284" t="s">
        <v>42</v>
      </c>
      <c r="O367" s="74"/>
      <c r="P367" s="230" t="n">
        <f aca="false">O367*H367</f>
        <v>0</v>
      </c>
      <c r="Q367" s="230" t="n">
        <v>0.00355</v>
      </c>
      <c r="R367" s="230" t="n">
        <f aca="false">Q367*H367</f>
        <v>0.142142</v>
      </c>
      <c r="S367" s="230" t="n">
        <v>0</v>
      </c>
      <c r="T367" s="231" t="n">
        <f aca="false">S367*H367</f>
        <v>0</v>
      </c>
      <c r="U367" s="24"/>
      <c r="V367" s="24"/>
      <c r="W367" s="24"/>
      <c r="X367" s="24"/>
      <c r="Y367" s="24"/>
      <c r="Z367" s="24"/>
      <c r="AA367" s="24"/>
      <c r="AB367" s="24"/>
      <c r="AC367" s="24"/>
      <c r="AD367" s="24"/>
      <c r="AE367" s="24"/>
      <c r="AR367" s="232" t="s">
        <v>263</v>
      </c>
      <c r="AT367" s="232" t="s">
        <v>260</v>
      </c>
      <c r="AU367" s="232" t="s">
        <v>87</v>
      </c>
      <c r="AY367" s="3" t="s">
        <v>15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241</v>
      </c>
      <c r="BM367" s="232" t="s">
        <v>1953</v>
      </c>
    </row>
    <row r="368" s="246" customFormat="true" ht="12.8" hidden="false" customHeight="false" outlineLevel="0" collapsed="false">
      <c r="B368" s="247"/>
      <c r="C368" s="248"/>
      <c r="D368" s="237" t="s">
        <v>165</v>
      </c>
      <c r="E368" s="248"/>
      <c r="F368" s="250" t="s">
        <v>1863</v>
      </c>
      <c r="G368" s="248"/>
      <c r="H368" s="251" t="n">
        <v>40.04</v>
      </c>
      <c r="I368" s="252"/>
      <c r="J368" s="248"/>
      <c r="K368" s="248"/>
      <c r="L368" s="253"/>
      <c r="M368" s="254"/>
      <c r="N368" s="255"/>
      <c r="O368" s="255"/>
      <c r="P368" s="255"/>
      <c r="Q368" s="255"/>
      <c r="R368" s="255"/>
      <c r="S368" s="255"/>
      <c r="T368" s="256"/>
      <c r="AT368" s="257" t="s">
        <v>165</v>
      </c>
      <c r="AU368" s="257" t="s">
        <v>87</v>
      </c>
      <c r="AV368" s="246" t="s">
        <v>87</v>
      </c>
      <c r="AW368" s="246" t="s">
        <v>3</v>
      </c>
      <c r="AX368" s="246" t="s">
        <v>85</v>
      </c>
      <c r="AY368" s="257" t="s">
        <v>156</v>
      </c>
    </row>
    <row r="369" s="31" customFormat="true" ht="21.75" hidden="false" customHeight="true" outlineLevel="0" collapsed="false">
      <c r="A369" s="24"/>
      <c r="B369" s="25"/>
      <c r="C369" s="220" t="s">
        <v>1128</v>
      </c>
      <c r="D369" s="220" t="s">
        <v>159</v>
      </c>
      <c r="E369" s="221" t="s">
        <v>1954</v>
      </c>
      <c r="F369" s="222" t="s">
        <v>1955</v>
      </c>
      <c r="G369" s="223" t="s">
        <v>211</v>
      </c>
      <c r="H369" s="224" t="n">
        <v>34.2</v>
      </c>
      <c r="I369" s="225"/>
      <c r="J369" s="226" t="n">
        <f aca="false">ROUND(I369*H369,2)</f>
        <v>0</v>
      </c>
      <c r="K369" s="227"/>
      <c r="L369" s="30"/>
      <c r="M369" s="228"/>
      <c r="N369" s="229" t="s">
        <v>42</v>
      </c>
      <c r="O369" s="74"/>
      <c r="P369" s="230" t="n">
        <f aca="false">O369*H369</f>
        <v>0</v>
      </c>
      <c r="Q369" s="230" t="n">
        <v>0</v>
      </c>
      <c r="R369" s="230" t="n">
        <f aca="false">Q369*H369</f>
        <v>0</v>
      </c>
      <c r="S369" s="230" t="n">
        <v>0.0003</v>
      </c>
      <c r="T369" s="231" t="n">
        <f aca="false">S369*H369</f>
        <v>0.01026</v>
      </c>
      <c r="U369" s="24"/>
      <c r="V369" s="24"/>
      <c r="W369" s="24"/>
      <c r="X369" s="24"/>
      <c r="Y369" s="24"/>
      <c r="Z369" s="24"/>
      <c r="AA369" s="24"/>
      <c r="AB369" s="24"/>
      <c r="AC369" s="24"/>
      <c r="AD369" s="24"/>
      <c r="AE369" s="24"/>
      <c r="AR369" s="232" t="s">
        <v>241</v>
      </c>
      <c r="AT369" s="232" t="s">
        <v>159</v>
      </c>
      <c r="AU369" s="232" t="s">
        <v>87</v>
      </c>
      <c r="AY369" s="3" t="s">
        <v>156</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5</v>
      </c>
      <c r="BK369" s="233" t="n">
        <f aca="false">ROUND(I369*H369,2)</f>
        <v>0</v>
      </c>
      <c r="BL369" s="3" t="s">
        <v>241</v>
      </c>
      <c r="BM369" s="232" t="s">
        <v>1956</v>
      </c>
    </row>
    <row r="370" s="31" customFormat="true" ht="16.5" hidden="false" customHeight="true" outlineLevel="0" collapsed="false">
      <c r="A370" s="24"/>
      <c r="B370" s="25"/>
      <c r="C370" s="220" t="s">
        <v>1132</v>
      </c>
      <c r="D370" s="220" t="s">
        <v>159</v>
      </c>
      <c r="E370" s="221" t="s">
        <v>1957</v>
      </c>
      <c r="F370" s="222" t="s">
        <v>1958</v>
      </c>
      <c r="G370" s="223" t="s">
        <v>211</v>
      </c>
      <c r="H370" s="224" t="n">
        <v>34.2</v>
      </c>
      <c r="I370" s="225"/>
      <c r="J370" s="226" t="n">
        <f aca="false">ROUND(I370*H370,2)</f>
        <v>0</v>
      </c>
      <c r="K370" s="227"/>
      <c r="L370" s="30"/>
      <c r="M370" s="228"/>
      <c r="N370" s="229" t="s">
        <v>42</v>
      </c>
      <c r="O370" s="74"/>
      <c r="P370" s="230" t="n">
        <f aca="false">O370*H370</f>
        <v>0</v>
      </c>
      <c r="Q370" s="230" t="n">
        <v>1E-005</v>
      </c>
      <c r="R370" s="230" t="n">
        <f aca="false">Q370*H370</f>
        <v>0.000342</v>
      </c>
      <c r="S370" s="230" t="n">
        <v>0</v>
      </c>
      <c r="T370" s="231" t="n">
        <f aca="false">S370*H370</f>
        <v>0</v>
      </c>
      <c r="U370" s="24"/>
      <c r="V370" s="24"/>
      <c r="W370" s="24"/>
      <c r="X370" s="24"/>
      <c r="Y370" s="24"/>
      <c r="Z370" s="24"/>
      <c r="AA370" s="24"/>
      <c r="AB370" s="24"/>
      <c r="AC370" s="24"/>
      <c r="AD370" s="24"/>
      <c r="AE370" s="24"/>
      <c r="AR370" s="232" t="s">
        <v>241</v>
      </c>
      <c r="AT370" s="232" t="s">
        <v>159</v>
      </c>
      <c r="AU370" s="232" t="s">
        <v>87</v>
      </c>
      <c r="AY370" s="3" t="s">
        <v>15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5</v>
      </c>
      <c r="BK370" s="233" t="n">
        <f aca="false">ROUND(I370*H370,2)</f>
        <v>0</v>
      </c>
      <c r="BL370" s="3" t="s">
        <v>241</v>
      </c>
      <c r="BM370" s="232" t="s">
        <v>1959</v>
      </c>
    </row>
    <row r="371" s="246" customFormat="true" ht="12.8" hidden="false" customHeight="false" outlineLevel="0" collapsed="false">
      <c r="B371" s="247"/>
      <c r="C371" s="248"/>
      <c r="D371" s="237" t="s">
        <v>165</v>
      </c>
      <c r="E371" s="249"/>
      <c r="F371" s="250" t="s">
        <v>1960</v>
      </c>
      <c r="G371" s="248"/>
      <c r="H371" s="251" t="n">
        <v>15.6</v>
      </c>
      <c r="I371" s="252"/>
      <c r="J371" s="248"/>
      <c r="K371" s="248"/>
      <c r="L371" s="253"/>
      <c r="M371" s="254"/>
      <c r="N371" s="255"/>
      <c r="O371" s="255"/>
      <c r="P371" s="255"/>
      <c r="Q371" s="255"/>
      <c r="R371" s="255"/>
      <c r="S371" s="255"/>
      <c r="T371" s="256"/>
      <c r="AT371" s="257" t="s">
        <v>165</v>
      </c>
      <c r="AU371" s="257" t="s">
        <v>87</v>
      </c>
      <c r="AV371" s="246" t="s">
        <v>87</v>
      </c>
      <c r="AW371" s="246" t="s">
        <v>33</v>
      </c>
      <c r="AX371" s="246" t="s">
        <v>77</v>
      </c>
      <c r="AY371" s="257" t="s">
        <v>156</v>
      </c>
    </row>
    <row r="372" s="246" customFormat="true" ht="12.8" hidden="false" customHeight="false" outlineLevel="0" collapsed="false">
      <c r="B372" s="247"/>
      <c r="C372" s="248"/>
      <c r="D372" s="237" t="s">
        <v>165</v>
      </c>
      <c r="E372" s="249"/>
      <c r="F372" s="250" t="s">
        <v>1961</v>
      </c>
      <c r="G372" s="248"/>
      <c r="H372" s="251" t="n">
        <v>18.6</v>
      </c>
      <c r="I372" s="252"/>
      <c r="J372" s="248"/>
      <c r="K372" s="248"/>
      <c r="L372" s="253"/>
      <c r="M372" s="254"/>
      <c r="N372" s="255"/>
      <c r="O372" s="255"/>
      <c r="P372" s="255"/>
      <c r="Q372" s="255"/>
      <c r="R372" s="255"/>
      <c r="S372" s="255"/>
      <c r="T372" s="256"/>
      <c r="AT372" s="257" t="s">
        <v>165</v>
      </c>
      <c r="AU372" s="257" t="s">
        <v>87</v>
      </c>
      <c r="AV372" s="246" t="s">
        <v>87</v>
      </c>
      <c r="AW372" s="246" t="s">
        <v>33</v>
      </c>
      <c r="AX372" s="246" t="s">
        <v>77</v>
      </c>
      <c r="AY372" s="257" t="s">
        <v>156</v>
      </c>
    </row>
    <row r="373" s="258" customFormat="true" ht="12.8" hidden="false" customHeight="false" outlineLevel="0" collapsed="false">
      <c r="B373" s="259"/>
      <c r="C373" s="260"/>
      <c r="D373" s="237" t="s">
        <v>165</v>
      </c>
      <c r="E373" s="261"/>
      <c r="F373" s="262" t="s">
        <v>169</v>
      </c>
      <c r="G373" s="260"/>
      <c r="H373" s="263" t="n">
        <v>34.2</v>
      </c>
      <c r="I373" s="264"/>
      <c r="J373" s="260"/>
      <c r="K373" s="260"/>
      <c r="L373" s="265"/>
      <c r="M373" s="266"/>
      <c r="N373" s="267"/>
      <c r="O373" s="267"/>
      <c r="P373" s="267"/>
      <c r="Q373" s="267"/>
      <c r="R373" s="267"/>
      <c r="S373" s="267"/>
      <c r="T373" s="268"/>
      <c r="AT373" s="269" t="s">
        <v>165</v>
      </c>
      <c r="AU373" s="269" t="s">
        <v>87</v>
      </c>
      <c r="AV373" s="258" t="s">
        <v>163</v>
      </c>
      <c r="AW373" s="258" t="s">
        <v>33</v>
      </c>
      <c r="AX373" s="258" t="s">
        <v>85</v>
      </c>
      <c r="AY373" s="269" t="s">
        <v>156</v>
      </c>
    </row>
    <row r="374" s="31" customFormat="true" ht="16.5" hidden="false" customHeight="true" outlineLevel="0" collapsed="false">
      <c r="A374" s="24"/>
      <c r="B374" s="25"/>
      <c r="C374" s="274" t="s">
        <v>1137</v>
      </c>
      <c r="D374" s="274" t="s">
        <v>260</v>
      </c>
      <c r="E374" s="275" t="s">
        <v>1962</v>
      </c>
      <c r="F374" s="276" t="s">
        <v>1963</v>
      </c>
      <c r="G374" s="277" t="s">
        <v>211</v>
      </c>
      <c r="H374" s="278" t="n">
        <v>38.72</v>
      </c>
      <c r="I374" s="279"/>
      <c r="J374" s="280" t="n">
        <f aca="false">ROUND(I374*H374,2)</f>
        <v>0</v>
      </c>
      <c r="K374" s="281"/>
      <c r="L374" s="282"/>
      <c r="M374" s="283"/>
      <c r="N374" s="284" t="s">
        <v>42</v>
      </c>
      <c r="O374" s="74"/>
      <c r="P374" s="230" t="n">
        <f aca="false">O374*H374</f>
        <v>0</v>
      </c>
      <c r="Q374" s="230" t="n">
        <v>0.00035</v>
      </c>
      <c r="R374" s="230" t="n">
        <f aca="false">Q374*H374</f>
        <v>0.013552</v>
      </c>
      <c r="S374" s="230" t="n">
        <v>0</v>
      </c>
      <c r="T374" s="231" t="n">
        <f aca="false">S374*H374</f>
        <v>0</v>
      </c>
      <c r="U374" s="24"/>
      <c r="V374" s="24"/>
      <c r="W374" s="24"/>
      <c r="X374" s="24"/>
      <c r="Y374" s="24"/>
      <c r="Z374" s="24"/>
      <c r="AA374" s="24"/>
      <c r="AB374" s="24"/>
      <c r="AC374" s="24"/>
      <c r="AD374" s="24"/>
      <c r="AE374" s="24"/>
      <c r="AR374" s="232" t="s">
        <v>263</v>
      </c>
      <c r="AT374" s="232" t="s">
        <v>260</v>
      </c>
      <c r="AU374" s="232" t="s">
        <v>87</v>
      </c>
      <c r="AY374" s="3" t="s">
        <v>156</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85</v>
      </c>
      <c r="BK374" s="233" t="n">
        <f aca="false">ROUND(I374*H374,2)</f>
        <v>0</v>
      </c>
      <c r="BL374" s="3" t="s">
        <v>241</v>
      </c>
      <c r="BM374" s="232" t="s">
        <v>1964</v>
      </c>
    </row>
    <row r="375" s="246" customFormat="true" ht="12.8" hidden="false" customHeight="false" outlineLevel="0" collapsed="false">
      <c r="B375" s="247"/>
      <c r="C375" s="248"/>
      <c r="D375" s="237" t="s">
        <v>165</v>
      </c>
      <c r="E375" s="248"/>
      <c r="F375" s="250" t="s">
        <v>1965</v>
      </c>
      <c r="G375" s="248"/>
      <c r="H375" s="251" t="n">
        <v>38.72</v>
      </c>
      <c r="I375" s="252"/>
      <c r="J375" s="248"/>
      <c r="K375" s="248"/>
      <c r="L375" s="253"/>
      <c r="M375" s="254"/>
      <c r="N375" s="255"/>
      <c r="O375" s="255"/>
      <c r="P375" s="255"/>
      <c r="Q375" s="255"/>
      <c r="R375" s="255"/>
      <c r="S375" s="255"/>
      <c r="T375" s="256"/>
      <c r="AT375" s="257" t="s">
        <v>165</v>
      </c>
      <c r="AU375" s="257" t="s">
        <v>87</v>
      </c>
      <c r="AV375" s="246" t="s">
        <v>87</v>
      </c>
      <c r="AW375" s="246" t="s">
        <v>3</v>
      </c>
      <c r="AX375" s="246" t="s">
        <v>85</v>
      </c>
      <c r="AY375" s="257" t="s">
        <v>156</v>
      </c>
    </row>
    <row r="376" s="31" customFormat="true" ht="16.5" hidden="false" customHeight="true" outlineLevel="0" collapsed="false">
      <c r="A376" s="24"/>
      <c r="B376" s="25"/>
      <c r="C376" s="220" t="s">
        <v>1141</v>
      </c>
      <c r="D376" s="220" t="s">
        <v>159</v>
      </c>
      <c r="E376" s="221" t="s">
        <v>1966</v>
      </c>
      <c r="F376" s="222" t="s">
        <v>1967</v>
      </c>
      <c r="G376" s="223" t="s">
        <v>176</v>
      </c>
      <c r="H376" s="224" t="n">
        <v>36.4</v>
      </c>
      <c r="I376" s="225"/>
      <c r="J376" s="226" t="n">
        <f aca="false">ROUND(I376*H376,2)</f>
        <v>0</v>
      </c>
      <c r="K376" s="227"/>
      <c r="L376" s="30"/>
      <c r="M376" s="228"/>
      <c r="N376" s="229" t="s">
        <v>42</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241</v>
      </c>
      <c r="AT376" s="232" t="s">
        <v>159</v>
      </c>
      <c r="AU376" s="232" t="s">
        <v>87</v>
      </c>
      <c r="AY376" s="3" t="s">
        <v>15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5</v>
      </c>
      <c r="BK376" s="233" t="n">
        <f aca="false">ROUND(I376*H376,2)</f>
        <v>0</v>
      </c>
      <c r="BL376" s="3" t="s">
        <v>241</v>
      </c>
      <c r="BM376" s="232" t="s">
        <v>1968</v>
      </c>
    </row>
    <row r="377" s="31" customFormat="true" ht="24.15" hidden="false" customHeight="true" outlineLevel="0" collapsed="false">
      <c r="A377" s="24"/>
      <c r="B377" s="25"/>
      <c r="C377" s="220" t="s">
        <v>1145</v>
      </c>
      <c r="D377" s="220" t="s">
        <v>159</v>
      </c>
      <c r="E377" s="221" t="s">
        <v>1969</v>
      </c>
      <c r="F377" s="222" t="s">
        <v>1970</v>
      </c>
      <c r="G377" s="223" t="s">
        <v>366</v>
      </c>
      <c r="H377" s="285"/>
      <c r="I377" s="225"/>
      <c r="J377" s="226" t="n">
        <f aca="false">ROUND(I377*H377,2)</f>
        <v>0</v>
      </c>
      <c r="K377" s="227"/>
      <c r="L377" s="30"/>
      <c r="M377" s="228"/>
      <c r="N377" s="229" t="s">
        <v>42</v>
      </c>
      <c r="O377" s="74"/>
      <c r="P377" s="230" t="n">
        <f aca="false">O377*H377</f>
        <v>0</v>
      </c>
      <c r="Q377" s="230" t="n">
        <v>0</v>
      </c>
      <c r="R377" s="230" t="n">
        <f aca="false">Q377*H377</f>
        <v>0</v>
      </c>
      <c r="S377" s="230" t="n">
        <v>0</v>
      </c>
      <c r="T377" s="231" t="n">
        <f aca="false">S377*H377</f>
        <v>0</v>
      </c>
      <c r="U377" s="24"/>
      <c r="V377" s="24"/>
      <c r="W377" s="24"/>
      <c r="X377" s="24"/>
      <c r="Y377" s="24"/>
      <c r="Z377" s="24"/>
      <c r="AA377" s="24"/>
      <c r="AB377" s="24"/>
      <c r="AC377" s="24"/>
      <c r="AD377" s="24"/>
      <c r="AE377" s="24"/>
      <c r="AR377" s="232" t="s">
        <v>241</v>
      </c>
      <c r="AT377" s="232" t="s">
        <v>159</v>
      </c>
      <c r="AU377" s="232" t="s">
        <v>87</v>
      </c>
      <c r="AY377" s="3" t="s">
        <v>15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5</v>
      </c>
      <c r="BK377" s="233" t="n">
        <f aca="false">ROUND(I377*H377,2)</f>
        <v>0</v>
      </c>
      <c r="BL377" s="3" t="s">
        <v>241</v>
      </c>
      <c r="BM377" s="232" t="s">
        <v>1971</v>
      </c>
    </row>
    <row r="378" s="203" customFormat="true" ht="22.8" hidden="false" customHeight="true" outlineLevel="0" collapsed="false">
      <c r="B378" s="204"/>
      <c r="C378" s="205"/>
      <c r="D378" s="206" t="s">
        <v>76</v>
      </c>
      <c r="E378" s="218" t="s">
        <v>1972</v>
      </c>
      <c r="F378" s="218" t="s">
        <v>1973</v>
      </c>
      <c r="G378" s="205"/>
      <c r="H378" s="205"/>
      <c r="I378" s="208"/>
      <c r="J378" s="219" t="n">
        <f aca="false">BK378</f>
        <v>0</v>
      </c>
      <c r="K378" s="205"/>
      <c r="L378" s="210"/>
      <c r="M378" s="211"/>
      <c r="N378" s="212"/>
      <c r="O378" s="212"/>
      <c r="P378" s="213" t="n">
        <f aca="false">SUM(P379:P392)</f>
        <v>0</v>
      </c>
      <c r="Q378" s="212"/>
      <c r="R378" s="213" t="n">
        <f aca="false">SUM(R379:R392)</f>
        <v>0.2631685</v>
      </c>
      <c r="S378" s="212"/>
      <c r="T378" s="214" t="n">
        <f aca="false">SUM(T379:T392)</f>
        <v>0.221952</v>
      </c>
      <c r="AR378" s="215" t="s">
        <v>87</v>
      </c>
      <c r="AT378" s="216" t="s">
        <v>76</v>
      </c>
      <c r="AU378" s="216" t="s">
        <v>85</v>
      </c>
      <c r="AY378" s="215" t="s">
        <v>156</v>
      </c>
      <c r="BK378" s="217" t="n">
        <f aca="false">SUM(BK379:BK392)</f>
        <v>0</v>
      </c>
    </row>
    <row r="379" s="31" customFormat="true" ht="16.5" hidden="false" customHeight="true" outlineLevel="0" collapsed="false">
      <c r="A379" s="24"/>
      <c r="B379" s="25"/>
      <c r="C379" s="220" t="s">
        <v>1149</v>
      </c>
      <c r="D379" s="220" t="s">
        <v>159</v>
      </c>
      <c r="E379" s="221" t="s">
        <v>1974</v>
      </c>
      <c r="F379" s="222" t="s">
        <v>1975</v>
      </c>
      <c r="G379" s="223" t="s">
        <v>176</v>
      </c>
      <c r="H379" s="224" t="n">
        <v>11.9</v>
      </c>
      <c r="I379" s="225"/>
      <c r="J379" s="226" t="n">
        <f aca="false">ROUND(I379*H379,2)</f>
        <v>0</v>
      </c>
      <c r="K379" s="227"/>
      <c r="L379" s="30"/>
      <c r="M379" s="228"/>
      <c r="N379" s="229" t="s">
        <v>42</v>
      </c>
      <c r="O379" s="74"/>
      <c r="P379" s="230" t="n">
        <f aca="false">O379*H379</f>
        <v>0</v>
      </c>
      <c r="Q379" s="230" t="n">
        <v>0.0003</v>
      </c>
      <c r="R379" s="230" t="n">
        <f aca="false">Q379*H379</f>
        <v>0.00357</v>
      </c>
      <c r="S379" s="230" t="n">
        <v>0</v>
      </c>
      <c r="T379" s="231" t="n">
        <f aca="false">S379*H379</f>
        <v>0</v>
      </c>
      <c r="U379" s="24"/>
      <c r="V379" s="24"/>
      <c r="W379" s="24"/>
      <c r="X379" s="24"/>
      <c r="Y379" s="24"/>
      <c r="Z379" s="24"/>
      <c r="AA379" s="24"/>
      <c r="AB379" s="24"/>
      <c r="AC379" s="24"/>
      <c r="AD379" s="24"/>
      <c r="AE379" s="24"/>
      <c r="AR379" s="232" t="s">
        <v>241</v>
      </c>
      <c r="AT379" s="232" t="s">
        <v>159</v>
      </c>
      <c r="AU379" s="232" t="s">
        <v>87</v>
      </c>
      <c r="AY379" s="3" t="s">
        <v>156</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5</v>
      </c>
      <c r="BK379" s="233" t="n">
        <f aca="false">ROUND(I379*H379,2)</f>
        <v>0</v>
      </c>
      <c r="BL379" s="3" t="s">
        <v>241</v>
      </c>
      <c r="BM379" s="232" t="s">
        <v>1976</v>
      </c>
    </row>
    <row r="380" s="31" customFormat="true" ht="24.15" hidden="false" customHeight="true" outlineLevel="0" collapsed="false">
      <c r="A380" s="24"/>
      <c r="B380" s="25"/>
      <c r="C380" s="220" t="s">
        <v>1154</v>
      </c>
      <c r="D380" s="220" t="s">
        <v>159</v>
      </c>
      <c r="E380" s="221" t="s">
        <v>1977</v>
      </c>
      <c r="F380" s="222" t="s">
        <v>1978</v>
      </c>
      <c r="G380" s="223" t="s">
        <v>176</v>
      </c>
      <c r="H380" s="224" t="n">
        <v>8.16</v>
      </c>
      <c r="I380" s="225"/>
      <c r="J380" s="226" t="n">
        <f aca="false">ROUND(I380*H380,2)</f>
        <v>0</v>
      </c>
      <c r="K380" s="227"/>
      <c r="L380" s="30"/>
      <c r="M380" s="228"/>
      <c r="N380" s="229" t="s">
        <v>42</v>
      </c>
      <c r="O380" s="74"/>
      <c r="P380" s="230" t="n">
        <f aca="false">O380*H380</f>
        <v>0</v>
      </c>
      <c r="Q380" s="230" t="n">
        <v>0</v>
      </c>
      <c r="R380" s="230" t="n">
        <f aca="false">Q380*H380</f>
        <v>0</v>
      </c>
      <c r="S380" s="230" t="n">
        <v>0.0272</v>
      </c>
      <c r="T380" s="231" t="n">
        <f aca="false">S380*H380</f>
        <v>0.221952</v>
      </c>
      <c r="U380" s="24"/>
      <c r="V380" s="24"/>
      <c r="W380" s="24"/>
      <c r="X380" s="24"/>
      <c r="Y380" s="24"/>
      <c r="Z380" s="24"/>
      <c r="AA380" s="24"/>
      <c r="AB380" s="24"/>
      <c r="AC380" s="24"/>
      <c r="AD380" s="24"/>
      <c r="AE380" s="24"/>
      <c r="AR380" s="232" t="s">
        <v>241</v>
      </c>
      <c r="AT380" s="232" t="s">
        <v>159</v>
      </c>
      <c r="AU380" s="232" t="s">
        <v>87</v>
      </c>
      <c r="AY380" s="3" t="s">
        <v>156</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5</v>
      </c>
      <c r="BK380" s="233" t="n">
        <f aca="false">ROUND(I380*H380,2)</f>
        <v>0</v>
      </c>
      <c r="BL380" s="3" t="s">
        <v>241</v>
      </c>
      <c r="BM380" s="232" t="s">
        <v>1979</v>
      </c>
    </row>
    <row r="381" s="246" customFormat="true" ht="12.8" hidden="false" customHeight="false" outlineLevel="0" collapsed="false">
      <c r="B381" s="247"/>
      <c r="C381" s="248"/>
      <c r="D381" s="237" t="s">
        <v>165</v>
      </c>
      <c r="E381" s="249"/>
      <c r="F381" s="250" t="s">
        <v>1980</v>
      </c>
      <c r="G381" s="248"/>
      <c r="H381" s="251" t="n">
        <v>7.8</v>
      </c>
      <c r="I381" s="252"/>
      <c r="J381" s="248"/>
      <c r="K381" s="248"/>
      <c r="L381" s="253"/>
      <c r="M381" s="254"/>
      <c r="N381" s="255"/>
      <c r="O381" s="255"/>
      <c r="P381" s="255"/>
      <c r="Q381" s="255"/>
      <c r="R381" s="255"/>
      <c r="S381" s="255"/>
      <c r="T381" s="256"/>
      <c r="AT381" s="257" t="s">
        <v>165</v>
      </c>
      <c r="AU381" s="257" t="s">
        <v>87</v>
      </c>
      <c r="AV381" s="246" t="s">
        <v>87</v>
      </c>
      <c r="AW381" s="246" t="s">
        <v>33</v>
      </c>
      <c r="AX381" s="246" t="s">
        <v>77</v>
      </c>
      <c r="AY381" s="257" t="s">
        <v>156</v>
      </c>
    </row>
    <row r="382" s="246" customFormat="true" ht="12.8" hidden="false" customHeight="false" outlineLevel="0" collapsed="false">
      <c r="B382" s="247"/>
      <c r="C382" s="248"/>
      <c r="D382" s="237" t="s">
        <v>165</v>
      </c>
      <c r="E382" s="249"/>
      <c r="F382" s="250" t="s">
        <v>1981</v>
      </c>
      <c r="G382" s="248"/>
      <c r="H382" s="251" t="n">
        <v>0.36</v>
      </c>
      <c r="I382" s="252"/>
      <c r="J382" s="248"/>
      <c r="K382" s="248"/>
      <c r="L382" s="253"/>
      <c r="M382" s="254"/>
      <c r="N382" s="255"/>
      <c r="O382" s="255"/>
      <c r="P382" s="255"/>
      <c r="Q382" s="255"/>
      <c r="R382" s="255"/>
      <c r="S382" s="255"/>
      <c r="T382" s="256"/>
      <c r="AT382" s="257" t="s">
        <v>165</v>
      </c>
      <c r="AU382" s="257" t="s">
        <v>87</v>
      </c>
      <c r="AV382" s="246" t="s">
        <v>87</v>
      </c>
      <c r="AW382" s="246" t="s">
        <v>33</v>
      </c>
      <c r="AX382" s="246" t="s">
        <v>77</v>
      </c>
      <c r="AY382" s="257" t="s">
        <v>156</v>
      </c>
    </row>
    <row r="383" s="258" customFormat="true" ht="12.8" hidden="false" customHeight="false" outlineLevel="0" collapsed="false">
      <c r="B383" s="259"/>
      <c r="C383" s="260"/>
      <c r="D383" s="237" t="s">
        <v>165</v>
      </c>
      <c r="E383" s="261"/>
      <c r="F383" s="262" t="s">
        <v>169</v>
      </c>
      <c r="G383" s="260"/>
      <c r="H383" s="263" t="n">
        <v>8.16</v>
      </c>
      <c r="I383" s="264"/>
      <c r="J383" s="260"/>
      <c r="K383" s="260"/>
      <c r="L383" s="265"/>
      <c r="M383" s="266"/>
      <c r="N383" s="267"/>
      <c r="O383" s="267"/>
      <c r="P383" s="267"/>
      <c r="Q383" s="267"/>
      <c r="R383" s="267"/>
      <c r="S383" s="267"/>
      <c r="T383" s="268"/>
      <c r="AT383" s="269" t="s">
        <v>165</v>
      </c>
      <c r="AU383" s="269" t="s">
        <v>87</v>
      </c>
      <c r="AV383" s="258" t="s">
        <v>163</v>
      </c>
      <c r="AW383" s="258" t="s">
        <v>33</v>
      </c>
      <c r="AX383" s="258" t="s">
        <v>85</v>
      </c>
      <c r="AY383" s="269" t="s">
        <v>156</v>
      </c>
    </row>
    <row r="384" s="31" customFormat="true" ht="24.15" hidden="false" customHeight="true" outlineLevel="0" collapsed="false">
      <c r="A384" s="24"/>
      <c r="B384" s="25"/>
      <c r="C384" s="220" t="s">
        <v>1160</v>
      </c>
      <c r="D384" s="220" t="s">
        <v>159</v>
      </c>
      <c r="E384" s="221" t="s">
        <v>1982</v>
      </c>
      <c r="F384" s="222" t="s">
        <v>1983</v>
      </c>
      <c r="G384" s="223" t="s">
        <v>176</v>
      </c>
      <c r="H384" s="224" t="n">
        <v>11.9</v>
      </c>
      <c r="I384" s="225"/>
      <c r="J384" s="226" t="n">
        <f aca="false">ROUND(I384*H384,2)</f>
        <v>0</v>
      </c>
      <c r="K384" s="227"/>
      <c r="L384" s="30"/>
      <c r="M384" s="228"/>
      <c r="N384" s="229" t="s">
        <v>42</v>
      </c>
      <c r="O384" s="74"/>
      <c r="P384" s="230" t="n">
        <f aca="false">O384*H384</f>
        <v>0</v>
      </c>
      <c r="Q384" s="230" t="n">
        <v>0.00605</v>
      </c>
      <c r="R384" s="230" t="n">
        <f aca="false">Q384*H384</f>
        <v>0.071995</v>
      </c>
      <c r="S384" s="230" t="n">
        <v>0</v>
      </c>
      <c r="T384" s="231" t="n">
        <f aca="false">S384*H384</f>
        <v>0</v>
      </c>
      <c r="U384" s="24"/>
      <c r="V384" s="24"/>
      <c r="W384" s="24"/>
      <c r="X384" s="24"/>
      <c r="Y384" s="24"/>
      <c r="Z384" s="24"/>
      <c r="AA384" s="24"/>
      <c r="AB384" s="24"/>
      <c r="AC384" s="24"/>
      <c r="AD384" s="24"/>
      <c r="AE384" s="24"/>
      <c r="AR384" s="232" t="s">
        <v>241</v>
      </c>
      <c r="AT384" s="232" t="s">
        <v>159</v>
      </c>
      <c r="AU384" s="232" t="s">
        <v>87</v>
      </c>
      <c r="AY384" s="3" t="s">
        <v>15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5</v>
      </c>
      <c r="BK384" s="233" t="n">
        <f aca="false">ROUND(I384*H384,2)</f>
        <v>0</v>
      </c>
      <c r="BL384" s="3" t="s">
        <v>241</v>
      </c>
      <c r="BM384" s="232" t="s">
        <v>1984</v>
      </c>
    </row>
    <row r="385" s="246" customFormat="true" ht="12.8" hidden="false" customHeight="false" outlineLevel="0" collapsed="false">
      <c r="B385" s="247"/>
      <c r="C385" s="248"/>
      <c r="D385" s="237" t="s">
        <v>165</v>
      </c>
      <c r="E385" s="249"/>
      <c r="F385" s="250" t="s">
        <v>1985</v>
      </c>
      <c r="G385" s="248"/>
      <c r="H385" s="251" t="n">
        <v>10.4</v>
      </c>
      <c r="I385" s="252"/>
      <c r="J385" s="248"/>
      <c r="K385" s="248"/>
      <c r="L385" s="253"/>
      <c r="M385" s="254"/>
      <c r="N385" s="255"/>
      <c r="O385" s="255"/>
      <c r="P385" s="255"/>
      <c r="Q385" s="255"/>
      <c r="R385" s="255"/>
      <c r="S385" s="255"/>
      <c r="T385" s="256"/>
      <c r="AT385" s="257" t="s">
        <v>165</v>
      </c>
      <c r="AU385" s="257" t="s">
        <v>87</v>
      </c>
      <c r="AV385" s="246" t="s">
        <v>87</v>
      </c>
      <c r="AW385" s="246" t="s">
        <v>33</v>
      </c>
      <c r="AX385" s="246" t="s">
        <v>77</v>
      </c>
      <c r="AY385" s="257" t="s">
        <v>156</v>
      </c>
    </row>
    <row r="386" s="246" customFormat="true" ht="12.8" hidden="false" customHeight="false" outlineLevel="0" collapsed="false">
      <c r="B386" s="247"/>
      <c r="C386" s="248"/>
      <c r="D386" s="237" t="s">
        <v>165</v>
      </c>
      <c r="E386" s="249"/>
      <c r="F386" s="250" t="s">
        <v>1986</v>
      </c>
      <c r="G386" s="248"/>
      <c r="H386" s="251" t="n">
        <v>1.5</v>
      </c>
      <c r="I386" s="252"/>
      <c r="J386" s="248"/>
      <c r="K386" s="248"/>
      <c r="L386" s="253"/>
      <c r="M386" s="254"/>
      <c r="N386" s="255"/>
      <c r="O386" s="255"/>
      <c r="P386" s="255"/>
      <c r="Q386" s="255"/>
      <c r="R386" s="255"/>
      <c r="S386" s="255"/>
      <c r="T386" s="256"/>
      <c r="AT386" s="257" t="s">
        <v>165</v>
      </c>
      <c r="AU386" s="257" t="s">
        <v>87</v>
      </c>
      <c r="AV386" s="246" t="s">
        <v>87</v>
      </c>
      <c r="AW386" s="246" t="s">
        <v>33</v>
      </c>
      <c r="AX386" s="246" t="s">
        <v>77</v>
      </c>
      <c r="AY386" s="257" t="s">
        <v>156</v>
      </c>
    </row>
    <row r="387" s="258" customFormat="true" ht="12.8" hidden="false" customHeight="false" outlineLevel="0" collapsed="false">
      <c r="B387" s="259"/>
      <c r="C387" s="260"/>
      <c r="D387" s="237" t="s">
        <v>165</v>
      </c>
      <c r="E387" s="261"/>
      <c r="F387" s="262" t="s">
        <v>169</v>
      </c>
      <c r="G387" s="260"/>
      <c r="H387" s="263" t="n">
        <v>11.9</v>
      </c>
      <c r="I387" s="264"/>
      <c r="J387" s="260"/>
      <c r="K387" s="260"/>
      <c r="L387" s="265"/>
      <c r="M387" s="266"/>
      <c r="N387" s="267"/>
      <c r="O387" s="267"/>
      <c r="P387" s="267"/>
      <c r="Q387" s="267"/>
      <c r="R387" s="267"/>
      <c r="S387" s="267"/>
      <c r="T387" s="268"/>
      <c r="AT387" s="269" t="s">
        <v>165</v>
      </c>
      <c r="AU387" s="269" t="s">
        <v>87</v>
      </c>
      <c r="AV387" s="258" t="s">
        <v>163</v>
      </c>
      <c r="AW387" s="258" t="s">
        <v>33</v>
      </c>
      <c r="AX387" s="258" t="s">
        <v>85</v>
      </c>
      <c r="AY387" s="269" t="s">
        <v>156</v>
      </c>
    </row>
    <row r="388" s="31" customFormat="true" ht="16.5" hidden="false" customHeight="true" outlineLevel="0" collapsed="false">
      <c r="A388" s="24"/>
      <c r="B388" s="25"/>
      <c r="C388" s="274" t="s">
        <v>1165</v>
      </c>
      <c r="D388" s="274" t="s">
        <v>260</v>
      </c>
      <c r="E388" s="275" t="s">
        <v>1987</v>
      </c>
      <c r="F388" s="276" t="s">
        <v>1988</v>
      </c>
      <c r="G388" s="277" t="s">
        <v>176</v>
      </c>
      <c r="H388" s="278" t="n">
        <v>13.685</v>
      </c>
      <c r="I388" s="279"/>
      <c r="J388" s="280" t="n">
        <f aca="false">ROUND(I388*H388,2)</f>
        <v>0</v>
      </c>
      <c r="K388" s="281"/>
      <c r="L388" s="282"/>
      <c r="M388" s="283"/>
      <c r="N388" s="284" t="s">
        <v>42</v>
      </c>
      <c r="O388" s="74"/>
      <c r="P388" s="230" t="n">
        <f aca="false">O388*H388</f>
        <v>0</v>
      </c>
      <c r="Q388" s="230" t="n">
        <v>0.0129</v>
      </c>
      <c r="R388" s="230" t="n">
        <f aca="false">Q388*H388</f>
        <v>0.1765365</v>
      </c>
      <c r="S388" s="230" t="n">
        <v>0</v>
      </c>
      <c r="T388" s="231" t="n">
        <f aca="false">S388*H388</f>
        <v>0</v>
      </c>
      <c r="U388" s="24"/>
      <c r="V388" s="24"/>
      <c r="W388" s="24"/>
      <c r="X388" s="24"/>
      <c r="Y388" s="24"/>
      <c r="Z388" s="24"/>
      <c r="AA388" s="24"/>
      <c r="AB388" s="24"/>
      <c r="AC388" s="24"/>
      <c r="AD388" s="24"/>
      <c r="AE388" s="24"/>
      <c r="AR388" s="232" t="s">
        <v>263</v>
      </c>
      <c r="AT388" s="232" t="s">
        <v>260</v>
      </c>
      <c r="AU388" s="232" t="s">
        <v>87</v>
      </c>
      <c r="AY388" s="3" t="s">
        <v>15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5</v>
      </c>
      <c r="BK388" s="233" t="n">
        <f aca="false">ROUND(I388*H388,2)</f>
        <v>0</v>
      </c>
      <c r="BL388" s="3" t="s">
        <v>241</v>
      </c>
      <c r="BM388" s="232" t="s">
        <v>1989</v>
      </c>
    </row>
    <row r="389" s="246" customFormat="true" ht="12.8" hidden="false" customHeight="false" outlineLevel="0" collapsed="false">
      <c r="B389" s="247"/>
      <c r="C389" s="248"/>
      <c r="D389" s="237" t="s">
        <v>165</v>
      </c>
      <c r="E389" s="248"/>
      <c r="F389" s="250" t="s">
        <v>1990</v>
      </c>
      <c r="G389" s="248"/>
      <c r="H389" s="251" t="n">
        <v>13.685</v>
      </c>
      <c r="I389" s="252"/>
      <c r="J389" s="248"/>
      <c r="K389" s="248"/>
      <c r="L389" s="253"/>
      <c r="M389" s="254"/>
      <c r="N389" s="255"/>
      <c r="O389" s="255"/>
      <c r="P389" s="255"/>
      <c r="Q389" s="255"/>
      <c r="R389" s="255"/>
      <c r="S389" s="255"/>
      <c r="T389" s="256"/>
      <c r="AT389" s="257" t="s">
        <v>165</v>
      </c>
      <c r="AU389" s="257" t="s">
        <v>87</v>
      </c>
      <c r="AV389" s="246" t="s">
        <v>87</v>
      </c>
      <c r="AW389" s="246" t="s">
        <v>3</v>
      </c>
      <c r="AX389" s="246" t="s">
        <v>85</v>
      </c>
      <c r="AY389" s="257" t="s">
        <v>156</v>
      </c>
    </row>
    <row r="390" s="31" customFormat="true" ht="24.15" hidden="false" customHeight="true" outlineLevel="0" collapsed="false">
      <c r="A390" s="24"/>
      <c r="B390" s="25"/>
      <c r="C390" s="220" t="s">
        <v>1169</v>
      </c>
      <c r="D390" s="220" t="s">
        <v>159</v>
      </c>
      <c r="E390" s="221" t="s">
        <v>1991</v>
      </c>
      <c r="F390" s="222" t="s">
        <v>1992</v>
      </c>
      <c r="G390" s="223" t="s">
        <v>176</v>
      </c>
      <c r="H390" s="224" t="n">
        <v>11.9</v>
      </c>
      <c r="I390" s="225"/>
      <c r="J390" s="226" t="n">
        <f aca="false">ROUND(I390*H390,2)</f>
        <v>0</v>
      </c>
      <c r="K390" s="227"/>
      <c r="L390" s="30"/>
      <c r="M390" s="228"/>
      <c r="N390" s="229" t="s">
        <v>42</v>
      </c>
      <c r="O390" s="74"/>
      <c r="P390" s="230" t="n">
        <f aca="false">O390*H390</f>
        <v>0</v>
      </c>
      <c r="Q390" s="230" t="n">
        <v>0.00093</v>
      </c>
      <c r="R390" s="230" t="n">
        <f aca="false">Q390*H390</f>
        <v>0.011067</v>
      </c>
      <c r="S390" s="230" t="n">
        <v>0</v>
      </c>
      <c r="T390" s="231" t="n">
        <f aca="false">S390*H390</f>
        <v>0</v>
      </c>
      <c r="U390" s="24"/>
      <c r="V390" s="24"/>
      <c r="W390" s="24"/>
      <c r="X390" s="24"/>
      <c r="Y390" s="24"/>
      <c r="Z390" s="24"/>
      <c r="AA390" s="24"/>
      <c r="AB390" s="24"/>
      <c r="AC390" s="24"/>
      <c r="AD390" s="24"/>
      <c r="AE390" s="24"/>
      <c r="AR390" s="232" t="s">
        <v>241</v>
      </c>
      <c r="AT390" s="232" t="s">
        <v>159</v>
      </c>
      <c r="AU390" s="232" t="s">
        <v>87</v>
      </c>
      <c r="AY390" s="3" t="s">
        <v>15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5</v>
      </c>
      <c r="BK390" s="233" t="n">
        <f aca="false">ROUND(I390*H390,2)</f>
        <v>0</v>
      </c>
      <c r="BL390" s="3" t="s">
        <v>241</v>
      </c>
      <c r="BM390" s="232" t="s">
        <v>1993</v>
      </c>
    </row>
    <row r="391" s="31" customFormat="true" ht="21.75" hidden="false" customHeight="true" outlineLevel="0" collapsed="false">
      <c r="A391" s="24"/>
      <c r="B391" s="25"/>
      <c r="C391" s="220" t="s">
        <v>1173</v>
      </c>
      <c r="D391" s="220" t="s">
        <v>159</v>
      </c>
      <c r="E391" s="221" t="s">
        <v>1994</v>
      </c>
      <c r="F391" s="222" t="s">
        <v>1995</v>
      </c>
      <c r="G391" s="223" t="s">
        <v>176</v>
      </c>
      <c r="H391" s="224" t="n">
        <v>11.9</v>
      </c>
      <c r="I391" s="225"/>
      <c r="J391" s="226" t="n">
        <f aca="false">ROUND(I391*H391,2)</f>
        <v>0</v>
      </c>
      <c r="K391" s="227"/>
      <c r="L391" s="30"/>
      <c r="M391" s="228"/>
      <c r="N391" s="229" t="s">
        <v>42</v>
      </c>
      <c r="O391" s="74"/>
      <c r="P391" s="230" t="n">
        <f aca="false">O391*H391</f>
        <v>0</v>
      </c>
      <c r="Q391" s="230" t="n">
        <v>0</v>
      </c>
      <c r="R391" s="230" t="n">
        <f aca="false">Q391*H391</f>
        <v>0</v>
      </c>
      <c r="S391" s="230" t="n">
        <v>0</v>
      </c>
      <c r="T391" s="231" t="n">
        <f aca="false">S391*H391</f>
        <v>0</v>
      </c>
      <c r="U391" s="24"/>
      <c r="V391" s="24"/>
      <c r="W391" s="24"/>
      <c r="X391" s="24"/>
      <c r="Y391" s="24"/>
      <c r="Z391" s="24"/>
      <c r="AA391" s="24"/>
      <c r="AB391" s="24"/>
      <c r="AC391" s="24"/>
      <c r="AD391" s="24"/>
      <c r="AE391" s="24"/>
      <c r="AR391" s="232" t="s">
        <v>241</v>
      </c>
      <c r="AT391" s="232" t="s">
        <v>159</v>
      </c>
      <c r="AU391" s="232" t="s">
        <v>87</v>
      </c>
      <c r="AY391" s="3" t="s">
        <v>156</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85</v>
      </c>
      <c r="BK391" s="233" t="n">
        <f aca="false">ROUND(I391*H391,2)</f>
        <v>0</v>
      </c>
      <c r="BL391" s="3" t="s">
        <v>241</v>
      </c>
      <c r="BM391" s="232" t="s">
        <v>1996</v>
      </c>
    </row>
    <row r="392" s="31" customFormat="true" ht="24.15" hidden="false" customHeight="true" outlineLevel="0" collapsed="false">
      <c r="A392" s="24"/>
      <c r="B392" s="25"/>
      <c r="C392" s="220" t="s">
        <v>1178</v>
      </c>
      <c r="D392" s="220" t="s">
        <v>159</v>
      </c>
      <c r="E392" s="221" t="s">
        <v>1997</v>
      </c>
      <c r="F392" s="222" t="s">
        <v>1998</v>
      </c>
      <c r="G392" s="223" t="s">
        <v>366</v>
      </c>
      <c r="H392" s="285"/>
      <c r="I392" s="225"/>
      <c r="J392" s="226" t="n">
        <f aca="false">ROUND(I392*H392,2)</f>
        <v>0</v>
      </c>
      <c r="K392" s="227"/>
      <c r="L392" s="30"/>
      <c r="M392" s="228"/>
      <c r="N392" s="229" t="s">
        <v>42</v>
      </c>
      <c r="O392" s="74"/>
      <c r="P392" s="230" t="n">
        <f aca="false">O392*H392</f>
        <v>0</v>
      </c>
      <c r="Q392" s="230" t="n">
        <v>0</v>
      </c>
      <c r="R392" s="230" t="n">
        <f aca="false">Q392*H392</f>
        <v>0</v>
      </c>
      <c r="S392" s="230" t="n">
        <v>0</v>
      </c>
      <c r="T392" s="231" t="n">
        <f aca="false">S392*H392</f>
        <v>0</v>
      </c>
      <c r="U392" s="24"/>
      <c r="V392" s="24"/>
      <c r="W392" s="24"/>
      <c r="X392" s="24"/>
      <c r="Y392" s="24"/>
      <c r="Z392" s="24"/>
      <c r="AA392" s="24"/>
      <c r="AB392" s="24"/>
      <c r="AC392" s="24"/>
      <c r="AD392" s="24"/>
      <c r="AE392" s="24"/>
      <c r="AR392" s="232" t="s">
        <v>241</v>
      </c>
      <c r="AT392" s="232" t="s">
        <v>159</v>
      </c>
      <c r="AU392" s="232" t="s">
        <v>87</v>
      </c>
      <c r="AY392" s="3" t="s">
        <v>15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5</v>
      </c>
      <c r="BK392" s="233" t="n">
        <f aca="false">ROUND(I392*H392,2)</f>
        <v>0</v>
      </c>
      <c r="BL392" s="3" t="s">
        <v>241</v>
      </c>
      <c r="BM392" s="232" t="s">
        <v>1999</v>
      </c>
    </row>
    <row r="393" s="203" customFormat="true" ht="22.8" hidden="false" customHeight="true" outlineLevel="0" collapsed="false">
      <c r="B393" s="204"/>
      <c r="C393" s="205"/>
      <c r="D393" s="206" t="s">
        <v>76</v>
      </c>
      <c r="E393" s="218" t="s">
        <v>528</v>
      </c>
      <c r="F393" s="218" t="s">
        <v>1228</v>
      </c>
      <c r="G393" s="205"/>
      <c r="H393" s="205"/>
      <c r="I393" s="208"/>
      <c r="J393" s="219" t="n">
        <f aca="false">BK393</f>
        <v>0</v>
      </c>
      <c r="K393" s="205"/>
      <c r="L393" s="210"/>
      <c r="M393" s="211"/>
      <c r="N393" s="212"/>
      <c r="O393" s="212"/>
      <c r="P393" s="213" t="n">
        <f aca="false">SUM(P394:P399)</f>
        <v>0</v>
      </c>
      <c r="Q393" s="212"/>
      <c r="R393" s="213" t="n">
        <f aca="false">SUM(R394:R399)</f>
        <v>0.0059</v>
      </c>
      <c r="S393" s="212"/>
      <c r="T393" s="214" t="n">
        <f aca="false">SUM(T394:T399)</f>
        <v>0</v>
      </c>
      <c r="AR393" s="215" t="s">
        <v>87</v>
      </c>
      <c r="AT393" s="216" t="s">
        <v>76</v>
      </c>
      <c r="AU393" s="216" t="s">
        <v>85</v>
      </c>
      <c r="AY393" s="215" t="s">
        <v>156</v>
      </c>
      <c r="BK393" s="217" t="n">
        <f aca="false">SUM(BK394:BK399)</f>
        <v>0</v>
      </c>
    </row>
    <row r="394" s="31" customFormat="true" ht="24.15" hidden="false" customHeight="true" outlineLevel="0" collapsed="false">
      <c r="A394" s="24"/>
      <c r="B394" s="25"/>
      <c r="C394" s="220" t="s">
        <v>1183</v>
      </c>
      <c r="D394" s="220" t="s">
        <v>159</v>
      </c>
      <c r="E394" s="221" t="s">
        <v>2000</v>
      </c>
      <c r="F394" s="222" t="s">
        <v>2001</v>
      </c>
      <c r="G394" s="223" t="s">
        <v>176</v>
      </c>
      <c r="H394" s="224" t="n">
        <v>10</v>
      </c>
      <c r="I394" s="225"/>
      <c r="J394" s="226" t="n">
        <f aca="false">ROUND(I394*H394,2)</f>
        <v>0</v>
      </c>
      <c r="K394" s="227"/>
      <c r="L394" s="30"/>
      <c r="M394" s="228"/>
      <c r="N394" s="229" t="s">
        <v>42</v>
      </c>
      <c r="O394" s="74"/>
      <c r="P394" s="230" t="n">
        <f aca="false">O394*H394</f>
        <v>0</v>
      </c>
      <c r="Q394" s="230" t="n">
        <v>7E-005</v>
      </c>
      <c r="R394" s="230" t="n">
        <f aca="false">Q394*H394</f>
        <v>0.0007</v>
      </c>
      <c r="S394" s="230" t="n">
        <v>0</v>
      </c>
      <c r="T394" s="231" t="n">
        <f aca="false">S394*H394</f>
        <v>0</v>
      </c>
      <c r="U394" s="24"/>
      <c r="V394" s="24"/>
      <c r="W394" s="24"/>
      <c r="X394" s="24"/>
      <c r="Y394" s="24"/>
      <c r="Z394" s="24"/>
      <c r="AA394" s="24"/>
      <c r="AB394" s="24"/>
      <c r="AC394" s="24"/>
      <c r="AD394" s="24"/>
      <c r="AE394" s="24"/>
      <c r="AR394" s="232" t="s">
        <v>241</v>
      </c>
      <c r="AT394" s="232" t="s">
        <v>159</v>
      </c>
      <c r="AU394" s="232" t="s">
        <v>87</v>
      </c>
      <c r="AY394" s="3" t="s">
        <v>15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85</v>
      </c>
      <c r="BK394" s="233" t="n">
        <f aca="false">ROUND(I394*H394,2)</f>
        <v>0</v>
      </c>
      <c r="BL394" s="3" t="s">
        <v>241</v>
      </c>
      <c r="BM394" s="232" t="s">
        <v>2002</v>
      </c>
    </row>
    <row r="395" s="246" customFormat="true" ht="12.8" hidden="false" customHeight="false" outlineLevel="0" collapsed="false">
      <c r="B395" s="247"/>
      <c r="C395" s="248"/>
      <c r="D395" s="237" t="s">
        <v>165</v>
      </c>
      <c r="E395" s="249"/>
      <c r="F395" s="250" t="s">
        <v>2003</v>
      </c>
      <c r="G395" s="248"/>
      <c r="H395" s="251" t="n">
        <v>10</v>
      </c>
      <c r="I395" s="252"/>
      <c r="J395" s="248"/>
      <c r="K395" s="248"/>
      <c r="L395" s="253"/>
      <c r="M395" s="254"/>
      <c r="N395" s="255"/>
      <c r="O395" s="255"/>
      <c r="P395" s="255"/>
      <c r="Q395" s="255"/>
      <c r="R395" s="255"/>
      <c r="S395" s="255"/>
      <c r="T395" s="256"/>
      <c r="AT395" s="257" t="s">
        <v>165</v>
      </c>
      <c r="AU395" s="257" t="s">
        <v>87</v>
      </c>
      <c r="AV395" s="246" t="s">
        <v>87</v>
      </c>
      <c r="AW395" s="246" t="s">
        <v>33</v>
      </c>
      <c r="AX395" s="246" t="s">
        <v>85</v>
      </c>
      <c r="AY395" s="257" t="s">
        <v>156</v>
      </c>
    </row>
    <row r="396" s="31" customFormat="true" ht="24.15" hidden="false" customHeight="true" outlineLevel="0" collapsed="false">
      <c r="A396" s="24"/>
      <c r="B396" s="25"/>
      <c r="C396" s="220" t="s">
        <v>1189</v>
      </c>
      <c r="D396" s="220" t="s">
        <v>159</v>
      </c>
      <c r="E396" s="221" t="s">
        <v>1534</v>
      </c>
      <c r="F396" s="222" t="s">
        <v>1535</v>
      </c>
      <c r="G396" s="223" t="s">
        <v>176</v>
      </c>
      <c r="H396" s="224" t="n">
        <v>10</v>
      </c>
      <c r="I396" s="225"/>
      <c r="J396" s="226" t="n">
        <f aca="false">ROUND(I396*H396,2)</f>
        <v>0</v>
      </c>
      <c r="K396" s="227"/>
      <c r="L396" s="30"/>
      <c r="M396" s="228"/>
      <c r="N396" s="229" t="s">
        <v>42</v>
      </c>
      <c r="O396" s="74"/>
      <c r="P396" s="230" t="n">
        <f aca="false">O396*H396</f>
        <v>0</v>
      </c>
      <c r="Q396" s="230" t="n">
        <v>0.00011</v>
      </c>
      <c r="R396" s="230" t="n">
        <f aca="false">Q396*H396</f>
        <v>0.0011</v>
      </c>
      <c r="S396" s="230" t="n">
        <v>0</v>
      </c>
      <c r="T396" s="231" t="n">
        <f aca="false">S396*H396</f>
        <v>0</v>
      </c>
      <c r="U396" s="24"/>
      <c r="V396" s="24"/>
      <c r="W396" s="24"/>
      <c r="X396" s="24"/>
      <c r="Y396" s="24"/>
      <c r="Z396" s="24"/>
      <c r="AA396" s="24"/>
      <c r="AB396" s="24"/>
      <c r="AC396" s="24"/>
      <c r="AD396" s="24"/>
      <c r="AE396" s="24"/>
      <c r="AR396" s="232" t="s">
        <v>241</v>
      </c>
      <c r="AT396" s="232" t="s">
        <v>159</v>
      </c>
      <c r="AU396" s="232" t="s">
        <v>87</v>
      </c>
      <c r="AY396" s="3" t="s">
        <v>15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5</v>
      </c>
      <c r="BK396" s="233" t="n">
        <f aca="false">ROUND(I396*H396,2)</f>
        <v>0</v>
      </c>
      <c r="BL396" s="3" t="s">
        <v>241</v>
      </c>
      <c r="BM396" s="232" t="s">
        <v>2004</v>
      </c>
    </row>
    <row r="397" s="31" customFormat="true" ht="24.15" hidden="false" customHeight="true" outlineLevel="0" collapsed="false">
      <c r="A397" s="24"/>
      <c r="B397" s="25"/>
      <c r="C397" s="220" t="s">
        <v>1193</v>
      </c>
      <c r="D397" s="220" t="s">
        <v>159</v>
      </c>
      <c r="E397" s="221" t="s">
        <v>2005</v>
      </c>
      <c r="F397" s="222" t="s">
        <v>2006</v>
      </c>
      <c r="G397" s="223" t="s">
        <v>176</v>
      </c>
      <c r="H397" s="224" t="n">
        <v>10</v>
      </c>
      <c r="I397" s="225"/>
      <c r="J397" s="226" t="n">
        <f aca="false">ROUND(I397*H397,2)</f>
        <v>0</v>
      </c>
      <c r="K397" s="227"/>
      <c r="L397" s="30"/>
      <c r="M397" s="228"/>
      <c r="N397" s="229" t="s">
        <v>42</v>
      </c>
      <c r="O397" s="74"/>
      <c r="P397" s="230" t="n">
        <f aca="false">O397*H397</f>
        <v>0</v>
      </c>
      <c r="Q397" s="230" t="n">
        <v>0.00017</v>
      </c>
      <c r="R397" s="230" t="n">
        <f aca="false">Q397*H397</f>
        <v>0.0017</v>
      </c>
      <c r="S397" s="230" t="n">
        <v>0</v>
      </c>
      <c r="T397" s="231" t="n">
        <f aca="false">S397*H397</f>
        <v>0</v>
      </c>
      <c r="U397" s="24"/>
      <c r="V397" s="24"/>
      <c r="W397" s="24"/>
      <c r="X397" s="24"/>
      <c r="Y397" s="24"/>
      <c r="Z397" s="24"/>
      <c r="AA397" s="24"/>
      <c r="AB397" s="24"/>
      <c r="AC397" s="24"/>
      <c r="AD397" s="24"/>
      <c r="AE397" s="24"/>
      <c r="AR397" s="232" t="s">
        <v>241</v>
      </c>
      <c r="AT397" s="232" t="s">
        <v>159</v>
      </c>
      <c r="AU397" s="232" t="s">
        <v>87</v>
      </c>
      <c r="AY397" s="3" t="s">
        <v>156</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5</v>
      </c>
      <c r="BK397" s="233" t="n">
        <f aca="false">ROUND(I397*H397,2)</f>
        <v>0</v>
      </c>
      <c r="BL397" s="3" t="s">
        <v>241</v>
      </c>
      <c r="BM397" s="232" t="s">
        <v>2007</v>
      </c>
    </row>
    <row r="398" s="31" customFormat="true" ht="24.15" hidden="false" customHeight="true" outlineLevel="0" collapsed="false">
      <c r="A398" s="24"/>
      <c r="B398" s="25"/>
      <c r="C398" s="220" t="s">
        <v>1198</v>
      </c>
      <c r="D398" s="220" t="s">
        <v>159</v>
      </c>
      <c r="E398" s="221" t="s">
        <v>1238</v>
      </c>
      <c r="F398" s="222" t="s">
        <v>1239</v>
      </c>
      <c r="G398" s="223" t="s">
        <v>176</v>
      </c>
      <c r="H398" s="224" t="n">
        <v>10</v>
      </c>
      <c r="I398" s="225"/>
      <c r="J398" s="226" t="n">
        <f aca="false">ROUND(I398*H398,2)</f>
        <v>0</v>
      </c>
      <c r="K398" s="227"/>
      <c r="L398" s="30"/>
      <c r="M398" s="228"/>
      <c r="N398" s="229" t="s">
        <v>42</v>
      </c>
      <c r="O398" s="74"/>
      <c r="P398" s="230" t="n">
        <f aca="false">O398*H398</f>
        <v>0</v>
      </c>
      <c r="Q398" s="230" t="n">
        <v>0.00012</v>
      </c>
      <c r="R398" s="230" t="n">
        <f aca="false">Q398*H398</f>
        <v>0.0012</v>
      </c>
      <c r="S398" s="230" t="n">
        <v>0</v>
      </c>
      <c r="T398" s="231" t="n">
        <f aca="false">S398*H398</f>
        <v>0</v>
      </c>
      <c r="U398" s="24"/>
      <c r="V398" s="24"/>
      <c r="W398" s="24"/>
      <c r="X398" s="24"/>
      <c r="Y398" s="24"/>
      <c r="Z398" s="24"/>
      <c r="AA398" s="24"/>
      <c r="AB398" s="24"/>
      <c r="AC398" s="24"/>
      <c r="AD398" s="24"/>
      <c r="AE398" s="24"/>
      <c r="AR398" s="232" t="s">
        <v>241</v>
      </c>
      <c r="AT398" s="232" t="s">
        <v>159</v>
      </c>
      <c r="AU398" s="232" t="s">
        <v>87</v>
      </c>
      <c r="AY398" s="3" t="s">
        <v>156</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5</v>
      </c>
      <c r="BK398" s="233" t="n">
        <f aca="false">ROUND(I398*H398,2)</f>
        <v>0</v>
      </c>
      <c r="BL398" s="3" t="s">
        <v>241</v>
      </c>
      <c r="BM398" s="232" t="s">
        <v>2008</v>
      </c>
    </row>
    <row r="399" s="31" customFormat="true" ht="24.15" hidden="false" customHeight="true" outlineLevel="0" collapsed="false">
      <c r="A399" s="24"/>
      <c r="B399" s="25"/>
      <c r="C399" s="220" t="s">
        <v>1202</v>
      </c>
      <c r="D399" s="220" t="s">
        <v>159</v>
      </c>
      <c r="E399" s="221" t="s">
        <v>1242</v>
      </c>
      <c r="F399" s="222" t="s">
        <v>1243</v>
      </c>
      <c r="G399" s="223" t="s">
        <v>176</v>
      </c>
      <c r="H399" s="224" t="n">
        <v>10</v>
      </c>
      <c r="I399" s="225"/>
      <c r="J399" s="226" t="n">
        <f aca="false">ROUND(I399*H399,2)</f>
        <v>0</v>
      </c>
      <c r="K399" s="227"/>
      <c r="L399" s="30"/>
      <c r="M399" s="228"/>
      <c r="N399" s="229" t="s">
        <v>42</v>
      </c>
      <c r="O399" s="74"/>
      <c r="P399" s="230" t="n">
        <f aca="false">O399*H399</f>
        <v>0</v>
      </c>
      <c r="Q399" s="230" t="n">
        <v>0.00012</v>
      </c>
      <c r="R399" s="230" t="n">
        <f aca="false">Q399*H399</f>
        <v>0.0012</v>
      </c>
      <c r="S399" s="230" t="n">
        <v>0</v>
      </c>
      <c r="T399" s="231" t="n">
        <f aca="false">S399*H399</f>
        <v>0</v>
      </c>
      <c r="U399" s="24"/>
      <c r="V399" s="24"/>
      <c r="W399" s="24"/>
      <c r="X399" s="24"/>
      <c r="Y399" s="24"/>
      <c r="Z399" s="24"/>
      <c r="AA399" s="24"/>
      <c r="AB399" s="24"/>
      <c r="AC399" s="24"/>
      <c r="AD399" s="24"/>
      <c r="AE399" s="24"/>
      <c r="AR399" s="232" t="s">
        <v>241</v>
      </c>
      <c r="AT399" s="232" t="s">
        <v>159</v>
      </c>
      <c r="AU399" s="232" t="s">
        <v>87</v>
      </c>
      <c r="AY399" s="3" t="s">
        <v>156</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5</v>
      </c>
      <c r="BK399" s="233" t="n">
        <f aca="false">ROUND(I399*H399,2)</f>
        <v>0</v>
      </c>
      <c r="BL399" s="3" t="s">
        <v>241</v>
      </c>
      <c r="BM399" s="232" t="s">
        <v>2009</v>
      </c>
    </row>
    <row r="400" s="203" customFormat="true" ht="22.8" hidden="false" customHeight="true" outlineLevel="0" collapsed="false">
      <c r="B400" s="204"/>
      <c r="C400" s="205"/>
      <c r="D400" s="206" t="s">
        <v>76</v>
      </c>
      <c r="E400" s="218" t="s">
        <v>1540</v>
      </c>
      <c r="F400" s="218" t="s">
        <v>1541</v>
      </c>
      <c r="G400" s="205"/>
      <c r="H400" s="205"/>
      <c r="I400" s="208"/>
      <c r="J400" s="219" t="n">
        <f aca="false">BK400</f>
        <v>0</v>
      </c>
      <c r="K400" s="205"/>
      <c r="L400" s="210"/>
      <c r="M400" s="211"/>
      <c r="N400" s="212"/>
      <c r="O400" s="212"/>
      <c r="P400" s="213" t="n">
        <f aca="false">SUM(P401:P445)</f>
        <v>0</v>
      </c>
      <c r="Q400" s="212"/>
      <c r="R400" s="213" t="n">
        <f aca="false">SUM(R401:R445)</f>
        <v>0.5549888</v>
      </c>
      <c r="S400" s="212"/>
      <c r="T400" s="214" t="n">
        <f aca="false">SUM(T401:T445)</f>
        <v>0.0923056</v>
      </c>
      <c r="AR400" s="215" t="s">
        <v>87</v>
      </c>
      <c r="AT400" s="216" t="s">
        <v>76</v>
      </c>
      <c r="AU400" s="216" t="s">
        <v>85</v>
      </c>
      <c r="AY400" s="215" t="s">
        <v>156</v>
      </c>
      <c r="BK400" s="217" t="n">
        <f aca="false">SUM(BK401:BK445)</f>
        <v>0</v>
      </c>
    </row>
    <row r="401" s="31" customFormat="true" ht="24.15" hidden="false" customHeight="true" outlineLevel="0" collapsed="false">
      <c r="A401" s="24"/>
      <c r="B401" s="25"/>
      <c r="C401" s="220" t="s">
        <v>1206</v>
      </c>
      <c r="D401" s="220" t="s">
        <v>159</v>
      </c>
      <c r="E401" s="221" t="s">
        <v>1543</v>
      </c>
      <c r="F401" s="222" t="s">
        <v>1544</v>
      </c>
      <c r="G401" s="223" t="s">
        <v>176</v>
      </c>
      <c r="H401" s="224" t="n">
        <v>297.76</v>
      </c>
      <c r="I401" s="225"/>
      <c r="J401" s="226" t="n">
        <f aca="false">ROUND(I401*H401,2)</f>
        <v>0</v>
      </c>
      <c r="K401" s="227"/>
      <c r="L401" s="30"/>
      <c r="M401" s="228"/>
      <c r="N401" s="229" t="s">
        <v>42</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241</v>
      </c>
      <c r="AT401" s="232" t="s">
        <v>159</v>
      </c>
      <c r="AU401" s="232" t="s">
        <v>87</v>
      </c>
      <c r="AY401" s="3" t="s">
        <v>156</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5</v>
      </c>
      <c r="BK401" s="233" t="n">
        <f aca="false">ROUND(I401*H401,2)</f>
        <v>0</v>
      </c>
      <c r="BL401" s="3" t="s">
        <v>241</v>
      </c>
      <c r="BM401" s="232" t="s">
        <v>2010</v>
      </c>
    </row>
    <row r="402" s="31" customFormat="true" ht="16.5" hidden="false" customHeight="true" outlineLevel="0" collapsed="false">
      <c r="A402" s="24"/>
      <c r="B402" s="25"/>
      <c r="C402" s="220" t="s">
        <v>1211</v>
      </c>
      <c r="D402" s="220" t="s">
        <v>159</v>
      </c>
      <c r="E402" s="221" t="s">
        <v>2011</v>
      </c>
      <c r="F402" s="222" t="s">
        <v>2012</v>
      </c>
      <c r="G402" s="223" t="s">
        <v>176</v>
      </c>
      <c r="H402" s="224" t="n">
        <v>297.76</v>
      </c>
      <c r="I402" s="225"/>
      <c r="J402" s="226" t="n">
        <f aca="false">ROUND(I402*H402,2)</f>
        <v>0</v>
      </c>
      <c r="K402" s="227"/>
      <c r="L402" s="30"/>
      <c r="M402" s="228"/>
      <c r="N402" s="229" t="s">
        <v>42</v>
      </c>
      <c r="O402" s="74"/>
      <c r="P402" s="230" t="n">
        <f aca="false">O402*H402</f>
        <v>0</v>
      </c>
      <c r="Q402" s="230" t="n">
        <v>0.001</v>
      </c>
      <c r="R402" s="230" t="n">
        <f aca="false">Q402*H402</f>
        <v>0.29776</v>
      </c>
      <c r="S402" s="230" t="n">
        <v>0.00031</v>
      </c>
      <c r="T402" s="231" t="n">
        <f aca="false">S402*H402</f>
        <v>0.0923056</v>
      </c>
      <c r="U402" s="24"/>
      <c r="V402" s="24"/>
      <c r="W402" s="24"/>
      <c r="X402" s="24"/>
      <c r="Y402" s="24"/>
      <c r="Z402" s="24"/>
      <c r="AA402" s="24"/>
      <c r="AB402" s="24"/>
      <c r="AC402" s="24"/>
      <c r="AD402" s="24"/>
      <c r="AE402" s="24"/>
      <c r="AR402" s="232" t="s">
        <v>241</v>
      </c>
      <c r="AT402" s="232" t="s">
        <v>159</v>
      </c>
      <c r="AU402" s="232" t="s">
        <v>87</v>
      </c>
      <c r="AY402" s="3" t="s">
        <v>15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3" t="s">
        <v>85</v>
      </c>
      <c r="BK402" s="233" t="n">
        <f aca="false">ROUND(I402*H402,2)</f>
        <v>0</v>
      </c>
      <c r="BL402" s="3" t="s">
        <v>241</v>
      </c>
      <c r="BM402" s="232" t="s">
        <v>2013</v>
      </c>
    </row>
    <row r="403" s="31" customFormat="true" ht="24.15" hidden="false" customHeight="true" outlineLevel="0" collapsed="false">
      <c r="A403" s="24"/>
      <c r="B403" s="25"/>
      <c r="C403" s="220" t="s">
        <v>1216</v>
      </c>
      <c r="D403" s="220" t="s">
        <v>159</v>
      </c>
      <c r="E403" s="221" t="s">
        <v>2014</v>
      </c>
      <c r="F403" s="222" t="s">
        <v>2015</v>
      </c>
      <c r="G403" s="223" t="s">
        <v>176</v>
      </c>
      <c r="H403" s="224" t="n">
        <v>297.76</v>
      </c>
      <c r="I403" s="225"/>
      <c r="J403" s="226" t="n">
        <f aca="false">ROUND(I403*H403,2)</f>
        <v>0</v>
      </c>
      <c r="K403" s="227"/>
      <c r="L403" s="30"/>
      <c r="M403" s="228"/>
      <c r="N403" s="229" t="s">
        <v>42</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241</v>
      </c>
      <c r="AT403" s="232" t="s">
        <v>159</v>
      </c>
      <c r="AU403" s="232" t="s">
        <v>87</v>
      </c>
      <c r="AY403" s="3" t="s">
        <v>156</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5</v>
      </c>
      <c r="BK403" s="233" t="n">
        <f aca="false">ROUND(I403*H403,2)</f>
        <v>0</v>
      </c>
      <c r="BL403" s="3" t="s">
        <v>241</v>
      </c>
      <c r="BM403" s="232" t="s">
        <v>2016</v>
      </c>
    </row>
    <row r="404" s="31" customFormat="true" ht="24.15" hidden="false" customHeight="true" outlineLevel="0" collapsed="false">
      <c r="A404" s="24"/>
      <c r="B404" s="25"/>
      <c r="C404" s="220" t="s">
        <v>1220</v>
      </c>
      <c r="D404" s="220" t="s">
        <v>159</v>
      </c>
      <c r="E404" s="221" t="s">
        <v>2017</v>
      </c>
      <c r="F404" s="222" t="s">
        <v>2018</v>
      </c>
      <c r="G404" s="223" t="s">
        <v>176</v>
      </c>
      <c r="H404" s="224" t="n">
        <v>297.76</v>
      </c>
      <c r="I404" s="225"/>
      <c r="J404" s="226" t="n">
        <f aca="false">ROUND(I404*H404,2)</f>
        <v>0</v>
      </c>
      <c r="K404" s="227"/>
      <c r="L404" s="30"/>
      <c r="M404" s="228"/>
      <c r="N404" s="229" t="s">
        <v>42</v>
      </c>
      <c r="O404" s="74"/>
      <c r="P404" s="230" t="n">
        <f aca="false">O404*H404</f>
        <v>0</v>
      </c>
      <c r="Q404" s="230" t="n">
        <v>0.0002</v>
      </c>
      <c r="R404" s="230" t="n">
        <f aca="false">Q404*H404</f>
        <v>0.059552</v>
      </c>
      <c r="S404" s="230" t="n">
        <v>0</v>
      </c>
      <c r="T404" s="231" t="n">
        <f aca="false">S404*H404</f>
        <v>0</v>
      </c>
      <c r="U404" s="24"/>
      <c r="V404" s="24"/>
      <c r="W404" s="24"/>
      <c r="X404" s="24"/>
      <c r="Y404" s="24"/>
      <c r="Z404" s="24"/>
      <c r="AA404" s="24"/>
      <c r="AB404" s="24"/>
      <c r="AC404" s="24"/>
      <c r="AD404" s="24"/>
      <c r="AE404" s="24"/>
      <c r="AR404" s="232" t="s">
        <v>241</v>
      </c>
      <c r="AT404" s="232" t="s">
        <v>159</v>
      </c>
      <c r="AU404" s="232" t="s">
        <v>87</v>
      </c>
      <c r="AY404" s="3" t="s">
        <v>15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85</v>
      </c>
      <c r="BK404" s="233" t="n">
        <f aca="false">ROUND(I404*H404,2)</f>
        <v>0</v>
      </c>
      <c r="BL404" s="3" t="s">
        <v>241</v>
      </c>
      <c r="BM404" s="232" t="s">
        <v>2019</v>
      </c>
    </row>
    <row r="405" s="31" customFormat="true" ht="24.15" hidden="false" customHeight="true" outlineLevel="0" collapsed="false">
      <c r="A405" s="24"/>
      <c r="B405" s="25"/>
      <c r="C405" s="220" t="s">
        <v>1225</v>
      </c>
      <c r="D405" s="220" t="s">
        <v>159</v>
      </c>
      <c r="E405" s="221" t="s">
        <v>2020</v>
      </c>
      <c r="F405" s="222" t="s">
        <v>2021</v>
      </c>
      <c r="G405" s="223" t="s">
        <v>176</v>
      </c>
      <c r="H405" s="224" t="n">
        <v>26.4</v>
      </c>
      <c r="I405" s="225"/>
      <c r="J405" s="226" t="n">
        <f aca="false">ROUND(I405*H405,2)</f>
        <v>0</v>
      </c>
      <c r="K405" s="227"/>
      <c r="L405" s="30"/>
      <c r="M405" s="228"/>
      <c r="N405" s="229" t="s">
        <v>42</v>
      </c>
      <c r="O405" s="74"/>
      <c r="P405" s="230" t="n">
        <f aca="false">O405*H405</f>
        <v>0</v>
      </c>
      <c r="Q405" s="230" t="n">
        <v>2E-005</v>
      </c>
      <c r="R405" s="230" t="n">
        <f aca="false">Q405*H405</f>
        <v>0.000528</v>
      </c>
      <c r="S405" s="230" t="n">
        <v>0</v>
      </c>
      <c r="T405" s="231" t="n">
        <f aca="false">S405*H405</f>
        <v>0</v>
      </c>
      <c r="U405" s="24"/>
      <c r="V405" s="24"/>
      <c r="W405" s="24"/>
      <c r="X405" s="24"/>
      <c r="Y405" s="24"/>
      <c r="Z405" s="24"/>
      <c r="AA405" s="24"/>
      <c r="AB405" s="24"/>
      <c r="AC405" s="24"/>
      <c r="AD405" s="24"/>
      <c r="AE405" s="24"/>
      <c r="AR405" s="232" t="s">
        <v>241</v>
      </c>
      <c r="AT405" s="232" t="s">
        <v>159</v>
      </c>
      <c r="AU405" s="232" t="s">
        <v>87</v>
      </c>
      <c r="AY405" s="3" t="s">
        <v>15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5</v>
      </c>
      <c r="BK405" s="233" t="n">
        <f aca="false">ROUND(I405*H405,2)</f>
        <v>0</v>
      </c>
      <c r="BL405" s="3" t="s">
        <v>241</v>
      </c>
      <c r="BM405" s="232" t="s">
        <v>2022</v>
      </c>
    </row>
    <row r="406" s="31" customFormat="true" ht="24.15" hidden="false" customHeight="true" outlineLevel="0" collapsed="false">
      <c r="A406" s="24"/>
      <c r="B406" s="25"/>
      <c r="C406" s="220" t="s">
        <v>1229</v>
      </c>
      <c r="D406" s="220" t="s">
        <v>159</v>
      </c>
      <c r="E406" s="221" t="s">
        <v>2023</v>
      </c>
      <c r="F406" s="222" t="s">
        <v>2024</v>
      </c>
      <c r="G406" s="223" t="s">
        <v>176</v>
      </c>
      <c r="H406" s="224" t="n">
        <v>62.72</v>
      </c>
      <c r="I406" s="225"/>
      <c r="J406" s="226" t="n">
        <f aca="false">ROUND(I406*H406,2)</f>
        <v>0</v>
      </c>
      <c r="K406" s="227"/>
      <c r="L406" s="30"/>
      <c r="M406" s="228"/>
      <c r="N406" s="229" t="s">
        <v>42</v>
      </c>
      <c r="O406" s="74"/>
      <c r="P406" s="230" t="n">
        <f aca="false">O406*H406</f>
        <v>0</v>
      </c>
      <c r="Q406" s="230" t="n">
        <v>1E-005</v>
      </c>
      <c r="R406" s="230" t="n">
        <f aca="false">Q406*H406</f>
        <v>0.0006272</v>
      </c>
      <c r="S406" s="230" t="n">
        <v>0</v>
      </c>
      <c r="T406" s="231" t="n">
        <f aca="false">S406*H406</f>
        <v>0</v>
      </c>
      <c r="U406" s="24"/>
      <c r="V406" s="24"/>
      <c r="W406" s="24"/>
      <c r="X406" s="24"/>
      <c r="Y406" s="24"/>
      <c r="Z406" s="24"/>
      <c r="AA406" s="24"/>
      <c r="AB406" s="24"/>
      <c r="AC406" s="24"/>
      <c r="AD406" s="24"/>
      <c r="AE406" s="24"/>
      <c r="AR406" s="232" t="s">
        <v>241</v>
      </c>
      <c r="AT406" s="232" t="s">
        <v>159</v>
      </c>
      <c r="AU406" s="232" t="s">
        <v>87</v>
      </c>
      <c r="AY406" s="3" t="s">
        <v>156</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85</v>
      </c>
      <c r="BK406" s="233" t="n">
        <f aca="false">ROUND(I406*H406,2)</f>
        <v>0</v>
      </c>
      <c r="BL406" s="3" t="s">
        <v>241</v>
      </c>
      <c r="BM406" s="232" t="s">
        <v>2025</v>
      </c>
    </row>
    <row r="407" s="234" customFormat="true" ht="12.8" hidden="false" customHeight="false" outlineLevel="0" collapsed="false">
      <c r="B407" s="235"/>
      <c r="C407" s="236"/>
      <c r="D407" s="237" t="s">
        <v>165</v>
      </c>
      <c r="E407" s="238"/>
      <c r="F407" s="239" t="s">
        <v>1630</v>
      </c>
      <c r="G407" s="236"/>
      <c r="H407" s="238"/>
      <c r="I407" s="240"/>
      <c r="J407" s="236"/>
      <c r="K407" s="236"/>
      <c r="L407" s="241"/>
      <c r="M407" s="242"/>
      <c r="N407" s="243"/>
      <c r="O407" s="243"/>
      <c r="P407" s="243"/>
      <c r="Q407" s="243"/>
      <c r="R407" s="243"/>
      <c r="S407" s="243"/>
      <c r="T407" s="244"/>
      <c r="AT407" s="245" t="s">
        <v>165</v>
      </c>
      <c r="AU407" s="245" t="s">
        <v>87</v>
      </c>
      <c r="AV407" s="234" t="s">
        <v>85</v>
      </c>
      <c r="AW407" s="234" t="s">
        <v>33</v>
      </c>
      <c r="AX407" s="234" t="s">
        <v>77</v>
      </c>
      <c r="AY407" s="245" t="s">
        <v>156</v>
      </c>
    </row>
    <row r="408" s="246" customFormat="true" ht="12.8" hidden="false" customHeight="false" outlineLevel="0" collapsed="false">
      <c r="B408" s="247"/>
      <c r="C408" s="248"/>
      <c r="D408" s="237" t="s">
        <v>165</v>
      </c>
      <c r="E408" s="249"/>
      <c r="F408" s="250" t="s">
        <v>1631</v>
      </c>
      <c r="G408" s="248"/>
      <c r="H408" s="251" t="n">
        <v>15.2</v>
      </c>
      <c r="I408" s="252"/>
      <c r="J408" s="248"/>
      <c r="K408" s="248"/>
      <c r="L408" s="253"/>
      <c r="M408" s="254"/>
      <c r="N408" s="255"/>
      <c r="O408" s="255"/>
      <c r="P408" s="255"/>
      <c r="Q408" s="255"/>
      <c r="R408" s="255"/>
      <c r="S408" s="255"/>
      <c r="T408" s="256"/>
      <c r="AT408" s="257" t="s">
        <v>165</v>
      </c>
      <c r="AU408" s="257" t="s">
        <v>87</v>
      </c>
      <c r="AV408" s="246" t="s">
        <v>87</v>
      </c>
      <c r="AW408" s="246" t="s">
        <v>33</v>
      </c>
      <c r="AX408" s="246" t="s">
        <v>77</v>
      </c>
      <c r="AY408" s="257" t="s">
        <v>156</v>
      </c>
    </row>
    <row r="409" s="234" customFormat="true" ht="12.8" hidden="false" customHeight="false" outlineLevel="0" collapsed="false">
      <c r="B409" s="235"/>
      <c r="C409" s="236"/>
      <c r="D409" s="237" t="s">
        <v>165</v>
      </c>
      <c r="E409" s="238"/>
      <c r="F409" s="239" t="s">
        <v>1632</v>
      </c>
      <c r="G409" s="236"/>
      <c r="H409" s="238"/>
      <c r="I409" s="240"/>
      <c r="J409" s="236"/>
      <c r="K409" s="236"/>
      <c r="L409" s="241"/>
      <c r="M409" s="242"/>
      <c r="N409" s="243"/>
      <c r="O409" s="243"/>
      <c r="P409" s="243"/>
      <c r="Q409" s="243"/>
      <c r="R409" s="243"/>
      <c r="S409" s="243"/>
      <c r="T409" s="244"/>
      <c r="AT409" s="245" t="s">
        <v>165</v>
      </c>
      <c r="AU409" s="245" t="s">
        <v>87</v>
      </c>
      <c r="AV409" s="234" t="s">
        <v>85</v>
      </c>
      <c r="AW409" s="234" t="s">
        <v>33</v>
      </c>
      <c r="AX409" s="234" t="s">
        <v>77</v>
      </c>
      <c r="AY409" s="245" t="s">
        <v>156</v>
      </c>
    </row>
    <row r="410" s="246" customFormat="true" ht="12.8" hidden="false" customHeight="false" outlineLevel="0" collapsed="false">
      <c r="B410" s="247"/>
      <c r="C410" s="248"/>
      <c r="D410" s="237" t="s">
        <v>165</v>
      </c>
      <c r="E410" s="249"/>
      <c r="F410" s="250" t="s">
        <v>1633</v>
      </c>
      <c r="G410" s="248"/>
      <c r="H410" s="251" t="n">
        <v>21.2</v>
      </c>
      <c r="I410" s="252"/>
      <c r="J410" s="248"/>
      <c r="K410" s="248"/>
      <c r="L410" s="253"/>
      <c r="M410" s="254"/>
      <c r="N410" s="255"/>
      <c r="O410" s="255"/>
      <c r="P410" s="255"/>
      <c r="Q410" s="255"/>
      <c r="R410" s="255"/>
      <c r="S410" s="255"/>
      <c r="T410" s="256"/>
      <c r="AT410" s="257" t="s">
        <v>165</v>
      </c>
      <c r="AU410" s="257" t="s">
        <v>87</v>
      </c>
      <c r="AV410" s="246" t="s">
        <v>87</v>
      </c>
      <c r="AW410" s="246" t="s">
        <v>33</v>
      </c>
      <c r="AX410" s="246" t="s">
        <v>77</v>
      </c>
      <c r="AY410" s="257" t="s">
        <v>156</v>
      </c>
    </row>
    <row r="411" s="234" customFormat="true" ht="12.8" hidden="false" customHeight="false" outlineLevel="0" collapsed="false">
      <c r="B411" s="235"/>
      <c r="C411" s="236"/>
      <c r="D411" s="237" t="s">
        <v>165</v>
      </c>
      <c r="E411" s="238"/>
      <c r="F411" s="239" t="s">
        <v>1634</v>
      </c>
      <c r="G411" s="236"/>
      <c r="H411" s="238"/>
      <c r="I411" s="240"/>
      <c r="J411" s="236"/>
      <c r="K411" s="236"/>
      <c r="L411" s="241"/>
      <c r="M411" s="242"/>
      <c r="N411" s="243"/>
      <c r="O411" s="243"/>
      <c r="P411" s="243"/>
      <c r="Q411" s="243"/>
      <c r="R411" s="243"/>
      <c r="S411" s="243"/>
      <c r="T411" s="244"/>
      <c r="AT411" s="245" t="s">
        <v>165</v>
      </c>
      <c r="AU411" s="245" t="s">
        <v>87</v>
      </c>
      <c r="AV411" s="234" t="s">
        <v>85</v>
      </c>
      <c r="AW411" s="234" t="s">
        <v>33</v>
      </c>
      <c r="AX411" s="234" t="s">
        <v>77</v>
      </c>
      <c r="AY411" s="245" t="s">
        <v>156</v>
      </c>
    </row>
    <row r="412" s="246" customFormat="true" ht="12.8" hidden="false" customHeight="false" outlineLevel="0" collapsed="false">
      <c r="B412" s="247"/>
      <c r="C412" s="248"/>
      <c r="D412" s="237" t="s">
        <v>165</v>
      </c>
      <c r="E412" s="249"/>
      <c r="F412" s="250" t="s">
        <v>1635</v>
      </c>
      <c r="G412" s="248"/>
      <c r="H412" s="251" t="n">
        <v>14</v>
      </c>
      <c r="I412" s="252"/>
      <c r="J412" s="248"/>
      <c r="K412" s="248"/>
      <c r="L412" s="253"/>
      <c r="M412" s="254"/>
      <c r="N412" s="255"/>
      <c r="O412" s="255"/>
      <c r="P412" s="255"/>
      <c r="Q412" s="255"/>
      <c r="R412" s="255"/>
      <c r="S412" s="255"/>
      <c r="T412" s="256"/>
      <c r="AT412" s="257" t="s">
        <v>165</v>
      </c>
      <c r="AU412" s="257" t="s">
        <v>87</v>
      </c>
      <c r="AV412" s="246" t="s">
        <v>87</v>
      </c>
      <c r="AW412" s="246" t="s">
        <v>33</v>
      </c>
      <c r="AX412" s="246" t="s">
        <v>77</v>
      </c>
      <c r="AY412" s="257" t="s">
        <v>156</v>
      </c>
    </row>
    <row r="413" s="234" customFormat="true" ht="12.8" hidden="false" customHeight="false" outlineLevel="0" collapsed="false">
      <c r="B413" s="235"/>
      <c r="C413" s="236"/>
      <c r="D413" s="237" t="s">
        <v>165</v>
      </c>
      <c r="E413" s="238"/>
      <c r="F413" s="239" t="s">
        <v>1636</v>
      </c>
      <c r="G413" s="236"/>
      <c r="H413" s="238"/>
      <c r="I413" s="240"/>
      <c r="J413" s="236"/>
      <c r="K413" s="236"/>
      <c r="L413" s="241"/>
      <c r="M413" s="242"/>
      <c r="N413" s="243"/>
      <c r="O413" s="243"/>
      <c r="P413" s="243"/>
      <c r="Q413" s="243"/>
      <c r="R413" s="243"/>
      <c r="S413" s="243"/>
      <c r="T413" s="244"/>
      <c r="AT413" s="245" t="s">
        <v>165</v>
      </c>
      <c r="AU413" s="245" t="s">
        <v>87</v>
      </c>
      <c r="AV413" s="234" t="s">
        <v>85</v>
      </c>
      <c r="AW413" s="234" t="s">
        <v>33</v>
      </c>
      <c r="AX413" s="234" t="s">
        <v>77</v>
      </c>
      <c r="AY413" s="245" t="s">
        <v>156</v>
      </c>
    </row>
    <row r="414" s="246" customFormat="true" ht="12.8" hidden="false" customHeight="false" outlineLevel="0" collapsed="false">
      <c r="B414" s="247"/>
      <c r="C414" s="248"/>
      <c r="D414" s="237" t="s">
        <v>165</v>
      </c>
      <c r="E414" s="249"/>
      <c r="F414" s="250" t="s">
        <v>1637</v>
      </c>
      <c r="G414" s="248"/>
      <c r="H414" s="251" t="n">
        <v>7.2</v>
      </c>
      <c r="I414" s="252"/>
      <c r="J414" s="248"/>
      <c r="K414" s="248"/>
      <c r="L414" s="253"/>
      <c r="M414" s="254"/>
      <c r="N414" s="255"/>
      <c r="O414" s="255"/>
      <c r="P414" s="255"/>
      <c r="Q414" s="255"/>
      <c r="R414" s="255"/>
      <c r="S414" s="255"/>
      <c r="T414" s="256"/>
      <c r="AT414" s="257" t="s">
        <v>165</v>
      </c>
      <c r="AU414" s="257" t="s">
        <v>87</v>
      </c>
      <c r="AV414" s="246" t="s">
        <v>87</v>
      </c>
      <c r="AW414" s="246" t="s">
        <v>33</v>
      </c>
      <c r="AX414" s="246" t="s">
        <v>77</v>
      </c>
      <c r="AY414" s="257" t="s">
        <v>156</v>
      </c>
    </row>
    <row r="415" s="234" customFormat="true" ht="12.8" hidden="false" customHeight="false" outlineLevel="0" collapsed="false">
      <c r="B415" s="235"/>
      <c r="C415" s="236"/>
      <c r="D415" s="237" t="s">
        <v>165</v>
      </c>
      <c r="E415" s="238"/>
      <c r="F415" s="239" t="s">
        <v>1638</v>
      </c>
      <c r="G415" s="236"/>
      <c r="H415" s="238"/>
      <c r="I415" s="240"/>
      <c r="J415" s="236"/>
      <c r="K415" s="236"/>
      <c r="L415" s="241"/>
      <c r="M415" s="242"/>
      <c r="N415" s="243"/>
      <c r="O415" s="243"/>
      <c r="P415" s="243"/>
      <c r="Q415" s="243"/>
      <c r="R415" s="243"/>
      <c r="S415" s="243"/>
      <c r="T415" s="244"/>
      <c r="AT415" s="245" t="s">
        <v>165</v>
      </c>
      <c r="AU415" s="245" t="s">
        <v>87</v>
      </c>
      <c r="AV415" s="234" t="s">
        <v>85</v>
      </c>
      <c r="AW415" s="234" t="s">
        <v>33</v>
      </c>
      <c r="AX415" s="234" t="s">
        <v>77</v>
      </c>
      <c r="AY415" s="245" t="s">
        <v>156</v>
      </c>
    </row>
    <row r="416" s="246" customFormat="true" ht="12.8" hidden="false" customHeight="false" outlineLevel="0" collapsed="false">
      <c r="B416" s="247"/>
      <c r="C416" s="248"/>
      <c r="D416" s="237" t="s">
        <v>165</v>
      </c>
      <c r="E416" s="249"/>
      <c r="F416" s="250" t="s">
        <v>1639</v>
      </c>
      <c r="G416" s="248"/>
      <c r="H416" s="251" t="n">
        <v>1.8</v>
      </c>
      <c r="I416" s="252"/>
      <c r="J416" s="248"/>
      <c r="K416" s="248"/>
      <c r="L416" s="253"/>
      <c r="M416" s="254"/>
      <c r="N416" s="255"/>
      <c r="O416" s="255"/>
      <c r="P416" s="255"/>
      <c r="Q416" s="255"/>
      <c r="R416" s="255"/>
      <c r="S416" s="255"/>
      <c r="T416" s="256"/>
      <c r="AT416" s="257" t="s">
        <v>165</v>
      </c>
      <c r="AU416" s="257" t="s">
        <v>87</v>
      </c>
      <c r="AV416" s="246" t="s">
        <v>87</v>
      </c>
      <c r="AW416" s="246" t="s">
        <v>33</v>
      </c>
      <c r="AX416" s="246" t="s">
        <v>77</v>
      </c>
      <c r="AY416" s="257" t="s">
        <v>156</v>
      </c>
    </row>
    <row r="417" s="234" customFormat="true" ht="12.8" hidden="false" customHeight="false" outlineLevel="0" collapsed="false">
      <c r="B417" s="235"/>
      <c r="C417" s="236"/>
      <c r="D417" s="237" t="s">
        <v>165</v>
      </c>
      <c r="E417" s="238"/>
      <c r="F417" s="239" t="s">
        <v>1640</v>
      </c>
      <c r="G417" s="236"/>
      <c r="H417" s="238"/>
      <c r="I417" s="240"/>
      <c r="J417" s="236"/>
      <c r="K417" s="236"/>
      <c r="L417" s="241"/>
      <c r="M417" s="242"/>
      <c r="N417" s="243"/>
      <c r="O417" s="243"/>
      <c r="P417" s="243"/>
      <c r="Q417" s="243"/>
      <c r="R417" s="243"/>
      <c r="S417" s="243"/>
      <c r="T417" s="244"/>
      <c r="AT417" s="245" t="s">
        <v>165</v>
      </c>
      <c r="AU417" s="245" t="s">
        <v>87</v>
      </c>
      <c r="AV417" s="234" t="s">
        <v>85</v>
      </c>
      <c r="AW417" s="234" t="s">
        <v>33</v>
      </c>
      <c r="AX417" s="234" t="s">
        <v>77</v>
      </c>
      <c r="AY417" s="245" t="s">
        <v>156</v>
      </c>
    </row>
    <row r="418" s="246" customFormat="true" ht="12.8" hidden="false" customHeight="false" outlineLevel="0" collapsed="false">
      <c r="B418" s="247"/>
      <c r="C418" s="248"/>
      <c r="D418" s="237" t="s">
        <v>165</v>
      </c>
      <c r="E418" s="249"/>
      <c r="F418" s="250" t="s">
        <v>1641</v>
      </c>
      <c r="G418" s="248"/>
      <c r="H418" s="251" t="n">
        <v>1.56</v>
      </c>
      <c r="I418" s="252"/>
      <c r="J418" s="248"/>
      <c r="K418" s="248"/>
      <c r="L418" s="253"/>
      <c r="M418" s="254"/>
      <c r="N418" s="255"/>
      <c r="O418" s="255"/>
      <c r="P418" s="255"/>
      <c r="Q418" s="255"/>
      <c r="R418" s="255"/>
      <c r="S418" s="255"/>
      <c r="T418" s="256"/>
      <c r="AT418" s="257" t="s">
        <v>165</v>
      </c>
      <c r="AU418" s="257" t="s">
        <v>87</v>
      </c>
      <c r="AV418" s="246" t="s">
        <v>87</v>
      </c>
      <c r="AW418" s="246" t="s">
        <v>33</v>
      </c>
      <c r="AX418" s="246" t="s">
        <v>77</v>
      </c>
      <c r="AY418" s="257" t="s">
        <v>156</v>
      </c>
    </row>
    <row r="419" s="234" customFormat="true" ht="12.8" hidden="false" customHeight="false" outlineLevel="0" collapsed="false">
      <c r="B419" s="235"/>
      <c r="C419" s="236"/>
      <c r="D419" s="237" t="s">
        <v>165</v>
      </c>
      <c r="E419" s="238"/>
      <c r="F419" s="239" t="s">
        <v>1642</v>
      </c>
      <c r="G419" s="236"/>
      <c r="H419" s="238"/>
      <c r="I419" s="240"/>
      <c r="J419" s="236"/>
      <c r="K419" s="236"/>
      <c r="L419" s="241"/>
      <c r="M419" s="242"/>
      <c r="N419" s="243"/>
      <c r="O419" s="243"/>
      <c r="P419" s="243"/>
      <c r="Q419" s="243"/>
      <c r="R419" s="243"/>
      <c r="S419" s="243"/>
      <c r="T419" s="244"/>
      <c r="AT419" s="245" t="s">
        <v>165</v>
      </c>
      <c r="AU419" s="245" t="s">
        <v>87</v>
      </c>
      <c r="AV419" s="234" t="s">
        <v>85</v>
      </c>
      <c r="AW419" s="234" t="s">
        <v>33</v>
      </c>
      <c r="AX419" s="234" t="s">
        <v>77</v>
      </c>
      <c r="AY419" s="245" t="s">
        <v>156</v>
      </c>
    </row>
    <row r="420" s="246" customFormat="true" ht="12.8" hidden="false" customHeight="false" outlineLevel="0" collapsed="false">
      <c r="B420" s="247"/>
      <c r="C420" s="248"/>
      <c r="D420" s="237" t="s">
        <v>165</v>
      </c>
      <c r="E420" s="249"/>
      <c r="F420" s="250" t="s">
        <v>1643</v>
      </c>
      <c r="G420" s="248"/>
      <c r="H420" s="251" t="n">
        <v>1.76</v>
      </c>
      <c r="I420" s="252"/>
      <c r="J420" s="248"/>
      <c r="K420" s="248"/>
      <c r="L420" s="253"/>
      <c r="M420" s="254"/>
      <c r="N420" s="255"/>
      <c r="O420" s="255"/>
      <c r="P420" s="255"/>
      <c r="Q420" s="255"/>
      <c r="R420" s="255"/>
      <c r="S420" s="255"/>
      <c r="T420" s="256"/>
      <c r="AT420" s="257" t="s">
        <v>165</v>
      </c>
      <c r="AU420" s="257" t="s">
        <v>87</v>
      </c>
      <c r="AV420" s="246" t="s">
        <v>87</v>
      </c>
      <c r="AW420" s="246" t="s">
        <v>33</v>
      </c>
      <c r="AX420" s="246" t="s">
        <v>77</v>
      </c>
      <c r="AY420" s="257" t="s">
        <v>156</v>
      </c>
    </row>
    <row r="421" s="258" customFormat="true" ht="12.8" hidden="false" customHeight="false" outlineLevel="0" collapsed="false">
      <c r="B421" s="259"/>
      <c r="C421" s="260"/>
      <c r="D421" s="237" t="s">
        <v>165</v>
      </c>
      <c r="E421" s="261"/>
      <c r="F421" s="262" t="s">
        <v>169</v>
      </c>
      <c r="G421" s="260"/>
      <c r="H421" s="263" t="n">
        <v>62.72</v>
      </c>
      <c r="I421" s="264"/>
      <c r="J421" s="260"/>
      <c r="K421" s="260"/>
      <c r="L421" s="265"/>
      <c r="M421" s="266"/>
      <c r="N421" s="267"/>
      <c r="O421" s="267"/>
      <c r="P421" s="267"/>
      <c r="Q421" s="267"/>
      <c r="R421" s="267"/>
      <c r="S421" s="267"/>
      <c r="T421" s="268"/>
      <c r="AT421" s="269" t="s">
        <v>165</v>
      </c>
      <c r="AU421" s="269" t="s">
        <v>87</v>
      </c>
      <c r="AV421" s="258" t="s">
        <v>163</v>
      </c>
      <c r="AW421" s="258" t="s">
        <v>33</v>
      </c>
      <c r="AX421" s="258" t="s">
        <v>85</v>
      </c>
      <c r="AY421" s="269" t="s">
        <v>156</v>
      </c>
    </row>
    <row r="422" s="31" customFormat="true" ht="33" hidden="false" customHeight="true" outlineLevel="0" collapsed="false">
      <c r="A422" s="24"/>
      <c r="B422" s="25"/>
      <c r="C422" s="220" t="s">
        <v>1233</v>
      </c>
      <c r="D422" s="220" t="s">
        <v>159</v>
      </c>
      <c r="E422" s="221" t="s">
        <v>1549</v>
      </c>
      <c r="F422" s="222" t="s">
        <v>1550</v>
      </c>
      <c r="G422" s="223" t="s">
        <v>176</v>
      </c>
      <c r="H422" s="224" t="n">
        <v>297.76</v>
      </c>
      <c r="I422" s="225"/>
      <c r="J422" s="226" t="n">
        <f aca="false">ROUND(I422*H422,2)</f>
        <v>0</v>
      </c>
      <c r="K422" s="227"/>
      <c r="L422" s="30"/>
      <c r="M422" s="228"/>
      <c r="N422" s="229" t="s">
        <v>42</v>
      </c>
      <c r="O422" s="74"/>
      <c r="P422" s="230" t="n">
        <f aca="false">O422*H422</f>
        <v>0</v>
      </c>
      <c r="Q422" s="230" t="n">
        <v>0.00026</v>
      </c>
      <c r="R422" s="230" t="n">
        <f aca="false">Q422*H422</f>
        <v>0.0774176</v>
      </c>
      <c r="S422" s="230" t="n">
        <v>0</v>
      </c>
      <c r="T422" s="231" t="n">
        <f aca="false">S422*H422</f>
        <v>0</v>
      </c>
      <c r="U422" s="24"/>
      <c r="V422" s="24"/>
      <c r="W422" s="24"/>
      <c r="X422" s="24"/>
      <c r="Y422" s="24"/>
      <c r="Z422" s="24"/>
      <c r="AA422" s="24"/>
      <c r="AB422" s="24"/>
      <c r="AC422" s="24"/>
      <c r="AD422" s="24"/>
      <c r="AE422" s="24"/>
      <c r="AR422" s="232" t="s">
        <v>241</v>
      </c>
      <c r="AT422" s="232" t="s">
        <v>159</v>
      </c>
      <c r="AU422" s="232" t="s">
        <v>87</v>
      </c>
      <c r="AY422" s="3" t="s">
        <v>156</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85</v>
      </c>
      <c r="BK422" s="233" t="n">
        <f aca="false">ROUND(I422*H422,2)</f>
        <v>0</v>
      </c>
      <c r="BL422" s="3" t="s">
        <v>241</v>
      </c>
      <c r="BM422" s="232" t="s">
        <v>2026</v>
      </c>
    </row>
    <row r="423" s="234" customFormat="true" ht="12.8" hidden="false" customHeight="false" outlineLevel="0" collapsed="false">
      <c r="B423" s="235"/>
      <c r="C423" s="236"/>
      <c r="D423" s="237" t="s">
        <v>165</v>
      </c>
      <c r="E423" s="238"/>
      <c r="F423" s="239" t="s">
        <v>1630</v>
      </c>
      <c r="G423" s="236"/>
      <c r="H423" s="238"/>
      <c r="I423" s="240"/>
      <c r="J423" s="236"/>
      <c r="K423" s="236"/>
      <c r="L423" s="241"/>
      <c r="M423" s="242"/>
      <c r="N423" s="243"/>
      <c r="O423" s="243"/>
      <c r="P423" s="243"/>
      <c r="Q423" s="243"/>
      <c r="R423" s="243"/>
      <c r="S423" s="243"/>
      <c r="T423" s="244"/>
      <c r="AT423" s="245" t="s">
        <v>165</v>
      </c>
      <c r="AU423" s="245" t="s">
        <v>87</v>
      </c>
      <c r="AV423" s="234" t="s">
        <v>85</v>
      </c>
      <c r="AW423" s="234" t="s">
        <v>33</v>
      </c>
      <c r="AX423" s="234" t="s">
        <v>77</v>
      </c>
      <c r="AY423" s="245" t="s">
        <v>156</v>
      </c>
    </row>
    <row r="424" s="246" customFormat="true" ht="12.8" hidden="false" customHeight="false" outlineLevel="0" collapsed="false">
      <c r="B424" s="247"/>
      <c r="C424" s="248"/>
      <c r="D424" s="237" t="s">
        <v>165</v>
      </c>
      <c r="E424" s="249"/>
      <c r="F424" s="250" t="s">
        <v>1631</v>
      </c>
      <c r="G424" s="248"/>
      <c r="H424" s="251" t="n">
        <v>15.2</v>
      </c>
      <c r="I424" s="252"/>
      <c r="J424" s="248"/>
      <c r="K424" s="248"/>
      <c r="L424" s="253"/>
      <c r="M424" s="254"/>
      <c r="N424" s="255"/>
      <c r="O424" s="255"/>
      <c r="P424" s="255"/>
      <c r="Q424" s="255"/>
      <c r="R424" s="255"/>
      <c r="S424" s="255"/>
      <c r="T424" s="256"/>
      <c r="AT424" s="257" t="s">
        <v>165</v>
      </c>
      <c r="AU424" s="257" t="s">
        <v>87</v>
      </c>
      <c r="AV424" s="246" t="s">
        <v>87</v>
      </c>
      <c r="AW424" s="246" t="s">
        <v>33</v>
      </c>
      <c r="AX424" s="246" t="s">
        <v>77</v>
      </c>
      <c r="AY424" s="257" t="s">
        <v>156</v>
      </c>
    </row>
    <row r="425" s="246" customFormat="true" ht="12.8" hidden="false" customHeight="false" outlineLevel="0" collapsed="false">
      <c r="B425" s="247"/>
      <c r="C425" s="248"/>
      <c r="D425" s="237" t="s">
        <v>165</v>
      </c>
      <c r="E425" s="249"/>
      <c r="F425" s="250" t="s">
        <v>2027</v>
      </c>
      <c r="G425" s="248"/>
      <c r="H425" s="251" t="n">
        <v>49.92</v>
      </c>
      <c r="I425" s="252"/>
      <c r="J425" s="248"/>
      <c r="K425" s="248"/>
      <c r="L425" s="253"/>
      <c r="M425" s="254"/>
      <c r="N425" s="255"/>
      <c r="O425" s="255"/>
      <c r="P425" s="255"/>
      <c r="Q425" s="255"/>
      <c r="R425" s="255"/>
      <c r="S425" s="255"/>
      <c r="T425" s="256"/>
      <c r="AT425" s="257" t="s">
        <v>165</v>
      </c>
      <c r="AU425" s="257" t="s">
        <v>87</v>
      </c>
      <c r="AV425" s="246" t="s">
        <v>87</v>
      </c>
      <c r="AW425" s="246" t="s">
        <v>33</v>
      </c>
      <c r="AX425" s="246" t="s">
        <v>77</v>
      </c>
      <c r="AY425" s="257" t="s">
        <v>156</v>
      </c>
    </row>
    <row r="426" s="234" customFormat="true" ht="12.8" hidden="false" customHeight="false" outlineLevel="0" collapsed="false">
      <c r="B426" s="235"/>
      <c r="C426" s="236"/>
      <c r="D426" s="237" t="s">
        <v>165</v>
      </c>
      <c r="E426" s="238"/>
      <c r="F426" s="239" t="s">
        <v>1632</v>
      </c>
      <c r="G426" s="236"/>
      <c r="H426" s="238"/>
      <c r="I426" s="240"/>
      <c r="J426" s="236"/>
      <c r="K426" s="236"/>
      <c r="L426" s="241"/>
      <c r="M426" s="242"/>
      <c r="N426" s="243"/>
      <c r="O426" s="243"/>
      <c r="P426" s="243"/>
      <c r="Q426" s="243"/>
      <c r="R426" s="243"/>
      <c r="S426" s="243"/>
      <c r="T426" s="244"/>
      <c r="AT426" s="245" t="s">
        <v>165</v>
      </c>
      <c r="AU426" s="245" t="s">
        <v>87</v>
      </c>
      <c r="AV426" s="234" t="s">
        <v>85</v>
      </c>
      <c r="AW426" s="234" t="s">
        <v>33</v>
      </c>
      <c r="AX426" s="234" t="s">
        <v>77</v>
      </c>
      <c r="AY426" s="245" t="s">
        <v>156</v>
      </c>
    </row>
    <row r="427" s="246" customFormat="true" ht="12.8" hidden="false" customHeight="false" outlineLevel="0" collapsed="false">
      <c r="B427" s="247"/>
      <c r="C427" s="248"/>
      <c r="D427" s="237" t="s">
        <v>165</v>
      </c>
      <c r="E427" s="249"/>
      <c r="F427" s="250" t="s">
        <v>1633</v>
      </c>
      <c r="G427" s="248"/>
      <c r="H427" s="251" t="n">
        <v>21.2</v>
      </c>
      <c r="I427" s="252"/>
      <c r="J427" s="248"/>
      <c r="K427" s="248"/>
      <c r="L427" s="253"/>
      <c r="M427" s="254"/>
      <c r="N427" s="255"/>
      <c r="O427" s="255"/>
      <c r="P427" s="255"/>
      <c r="Q427" s="255"/>
      <c r="R427" s="255"/>
      <c r="S427" s="255"/>
      <c r="T427" s="256"/>
      <c r="AT427" s="257" t="s">
        <v>165</v>
      </c>
      <c r="AU427" s="257" t="s">
        <v>87</v>
      </c>
      <c r="AV427" s="246" t="s">
        <v>87</v>
      </c>
      <c r="AW427" s="246" t="s">
        <v>33</v>
      </c>
      <c r="AX427" s="246" t="s">
        <v>77</v>
      </c>
      <c r="AY427" s="257" t="s">
        <v>156</v>
      </c>
    </row>
    <row r="428" s="246" customFormat="true" ht="12.8" hidden="false" customHeight="false" outlineLevel="0" collapsed="false">
      <c r="B428" s="247"/>
      <c r="C428" s="248"/>
      <c r="D428" s="237" t="s">
        <v>165</v>
      </c>
      <c r="E428" s="249"/>
      <c r="F428" s="250" t="s">
        <v>2028</v>
      </c>
      <c r="G428" s="248"/>
      <c r="H428" s="251" t="n">
        <v>59.52</v>
      </c>
      <c r="I428" s="252"/>
      <c r="J428" s="248"/>
      <c r="K428" s="248"/>
      <c r="L428" s="253"/>
      <c r="M428" s="254"/>
      <c r="N428" s="255"/>
      <c r="O428" s="255"/>
      <c r="P428" s="255"/>
      <c r="Q428" s="255"/>
      <c r="R428" s="255"/>
      <c r="S428" s="255"/>
      <c r="T428" s="256"/>
      <c r="AT428" s="257" t="s">
        <v>165</v>
      </c>
      <c r="AU428" s="257" t="s">
        <v>87</v>
      </c>
      <c r="AV428" s="246" t="s">
        <v>87</v>
      </c>
      <c r="AW428" s="246" t="s">
        <v>33</v>
      </c>
      <c r="AX428" s="246" t="s">
        <v>77</v>
      </c>
      <c r="AY428" s="257" t="s">
        <v>156</v>
      </c>
    </row>
    <row r="429" s="234" customFormat="true" ht="12.8" hidden="false" customHeight="false" outlineLevel="0" collapsed="false">
      <c r="B429" s="235"/>
      <c r="C429" s="236"/>
      <c r="D429" s="237" t="s">
        <v>165</v>
      </c>
      <c r="E429" s="238"/>
      <c r="F429" s="239" t="s">
        <v>1634</v>
      </c>
      <c r="G429" s="236"/>
      <c r="H429" s="238"/>
      <c r="I429" s="240"/>
      <c r="J429" s="236"/>
      <c r="K429" s="236"/>
      <c r="L429" s="241"/>
      <c r="M429" s="242"/>
      <c r="N429" s="243"/>
      <c r="O429" s="243"/>
      <c r="P429" s="243"/>
      <c r="Q429" s="243"/>
      <c r="R429" s="243"/>
      <c r="S429" s="243"/>
      <c r="T429" s="244"/>
      <c r="AT429" s="245" t="s">
        <v>165</v>
      </c>
      <c r="AU429" s="245" t="s">
        <v>87</v>
      </c>
      <c r="AV429" s="234" t="s">
        <v>85</v>
      </c>
      <c r="AW429" s="234" t="s">
        <v>33</v>
      </c>
      <c r="AX429" s="234" t="s">
        <v>77</v>
      </c>
      <c r="AY429" s="245" t="s">
        <v>156</v>
      </c>
    </row>
    <row r="430" s="246" customFormat="true" ht="12.8" hidden="false" customHeight="false" outlineLevel="0" collapsed="false">
      <c r="B430" s="247"/>
      <c r="C430" s="248"/>
      <c r="D430" s="237" t="s">
        <v>165</v>
      </c>
      <c r="E430" s="249"/>
      <c r="F430" s="250" t="s">
        <v>1635</v>
      </c>
      <c r="G430" s="248"/>
      <c r="H430" s="251" t="n">
        <v>14</v>
      </c>
      <c r="I430" s="252"/>
      <c r="J430" s="248"/>
      <c r="K430" s="248"/>
      <c r="L430" s="253"/>
      <c r="M430" s="254"/>
      <c r="N430" s="255"/>
      <c r="O430" s="255"/>
      <c r="P430" s="255"/>
      <c r="Q430" s="255"/>
      <c r="R430" s="255"/>
      <c r="S430" s="255"/>
      <c r="T430" s="256"/>
      <c r="AT430" s="257" t="s">
        <v>165</v>
      </c>
      <c r="AU430" s="257" t="s">
        <v>87</v>
      </c>
      <c r="AV430" s="246" t="s">
        <v>87</v>
      </c>
      <c r="AW430" s="246" t="s">
        <v>33</v>
      </c>
      <c r="AX430" s="246" t="s">
        <v>77</v>
      </c>
      <c r="AY430" s="257" t="s">
        <v>156</v>
      </c>
    </row>
    <row r="431" s="246" customFormat="true" ht="12.8" hidden="false" customHeight="false" outlineLevel="0" collapsed="false">
      <c r="B431" s="247"/>
      <c r="C431" s="248"/>
      <c r="D431" s="237" t="s">
        <v>165</v>
      </c>
      <c r="E431" s="249"/>
      <c r="F431" s="250" t="s">
        <v>2029</v>
      </c>
      <c r="G431" s="248"/>
      <c r="H431" s="251" t="n">
        <v>48</v>
      </c>
      <c r="I431" s="252"/>
      <c r="J431" s="248"/>
      <c r="K431" s="248"/>
      <c r="L431" s="253"/>
      <c r="M431" s="254"/>
      <c r="N431" s="255"/>
      <c r="O431" s="255"/>
      <c r="P431" s="255"/>
      <c r="Q431" s="255"/>
      <c r="R431" s="255"/>
      <c r="S431" s="255"/>
      <c r="T431" s="256"/>
      <c r="AT431" s="257" t="s">
        <v>165</v>
      </c>
      <c r="AU431" s="257" t="s">
        <v>87</v>
      </c>
      <c r="AV431" s="246" t="s">
        <v>87</v>
      </c>
      <c r="AW431" s="246" t="s">
        <v>33</v>
      </c>
      <c r="AX431" s="246" t="s">
        <v>77</v>
      </c>
      <c r="AY431" s="257" t="s">
        <v>156</v>
      </c>
    </row>
    <row r="432" s="234" customFormat="true" ht="12.8" hidden="false" customHeight="false" outlineLevel="0" collapsed="false">
      <c r="B432" s="235"/>
      <c r="C432" s="236"/>
      <c r="D432" s="237" t="s">
        <v>165</v>
      </c>
      <c r="E432" s="238"/>
      <c r="F432" s="239" t="s">
        <v>1636</v>
      </c>
      <c r="G432" s="236"/>
      <c r="H432" s="238"/>
      <c r="I432" s="240"/>
      <c r="J432" s="236"/>
      <c r="K432" s="236"/>
      <c r="L432" s="241"/>
      <c r="M432" s="242"/>
      <c r="N432" s="243"/>
      <c r="O432" s="243"/>
      <c r="P432" s="243"/>
      <c r="Q432" s="243"/>
      <c r="R432" s="243"/>
      <c r="S432" s="243"/>
      <c r="T432" s="244"/>
      <c r="AT432" s="245" t="s">
        <v>165</v>
      </c>
      <c r="AU432" s="245" t="s">
        <v>87</v>
      </c>
      <c r="AV432" s="234" t="s">
        <v>85</v>
      </c>
      <c r="AW432" s="234" t="s">
        <v>33</v>
      </c>
      <c r="AX432" s="234" t="s">
        <v>77</v>
      </c>
      <c r="AY432" s="245" t="s">
        <v>156</v>
      </c>
    </row>
    <row r="433" s="246" customFormat="true" ht="12.8" hidden="false" customHeight="false" outlineLevel="0" collapsed="false">
      <c r="B433" s="247"/>
      <c r="C433" s="248"/>
      <c r="D433" s="237" t="s">
        <v>165</v>
      </c>
      <c r="E433" s="249"/>
      <c r="F433" s="250" t="s">
        <v>1637</v>
      </c>
      <c r="G433" s="248"/>
      <c r="H433" s="251" t="n">
        <v>7.2</v>
      </c>
      <c r="I433" s="252"/>
      <c r="J433" s="248"/>
      <c r="K433" s="248"/>
      <c r="L433" s="253"/>
      <c r="M433" s="254"/>
      <c r="N433" s="255"/>
      <c r="O433" s="255"/>
      <c r="P433" s="255"/>
      <c r="Q433" s="255"/>
      <c r="R433" s="255"/>
      <c r="S433" s="255"/>
      <c r="T433" s="256"/>
      <c r="AT433" s="257" t="s">
        <v>165</v>
      </c>
      <c r="AU433" s="257" t="s">
        <v>87</v>
      </c>
      <c r="AV433" s="246" t="s">
        <v>87</v>
      </c>
      <c r="AW433" s="246" t="s">
        <v>33</v>
      </c>
      <c r="AX433" s="246" t="s">
        <v>77</v>
      </c>
      <c r="AY433" s="257" t="s">
        <v>156</v>
      </c>
    </row>
    <row r="434" s="246" customFormat="true" ht="12.8" hidden="false" customHeight="false" outlineLevel="0" collapsed="false">
      <c r="B434" s="247"/>
      <c r="C434" s="248"/>
      <c r="D434" s="237" t="s">
        <v>165</v>
      </c>
      <c r="E434" s="249"/>
      <c r="F434" s="250" t="s">
        <v>2030</v>
      </c>
      <c r="G434" s="248"/>
      <c r="H434" s="251" t="n">
        <v>37.12</v>
      </c>
      <c r="I434" s="252"/>
      <c r="J434" s="248"/>
      <c r="K434" s="248"/>
      <c r="L434" s="253"/>
      <c r="M434" s="254"/>
      <c r="N434" s="255"/>
      <c r="O434" s="255"/>
      <c r="P434" s="255"/>
      <c r="Q434" s="255"/>
      <c r="R434" s="255"/>
      <c r="S434" s="255"/>
      <c r="T434" s="256"/>
      <c r="AT434" s="257" t="s">
        <v>165</v>
      </c>
      <c r="AU434" s="257" t="s">
        <v>87</v>
      </c>
      <c r="AV434" s="246" t="s">
        <v>87</v>
      </c>
      <c r="AW434" s="246" t="s">
        <v>33</v>
      </c>
      <c r="AX434" s="246" t="s">
        <v>77</v>
      </c>
      <c r="AY434" s="257" t="s">
        <v>156</v>
      </c>
    </row>
    <row r="435" s="234" customFormat="true" ht="12.8" hidden="false" customHeight="false" outlineLevel="0" collapsed="false">
      <c r="B435" s="235"/>
      <c r="C435" s="236"/>
      <c r="D435" s="237" t="s">
        <v>165</v>
      </c>
      <c r="E435" s="238"/>
      <c r="F435" s="239" t="s">
        <v>1638</v>
      </c>
      <c r="G435" s="236"/>
      <c r="H435" s="238"/>
      <c r="I435" s="240"/>
      <c r="J435" s="236"/>
      <c r="K435" s="236"/>
      <c r="L435" s="241"/>
      <c r="M435" s="242"/>
      <c r="N435" s="243"/>
      <c r="O435" s="243"/>
      <c r="P435" s="243"/>
      <c r="Q435" s="243"/>
      <c r="R435" s="243"/>
      <c r="S435" s="243"/>
      <c r="T435" s="244"/>
      <c r="AT435" s="245" t="s">
        <v>165</v>
      </c>
      <c r="AU435" s="245" t="s">
        <v>87</v>
      </c>
      <c r="AV435" s="234" t="s">
        <v>85</v>
      </c>
      <c r="AW435" s="234" t="s">
        <v>33</v>
      </c>
      <c r="AX435" s="234" t="s">
        <v>77</v>
      </c>
      <c r="AY435" s="245" t="s">
        <v>156</v>
      </c>
    </row>
    <row r="436" s="246" customFormat="true" ht="12.8" hidden="false" customHeight="false" outlineLevel="0" collapsed="false">
      <c r="B436" s="247"/>
      <c r="C436" s="248"/>
      <c r="D436" s="237" t="s">
        <v>165</v>
      </c>
      <c r="E436" s="249"/>
      <c r="F436" s="250" t="s">
        <v>1639</v>
      </c>
      <c r="G436" s="248"/>
      <c r="H436" s="251" t="n">
        <v>1.8</v>
      </c>
      <c r="I436" s="252"/>
      <c r="J436" s="248"/>
      <c r="K436" s="248"/>
      <c r="L436" s="253"/>
      <c r="M436" s="254"/>
      <c r="N436" s="255"/>
      <c r="O436" s="255"/>
      <c r="P436" s="255"/>
      <c r="Q436" s="255"/>
      <c r="R436" s="255"/>
      <c r="S436" s="255"/>
      <c r="T436" s="256"/>
      <c r="AT436" s="257" t="s">
        <v>165</v>
      </c>
      <c r="AU436" s="257" t="s">
        <v>87</v>
      </c>
      <c r="AV436" s="246" t="s">
        <v>87</v>
      </c>
      <c r="AW436" s="246" t="s">
        <v>33</v>
      </c>
      <c r="AX436" s="246" t="s">
        <v>77</v>
      </c>
      <c r="AY436" s="257" t="s">
        <v>156</v>
      </c>
    </row>
    <row r="437" s="246" customFormat="true" ht="12.8" hidden="false" customHeight="false" outlineLevel="0" collapsed="false">
      <c r="B437" s="247"/>
      <c r="C437" s="248"/>
      <c r="D437" s="237" t="s">
        <v>165</v>
      </c>
      <c r="E437" s="249"/>
      <c r="F437" s="250" t="s">
        <v>2031</v>
      </c>
      <c r="G437" s="248"/>
      <c r="H437" s="251" t="n">
        <v>17.28</v>
      </c>
      <c r="I437" s="252"/>
      <c r="J437" s="248"/>
      <c r="K437" s="248"/>
      <c r="L437" s="253"/>
      <c r="M437" s="254"/>
      <c r="N437" s="255"/>
      <c r="O437" s="255"/>
      <c r="P437" s="255"/>
      <c r="Q437" s="255"/>
      <c r="R437" s="255"/>
      <c r="S437" s="255"/>
      <c r="T437" s="256"/>
      <c r="AT437" s="257" t="s">
        <v>165</v>
      </c>
      <c r="AU437" s="257" t="s">
        <v>87</v>
      </c>
      <c r="AV437" s="246" t="s">
        <v>87</v>
      </c>
      <c r="AW437" s="246" t="s">
        <v>33</v>
      </c>
      <c r="AX437" s="246" t="s">
        <v>77</v>
      </c>
      <c r="AY437" s="257" t="s">
        <v>156</v>
      </c>
    </row>
    <row r="438" s="234" customFormat="true" ht="12.8" hidden="false" customHeight="false" outlineLevel="0" collapsed="false">
      <c r="B438" s="235"/>
      <c r="C438" s="236"/>
      <c r="D438" s="237" t="s">
        <v>165</v>
      </c>
      <c r="E438" s="238"/>
      <c r="F438" s="239" t="s">
        <v>1640</v>
      </c>
      <c r="G438" s="236"/>
      <c r="H438" s="238"/>
      <c r="I438" s="240"/>
      <c r="J438" s="236"/>
      <c r="K438" s="236"/>
      <c r="L438" s="241"/>
      <c r="M438" s="242"/>
      <c r="N438" s="243"/>
      <c r="O438" s="243"/>
      <c r="P438" s="243"/>
      <c r="Q438" s="243"/>
      <c r="R438" s="243"/>
      <c r="S438" s="243"/>
      <c r="T438" s="244"/>
      <c r="AT438" s="245" t="s">
        <v>165</v>
      </c>
      <c r="AU438" s="245" t="s">
        <v>87</v>
      </c>
      <c r="AV438" s="234" t="s">
        <v>85</v>
      </c>
      <c r="AW438" s="234" t="s">
        <v>33</v>
      </c>
      <c r="AX438" s="234" t="s">
        <v>77</v>
      </c>
      <c r="AY438" s="245" t="s">
        <v>156</v>
      </c>
    </row>
    <row r="439" s="246" customFormat="true" ht="12.8" hidden="false" customHeight="false" outlineLevel="0" collapsed="false">
      <c r="B439" s="247"/>
      <c r="C439" s="248"/>
      <c r="D439" s="237" t="s">
        <v>165</v>
      </c>
      <c r="E439" s="249"/>
      <c r="F439" s="250" t="s">
        <v>1641</v>
      </c>
      <c r="G439" s="248"/>
      <c r="H439" s="251" t="n">
        <v>1.56</v>
      </c>
      <c r="I439" s="252"/>
      <c r="J439" s="248"/>
      <c r="K439" s="248"/>
      <c r="L439" s="253"/>
      <c r="M439" s="254"/>
      <c r="N439" s="255"/>
      <c r="O439" s="255"/>
      <c r="P439" s="255"/>
      <c r="Q439" s="255"/>
      <c r="R439" s="255"/>
      <c r="S439" s="255"/>
      <c r="T439" s="256"/>
      <c r="AT439" s="257" t="s">
        <v>165</v>
      </c>
      <c r="AU439" s="257" t="s">
        <v>87</v>
      </c>
      <c r="AV439" s="246" t="s">
        <v>87</v>
      </c>
      <c r="AW439" s="246" t="s">
        <v>33</v>
      </c>
      <c r="AX439" s="246" t="s">
        <v>77</v>
      </c>
      <c r="AY439" s="257" t="s">
        <v>156</v>
      </c>
    </row>
    <row r="440" s="246" customFormat="true" ht="12.8" hidden="false" customHeight="false" outlineLevel="0" collapsed="false">
      <c r="B440" s="247"/>
      <c r="C440" s="248"/>
      <c r="D440" s="237" t="s">
        <v>165</v>
      </c>
      <c r="E440" s="249"/>
      <c r="F440" s="250" t="s">
        <v>2032</v>
      </c>
      <c r="G440" s="248"/>
      <c r="H440" s="251" t="n">
        <v>16</v>
      </c>
      <c r="I440" s="252"/>
      <c r="J440" s="248"/>
      <c r="K440" s="248"/>
      <c r="L440" s="253"/>
      <c r="M440" s="254"/>
      <c r="N440" s="255"/>
      <c r="O440" s="255"/>
      <c r="P440" s="255"/>
      <c r="Q440" s="255"/>
      <c r="R440" s="255"/>
      <c r="S440" s="255"/>
      <c r="T440" s="256"/>
      <c r="AT440" s="257" t="s">
        <v>165</v>
      </c>
      <c r="AU440" s="257" t="s">
        <v>87</v>
      </c>
      <c r="AV440" s="246" t="s">
        <v>87</v>
      </c>
      <c r="AW440" s="246" t="s">
        <v>33</v>
      </c>
      <c r="AX440" s="246" t="s">
        <v>77</v>
      </c>
      <c r="AY440" s="257" t="s">
        <v>156</v>
      </c>
    </row>
    <row r="441" s="234" customFormat="true" ht="12.8" hidden="false" customHeight="false" outlineLevel="0" collapsed="false">
      <c r="B441" s="235"/>
      <c r="C441" s="236"/>
      <c r="D441" s="237" t="s">
        <v>165</v>
      </c>
      <c r="E441" s="238"/>
      <c r="F441" s="239" t="s">
        <v>1642</v>
      </c>
      <c r="G441" s="236"/>
      <c r="H441" s="238"/>
      <c r="I441" s="240"/>
      <c r="J441" s="236"/>
      <c r="K441" s="236"/>
      <c r="L441" s="241"/>
      <c r="M441" s="242"/>
      <c r="N441" s="243"/>
      <c r="O441" s="243"/>
      <c r="P441" s="243"/>
      <c r="Q441" s="243"/>
      <c r="R441" s="243"/>
      <c r="S441" s="243"/>
      <c r="T441" s="244"/>
      <c r="AT441" s="245" t="s">
        <v>165</v>
      </c>
      <c r="AU441" s="245" t="s">
        <v>87</v>
      </c>
      <c r="AV441" s="234" t="s">
        <v>85</v>
      </c>
      <c r="AW441" s="234" t="s">
        <v>33</v>
      </c>
      <c r="AX441" s="234" t="s">
        <v>77</v>
      </c>
      <c r="AY441" s="245" t="s">
        <v>156</v>
      </c>
    </row>
    <row r="442" s="246" customFormat="true" ht="12.8" hidden="false" customHeight="false" outlineLevel="0" collapsed="false">
      <c r="B442" s="247"/>
      <c r="C442" s="248"/>
      <c r="D442" s="237" t="s">
        <v>165</v>
      </c>
      <c r="E442" s="249"/>
      <c r="F442" s="250" t="s">
        <v>1643</v>
      </c>
      <c r="G442" s="248"/>
      <c r="H442" s="251" t="n">
        <v>1.76</v>
      </c>
      <c r="I442" s="252"/>
      <c r="J442" s="248"/>
      <c r="K442" s="248"/>
      <c r="L442" s="253"/>
      <c r="M442" s="254"/>
      <c r="N442" s="255"/>
      <c r="O442" s="255"/>
      <c r="P442" s="255"/>
      <c r="Q442" s="255"/>
      <c r="R442" s="255"/>
      <c r="S442" s="255"/>
      <c r="T442" s="256"/>
      <c r="AT442" s="257" t="s">
        <v>165</v>
      </c>
      <c r="AU442" s="257" t="s">
        <v>87</v>
      </c>
      <c r="AV442" s="246" t="s">
        <v>87</v>
      </c>
      <c r="AW442" s="246" t="s">
        <v>33</v>
      </c>
      <c r="AX442" s="246" t="s">
        <v>77</v>
      </c>
      <c r="AY442" s="257" t="s">
        <v>156</v>
      </c>
    </row>
    <row r="443" s="246" customFormat="true" ht="12.8" hidden="false" customHeight="false" outlineLevel="0" collapsed="false">
      <c r="B443" s="247"/>
      <c r="C443" s="248"/>
      <c r="D443" s="237" t="s">
        <v>165</v>
      </c>
      <c r="E443" s="249"/>
      <c r="F443" s="250" t="s">
        <v>2033</v>
      </c>
      <c r="G443" s="248"/>
      <c r="H443" s="251" t="n">
        <v>7.2</v>
      </c>
      <c r="I443" s="252"/>
      <c r="J443" s="248"/>
      <c r="K443" s="248"/>
      <c r="L443" s="253"/>
      <c r="M443" s="254"/>
      <c r="N443" s="255"/>
      <c r="O443" s="255"/>
      <c r="P443" s="255"/>
      <c r="Q443" s="255"/>
      <c r="R443" s="255"/>
      <c r="S443" s="255"/>
      <c r="T443" s="256"/>
      <c r="AT443" s="257" t="s">
        <v>165</v>
      </c>
      <c r="AU443" s="257" t="s">
        <v>87</v>
      </c>
      <c r="AV443" s="246" t="s">
        <v>87</v>
      </c>
      <c r="AW443" s="246" t="s">
        <v>33</v>
      </c>
      <c r="AX443" s="246" t="s">
        <v>77</v>
      </c>
      <c r="AY443" s="257" t="s">
        <v>156</v>
      </c>
    </row>
    <row r="444" s="258" customFormat="true" ht="12.8" hidden="false" customHeight="false" outlineLevel="0" collapsed="false">
      <c r="B444" s="259"/>
      <c r="C444" s="260"/>
      <c r="D444" s="237" t="s">
        <v>165</v>
      </c>
      <c r="E444" s="261"/>
      <c r="F444" s="262" t="s">
        <v>169</v>
      </c>
      <c r="G444" s="260"/>
      <c r="H444" s="263" t="n">
        <v>297.76</v>
      </c>
      <c r="I444" s="264"/>
      <c r="J444" s="260"/>
      <c r="K444" s="260"/>
      <c r="L444" s="265"/>
      <c r="M444" s="266"/>
      <c r="N444" s="267"/>
      <c r="O444" s="267"/>
      <c r="P444" s="267"/>
      <c r="Q444" s="267"/>
      <c r="R444" s="267"/>
      <c r="S444" s="267"/>
      <c r="T444" s="268"/>
      <c r="AT444" s="269" t="s">
        <v>165</v>
      </c>
      <c r="AU444" s="269" t="s">
        <v>87</v>
      </c>
      <c r="AV444" s="258" t="s">
        <v>163</v>
      </c>
      <c r="AW444" s="258" t="s">
        <v>33</v>
      </c>
      <c r="AX444" s="258" t="s">
        <v>85</v>
      </c>
      <c r="AY444" s="269" t="s">
        <v>156</v>
      </c>
    </row>
    <row r="445" s="31" customFormat="true" ht="24.15" hidden="false" customHeight="true" outlineLevel="0" collapsed="false">
      <c r="A445" s="24"/>
      <c r="B445" s="25"/>
      <c r="C445" s="220" t="s">
        <v>1237</v>
      </c>
      <c r="D445" s="220" t="s">
        <v>159</v>
      </c>
      <c r="E445" s="221" t="s">
        <v>2034</v>
      </c>
      <c r="F445" s="222" t="s">
        <v>2035</v>
      </c>
      <c r="G445" s="223" t="s">
        <v>176</v>
      </c>
      <c r="H445" s="224" t="n">
        <v>297.76</v>
      </c>
      <c r="I445" s="225"/>
      <c r="J445" s="226" t="n">
        <f aca="false">ROUND(I445*H445,2)</f>
        <v>0</v>
      </c>
      <c r="K445" s="227"/>
      <c r="L445" s="30"/>
      <c r="M445" s="228"/>
      <c r="N445" s="229" t="s">
        <v>42</v>
      </c>
      <c r="O445" s="74"/>
      <c r="P445" s="230" t="n">
        <f aca="false">O445*H445</f>
        <v>0</v>
      </c>
      <c r="Q445" s="230" t="n">
        <v>0.0004</v>
      </c>
      <c r="R445" s="230" t="n">
        <f aca="false">Q445*H445</f>
        <v>0.119104</v>
      </c>
      <c r="S445" s="230" t="n">
        <v>0</v>
      </c>
      <c r="T445" s="231" t="n">
        <f aca="false">S445*H445</f>
        <v>0</v>
      </c>
      <c r="U445" s="24"/>
      <c r="V445" s="24"/>
      <c r="W445" s="24"/>
      <c r="X445" s="24"/>
      <c r="Y445" s="24"/>
      <c r="Z445" s="24"/>
      <c r="AA445" s="24"/>
      <c r="AB445" s="24"/>
      <c r="AC445" s="24"/>
      <c r="AD445" s="24"/>
      <c r="AE445" s="24"/>
      <c r="AR445" s="232" t="s">
        <v>241</v>
      </c>
      <c r="AT445" s="232" t="s">
        <v>159</v>
      </c>
      <c r="AU445" s="232" t="s">
        <v>87</v>
      </c>
      <c r="AY445" s="3" t="s">
        <v>156</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85</v>
      </c>
      <c r="BK445" s="233" t="n">
        <f aca="false">ROUND(I445*H445,2)</f>
        <v>0</v>
      </c>
      <c r="BL445" s="3" t="s">
        <v>241</v>
      </c>
      <c r="BM445" s="232" t="s">
        <v>2036</v>
      </c>
    </row>
    <row r="446" s="203" customFormat="true" ht="22.8" hidden="false" customHeight="true" outlineLevel="0" collapsed="false">
      <c r="B446" s="204"/>
      <c r="C446" s="205"/>
      <c r="D446" s="206" t="s">
        <v>76</v>
      </c>
      <c r="E446" s="218" t="s">
        <v>1269</v>
      </c>
      <c r="F446" s="218" t="s">
        <v>1270</v>
      </c>
      <c r="G446" s="205"/>
      <c r="H446" s="205"/>
      <c r="I446" s="208"/>
      <c r="J446" s="219" t="n">
        <f aca="false">BK446</f>
        <v>0</v>
      </c>
      <c r="K446" s="205"/>
      <c r="L446" s="210"/>
      <c r="M446" s="211"/>
      <c r="N446" s="212"/>
      <c r="O446" s="212"/>
      <c r="P446" s="213" t="n">
        <f aca="false">SUM(P447:P449)</f>
        <v>0</v>
      </c>
      <c r="Q446" s="212"/>
      <c r="R446" s="213" t="n">
        <f aca="false">SUM(R447:R449)</f>
        <v>0.0013</v>
      </c>
      <c r="S446" s="212"/>
      <c r="T446" s="214" t="n">
        <f aca="false">SUM(T447:T449)</f>
        <v>0</v>
      </c>
      <c r="AR446" s="215" t="s">
        <v>87</v>
      </c>
      <c r="AT446" s="216" t="s">
        <v>76</v>
      </c>
      <c r="AU446" s="216" t="s">
        <v>85</v>
      </c>
      <c r="AY446" s="215" t="s">
        <v>156</v>
      </c>
      <c r="BK446" s="217" t="n">
        <f aca="false">SUM(BK447:BK449)</f>
        <v>0</v>
      </c>
    </row>
    <row r="447" s="31" customFormat="true" ht="24.15" hidden="false" customHeight="true" outlineLevel="0" collapsed="false">
      <c r="A447" s="24"/>
      <c r="B447" s="25"/>
      <c r="C447" s="220" t="s">
        <v>1241</v>
      </c>
      <c r="D447" s="220" t="s">
        <v>159</v>
      </c>
      <c r="E447" s="221" t="s">
        <v>2037</v>
      </c>
      <c r="F447" s="222" t="s">
        <v>2038</v>
      </c>
      <c r="G447" s="223" t="s">
        <v>176</v>
      </c>
      <c r="H447" s="224" t="n">
        <v>1</v>
      </c>
      <c r="I447" s="225"/>
      <c r="J447" s="226" t="n">
        <f aca="false">ROUND(I447*H447,2)</f>
        <v>0</v>
      </c>
      <c r="K447" s="227"/>
      <c r="L447" s="30"/>
      <c r="M447" s="228"/>
      <c r="N447" s="229" t="s">
        <v>42</v>
      </c>
      <c r="O447" s="74"/>
      <c r="P447" s="230" t="n">
        <f aca="false">O447*H447</f>
        <v>0</v>
      </c>
      <c r="Q447" s="230" t="n">
        <v>0</v>
      </c>
      <c r="R447" s="230" t="n">
        <f aca="false">Q447*H447</f>
        <v>0</v>
      </c>
      <c r="S447" s="230" t="n">
        <v>0</v>
      </c>
      <c r="T447" s="231" t="n">
        <f aca="false">S447*H447</f>
        <v>0</v>
      </c>
      <c r="U447" s="24"/>
      <c r="V447" s="24"/>
      <c r="W447" s="24"/>
      <c r="X447" s="24"/>
      <c r="Y447" s="24"/>
      <c r="Z447" s="24"/>
      <c r="AA447" s="24"/>
      <c r="AB447" s="24"/>
      <c r="AC447" s="24"/>
      <c r="AD447" s="24"/>
      <c r="AE447" s="24"/>
      <c r="AR447" s="232" t="s">
        <v>241</v>
      </c>
      <c r="AT447" s="232" t="s">
        <v>159</v>
      </c>
      <c r="AU447" s="232" t="s">
        <v>87</v>
      </c>
      <c r="AY447" s="3" t="s">
        <v>156</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3" t="s">
        <v>85</v>
      </c>
      <c r="BK447" s="233" t="n">
        <f aca="false">ROUND(I447*H447,2)</f>
        <v>0</v>
      </c>
      <c r="BL447" s="3" t="s">
        <v>241</v>
      </c>
      <c r="BM447" s="232" t="s">
        <v>2039</v>
      </c>
    </row>
    <row r="448" s="31" customFormat="true" ht="16.5" hidden="false" customHeight="true" outlineLevel="0" collapsed="false">
      <c r="A448" s="24"/>
      <c r="B448" s="25"/>
      <c r="C448" s="274" t="s">
        <v>1245</v>
      </c>
      <c r="D448" s="274" t="s">
        <v>260</v>
      </c>
      <c r="E448" s="275" t="s">
        <v>1276</v>
      </c>
      <c r="F448" s="276" t="s">
        <v>1277</v>
      </c>
      <c r="G448" s="277" t="s">
        <v>176</v>
      </c>
      <c r="H448" s="278" t="n">
        <v>1</v>
      </c>
      <c r="I448" s="279"/>
      <c r="J448" s="280" t="n">
        <f aca="false">ROUND(I448*H448,2)</f>
        <v>0</v>
      </c>
      <c r="K448" s="281"/>
      <c r="L448" s="282"/>
      <c r="M448" s="283"/>
      <c r="N448" s="284" t="s">
        <v>42</v>
      </c>
      <c r="O448" s="74"/>
      <c r="P448" s="230" t="n">
        <f aca="false">O448*H448</f>
        <v>0</v>
      </c>
      <c r="Q448" s="230" t="n">
        <v>0.0013</v>
      </c>
      <c r="R448" s="230" t="n">
        <f aca="false">Q448*H448</f>
        <v>0.0013</v>
      </c>
      <c r="S448" s="230" t="n">
        <v>0</v>
      </c>
      <c r="T448" s="231" t="n">
        <f aca="false">S448*H448</f>
        <v>0</v>
      </c>
      <c r="U448" s="24"/>
      <c r="V448" s="24"/>
      <c r="W448" s="24"/>
      <c r="X448" s="24"/>
      <c r="Y448" s="24"/>
      <c r="Z448" s="24"/>
      <c r="AA448" s="24"/>
      <c r="AB448" s="24"/>
      <c r="AC448" s="24"/>
      <c r="AD448" s="24"/>
      <c r="AE448" s="24"/>
      <c r="AR448" s="232" t="s">
        <v>263</v>
      </c>
      <c r="AT448" s="232" t="s">
        <v>260</v>
      </c>
      <c r="AU448" s="232" t="s">
        <v>87</v>
      </c>
      <c r="AY448" s="3" t="s">
        <v>156</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85</v>
      </c>
      <c r="BK448" s="233" t="n">
        <f aca="false">ROUND(I448*H448,2)</f>
        <v>0</v>
      </c>
      <c r="BL448" s="3" t="s">
        <v>241</v>
      </c>
      <c r="BM448" s="232" t="s">
        <v>2040</v>
      </c>
    </row>
    <row r="449" s="31" customFormat="true" ht="24.15" hidden="false" customHeight="true" outlineLevel="0" collapsed="false">
      <c r="A449" s="24"/>
      <c r="B449" s="25"/>
      <c r="C449" s="220" t="s">
        <v>1249</v>
      </c>
      <c r="D449" s="220" t="s">
        <v>159</v>
      </c>
      <c r="E449" s="221" t="s">
        <v>1280</v>
      </c>
      <c r="F449" s="222" t="s">
        <v>2041</v>
      </c>
      <c r="G449" s="223" t="s">
        <v>366</v>
      </c>
      <c r="H449" s="285"/>
      <c r="I449" s="225"/>
      <c r="J449" s="226" t="n">
        <f aca="false">ROUND(I449*H449,2)</f>
        <v>0</v>
      </c>
      <c r="K449" s="227"/>
      <c r="L449" s="30"/>
      <c r="M449" s="228"/>
      <c r="N449" s="229" t="s">
        <v>42</v>
      </c>
      <c r="O449" s="74"/>
      <c r="P449" s="230" t="n">
        <f aca="false">O449*H449</f>
        <v>0</v>
      </c>
      <c r="Q449" s="230" t="n">
        <v>0</v>
      </c>
      <c r="R449" s="230" t="n">
        <f aca="false">Q449*H449</f>
        <v>0</v>
      </c>
      <c r="S449" s="230" t="n">
        <v>0</v>
      </c>
      <c r="T449" s="231" t="n">
        <f aca="false">S449*H449</f>
        <v>0</v>
      </c>
      <c r="U449" s="24"/>
      <c r="V449" s="24"/>
      <c r="W449" s="24"/>
      <c r="X449" s="24"/>
      <c r="Y449" s="24"/>
      <c r="Z449" s="24"/>
      <c r="AA449" s="24"/>
      <c r="AB449" s="24"/>
      <c r="AC449" s="24"/>
      <c r="AD449" s="24"/>
      <c r="AE449" s="24"/>
      <c r="AR449" s="232" t="s">
        <v>241</v>
      </c>
      <c r="AT449" s="232" t="s">
        <v>159</v>
      </c>
      <c r="AU449" s="232" t="s">
        <v>87</v>
      </c>
      <c r="AY449" s="3" t="s">
        <v>156</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85</v>
      </c>
      <c r="BK449" s="233" t="n">
        <f aca="false">ROUND(I449*H449,2)</f>
        <v>0</v>
      </c>
      <c r="BL449" s="3" t="s">
        <v>241</v>
      </c>
      <c r="BM449" s="232" t="s">
        <v>2042</v>
      </c>
    </row>
    <row r="450" s="203" customFormat="true" ht="25.9" hidden="false" customHeight="true" outlineLevel="0" collapsed="false">
      <c r="B450" s="204"/>
      <c r="C450" s="205"/>
      <c r="D450" s="206" t="s">
        <v>76</v>
      </c>
      <c r="E450" s="207" t="s">
        <v>260</v>
      </c>
      <c r="F450" s="207" t="s">
        <v>550</v>
      </c>
      <c r="G450" s="205"/>
      <c r="H450" s="205"/>
      <c r="I450" s="208"/>
      <c r="J450" s="209" t="n">
        <f aca="false">BK450</f>
        <v>0</v>
      </c>
      <c r="K450" s="205"/>
      <c r="L450" s="210"/>
      <c r="M450" s="211"/>
      <c r="N450" s="212"/>
      <c r="O450" s="212"/>
      <c r="P450" s="213" t="n">
        <f aca="false">P451</f>
        <v>0</v>
      </c>
      <c r="Q450" s="212"/>
      <c r="R450" s="213" t="n">
        <f aca="false">R451</f>
        <v>0</v>
      </c>
      <c r="S450" s="212"/>
      <c r="T450" s="214" t="n">
        <f aca="false">T451</f>
        <v>0</v>
      </c>
      <c r="AR450" s="215" t="s">
        <v>157</v>
      </c>
      <c r="AT450" s="216" t="s">
        <v>76</v>
      </c>
      <c r="AU450" s="216" t="s">
        <v>77</v>
      </c>
      <c r="AY450" s="215" t="s">
        <v>156</v>
      </c>
      <c r="BK450" s="217" t="n">
        <f aca="false">BK451</f>
        <v>0</v>
      </c>
    </row>
    <row r="451" s="203" customFormat="true" ht="22.8" hidden="false" customHeight="true" outlineLevel="0" collapsed="false">
      <c r="B451" s="204"/>
      <c r="C451" s="205"/>
      <c r="D451" s="206" t="s">
        <v>76</v>
      </c>
      <c r="E451" s="218" t="s">
        <v>1283</v>
      </c>
      <c r="F451" s="218" t="s">
        <v>2043</v>
      </c>
      <c r="G451" s="205"/>
      <c r="H451" s="205"/>
      <c r="I451" s="208"/>
      <c r="J451" s="219" t="n">
        <f aca="false">BK451</f>
        <v>0</v>
      </c>
      <c r="K451" s="205"/>
      <c r="L451" s="210"/>
      <c r="M451" s="211"/>
      <c r="N451" s="212"/>
      <c r="O451" s="212"/>
      <c r="P451" s="213" t="n">
        <f aca="false">SUM(P452:P453)</f>
        <v>0</v>
      </c>
      <c r="Q451" s="212"/>
      <c r="R451" s="213" t="n">
        <f aca="false">SUM(R452:R453)</f>
        <v>0</v>
      </c>
      <c r="S451" s="212"/>
      <c r="T451" s="214" t="n">
        <f aca="false">SUM(T452:T453)</f>
        <v>0</v>
      </c>
      <c r="AR451" s="215" t="s">
        <v>157</v>
      </c>
      <c r="AT451" s="216" t="s">
        <v>76</v>
      </c>
      <c r="AU451" s="216" t="s">
        <v>85</v>
      </c>
      <c r="AY451" s="215" t="s">
        <v>156</v>
      </c>
      <c r="BK451" s="217" t="n">
        <f aca="false">SUM(BK452:BK453)</f>
        <v>0</v>
      </c>
    </row>
    <row r="452" s="31" customFormat="true" ht="24.15" hidden="false" customHeight="true" outlineLevel="0" collapsed="false">
      <c r="A452" s="24"/>
      <c r="B452" s="25"/>
      <c r="C452" s="220" t="s">
        <v>1253</v>
      </c>
      <c r="D452" s="220" t="s">
        <v>159</v>
      </c>
      <c r="E452" s="221" t="s">
        <v>2044</v>
      </c>
      <c r="F452" s="222" t="s">
        <v>2045</v>
      </c>
      <c r="G452" s="223" t="s">
        <v>194</v>
      </c>
      <c r="H452" s="224" t="n">
        <v>1</v>
      </c>
      <c r="I452" s="225"/>
      <c r="J452" s="226" t="n">
        <f aca="false">ROUND(I452*H452,2)</f>
        <v>0</v>
      </c>
      <c r="K452" s="227"/>
      <c r="L452" s="30"/>
      <c r="M452" s="228"/>
      <c r="N452" s="229" t="s">
        <v>42</v>
      </c>
      <c r="O452" s="74"/>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511</v>
      </c>
      <c r="AT452" s="232" t="s">
        <v>159</v>
      </c>
      <c r="AU452" s="232" t="s">
        <v>87</v>
      </c>
      <c r="AY452" s="3" t="s">
        <v>156</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85</v>
      </c>
      <c r="BK452" s="233" t="n">
        <f aca="false">ROUND(I452*H452,2)</f>
        <v>0</v>
      </c>
      <c r="BL452" s="3" t="s">
        <v>511</v>
      </c>
      <c r="BM452" s="232" t="s">
        <v>2046</v>
      </c>
    </row>
    <row r="453" s="31" customFormat="true" ht="12.8" hidden="false" customHeight="false" outlineLevel="0" collapsed="false">
      <c r="A453" s="24"/>
      <c r="B453" s="25"/>
      <c r="C453" s="26"/>
      <c r="D453" s="237" t="s">
        <v>232</v>
      </c>
      <c r="E453" s="26"/>
      <c r="F453" s="270" t="s">
        <v>2047</v>
      </c>
      <c r="G453" s="26"/>
      <c r="H453" s="26"/>
      <c r="I453" s="271"/>
      <c r="J453" s="26"/>
      <c r="K453" s="26"/>
      <c r="L453" s="30"/>
      <c r="M453" s="303"/>
      <c r="N453" s="304"/>
      <c r="O453" s="288"/>
      <c r="P453" s="288"/>
      <c r="Q453" s="288"/>
      <c r="R453" s="288"/>
      <c r="S453" s="288"/>
      <c r="T453" s="305"/>
      <c r="U453" s="24"/>
      <c r="V453" s="24"/>
      <c r="W453" s="24"/>
      <c r="X453" s="24"/>
      <c r="Y453" s="24"/>
      <c r="Z453" s="24"/>
      <c r="AA453" s="24"/>
      <c r="AB453" s="24"/>
      <c r="AC453" s="24"/>
      <c r="AD453" s="24"/>
      <c r="AE453" s="24"/>
      <c r="AT453" s="3" t="s">
        <v>232</v>
      </c>
      <c r="AU453" s="3" t="s">
        <v>87</v>
      </c>
    </row>
    <row r="454" s="31" customFormat="true" ht="6.95" hidden="false" customHeight="true" outlineLevel="0" collapsed="false">
      <c r="A454" s="24"/>
      <c r="B454" s="52"/>
      <c r="C454" s="53"/>
      <c r="D454" s="53"/>
      <c r="E454" s="53"/>
      <c r="F454" s="53"/>
      <c r="G454" s="53"/>
      <c r="H454" s="53"/>
      <c r="I454" s="53"/>
      <c r="J454" s="53"/>
      <c r="K454" s="53"/>
      <c r="L454" s="30"/>
      <c r="M454" s="24"/>
      <c r="O454" s="24"/>
      <c r="P454" s="24"/>
      <c r="Q454" s="24"/>
      <c r="R454" s="24"/>
      <c r="S454" s="24"/>
      <c r="T454" s="24"/>
      <c r="U454" s="24"/>
      <c r="V454" s="24"/>
      <c r="W454" s="24"/>
      <c r="X454" s="24"/>
      <c r="Y454" s="24"/>
      <c r="Z454" s="24"/>
      <c r="AA454" s="24"/>
      <c r="AB454" s="24"/>
      <c r="AC454" s="24"/>
      <c r="AD454" s="24"/>
      <c r="AE454" s="24"/>
    </row>
  </sheetData>
  <sheetProtection algorithmName="SHA-512" hashValue="5sCs3wlDUc/5hO15KqHX86uJuv7wAOQd5xu//D0FL7M5w6W33FaBuLFODlECwZloHw4s3O68NhVhP2UGmxKYYw==" saltValue="33S0QdyLBQ231nV9lDrXnRyoh1v5hs93BjADjW5wcbn6ulXow0oYja+7zrzAalKq/eVYUacORH8W8AN3XL87Lg==" spinCount="100000" sheet="true" password="cc35" objects="true" scenarios="true" formatColumns="false" formatRows="false" autoFilter="false"/>
  <autoFilter ref="C139:K453"/>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customFormat="false" ht="12" hidden="false" customHeight="true" outlineLevel="0" collapsed="false">
      <c r="B8" s="6"/>
      <c r="D8" s="134" t="s">
        <v>120</v>
      </c>
      <c r="L8" s="6"/>
    </row>
    <row r="9" s="31" customFormat="true" ht="16.5" hidden="false" customHeight="true" outlineLevel="0" collapsed="false">
      <c r="A9" s="24"/>
      <c r="B9" s="30"/>
      <c r="C9" s="24"/>
      <c r="D9" s="24"/>
      <c r="E9" s="135" t="s">
        <v>204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04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5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5. 7.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6</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3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38:BE296)),  2)</f>
        <v>0</v>
      </c>
      <c r="G35" s="24"/>
      <c r="H35" s="24"/>
      <c r="I35" s="150" t="n">
        <v>0.21</v>
      </c>
      <c r="J35" s="149" t="n">
        <f aca="false">ROUND(((SUM(BE138:BE29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38:BF296)),  2)</f>
        <v>0</v>
      </c>
      <c r="G36" s="24"/>
      <c r="H36" s="24"/>
      <c r="I36" s="150" t="n">
        <v>0.15</v>
      </c>
      <c r="J36" s="149" t="n">
        <f aca="false">ROUND(((SUM(BF138:BF29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38:BG29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38:BH29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38:BI29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0</v>
      </c>
      <c r="D86" s="8"/>
      <c r="E86" s="8"/>
      <c r="F86" s="8"/>
      <c r="G86" s="8"/>
      <c r="H86" s="8"/>
      <c r="I86" s="8"/>
      <c r="J86" s="8"/>
      <c r="K86" s="8"/>
      <c r="L86" s="6"/>
    </row>
    <row r="87" s="31" customFormat="true" ht="16.5" hidden="false" customHeight="true" outlineLevel="0" collapsed="false">
      <c r="A87" s="24"/>
      <c r="B87" s="25"/>
      <c r="C87" s="26"/>
      <c r="D87" s="26"/>
      <c r="E87" s="169" t="s">
        <v>204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4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5.1 - WC žen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Senohraby</v>
      </c>
      <c r="G91" s="26"/>
      <c r="H91" s="26"/>
      <c r="I91" s="17" t="s">
        <v>21</v>
      </c>
      <c r="J91" s="170" t="str">
        <f aca="false">IF(J14="","",J14)</f>
        <v>25. 7.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4</v>
      </c>
      <c r="J94" s="171" t="str">
        <f aca="false">E26</f>
        <v>L. Malý</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8</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39</f>
        <v>0</v>
      </c>
      <c r="K99" s="179"/>
      <c r="L99" s="183"/>
    </row>
    <row r="100" s="184" customFormat="true" ht="19.9" hidden="false" customHeight="true" outlineLevel="0" collapsed="false">
      <c r="B100" s="185"/>
      <c r="C100" s="117"/>
      <c r="D100" s="186" t="s">
        <v>128</v>
      </c>
      <c r="E100" s="187"/>
      <c r="F100" s="187"/>
      <c r="G100" s="187"/>
      <c r="H100" s="187"/>
      <c r="I100" s="187"/>
      <c r="J100" s="188" t="n">
        <f aca="false">J140</f>
        <v>0</v>
      </c>
      <c r="K100" s="117"/>
      <c r="L100" s="189"/>
    </row>
    <row r="101" s="184" customFormat="true" ht="19.9" hidden="false" customHeight="true" outlineLevel="0" collapsed="false">
      <c r="B101" s="185"/>
      <c r="C101" s="117"/>
      <c r="D101" s="186" t="s">
        <v>558</v>
      </c>
      <c r="E101" s="187"/>
      <c r="F101" s="187"/>
      <c r="G101" s="187"/>
      <c r="H101" s="187"/>
      <c r="I101" s="187"/>
      <c r="J101" s="188" t="n">
        <f aca="false">J143</f>
        <v>0</v>
      </c>
      <c r="K101" s="117"/>
      <c r="L101" s="189"/>
    </row>
    <row r="102" s="184" customFormat="true" ht="19.9" hidden="false" customHeight="true" outlineLevel="0" collapsed="false">
      <c r="B102" s="185"/>
      <c r="C102" s="117"/>
      <c r="D102" s="186" t="s">
        <v>560</v>
      </c>
      <c r="E102" s="187"/>
      <c r="F102" s="187"/>
      <c r="G102" s="187"/>
      <c r="H102" s="187"/>
      <c r="I102" s="187"/>
      <c r="J102" s="188" t="n">
        <f aca="false">J149</f>
        <v>0</v>
      </c>
      <c r="K102" s="117"/>
      <c r="L102" s="189"/>
    </row>
    <row r="103" s="184" customFormat="true" ht="19.9" hidden="false" customHeight="true" outlineLevel="0" collapsed="false">
      <c r="B103" s="185"/>
      <c r="C103" s="117"/>
      <c r="D103" s="186" t="s">
        <v>130</v>
      </c>
      <c r="E103" s="187"/>
      <c r="F103" s="187"/>
      <c r="G103" s="187"/>
      <c r="H103" s="187"/>
      <c r="I103" s="187"/>
      <c r="J103" s="188" t="n">
        <f aca="false">J155</f>
        <v>0</v>
      </c>
      <c r="K103" s="117"/>
      <c r="L103" s="189"/>
    </row>
    <row r="104" s="184" customFormat="true" ht="19.9" hidden="false" customHeight="true" outlineLevel="0" collapsed="false">
      <c r="B104" s="185"/>
      <c r="C104" s="117"/>
      <c r="D104" s="186" t="s">
        <v>131</v>
      </c>
      <c r="E104" s="187"/>
      <c r="F104" s="187"/>
      <c r="G104" s="187"/>
      <c r="H104" s="187"/>
      <c r="I104" s="187"/>
      <c r="J104" s="188" t="n">
        <f aca="false">J162</f>
        <v>0</v>
      </c>
      <c r="K104" s="117"/>
      <c r="L104" s="189"/>
    </row>
    <row r="105" s="177" customFormat="true" ht="24.95" hidden="false" customHeight="true" outlineLevel="0" collapsed="false">
      <c r="B105" s="178"/>
      <c r="C105" s="179"/>
      <c r="D105" s="180" t="s">
        <v>2051</v>
      </c>
      <c r="E105" s="181"/>
      <c r="F105" s="181"/>
      <c r="G105" s="181"/>
      <c r="H105" s="181"/>
      <c r="I105" s="181"/>
      <c r="J105" s="182" t="n">
        <f aca="false">J164</f>
        <v>0</v>
      </c>
      <c r="K105" s="179"/>
      <c r="L105" s="183"/>
    </row>
    <row r="106" s="184" customFormat="true" ht="19.9" hidden="false" customHeight="true" outlineLevel="0" collapsed="false">
      <c r="B106" s="185"/>
      <c r="C106" s="117"/>
      <c r="D106" s="186" t="s">
        <v>2052</v>
      </c>
      <c r="E106" s="187"/>
      <c r="F106" s="187"/>
      <c r="G106" s="187"/>
      <c r="H106" s="187"/>
      <c r="I106" s="187"/>
      <c r="J106" s="188" t="n">
        <f aca="false">J192</f>
        <v>0</v>
      </c>
      <c r="K106" s="117"/>
      <c r="L106" s="189"/>
    </row>
    <row r="107" s="177" customFormat="true" ht="24.95" hidden="false" customHeight="true" outlineLevel="0" collapsed="false">
      <c r="B107" s="178"/>
      <c r="C107" s="179"/>
      <c r="D107" s="180" t="s">
        <v>132</v>
      </c>
      <c r="E107" s="181"/>
      <c r="F107" s="181"/>
      <c r="G107" s="181"/>
      <c r="H107" s="181"/>
      <c r="I107" s="181"/>
      <c r="J107" s="182" t="n">
        <f aca="false">J195</f>
        <v>0</v>
      </c>
      <c r="K107" s="179"/>
      <c r="L107" s="183"/>
    </row>
    <row r="108" s="184" customFormat="true" ht="19.9" hidden="false" customHeight="true" outlineLevel="0" collapsed="false">
      <c r="B108" s="185"/>
      <c r="C108" s="117"/>
      <c r="D108" s="186" t="s">
        <v>1578</v>
      </c>
      <c r="E108" s="187"/>
      <c r="F108" s="187"/>
      <c r="G108" s="187"/>
      <c r="H108" s="187"/>
      <c r="I108" s="187"/>
      <c r="J108" s="188" t="n">
        <f aca="false">J196</f>
        <v>0</v>
      </c>
      <c r="K108" s="117"/>
      <c r="L108" s="189"/>
    </row>
    <row r="109" s="184" customFormat="true" ht="19.9" hidden="false" customHeight="true" outlineLevel="0" collapsed="false">
      <c r="B109" s="185"/>
      <c r="C109" s="117"/>
      <c r="D109" s="186" t="s">
        <v>1579</v>
      </c>
      <c r="E109" s="187"/>
      <c r="F109" s="187"/>
      <c r="G109" s="187"/>
      <c r="H109" s="187"/>
      <c r="I109" s="187"/>
      <c r="J109" s="188" t="n">
        <f aca="false">J221</f>
        <v>0</v>
      </c>
      <c r="K109" s="117"/>
      <c r="L109" s="189"/>
    </row>
    <row r="110" s="184" customFormat="true" ht="19.9" hidden="false" customHeight="true" outlineLevel="0" collapsed="false">
      <c r="B110" s="185"/>
      <c r="C110" s="117"/>
      <c r="D110" s="186" t="s">
        <v>1335</v>
      </c>
      <c r="E110" s="187"/>
      <c r="F110" s="187"/>
      <c r="G110" s="187"/>
      <c r="H110" s="187"/>
      <c r="I110" s="187"/>
      <c r="J110" s="188" t="n">
        <f aca="false">J225</f>
        <v>0</v>
      </c>
      <c r="K110" s="117"/>
      <c r="L110" s="189"/>
    </row>
    <row r="111" s="184" customFormat="true" ht="19.9" hidden="false" customHeight="true" outlineLevel="0" collapsed="false">
      <c r="B111" s="185"/>
      <c r="C111" s="117"/>
      <c r="D111" s="186" t="s">
        <v>1336</v>
      </c>
      <c r="E111" s="187"/>
      <c r="F111" s="187"/>
      <c r="G111" s="187"/>
      <c r="H111" s="187"/>
      <c r="I111" s="187"/>
      <c r="J111" s="188" t="n">
        <f aca="false">J231</f>
        <v>0</v>
      </c>
      <c r="K111" s="117"/>
      <c r="L111" s="189"/>
    </row>
    <row r="112" s="184" customFormat="true" ht="19.9" hidden="false" customHeight="true" outlineLevel="0" collapsed="false">
      <c r="B112" s="185"/>
      <c r="C112" s="117"/>
      <c r="D112" s="186" t="s">
        <v>564</v>
      </c>
      <c r="E112" s="187"/>
      <c r="F112" s="187"/>
      <c r="G112" s="187"/>
      <c r="H112" s="187"/>
      <c r="I112" s="187"/>
      <c r="J112" s="188" t="n">
        <f aca="false">J237</f>
        <v>0</v>
      </c>
      <c r="K112" s="117"/>
      <c r="L112" s="189"/>
    </row>
    <row r="113" s="184" customFormat="true" ht="19.9" hidden="false" customHeight="true" outlineLevel="0" collapsed="false">
      <c r="B113" s="185"/>
      <c r="C113" s="117"/>
      <c r="D113" s="186" t="s">
        <v>1337</v>
      </c>
      <c r="E113" s="187"/>
      <c r="F113" s="187"/>
      <c r="G113" s="187"/>
      <c r="H113" s="187"/>
      <c r="I113" s="187"/>
      <c r="J113" s="188" t="n">
        <f aca="false">J248</f>
        <v>0</v>
      </c>
      <c r="K113" s="117"/>
      <c r="L113" s="189"/>
    </row>
    <row r="114" s="184" customFormat="true" ht="19.9" hidden="false" customHeight="true" outlineLevel="0" collapsed="false">
      <c r="B114" s="185"/>
      <c r="C114" s="117"/>
      <c r="D114" s="186" t="s">
        <v>1582</v>
      </c>
      <c r="E114" s="187"/>
      <c r="F114" s="187"/>
      <c r="G114" s="187"/>
      <c r="H114" s="187"/>
      <c r="I114" s="187"/>
      <c r="J114" s="188" t="n">
        <f aca="false">J258</f>
        <v>0</v>
      </c>
      <c r="K114" s="117"/>
      <c r="L114" s="189"/>
    </row>
    <row r="115" s="184" customFormat="true" ht="19.9" hidden="false" customHeight="true" outlineLevel="0" collapsed="false">
      <c r="B115" s="185"/>
      <c r="C115" s="117"/>
      <c r="D115" s="186" t="s">
        <v>565</v>
      </c>
      <c r="E115" s="187"/>
      <c r="F115" s="187"/>
      <c r="G115" s="187"/>
      <c r="H115" s="187"/>
      <c r="I115" s="187"/>
      <c r="J115" s="188" t="n">
        <f aca="false">J278</f>
        <v>0</v>
      </c>
      <c r="K115" s="117"/>
      <c r="L115" s="189"/>
    </row>
    <row r="116" s="184" customFormat="true" ht="19.9" hidden="false" customHeight="true" outlineLevel="0" collapsed="false">
      <c r="B116" s="185"/>
      <c r="C116" s="117"/>
      <c r="D116" s="186" t="s">
        <v>2053</v>
      </c>
      <c r="E116" s="187"/>
      <c r="F116" s="187"/>
      <c r="G116" s="187"/>
      <c r="H116" s="187"/>
      <c r="I116" s="187"/>
      <c r="J116" s="188" t="n">
        <f aca="false">J283</f>
        <v>0</v>
      </c>
      <c r="K116" s="117"/>
      <c r="L116" s="189"/>
    </row>
    <row r="117" s="31" customFormat="true" ht="21.8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9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95" hidden="false" customHeight="true" outlineLevel="0" collapsed="false">
      <c r="A123" s="24"/>
      <c r="B123" s="25"/>
      <c r="C123" s="9" t="s">
        <v>141</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69" t="str">
        <f aca="false">E7</f>
        <v> Senohraby ON - oprava</v>
      </c>
      <c r="F126" s="169"/>
      <c r="G126" s="169"/>
      <c r="H126" s="169"/>
      <c r="I126" s="26"/>
      <c r="J126" s="26"/>
      <c r="K126" s="26"/>
      <c r="L126" s="49"/>
      <c r="S126" s="24"/>
      <c r="T126" s="24"/>
      <c r="U126" s="24"/>
      <c r="V126" s="24"/>
      <c r="W126" s="24"/>
      <c r="X126" s="24"/>
      <c r="Y126" s="24"/>
      <c r="Z126" s="24"/>
      <c r="AA126" s="24"/>
      <c r="AB126" s="24"/>
      <c r="AC126" s="24"/>
      <c r="AD126" s="24"/>
      <c r="AE126" s="24"/>
    </row>
    <row r="127" customFormat="false" ht="12" hidden="false" customHeight="true" outlineLevel="0" collapsed="false">
      <c r="B127" s="7"/>
      <c r="C127" s="17" t="s">
        <v>120</v>
      </c>
      <c r="D127" s="8"/>
      <c r="E127" s="8"/>
      <c r="F127" s="8"/>
      <c r="G127" s="8"/>
      <c r="H127" s="8"/>
      <c r="I127" s="8"/>
      <c r="J127" s="8"/>
      <c r="K127" s="8"/>
      <c r="L127" s="6"/>
    </row>
    <row r="128" s="31" customFormat="true" ht="16.5" hidden="false" customHeight="true" outlineLevel="0" collapsed="false">
      <c r="A128" s="24"/>
      <c r="B128" s="25"/>
      <c r="C128" s="26"/>
      <c r="D128" s="26"/>
      <c r="E128" s="169" t="s">
        <v>2048</v>
      </c>
      <c r="F128" s="169"/>
      <c r="G128" s="169"/>
      <c r="H128" s="169"/>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049</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64" t="str">
        <f aca="false">E11</f>
        <v>5.1 - WC ženy</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4</f>
        <v>Senohraby</v>
      </c>
      <c r="G132" s="26"/>
      <c r="H132" s="26"/>
      <c r="I132" s="17" t="s">
        <v>21</v>
      </c>
      <c r="J132" s="170" t="str">
        <f aca="false">IF(J14="","",J14)</f>
        <v>25. 7. 2023</v>
      </c>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3</v>
      </c>
      <c r="D134" s="26"/>
      <c r="E134" s="26"/>
      <c r="F134" s="18" t="str">
        <f aca="false">E17</f>
        <v>Správa železnic, státní organizace</v>
      </c>
      <c r="G134" s="26"/>
      <c r="H134" s="26"/>
      <c r="I134" s="17" t="s">
        <v>31</v>
      </c>
      <c r="J134" s="171" t="str">
        <f aca="false">E23</f>
        <v> </v>
      </c>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9</v>
      </c>
      <c r="D135" s="26"/>
      <c r="E135" s="26"/>
      <c r="F135" s="18" t="str">
        <f aca="false">IF(E20="","",E20)</f>
        <v>Vyplň údaj</v>
      </c>
      <c r="G135" s="26"/>
      <c r="H135" s="26"/>
      <c r="I135" s="17" t="s">
        <v>34</v>
      </c>
      <c r="J135" s="171" t="str">
        <f aca="false">E26</f>
        <v>L. Malý</v>
      </c>
      <c r="K135" s="26"/>
      <c r="L135" s="49"/>
      <c r="S135" s="24"/>
      <c r="T135" s="24"/>
      <c r="U135" s="24"/>
      <c r="V135" s="24"/>
      <c r="W135" s="24"/>
      <c r="X135" s="24"/>
      <c r="Y135" s="24"/>
      <c r="Z135" s="24"/>
      <c r="AA135" s="24"/>
      <c r="AB135" s="24"/>
      <c r="AC135" s="24"/>
      <c r="AD135" s="24"/>
      <c r="AE135" s="24"/>
    </row>
    <row r="136" s="31" customFormat="true" ht="10.3"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197" customFormat="true" ht="29.3" hidden="false" customHeight="true" outlineLevel="0" collapsed="false">
      <c r="A137" s="190"/>
      <c r="B137" s="191"/>
      <c r="C137" s="192" t="s">
        <v>142</v>
      </c>
      <c r="D137" s="193" t="s">
        <v>62</v>
      </c>
      <c r="E137" s="193" t="s">
        <v>58</v>
      </c>
      <c r="F137" s="193" t="s">
        <v>59</v>
      </c>
      <c r="G137" s="193" t="s">
        <v>143</v>
      </c>
      <c r="H137" s="193" t="s">
        <v>144</v>
      </c>
      <c r="I137" s="193" t="s">
        <v>145</v>
      </c>
      <c r="J137" s="194" t="s">
        <v>124</v>
      </c>
      <c r="K137" s="195" t="s">
        <v>146</v>
      </c>
      <c r="L137" s="196"/>
      <c r="M137" s="82"/>
      <c r="N137" s="83" t="s">
        <v>41</v>
      </c>
      <c r="O137" s="83" t="s">
        <v>147</v>
      </c>
      <c r="P137" s="83" t="s">
        <v>148</v>
      </c>
      <c r="Q137" s="83" t="s">
        <v>149</v>
      </c>
      <c r="R137" s="83" t="s">
        <v>150</v>
      </c>
      <c r="S137" s="83" t="s">
        <v>151</v>
      </c>
      <c r="T137" s="84" t="s">
        <v>152</v>
      </c>
      <c r="U137" s="190"/>
      <c r="V137" s="190"/>
      <c r="W137" s="190"/>
      <c r="X137" s="190"/>
      <c r="Y137" s="190"/>
      <c r="Z137" s="190"/>
      <c r="AA137" s="190"/>
      <c r="AB137" s="190"/>
      <c r="AC137" s="190"/>
      <c r="AD137" s="190"/>
      <c r="AE137" s="190"/>
    </row>
    <row r="138" s="31" customFormat="true" ht="22.8" hidden="false" customHeight="true" outlineLevel="0" collapsed="false">
      <c r="A138" s="24"/>
      <c r="B138" s="25"/>
      <c r="C138" s="90" t="s">
        <v>153</v>
      </c>
      <c r="D138" s="26"/>
      <c r="E138" s="26"/>
      <c r="F138" s="26"/>
      <c r="G138" s="26"/>
      <c r="H138" s="26"/>
      <c r="I138" s="26"/>
      <c r="J138" s="198" t="n">
        <f aca="false">BK138</f>
        <v>0</v>
      </c>
      <c r="K138" s="26"/>
      <c r="L138" s="30"/>
      <c r="M138" s="85"/>
      <c r="N138" s="199"/>
      <c r="O138" s="86"/>
      <c r="P138" s="200" t="n">
        <f aca="false">P139+P164+P195</f>
        <v>0</v>
      </c>
      <c r="Q138" s="86"/>
      <c r="R138" s="200" t="n">
        <f aca="false">R139+R164+R195</f>
        <v>1.9743687</v>
      </c>
      <c r="S138" s="86"/>
      <c r="T138" s="201" t="n">
        <f aca="false">T139+T164+T195</f>
        <v>2.4932071</v>
      </c>
      <c r="U138" s="24"/>
      <c r="V138" s="24"/>
      <c r="W138" s="24"/>
      <c r="X138" s="24"/>
      <c r="Y138" s="24"/>
      <c r="Z138" s="24"/>
      <c r="AA138" s="24"/>
      <c r="AB138" s="24"/>
      <c r="AC138" s="24"/>
      <c r="AD138" s="24"/>
      <c r="AE138" s="24"/>
      <c r="AT138" s="3" t="s">
        <v>76</v>
      </c>
      <c r="AU138" s="3" t="s">
        <v>126</v>
      </c>
      <c r="BK138" s="202" t="n">
        <f aca="false">BK139+BK164+BK195</f>
        <v>0</v>
      </c>
    </row>
    <row r="139" s="203" customFormat="true" ht="25.9" hidden="false" customHeight="true" outlineLevel="0" collapsed="false">
      <c r="B139" s="204"/>
      <c r="C139" s="205"/>
      <c r="D139" s="206" t="s">
        <v>76</v>
      </c>
      <c r="E139" s="207" t="s">
        <v>154</v>
      </c>
      <c r="F139" s="207" t="s">
        <v>155</v>
      </c>
      <c r="G139" s="205"/>
      <c r="H139" s="205"/>
      <c r="I139" s="208"/>
      <c r="J139" s="209" t="n">
        <f aca="false">BK139</f>
        <v>0</v>
      </c>
      <c r="K139" s="205"/>
      <c r="L139" s="210"/>
      <c r="M139" s="211"/>
      <c r="N139" s="212"/>
      <c r="O139" s="212"/>
      <c r="P139" s="213" t="n">
        <f aca="false">P140+P143+P149+P155+P162</f>
        <v>0</v>
      </c>
      <c r="Q139" s="212"/>
      <c r="R139" s="213" t="n">
        <f aca="false">R140+R143+R149+R155+R162</f>
        <v>0.7843426</v>
      </c>
      <c r="S139" s="212"/>
      <c r="T139" s="214" t="n">
        <f aca="false">T140+T143+T149+T155+T162</f>
        <v>0.935</v>
      </c>
      <c r="AR139" s="215" t="s">
        <v>85</v>
      </c>
      <c r="AT139" s="216" t="s">
        <v>76</v>
      </c>
      <c r="AU139" s="216" t="s">
        <v>77</v>
      </c>
      <c r="AY139" s="215" t="s">
        <v>156</v>
      </c>
      <c r="BK139" s="217" t="n">
        <f aca="false">BK140+BK143+BK149+BK155+BK162</f>
        <v>0</v>
      </c>
    </row>
    <row r="140" s="203" customFormat="true" ht="22.8" hidden="false" customHeight="true" outlineLevel="0" collapsed="false">
      <c r="B140" s="204"/>
      <c r="C140" s="205"/>
      <c r="D140" s="206" t="s">
        <v>76</v>
      </c>
      <c r="E140" s="218" t="s">
        <v>157</v>
      </c>
      <c r="F140" s="218" t="s">
        <v>158</v>
      </c>
      <c r="G140" s="205"/>
      <c r="H140" s="205"/>
      <c r="I140" s="208"/>
      <c r="J140" s="219" t="n">
        <f aca="false">BK140</f>
        <v>0</v>
      </c>
      <c r="K140" s="205"/>
      <c r="L140" s="210"/>
      <c r="M140" s="211"/>
      <c r="N140" s="212"/>
      <c r="O140" s="212"/>
      <c r="P140" s="213" t="n">
        <f aca="false">SUM(P141:P142)</f>
        <v>0</v>
      </c>
      <c r="Q140" s="212"/>
      <c r="R140" s="213" t="n">
        <f aca="false">SUM(R141:R142)</f>
        <v>0.18696</v>
      </c>
      <c r="S140" s="212"/>
      <c r="T140" s="214" t="n">
        <f aca="false">SUM(T141:T142)</f>
        <v>0</v>
      </c>
      <c r="AR140" s="215" t="s">
        <v>85</v>
      </c>
      <c r="AT140" s="216" t="s">
        <v>76</v>
      </c>
      <c r="AU140" s="216" t="s">
        <v>85</v>
      </c>
      <c r="AY140" s="215" t="s">
        <v>156</v>
      </c>
      <c r="BK140" s="217" t="n">
        <f aca="false">SUM(BK141:BK142)</f>
        <v>0</v>
      </c>
    </row>
    <row r="141" s="31" customFormat="true" ht="24.15" hidden="false" customHeight="true" outlineLevel="0" collapsed="false">
      <c r="A141" s="24"/>
      <c r="B141" s="25"/>
      <c r="C141" s="220" t="s">
        <v>85</v>
      </c>
      <c r="D141" s="220" t="s">
        <v>159</v>
      </c>
      <c r="E141" s="221" t="s">
        <v>2054</v>
      </c>
      <c r="F141" s="222" t="s">
        <v>2055</v>
      </c>
      <c r="G141" s="223" t="s">
        <v>176</v>
      </c>
      <c r="H141" s="224" t="n">
        <v>3</v>
      </c>
      <c r="I141" s="225"/>
      <c r="J141" s="226" t="n">
        <f aca="false">ROUND(I141*H141,2)</f>
        <v>0</v>
      </c>
      <c r="K141" s="227"/>
      <c r="L141" s="30"/>
      <c r="M141" s="228"/>
      <c r="N141" s="229" t="s">
        <v>42</v>
      </c>
      <c r="O141" s="74"/>
      <c r="P141" s="230" t="n">
        <f aca="false">O141*H141</f>
        <v>0</v>
      </c>
      <c r="Q141" s="230" t="n">
        <v>0.06232</v>
      </c>
      <c r="R141" s="230" t="n">
        <f aca="false">Q141*H141</f>
        <v>0.18696</v>
      </c>
      <c r="S141" s="230" t="n">
        <v>0</v>
      </c>
      <c r="T141" s="231" t="n">
        <f aca="false">S141*H141</f>
        <v>0</v>
      </c>
      <c r="U141" s="24"/>
      <c r="V141" s="24"/>
      <c r="W141" s="24"/>
      <c r="X141" s="24"/>
      <c r="Y141" s="24"/>
      <c r="Z141" s="24"/>
      <c r="AA141" s="24"/>
      <c r="AB141" s="24"/>
      <c r="AC141" s="24"/>
      <c r="AD141" s="24"/>
      <c r="AE141" s="24"/>
      <c r="AR141" s="232" t="s">
        <v>163</v>
      </c>
      <c r="AT141" s="232" t="s">
        <v>159</v>
      </c>
      <c r="AU141" s="232" t="s">
        <v>87</v>
      </c>
      <c r="AY141" s="3" t="s">
        <v>15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163</v>
      </c>
      <c r="BM141" s="232" t="s">
        <v>2056</v>
      </c>
    </row>
    <row r="142" s="246" customFormat="true" ht="12.8" hidden="false" customHeight="false" outlineLevel="0" collapsed="false">
      <c r="B142" s="247"/>
      <c r="C142" s="248"/>
      <c r="D142" s="237" t="s">
        <v>165</v>
      </c>
      <c r="E142" s="249"/>
      <c r="F142" s="250" t="s">
        <v>385</v>
      </c>
      <c r="G142" s="248"/>
      <c r="H142" s="251" t="n">
        <v>3</v>
      </c>
      <c r="I142" s="252"/>
      <c r="J142" s="248"/>
      <c r="K142" s="248"/>
      <c r="L142" s="253"/>
      <c r="M142" s="254"/>
      <c r="N142" s="255"/>
      <c r="O142" s="255"/>
      <c r="P142" s="255"/>
      <c r="Q142" s="255"/>
      <c r="R142" s="255"/>
      <c r="S142" s="255"/>
      <c r="T142" s="256"/>
      <c r="AT142" s="257" t="s">
        <v>165</v>
      </c>
      <c r="AU142" s="257" t="s">
        <v>87</v>
      </c>
      <c r="AV142" s="246" t="s">
        <v>87</v>
      </c>
      <c r="AW142" s="246" t="s">
        <v>33</v>
      </c>
      <c r="AX142" s="246" t="s">
        <v>85</v>
      </c>
      <c r="AY142" s="257" t="s">
        <v>156</v>
      </c>
    </row>
    <row r="143" s="203" customFormat="true" ht="22.8" hidden="false" customHeight="true" outlineLevel="0" collapsed="false">
      <c r="B143" s="204"/>
      <c r="C143" s="205"/>
      <c r="D143" s="206" t="s">
        <v>76</v>
      </c>
      <c r="E143" s="218" t="s">
        <v>191</v>
      </c>
      <c r="F143" s="218" t="s">
        <v>606</v>
      </c>
      <c r="G143" s="205"/>
      <c r="H143" s="205"/>
      <c r="I143" s="208"/>
      <c r="J143" s="219" t="n">
        <f aca="false">BK143</f>
        <v>0</v>
      </c>
      <c r="K143" s="205"/>
      <c r="L143" s="210"/>
      <c r="M143" s="211"/>
      <c r="N143" s="212"/>
      <c r="O143" s="212"/>
      <c r="P143" s="213" t="n">
        <f aca="false">SUM(P144:P148)</f>
        <v>0</v>
      </c>
      <c r="Q143" s="212"/>
      <c r="R143" s="213" t="n">
        <f aca="false">SUM(R144:R148)</f>
        <v>0.5952576</v>
      </c>
      <c r="S143" s="212"/>
      <c r="T143" s="214" t="n">
        <f aca="false">SUM(T144:T148)</f>
        <v>0</v>
      </c>
      <c r="AR143" s="215" t="s">
        <v>85</v>
      </c>
      <c r="AT143" s="216" t="s">
        <v>76</v>
      </c>
      <c r="AU143" s="216" t="s">
        <v>85</v>
      </c>
      <c r="AY143" s="215" t="s">
        <v>156</v>
      </c>
      <c r="BK143" s="217" t="n">
        <f aca="false">SUM(BK144:BK148)</f>
        <v>0</v>
      </c>
    </row>
    <row r="144" s="31" customFormat="true" ht="24.15" hidden="false" customHeight="true" outlineLevel="0" collapsed="false">
      <c r="A144" s="24"/>
      <c r="B144" s="25"/>
      <c r="C144" s="220" t="s">
        <v>87</v>
      </c>
      <c r="D144" s="220" t="s">
        <v>159</v>
      </c>
      <c r="E144" s="221" t="s">
        <v>1348</v>
      </c>
      <c r="F144" s="222" t="s">
        <v>1349</v>
      </c>
      <c r="G144" s="223" t="s">
        <v>176</v>
      </c>
      <c r="H144" s="224" t="n">
        <v>24.72</v>
      </c>
      <c r="I144" s="225"/>
      <c r="J144" s="226" t="n">
        <f aca="false">ROUND(I144*H144,2)</f>
        <v>0</v>
      </c>
      <c r="K144" s="227"/>
      <c r="L144" s="30"/>
      <c r="M144" s="228"/>
      <c r="N144" s="229" t="s">
        <v>42</v>
      </c>
      <c r="O144" s="74"/>
      <c r="P144" s="230" t="n">
        <f aca="false">O144*H144</f>
        <v>0</v>
      </c>
      <c r="Q144" s="230" t="n">
        <v>0.00438</v>
      </c>
      <c r="R144" s="230" t="n">
        <f aca="false">Q144*H144</f>
        <v>0.1082736</v>
      </c>
      <c r="S144" s="230" t="n">
        <v>0</v>
      </c>
      <c r="T144" s="231" t="n">
        <f aca="false">S144*H144</f>
        <v>0</v>
      </c>
      <c r="U144" s="24"/>
      <c r="V144" s="24"/>
      <c r="W144" s="24"/>
      <c r="X144" s="24"/>
      <c r="Y144" s="24"/>
      <c r="Z144" s="24"/>
      <c r="AA144" s="24"/>
      <c r="AB144" s="24"/>
      <c r="AC144" s="24"/>
      <c r="AD144" s="24"/>
      <c r="AE144" s="24"/>
      <c r="AR144" s="232" t="s">
        <v>163</v>
      </c>
      <c r="AT144" s="232" t="s">
        <v>159</v>
      </c>
      <c r="AU144" s="232" t="s">
        <v>87</v>
      </c>
      <c r="AY144" s="3" t="s">
        <v>15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163</v>
      </c>
      <c r="BM144" s="232" t="s">
        <v>2057</v>
      </c>
    </row>
    <row r="145" s="246" customFormat="true" ht="12.8" hidden="false" customHeight="false" outlineLevel="0" collapsed="false">
      <c r="B145" s="247"/>
      <c r="C145" s="248"/>
      <c r="D145" s="237" t="s">
        <v>165</v>
      </c>
      <c r="E145" s="249"/>
      <c r="F145" s="250" t="s">
        <v>2058</v>
      </c>
      <c r="G145" s="248"/>
      <c r="H145" s="251" t="n">
        <v>14.16</v>
      </c>
      <c r="I145" s="252"/>
      <c r="J145" s="248"/>
      <c r="K145" s="248"/>
      <c r="L145" s="253"/>
      <c r="M145" s="254"/>
      <c r="N145" s="255"/>
      <c r="O145" s="255"/>
      <c r="P145" s="255"/>
      <c r="Q145" s="255"/>
      <c r="R145" s="255"/>
      <c r="S145" s="255"/>
      <c r="T145" s="256"/>
      <c r="AT145" s="257" t="s">
        <v>165</v>
      </c>
      <c r="AU145" s="257" t="s">
        <v>87</v>
      </c>
      <c r="AV145" s="246" t="s">
        <v>87</v>
      </c>
      <c r="AW145" s="246" t="s">
        <v>33</v>
      </c>
      <c r="AX145" s="246" t="s">
        <v>77</v>
      </c>
      <c r="AY145" s="257" t="s">
        <v>156</v>
      </c>
    </row>
    <row r="146" s="246" customFormat="true" ht="12.8" hidden="false" customHeight="false" outlineLevel="0" collapsed="false">
      <c r="B146" s="247"/>
      <c r="C146" s="248"/>
      <c r="D146" s="237" t="s">
        <v>165</v>
      </c>
      <c r="E146" s="249"/>
      <c r="F146" s="250" t="s">
        <v>2059</v>
      </c>
      <c r="G146" s="248"/>
      <c r="H146" s="251" t="n">
        <v>10.56</v>
      </c>
      <c r="I146" s="252"/>
      <c r="J146" s="248"/>
      <c r="K146" s="248"/>
      <c r="L146" s="253"/>
      <c r="M146" s="254"/>
      <c r="N146" s="255"/>
      <c r="O146" s="255"/>
      <c r="P146" s="255"/>
      <c r="Q146" s="255"/>
      <c r="R146" s="255"/>
      <c r="S146" s="255"/>
      <c r="T146" s="256"/>
      <c r="AT146" s="257" t="s">
        <v>165</v>
      </c>
      <c r="AU146" s="257" t="s">
        <v>87</v>
      </c>
      <c r="AV146" s="246" t="s">
        <v>87</v>
      </c>
      <c r="AW146" s="246" t="s">
        <v>33</v>
      </c>
      <c r="AX146" s="246" t="s">
        <v>77</v>
      </c>
      <c r="AY146" s="257" t="s">
        <v>156</v>
      </c>
    </row>
    <row r="147" s="258" customFormat="true" ht="12.8" hidden="false" customHeight="false" outlineLevel="0" collapsed="false">
      <c r="B147" s="259"/>
      <c r="C147" s="260"/>
      <c r="D147" s="237" t="s">
        <v>165</v>
      </c>
      <c r="E147" s="261"/>
      <c r="F147" s="262" t="s">
        <v>169</v>
      </c>
      <c r="G147" s="260"/>
      <c r="H147" s="263" t="n">
        <v>24.72</v>
      </c>
      <c r="I147" s="264"/>
      <c r="J147" s="260"/>
      <c r="K147" s="260"/>
      <c r="L147" s="265"/>
      <c r="M147" s="266"/>
      <c r="N147" s="267"/>
      <c r="O147" s="267"/>
      <c r="P147" s="267"/>
      <c r="Q147" s="267"/>
      <c r="R147" s="267"/>
      <c r="S147" s="267"/>
      <c r="T147" s="268"/>
      <c r="AT147" s="269" t="s">
        <v>165</v>
      </c>
      <c r="AU147" s="269" t="s">
        <v>87</v>
      </c>
      <c r="AV147" s="258" t="s">
        <v>163</v>
      </c>
      <c r="AW147" s="258" t="s">
        <v>33</v>
      </c>
      <c r="AX147" s="258" t="s">
        <v>85</v>
      </c>
      <c r="AY147" s="269" t="s">
        <v>156</v>
      </c>
    </row>
    <row r="148" s="31" customFormat="true" ht="37.8" hidden="false" customHeight="true" outlineLevel="0" collapsed="false">
      <c r="A148" s="24"/>
      <c r="B148" s="25"/>
      <c r="C148" s="220" t="s">
        <v>157</v>
      </c>
      <c r="D148" s="220" t="s">
        <v>159</v>
      </c>
      <c r="E148" s="221" t="s">
        <v>2060</v>
      </c>
      <c r="F148" s="222" t="s">
        <v>2061</v>
      </c>
      <c r="G148" s="223" t="s">
        <v>176</v>
      </c>
      <c r="H148" s="224" t="n">
        <v>24.72</v>
      </c>
      <c r="I148" s="225"/>
      <c r="J148" s="226" t="n">
        <f aca="false">ROUND(I148*H148,2)</f>
        <v>0</v>
      </c>
      <c r="K148" s="227"/>
      <c r="L148" s="30"/>
      <c r="M148" s="228"/>
      <c r="N148" s="229" t="s">
        <v>42</v>
      </c>
      <c r="O148" s="74"/>
      <c r="P148" s="230" t="n">
        <f aca="false">O148*H148</f>
        <v>0</v>
      </c>
      <c r="Q148" s="230" t="n">
        <v>0.0197</v>
      </c>
      <c r="R148" s="230" t="n">
        <f aca="false">Q148*H148</f>
        <v>0.486984</v>
      </c>
      <c r="S148" s="230" t="n">
        <v>0</v>
      </c>
      <c r="T148" s="231" t="n">
        <f aca="false">S148*H148</f>
        <v>0</v>
      </c>
      <c r="U148" s="24"/>
      <c r="V148" s="24"/>
      <c r="W148" s="24"/>
      <c r="X148" s="24"/>
      <c r="Y148" s="24"/>
      <c r="Z148" s="24"/>
      <c r="AA148" s="24"/>
      <c r="AB148" s="24"/>
      <c r="AC148" s="24"/>
      <c r="AD148" s="24"/>
      <c r="AE148" s="24"/>
      <c r="AR148" s="232" t="s">
        <v>163</v>
      </c>
      <c r="AT148" s="232" t="s">
        <v>159</v>
      </c>
      <c r="AU148" s="232" t="s">
        <v>87</v>
      </c>
      <c r="AY148" s="3" t="s">
        <v>15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163</v>
      </c>
      <c r="BM148" s="232" t="s">
        <v>2062</v>
      </c>
    </row>
    <row r="149" s="203" customFormat="true" ht="22.8" hidden="false" customHeight="true" outlineLevel="0" collapsed="false">
      <c r="B149" s="204"/>
      <c r="C149" s="205"/>
      <c r="D149" s="206" t="s">
        <v>76</v>
      </c>
      <c r="E149" s="218" t="s">
        <v>180</v>
      </c>
      <c r="F149" s="218" t="s">
        <v>703</v>
      </c>
      <c r="G149" s="205"/>
      <c r="H149" s="205"/>
      <c r="I149" s="208"/>
      <c r="J149" s="219" t="n">
        <f aca="false">BK149</f>
        <v>0</v>
      </c>
      <c r="K149" s="205"/>
      <c r="L149" s="210"/>
      <c r="M149" s="211"/>
      <c r="N149" s="212"/>
      <c r="O149" s="212"/>
      <c r="P149" s="213" t="n">
        <f aca="false">SUM(P150:P154)</f>
        <v>0</v>
      </c>
      <c r="Q149" s="212"/>
      <c r="R149" s="213" t="n">
        <f aca="false">SUM(R150:R154)</f>
        <v>0.002125</v>
      </c>
      <c r="S149" s="212"/>
      <c r="T149" s="214" t="n">
        <f aca="false">SUM(T150:T154)</f>
        <v>0.935</v>
      </c>
      <c r="AR149" s="215" t="s">
        <v>85</v>
      </c>
      <c r="AT149" s="216" t="s">
        <v>76</v>
      </c>
      <c r="AU149" s="216" t="s">
        <v>85</v>
      </c>
      <c r="AY149" s="215" t="s">
        <v>156</v>
      </c>
      <c r="BK149" s="217" t="n">
        <f aca="false">SUM(BK150:BK154)</f>
        <v>0</v>
      </c>
    </row>
    <row r="150" s="31" customFormat="true" ht="37.8" hidden="false" customHeight="true" outlineLevel="0" collapsed="false">
      <c r="A150" s="24"/>
      <c r="B150" s="25"/>
      <c r="C150" s="220" t="s">
        <v>163</v>
      </c>
      <c r="D150" s="220" t="s">
        <v>159</v>
      </c>
      <c r="E150" s="221" t="s">
        <v>2063</v>
      </c>
      <c r="F150" s="222" t="s">
        <v>2064</v>
      </c>
      <c r="G150" s="223" t="s">
        <v>176</v>
      </c>
      <c r="H150" s="224" t="n">
        <v>8.5</v>
      </c>
      <c r="I150" s="225"/>
      <c r="J150" s="226" t="n">
        <f aca="false">ROUND(I150*H150,2)</f>
        <v>0</v>
      </c>
      <c r="K150" s="227"/>
      <c r="L150" s="30"/>
      <c r="M150" s="228"/>
      <c r="N150" s="229" t="s">
        <v>42</v>
      </c>
      <c r="O150" s="74"/>
      <c r="P150" s="230" t="n">
        <f aca="false">O150*H150</f>
        <v>0</v>
      </c>
      <c r="Q150" s="230" t="n">
        <v>0.00021</v>
      </c>
      <c r="R150" s="230" t="n">
        <f aca="false">Q150*H150</f>
        <v>0.001785</v>
      </c>
      <c r="S150" s="230" t="n">
        <v>0</v>
      </c>
      <c r="T150" s="231" t="n">
        <f aca="false">S150*H150</f>
        <v>0</v>
      </c>
      <c r="U150" s="24"/>
      <c r="V150" s="24"/>
      <c r="W150" s="24"/>
      <c r="X150" s="24"/>
      <c r="Y150" s="24"/>
      <c r="Z150" s="24"/>
      <c r="AA150" s="24"/>
      <c r="AB150" s="24"/>
      <c r="AC150" s="24"/>
      <c r="AD150" s="24"/>
      <c r="AE150" s="24"/>
      <c r="AR150" s="232" t="s">
        <v>163</v>
      </c>
      <c r="AT150" s="232" t="s">
        <v>159</v>
      </c>
      <c r="AU150" s="232" t="s">
        <v>87</v>
      </c>
      <c r="AY150" s="3" t="s">
        <v>15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163</v>
      </c>
      <c r="BM150" s="232" t="s">
        <v>2065</v>
      </c>
    </row>
    <row r="151" s="31" customFormat="true" ht="24.15" hidden="false" customHeight="true" outlineLevel="0" collapsed="false">
      <c r="A151" s="24"/>
      <c r="B151" s="25"/>
      <c r="C151" s="220" t="s">
        <v>186</v>
      </c>
      <c r="D151" s="220" t="s">
        <v>159</v>
      </c>
      <c r="E151" s="221" t="s">
        <v>1377</v>
      </c>
      <c r="F151" s="222" t="s">
        <v>1378</v>
      </c>
      <c r="G151" s="223" t="s">
        <v>176</v>
      </c>
      <c r="H151" s="224" t="n">
        <v>8.5</v>
      </c>
      <c r="I151" s="225"/>
      <c r="J151" s="226" t="n">
        <f aca="false">ROUND(I151*H151,2)</f>
        <v>0</v>
      </c>
      <c r="K151" s="227"/>
      <c r="L151" s="30"/>
      <c r="M151" s="228"/>
      <c r="N151" s="229" t="s">
        <v>42</v>
      </c>
      <c r="O151" s="74"/>
      <c r="P151" s="230" t="n">
        <f aca="false">O151*H151</f>
        <v>0</v>
      </c>
      <c r="Q151" s="230" t="n">
        <v>4E-005</v>
      </c>
      <c r="R151" s="230" t="n">
        <f aca="false">Q151*H151</f>
        <v>0.00034</v>
      </c>
      <c r="S151" s="230" t="n">
        <v>0</v>
      </c>
      <c r="T151" s="231" t="n">
        <f aca="false">S151*H151</f>
        <v>0</v>
      </c>
      <c r="U151" s="24"/>
      <c r="V151" s="24"/>
      <c r="W151" s="24"/>
      <c r="X151" s="24"/>
      <c r="Y151" s="24"/>
      <c r="Z151" s="24"/>
      <c r="AA151" s="24"/>
      <c r="AB151" s="24"/>
      <c r="AC151" s="24"/>
      <c r="AD151" s="24"/>
      <c r="AE151" s="24"/>
      <c r="AR151" s="232" t="s">
        <v>163</v>
      </c>
      <c r="AT151" s="232" t="s">
        <v>159</v>
      </c>
      <c r="AU151" s="232" t="s">
        <v>87</v>
      </c>
      <c r="AY151" s="3" t="s">
        <v>15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163</v>
      </c>
      <c r="BM151" s="232" t="s">
        <v>2066</v>
      </c>
    </row>
    <row r="152" s="31" customFormat="true" ht="33" hidden="false" customHeight="true" outlineLevel="0" collapsed="false">
      <c r="A152" s="24"/>
      <c r="B152" s="25"/>
      <c r="C152" s="220" t="s">
        <v>191</v>
      </c>
      <c r="D152" s="220" t="s">
        <v>159</v>
      </c>
      <c r="E152" s="221" t="s">
        <v>2067</v>
      </c>
      <c r="F152" s="222" t="s">
        <v>2068</v>
      </c>
      <c r="G152" s="223" t="s">
        <v>162</v>
      </c>
      <c r="H152" s="224" t="n">
        <v>0.425</v>
      </c>
      <c r="I152" s="225"/>
      <c r="J152" s="226" t="n">
        <f aca="false">ROUND(I152*H152,2)</f>
        <v>0</v>
      </c>
      <c r="K152" s="227"/>
      <c r="L152" s="30"/>
      <c r="M152" s="228"/>
      <c r="N152" s="229" t="s">
        <v>42</v>
      </c>
      <c r="O152" s="74"/>
      <c r="P152" s="230" t="n">
        <f aca="false">O152*H152</f>
        <v>0</v>
      </c>
      <c r="Q152" s="230" t="n">
        <v>0</v>
      </c>
      <c r="R152" s="230" t="n">
        <f aca="false">Q152*H152</f>
        <v>0</v>
      </c>
      <c r="S152" s="230" t="n">
        <v>2.2</v>
      </c>
      <c r="T152" s="231" t="n">
        <f aca="false">S152*H152</f>
        <v>0.935</v>
      </c>
      <c r="U152" s="24"/>
      <c r="V152" s="24"/>
      <c r="W152" s="24"/>
      <c r="X152" s="24"/>
      <c r="Y152" s="24"/>
      <c r="Z152" s="24"/>
      <c r="AA152" s="24"/>
      <c r="AB152" s="24"/>
      <c r="AC152" s="24"/>
      <c r="AD152" s="24"/>
      <c r="AE152" s="24"/>
      <c r="AR152" s="232" t="s">
        <v>163</v>
      </c>
      <c r="AT152" s="232" t="s">
        <v>159</v>
      </c>
      <c r="AU152" s="232" t="s">
        <v>87</v>
      </c>
      <c r="AY152" s="3" t="s">
        <v>15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163</v>
      </c>
      <c r="BM152" s="232" t="s">
        <v>2069</v>
      </c>
    </row>
    <row r="153" s="246" customFormat="true" ht="12.8" hidden="false" customHeight="false" outlineLevel="0" collapsed="false">
      <c r="B153" s="247"/>
      <c r="C153" s="248"/>
      <c r="D153" s="237" t="s">
        <v>165</v>
      </c>
      <c r="E153" s="249"/>
      <c r="F153" s="250" t="s">
        <v>2070</v>
      </c>
      <c r="G153" s="248"/>
      <c r="H153" s="251" t="n">
        <v>0.425</v>
      </c>
      <c r="I153" s="252"/>
      <c r="J153" s="248"/>
      <c r="K153" s="248"/>
      <c r="L153" s="253"/>
      <c r="M153" s="254"/>
      <c r="N153" s="255"/>
      <c r="O153" s="255"/>
      <c r="P153" s="255"/>
      <c r="Q153" s="255"/>
      <c r="R153" s="255"/>
      <c r="S153" s="255"/>
      <c r="T153" s="256"/>
      <c r="AT153" s="257" t="s">
        <v>165</v>
      </c>
      <c r="AU153" s="257" t="s">
        <v>87</v>
      </c>
      <c r="AV153" s="246" t="s">
        <v>87</v>
      </c>
      <c r="AW153" s="246" t="s">
        <v>33</v>
      </c>
      <c r="AX153" s="246" t="s">
        <v>85</v>
      </c>
      <c r="AY153" s="257" t="s">
        <v>156</v>
      </c>
    </row>
    <row r="154" s="31" customFormat="true" ht="37.8" hidden="false" customHeight="true" outlineLevel="0" collapsed="false">
      <c r="A154" s="24"/>
      <c r="B154" s="25"/>
      <c r="C154" s="220" t="s">
        <v>196</v>
      </c>
      <c r="D154" s="220" t="s">
        <v>159</v>
      </c>
      <c r="E154" s="221" t="s">
        <v>2071</v>
      </c>
      <c r="F154" s="222" t="s">
        <v>2072</v>
      </c>
      <c r="G154" s="223" t="s">
        <v>184</v>
      </c>
      <c r="H154" s="224" t="n">
        <v>1</v>
      </c>
      <c r="I154" s="225"/>
      <c r="J154" s="226" t="n">
        <f aca="false">ROUND(I154*H154,2)</f>
        <v>0</v>
      </c>
      <c r="K154" s="227"/>
      <c r="L154" s="30"/>
      <c r="M154" s="228"/>
      <c r="N154" s="229" t="s">
        <v>42</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63</v>
      </c>
      <c r="AT154" s="232" t="s">
        <v>159</v>
      </c>
      <c r="AU154" s="232" t="s">
        <v>87</v>
      </c>
      <c r="AY154" s="3" t="s">
        <v>15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163</v>
      </c>
      <c r="BM154" s="232" t="s">
        <v>2073</v>
      </c>
    </row>
    <row r="155" s="203" customFormat="true" ht="22.8" hidden="false" customHeight="true" outlineLevel="0" collapsed="false">
      <c r="B155" s="204"/>
      <c r="C155" s="205"/>
      <c r="D155" s="206" t="s">
        <v>76</v>
      </c>
      <c r="E155" s="218" t="s">
        <v>213</v>
      </c>
      <c r="F155" s="218" t="s">
        <v>214</v>
      </c>
      <c r="G155" s="205"/>
      <c r="H155" s="205"/>
      <c r="I155" s="208"/>
      <c r="J155" s="219" t="n">
        <f aca="false">BK155</f>
        <v>0</v>
      </c>
      <c r="K155" s="205"/>
      <c r="L155" s="210"/>
      <c r="M155" s="211"/>
      <c r="N155" s="212"/>
      <c r="O155" s="212"/>
      <c r="P155" s="213" t="n">
        <f aca="false">SUM(P156:P161)</f>
        <v>0</v>
      </c>
      <c r="Q155" s="212"/>
      <c r="R155" s="213" t="n">
        <f aca="false">SUM(R156:R161)</f>
        <v>0</v>
      </c>
      <c r="S155" s="212"/>
      <c r="T155" s="214" t="n">
        <f aca="false">SUM(T156:T161)</f>
        <v>0</v>
      </c>
      <c r="AR155" s="215" t="s">
        <v>85</v>
      </c>
      <c r="AT155" s="216" t="s">
        <v>76</v>
      </c>
      <c r="AU155" s="216" t="s">
        <v>85</v>
      </c>
      <c r="AY155" s="215" t="s">
        <v>156</v>
      </c>
      <c r="BK155" s="217" t="n">
        <f aca="false">SUM(BK156:BK161)</f>
        <v>0</v>
      </c>
    </row>
    <row r="156" s="31" customFormat="true" ht="16.5" hidden="false" customHeight="true" outlineLevel="0" collapsed="false">
      <c r="A156" s="24"/>
      <c r="B156" s="25"/>
      <c r="C156" s="220" t="s">
        <v>202</v>
      </c>
      <c r="D156" s="220" t="s">
        <v>159</v>
      </c>
      <c r="E156" s="221" t="s">
        <v>2074</v>
      </c>
      <c r="F156" s="222" t="s">
        <v>2075</v>
      </c>
      <c r="G156" s="223" t="s">
        <v>189</v>
      </c>
      <c r="H156" s="224" t="n">
        <v>1.974</v>
      </c>
      <c r="I156" s="225"/>
      <c r="J156" s="226" t="n">
        <f aca="false">ROUND(I156*H156,2)</f>
        <v>0</v>
      </c>
      <c r="K156" s="227"/>
      <c r="L156" s="30"/>
      <c r="M156" s="228"/>
      <c r="N156" s="229" t="s">
        <v>42</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63</v>
      </c>
      <c r="AT156" s="232" t="s">
        <v>159</v>
      </c>
      <c r="AU156" s="232" t="s">
        <v>87</v>
      </c>
      <c r="AY156" s="3" t="s">
        <v>15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163</v>
      </c>
      <c r="BM156" s="232" t="s">
        <v>2076</v>
      </c>
    </row>
    <row r="157" s="31" customFormat="true" ht="24.15" hidden="false" customHeight="true" outlineLevel="0" collapsed="false">
      <c r="A157" s="24"/>
      <c r="B157" s="25"/>
      <c r="C157" s="220" t="s">
        <v>180</v>
      </c>
      <c r="D157" s="220" t="s">
        <v>159</v>
      </c>
      <c r="E157" s="221" t="s">
        <v>2077</v>
      </c>
      <c r="F157" s="222" t="s">
        <v>2078</v>
      </c>
      <c r="G157" s="223" t="s">
        <v>189</v>
      </c>
      <c r="H157" s="224" t="n">
        <v>1.893</v>
      </c>
      <c r="I157" s="225"/>
      <c r="J157" s="226" t="n">
        <f aca="false">ROUND(I157*H157,2)</f>
        <v>0</v>
      </c>
      <c r="K157" s="227"/>
      <c r="L157" s="30"/>
      <c r="M157" s="228"/>
      <c r="N157" s="229" t="s">
        <v>42</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63</v>
      </c>
      <c r="AT157" s="232" t="s">
        <v>159</v>
      </c>
      <c r="AU157" s="232" t="s">
        <v>87</v>
      </c>
      <c r="AY157" s="3" t="s">
        <v>15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163</v>
      </c>
      <c r="BM157" s="232" t="s">
        <v>2079</v>
      </c>
    </row>
    <row r="158" s="31" customFormat="true" ht="24.15" hidden="false" customHeight="true" outlineLevel="0" collapsed="false">
      <c r="A158" s="24"/>
      <c r="B158" s="25"/>
      <c r="C158" s="220" t="s">
        <v>215</v>
      </c>
      <c r="D158" s="220" t="s">
        <v>159</v>
      </c>
      <c r="E158" s="221" t="s">
        <v>220</v>
      </c>
      <c r="F158" s="222" t="s">
        <v>1676</v>
      </c>
      <c r="G158" s="223" t="s">
        <v>189</v>
      </c>
      <c r="H158" s="224" t="n">
        <v>1.974</v>
      </c>
      <c r="I158" s="225"/>
      <c r="J158" s="226" t="n">
        <f aca="false">ROUND(I158*H158,2)</f>
        <v>0</v>
      </c>
      <c r="K158" s="227"/>
      <c r="L158" s="30"/>
      <c r="M158" s="228"/>
      <c r="N158" s="229" t="s">
        <v>42</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63</v>
      </c>
      <c r="AT158" s="232" t="s">
        <v>159</v>
      </c>
      <c r="AU158" s="232" t="s">
        <v>87</v>
      </c>
      <c r="AY158" s="3" t="s">
        <v>15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163</v>
      </c>
      <c r="BM158" s="232" t="s">
        <v>2080</v>
      </c>
    </row>
    <row r="159" s="31" customFormat="true" ht="24.15" hidden="false" customHeight="true" outlineLevel="0" collapsed="false">
      <c r="A159" s="24"/>
      <c r="B159" s="25"/>
      <c r="C159" s="220" t="s">
        <v>219</v>
      </c>
      <c r="D159" s="220" t="s">
        <v>159</v>
      </c>
      <c r="E159" s="221" t="s">
        <v>224</v>
      </c>
      <c r="F159" s="222" t="s">
        <v>225</v>
      </c>
      <c r="G159" s="223" t="s">
        <v>189</v>
      </c>
      <c r="H159" s="224" t="n">
        <v>37.506</v>
      </c>
      <c r="I159" s="225"/>
      <c r="J159" s="226" t="n">
        <f aca="false">ROUND(I159*H159,2)</f>
        <v>0</v>
      </c>
      <c r="K159" s="227"/>
      <c r="L159" s="30"/>
      <c r="M159" s="228"/>
      <c r="N159" s="229" t="s">
        <v>42</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63</v>
      </c>
      <c r="AT159" s="232" t="s">
        <v>159</v>
      </c>
      <c r="AU159" s="232" t="s">
        <v>87</v>
      </c>
      <c r="AY159" s="3" t="s">
        <v>15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163</v>
      </c>
      <c r="BM159" s="232" t="s">
        <v>2081</v>
      </c>
    </row>
    <row r="160" s="246" customFormat="true" ht="12.8" hidden="false" customHeight="false" outlineLevel="0" collapsed="false">
      <c r="B160" s="247"/>
      <c r="C160" s="248"/>
      <c r="D160" s="237" t="s">
        <v>165</v>
      </c>
      <c r="E160" s="248"/>
      <c r="F160" s="250" t="s">
        <v>2082</v>
      </c>
      <c r="G160" s="248"/>
      <c r="H160" s="251" t="n">
        <v>37.506</v>
      </c>
      <c r="I160" s="252"/>
      <c r="J160" s="248"/>
      <c r="K160" s="248"/>
      <c r="L160" s="253"/>
      <c r="M160" s="254"/>
      <c r="N160" s="255"/>
      <c r="O160" s="255"/>
      <c r="P160" s="255"/>
      <c r="Q160" s="255"/>
      <c r="R160" s="255"/>
      <c r="S160" s="255"/>
      <c r="T160" s="256"/>
      <c r="AT160" s="257" t="s">
        <v>165</v>
      </c>
      <c r="AU160" s="257" t="s">
        <v>87</v>
      </c>
      <c r="AV160" s="246" t="s">
        <v>87</v>
      </c>
      <c r="AW160" s="246" t="s">
        <v>3</v>
      </c>
      <c r="AX160" s="246" t="s">
        <v>85</v>
      </c>
      <c r="AY160" s="257" t="s">
        <v>156</v>
      </c>
    </row>
    <row r="161" s="31" customFormat="true" ht="33" hidden="false" customHeight="true" outlineLevel="0" collapsed="false">
      <c r="A161" s="24"/>
      <c r="B161" s="25"/>
      <c r="C161" s="220" t="s">
        <v>223</v>
      </c>
      <c r="D161" s="220" t="s">
        <v>159</v>
      </c>
      <c r="E161" s="221" t="s">
        <v>831</v>
      </c>
      <c r="F161" s="222" t="s">
        <v>832</v>
      </c>
      <c r="G161" s="223" t="s">
        <v>189</v>
      </c>
      <c r="H161" s="224" t="n">
        <v>1.893</v>
      </c>
      <c r="I161" s="225"/>
      <c r="J161" s="226" t="n">
        <f aca="false">ROUND(I161*H161,2)</f>
        <v>0</v>
      </c>
      <c r="K161" s="227"/>
      <c r="L161" s="30"/>
      <c r="M161" s="228"/>
      <c r="N161" s="229" t="s">
        <v>42</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63</v>
      </c>
      <c r="AT161" s="232" t="s">
        <v>159</v>
      </c>
      <c r="AU161" s="232" t="s">
        <v>87</v>
      </c>
      <c r="AY161" s="3" t="s">
        <v>15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163</v>
      </c>
      <c r="BM161" s="232" t="s">
        <v>2083</v>
      </c>
    </row>
    <row r="162" s="203" customFormat="true" ht="22.8" hidden="false" customHeight="true" outlineLevel="0" collapsed="false">
      <c r="B162" s="204"/>
      <c r="C162" s="205"/>
      <c r="D162" s="206" t="s">
        <v>76</v>
      </c>
      <c r="E162" s="218" t="s">
        <v>245</v>
      </c>
      <c r="F162" s="218" t="s">
        <v>246</v>
      </c>
      <c r="G162" s="205"/>
      <c r="H162" s="205"/>
      <c r="I162" s="208"/>
      <c r="J162" s="219" t="n">
        <f aca="false">BK162</f>
        <v>0</v>
      </c>
      <c r="K162" s="205"/>
      <c r="L162" s="210"/>
      <c r="M162" s="211"/>
      <c r="N162" s="212"/>
      <c r="O162" s="212"/>
      <c r="P162" s="213" t="n">
        <f aca="false">P163</f>
        <v>0</v>
      </c>
      <c r="Q162" s="212"/>
      <c r="R162" s="213" t="n">
        <f aca="false">R163</f>
        <v>0</v>
      </c>
      <c r="S162" s="212"/>
      <c r="T162" s="214" t="n">
        <f aca="false">T163</f>
        <v>0</v>
      </c>
      <c r="AR162" s="215" t="s">
        <v>85</v>
      </c>
      <c r="AT162" s="216" t="s">
        <v>76</v>
      </c>
      <c r="AU162" s="216" t="s">
        <v>85</v>
      </c>
      <c r="AY162" s="215" t="s">
        <v>156</v>
      </c>
      <c r="BK162" s="217" t="n">
        <f aca="false">BK163</f>
        <v>0</v>
      </c>
    </row>
    <row r="163" s="31" customFormat="true" ht="21.75" hidden="false" customHeight="true" outlineLevel="0" collapsed="false">
      <c r="A163" s="24"/>
      <c r="B163" s="25"/>
      <c r="C163" s="220" t="s">
        <v>228</v>
      </c>
      <c r="D163" s="220" t="s">
        <v>159</v>
      </c>
      <c r="E163" s="221" t="s">
        <v>1403</v>
      </c>
      <c r="F163" s="222" t="s">
        <v>1404</v>
      </c>
      <c r="G163" s="223" t="s">
        <v>189</v>
      </c>
      <c r="H163" s="224" t="n">
        <v>2.589</v>
      </c>
      <c r="I163" s="225"/>
      <c r="J163" s="226" t="n">
        <f aca="false">ROUND(I163*H163,2)</f>
        <v>0</v>
      </c>
      <c r="K163" s="227"/>
      <c r="L163" s="30"/>
      <c r="M163" s="228"/>
      <c r="N163" s="229" t="s">
        <v>42</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3</v>
      </c>
      <c r="AT163" s="232" t="s">
        <v>159</v>
      </c>
      <c r="AU163" s="232" t="s">
        <v>87</v>
      </c>
      <c r="AY163" s="3" t="s">
        <v>15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163</v>
      </c>
      <c r="BM163" s="232" t="s">
        <v>2084</v>
      </c>
    </row>
    <row r="164" s="203" customFormat="true" ht="25.9" hidden="false" customHeight="true" outlineLevel="0" collapsed="false">
      <c r="B164" s="204"/>
      <c r="C164" s="205"/>
      <c r="D164" s="206" t="s">
        <v>76</v>
      </c>
      <c r="E164" s="207" t="s">
        <v>905</v>
      </c>
      <c r="F164" s="207" t="s">
        <v>906</v>
      </c>
      <c r="G164" s="205"/>
      <c r="H164" s="205"/>
      <c r="I164" s="208"/>
      <c r="J164" s="209" t="n">
        <f aca="false">BK164</f>
        <v>0</v>
      </c>
      <c r="K164" s="205"/>
      <c r="L164" s="210"/>
      <c r="M164" s="211"/>
      <c r="N164" s="212"/>
      <c r="O164" s="212"/>
      <c r="P164" s="213" t="n">
        <f aca="false">P165+SUM(P166:P192)</f>
        <v>0</v>
      </c>
      <c r="Q164" s="212"/>
      <c r="R164" s="213" t="n">
        <f aca="false">R165+SUM(R166:R192)</f>
        <v>0</v>
      </c>
      <c r="S164" s="212"/>
      <c r="T164" s="214" t="n">
        <f aca="false">T165+SUM(T166:T192)</f>
        <v>0</v>
      </c>
      <c r="AR164" s="215" t="s">
        <v>87</v>
      </c>
      <c r="AT164" s="216" t="s">
        <v>76</v>
      </c>
      <c r="AU164" s="216" t="s">
        <v>77</v>
      </c>
      <c r="AY164" s="215" t="s">
        <v>156</v>
      </c>
      <c r="BK164" s="217" t="n">
        <f aca="false">BK165+SUM(BK166:BK192)</f>
        <v>0</v>
      </c>
    </row>
    <row r="165" s="31" customFormat="true" ht="33" hidden="false" customHeight="true" outlineLevel="0" collapsed="false">
      <c r="A165" s="24"/>
      <c r="B165" s="25"/>
      <c r="C165" s="220" t="s">
        <v>234</v>
      </c>
      <c r="D165" s="220" t="s">
        <v>159</v>
      </c>
      <c r="E165" s="221" t="s">
        <v>2085</v>
      </c>
      <c r="F165" s="222" t="s">
        <v>2086</v>
      </c>
      <c r="G165" s="223" t="s">
        <v>172</v>
      </c>
      <c r="H165" s="224" t="n">
        <v>1</v>
      </c>
      <c r="I165" s="225"/>
      <c r="J165" s="226" t="n">
        <f aca="false">ROUND(I165*H165,2)</f>
        <v>0</v>
      </c>
      <c r="K165" s="227"/>
      <c r="L165" s="30"/>
      <c r="M165" s="228"/>
      <c r="N165" s="229" t="s">
        <v>42</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41</v>
      </c>
      <c r="AT165" s="232" t="s">
        <v>159</v>
      </c>
      <c r="AU165" s="232" t="s">
        <v>85</v>
      </c>
      <c r="AY165" s="3" t="s">
        <v>15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241</v>
      </c>
      <c r="BM165" s="232" t="s">
        <v>2087</v>
      </c>
    </row>
    <row r="166" s="246" customFormat="true" ht="12.8" hidden="false" customHeight="false" outlineLevel="0" collapsed="false">
      <c r="B166" s="247"/>
      <c r="C166" s="248"/>
      <c r="D166" s="237" t="s">
        <v>165</v>
      </c>
      <c r="E166" s="249"/>
      <c r="F166" s="250" t="s">
        <v>2088</v>
      </c>
      <c r="G166" s="248"/>
      <c r="H166" s="251" t="n">
        <v>1</v>
      </c>
      <c r="I166" s="252"/>
      <c r="J166" s="248"/>
      <c r="K166" s="248"/>
      <c r="L166" s="253"/>
      <c r="M166" s="254"/>
      <c r="N166" s="255"/>
      <c r="O166" s="255"/>
      <c r="P166" s="255"/>
      <c r="Q166" s="255"/>
      <c r="R166" s="255"/>
      <c r="S166" s="255"/>
      <c r="T166" s="256"/>
      <c r="AT166" s="257" t="s">
        <v>165</v>
      </c>
      <c r="AU166" s="257" t="s">
        <v>85</v>
      </c>
      <c r="AV166" s="246" t="s">
        <v>87</v>
      </c>
      <c r="AW166" s="246" t="s">
        <v>33</v>
      </c>
      <c r="AX166" s="246" t="s">
        <v>77</v>
      </c>
      <c r="AY166" s="257" t="s">
        <v>156</v>
      </c>
    </row>
    <row r="167" s="258" customFormat="true" ht="12.8" hidden="false" customHeight="false" outlineLevel="0" collapsed="false">
      <c r="B167" s="259"/>
      <c r="C167" s="260"/>
      <c r="D167" s="237" t="s">
        <v>165</v>
      </c>
      <c r="E167" s="261"/>
      <c r="F167" s="262" t="s">
        <v>169</v>
      </c>
      <c r="G167" s="260"/>
      <c r="H167" s="263" t="n">
        <v>1</v>
      </c>
      <c r="I167" s="264"/>
      <c r="J167" s="260"/>
      <c r="K167" s="260"/>
      <c r="L167" s="265"/>
      <c r="M167" s="266"/>
      <c r="N167" s="267"/>
      <c r="O167" s="267"/>
      <c r="P167" s="267"/>
      <c r="Q167" s="267"/>
      <c r="R167" s="267"/>
      <c r="S167" s="267"/>
      <c r="T167" s="268"/>
      <c r="AT167" s="269" t="s">
        <v>165</v>
      </c>
      <c r="AU167" s="269" t="s">
        <v>85</v>
      </c>
      <c r="AV167" s="258" t="s">
        <v>163</v>
      </c>
      <c r="AW167" s="258" t="s">
        <v>33</v>
      </c>
      <c r="AX167" s="258" t="s">
        <v>85</v>
      </c>
      <c r="AY167" s="269" t="s">
        <v>156</v>
      </c>
    </row>
    <row r="168" s="31" customFormat="true" ht="24.15" hidden="false" customHeight="true" outlineLevel="0" collapsed="false">
      <c r="A168" s="24"/>
      <c r="B168" s="25"/>
      <c r="C168" s="274" t="s">
        <v>7</v>
      </c>
      <c r="D168" s="274" t="s">
        <v>260</v>
      </c>
      <c r="E168" s="275" t="s">
        <v>2089</v>
      </c>
      <c r="F168" s="276" t="s">
        <v>2090</v>
      </c>
      <c r="G168" s="277" t="s">
        <v>172</v>
      </c>
      <c r="H168" s="278" t="n">
        <v>1</v>
      </c>
      <c r="I168" s="279"/>
      <c r="J168" s="280" t="n">
        <f aca="false">ROUND(I168*H168,2)</f>
        <v>0</v>
      </c>
      <c r="K168" s="281"/>
      <c r="L168" s="282"/>
      <c r="M168" s="283"/>
      <c r="N168" s="284" t="s">
        <v>42</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63</v>
      </c>
      <c r="AT168" s="232" t="s">
        <v>260</v>
      </c>
      <c r="AU168" s="232" t="s">
        <v>85</v>
      </c>
      <c r="AY168" s="3" t="s">
        <v>15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241</v>
      </c>
      <c r="BM168" s="232" t="s">
        <v>2091</v>
      </c>
    </row>
    <row r="169" s="31" customFormat="true" ht="16.5" hidden="false" customHeight="true" outlineLevel="0" collapsed="false">
      <c r="A169" s="24"/>
      <c r="B169" s="25"/>
      <c r="C169" s="220" t="s">
        <v>241</v>
      </c>
      <c r="D169" s="220" t="s">
        <v>159</v>
      </c>
      <c r="E169" s="221" t="s">
        <v>2092</v>
      </c>
      <c r="F169" s="222" t="s">
        <v>2093</v>
      </c>
      <c r="G169" s="223" t="s">
        <v>172</v>
      </c>
      <c r="H169" s="224" t="n">
        <v>3</v>
      </c>
      <c r="I169" s="225"/>
      <c r="J169" s="226" t="n">
        <f aca="false">ROUND(I169*H169,2)</f>
        <v>0</v>
      </c>
      <c r="K169" s="227"/>
      <c r="L169" s="30"/>
      <c r="M169" s="228"/>
      <c r="N169" s="229" t="s">
        <v>42</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41</v>
      </c>
      <c r="AT169" s="232" t="s">
        <v>159</v>
      </c>
      <c r="AU169" s="232" t="s">
        <v>85</v>
      </c>
      <c r="AY169" s="3" t="s">
        <v>15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241</v>
      </c>
      <c r="BM169" s="232" t="s">
        <v>2094</v>
      </c>
    </row>
    <row r="170" s="31" customFormat="true" ht="21.75" hidden="false" customHeight="true" outlineLevel="0" collapsed="false">
      <c r="A170" s="24"/>
      <c r="B170" s="25"/>
      <c r="C170" s="274" t="s">
        <v>247</v>
      </c>
      <c r="D170" s="274" t="s">
        <v>260</v>
      </c>
      <c r="E170" s="275" t="s">
        <v>2095</v>
      </c>
      <c r="F170" s="276" t="s">
        <v>2096</v>
      </c>
      <c r="G170" s="277" t="s">
        <v>172</v>
      </c>
      <c r="H170" s="278" t="n">
        <v>3</v>
      </c>
      <c r="I170" s="279"/>
      <c r="J170" s="280" t="n">
        <f aca="false">ROUND(I170*H170,2)</f>
        <v>0</v>
      </c>
      <c r="K170" s="281"/>
      <c r="L170" s="282"/>
      <c r="M170" s="283"/>
      <c r="N170" s="284" t="s">
        <v>42</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63</v>
      </c>
      <c r="AT170" s="232" t="s">
        <v>260</v>
      </c>
      <c r="AU170" s="232" t="s">
        <v>85</v>
      </c>
      <c r="AY170" s="3" t="s">
        <v>15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241</v>
      </c>
      <c r="BM170" s="232" t="s">
        <v>2097</v>
      </c>
    </row>
    <row r="171" s="31" customFormat="true" ht="16.5" hidden="false" customHeight="true" outlineLevel="0" collapsed="false">
      <c r="A171" s="24"/>
      <c r="B171" s="25"/>
      <c r="C171" s="274" t="s">
        <v>255</v>
      </c>
      <c r="D171" s="274" t="s">
        <v>260</v>
      </c>
      <c r="E171" s="275" t="s">
        <v>2098</v>
      </c>
      <c r="F171" s="276" t="s">
        <v>2099</v>
      </c>
      <c r="G171" s="277" t="s">
        <v>2100</v>
      </c>
      <c r="H171" s="278" t="n">
        <v>3</v>
      </c>
      <c r="I171" s="279"/>
      <c r="J171" s="280" t="n">
        <f aca="false">ROUND(I171*H171,2)</f>
        <v>0</v>
      </c>
      <c r="K171" s="281"/>
      <c r="L171" s="282"/>
      <c r="M171" s="283"/>
      <c r="N171" s="284" t="s">
        <v>42</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63</v>
      </c>
      <c r="AT171" s="232" t="s">
        <v>260</v>
      </c>
      <c r="AU171" s="232" t="s">
        <v>85</v>
      </c>
      <c r="AY171" s="3" t="s">
        <v>15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241</v>
      </c>
      <c r="BM171" s="232" t="s">
        <v>2101</v>
      </c>
    </row>
    <row r="172" s="31" customFormat="true" ht="24.15" hidden="false" customHeight="true" outlineLevel="0" collapsed="false">
      <c r="A172" s="24"/>
      <c r="B172" s="25"/>
      <c r="C172" s="220" t="s">
        <v>259</v>
      </c>
      <c r="D172" s="220" t="s">
        <v>159</v>
      </c>
      <c r="E172" s="221" t="s">
        <v>2102</v>
      </c>
      <c r="F172" s="222" t="s">
        <v>2103</v>
      </c>
      <c r="G172" s="223" t="s">
        <v>172</v>
      </c>
      <c r="H172" s="224" t="n">
        <v>1</v>
      </c>
      <c r="I172" s="225"/>
      <c r="J172" s="226" t="n">
        <f aca="false">ROUND(I172*H172,2)</f>
        <v>0</v>
      </c>
      <c r="K172" s="227"/>
      <c r="L172" s="30"/>
      <c r="M172" s="228"/>
      <c r="N172" s="229" t="s">
        <v>42</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41</v>
      </c>
      <c r="AT172" s="232" t="s">
        <v>159</v>
      </c>
      <c r="AU172" s="232" t="s">
        <v>85</v>
      </c>
      <c r="AY172" s="3" t="s">
        <v>15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241</v>
      </c>
      <c r="BM172" s="232" t="s">
        <v>2104</v>
      </c>
    </row>
    <row r="173" s="31" customFormat="true" ht="24.15" hidden="false" customHeight="true" outlineLevel="0" collapsed="false">
      <c r="A173" s="24"/>
      <c r="B173" s="25"/>
      <c r="C173" s="274" t="s">
        <v>267</v>
      </c>
      <c r="D173" s="274" t="s">
        <v>260</v>
      </c>
      <c r="E173" s="275" t="s">
        <v>2105</v>
      </c>
      <c r="F173" s="276" t="s">
        <v>2106</v>
      </c>
      <c r="G173" s="277" t="s">
        <v>172</v>
      </c>
      <c r="H173" s="278" t="n">
        <v>1</v>
      </c>
      <c r="I173" s="279"/>
      <c r="J173" s="280" t="n">
        <f aca="false">ROUND(I173*H173,2)</f>
        <v>0</v>
      </c>
      <c r="K173" s="281"/>
      <c r="L173" s="282"/>
      <c r="M173" s="283"/>
      <c r="N173" s="284" t="s">
        <v>42</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63</v>
      </c>
      <c r="AT173" s="232" t="s">
        <v>260</v>
      </c>
      <c r="AU173" s="232" t="s">
        <v>85</v>
      </c>
      <c r="AY173" s="3" t="s">
        <v>15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241</v>
      </c>
      <c r="BM173" s="232" t="s">
        <v>2107</v>
      </c>
    </row>
    <row r="174" s="31" customFormat="true" ht="21.75" hidden="false" customHeight="true" outlineLevel="0" collapsed="false">
      <c r="A174" s="24"/>
      <c r="B174" s="25"/>
      <c r="C174" s="220" t="s">
        <v>6</v>
      </c>
      <c r="D174" s="220" t="s">
        <v>159</v>
      </c>
      <c r="E174" s="221" t="s">
        <v>2108</v>
      </c>
      <c r="F174" s="222" t="s">
        <v>2109</v>
      </c>
      <c r="G174" s="223" t="s">
        <v>172</v>
      </c>
      <c r="H174" s="224" t="n">
        <v>1</v>
      </c>
      <c r="I174" s="225"/>
      <c r="J174" s="226" t="n">
        <f aca="false">ROUND(I174*H174,2)</f>
        <v>0</v>
      </c>
      <c r="K174" s="227"/>
      <c r="L174" s="30"/>
      <c r="M174" s="228"/>
      <c r="N174" s="229" t="s">
        <v>42</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41</v>
      </c>
      <c r="AT174" s="232" t="s">
        <v>159</v>
      </c>
      <c r="AU174" s="232" t="s">
        <v>85</v>
      </c>
      <c r="AY174" s="3" t="s">
        <v>15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241</v>
      </c>
      <c r="BM174" s="232" t="s">
        <v>2110</v>
      </c>
    </row>
    <row r="175" s="31" customFormat="true" ht="24.15" hidden="false" customHeight="true" outlineLevel="0" collapsed="false">
      <c r="A175" s="24"/>
      <c r="B175" s="25"/>
      <c r="C175" s="274" t="s">
        <v>288</v>
      </c>
      <c r="D175" s="274" t="s">
        <v>260</v>
      </c>
      <c r="E175" s="275" t="s">
        <v>2111</v>
      </c>
      <c r="F175" s="276" t="s">
        <v>2112</v>
      </c>
      <c r="G175" s="277" t="s">
        <v>172</v>
      </c>
      <c r="H175" s="278" t="n">
        <v>1</v>
      </c>
      <c r="I175" s="279"/>
      <c r="J175" s="280" t="n">
        <f aca="false">ROUND(I175*H175,2)</f>
        <v>0</v>
      </c>
      <c r="K175" s="281"/>
      <c r="L175" s="282"/>
      <c r="M175" s="283"/>
      <c r="N175" s="284" t="s">
        <v>42</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63</v>
      </c>
      <c r="AT175" s="232" t="s">
        <v>260</v>
      </c>
      <c r="AU175" s="232" t="s">
        <v>85</v>
      </c>
      <c r="AY175" s="3" t="s">
        <v>15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241</v>
      </c>
      <c r="BM175" s="232" t="s">
        <v>2113</v>
      </c>
    </row>
    <row r="176" s="31" customFormat="true" ht="24.15" hidden="false" customHeight="true" outlineLevel="0" collapsed="false">
      <c r="A176" s="24"/>
      <c r="B176" s="25"/>
      <c r="C176" s="220" t="s">
        <v>293</v>
      </c>
      <c r="D176" s="220" t="s">
        <v>159</v>
      </c>
      <c r="E176" s="221" t="s">
        <v>2114</v>
      </c>
      <c r="F176" s="222" t="s">
        <v>2115</v>
      </c>
      <c r="G176" s="223" t="s">
        <v>172</v>
      </c>
      <c r="H176" s="224" t="n">
        <v>1</v>
      </c>
      <c r="I176" s="225"/>
      <c r="J176" s="226" t="n">
        <f aca="false">ROUND(I176*H176,2)</f>
        <v>0</v>
      </c>
      <c r="K176" s="227"/>
      <c r="L176" s="30"/>
      <c r="M176" s="228"/>
      <c r="N176" s="229" t="s">
        <v>42</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41</v>
      </c>
      <c r="AT176" s="232" t="s">
        <v>159</v>
      </c>
      <c r="AU176" s="232" t="s">
        <v>85</v>
      </c>
      <c r="AY176" s="3" t="s">
        <v>15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241</v>
      </c>
      <c r="BM176" s="232" t="s">
        <v>2116</v>
      </c>
    </row>
    <row r="177" s="31" customFormat="true" ht="24.15" hidden="false" customHeight="true" outlineLevel="0" collapsed="false">
      <c r="A177" s="24"/>
      <c r="B177" s="25"/>
      <c r="C177" s="274" t="s">
        <v>299</v>
      </c>
      <c r="D177" s="274" t="s">
        <v>260</v>
      </c>
      <c r="E177" s="275" t="s">
        <v>2117</v>
      </c>
      <c r="F177" s="276" t="s">
        <v>2118</v>
      </c>
      <c r="G177" s="277" t="s">
        <v>172</v>
      </c>
      <c r="H177" s="278" t="n">
        <v>1</v>
      </c>
      <c r="I177" s="279"/>
      <c r="J177" s="280" t="n">
        <f aca="false">ROUND(I177*H177,2)</f>
        <v>0</v>
      </c>
      <c r="K177" s="281"/>
      <c r="L177" s="282"/>
      <c r="M177" s="283"/>
      <c r="N177" s="284" t="s">
        <v>42</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63</v>
      </c>
      <c r="AT177" s="232" t="s">
        <v>260</v>
      </c>
      <c r="AU177" s="232" t="s">
        <v>85</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241</v>
      </c>
      <c r="BM177" s="232" t="s">
        <v>2119</v>
      </c>
    </row>
    <row r="178" s="31" customFormat="true" ht="24.15" hidden="false" customHeight="true" outlineLevel="0" collapsed="false">
      <c r="A178" s="24"/>
      <c r="B178" s="25"/>
      <c r="C178" s="220" t="s">
        <v>305</v>
      </c>
      <c r="D178" s="220" t="s">
        <v>159</v>
      </c>
      <c r="E178" s="221" t="s">
        <v>2120</v>
      </c>
      <c r="F178" s="222" t="s">
        <v>2121</v>
      </c>
      <c r="G178" s="223" t="s">
        <v>172</v>
      </c>
      <c r="H178" s="224" t="n">
        <v>1</v>
      </c>
      <c r="I178" s="225"/>
      <c r="J178" s="226" t="n">
        <f aca="false">ROUND(I178*H178,2)</f>
        <v>0</v>
      </c>
      <c r="K178" s="227"/>
      <c r="L178" s="30"/>
      <c r="M178" s="228"/>
      <c r="N178" s="229" t="s">
        <v>42</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41</v>
      </c>
      <c r="AT178" s="232" t="s">
        <v>159</v>
      </c>
      <c r="AU178" s="232" t="s">
        <v>85</v>
      </c>
      <c r="AY178" s="3" t="s">
        <v>15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241</v>
      </c>
      <c r="BM178" s="232" t="s">
        <v>2122</v>
      </c>
    </row>
    <row r="179" s="31" customFormat="true" ht="16.5" hidden="false" customHeight="true" outlineLevel="0" collapsed="false">
      <c r="A179" s="24"/>
      <c r="B179" s="25"/>
      <c r="C179" s="274" t="s">
        <v>321</v>
      </c>
      <c r="D179" s="274" t="s">
        <v>260</v>
      </c>
      <c r="E179" s="275" t="s">
        <v>2123</v>
      </c>
      <c r="F179" s="276" t="s">
        <v>2124</v>
      </c>
      <c r="G179" s="277" t="s">
        <v>211</v>
      </c>
      <c r="H179" s="278" t="n">
        <v>0.5</v>
      </c>
      <c r="I179" s="279"/>
      <c r="J179" s="280" t="n">
        <f aca="false">ROUND(I179*H179,2)</f>
        <v>0</v>
      </c>
      <c r="K179" s="281"/>
      <c r="L179" s="282"/>
      <c r="M179" s="283"/>
      <c r="N179" s="284" t="s">
        <v>42</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63</v>
      </c>
      <c r="AT179" s="232" t="s">
        <v>260</v>
      </c>
      <c r="AU179" s="232" t="s">
        <v>85</v>
      </c>
      <c r="AY179" s="3" t="s">
        <v>15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241</v>
      </c>
      <c r="BM179" s="232" t="s">
        <v>2125</v>
      </c>
    </row>
    <row r="180" s="31" customFormat="true" ht="24.15" hidden="false" customHeight="true" outlineLevel="0" collapsed="false">
      <c r="A180" s="24"/>
      <c r="B180" s="25"/>
      <c r="C180" s="220" t="s">
        <v>326</v>
      </c>
      <c r="D180" s="220" t="s">
        <v>159</v>
      </c>
      <c r="E180" s="221" t="s">
        <v>2126</v>
      </c>
      <c r="F180" s="222" t="s">
        <v>2127</v>
      </c>
      <c r="G180" s="223" t="s">
        <v>172</v>
      </c>
      <c r="H180" s="224" t="n">
        <v>1</v>
      </c>
      <c r="I180" s="225"/>
      <c r="J180" s="226" t="n">
        <f aca="false">ROUND(I180*H180,2)</f>
        <v>0</v>
      </c>
      <c r="K180" s="227"/>
      <c r="L180" s="30"/>
      <c r="M180" s="228"/>
      <c r="N180" s="229" t="s">
        <v>42</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41</v>
      </c>
      <c r="AT180" s="232" t="s">
        <v>159</v>
      </c>
      <c r="AU180" s="232" t="s">
        <v>85</v>
      </c>
      <c r="AY180" s="3" t="s">
        <v>15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241</v>
      </c>
      <c r="BM180" s="232" t="s">
        <v>2128</v>
      </c>
    </row>
    <row r="181" s="31" customFormat="true" ht="16.5" hidden="false" customHeight="true" outlineLevel="0" collapsed="false">
      <c r="A181" s="24"/>
      <c r="B181" s="25"/>
      <c r="C181" s="274" t="s">
        <v>330</v>
      </c>
      <c r="D181" s="274" t="s">
        <v>260</v>
      </c>
      <c r="E181" s="275" t="s">
        <v>2129</v>
      </c>
      <c r="F181" s="276" t="s">
        <v>2130</v>
      </c>
      <c r="G181" s="277" t="s">
        <v>172</v>
      </c>
      <c r="H181" s="278" t="n">
        <v>1</v>
      </c>
      <c r="I181" s="279"/>
      <c r="J181" s="280" t="n">
        <f aca="false">ROUND(I181*H181,2)</f>
        <v>0</v>
      </c>
      <c r="K181" s="281"/>
      <c r="L181" s="282"/>
      <c r="M181" s="283"/>
      <c r="N181" s="284" t="s">
        <v>42</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63</v>
      </c>
      <c r="AT181" s="232" t="s">
        <v>260</v>
      </c>
      <c r="AU181" s="232" t="s">
        <v>85</v>
      </c>
      <c r="AY181" s="3" t="s">
        <v>15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241</v>
      </c>
      <c r="BM181" s="232" t="s">
        <v>2131</v>
      </c>
    </row>
    <row r="182" s="31" customFormat="true" ht="33" hidden="false" customHeight="true" outlineLevel="0" collapsed="false">
      <c r="A182" s="24"/>
      <c r="B182" s="25"/>
      <c r="C182" s="220" t="s">
        <v>334</v>
      </c>
      <c r="D182" s="220" t="s">
        <v>159</v>
      </c>
      <c r="E182" s="221" t="s">
        <v>2132</v>
      </c>
      <c r="F182" s="222" t="s">
        <v>2133</v>
      </c>
      <c r="G182" s="223" t="s">
        <v>172</v>
      </c>
      <c r="H182" s="224" t="n">
        <v>1</v>
      </c>
      <c r="I182" s="225"/>
      <c r="J182" s="226" t="n">
        <f aca="false">ROUND(I182*H182,2)</f>
        <v>0</v>
      </c>
      <c r="K182" s="227"/>
      <c r="L182" s="30"/>
      <c r="M182" s="228"/>
      <c r="N182" s="229" t="s">
        <v>42</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41</v>
      </c>
      <c r="AT182" s="232" t="s">
        <v>159</v>
      </c>
      <c r="AU182" s="232" t="s">
        <v>85</v>
      </c>
      <c r="AY182" s="3" t="s">
        <v>15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241</v>
      </c>
      <c r="BM182" s="232" t="s">
        <v>2134</v>
      </c>
    </row>
    <row r="183" s="31" customFormat="true" ht="24.15" hidden="false" customHeight="true" outlineLevel="0" collapsed="false">
      <c r="A183" s="24"/>
      <c r="B183" s="25"/>
      <c r="C183" s="274" t="s">
        <v>346</v>
      </c>
      <c r="D183" s="274" t="s">
        <v>260</v>
      </c>
      <c r="E183" s="275" t="s">
        <v>2135</v>
      </c>
      <c r="F183" s="276" t="s">
        <v>2136</v>
      </c>
      <c r="G183" s="277" t="s">
        <v>172</v>
      </c>
      <c r="H183" s="278" t="n">
        <v>1</v>
      </c>
      <c r="I183" s="279"/>
      <c r="J183" s="280" t="n">
        <f aca="false">ROUND(I183*H183,2)</f>
        <v>0</v>
      </c>
      <c r="K183" s="281"/>
      <c r="L183" s="282"/>
      <c r="M183" s="283"/>
      <c r="N183" s="284" t="s">
        <v>42</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63</v>
      </c>
      <c r="AT183" s="232" t="s">
        <v>260</v>
      </c>
      <c r="AU183" s="232" t="s">
        <v>85</v>
      </c>
      <c r="AY183" s="3" t="s">
        <v>15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241</v>
      </c>
      <c r="BM183" s="232" t="s">
        <v>2137</v>
      </c>
    </row>
    <row r="184" s="31" customFormat="true" ht="24.15" hidden="false" customHeight="true" outlineLevel="0" collapsed="false">
      <c r="A184" s="24"/>
      <c r="B184" s="25"/>
      <c r="C184" s="220" t="s">
        <v>350</v>
      </c>
      <c r="D184" s="220" t="s">
        <v>159</v>
      </c>
      <c r="E184" s="221" t="s">
        <v>2138</v>
      </c>
      <c r="F184" s="222" t="s">
        <v>2139</v>
      </c>
      <c r="G184" s="223" t="s">
        <v>211</v>
      </c>
      <c r="H184" s="224" t="n">
        <v>10</v>
      </c>
      <c r="I184" s="225"/>
      <c r="J184" s="226" t="n">
        <f aca="false">ROUND(I184*H184,2)</f>
        <v>0</v>
      </c>
      <c r="K184" s="227"/>
      <c r="L184" s="30"/>
      <c r="M184" s="228"/>
      <c r="N184" s="229" t="s">
        <v>42</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41</v>
      </c>
      <c r="AT184" s="232" t="s">
        <v>159</v>
      </c>
      <c r="AU184" s="232" t="s">
        <v>85</v>
      </c>
      <c r="AY184" s="3" t="s">
        <v>15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241</v>
      </c>
      <c r="BM184" s="232" t="s">
        <v>2140</v>
      </c>
    </row>
    <row r="185" s="31" customFormat="true" ht="24.15" hidden="false" customHeight="true" outlineLevel="0" collapsed="false">
      <c r="A185" s="24"/>
      <c r="B185" s="25"/>
      <c r="C185" s="274" t="s">
        <v>263</v>
      </c>
      <c r="D185" s="274" t="s">
        <v>260</v>
      </c>
      <c r="E185" s="275" t="s">
        <v>2141</v>
      </c>
      <c r="F185" s="276" t="s">
        <v>2142</v>
      </c>
      <c r="G185" s="277" t="s">
        <v>172</v>
      </c>
      <c r="H185" s="278" t="n">
        <v>2</v>
      </c>
      <c r="I185" s="279"/>
      <c r="J185" s="280" t="n">
        <f aca="false">ROUND(I185*H185,2)</f>
        <v>0</v>
      </c>
      <c r="K185" s="281"/>
      <c r="L185" s="282"/>
      <c r="M185" s="283"/>
      <c r="N185" s="284" t="s">
        <v>42</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63</v>
      </c>
      <c r="AT185" s="232" t="s">
        <v>260</v>
      </c>
      <c r="AU185" s="232" t="s">
        <v>85</v>
      </c>
      <c r="AY185" s="3" t="s">
        <v>15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241</v>
      </c>
      <c r="BM185" s="232" t="s">
        <v>2143</v>
      </c>
    </row>
    <row r="186" s="31" customFormat="true" ht="16.5" hidden="false" customHeight="true" outlineLevel="0" collapsed="false">
      <c r="A186" s="24"/>
      <c r="B186" s="25"/>
      <c r="C186" s="274" t="s">
        <v>357</v>
      </c>
      <c r="D186" s="274" t="s">
        <v>260</v>
      </c>
      <c r="E186" s="275" t="s">
        <v>2144</v>
      </c>
      <c r="F186" s="276" t="s">
        <v>2145</v>
      </c>
      <c r="G186" s="277" t="s">
        <v>172</v>
      </c>
      <c r="H186" s="278" t="n">
        <v>3</v>
      </c>
      <c r="I186" s="279"/>
      <c r="J186" s="280" t="n">
        <f aca="false">ROUND(I186*H186,2)</f>
        <v>0</v>
      </c>
      <c r="K186" s="281"/>
      <c r="L186" s="282"/>
      <c r="M186" s="283"/>
      <c r="N186" s="284" t="s">
        <v>42</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63</v>
      </c>
      <c r="AT186" s="232" t="s">
        <v>260</v>
      </c>
      <c r="AU186" s="232" t="s">
        <v>85</v>
      </c>
      <c r="AY186" s="3" t="s">
        <v>15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241</v>
      </c>
      <c r="BM186" s="232" t="s">
        <v>2146</v>
      </c>
    </row>
    <row r="187" s="31" customFormat="true" ht="16.5" hidden="false" customHeight="true" outlineLevel="0" collapsed="false">
      <c r="A187" s="24"/>
      <c r="B187" s="25"/>
      <c r="C187" s="220" t="s">
        <v>363</v>
      </c>
      <c r="D187" s="220" t="s">
        <v>159</v>
      </c>
      <c r="E187" s="221" t="s">
        <v>2147</v>
      </c>
      <c r="F187" s="222" t="s">
        <v>2148</v>
      </c>
      <c r="G187" s="223" t="s">
        <v>172</v>
      </c>
      <c r="H187" s="224" t="n">
        <v>1</v>
      </c>
      <c r="I187" s="225"/>
      <c r="J187" s="226" t="n">
        <f aca="false">ROUND(I187*H187,2)</f>
        <v>0</v>
      </c>
      <c r="K187" s="227"/>
      <c r="L187" s="30"/>
      <c r="M187" s="228"/>
      <c r="N187" s="229" t="s">
        <v>42</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41</v>
      </c>
      <c r="AT187" s="232" t="s">
        <v>159</v>
      </c>
      <c r="AU187" s="232" t="s">
        <v>85</v>
      </c>
      <c r="AY187" s="3" t="s">
        <v>15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241</v>
      </c>
      <c r="BM187" s="232" t="s">
        <v>2149</v>
      </c>
    </row>
    <row r="188" s="31" customFormat="true" ht="16.5" hidden="false" customHeight="true" outlineLevel="0" collapsed="false">
      <c r="A188" s="24"/>
      <c r="B188" s="25"/>
      <c r="C188" s="274" t="s">
        <v>370</v>
      </c>
      <c r="D188" s="274" t="s">
        <v>260</v>
      </c>
      <c r="E188" s="275" t="s">
        <v>2150</v>
      </c>
      <c r="F188" s="276" t="s">
        <v>2151</v>
      </c>
      <c r="G188" s="277" t="s">
        <v>172</v>
      </c>
      <c r="H188" s="278" t="n">
        <v>1</v>
      </c>
      <c r="I188" s="279"/>
      <c r="J188" s="280" t="n">
        <f aca="false">ROUND(I188*H188,2)</f>
        <v>0</v>
      </c>
      <c r="K188" s="281"/>
      <c r="L188" s="282"/>
      <c r="M188" s="283"/>
      <c r="N188" s="284" t="s">
        <v>42</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63</v>
      </c>
      <c r="AT188" s="232" t="s">
        <v>260</v>
      </c>
      <c r="AU188" s="232" t="s">
        <v>85</v>
      </c>
      <c r="AY188" s="3" t="s">
        <v>15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241</v>
      </c>
      <c r="BM188" s="232" t="s">
        <v>2152</v>
      </c>
    </row>
    <row r="189" s="31" customFormat="true" ht="16.5" hidden="false" customHeight="true" outlineLevel="0" collapsed="false">
      <c r="A189" s="24"/>
      <c r="B189" s="25"/>
      <c r="C189" s="220" t="s">
        <v>374</v>
      </c>
      <c r="D189" s="220" t="s">
        <v>159</v>
      </c>
      <c r="E189" s="221" t="s">
        <v>2153</v>
      </c>
      <c r="F189" s="222" t="s">
        <v>2154</v>
      </c>
      <c r="G189" s="223" t="s">
        <v>172</v>
      </c>
      <c r="H189" s="224" t="n">
        <v>1</v>
      </c>
      <c r="I189" s="225"/>
      <c r="J189" s="226" t="n">
        <f aca="false">ROUND(I189*H189,2)</f>
        <v>0</v>
      </c>
      <c r="K189" s="227"/>
      <c r="L189" s="30"/>
      <c r="M189" s="228"/>
      <c r="N189" s="229" t="s">
        <v>42</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41</v>
      </c>
      <c r="AT189" s="232" t="s">
        <v>159</v>
      </c>
      <c r="AU189" s="232" t="s">
        <v>85</v>
      </c>
      <c r="AY189" s="3" t="s">
        <v>15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241</v>
      </c>
      <c r="BM189" s="232" t="s">
        <v>2155</v>
      </c>
    </row>
    <row r="190" s="31" customFormat="true" ht="16.5" hidden="false" customHeight="true" outlineLevel="0" collapsed="false">
      <c r="A190" s="24"/>
      <c r="B190" s="25"/>
      <c r="C190" s="274" t="s">
        <v>379</v>
      </c>
      <c r="D190" s="274" t="s">
        <v>260</v>
      </c>
      <c r="E190" s="275" t="s">
        <v>2156</v>
      </c>
      <c r="F190" s="276" t="s">
        <v>2157</v>
      </c>
      <c r="G190" s="277" t="s">
        <v>211</v>
      </c>
      <c r="H190" s="278" t="n">
        <v>10</v>
      </c>
      <c r="I190" s="279"/>
      <c r="J190" s="280" t="n">
        <f aca="false">ROUND(I190*H190,2)</f>
        <v>0</v>
      </c>
      <c r="K190" s="281"/>
      <c r="L190" s="282"/>
      <c r="M190" s="283"/>
      <c r="N190" s="284" t="s">
        <v>42</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63</v>
      </c>
      <c r="AT190" s="232" t="s">
        <v>260</v>
      </c>
      <c r="AU190" s="232" t="s">
        <v>85</v>
      </c>
      <c r="AY190" s="3" t="s">
        <v>15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241</v>
      </c>
      <c r="BM190" s="232" t="s">
        <v>2158</v>
      </c>
    </row>
    <row r="191" s="31" customFormat="true" ht="24.15" hidden="false" customHeight="true" outlineLevel="0" collapsed="false">
      <c r="A191" s="24"/>
      <c r="B191" s="25"/>
      <c r="C191" s="220" t="s">
        <v>386</v>
      </c>
      <c r="D191" s="220" t="s">
        <v>159</v>
      </c>
      <c r="E191" s="221" t="s">
        <v>916</v>
      </c>
      <c r="F191" s="222" t="s">
        <v>917</v>
      </c>
      <c r="G191" s="223" t="s">
        <v>366</v>
      </c>
      <c r="H191" s="285"/>
      <c r="I191" s="225"/>
      <c r="J191" s="226" t="n">
        <f aca="false">ROUND(I191*H191,2)</f>
        <v>0</v>
      </c>
      <c r="K191" s="227"/>
      <c r="L191" s="30"/>
      <c r="M191" s="228"/>
      <c r="N191" s="229" t="s">
        <v>42</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41</v>
      </c>
      <c r="AT191" s="232" t="s">
        <v>159</v>
      </c>
      <c r="AU191" s="232" t="s">
        <v>85</v>
      </c>
      <c r="AY191" s="3" t="s">
        <v>15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241</v>
      </c>
      <c r="BM191" s="232" t="s">
        <v>2159</v>
      </c>
    </row>
    <row r="192" s="203" customFormat="true" ht="22.8" hidden="false" customHeight="true" outlineLevel="0" collapsed="false">
      <c r="B192" s="204"/>
      <c r="C192" s="205"/>
      <c r="D192" s="206" t="s">
        <v>76</v>
      </c>
      <c r="E192" s="218" t="s">
        <v>2160</v>
      </c>
      <c r="F192" s="218" t="s">
        <v>2161</v>
      </c>
      <c r="G192" s="205"/>
      <c r="H192" s="205"/>
      <c r="I192" s="208"/>
      <c r="J192" s="219" t="n">
        <f aca="false">BK192</f>
        <v>0</v>
      </c>
      <c r="K192" s="205"/>
      <c r="L192" s="210"/>
      <c r="M192" s="211"/>
      <c r="N192" s="212"/>
      <c r="O192" s="212"/>
      <c r="P192" s="213" t="n">
        <f aca="false">SUM(P193:P194)</f>
        <v>0</v>
      </c>
      <c r="Q192" s="212"/>
      <c r="R192" s="213" t="n">
        <f aca="false">SUM(R193:R194)</f>
        <v>0</v>
      </c>
      <c r="S192" s="212"/>
      <c r="T192" s="214" t="n">
        <f aca="false">SUM(T193:T194)</f>
        <v>0</v>
      </c>
      <c r="AR192" s="215" t="s">
        <v>85</v>
      </c>
      <c r="AT192" s="216" t="s">
        <v>76</v>
      </c>
      <c r="AU192" s="216" t="s">
        <v>85</v>
      </c>
      <c r="AY192" s="215" t="s">
        <v>156</v>
      </c>
      <c r="BK192" s="217" t="n">
        <f aca="false">SUM(BK193:BK194)</f>
        <v>0</v>
      </c>
    </row>
    <row r="193" s="31" customFormat="true" ht="49.05" hidden="false" customHeight="true" outlineLevel="0" collapsed="false">
      <c r="A193" s="24"/>
      <c r="B193" s="25"/>
      <c r="C193" s="220" t="s">
        <v>395</v>
      </c>
      <c r="D193" s="220" t="s">
        <v>159</v>
      </c>
      <c r="E193" s="221" t="s">
        <v>2162</v>
      </c>
      <c r="F193" s="222" t="s">
        <v>2163</v>
      </c>
      <c r="G193" s="223" t="s">
        <v>194</v>
      </c>
      <c r="H193" s="224" t="n">
        <v>1</v>
      </c>
      <c r="I193" s="225"/>
      <c r="J193" s="226" t="n">
        <f aca="false">ROUND(I193*H193,2)</f>
        <v>0</v>
      </c>
      <c r="K193" s="227"/>
      <c r="L193" s="30"/>
      <c r="M193" s="228"/>
      <c r="N193" s="229" t="s">
        <v>42</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63</v>
      </c>
      <c r="AT193" s="232" t="s">
        <v>159</v>
      </c>
      <c r="AU193" s="232" t="s">
        <v>87</v>
      </c>
      <c r="AY193" s="3" t="s">
        <v>15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163</v>
      </c>
      <c r="BM193" s="232" t="s">
        <v>2164</v>
      </c>
    </row>
    <row r="194" s="31" customFormat="true" ht="37.8" hidden="false" customHeight="true" outlineLevel="0" collapsed="false">
      <c r="A194" s="24"/>
      <c r="B194" s="25"/>
      <c r="C194" s="220" t="s">
        <v>399</v>
      </c>
      <c r="D194" s="220" t="s">
        <v>159</v>
      </c>
      <c r="E194" s="221" t="s">
        <v>2165</v>
      </c>
      <c r="F194" s="222" t="s">
        <v>2166</v>
      </c>
      <c r="G194" s="223" t="s">
        <v>194</v>
      </c>
      <c r="H194" s="224" t="n">
        <v>1</v>
      </c>
      <c r="I194" s="225"/>
      <c r="J194" s="226" t="n">
        <f aca="false">ROUND(I194*H194,2)</f>
        <v>0</v>
      </c>
      <c r="K194" s="227"/>
      <c r="L194" s="30"/>
      <c r="M194" s="228"/>
      <c r="N194" s="229" t="s">
        <v>42</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63</v>
      </c>
      <c r="AT194" s="232" t="s">
        <v>159</v>
      </c>
      <c r="AU194" s="232" t="s">
        <v>87</v>
      </c>
      <c r="AY194" s="3" t="s">
        <v>15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163</v>
      </c>
      <c r="BM194" s="232" t="s">
        <v>2167</v>
      </c>
    </row>
    <row r="195" s="203" customFormat="true" ht="25.9" hidden="false" customHeight="true" outlineLevel="0" collapsed="false">
      <c r="B195" s="204"/>
      <c r="C195" s="205"/>
      <c r="D195" s="206" t="s">
        <v>76</v>
      </c>
      <c r="E195" s="207" t="s">
        <v>251</v>
      </c>
      <c r="F195" s="207" t="s">
        <v>252</v>
      </c>
      <c r="G195" s="205"/>
      <c r="H195" s="205"/>
      <c r="I195" s="208"/>
      <c r="J195" s="209" t="n">
        <f aca="false">BK195</f>
        <v>0</v>
      </c>
      <c r="K195" s="205"/>
      <c r="L195" s="210"/>
      <c r="M195" s="211"/>
      <c r="N195" s="212"/>
      <c r="O195" s="212"/>
      <c r="P195" s="213" t="n">
        <f aca="false">P196+P221+P225+P231+P237+P248+P258+P278+P283</f>
        <v>0</v>
      </c>
      <c r="Q195" s="212"/>
      <c r="R195" s="213" t="n">
        <f aca="false">R196+R221+R225+R231+R237+R248+R258+R278+R283</f>
        <v>1.1900261</v>
      </c>
      <c r="S195" s="212"/>
      <c r="T195" s="214" t="n">
        <f aca="false">T196+T221+T225+T231+T237+T248+T258+T278+T283</f>
        <v>1.5582071</v>
      </c>
      <c r="AR195" s="215" t="s">
        <v>87</v>
      </c>
      <c r="AT195" s="216" t="s">
        <v>76</v>
      </c>
      <c r="AU195" s="216" t="s">
        <v>77</v>
      </c>
      <c r="AY195" s="215" t="s">
        <v>156</v>
      </c>
      <c r="BK195" s="217" t="n">
        <f aca="false">BK196+BK221+BK225+BK231+BK237+BK248+BK258+BK278+BK283</f>
        <v>0</v>
      </c>
    </row>
    <row r="196" s="203" customFormat="true" ht="22.8" hidden="false" customHeight="true" outlineLevel="0" collapsed="false">
      <c r="B196" s="204"/>
      <c r="C196" s="205"/>
      <c r="D196" s="206" t="s">
        <v>76</v>
      </c>
      <c r="E196" s="218" t="s">
        <v>1738</v>
      </c>
      <c r="F196" s="218" t="s">
        <v>1739</v>
      </c>
      <c r="G196" s="205"/>
      <c r="H196" s="205"/>
      <c r="I196" s="208"/>
      <c r="J196" s="219" t="n">
        <f aca="false">BK196</f>
        <v>0</v>
      </c>
      <c r="K196" s="205"/>
      <c r="L196" s="210"/>
      <c r="M196" s="211"/>
      <c r="N196" s="212"/>
      <c r="O196" s="212"/>
      <c r="P196" s="213" t="n">
        <f aca="false">SUM(P197:P220)</f>
        <v>0</v>
      </c>
      <c r="Q196" s="212"/>
      <c r="R196" s="213" t="n">
        <f aca="false">SUM(R197:R220)</f>
        <v>0.00966</v>
      </c>
      <c r="S196" s="212"/>
      <c r="T196" s="214" t="n">
        <f aca="false">SUM(T197:T220)</f>
        <v>0</v>
      </c>
      <c r="AR196" s="215" t="s">
        <v>87</v>
      </c>
      <c r="AT196" s="216" t="s">
        <v>76</v>
      </c>
      <c r="AU196" s="216" t="s">
        <v>85</v>
      </c>
      <c r="AY196" s="215" t="s">
        <v>156</v>
      </c>
      <c r="BK196" s="217" t="n">
        <f aca="false">SUM(BK197:BK220)</f>
        <v>0</v>
      </c>
    </row>
    <row r="197" s="31" customFormat="true" ht="24.15" hidden="false" customHeight="true" outlineLevel="0" collapsed="false">
      <c r="A197" s="24"/>
      <c r="B197" s="25"/>
      <c r="C197" s="220" t="s">
        <v>405</v>
      </c>
      <c r="D197" s="220" t="s">
        <v>159</v>
      </c>
      <c r="E197" s="221" t="s">
        <v>2168</v>
      </c>
      <c r="F197" s="222" t="s">
        <v>2169</v>
      </c>
      <c r="G197" s="223" t="s">
        <v>172</v>
      </c>
      <c r="H197" s="224" t="n">
        <v>1</v>
      </c>
      <c r="I197" s="225"/>
      <c r="J197" s="226" t="n">
        <f aca="false">ROUND(I197*H197,2)</f>
        <v>0</v>
      </c>
      <c r="K197" s="227"/>
      <c r="L197" s="30"/>
      <c r="M197" s="228"/>
      <c r="N197" s="229" t="s">
        <v>42</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41</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241</v>
      </c>
      <c r="BM197" s="232" t="s">
        <v>2170</v>
      </c>
    </row>
    <row r="198" s="31" customFormat="true" ht="16.5" hidden="false" customHeight="true" outlineLevel="0" collapsed="false">
      <c r="A198" s="24"/>
      <c r="B198" s="25"/>
      <c r="C198" s="220" t="s">
        <v>409</v>
      </c>
      <c r="D198" s="220" t="s">
        <v>159</v>
      </c>
      <c r="E198" s="221" t="s">
        <v>1769</v>
      </c>
      <c r="F198" s="222" t="s">
        <v>2171</v>
      </c>
      <c r="G198" s="223" t="s">
        <v>172</v>
      </c>
      <c r="H198" s="224" t="n">
        <v>2</v>
      </c>
      <c r="I198" s="225"/>
      <c r="J198" s="226" t="n">
        <f aca="false">ROUND(I198*H198,2)</f>
        <v>0</v>
      </c>
      <c r="K198" s="227"/>
      <c r="L198" s="30"/>
      <c r="M198" s="228"/>
      <c r="N198" s="229" t="s">
        <v>42</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41</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241</v>
      </c>
      <c r="BM198" s="232" t="s">
        <v>2172</v>
      </c>
    </row>
    <row r="199" s="31" customFormat="true" ht="21.75" hidden="false" customHeight="true" outlineLevel="0" collapsed="false">
      <c r="A199" s="24"/>
      <c r="B199" s="25"/>
      <c r="C199" s="220" t="s">
        <v>413</v>
      </c>
      <c r="D199" s="220" t="s">
        <v>159</v>
      </c>
      <c r="E199" s="221" t="s">
        <v>2173</v>
      </c>
      <c r="F199" s="222" t="s">
        <v>2174</v>
      </c>
      <c r="G199" s="223" t="s">
        <v>172</v>
      </c>
      <c r="H199" s="224" t="n">
        <v>1</v>
      </c>
      <c r="I199" s="225"/>
      <c r="J199" s="226" t="n">
        <f aca="false">ROUND(I199*H199,2)</f>
        <v>0</v>
      </c>
      <c r="K199" s="227"/>
      <c r="L199" s="30"/>
      <c r="M199" s="228"/>
      <c r="N199" s="229" t="s">
        <v>42</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41</v>
      </c>
      <c r="AT199" s="232" t="s">
        <v>159</v>
      </c>
      <c r="AU199" s="232" t="s">
        <v>87</v>
      </c>
      <c r="AY199" s="3" t="s">
        <v>15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241</v>
      </c>
      <c r="BM199" s="232" t="s">
        <v>2175</v>
      </c>
    </row>
    <row r="200" s="31" customFormat="true" ht="16.5" hidden="false" customHeight="true" outlineLevel="0" collapsed="false">
      <c r="A200" s="24"/>
      <c r="B200" s="25"/>
      <c r="C200" s="220" t="s">
        <v>423</v>
      </c>
      <c r="D200" s="220" t="s">
        <v>159</v>
      </c>
      <c r="E200" s="221" t="s">
        <v>2176</v>
      </c>
      <c r="F200" s="222" t="s">
        <v>2177</v>
      </c>
      <c r="G200" s="223" t="s">
        <v>172</v>
      </c>
      <c r="H200" s="224" t="n">
        <v>1</v>
      </c>
      <c r="I200" s="225"/>
      <c r="J200" s="226" t="n">
        <f aca="false">ROUND(I200*H200,2)</f>
        <v>0</v>
      </c>
      <c r="K200" s="227"/>
      <c r="L200" s="30"/>
      <c r="M200" s="228"/>
      <c r="N200" s="229" t="s">
        <v>42</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41</v>
      </c>
      <c r="AT200" s="232" t="s">
        <v>159</v>
      </c>
      <c r="AU200" s="232" t="s">
        <v>87</v>
      </c>
      <c r="AY200" s="3" t="s">
        <v>15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241</v>
      </c>
      <c r="BM200" s="232" t="s">
        <v>2178</v>
      </c>
    </row>
    <row r="201" s="31" customFormat="true" ht="21.75" hidden="false" customHeight="true" outlineLevel="0" collapsed="false">
      <c r="A201" s="24"/>
      <c r="B201" s="25"/>
      <c r="C201" s="220" t="s">
        <v>428</v>
      </c>
      <c r="D201" s="220" t="s">
        <v>159</v>
      </c>
      <c r="E201" s="221" t="s">
        <v>1773</v>
      </c>
      <c r="F201" s="222" t="s">
        <v>2179</v>
      </c>
      <c r="G201" s="223" t="s">
        <v>172</v>
      </c>
      <c r="H201" s="224" t="n">
        <v>1</v>
      </c>
      <c r="I201" s="225"/>
      <c r="J201" s="226" t="n">
        <f aca="false">ROUND(I201*H201,2)</f>
        <v>0</v>
      </c>
      <c r="K201" s="227"/>
      <c r="L201" s="30"/>
      <c r="M201" s="228"/>
      <c r="N201" s="229" t="s">
        <v>42</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41</v>
      </c>
      <c r="AT201" s="232" t="s">
        <v>159</v>
      </c>
      <c r="AU201" s="232" t="s">
        <v>87</v>
      </c>
      <c r="AY201" s="3" t="s">
        <v>15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241</v>
      </c>
      <c r="BM201" s="232" t="s">
        <v>2180</v>
      </c>
    </row>
    <row r="202" s="31" customFormat="true" ht="16.5" hidden="false" customHeight="true" outlineLevel="0" collapsed="false">
      <c r="A202" s="24"/>
      <c r="B202" s="25"/>
      <c r="C202" s="220" t="s">
        <v>432</v>
      </c>
      <c r="D202" s="220" t="s">
        <v>159</v>
      </c>
      <c r="E202" s="221" t="s">
        <v>1740</v>
      </c>
      <c r="F202" s="222" t="s">
        <v>2181</v>
      </c>
      <c r="G202" s="223" t="s">
        <v>194</v>
      </c>
      <c r="H202" s="224" t="n">
        <v>2</v>
      </c>
      <c r="I202" s="225"/>
      <c r="J202" s="226" t="n">
        <f aca="false">ROUND(I202*H202,2)</f>
        <v>0</v>
      </c>
      <c r="K202" s="227"/>
      <c r="L202" s="30"/>
      <c r="M202" s="228"/>
      <c r="N202" s="229" t="s">
        <v>42</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41</v>
      </c>
      <c r="AT202" s="232" t="s">
        <v>159</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241</v>
      </c>
      <c r="BM202" s="232" t="s">
        <v>2182</v>
      </c>
    </row>
    <row r="203" s="31" customFormat="true" ht="16.5" hidden="false" customHeight="true" outlineLevel="0" collapsed="false">
      <c r="A203" s="24"/>
      <c r="B203" s="25"/>
      <c r="C203" s="220" t="s">
        <v>436</v>
      </c>
      <c r="D203" s="220" t="s">
        <v>159</v>
      </c>
      <c r="E203" s="221" t="s">
        <v>1746</v>
      </c>
      <c r="F203" s="222" t="s">
        <v>2183</v>
      </c>
      <c r="G203" s="223" t="s">
        <v>194</v>
      </c>
      <c r="H203" s="224" t="n">
        <v>1</v>
      </c>
      <c r="I203" s="225"/>
      <c r="J203" s="226" t="n">
        <f aca="false">ROUND(I203*H203,2)</f>
        <v>0</v>
      </c>
      <c r="K203" s="227"/>
      <c r="L203" s="30"/>
      <c r="M203" s="228"/>
      <c r="N203" s="229" t="s">
        <v>42</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41</v>
      </c>
      <c r="AT203" s="232" t="s">
        <v>159</v>
      </c>
      <c r="AU203" s="232" t="s">
        <v>87</v>
      </c>
      <c r="AY203" s="3" t="s">
        <v>15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241</v>
      </c>
      <c r="BM203" s="232" t="s">
        <v>2184</v>
      </c>
    </row>
    <row r="204" s="31" customFormat="true" ht="21.75" hidden="false" customHeight="true" outlineLevel="0" collapsed="false">
      <c r="A204" s="24"/>
      <c r="B204" s="25"/>
      <c r="C204" s="220" t="s">
        <v>441</v>
      </c>
      <c r="D204" s="220" t="s">
        <v>159</v>
      </c>
      <c r="E204" s="221" t="s">
        <v>2185</v>
      </c>
      <c r="F204" s="222" t="s">
        <v>2186</v>
      </c>
      <c r="G204" s="223" t="s">
        <v>194</v>
      </c>
      <c r="H204" s="224" t="n">
        <v>1</v>
      </c>
      <c r="I204" s="225"/>
      <c r="J204" s="226" t="n">
        <f aca="false">ROUND(I204*H204,2)</f>
        <v>0</v>
      </c>
      <c r="K204" s="227"/>
      <c r="L204" s="30"/>
      <c r="M204" s="228"/>
      <c r="N204" s="229" t="s">
        <v>42</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41</v>
      </c>
      <c r="AT204" s="232" t="s">
        <v>159</v>
      </c>
      <c r="AU204" s="232" t="s">
        <v>87</v>
      </c>
      <c r="AY204" s="3" t="s">
        <v>15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241</v>
      </c>
      <c r="BM204" s="232" t="s">
        <v>2187</v>
      </c>
    </row>
    <row r="205" s="31" customFormat="true" ht="24.15" hidden="false" customHeight="true" outlineLevel="0" collapsed="false">
      <c r="A205" s="24"/>
      <c r="B205" s="25"/>
      <c r="C205" s="220" t="s">
        <v>445</v>
      </c>
      <c r="D205" s="220" t="s">
        <v>159</v>
      </c>
      <c r="E205" s="221" t="s">
        <v>2188</v>
      </c>
      <c r="F205" s="222" t="s">
        <v>2189</v>
      </c>
      <c r="G205" s="223" t="s">
        <v>194</v>
      </c>
      <c r="H205" s="224" t="n">
        <v>1</v>
      </c>
      <c r="I205" s="225"/>
      <c r="J205" s="226" t="n">
        <f aca="false">ROUND(I205*H205,2)</f>
        <v>0</v>
      </c>
      <c r="K205" s="227"/>
      <c r="L205" s="30"/>
      <c r="M205" s="228"/>
      <c r="N205" s="229" t="s">
        <v>42</v>
      </c>
      <c r="O205" s="74"/>
      <c r="P205" s="230" t="n">
        <f aca="false">O205*H205</f>
        <v>0</v>
      </c>
      <c r="Q205" s="230" t="n">
        <v>0.00066</v>
      </c>
      <c r="R205" s="230" t="n">
        <f aca="false">Q205*H205</f>
        <v>0.00066</v>
      </c>
      <c r="S205" s="230" t="n">
        <v>0</v>
      </c>
      <c r="T205" s="231" t="n">
        <f aca="false">S205*H205</f>
        <v>0</v>
      </c>
      <c r="U205" s="24"/>
      <c r="V205" s="24"/>
      <c r="W205" s="24"/>
      <c r="X205" s="24"/>
      <c r="Y205" s="24"/>
      <c r="Z205" s="24"/>
      <c r="AA205" s="24"/>
      <c r="AB205" s="24"/>
      <c r="AC205" s="24"/>
      <c r="AD205" s="24"/>
      <c r="AE205" s="24"/>
      <c r="AR205" s="232" t="s">
        <v>241</v>
      </c>
      <c r="AT205" s="232" t="s">
        <v>159</v>
      </c>
      <c r="AU205" s="232" t="s">
        <v>87</v>
      </c>
      <c r="AY205" s="3" t="s">
        <v>15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241</v>
      </c>
      <c r="BM205" s="232" t="s">
        <v>2190</v>
      </c>
    </row>
    <row r="206" s="31" customFormat="true" ht="16.5" hidden="false" customHeight="true" outlineLevel="0" collapsed="false">
      <c r="A206" s="24"/>
      <c r="B206" s="25"/>
      <c r="C206" s="274" t="s">
        <v>449</v>
      </c>
      <c r="D206" s="274" t="s">
        <v>260</v>
      </c>
      <c r="E206" s="275" t="s">
        <v>2191</v>
      </c>
      <c r="F206" s="276" t="s">
        <v>2192</v>
      </c>
      <c r="G206" s="277" t="s">
        <v>172</v>
      </c>
      <c r="H206" s="278" t="n">
        <v>1</v>
      </c>
      <c r="I206" s="279"/>
      <c r="J206" s="280" t="n">
        <f aca="false">ROUND(I206*H206,2)</f>
        <v>0</v>
      </c>
      <c r="K206" s="281"/>
      <c r="L206" s="282"/>
      <c r="M206" s="283"/>
      <c r="N206" s="284" t="s">
        <v>42</v>
      </c>
      <c r="O206" s="74"/>
      <c r="P206" s="230" t="n">
        <f aca="false">O206*H206</f>
        <v>0</v>
      </c>
      <c r="Q206" s="230" t="n">
        <v>0.009</v>
      </c>
      <c r="R206" s="230" t="n">
        <f aca="false">Q206*H206</f>
        <v>0.009</v>
      </c>
      <c r="S206" s="230" t="n">
        <v>0</v>
      </c>
      <c r="T206" s="231" t="n">
        <f aca="false">S206*H206</f>
        <v>0</v>
      </c>
      <c r="U206" s="24"/>
      <c r="V206" s="24"/>
      <c r="W206" s="24"/>
      <c r="X206" s="24"/>
      <c r="Y206" s="24"/>
      <c r="Z206" s="24"/>
      <c r="AA206" s="24"/>
      <c r="AB206" s="24"/>
      <c r="AC206" s="24"/>
      <c r="AD206" s="24"/>
      <c r="AE206" s="24"/>
      <c r="AR206" s="232" t="s">
        <v>263</v>
      </c>
      <c r="AT206" s="232" t="s">
        <v>260</v>
      </c>
      <c r="AU206" s="232" t="s">
        <v>87</v>
      </c>
      <c r="AY206" s="3" t="s">
        <v>15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241</v>
      </c>
      <c r="BM206" s="232" t="s">
        <v>2193</v>
      </c>
    </row>
    <row r="207" s="31" customFormat="true" ht="16.5" hidden="false" customHeight="true" outlineLevel="0" collapsed="false">
      <c r="A207" s="24"/>
      <c r="B207" s="25"/>
      <c r="C207" s="220" t="s">
        <v>453</v>
      </c>
      <c r="D207" s="220" t="s">
        <v>159</v>
      </c>
      <c r="E207" s="221" t="s">
        <v>1787</v>
      </c>
      <c r="F207" s="222" t="s">
        <v>1788</v>
      </c>
      <c r="G207" s="223" t="s">
        <v>194</v>
      </c>
      <c r="H207" s="224" t="n">
        <v>1</v>
      </c>
      <c r="I207" s="225"/>
      <c r="J207" s="226" t="n">
        <f aca="false">ROUND(I207*H207,2)</f>
        <v>0</v>
      </c>
      <c r="K207" s="227"/>
      <c r="L207" s="30"/>
      <c r="M207" s="228"/>
      <c r="N207" s="229" t="s">
        <v>42</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241</v>
      </c>
      <c r="AT207" s="232" t="s">
        <v>159</v>
      </c>
      <c r="AU207" s="232" t="s">
        <v>87</v>
      </c>
      <c r="AY207" s="3" t="s">
        <v>15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241</v>
      </c>
      <c r="BM207" s="232" t="s">
        <v>2194</v>
      </c>
    </row>
    <row r="208" s="31" customFormat="true" ht="16.5" hidden="false" customHeight="true" outlineLevel="0" collapsed="false">
      <c r="A208" s="24"/>
      <c r="B208" s="25"/>
      <c r="C208" s="220" t="s">
        <v>457</v>
      </c>
      <c r="D208" s="220" t="s">
        <v>159</v>
      </c>
      <c r="E208" s="221" t="s">
        <v>2195</v>
      </c>
      <c r="F208" s="222" t="s">
        <v>2196</v>
      </c>
      <c r="G208" s="223" t="s">
        <v>172</v>
      </c>
      <c r="H208" s="224" t="n">
        <v>1</v>
      </c>
      <c r="I208" s="225"/>
      <c r="J208" s="226" t="n">
        <f aca="false">ROUND(I208*H208,2)</f>
        <v>0</v>
      </c>
      <c r="K208" s="227"/>
      <c r="L208" s="30"/>
      <c r="M208" s="228"/>
      <c r="N208" s="229" t="s">
        <v>42</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41</v>
      </c>
      <c r="AT208" s="232" t="s">
        <v>159</v>
      </c>
      <c r="AU208" s="232" t="s">
        <v>87</v>
      </c>
      <c r="AY208" s="3" t="s">
        <v>15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241</v>
      </c>
      <c r="BM208" s="232" t="s">
        <v>2197</v>
      </c>
    </row>
    <row r="209" s="31" customFormat="true" ht="16.5" hidden="false" customHeight="true" outlineLevel="0" collapsed="false">
      <c r="A209" s="24"/>
      <c r="B209" s="25"/>
      <c r="C209" s="220" t="s">
        <v>461</v>
      </c>
      <c r="D209" s="220" t="s">
        <v>159</v>
      </c>
      <c r="E209" s="221" t="s">
        <v>2198</v>
      </c>
      <c r="F209" s="222" t="s">
        <v>2199</v>
      </c>
      <c r="G209" s="223" t="s">
        <v>172</v>
      </c>
      <c r="H209" s="224" t="n">
        <v>1</v>
      </c>
      <c r="I209" s="225"/>
      <c r="J209" s="226" t="n">
        <f aca="false">ROUND(I209*H209,2)</f>
        <v>0</v>
      </c>
      <c r="K209" s="227"/>
      <c r="L209" s="30"/>
      <c r="M209" s="228"/>
      <c r="N209" s="229" t="s">
        <v>42</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241</v>
      </c>
      <c r="AT209" s="232" t="s">
        <v>159</v>
      </c>
      <c r="AU209" s="232" t="s">
        <v>87</v>
      </c>
      <c r="AY209" s="3" t="s">
        <v>15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241</v>
      </c>
      <c r="BM209" s="232" t="s">
        <v>2200</v>
      </c>
    </row>
    <row r="210" s="31" customFormat="true" ht="16.5" hidden="false" customHeight="true" outlineLevel="0" collapsed="false">
      <c r="A210" s="24"/>
      <c r="B210" s="25"/>
      <c r="C210" s="220" t="s">
        <v>465</v>
      </c>
      <c r="D210" s="220" t="s">
        <v>159</v>
      </c>
      <c r="E210" s="221" t="s">
        <v>2201</v>
      </c>
      <c r="F210" s="222" t="s">
        <v>2202</v>
      </c>
      <c r="G210" s="223" t="s">
        <v>172</v>
      </c>
      <c r="H210" s="224" t="n">
        <v>1</v>
      </c>
      <c r="I210" s="225"/>
      <c r="J210" s="226" t="n">
        <f aca="false">ROUND(I210*H210,2)</f>
        <v>0</v>
      </c>
      <c r="K210" s="227"/>
      <c r="L210" s="30"/>
      <c r="M210" s="228"/>
      <c r="N210" s="229" t="s">
        <v>42</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41</v>
      </c>
      <c r="AT210" s="232" t="s">
        <v>159</v>
      </c>
      <c r="AU210" s="232" t="s">
        <v>87</v>
      </c>
      <c r="AY210" s="3" t="s">
        <v>15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241</v>
      </c>
      <c r="BM210" s="232" t="s">
        <v>2203</v>
      </c>
    </row>
    <row r="211" s="31" customFormat="true" ht="24.15" hidden="false" customHeight="true" outlineLevel="0" collapsed="false">
      <c r="A211" s="24"/>
      <c r="B211" s="25"/>
      <c r="C211" s="220" t="s">
        <v>469</v>
      </c>
      <c r="D211" s="220" t="s">
        <v>159</v>
      </c>
      <c r="E211" s="221" t="s">
        <v>2204</v>
      </c>
      <c r="F211" s="222" t="s">
        <v>2205</v>
      </c>
      <c r="G211" s="223" t="s">
        <v>172</v>
      </c>
      <c r="H211" s="224" t="n">
        <v>1</v>
      </c>
      <c r="I211" s="225"/>
      <c r="J211" s="226" t="n">
        <f aca="false">ROUND(I211*H211,2)</f>
        <v>0</v>
      </c>
      <c r="K211" s="227"/>
      <c r="L211" s="30"/>
      <c r="M211" s="228"/>
      <c r="N211" s="229" t="s">
        <v>42</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41</v>
      </c>
      <c r="AT211" s="232" t="s">
        <v>159</v>
      </c>
      <c r="AU211" s="232" t="s">
        <v>87</v>
      </c>
      <c r="AY211" s="3" t="s">
        <v>15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241</v>
      </c>
      <c r="BM211" s="232" t="s">
        <v>2206</v>
      </c>
    </row>
    <row r="212" s="31" customFormat="true" ht="24.15" hidden="false" customHeight="true" outlineLevel="0" collapsed="false">
      <c r="A212" s="24"/>
      <c r="B212" s="25"/>
      <c r="C212" s="220" t="s">
        <v>473</v>
      </c>
      <c r="D212" s="220" t="s">
        <v>159</v>
      </c>
      <c r="E212" s="221" t="s">
        <v>2207</v>
      </c>
      <c r="F212" s="222" t="s">
        <v>2208</v>
      </c>
      <c r="G212" s="223" t="s">
        <v>172</v>
      </c>
      <c r="H212" s="224" t="n">
        <v>1</v>
      </c>
      <c r="I212" s="225"/>
      <c r="J212" s="226" t="n">
        <f aca="false">ROUND(I212*H212,2)</f>
        <v>0</v>
      </c>
      <c r="K212" s="227"/>
      <c r="L212" s="30"/>
      <c r="M212" s="228"/>
      <c r="N212" s="229" t="s">
        <v>42</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41</v>
      </c>
      <c r="AT212" s="232" t="s">
        <v>159</v>
      </c>
      <c r="AU212" s="232" t="s">
        <v>87</v>
      </c>
      <c r="AY212" s="3" t="s">
        <v>15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241</v>
      </c>
      <c r="BM212" s="232" t="s">
        <v>2209</v>
      </c>
    </row>
    <row r="213" s="31" customFormat="true" ht="37.8" hidden="false" customHeight="true" outlineLevel="0" collapsed="false">
      <c r="A213" s="24"/>
      <c r="B213" s="25"/>
      <c r="C213" s="220" t="s">
        <v>477</v>
      </c>
      <c r="D213" s="220" t="s">
        <v>159</v>
      </c>
      <c r="E213" s="221" t="s">
        <v>2210</v>
      </c>
      <c r="F213" s="222" t="s">
        <v>2211</v>
      </c>
      <c r="G213" s="223" t="s">
        <v>172</v>
      </c>
      <c r="H213" s="224" t="n">
        <v>2</v>
      </c>
      <c r="I213" s="225"/>
      <c r="J213" s="226" t="n">
        <f aca="false">ROUND(I213*H213,2)</f>
        <v>0</v>
      </c>
      <c r="K213" s="227"/>
      <c r="L213" s="30"/>
      <c r="M213" s="228"/>
      <c r="N213" s="229" t="s">
        <v>42</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41</v>
      </c>
      <c r="AT213" s="232" t="s">
        <v>159</v>
      </c>
      <c r="AU213" s="232" t="s">
        <v>87</v>
      </c>
      <c r="AY213" s="3" t="s">
        <v>15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241</v>
      </c>
      <c r="BM213" s="232" t="s">
        <v>2212</v>
      </c>
    </row>
    <row r="214" s="31" customFormat="true" ht="16.5" hidden="false" customHeight="true" outlineLevel="0" collapsed="false">
      <c r="A214" s="24"/>
      <c r="B214" s="25"/>
      <c r="C214" s="220" t="s">
        <v>481</v>
      </c>
      <c r="D214" s="220" t="s">
        <v>159</v>
      </c>
      <c r="E214" s="221" t="s">
        <v>2213</v>
      </c>
      <c r="F214" s="222" t="s">
        <v>2214</v>
      </c>
      <c r="G214" s="223" t="s">
        <v>172</v>
      </c>
      <c r="H214" s="224" t="n">
        <v>2</v>
      </c>
      <c r="I214" s="225"/>
      <c r="J214" s="226" t="n">
        <f aca="false">ROUND(I214*H214,2)</f>
        <v>0</v>
      </c>
      <c r="K214" s="227"/>
      <c r="L214" s="30"/>
      <c r="M214" s="228"/>
      <c r="N214" s="229" t="s">
        <v>42</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41</v>
      </c>
      <c r="AT214" s="232" t="s">
        <v>159</v>
      </c>
      <c r="AU214" s="232" t="s">
        <v>87</v>
      </c>
      <c r="AY214" s="3" t="s">
        <v>15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241</v>
      </c>
      <c r="BM214" s="232" t="s">
        <v>2215</v>
      </c>
    </row>
    <row r="215" s="31" customFormat="true" ht="16.5" hidden="false" customHeight="true" outlineLevel="0" collapsed="false">
      <c r="A215" s="24"/>
      <c r="B215" s="25"/>
      <c r="C215" s="220" t="s">
        <v>486</v>
      </c>
      <c r="D215" s="220" t="s">
        <v>159</v>
      </c>
      <c r="E215" s="221" t="s">
        <v>2216</v>
      </c>
      <c r="F215" s="222" t="s">
        <v>2217</v>
      </c>
      <c r="G215" s="223" t="s">
        <v>172</v>
      </c>
      <c r="H215" s="224" t="n">
        <v>1</v>
      </c>
      <c r="I215" s="225"/>
      <c r="J215" s="226" t="n">
        <f aca="false">ROUND(I215*H215,2)</f>
        <v>0</v>
      </c>
      <c r="K215" s="227"/>
      <c r="L215" s="30"/>
      <c r="M215" s="228"/>
      <c r="N215" s="229" t="s">
        <v>42</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41</v>
      </c>
      <c r="AT215" s="232" t="s">
        <v>159</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241</v>
      </c>
      <c r="BM215" s="232" t="s">
        <v>2218</v>
      </c>
    </row>
    <row r="216" s="31" customFormat="true" ht="16.5" hidden="false" customHeight="true" outlineLevel="0" collapsed="false">
      <c r="A216" s="24"/>
      <c r="B216" s="25"/>
      <c r="C216" s="220" t="s">
        <v>492</v>
      </c>
      <c r="D216" s="220" t="s">
        <v>159</v>
      </c>
      <c r="E216" s="221" t="s">
        <v>2219</v>
      </c>
      <c r="F216" s="222" t="s">
        <v>2220</v>
      </c>
      <c r="G216" s="223" t="s">
        <v>172</v>
      </c>
      <c r="H216" s="224" t="n">
        <v>2</v>
      </c>
      <c r="I216" s="225"/>
      <c r="J216" s="226" t="n">
        <f aca="false">ROUND(I216*H216,2)</f>
        <v>0</v>
      </c>
      <c r="K216" s="227"/>
      <c r="L216" s="30"/>
      <c r="M216" s="228"/>
      <c r="N216" s="229" t="s">
        <v>42</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41</v>
      </c>
      <c r="AT216" s="232" t="s">
        <v>159</v>
      </c>
      <c r="AU216" s="232" t="s">
        <v>87</v>
      </c>
      <c r="AY216" s="3" t="s">
        <v>15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41</v>
      </c>
      <c r="BM216" s="232" t="s">
        <v>2221</v>
      </c>
    </row>
    <row r="217" s="31" customFormat="true" ht="24.15" hidden="false" customHeight="true" outlineLevel="0" collapsed="false">
      <c r="A217" s="24"/>
      <c r="B217" s="25"/>
      <c r="C217" s="220" t="s">
        <v>496</v>
      </c>
      <c r="D217" s="220" t="s">
        <v>159</v>
      </c>
      <c r="E217" s="221" t="s">
        <v>2222</v>
      </c>
      <c r="F217" s="222" t="s">
        <v>2223</v>
      </c>
      <c r="G217" s="223" t="s">
        <v>172</v>
      </c>
      <c r="H217" s="224" t="n">
        <v>2</v>
      </c>
      <c r="I217" s="225"/>
      <c r="J217" s="226" t="n">
        <f aca="false">ROUND(I217*H217,2)</f>
        <v>0</v>
      </c>
      <c r="K217" s="227"/>
      <c r="L217" s="30"/>
      <c r="M217" s="228"/>
      <c r="N217" s="229" t="s">
        <v>42</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41</v>
      </c>
      <c r="AT217" s="232" t="s">
        <v>159</v>
      </c>
      <c r="AU217" s="232" t="s">
        <v>87</v>
      </c>
      <c r="AY217" s="3" t="s">
        <v>15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241</v>
      </c>
      <c r="BM217" s="232" t="s">
        <v>2224</v>
      </c>
    </row>
    <row r="218" s="31" customFormat="true" ht="24.15" hidden="false" customHeight="true" outlineLevel="0" collapsed="false">
      <c r="A218" s="24"/>
      <c r="B218" s="25"/>
      <c r="C218" s="220" t="s">
        <v>500</v>
      </c>
      <c r="D218" s="220" t="s">
        <v>159</v>
      </c>
      <c r="E218" s="221" t="s">
        <v>2225</v>
      </c>
      <c r="F218" s="222" t="s">
        <v>2226</v>
      </c>
      <c r="G218" s="223" t="s">
        <v>172</v>
      </c>
      <c r="H218" s="224" t="n">
        <v>1</v>
      </c>
      <c r="I218" s="225"/>
      <c r="J218" s="226" t="n">
        <f aca="false">ROUND(I218*H218,2)</f>
        <v>0</v>
      </c>
      <c r="K218" s="227"/>
      <c r="L218" s="30"/>
      <c r="M218" s="228"/>
      <c r="N218" s="229" t="s">
        <v>42</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41</v>
      </c>
      <c r="AT218" s="232" t="s">
        <v>159</v>
      </c>
      <c r="AU218" s="232" t="s">
        <v>87</v>
      </c>
      <c r="AY218" s="3" t="s">
        <v>15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41</v>
      </c>
      <c r="BM218" s="232" t="s">
        <v>2227</v>
      </c>
    </row>
    <row r="219" s="31" customFormat="true" ht="16.5" hidden="false" customHeight="true" outlineLevel="0" collapsed="false">
      <c r="A219" s="24"/>
      <c r="B219" s="25"/>
      <c r="C219" s="220" t="s">
        <v>505</v>
      </c>
      <c r="D219" s="220" t="s">
        <v>159</v>
      </c>
      <c r="E219" s="221" t="s">
        <v>2228</v>
      </c>
      <c r="F219" s="222" t="s">
        <v>2229</v>
      </c>
      <c r="G219" s="223" t="s">
        <v>172</v>
      </c>
      <c r="H219" s="224" t="n">
        <v>2</v>
      </c>
      <c r="I219" s="225"/>
      <c r="J219" s="226" t="n">
        <f aca="false">ROUND(I219*H219,2)</f>
        <v>0</v>
      </c>
      <c r="K219" s="227"/>
      <c r="L219" s="30"/>
      <c r="M219" s="228"/>
      <c r="N219" s="229" t="s">
        <v>42</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41</v>
      </c>
      <c r="AT219" s="232" t="s">
        <v>159</v>
      </c>
      <c r="AU219" s="232" t="s">
        <v>87</v>
      </c>
      <c r="AY219" s="3" t="s">
        <v>15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241</v>
      </c>
      <c r="BM219" s="232" t="s">
        <v>2230</v>
      </c>
    </row>
    <row r="220" s="31" customFormat="true" ht="24.15" hidden="false" customHeight="true" outlineLevel="0" collapsed="false">
      <c r="A220" s="24"/>
      <c r="B220" s="25"/>
      <c r="C220" s="220" t="s">
        <v>511</v>
      </c>
      <c r="D220" s="220" t="s">
        <v>159</v>
      </c>
      <c r="E220" s="221" t="s">
        <v>2231</v>
      </c>
      <c r="F220" s="222" t="s">
        <v>2232</v>
      </c>
      <c r="G220" s="223" t="s">
        <v>366</v>
      </c>
      <c r="H220" s="285"/>
      <c r="I220" s="225"/>
      <c r="J220" s="226" t="n">
        <f aca="false">ROUND(I220*H220,2)</f>
        <v>0</v>
      </c>
      <c r="K220" s="227"/>
      <c r="L220" s="30"/>
      <c r="M220" s="228"/>
      <c r="N220" s="229" t="s">
        <v>42</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41</v>
      </c>
      <c r="AT220" s="232" t="s">
        <v>159</v>
      </c>
      <c r="AU220" s="232" t="s">
        <v>87</v>
      </c>
      <c r="AY220" s="3" t="s">
        <v>15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241</v>
      </c>
      <c r="BM220" s="232" t="s">
        <v>2233</v>
      </c>
    </row>
    <row r="221" s="203" customFormat="true" ht="22.8" hidden="false" customHeight="true" outlineLevel="0" collapsed="false">
      <c r="B221" s="204"/>
      <c r="C221" s="205"/>
      <c r="D221" s="206" t="s">
        <v>76</v>
      </c>
      <c r="E221" s="218" t="s">
        <v>1808</v>
      </c>
      <c r="F221" s="218" t="s">
        <v>1809</v>
      </c>
      <c r="G221" s="205"/>
      <c r="H221" s="205"/>
      <c r="I221" s="208"/>
      <c r="J221" s="219" t="n">
        <f aca="false">BK221</f>
        <v>0</v>
      </c>
      <c r="K221" s="205"/>
      <c r="L221" s="210"/>
      <c r="M221" s="211"/>
      <c r="N221" s="212"/>
      <c r="O221" s="212"/>
      <c r="P221" s="213" t="n">
        <f aca="false">SUM(P222:P224)</f>
        <v>0</v>
      </c>
      <c r="Q221" s="212"/>
      <c r="R221" s="213" t="n">
        <f aca="false">SUM(R222:R224)</f>
        <v>0.0187</v>
      </c>
      <c r="S221" s="212"/>
      <c r="T221" s="214" t="n">
        <f aca="false">SUM(T222:T224)</f>
        <v>0</v>
      </c>
      <c r="AR221" s="215" t="s">
        <v>87</v>
      </c>
      <c r="AT221" s="216" t="s">
        <v>76</v>
      </c>
      <c r="AU221" s="216" t="s">
        <v>85</v>
      </c>
      <c r="AY221" s="215" t="s">
        <v>156</v>
      </c>
      <c r="BK221" s="217" t="n">
        <f aca="false">SUM(BK222:BK224)</f>
        <v>0</v>
      </c>
    </row>
    <row r="222" s="31" customFormat="true" ht="33" hidden="false" customHeight="true" outlineLevel="0" collapsed="false">
      <c r="A222" s="24"/>
      <c r="B222" s="25"/>
      <c r="C222" s="220" t="s">
        <v>515</v>
      </c>
      <c r="D222" s="220" t="s">
        <v>159</v>
      </c>
      <c r="E222" s="221" t="s">
        <v>1810</v>
      </c>
      <c r="F222" s="222" t="s">
        <v>2234</v>
      </c>
      <c r="G222" s="223" t="s">
        <v>194</v>
      </c>
      <c r="H222" s="224" t="n">
        <v>2</v>
      </c>
      <c r="I222" s="225"/>
      <c r="J222" s="226" t="n">
        <f aca="false">ROUND(I222*H222,2)</f>
        <v>0</v>
      </c>
      <c r="K222" s="227"/>
      <c r="L222" s="30"/>
      <c r="M222" s="228"/>
      <c r="N222" s="229" t="s">
        <v>42</v>
      </c>
      <c r="O222" s="74"/>
      <c r="P222" s="230" t="n">
        <f aca="false">O222*H222</f>
        <v>0</v>
      </c>
      <c r="Q222" s="230" t="n">
        <v>0.0092</v>
      </c>
      <c r="R222" s="230" t="n">
        <f aca="false">Q222*H222</f>
        <v>0.0184</v>
      </c>
      <c r="S222" s="230" t="n">
        <v>0</v>
      </c>
      <c r="T222" s="231" t="n">
        <f aca="false">S222*H222</f>
        <v>0</v>
      </c>
      <c r="U222" s="24"/>
      <c r="V222" s="24"/>
      <c r="W222" s="24"/>
      <c r="X222" s="24"/>
      <c r="Y222" s="24"/>
      <c r="Z222" s="24"/>
      <c r="AA222" s="24"/>
      <c r="AB222" s="24"/>
      <c r="AC222" s="24"/>
      <c r="AD222" s="24"/>
      <c r="AE222" s="24"/>
      <c r="AR222" s="232" t="s">
        <v>241</v>
      </c>
      <c r="AT222" s="232" t="s">
        <v>159</v>
      </c>
      <c r="AU222" s="232" t="s">
        <v>87</v>
      </c>
      <c r="AY222" s="3" t="s">
        <v>15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241</v>
      </c>
      <c r="BM222" s="232" t="s">
        <v>2235</v>
      </c>
    </row>
    <row r="223" s="31" customFormat="true" ht="16.5" hidden="false" customHeight="true" outlineLevel="0" collapsed="false">
      <c r="A223" s="24"/>
      <c r="B223" s="25"/>
      <c r="C223" s="220" t="s">
        <v>519</v>
      </c>
      <c r="D223" s="220" t="s">
        <v>159</v>
      </c>
      <c r="E223" s="221" t="s">
        <v>2236</v>
      </c>
      <c r="F223" s="222" t="s">
        <v>2237</v>
      </c>
      <c r="G223" s="223" t="s">
        <v>194</v>
      </c>
      <c r="H223" s="224" t="n">
        <v>2</v>
      </c>
      <c r="I223" s="225"/>
      <c r="J223" s="226" t="n">
        <f aca="false">ROUND(I223*H223,2)</f>
        <v>0</v>
      </c>
      <c r="K223" s="227"/>
      <c r="L223" s="30"/>
      <c r="M223" s="228"/>
      <c r="N223" s="229" t="s">
        <v>42</v>
      </c>
      <c r="O223" s="74"/>
      <c r="P223" s="230" t="n">
        <f aca="false">O223*H223</f>
        <v>0</v>
      </c>
      <c r="Q223" s="230" t="n">
        <v>0.00015</v>
      </c>
      <c r="R223" s="230" t="n">
        <f aca="false">Q223*H223</f>
        <v>0.0003</v>
      </c>
      <c r="S223" s="230" t="n">
        <v>0</v>
      </c>
      <c r="T223" s="231" t="n">
        <f aca="false">S223*H223</f>
        <v>0</v>
      </c>
      <c r="U223" s="24"/>
      <c r="V223" s="24"/>
      <c r="W223" s="24"/>
      <c r="X223" s="24"/>
      <c r="Y223" s="24"/>
      <c r="Z223" s="24"/>
      <c r="AA223" s="24"/>
      <c r="AB223" s="24"/>
      <c r="AC223" s="24"/>
      <c r="AD223" s="24"/>
      <c r="AE223" s="24"/>
      <c r="AR223" s="232" t="s">
        <v>241</v>
      </c>
      <c r="AT223" s="232" t="s">
        <v>159</v>
      </c>
      <c r="AU223" s="232" t="s">
        <v>87</v>
      </c>
      <c r="AY223" s="3" t="s">
        <v>15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241</v>
      </c>
      <c r="BM223" s="232" t="s">
        <v>2238</v>
      </c>
    </row>
    <row r="224" s="31" customFormat="true" ht="24.15" hidden="false" customHeight="true" outlineLevel="0" collapsed="false">
      <c r="A224" s="24"/>
      <c r="B224" s="25"/>
      <c r="C224" s="220" t="s">
        <v>524</v>
      </c>
      <c r="D224" s="220" t="s">
        <v>159</v>
      </c>
      <c r="E224" s="221" t="s">
        <v>2239</v>
      </c>
      <c r="F224" s="222" t="s">
        <v>2240</v>
      </c>
      <c r="G224" s="223" t="s">
        <v>189</v>
      </c>
      <c r="H224" s="224" t="n">
        <v>0.019</v>
      </c>
      <c r="I224" s="225"/>
      <c r="J224" s="226" t="n">
        <f aca="false">ROUND(I224*H224,2)</f>
        <v>0</v>
      </c>
      <c r="K224" s="227"/>
      <c r="L224" s="30"/>
      <c r="M224" s="228"/>
      <c r="N224" s="229" t="s">
        <v>42</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41</v>
      </c>
      <c r="AT224" s="232" t="s">
        <v>159</v>
      </c>
      <c r="AU224" s="232" t="s">
        <v>87</v>
      </c>
      <c r="AY224" s="3" t="s">
        <v>15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241</v>
      </c>
      <c r="BM224" s="232" t="s">
        <v>2241</v>
      </c>
    </row>
    <row r="225" s="203" customFormat="true" ht="22.8" hidden="false" customHeight="true" outlineLevel="0" collapsed="false">
      <c r="B225" s="204"/>
      <c r="C225" s="205"/>
      <c r="D225" s="206" t="s">
        <v>76</v>
      </c>
      <c r="E225" s="218" t="s">
        <v>1455</v>
      </c>
      <c r="F225" s="218" t="s">
        <v>1456</v>
      </c>
      <c r="G225" s="205"/>
      <c r="H225" s="205"/>
      <c r="I225" s="208"/>
      <c r="J225" s="219" t="n">
        <f aca="false">BK225</f>
        <v>0</v>
      </c>
      <c r="K225" s="205"/>
      <c r="L225" s="210"/>
      <c r="M225" s="211"/>
      <c r="N225" s="212"/>
      <c r="O225" s="212"/>
      <c r="P225" s="213" t="n">
        <f aca="false">SUM(P226:P230)</f>
        <v>0</v>
      </c>
      <c r="Q225" s="212"/>
      <c r="R225" s="213" t="n">
        <f aca="false">SUM(R226:R230)</f>
        <v>0.0816</v>
      </c>
      <c r="S225" s="212"/>
      <c r="T225" s="214" t="n">
        <f aca="false">SUM(T226:T230)</f>
        <v>0.01057</v>
      </c>
      <c r="AR225" s="215" t="s">
        <v>87</v>
      </c>
      <c r="AT225" s="216" t="s">
        <v>76</v>
      </c>
      <c r="AU225" s="216" t="s">
        <v>85</v>
      </c>
      <c r="AY225" s="215" t="s">
        <v>156</v>
      </c>
      <c r="BK225" s="217" t="n">
        <f aca="false">SUM(BK226:BK230)</f>
        <v>0</v>
      </c>
    </row>
    <row r="226" s="31" customFormat="true" ht="16.5" hidden="false" customHeight="true" outlineLevel="0" collapsed="false">
      <c r="A226" s="24"/>
      <c r="B226" s="25"/>
      <c r="C226" s="220" t="s">
        <v>530</v>
      </c>
      <c r="D226" s="220" t="s">
        <v>159</v>
      </c>
      <c r="E226" s="221" t="s">
        <v>1457</v>
      </c>
      <c r="F226" s="222" t="s">
        <v>1458</v>
      </c>
      <c r="G226" s="223" t="s">
        <v>176</v>
      </c>
      <c r="H226" s="224" t="n">
        <v>1</v>
      </c>
      <c r="I226" s="225"/>
      <c r="J226" s="226" t="n">
        <f aca="false">ROUND(I226*H226,2)</f>
        <v>0</v>
      </c>
      <c r="K226" s="227"/>
      <c r="L226" s="30"/>
      <c r="M226" s="228"/>
      <c r="N226" s="229" t="s">
        <v>42</v>
      </c>
      <c r="O226" s="74"/>
      <c r="P226" s="230" t="n">
        <f aca="false">O226*H226</f>
        <v>0</v>
      </c>
      <c r="Q226" s="230" t="n">
        <v>0</v>
      </c>
      <c r="R226" s="230" t="n">
        <f aca="false">Q226*H226</f>
        <v>0</v>
      </c>
      <c r="S226" s="230" t="n">
        <v>0.01057</v>
      </c>
      <c r="T226" s="231" t="n">
        <f aca="false">S226*H226</f>
        <v>0.01057</v>
      </c>
      <c r="U226" s="24"/>
      <c r="V226" s="24"/>
      <c r="W226" s="24"/>
      <c r="X226" s="24"/>
      <c r="Y226" s="24"/>
      <c r="Z226" s="24"/>
      <c r="AA226" s="24"/>
      <c r="AB226" s="24"/>
      <c r="AC226" s="24"/>
      <c r="AD226" s="24"/>
      <c r="AE226" s="24"/>
      <c r="AR226" s="232" t="s">
        <v>241</v>
      </c>
      <c r="AT226" s="232" t="s">
        <v>159</v>
      </c>
      <c r="AU226" s="232" t="s">
        <v>87</v>
      </c>
      <c r="AY226" s="3" t="s">
        <v>15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241</v>
      </c>
      <c r="BM226" s="232" t="s">
        <v>2242</v>
      </c>
    </row>
    <row r="227" s="31" customFormat="true" ht="21.75" hidden="false" customHeight="true" outlineLevel="0" collapsed="false">
      <c r="A227" s="24"/>
      <c r="B227" s="25"/>
      <c r="C227" s="220" t="s">
        <v>534</v>
      </c>
      <c r="D227" s="220" t="s">
        <v>159</v>
      </c>
      <c r="E227" s="221" t="s">
        <v>2243</v>
      </c>
      <c r="F227" s="222" t="s">
        <v>1461</v>
      </c>
      <c r="G227" s="223" t="s">
        <v>194</v>
      </c>
      <c r="H227" s="224" t="n">
        <v>1</v>
      </c>
      <c r="I227" s="225"/>
      <c r="J227" s="226" t="n">
        <f aca="false">ROUND(I227*H227,2)</f>
        <v>0</v>
      </c>
      <c r="K227" s="227"/>
      <c r="L227" s="30"/>
      <c r="M227" s="228"/>
      <c r="N227" s="229" t="s">
        <v>42</v>
      </c>
      <c r="O227" s="74"/>
      <c r="P227" s="230" t="n">
        <f aca="false">O227*H227</f>
        <v>0</v>
      </c>
      <c r="Q227" s="230" t="n">
        <v>0.0136</v>
      </c>
      <c r="R227" s="230" t="n">
        <f aca="false">Q227*H227</f>
        <v>0.0136</v>
      </c>
      <c r="S227" s="230" t="n">
        <v>0</v>
      </c>
      <c r="T227" s="231" t="n">
        <f aca="false">S227*H227</f>
        <v>0</v>
      </c>
      <c r="U227" s="24"/>
      <c r="V227" s="24"/>
      <c r="W227" s="24"/>
      <c r="X227" s="24"/>
      <c r="Y227" s="24"/>
      <c r="Z227" s="24"/>
      <c r="AA227" s="24"/>
      <c r="AB227" s="24"/>
      <c r="AC227" s="24"/>
      <c r="AD227" s="24"/>
      <c r="AE227" s="24"/>
      <c r="AR227" s="232" t="s">
        <v>241</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241</v>
      </c>
      <c r="BM227" s="232" t="s">
        <v>2244</v>
      </c>
    </row>
    <row r="228" s="31" customFormat="true" ht="21.75" hidden="false" customHeight="true" outlineLevel="0" collapsed="false">
      <c r="A228" s="24"/>
      <c r="B228" s="25"/>
      <c r="C228" s="220" t="s">
        <v>538</v>
      </c>
      <c r="D228" s="220" t="s">
        <v>159</v>
      </c>
      <c r="E228" s="221" t="s">
        <v>2245</v>
      </c>
      <c r="F228" s="222" t="s">
        <v>2246</v>
      </c>
      <c r="G228" s="223" t="s">
        <v>194</v>
      </c>
      <c r="H228" s="224" t="n">
        <v>2</v>
      </c>
      <c r="I228" s="225"/>
      <c r="J228" s="226" t="n">
        <f aca="false">ROUND(I228*H228,2)</f>
        <v>0</v>
      </c>
      <c r="K228" s="227"/>
      <c r="L228" s="30"/>
      <c r="M228" s="228"/>
      <c r="N228" s="229" t="s">
        <v>42</v>
      </c>
      <c r="O228" s="74"/>
      <c r="P228" s="230" t="n">
        <f aca="false">O228*H228</f>
        <v>0</v>
      </c>
      <c r="Q228" s="230" t="n">
        <v>0.0136</v>
      </c>
      <c r="R228" s="230" t="n">
        <f aca="false">Q228*H228</f>
        <v>0.0272</v>
      </c>
      <c r="S228" s="230" t="n">
        <v>0</v>
      </c>
      <c r="T228" s="231" t="n">
        <f aca="false">S228*H228</f>
        <v>0</v>
      </c>
      <c r="U228" s="24"/>
      <c r="V228" s="24"/>
      <c r="W228" s="24"/>
      <c r="X228" s="24"/>
      <c r="Y228" s="24"/>
      <c r="Z228" s="24"/>
      <c r="AA228" s="24"/>
      <c r="AB228" s="24"/>
      <c r="AC228" s="24"/>
      <c r="AD228" s="24"/>
      <c r="AE228" s="24"/>
      <c r="AR228" s="232" t="s">
        <v>241</v>
      </c>
      <c r="AT228" s="232" t="s">
        <v>159</v>
      </c>
      <c r="AU228" s="232" t="s">
        <v>87</v>
      </c>
      <c r="AY228" s="3" t="s">
        <v>15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241</v>
      </c>
      <c r="BM228" s="232" t="s">
        <v>2247</v>
      </c>
    </row>
    <row r="229" s="31" customFormat="true" ht="16.5" hidden="false" customHeight="true" outlineLevel="0" collapsed="false">
      <c r="A229" s="24"/>
      <c r="B229" s="25"/>
      <c r="C229" s="220" t="s">
        <v>542</v>
      </c>
      <c r="D229" s="220" t="s">
        <v>159</v>
      </c>
      <c r="E229" s="221" t="s">
        <v>1463</v>
      </c>
      <c r="F229" s="222" t="s">
        <v>1464</v>
      </c>
      <c r="G229" s="223" t="s">
        <v>194</v>
      </c>
      <c r="H229" s="224" t="n">
        <v>3</v>
      </c>
      <c r="I229" s="225"/>
      <c r="J229" s="226" t="n">
        <f aca="false">ROUND(I229*H229,2)</f>
        <v>0</v>
      </c>
      <c r="K229" s="227"/>
      <c r="L229" s="30"/>
      <c r="M229" s="228"/>
      <c r="N229" s="229" t="s">
        <v>42</v>
      </c>
      <c r="O229" s="74"/>
      <c r="P229" s="230" t="n">
        <f aca="false">O229*H229</f>
        <v>0</v>
      </c>
      <c r="Q229" s="230" t="n">
        <v>0.0136</v>
      </c>
      <c r="R229" s="230" t="n">
        <f aca="false">Q229*H229</f>
        <v>0.0408</v>
      </c>
      <c r="S229" s="230" t="n">
        <v>0</v>
      </c>
      <c r="T229" s="231" t="n">
        <f aca="false">S229*H229</f>
        <v>0</v>
      </c>
      <c r="U229" s="24"/>
      <c r="V229" s="24"/>
      <c r="W229" s="24"/>
      <c r="X229" s="24"/>
      <c r="Y229" s="24"/>
      <c r="Z229" s="24"/>
      <c r="AA229" s="24"/>
      <c r="AB229" s="24"/>
      <c r="AC229" s="24"/>
      <c r="AD229" s="24"/>
      <c r="AE229" s="24"/>
      <c r="AR229" s="232" t="s">
        <v>241</v>
      </c>
      <c r="AT229" s="232" t="s">
        <v>159</v>
      </c>
      <c r="AU229" s="232" t="s">
        <v>87</v>
      </c>
      <c r="AY229" s="3" t="s">
        <v>15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241</v>
      </c>
      <c r="BM229" s="232" t="s">
        <v>2248</v>
      </c>
    </row>
    <row r="230" s="31" customFormat="true" ht="24.15" hidden="false" customHeight="true" outlineLevel="0" collapsed="false">
      <c r="A230" s="24"/>
      <c r="B230" s="25"/>
      <c r="C230" s="220" t="s">
        <v>546</v>
      </c>
      <c r="D230" s="220" t="s">
        <v>159</v>
      </c>
      <c r="E230" s="221" t="s">
        <v>1469</v>
      </c>
      <c r="F230" s="222" t="s">
        <v>1470</v>
      </c>
      <c r="G230" s="223" t="s">
        <v>366</v>
      </c>
      <c r="H230" s="285"/>
      <c r="I230" s="225"/>
      <c r="J230" s="226" t="n">
        <f aca="false">ROUND(I230*H230,2)</f>
        <v>0</v>
      </c>
      <c r="K230" s="227"/>
      <c r="L230" s="30"/>
      <c r="M230" s="228"/>
      <c r="N230" s="229" t="s">
        <v>42</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41</v>
      </c>
      <c r="AT230" s="232" t="s">
        <v>159</v>
      </c>
      <c r="AU230" s="232" t="s">
        <v>87</v>
      </c>
      <c r="AY230" s="3" t="s">
        <v>15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241</v>
      </c>
      <c r="BM230" s="232" t="s">
        <v>2249</v>
      </c>
    </row>
    <row r="231" s="203" customFormat="true" ht="22.8" hidden="false" customHeight="true" outlineLevel="0" collapsed="false">
      <c r="B231" s="204"/>
      <c r="C231" s="205"/>
      <c r="D231" s="206" t="s">
        <v>76</v>
      </c>
      <c r="E231" s="218" t="s">
        <v>1472</v>
      </c>
      <c r="F231" s="218" t="s">
        <v>1473</v>
      </c>
      <c r="G231" s="205"/>
      <c r="H231" s="205"/>
      <c r="I231" s="208"/>
      <c r="J231" s="219" t="n">
        <f aca="false">BK231</f>
        <v>0</v>
      </c>
      <c r="K231" s="205"/>
      <c r="L231" s="210"/>
      <c r="M231" s="211"/>
      <c r="N231" s="212"/>
      <c r="O231" s="212"/>
      <c r="P231" s="213" t="n">
        <f aca="false">SUM(P232:P236)</f>
        <v>0</v>
      </c>
      <c r="Q231" s="212"/>
      <c r="R231" s="213" t="n">
        <f aca="false">SUM(R232:R236)</f>
        <v>0</v>
      </c>
      <c r="S231" s="212"/>
      <c r="T231" s="214" t="n">
        <f aca="false">SUM(T232:T236)</f>
        <v>0</v>
      </c>
      <c r="AR231" s="215" t="s">
        <v>87</v>
      </c>
      <c r="AT231" s="216" t="s">
        <v>76</v>
      </c>
      <c r="AU231" s="216" t="s">
        <v>85</v>
      </c>
      <c r="AY231" s="215" t="s">
        <v>156</v>
      </c>
      <c r="BK231" s="217" t="n">
        <f aca="false">SUM(BK232:BK236)</f>
        <v>0</v>
      </c>
    </row>
    <row r="232" s="31" customFormat="true" ht="24.15" hidden="false" customHeight="true" outlineLevel="0" collapsed="false">
      <c r="A232" s="24"/>
      <c r="B232" s="25"/>
      <c r="C232" s="220" t="s">
        <v>553</v>
      </c>
      <c r="D232" s="220" t="s">
        <v>159</v>
      </c>
      <c r="E232" s="221" t="s">
        <v>1474</v>
      </c>
      <c r="F232" s="222" t="s">
        <v>1475</v>
      </c>
      <c r="G232" s="223" t="s">
        <v>176</v>
      </c>
      <c r="H232" s="224" t="n">
        <v>8.5</v>
      </c>
      <c r="I232" s="225"/>
      <c r="J232" s="226" t="n">
        <f aca="false">ROUND(I232*H232,2)</f>
        <v>0</v>
      </c>
      <c r="K232" s="227"/>
      <c r="L232" s="30"/>
      <c r="M232" s="228"/>
      <c r="N232" s="229" t="s">
        <v>42</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41</v>
      </c>
      <c r="AT232" s="232" t="s">
        <v>159</v>
      </c>
      <c r="AU232" s="232" t="s">
        <v>87</v>
      </c>
      <c r="AY232" s="3" t="s">
        <v>15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241</v>
      </c>
      <c r="BM232" s="232" t="s">
        <v>2250</v>
      </c>
    </row>
    <row r="233" s="246" customFormat="true" ht="12.8" hidden="false" customHeight="false" outlineLevel="0" collapsed="false">
      <c r="B233" s="247"/>
      <c r="C233" s="248"/>
      <c r="D233" s="237" t="s">
        <v>165</v>
      </c>
      <c r="E233" s="249"/>
      <c r="F233" s="250" t="s">
        <v>2251</v>
      </c>
      <c r="G233" s="248"/>
      <c r="H233" s="251" t="n">
        <v>8.5</v>
      </c>
      <c r="I233" s="252"/>
      <c r="J233" s="248"/>
      <c r="K233" s="248"/>
      <c r="L233" s="253"/>
      <c r="M233" s="254"/>
      <c r="N233" s="255"/>
      <c r="O233" s="255"/>
      <c r="P233" s="255"/>
      <c r="Q233" s="255"/>
      <c r="R233" s="255"/>
      <c r="S233" s="255"/>
      <c r="T233" s="256"/>
      <c r="AT233" s="257" t="s">
        <v>165</v>
      </c>
      <c r="AU233" s="257" t="s">
        <v>87</v>
      </c>
      <c r="AV233" s="246" t="s">
        <v>87</v>
      </c>
      <c r="AW233" s="246" t="s">
        <v>33</v>
      </c>
      <c r="AX233" s="246" t="s">
        <v>77</v>
      </c>
      <c r="AY233" s="257" t="s">
        <v>156</v>
      </c>
    </row>
    <row r="234" s="258" customFormat="true" ht="12.8" hidden="false" customHeight="false" outlineLevel="0" collapsed="false">
      <c r="B234" s="259"/>
      <c r="C234" s="260"/>
      <c r="D234" s="237" t="s">
        <v>165</v>
      </c>
      <c r="E234" s="261"/>
      <c r="F234" s="262" t="s">
        <v>169</v>
      </c>
      <c r="G234" s="260"/>
      <c r="H234" s="263" t="n">
        <v>8.5</v>
      </c>
      <c r="I234" s="264"/>
      <c r="J234" s="260"/>
      <c r="K234" s="260"/>
      <c r="L234" s="265"/>
      <c r="M234" s="266"/>
      <c r="N234" s="267"/>
      <c r="O234" s="267"/>
      <c r="P234" s="267"/>
      <c r="Q234" s="267"/>
      <c r="R234" s="267"/>
      <c r="S234" s="267"/>
      <c r="T234" s="268"/>
      <c r="AT234" s="269" t="s">
        <v>165</v>
      </c>
      <c r="AU234" s="269" t="s">
        <v>87</v>
      </c>
      <c r="AV234" s="258" t="s">
        <v>163</v>
      </c>
      <c r="AW234" s="258" t="s">
        <v>33</v>
      </c>
      <c r="AX234" s="258" t="s">
        <v>85</v>
      </c>
      <c r="AY234" s="269" t="s">
        <v>156</v>
      </c>
    </row>
    <row r="235" s="31" customFormat="true" ht="16.5" hidden="false" customHeight="true" outlineLevel="0" collapsed="false">
      <c r="A235" s="24"/>
      <c r="B235" s="25"/>
      <c r="C235" s="220" t="s">
        <v>889</v>
      </c>
      <c r="D235" s="220" t="s">
        <v>159</v>
      </c>
      <c r="E235" s="221" t="s">
        <v>1479</v>
      </c>
      <c r="F235" s="222" t="s">
        <v>1480</v>
      </c>
      <c r="G235" s="223" t="s">
        <v>176</v>
      </c>
      <c r="H235" s="224" t="n">
        <v>8.5</v>
      </c>
      <c r="I235" s="225"/>
      <c r="J235" s="226" t="n">
        <f aca="false">ROUND(I235*H235,2)</f>
        <v>0</v>
      </c>
      <c r="K235" s="227"/>
      <c r="L235" s="30"/>
      <c r="M235" s="228"/>
      <c r="N235" s="229" t="s">
        <v>42</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41</v>
      </c>
      <c r="AT235" s="232" t="s">
        <v>159</v>
      </c>
      <c r="AU235" s="232" t="s">
        <v>87</v>
      </c>
      <c r="AY235" s="3" t="s">
        <v>15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241</v>
      </c>
      <c r="BM235" s="232" t="s">
        <v>2252</v>
      </c>
    </row>
    <row r="236" s="31" customFormat="true" ht="24.15" hidden="false" customHeight="true" outlineLevel="0" collapsed="false">
      <c r="A236" s="24"/>
      <c r="B236" s="25"/>
      <c r="C236" s="220" t="s">
        <v>893</v>
      </c>
      <c r="D236" s="220" t="s">
        <v>159</v>
      </c>
      <c r="E236" s="221" t="s">
        <v>2253</v>
      </c>
      <c r="F236" s="222" t="s">
        <v>2254</v>
      </c>
      <c r="G236" s="223" t="s">
        <v>366</v>
      </c>
      <c r="H236" s="285"/>
      <c r="I236" s="225"/>
      <c r="J236" s="226" t="n">
        <f aca="false">ROUND(I236*H236,2)</f>
        <v>0</v>
      </c>
      <c r="K236" s="227"/>
      <c r="L236" s="30"/>
      <c r="M236" s="228"/>
      <c r="N236" s="229" t="s">
        <v>42</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41</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241</v>
      </c>
      <c r="BM236" s="232" t="s">
        <v>2255</v>
      </c>
    </row>
    <row r="237" s="203" customFormat="true" ht="22.8" hidden="false" customHeight="true" outlineLevel="0" collapsed="false">
      <c r="B237" s="204"/>
      <c r="C237" s="205"/>
      <c r="D237" s="206" t="s">
        <v>76</v>
      </c>
      <c r="E237" s="218" t="s">
        <v>993</v>
      </c>
      <c r="F237" s="218" t="s">
        <v>994</v>
      </c>
      <c r="G237" s="205"/>
      <c r="H237" s="205"/>
      <c r="I237" s="208"/>
      <c r="J237" s="219" t="n">
        <f aca="false">BK237</f>
        <v>0</v>
      </c>
      <c r="K237" s="205"/>
      <c r="L237" s="210"/>
      <c r="M237" s="211"/>
      <c r="N237" s="212"/>
      <c r="O237" s="212"/>
      <c r="P237" s="213" t="n">
        <f aca="false">SUM(P238:P247)</f>
        <v>0</v>
      </c>
      <c r="Q237" s="212"/>
      <c r="R237" s="213" t="n">
        <f aca="false">SUM(R238:R247)</f>
        <v>0.0323</v>
      </c>
      <c r="S237" s="212"/>
      <c r="T237" s="214" t="n">
        <f aca="false">SUM(T238:T247)</f>
        <v>0.048</v>
      </c>
      <c r="AR237" s="215" t="s">
        <v>87</v>
      </c>
      <c r="AT237" s="216" t="s">
        <v>76</v>
      </c>
      <c r="AU237" s="216" t="s">
        <v>85</v>
      </c>
      <c r="AY237" s="215" t="s">
        <v>156</v>
      </c>
      <c r="BK237" s="217" t="n">
        <f aca="false">SUM(BK238:BK247)</f>
        <v>0</v>
      </c>
    </row>
    <row r="238" s="31" customFormat="true" ht="24.15" hidden="false" customHeight="true" outlineLevel="0" collapsed="false">
      <c r="A238" s="24"/>
      <c r="B238" s="25"/>
      <c r="C238" s="220" t="s">
        <v>900</v>
      </c>
      <c r="D238" s="220" t="s">
        <v>159</v>
      </c>
      <c r="E238" s="221" t="s">
        <v>1870</v>
      </c>
      <c r="F238" s="222" t="s">
        <v>1871</v>
      </c>
      <c r="G238" s="223" t="s">
        <v>172</v>
      </c>
      <c r="H238" s="224" t="n">
        <v>2</v>
      </c>
      <c r="I238" s="225"/>
      <c r="J238" s="226" t="n">
        <f aca="false">ROUND(I238*H238,2)</f>
        <v>0</v>
      </c>
      <c r="K238" s="227"/>
      <c r="L238" s="30"/>
      <c r="M238" s="228"/>
      <c r="N238" s="229" t="s">
        <v>42</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241</v>
      </c>
      <c r="AT238" s="232" t="s">
        <v>159</v>
      </c>
      <c r="AU238" s="232" t="s">
        <v>87</v>
      </c>
      <c r="AY238" s="3" t="s">
        <v>15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241</v>
      </c>
      <c r="BM238" s="232" t="s">
        <v>2256</v>
      </c>
    </row>
    <row r="239" s="31" customFormat="true" ht="24.15" hidden="false" customHeight="true" outlineLevel="0" collapsed="false">
      <c r="A239" s="24"/>
      <c r="B239" s="25"/>
      <c r="C239" s="274" t="s">
        <v>907</v>
      </c>
      <c r="D239" s="274" t="s">
        <v>260</v>
      </c>
      <c r="E239" s="275" t="s">
        <v>2257</v>
      </c>
      <c r="F239" s="276" t="s">
        <v>2258</v>
      </c>
      <c r="G239" s="277" t="s">
        <v>172</v>
      </c>
      <c r="H239" s="278" t="n">
        <v>2</v>
      </c>
      <c r="I239" s="279"/>
      <c r="J239" s="280" t="n">
        <f aca="false">ROUND(I239*H239,2)</f>
        <v>0</v>
      </c>
      <c r="K239" s="281"/>
      <c r="L239" s="282"/>
      <c r="M239" s="283"/>
      <c r="N239" s="284" t="s">
        <v>42</v>
      </c>
      <c r="O239" s="74"/>
      <c r="P239" s="230" t="n">
        <f aca="false">O239*H239</f>
        <v>0</v>
      </c>
      <c r="Q239" s="230" t="n">
        <v>0.013</v>
      </c>
      <c r="R239" s="230" t="n">
        <f aca="false">Q239*H239</f>
        <v>0.026</v>
      </c>
      <c r="S239" s="230" t="n">
        <v>0</v>
      </c>
      <c r="T239" s="231" t="n">
        <f aca="false">S239*H239</f>
        <v>0</v>
      </c>
      <c r="U239" s="24"/>
      <c r="V239" s="24"/>
      <c r="W239" s="24"/>
      <c r="X239" s="24"/>
      <c r="Y239" s="24"/>
      <c r="Z239" s="24"/>
      <c r="AA239" s="24"/>
      <c r="AB239" s="24"/>
      <c r="AC239" s="24"/>
      <c r="AD239" s="24"/>
      <c r="AE239" s="24"/>
      <c r="AR239" s="232" t="s">
        <v>263</v>
      </c>
      <c r="AT239" s="232" t="s">
        <v>260</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241</v>
      </c>
      <c r="BM239" s="232" t="s">
        <v>2259</v>
      </c>
    </row>
    <row r="240" s="31" customFormat="true" ht="16.5" hidden="false" customHeight="true" outlineLevel="0" collapsed="false">
      <c r="A240" s="24"/>
      <c r="B240" s="25"/>
      <c r="C240" s="220" t="s">
        <v>911</v>
      </c>
      <c r="D240" s="220" t="s">
        <v>159</v>
      </c>
      <c r="E240" s="221" t="s">
        <v>2260</v>
      </c>
      <c r="F240" s="222" t="s">
        <v>2261</v>
      </c>
      <c r="G240" s="223" t="s">
        <v>172</v>
      </c>
      <c r="H240" s="224" t="n">
        <v>4</v>
      </c>
      <c r="I240" s="225"/>
      <c r="J240" s="226" t="n">
        <f aca="false">ROUND(I240*H240,2)</f>
        <v>0</v>
      </c>
      <c r="K240" s="227"/>
      <c r="L240" s="30"/>
      <c r="M240" s="228"/>
      <c r="N240" s="229" t="s">
        <v>42</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41</v>
      </c>
      <c r="AT240" s="232" t="s">
        <v>159</v>
      </c>
      <c r="AU240" s="232" t="s">
        <v>87</v>
      </c>
      <c r="AY240" s="3" t="s">
        <v>15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241</v>
      </c>
      <c r="BM240" s="232" t="s">
        <v>2262</v>
      </c>
    </row>
    <row r="241" s="31" customFormat="true" ht="16.5" hidden="false" customHeight="true" outlineLevel="0" collapsed="false">
      <c r="A241" s="24"/>
      <c r="B241" s="25"/>
      <c r="C241" s="274" t="s">
        <v>915</v>
      </c>
      <c r="D241" s="274" t="s">
        <v>260</v>
      </c>
      <c r="E241" s="275" t="s">
        <v>2263</v>
      </c>
      <c r="F241" s="276" t="s">
        <v>2264</v>
      </c>
      <c r="G241" s="277" t="s">
        <v>172</v>
      </c>
      <c r="H241" s="278" t="n">
        <v>4</v>
      </c>
      <c r="I241" s="279"/>
      <c r="J241" s="280" t="n">
        <f aca="false">ROUND(I241*H241,2)</f>
        <v>0</v>
      </c>
      <c r="K241" s="281"/>
      <c r="L241" s="282"/>
      <c r="M241" s="283"/>
      <c r="N241" s="284" t="s">
        <v>42</v>
      </c>
      <c r="O241" s="74"/>
      <c r="P241" s="230" t="n">
        <f aca="false">O241*H241</f>
        <v>0</v>
      </c>
      <c r="Q241" s="230" t="n">
        <v>0.0004</v>
      </c>
      <c r="R241" s="230" t="n">
        <f aca="false">Q241*H241</f>
        <v>0.0016</v>
      </c>
      <c r="S241" s="230" t="n">
        <v>0</v>
      </c>
      <c r="T241" s="231" t="n">
        <f aca="false">S241*H241</f>
        <v>0</v>
      </c>
      <c r="U241" s="24"/>
      <c r="V241" s="24"/>
      <c r="W241" s="24"/>
      <c r="X241" s="24"/>
      <c r="Y241" s="24"/>
      <c r="Z241" s="24"/>
      <c r="AA241" s="24"/>
      <c r="AB241" s="24"/>
      <c r="AC241" s="24"/>
      <c r="AD241" s="24"/>
      <c r="AE241" s="24"/>
      <c r="AR241" s="232" t="s">
        <v>263</v>
      </c>
      <c r="AT241" s="232" t="s">
        <v>260</v>
      </c>
      <c r="AU241" s="232" t="s">
        <v>87</v>
      </c>
      <c r="AY241" s="3" t="s">
        <v>15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5</v>
      </c>
      <c r="BK241" s="233" t="n">
        <f aca="false">ROUND(I241*H241,2)</f>
        <v>0</v>
      </c>
      <c r="BL241" s="3" t="s">
        <v>241</v>
      </c>
      <c r="BM241" s="232" t="s">
        <v>2265</v>
      </c>
    </row>
    <row r="242" s="31" customFormat="true" ht="16.5" hidden="false" customHeight="true" outlineLevel="0" collapsed="false">
      <c r="A242" s="24"/>
      <c r="B242" s="25"/>
      <c r="C242" s="220" t="s">
        <v>919</v>
      </c>
      <c r="D242" s="220" t="s">
        <v>159</v>
      </c>
      <c r="E242" s="221" t="s">
        <v>1876</v>
      </c>
      <c r="F242" s="222" t="s">
        <v>1877</v>
      </c>
      <c r="G242" s="223" t="s">
        <v>172</v>
      </c>
      <c r="H242" s="224" t="n">
        <v>2</v>
      </c>
      <c r="I242" s="225"/>
      <c r="J242" s="226" t="n">
        <f aca="false">ROUND(I242*H242,2)</f>
        <v>0</v>
      </c>
      <c r="K242" s="227"/>
      <c r="L242" s="30"/>
      <c r="M242" s="228"/>
      <c r="N242" s="229" t="s">
        <v>42</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41</v>
      </c>
      <c r="AT242" s="232" t="s">
        <v>159</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241</v>
      </c>
      <c r="BM242" s="232" t="s">
        <v>2266</v>
      </c>
    </row>
    <row r="243" s="31" customFormat="true" ht="16.5" hidden="false" customHeight="true" outlineLevel="0" collapsed="false">
      <c r="A243" s="24"/>
      <c r="B243" s="25"/>
      <c r="C243" s="274" t="s">
        <v>924</v>
      </c>
      <c r="D243" s="274" t="s">
        <v>260</v>
      </c>
      <c r="E243" s="275" t="s">
        <v>2267</v>
      </c>
      <c r="F243" s="276" t="s">
        <v>2268</v>
      </c>
      <c r="G243" s="277" t="s">
        <v>172</v>
      </c>
      <c r="H243" s="278" t="n">
        <v>2</v>
      </c>
      <c r="I243" s="279"/>
      <c r="J243" s="280" t="n">
        <f aca="false">ROUND(I243*H243,2)</f>
        <v>0</v>
      </c>
      <c r="K243" s="281"/>
      <c r="L243" s="282"/>
      <c r="M243" s="283"/>
      <c r="N243" s="284" t="s">
        <v>42</v>
      </c>
      <c r="O243" s="74"/>
      <c r="P243" s="230" t="n">
        <f aca="false">O243*H243</f>
        <v>0</v>
      </c>
      <c r="Q243" s="230" t="n">
        <v>0.00015</v>
      </c>
      <c r="R243" s="230" t="n">
        <f aca="false">Q243*H243</f>
        <v>0.0003</v>
      </c>
      <c r="S243" s="230" t="n">
        <v>0</v>
      </c>
      <c r="T243" s="231" t="n">
        <f aca="false">S243*H243</f>
        <v>0</v>
      </c>
      <c r="U243" s="24"/>
      <c r="V243" s="24"/>
      <c r="W243" s="24"/>
      <c r="X243" s="24"/>
      <c r="Y243" s="24"/>
      <c r="Z243" s="24"/>
      <c r="AA243" s="24"/>
      <c r="AB243" s="24"/>
      <c r="AC243" s="24"/>
      <c r="AD243" s="24"/>
      <c r="AE243" s="24"/>
      <c r="AR243" s="232" t="s">
        <v>263</v>
      </c>
      <c r="AT243" s="232" t="s">
        <v>260</v>
      </c>
      <c r="AU243" s="232" t="s">
        <v>87</v>
      </c>
      <c r="AY243" s="3" t="s">
        <v>15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41</v>
      </c>
      <c r="BM243" s="232" t="s">
        <v>2269</v>
      </c>
    </row>
    <row r="244" s="31" customFormat="true" ht="21.75" hidden="false" customHeight="true" outlineLevel="0" collapsed="false">
      <c r="A244" s="24"/>
      <c r="B244" s="25"/>
      <c r="C244" s="220" t="s">
        <v>939</v>
      </c>
      <c r="D244" s="220" t="s">
        <v>159</v>
      </c>
      <c r="E244" s="221" t="s">
        <v>1881</v>
      </c>
      <c r="F244" s="222" t="s">
        <v>1882</v>
      </c>
      <c r="G244" s="223" t="s">
        <v>172</v>
      </c>
      <c r="H244" s="224" t="n">
        <v>2</v>
      </c>
      <c r="I244" s="225"/>
      <c r="J244" s="226" t="n">
        <f aca="false">ROUND(I244*H244,2)</f>
        <v>0</v>
      </c>
      <c r="K244" s="227"/>
      <c r="L244" s="30"/>
      <c r="M244" s="228"/>
      <c r="N244" s="229" t="s">
        <v>42</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41</v>
      </c>
      <c r="AT244" s="232" t="s">
        <v>159</v>
      </c>
      <c r="AU244" s="232" t="s">
        <v>87</v>
      </c>
      <c r="AY244" s="3" t="s">
        <v>15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241</v>
      </c>
      <c r="BM244" s="232" t="s">
        <v>2270</v>
      </c>
    </row>
    <row r="245" s="31" customFormat="true" ht="16.5" hidden="false" customHeight="true" outlineLevel="0" collapsed="false">
      <c r="A245" s="24"/>
      <c r="B245" s="25"/>
      <c r="C245" s="274" t="s">
        <v>948</v>
      </c>
      <c r="D245" s="274" t="s">
        <v>260</v>
      </c>
      <c r="E245" s="275" t="s">
        <v>2271</v>
      </c>
      <c r="F245" s="276" t="s">
        <v>2272</v>
      </c>
      <c r="G245" s="277" t="s">
        <v>172</v>
      </c>
      <c r="H245" s="278" t="n">
        <v>2</v>
      </c>
      <c r="I245" s="279"/>
      <c r="J245" s="280" t="n">
        <f aca="false">ROUND(I245*H245,2)</f>
        <v>0</v>
      </c>
      <c r="K245" s="281"/>
      <c r="L245" s="282"/>
      <c r="M245" s="283"/>
      <c r="N245" s="284" t="s">
        <v>42</v>
      </c>
      <c r="O245" s="74"/>
      <c r="P245" s="230" t="n">
        <f aca="false">O245*H245</f>
        <v>0</v>
      </c>
      <c r="Q245" s="230" t="n">
        <v>0.0022</v>
      </c>
      <c r="R245" s="230" t="n">
        <f aca="false">Q245*H245</f>
        <v>0.0044</v>
      </c>
      <c r="S245" s="230" t="n">
        <v>0</v>
      </c>
      <c r="T245" s="231" t="n">
        <f aca="false">S245*H245</f>
        <v>0</v>
      </c>
      <c r="U245" s="24"/>
      <c r="V245" s="24"/>
      <c r="W245" s="24"/>
      <c r="X245" s="24"/>
      <c r="Y245" s="24"/>
      <c r="Z245" s="24"/>
      <c r="AA245" s="24"/>
      <c r="AB245" s="24"/>
      <c r="AC245" s="24"/>
      <c r="AD245" s="24"/>
      <c r="AE245" s="24"/>
      <c r="AR245" s="232" t="s">
        <v>263</v>
      </c>
      <c r="AT245" s="232" t="s">
        <v>260</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41</v>
      </c>
      <c r="BM245" s="232" t="s">
        <v>2273</v>
      </c>
    </row>
    <row r="246" s="31" customFormat="true" ht="24.15" hidden="false" customHeight="true" outlineLevel="0" collapsed="false">
      <c r="A246" s="24"/>
      <c r="B246" s="25"/>
      <c r="C246" s="220" t="s">
        <v>951</v>
      </c>
      <c r="D246" s="220" t="s">
        <v>159</v>
      </c>
      <c r="E246" s="221" t="s">
        <v>1890</v>
      </c>
      <c r="F246" s="222" t="s">
        <v>1891</v>
      </c>
      <c r="G246" s="223" t="s">
        <v>172</v>
      </c>
      <c r="H246" s="224" t="n">
        <v>2</v>
      </c>
      <c r="I246" s="225"/>
      <c r="J246" s="226" t="n">
        <f aca="false">ROUND(I246*H246,2)</f>
        <v>0</v>
      </c>
      <c r="K246" s="227"/>
      <c r="L246" s="30"/>
      <c r="M246" s="228"/>
      <c r="N246" s="229" t="s">
        <v>42</v>
      </c>
      <c r="O246" s="74"/>
      <c r="P246" s="230" t="n">
        <f aca="false">O246*H246</f>
        <v>0</v>
      </c>
      <c r="Q246" s="230" t="n">
        <v>0</v>
      </c>
      <c r="R246" s="230" t="n">
        <f aca="false">Q246*H246</f>
        <v>0</v>
      </c>
      <c r="S246" s="230" t="n">
        <v>0.024</v>
      </c>
      <c r="T246" s="231" t="n">
        <f aca="false">S246*H246</f>
        <v>0.048</v>
      </c>
      <c r="U246" s="24"/>
      <c r="V246" s="24"/>
      <c r="W246" s="24"/>
      <c r="X246" s="24"/>
      <c r="Y246" s="24"/>
      <c r="Z246" s="24"/>
      <c r="AA246" s="24"/>
      <c r="AB246" s="24"/>
      <c r="AC246" s="24"/>
      <c r="AD246" s="24"/>
      <c r="AE246" s="24"/>
      <c r="AR246" s="232" t="s">
        <v>241</v>
      </c>
      <c r="AT246" s="232" t="s">
        <v>159</v>
      </c>
      <c r="AU246" s="232" t="s">
        <v>87</v>
      </c>
      <c r="AY246" s="3" t="s">
        <v>15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241</v>
      </c>
      <c r="BM246" s="232" t="s">
        <v>2274</v>
      </c>
    </row>
    <row r="247" s="31" customFormat="true" ht="24.15" hidden="false" customHeight="true" outlineLevel="0" collapsed="false">
      <c r="A247" s="24"/>
      <c r="B247" s="25"/>
      <c r="C247" s="220" t="s">
        <v>965</v>
      </c>
      <c r="D247" s="220" t="s">
        <v>159</v>
      </c>
      <c r="E247" s="221" t="s">
        <v>2275</v>
      </c>
      <c r="F247" s="222" t="s">
        <v>2276</v>
      </c>
      <c r="G247" s="223" t="s">
        <v>366</v>
      </c>
      <c r="H247" s="285"/>
      <c r="I247" s="225"/>
      <c r="J247" s="226" t="n">
        <f aca="false">ROUND(I247*H247,2)</f>
        <v>0</v>
      </c>
      <c r="K247" s="227"/>
      <c r="L247" s="30"/>
      <c r="M247" s="228"/>
      <c r="N247" s="229" t="s">
        <v>42</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241</v>
      </c>
      <c r="AT247" s="232" t="s">
        <v>159</v>
      </c>
      <c r="AU247" s="232" t="s">
        <v>87</v>
      </c>
      <c r="AY247" s="3" t="s">
        <v>15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241</v>
      </c>
      <c r="BM247" s="232" t="s">
        <v>2277</v>
      </c>
    </row>
    <row r="248" s="203" customFormat="true" ht="22.8" hidden="false" customHeight="true" outlineLevel="0" collapsed="false">
      <c r="B248" s="204"/>
      <c r="C248" s="205"/>
      <c r="D248" s="206" t="s">
        <v>76</v>
      </c>
      <c r="E248" s="218" t="s">
        <v>1500</v>
      </c>
      <c r="F248" s="218" t="s">
        <v>1501</v>
      </c>
      <c r="G248" s="205"/>
      <c r="H248" s="205"/>
      <c r="I248" s="208"/>
      <c r="J248" s="219" t="n">
        <f aca="false">BK248</f>
        <v>0</v>
      </c>
      <c r="K248" s="205"/>
      <c r="L248" s="210"/>
      <c r="M248" s="211"/>
      <c r="N248" s="212"/>
      <c r="O248" s="212"/>
      <c r="P248" s="213" t="n">
        <f aca="false">SUM(P249:P257)</f>
        <v>0</v>
      </c>
      <c r="Q248" s="212"/>
      <c r="R248" s="213" t="n">
        <f aca="false">SUM(R249:R257)</f>
        <v>0.28305</v>
      </c>
      <c r="S248" s="212"/>
      <c r="T248" s="214" t="n">
        <f aca="false">SUM(T249:T257)</f>
        <v>0.706945</v>
      </c>
      <c r="AR248" s="215" t="s">
        <v>87</v>
      </c>
      <c r="AT248" s="216" t="s">
        <v>76</v>
      </c>
      <c r="AU248" s="216" t="s">
        <v>85</v>
      </c>
      <c r="AY248" s="215" t="s">
        <v>156</v>
      </c>
      <c r="BK248" s="217" t="n">
        <f aca="false">SUM(BK249:BK257)</f>
        <v>0</v>
      </c>
    </row>
    <row r="249" s="31" customFormat="true" ht="16.5" hidden="false" customHeight="true" outlineLevel="0" collapsed="false">
      <c r="A249" s="24"/>
      <c r="B249" s="25"/>
      <c r="C249" s="220" t="s">
        <v>970</v>
      </c>
      <c r="D249" s="220" t="s">
        <v>159</v>
      </c>
      <c r="E249" s="221" t="s">
        <v>1505</v>
      </c>
      <c r="F249" s="222" t="s">
        <v>1506</v>
      </c>
      <c r="G249" s="223" t="s">
        <v>176</v>
      </c>
      <c r="H249" s="224" t="n">
        <v>8.5</v>
      </c>
      <c r="I249" s="225"/>
      <c r="J249" s="226" t="n">
        <f aca="false">ROUND(I249*H249,2)</f>
        <v>0</v>
      </c>
      <c r="K249" s="227"/>
      <c r="L249" s="30"/>
      <c r="M249" s="228"/>
      <c r="N249" s="229" t="s">
        <v>42</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241</v>
      </c>
      <c r="AT249" s="232" t="s">
        <v>159</v>
      </c>
      <c r="AU249" s="232" t="s">
        <v>87</v>
      </c>
      <c r="AY249" s="3" t="s">
        <v>15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41</v>
      </c>
      <c r="BM249" s="232" t="s">
        <v>2278</v>
      </c>
    </row>
    <row r="250" s="31" customFormat="true" ht="16.5" hidden="false" customHeight="true" outlineLevel="0" collapsed="false">
      <c r="A250" s="24"/>
      <c r="B250" s="25"/>
      <c r="C250" s="220" t="s">
        <v>979</v>
      </c>
      <c r="D250" s="220" t="s">
        <v>159</v>
      </c>
      <c r="E250" s="221" t="s">
        <v>1508</v>
      </c>
      <c r="F250" s="222" t="s">
        <v>1509</v>
      </c>
      <c r="G250" s="223" t="s">
        <v>176</v>
      </c>
      <c r="H250" s="224" t="n">
        <v>8.5</v>
      </c>
      <c r="I250" s="225"/>
      <c r="J250" s="226" t="n">
        <f aca="false">ROUND(I250*H250,2)</f>
        <v>0</v>
      </c>
      <c r="K250" s="227"/>
      <c r="L250" s="30"/>
      <c r="M250" s="228"/>
      <c r="N250" s="229" t="s">
        <v>42</v>
      </c>
      <c r="O250" s="74"/>
      <c r="P250" s="230" t="n">
        <f aca="false">O250*H250</f>
        <v>0</v>
      </c>
      <c r="Q250" s="230" t="n">
        <v>0.0003</v>
      </c>
      <c r="R250" s="230" t="n">
        <f aca="false">Q250*H250</f>
        <v>0.00255</v>
      </c>
      <c r="S250" s="230" t="n">
        <v>0</v>
      </c>
      <c r="T250" s="231" t="n">
        <f aca="false">S250*H250</f>
        <v>0</v>
      </c>
      <c r="U250" s="24"/>
      <c r="V250" s="24"/>
      <c r="W250" s="24"/>
      <c r="X250" s="24"/>
      <c r="Y250" s="24"/>
      <c r="Z250" s="24"/>
      <c r="AA250" s="24"/>
      <c r="AB250" s="24"/>
      <c r="AC250" s="24"/>
      <c r="AD250" s="24"/>
      <c r="AE250" s="24"/>
      <c r="AR250" s="232" t="s">
        <v>241</v>
      </c>
      <c r="AT250" s="232" t="s">
        <v>159</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241</v>
      </c>
      <c r="BM250" s="232" t="s">
        <v>2279</v>
      </c>
    </row>
    <row r="251" s="31" customFormat="true" ht="21.75" hidden="false" customHeight="true" outlineLevel="0" collapsed="false">
      <c r="A251" s="24"/>
      <c r="B251" s="25"/>
      <c r="C251" s="220" t="s">
        <v>983</v>
      </c>
      <c r="D251" s="220" t="s">
        <v>159</v>
      </c>
      <c r="E251" s="221" t="s">
        <v>2280</v>
      </c>
      <c r="F251" s="222" t="s">
        <v>2281</v>
      </c>
      <c r="G251" s="223" t="s">
        <v>176</v>
      </c>
      <c r="H251" s="224" t="n">
        <v>8.5</v>
      </c>
      <c r="I251" s="225"/>
      <c r="J251" s="226" t="n">
        <f aca="false">ROUND(I251*H251,2)</f>
        <v>0</v>
      </c>
      <c r="K251" s="227"/>
      <c r="L251" s="30"/>
      <c r="M251" s="228"/>
      <c r="N251" s="229" t="s">
        <v>42</v>
      </c>
      <c r="O251" s="74"/>
      <c r="P251" s="230" t="n">
        <f aca="false">O251*H251</f>
        <v>0</v>
      </c>
      <c r="Q251" s="230" t="n">
        <v>0.0045</v>
      </c>
      <c r="R251" s="230" t="n">
        <f aca="false">Q251*H251</f>
        <v>0.03825</v>
      </c>
      <c r="S251" s="230" t="n">
        <v>0</v>
      </c>
      <c r="T251" s="231" t="n">
        <f aca="false">S251*H251</f>
        <v>0</v>
      </c>
      <c r="U251" s="24"/>
      <c r="V251" s="24"/>
      <c r="W251" s="24"/>
      <c r="X251" s="24"/>
      <c r="Y251" s="24"/>
      <c r="Z251" s="24"/>
      <c r="AA251" s="24"/>
      <c r="AB251" s="24"/>
      <c r="AC251" s="24"/>
      <c r="AD251" s="24"/>
      <c r="AE251" s="24"/>
      <c r="AR251" s="232" t="s">
        <v>241</v>
      </c>
      <c r="AT251" s="232" t="s">
        <v>159</v>
      </c>
      <c r="AU251" s="232" t="s">
        <v>87</v>
      </c>
      <c r="AY251" s="3" t="s">
        <v>15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241</v>
      </c>
      <c r="BM251" s="232" t="s">
        <v>2282</v>
      </c>
    </row>
    <row r="252" s="31" customFormat="true" ht="24.15" hidden="false" customHeight="true" outlineLevel="0" collapsed="false">
      <c r="A252" s="24"/>
      <c r="B252" s="25"/>
      <c r="C252" s="220" t="s">
        <v>987</v>
      </c>
      <c r="D252" s="220" t="s">
        <v>159</v>
      </c>
      <c r="E252" s="221" t="s">
        <v>1502</v>
      </c>
      <c r="F252" s="222" t="s">
        <v>1503</v>
      </c>
      <c r="G252" s="223" t="s">
        <v>176</v>
      </c>
      <c r="H252" s="224" t="n">
        <v>8.5</v>
      </c>
      <c r="I252" s="225"/>
      <c r="J252" s="226" t="n">
        <f aca="false">ROUND(I252*H252,2)</f>
        <v>0</v>
      </c>
      <c r="K252" s="227"/>
      <c r="L252" s="30"/>
      <c r="M252" s="228"/>
      <c r="N252" s="229" t="s">
        <v>42</v>
      </c>
      <c r="O252" s="74"/>
      <c r="P252" s="230" t="n">
        <f aca="false">O252*H252</f>
        <v>0</v>
      </c>
      <c r="Q252" s="230" t="n">
        <v>0</v>
      </c>
      <c r="R252" s="230" t="n">
        <f aca="false">Q252*H252</f>
        <v>0</v>
      </c>
      <c r="S252" s="230" t="n">
        <v>0.08317</v>
      </c>
      <c r="T252" s="231" t="n">
        <f aca="false">S252*H252</f>
        <v>0.706945</v>
      </c>
      <c r="U252" s="24"/>
      <c r="V252" s="24"/>
      <c r="W252" s="24"/>
      <c r="X252" s="24"/>
      <c r="Y252" s="24"/>
      <c r="Z252" s="24"/>
      <c r="AA252" s="24"/>
      <c r="AB252" s="24"/>
      <c r="AC252" s="24"/>
      <c r="AD252" s="24"/>
      <c r="AE252" s="24"/>
      <c r="AR252" s="232" t="s">
        <v>241</v>
      </c>
      <c r="AT252" s="232" t="s">
        <v>159</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241</v>
      </c>
      <c r="BM252" s="232" t="s">
        <v>2283</v>
      </c>
    </row>
    <row r="253" s="246" customFormat="true" ht="12.8" hidden="false" customHeight="false" outlineLevel="0" collapsed="false">
      <c r="B253" s="247"/>
      <c r="C253" s="248"/>
      <c r="D253" s="237" t="s">
        <v>165</v>
      </c>
      <c r="E253" s="249"/>
      <c r="F253" s="250" t="s">
        <v>2251</v>
      </c>
      <c r="G253" s="248"/>
      <c r="H253" s="251" t="n">
        <v>8.5</v>
      </c>
      <c r="I253" s="252"/>
      <c r="J253" s="248"/>
      <c r="K253" s="248"/>
      <c r="L253" s="253"/>
      <c r="M253" s="254"/>
      <c r="N253" s="255"/>
      <c r="O253" s="255"/>
      <c r="P253" s="255"/>
      <c r="Q253" s="255"/>
      <c r="R253" s="255"/>
      <c r="S253" s="255"/>
      <c r="T253" s="256"/>
      <c r="AT253" s="257" t="s">
        <v>165</v>
      </c>
      <c r="AU253" s="257" t="s">
        <v>87</v>
      </c>
      <c r="AV253" s="246" t="s">
        <v>87</v>
      </c>
      <c r="AW253" s="246" t="s">
        <v>33</v>
      </c>
      <c r="AX253" s="246" t="s">
        <v>85</v>
      </c>
      <c r="AY253" s="257" t="s">
        <v>156</v>
      </c>
    </row>
    <row r="254" s="31" customFormat="true" ht="24.15" hidden="false" customHeight="true" outlineLevel="0" collapsed="false">
      <c r="A254" s="24"/>
      <c r="B254" s="25"/>
      <c r="C254" s="220" t="s">
        <v>991</v>
      </c>
      <c r="D254" s="220" t="s">
        <v>159</v>
      </c>
      <c r="E254" s="221" t="s">
        <v>2284</v>
      </c>
      <c r="F254" s="222" t="s">
        <v>2285</v>
      </c>
      <c r="G254" s="223" t="s">
        <v>176</v>
      </c>
      <c r="H254" s="224" t="n">
        <v>8.5</v>
      </c>
      <c r="I254" s="225"/>
      <c r="J254" s="226" t="n">
        <f aca="false">ROUND(I254*H254,2)</f>
        <v>0</v>
      </c>
      <c r="K254" s="227"/>
      <c r="L254" s="30"/>
      <c r="M254" s="228"/>
      <c r="N254" s="229" t="s">
        <v>42</v>
      </c>
      <c r="O254" s="74"/>
      <c r="P254" s="230" t="n">
        <f aca="false">O254*H254</f>
        <v>0</v>
      </c>
      <c r="Q254" s="230" t="n">
        <v>0.0054</v>
      </c>
      <c r="R254" s="230" t="n">
        <f aca="false">Q254*H254</f>
        <v>0.0459</v>
      </c>
      <c r="S254" s="230" t="n">
        <v>0</v>
      </c>
      <c r="T254" s="231" t="n">
        <f aca="false">S254*H254</f>
        <v>0</v>
      </c>
      <c r="U254" s="24"/>
      <c r="V254" s="24"/>
      <c r="W254" s="24"/>
      <c r="X254" s="24"/>
      <c r="Y254" s="24"/>
      <c r="Z254" s="24"/>
      <c r="AA254" s="24"/>
      <c r="AB254" s="24"/>
      <c r="AC254" s="24"/>
      <c r="AD254" s="24"/>
      <c r="AE254" s="24"/>
      <c r="AR254" s="232" t="s">
        <v>241</v>
      </c>
      <c r="AT254" s="232" t="s">
        <v>159</v>
      </c>
      <c r="AU254" s="232" t="s">
        <v>87</v>
      </c>
      <c r="AY254" s="3" t="s">
        <v>15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241</v>
      </c>
      <c r="BM254" s="232" t="s">
        <v>2286</v>
      </c>
    </row>
    <row r="255" s="31" customFormat="true" ht="24.15" hidden="false" customHeight="true" outlineLevel="0" collapsed="false">
      <c r="A255" s="24"/>
      <c r="B255" s="25"/>
      <c r="C255" s="274" t="s">
        <v>995</v>
      </c>
      <c r="D255" s="274" t="s">
        <v>260</v>
      </c>
      <c r="E255" s="275" t="s">
        <v>2287</v>
      </c>
      <c r="F255" s="276" t="s">
        <v>2288</v>
      </c>
      <c r="G255" s="277" t="s">
        <v>176</v>
      </c>
      <c r="H255" s="278" t="n">
        <v>9.35</v>
      </c>
      <c r="I255" s="279"/>
      <c r="J255" s="280" t="n">
        <f aca="false">ROUND(I255*H255,2)</f>
        <v>0</v>
      </c>
      <c r="K255" s="281"/>
      <c r="L255" s="282"/>
      <c r="M255" s="283"/>
      <c r="N255" s="284" t="s">
        <v>42</v>
      </c>
      <c r="O255" s="74"/>
      <c r="P255" s="230" t="n">
        <f aca="false">O255*H255</f>
        <v>0</v>
      </c>
      <c r="Q255" s="230" t="n">
        <v>0.021</v>
      </c>
      <c r="R255" s="230" t="n">
        <f aca="false">Q255*H255</f>
        <v>0.19635</v>
      </c>
      <c r="S255" s="230" t="n">
        <v>0</v>
      </c>
      <c r="T255" s="231" t="n">
        <f aca="false">S255*H255</f>
        <v>0</v>
      </c>
      <c r="U255" s="24"/>
      <c r="V255" s="24"/>
      <c r="W255" s="24"/>
      <c r="X255" s="24"/>
      <c r="Y255" s="24"/>
      <c r="Z255" s="24"/>
      <c r="AA255" s="24"/>
      <c r="AB255" s="24"/>
      <c r="AC255" s="24"/>
      <c r="AD255" s="24"/>
      <c r="AE255" s="24"/>
      <c r="AR255" s="232" t="s">
        <v>263</v>
      </c>
      <c r="AT255" s="232" t="s">
        <v>260</v>
      </c>
      <c r="AU255" s="232" t="s">
        <v>87</v>
      </c>
      <c r="AY255" s="3" t="s">
        <v>15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241</v>
      </c>
      <c r="BM255" s="232" t="s">
        <v>2289</v>
      </c>
    </row>
    <row r="256" s="246" customFormat="true" ht="12.8" hidden="false" customHeight="false" outlineLevel="0" collapsed="false">
      <c r="B256" s="247"/>
      <c r="C256" s="248"/>
      <c r="D256" s="237" t="s">
        <v>165</v>
      </c>
      <c r="E256" s="248"/>
      <c r="F256" s="250" t="s">
        <v>2290</v>
      </c>
      <c r="G256" s="248"/>
      <c r="H256" s="251" t="n">
        <v>9.35</v>
      </c>
      <c r="I256" s="252"/>
      <c r="J256" s="248"/>
      <c r="K256" s="248"/>
      <c r="L256" s="253"/>
      <c r="M256" s="254"/>
      <c r="N256" s="255"/>
      <c r="O256" s="255"/>
      <c r="P256" s="255"/>
      <c r="Q256" s="255"/>
      <c r="R256" s="255"/>
      <c r="S256" s="255"/>
      <c r="T256" s="256"/>
      <c r="AT256" s="257" t="s">
        <v>165</v>
      </c>
      <c r="AU256" s="257" t="s">
        <v>87</v>
      </c>
      <c r="AV256" s="246" t="s">
        <v>87</v>
      </c>
      <c r="AW256" s="246" t="s">
        <v>3</v>
      </c>
      <c r="AX256" s="246" t="s">
        <v>85</v>
      </c>
      <c r="AY256" s="257" t="s">
        <v>156</v>
      </c>
    </row>
    <row r="257" s="31" customFormat="true" ht="24.15" hidden="false" customHeight="true" outlineLevel="0" collapsed="false">
      <c r="A257" s="24"/>
      <c r="B257" s="25"/>
      <c r="C257" s="220" t="s">
        <v>999</v>
      </c>
      <c r="D257" s="220" t="s">
        <v>159</v>
      </c>
      <c r="E257" s="221" t="s">
        <v>2291</v>
      </c>
      <c r="F257" s="222" t="s">
        <v>2292</v>
      </c>
      <c r="G257" s="223" t="s">
        <v>366</v>
      </c>
      <c r="H257" s="285"/>
      <c r="I257" s="225"/>
      <c r="J257" s="226" t="n">
        <f aca="false">ROUND(I257*H257,2)</f>
        <v>0</v>
      </c>
      <c r="K257" s="227"/>
      <c r="L257" s="30"/>
      <c r="M257" s="228"/>
      <c r="N257" s="229" t="s">
        <v>42</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41</v>
      </c>
      <c r="AT257" s="232" t="s">
        <v>159</v>
      </c>
      <c r="AU257" s="232" t="s">
        <v>87</v>
      </c>
      <c r="AY257" s="3" t="s">
        <v>15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241</v>
      </c>
      <c r="BM257" s="232" t="s">
        <v>2293</v>
      </c>
    </row>
    <row r="258" s="203" customFormat="true" ht="22.8" hidden="false" customHeight="true" outlineLevel="0" collapsed="false">
      <c r="B258" s="204"/>
      <c r="C258" s="205"/>
      <c r="D258" s="206" t="s">
        <v>76</v>
      </c>
      <c r="E258" s="218" t="s">
        <v>1972</v>
      </c>
      <c r="F258" s="218" t="s">
        <v>1973</v>
      </c>
      <c r="G258" s="205"/>
      <c r="H258" s="205"/>
      <c r="I258" s="208"/>
      <c r="J258" s="219" t="n">
        <f aca="false">BK258</f>
        <v>0</v>
      </c>
      <c r="K258" s="205"/>
      <c r="L258" s="210"/>
      <c r="M258" s="211"/>
      <c r="N258" s="212"/>
      <c r="O258" s="212"/>
      <c r="P258" s="213" t="n">
        <f aca="false">SUM(P259:P277)</f>
        <v>0</v>
      </c>
      <c r="Q258" s="212"/>
      <c r="R258" s="213" t="n">
        <f aca="false">SUM(R259:R277)</f>
        <v>0.7439588</v>
      </c>
      <c r="S258" s="212"/>
      <c r="T258" s="214" t="n">
        <f aca="false">SUM(T259:T277)</f>
        <v>0.788256</v>
      </c>
      <c r="AR258" s="215" t="s">
        <v>87</v>
      </c>
      <c r="AT258" s="216" t="s">
        <v>76</v>
      </c>
      <c r="AU258" s="216" t="s">
        <v>85</v>
      </c>
      <c r="AY258" s="215" t="s">
        <v>156</v>
      </c>
      <c r="BK258" s="217" t="n">
        <f aca="false">SUM(BK259:BK277)</f>
        <v>0</v>
      </c>
    </row>
    <row r="259" s="31" customFormat="true" ht="16.5" hidden="false" customHeight="true" outlineLevel="0" collapsed="false">
      <c r="A259" s="24"/>
      <c r="B259" s="25"/>
      <c r="C259" s="220" t="s">
        <v>1006</v>
      </c>
      <c r="D259" s="220" t="s">
        <v>159</v>
      </c>
      <c r="E259" s="221" t="s">
        <v>2294</v>
      </c>
      <c r="F259" s="222" t="s">
        <v>2295</v>
      </c>
      <c r="G259" s="223" t="s">
        <v>176</v>
      </c>
      <c r="H259" s="224" t="n">
        <v>36.22</v>
      </c>
      <c r="I259" s="225"/>
      <c r="J259" s="226" t="n">
        <f aca="false">ROUND(I259*H259,2)</f>
        <v>0</v>
      </c>
      <c r="K259" s="227"/>
      <c r="L259" s="30"/>
      <c r="M259" s="228"/>
      <c r="N259" s="229" t="s">
        <v>42</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241</v>
      </c>
      <c r="AT259" s="232" t="s">
        <v>159</v>
      </c>
      <c r="AU259" s="232" t="s">
        <v>87</v>
      </c>
      <c r="AY259" s="3" t="s">
        <v>15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241</v>
      </c>
      <c r="BM259" s="232" t="s">
        <v>2296</v>
      </c>
    </row>
    <row r="260" s="31" customFormat="true" ht="16.5" hidden="false" customHeight="true" outlineLevel="0" collapsed="false">
      <c r="A260" s="24"/>
      <c r="B260" s="25"/>
      <c r="C260" s="220" t="s">
        <v>1011</v>
      </c>
      <c r="D260" s="220" t="s">
        <v>159</v>
      </c>
      <c r="E260" s="221" t="s">
        <v>1974</v>
      </c>
      <c r="F260" s="222" t="s">
        <v>1975</v>
      </c>
      <c r="G260" s="223" t="s">
        <v>176</v>
      </c>
      <c r="H260" s="224" t="n">
        <v>36.22</v>
      </c>
      <c r="I260" s="225"/>
      <c r="J260" s="226" t="n">
        <f aca="false">ROUND(I260*H260,2)</f>
        <v>0</v>
      </c>
      <c r="K260" s="227"/>
      <c r="L260" s="30"/>
      <c r="M260" s="228"/>
      <c r="N260" s="229" t="s">
        <v>42</v>
      </c>
      <c r="O260" s="74"/>
      <c r="P260" s="230" t="n">
        <f aca="false">O260*H260</f>
        <v>0</v>
      </c>
      <c r="Q260" s="230" t="n">
        <v>0.0003</v>
      </c>
      <c r="R260" s="230" t="n">
        <f aca="false">Q260*H260</f>
        <v>0.010866</v>
      </c>
      <c r="S260" s="230" t="n">
        <v>0</v>
      </c>
      <c r="T260" s="231" t="n">
        <f aca="false">S260*H260</f>
        <v>0</v>
      </c>
      <c r="U260" s="24"/>
      <c r="V260" s="24"/>
      <c r="W260" s="24"/>
      <c r="X260" s="24"/>
      <c r="Y260" s="24"/>
      <c r="Z260" s="24"/>
      <c r="AA260" s="24"/>
      <c r="AB260" s="24"/>
      <c r="AC260" s="24"/>
      <c r="AD260" s="24"/>
      <c r="AE260" s="24"/>
      <c r="AR260" s="232" t="s">
        <v>241</v>
      </c>
      <c r="AT260" s="232" t="s">
        <v>159</v>
      </c>
      <c r="AU260" s="232" t="s">
        <v>87</v>
      </c>
      <c r="AY260" s="3" t="s">
        <v>15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241</v>
      </c>
      <c r="BM260" s="232" t="s">
        <v>2297</v>
      </c>
    </row>
    <row r="261" s="31" customFormat="true" ht="24.15" hidden="false" customHeight="true" outlineLevel="0" collapsed="false">
      <c r="A261" s="24"/>
      <c r="B261" s="25"/>
      <c r="C261" s="220" t="s">
        <v>1016</v>
      </c>
      <c r="D261" s="220" t="s">
        <v>159</v>
      </c>
      <c r="E261" s="221" t="s">
        <v>1977</v>
      </c>
      <c r="F261" s="222" t="s">
        <v>1978</v>
      </c>
      <c r="G261" s="223" t="s">
        <v>176</v>
      </c>
      <c r="H261" s="224" t="n">
        <v>28.98</v>
      </c>
      <c r="I261" s="225"/>
      <c r="J261" s="226" t="n">
        <f aca="false">ROUND(I261*H261,2)</f>
        <v>0</v>
      </c>
      <c r="K261" s="227"/>
      <c r="L261" s="30"/>
      <c r="M261" s="228"/>
      <c r="N261" s="229" t="s">
        <v>42</v>
      </c>
      <c r="O261" s="74"/>
      <c r="P261" s="230" t="n">
        <f aca="false">O261*H261</f>
        <v>0</v>
      </c>
      <c r="Q261" s="230" t="n">
        <v>0</v>
      </c>
      <c r="R261" s="230" t="n">
        <f aca="false">Q261*H261</f>
        <v>0</v>
      </c>
      <c r="S261" s="230" t="n">
        <v>0.0272</v>
      </c>
      <c r="T261" s="231" t="n">
        <f aca="false">S261*H261</f>
        <v>0.788256</v>
      </c>
      <c r="U261" s="24"/>
      <c r="V261" s="24"/>
      <c r="W261" s="24"/>
      <c r="X261" s="24"/>
      <c r="Y261" s="24"/>
      <c r="Z261" s="24"/>
      <c r="AA261" s="24"/>
      <c r="AB261" s="24"/>
      <c r="AC261" s="24"/>
      <c r="AD261" s="24"/>
      <c r="AE261" s="24"/>
      <c r="AR261" s="232" t="s">
        <v>241</v>
      </c>
      <c r="AT261" s="232" t="s">
        <v>159</v>
      </c>
      <c r="AU261" s="232" t="s">
        <v>87</v>
      </c>
      <c r="AY261" s="3" t="s">
        <v>15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5</v>
      </c>
      <c r="BK261" s="233" t="n">
        <f aca="false">ROUND(I261*H261,2)</f>
        <v>0</v>
      </c>
      <c r="BL261" s="3" t="s">
        <v>241</v>
      </c>
      <c r="BM261" s="232" t="s">
        <v>2298</v>
      </c>
    </row>
    <row r="262" s="246" customFormat="true" ht="12.8" hidden="false" customHeight="false" outlineLevel="0" collapsed="false">
      <c r="B262" s="247"/>
      <c r="C262" s="248"/>
      <c r="D262" s="237" t="s">
        <v>165</v>
      </c>
      <c r="E262" s="249"/>
      <c r="F262" s="250" t="s">
        <v>2299</v>
      </c>
      <c r="G262" s="248"/>
      <c r="H262" s="251" t="n">
        <v>21.24</v>
      </c>
      <c r="I262" s="252"/>
      <c r="J262" s="248"/>
      <c r="K262" s="248"/>
      <c r="L262" s="253"/>
      <c r="M262" s="254"/>
      <c r="N262" s="255"/>
      <c r="O262" s="255"/>
      <c r="P262" s="255"/>
      <c r="Q262" s="255"/>
      <c r="R262" s="255"/>
      <c r="S262" s="255"/>
      <c r="T262" s="256"/>
      <c r="AT262" s="257" t="s">
        <v>165</v>
      </c>
      <c r="AU262" s="257" t="s">
        <v>87</v>
      </c>
      <c r="AV262" s="246" t="s">
        <v>87</v>
      </c>
      <c r="AW262" s="246" t="s">
        <v>33</v>
      </c>
      <c r="AX262" s="246" t="s">
        <v>77</v>
      </c>
      <c r="AY262" s="257" t="s">
        <v>156</v>
      </c>
    </row>
    <row r="263" s="246" customFormat="true" ht="12.8" hidden="false" customHeight="false" outlineLevel="0" collapsed="false">
      <c r="B263" s="247"/>
      <c r="C263" s="248"/>
      <c r="D263" s="237" t="s">
        <v>165</v>
      </c>
      <c r="E263" s="249"/>
      <c r="F263" s="250" t="s">
        <v>2300</v>
      </c>
      <c r="G263" s="248"/>
      <c r="H263" s="251" t="n">
        <v>11.34</v>
      </c>
      <c r="I263" s="252"/>
      <c r="J263" s="248"/>
      <c r="K263" s="248"/>
      <c r="L263" s="253"/>
      <c r="M263" s="254"/>
      <c r="N263" s="255"/>
      <c r="O263" s="255"/>
      <c r="P263" s="255"/>
      <c r="Q263" s="255"/>
      <c r="R263" s="255"/>
      <c r="S263" s="255"/>
      <c r="T263" s="256"/>
      <c r="AT263" s="257" t="s">
        <v>165</v>
      </c>
      <c r="AU263" s="257" t="s">
        <v>87</v>
      </c>
      <c r="AV263" s="246" t="s">
        <v>87</v>
      </c>
      <c r="AW263" s="246" t="s">
        <v>33</v>
      </c>
      <c r="AX263" s="246" t="s">
        <v>77</v>
      </c>
      <c r="AY263" s="257" t="s">
        <v>156</v>
      </c>
    </row>
    <row r="264" s="246" customFormat="true" ht="12.8" hidden="false" customHeight="false" outlineLevel="0" collapsed="false">
      <c r="B264" s="247"/>
      <c r="C264" s="248"/>
      <c r="D264" s="237" t="s">
        <v>165</v>
      </c>
      <c r="E264" s="249"/>
      <c r="F264" s="250" t="s">
        <v>2301</v>
      </c>
      <c r="G264" s="248"/>
      <c r="H264" s="251" t="n">
        <v>-3.6</v>
      </c>
      <c r="I264" s="252"/>
      <c r="J264" s="248"/>
      <c r="K264" s="248"/>
      <c r="L264" s="253"/>
      <c r="M264" s="254"/>
      <c r="N264" s="255"/>
      <c r="O264" s="255"/>
      <c r="P264" s="255"/>
      <c r="Q264" s="255"/>
      <c r="R264" s="255"/>
      <c r="S264" s="255"/>
      <c r="T264" s="256"/>
      <c r="AT264" s="257" t="s">
        <v>165</v>
      </c>
      <c r="AU264" s="257" t="s">
        <v>87</v>
      </c>
      <c r="AV264" s="246" t="s">
        <v>87</v>
      </c>
      <c r="AW264" s="246" t="s">
        <v>33</v>
      </c>
      <c r="AX264" s="246" t="s">
        <v>77</v>
      </c>
      <c r="AY264" s="257" t="s">
        <v>156</v>
      </c>
    </row>
    <row r="265" s="258" customFormat="true" ht="12.8" hidden="false" customHeight="false" outlineLevel="0" collapsed="false">
      <c r="B265" s="259"/>
      <c r="C265" s="260"/>
      <c r="D265" s="237" t="s">
        <v>165</v>
      </c>
      <c r="E265" s="261"/>
      <c r="F265" s="262" t="s">
        <v>169</v>
      </c>
      <c r="G265" s="260"/>
      <c r="H265" s="263" t="n">
        <v>28.98</v>
      </c>
      <c r="I265" s="264"/>
      <c r="J265" s="260"/>
      <c r="K265" s="260"/>
      <c r="L265" s="265"/>
      <c r="M265" s="266"/>
      <c r="N265" s="267"/>
      <c r="O265" s="267"/>
      <c r="P265" s="267"/>
      <c r="Q265" s="267"/>
      <c r="R265" s="267"/>
      <c r="S265" s="267"/>
      <c r="T265" s="268"/>
      <c r="AT265" s="269" t="s">
        <v>165</v>
      </c>
      <c r="AU265" s="269" t="s">
        <v>87</v>
      </c>
      <c r="AV265" s="258" t="s">
        <v>163</v>
      </c>
      <c r="AW265" s="258" t="s">
        <v>33</v>
      </c>
      <c r="AX265" s="258" t="s">
        <v>85</v>
      </c>
      <c r="AY265" s="269" t="s">
        <v>156</v>
      </c>
    </row>
    <row r="266" s="31" customFormat="true" ht="33" hidden="false" customHeight="true" outlineLevel="0" collapsed="false">
      <c r="A266" s="24"/>
      <c r="B266" s="25"/>
      <c r="C266" s="220" t="s">
        <v>1023</v>
      </c>
      <c r="D266" s="220" t="s">
        <v>159</v>
      </c>
      <c r="E266" s="221" t="s">
        <v>1982</v>
      </c>
      <c r="F266" s="222" t="s">
        <v>2302</v>
      </c>
      <c r="G266" s="223" t="s">
        <v>176</v>
      </c>
      <c r="H266" s="224" t="n">
        <v>36.22</v>
      </c>
      <c r="I266" s="225"/>
      <c r="J266" s="226" t="n">
        <f aca="false">ROUND(I266*H266,2)</f>
        <v>0</v>
      </c>
      <c r="K266" s="227"/>
      <c r="L266" s="30"/>
      <c r="M266" s="228"/>
      <c r="N266" s="229" t="s">
        <v>42</v>
      </c>
      <c r="O266" s="74"/>
      <c r="P266" s="230" t="n">
        <f aca="false">O266*H266</f>
        <v>0</v>
      </c>
      <c r="Q266" s="230" t="n">
        <v>0.00605</v>
      </c>
      <c r="R266" s="230" t="n">
        <f aca="false">Q266*H266</f>
        <v>0.219131</v>
      </c>
      <c r="S266" s="230" t="n">
        <v>0</v>
      </c>
      <c r="T266" s="231" t="n">
        <f aca="false">S266*H266</f>
        <v>0</v>
      </c>
      <c r="U266" s="24"/>
      <c r="V266" s="24"/>
      <c r="W266" s="24"/>
      <c r="X266" s="24"/>
      <c r="Y266" s="24"/>
      <c r="Z266" s="24"/>
      <c r="AA266" s="24"/>
      <c r="AB266" s="24"/>
      <c r="AC266" s="24"/>
      <c r="AD266" s="24"/>
      <c r="AE266" s="24"/>
      <c r="AR266" s="232" t="s">
        <v>241</v>
      </c>
      <c r="AT266" s="232" t="s">
        <v>159</v>
      </c>
      <c r="AU266" s="232" t="s">
        <v>87</v>
      </c>
      <c r="AY266" s="3" t="s">
        <v>15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241</v>
      </c>
      <c r="BM266" s="232" t="s">
        <v>2303</v>
      </c>
    </row>
    <row r="267" s="246" customFormat="true" ht="12.8" hidden="false" customHeight="false" outlineLevel="0" collapsed="false">
      <c r="B267" s="247"/>
      <c r="C267" s="248"/>
      <c r="D267" s="237" t="s">
        <v>165</v>
      </c>
      <c r="E267" s="249"/>
      <c r="F267" s="250" t="s">
        <v>2304</v>
      </c>
      <c r="G267" s="248"/>
      <c r="H267" s="251" t="n">
        <v>25.96</v>
      </c>
      <c r="I267" s="252"/>
      <c r="J267" s="248"/>
      <c r="K267" s="248"/>
      <c r="L267" s="253"/>
      <c r="M267" s="254"/>
      <c r="N267" s="255"/>
      <c r="O267" s="255"/>
      <c r="P267" s="255"/>
      <c r="Q267" s="255"/>
      <c r="R267" s="255"/>
      <c r="S267" s="255"/>
      <c r="T267" s="256"/>
      <c r="AT267" s="257" t="s">
        <v>165</v>
      </c>
      <c r="AU267" s="257" t="s">
        <v>87</v>
      </c>
      <c r="AV267" s="246" t="s">
        <v>87</v>
      </c>
      <c r="AW267" s="246" t="s">
        <v>33</v>
      </c>
      <c r="AX267" s="246" t="s">
        <v>77</v>
      </c>
      <c r="AY267" s="257" t="s">
        <v>156</v>
      </c>
    </row>
    <row r="268" s="246" customFormat="true" ht="12.8" hidden="false" customHeight="false" outlineLevel="0" collapsed="false">
      <c r="B268" s="247"/>
      <c r="C268" s="248"/>
      <c r="D268" s="237" t="s">
        <v>165</v>
      </c>
      <c r="E268" s="249"/>
      <c r="F268" s="250" t="s">
        <v>2305</v>
      </c>
      <c r="G268" s="248"/>
      <c r="H268" s="251" t="n">
        <v>13.86</v>
      </c>
      <c r="I268" s="252"/>
      <c r="J268" s="248"/>
      <c r="K268" s="248"/>
      <c r="L268" s="253"/>
      <c r="M268" s="254"/>
      <c r="N268" s="255"/>
      <c r="O268" s="255"/>
      <c r="P268" s="255"/>
      <c r="Q268" s="255"/>
      <c r="R268" s="255"/>
      <c r="S268" s="255"/>
      <c r="T268" s="256"/>
      <c r="AT268" s="257" t="s">
        <v>165</v>
      </c>
      <c r="AU268" s="257" t="s">
        <v>87</v>
      </c>
      <c r="AV268" s="246" t="s">
        <v>87</v>
      </c>
      <c r="AW268" s="246" t="s">
        <v>33</v>
      </c>
      <c r="AX268" s="246" t="s">
        <v>77</v>
      </c>
      <c r="AY268" s="257" t="s">
        <v>156</v>
      </c>
    </row>
    <row r="269" s="246" customFormat="true" ht="12.8" hidden="false" customHeight="false" outlineLevel="0" collapsed="false">
      <c r="B269" s="247"/>
      <c r="C269" s="248"/>
      <c r="D269" s="237" t="s">
        <v>165</v>
      </c>
      <c r="E269" s="249"/>
      <c r="F269" s="250" t="s">
        <v>2301</v>
      </c>
      <c r="G269" s="248"/>
      <c r="H269" s="251" t="n">
        <v>-3.6</v>
      </c>
      <c r="I269" s="252"/>
      <c r="J269" s="248"/>
      <c r="K269" s="248"/>
      <c r="L269" s="253"/>
      <c r="M269" s="254"/>
      <c r="N269" s="255"/>
      <c r="O269" s="255"/>
      <c r="P269" s="255"/>
      <c r="Q269" s="255"/>
      <c r="R269" s="255"/>
      <c r="S269" s="255"/>
      <c r="T269" s="256"/>
      <c r="AT269" s="257" t="s">
        <v>165</v>
      </c>
      <c r="AU269" s="257" t="s">
        <v>87</v>
      </c>
      <c r="AV269" s="246" t="s">
        <v>87</v>
      </c>
      <c r="AW269" s="246" t="s">
        <v>33</v>
      </c>
      <c r="AX269" s="246" t="s">
        <v>77</v>
      </c>
      <c r="AY269" s="257" t="s">
        <v>156</v>
      </c>
    </row>
    <row r="270" s="258" customFormat="true" ht="12.8" hidden="false" customHeight="false" outlineLevel="0" collapsed="false">
      <c r="B270" s="259"/>
      <c r="C270" s="260"/>
      <c r="D270" s="237" t="s">
        <v>165</v>
      </c>
      <c r="E270" s="261"/>
      <c r="F270" s="262" t="s">
        <v>169</v>
      </c>
      <c r="G270" s="260"/>
      <c r="H270" s="263" t="n">
        <v>36.22</v>
      </c>
      <c r="I270" s="264"/>
      <c r="J270" s="260"/>
      <c r="K270" s="260"/>
      <c r="L270" s="265"/>
      <c r="M270" s="266"/>
      <c r="N270" s="267"/>
      <c r="O270" s="267"/>
      <c r="P270" s="267"/>
      <c r="Q270" s="267"/>
      <c r="R270" s="267"/>
      <c r="S270" s="267"/>
      <c r="T270" s="268"/>
      <c r="AT270" s="269" t="s">
        <v>165</v>
      </c>
      <c r="AU270" s="269" t="s">
        <v>87</v>
      </c>
      <c r="AV270" s="258" t="s">
        <v>163</v>
      </c>
      <c r="AW270" s="258" t="s">
        <v>33</v>
      </c>
      <c r="AX270" s="258" t="s">
        <v>85</v>
      </c>
      <c r="AY270" s="269" t="s">
        <v>156</v>
      </c>
    </row>
    <row r="271" s="31" customFormat="true" ht="16.5" hidden="false" customHeight="true" outlineLevel="0" collapsed="false">
      <c r="A271" s="24"/>
      <c r="B271" s="25"/>
      <c r="C271" s="274" t="s">
        <v>1028</v>
      </c>
      <c r="D271" s="274" t="s">
        <v>260</v>
      </c>
      <c r="E271" s="275" t="s">
        <v>1987</v>
      </c>
      <c r="F271" s="276" t="s">
        <v>1988</v>
      </c>
      <c r="G271" s="277" t="s">
        <v>176</v>
      </c>
      <c r="H271" s="278" t="n">
        <v>39.842</v>
      </c>
      <c r="I271" s="279"/>
      <c r="J271" s="280" t="n">
        <f aca="false">ROUND(I271*H271,2)</f>
        <v>0</v>
      </c>
      <c r="K271" s="281"/>
      <c r="L271" s="282"/>
      <c r="M271" s="283"/>
      <c r="N271" s="284" t="s">
        <v>42</v>
      </c>
      <c r="O271" s="74"/>
      <c r="P271" s="230" t="n">
        <f aca="false">O271*H271</f>
        <v>0</v>
      </c>
      <c r="Q271" s="230" t="n">
        <v>0.0129</v>
      </c>
      <c r="R271" s="230" t="n">
        <f aca="false">Q271*H271</f>
        <v>0.5139618</v>
      </c>
      <c r="S271" s="230" t="n">
        <v>0</v>
      </c>
      <c r="T271" s="231" t="n">
        <f aca="false">S271*H271</f>
        <v>0</v>
      </c>
      <c r="U271" s="24"/>
      <c r="V271" s="24"/>
      <c r="W271" s="24"/>
      <c r="X271" s="24"/>
      <c r="Y271" s="24"/>
      <c r="Z271" s="24"/>
      <c r="AA271" s="24"/>
      <c r="AB271" s="24"/>
      <c r="AC271" s="24"/>
      <c r="AD271" s="24"/>
      <c r="AE271" s="24"/>
      <c r="AR271" s="232" t="s">
        <v>263</v>
      </c>
      <c r="AT271" s="232" t="s">
        <v>260</v>
      </c>
      <c r="AU271" s="232" t="s">
        <v>87</v>
      </c>
      <c r="AY271" s="3" t="s">
        <v>15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241</v>
      </c>
      <c r="BM271" s="232" t="s">
        <v>2306</v>
      </c>
    </row>
    <row r="272" s="246" customFormat="true" ht="12.8" hidden="false" customHeight="false" outlineLevel="0" collapsed="false">
      <c r="B272" s="247"/>
      <c r="C272" s="248"/>
      <c r="D272" s="237" t="s">
        <v>165</v>
      </c>
      <c r="E272" s="248"/>
      <c r="F272" s="250" t="s">
        <v>2307</v>
      </c>
      <c r="G272" s="248"/>
      <c r="H272" s="251" t="n">
        <v>39.842</v>
      </c>
      <c r="I272" s="252"/>
      <c r="J272" s="248"/>
      <c r="K272" s="248"/>
      <c r="L272" s="253"/>
      <c r="M272" s="254"/>
      <c r="N272" s="255"/>
      <c r="O272" s="255"/>
      <c r="P272" s="255"/>
      <c r="Q272" s="255"/>
      <c r="R272" s="255"/>
      <c r="S272" s="255"/>
      <c r="T272" s="256"/>
      <c r="AT272" s="257" t="s">
        <v>165</v>
      </c>
      <c r="AU272" s="257" t="s">
        <v>87</v>
      </c>
      <c r="AV272" s="246" t="s">
        <v>87</v>
      </c>
      <c r="AW272" s="246" t="s">
        <v>3</v>
      </c>
      <c r="AX272" s="246" t="s">
        <v>85</v>
      </c>
      <c r="AY272" s="257" t="s">
        <v>156</v>
      </c>
    </row>
    <row r="273" s="31" customFormat="true" ht="24.15" hidden="false" customHeight="true" outlineLevel="0" collapsed="false">
      <c r="A273" s="24"/>
      <c r="B273" s="25"/>
      <c r="C273" s="220" t="s">
        <v>1035</v>
      </c>
      <c r="D273" s="220" t="s">
        <v>159</v>
      </c>
      <c r="E273" s="221" t="s">
        <v>2308</v>
      </c>
      <c r="F273" s="222" t="s">
        <v>2309</v>
      </c>
      <c r="G273" s="223" t="s">
        <v>176</v>
      </c>
      <c r="H273" s="224" t="n">
        <v>36.22</v>
      </c>
      <c r="I273" s="225"/>
      <c r="J273" s="226" t="n">
        <f aca="false">ROUND(I273*H273,2)</f>
        <v>0</v>
      </c>
      <c r="K273" s="227"/>
      <c r="L273" s="30"/>
      <c r="M273" s="228"/>
      <c r="N273" s="229" t="s">
        <v>42</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241</v>
      </c>
      <c r="AT273" s="232" t="s">
        <v>159</v>
      </c>
      <c r="AU273" s="232" t="s">
        <v>87</v>
      </c>
      <c r="AY273" s="3" t="s">
        <v>15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241</v>
      </c>
      <c r="BM273" s="232" t="s">
        <v>2310</v>
      </c>
    </row>
    <row r="274" s="31" customFormat="true" ht="24.15" hidden="false" customHeight="true" outlineLevel="0" collapsed="false">
      <c r="A274" s="24"/>
      <c r="B274" s="25"/>
      <c r="C274" s="220" t="s">
        <v>1042</v>
      </c>
      <c r="D274" s="220" t="s">
        <v>159</v>
      </c>
      <c r="E274" s="221" t="s">
        <v>2311</v>
      </c>
      <c r="F274" s="222" t="s">
        <v>2312</v>
      </c>
      <c r="G274" s="223" t="s">
        <v>176</v>
      </c>
      <c r="H274" s="224" t="n">
        <v>36.22</v>
      </c>
      <c r="I274" s="225"/>
      <c r="J274" s="226" t="n">
        <f aca="false">ROUND(I274*H274,2)</f>
        <v>0</v>
      </c>
      <c r="K274" s="227"/>
      <c r="L274" s="30"/>
      <c r="M274" s="228"/>
      <c r="N274" s="229" t="s">
        <v>42</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241</v>
      </c>
      <c r="AT274" s="232" t="s">
        <v>159</v>
      </c>
      <c r="AU274" s="232" t="s">
        <v>87</v>
      </c>
      <c r="AY274" s="3" t="s">
        <v>15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241</v>
      </c>
      <c r="BM274" s="232" t="s">
        <v>2313</v>
      </c>
    </row>
    <row r="275" s="31" customFormat="true" ht="21.75" hidden="false" customHeight="true" outlineLevel="0" collapsed="false">
      <c r="A275" s="24"/>
      <c r="B275" s="25"/>
      <c r="C275" s="220" t="s">
        <v>1048</v>
      </c>
      <c r="D275" s="220" t="s">
        <v>159</v>
      </c>
      <c r="E275" s="221" t="s">
        <v>1994</v>
      </c>
      <c r="F275" s="222" t="s">
        <v>1995</v>
      </c>
      <c r="G275" s="223" t="s">
        <v>176</v>
      </c>
      <c r="H275" s="224" t="n">
        <v>36.22</v>
      </c>
      <c r="I275" s="225"/>
      <c r="J275" s="226" t="n">
        <f aca="false">ROUND(I275*H275,2)</f>
        <v>0</v>
      </c>
      <c r="K275" s="227"/>
      <c r="L275" s="30"/>
      <c r="M275" s="228"/>
      <c r="N275" s="229" t="s">
        <v>42</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241</v>
      </c>
      <c r="AT275" s="232" t="s">
        <v>159</v>
      </c>
      <c r="AU275" s="232" t="s">
        <v>87</v>
      </c>
      <c r="AY275" s="3" t="s">
        <v>15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241</v>
      </c>
      <c r="BM275" s="232" t="s">
        <v>2314</v>
      </c>
    </row>
    <row r="276" s="31" customFormat="true" ht="21.75" hidden="false" customHeight="true" outlineLevel="0" collapsed="false">
      <c r="A276" s="24"/>
      <c r="B276" s="25"/>
      <c r="C276" s="220" t="s">
        <v>1055</v>
      </c>
      <c r="D276" s="220" t="s">
        <v>159</v>
      </c>
      <c r="E276" s="221" t="s">
        <v>2315</v>
      </c>
      <c r="F276" s="222" t="s">
        <v>2316</v>
      </c>
      <c r="G276" s="223" t="s">
        <v>172</v>
      </c>
      <c r="H276" s="224" t="n">
        <v>12</v>
      </c>
      <c r="I276" s="225"/>
      <c r="J276" s="226" t="n">
        <f aca="false">ROUND(I276*H276,2)</f>
        <v>0</v>
      </c>
      <c r="K276" s="227"/>
      <c r="L276" s="30"/>
      <c r="M276" s="228"/>
      <c r="N276" s="229" t="s">
        <v>42</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63</v>
      </c>
      <c r="AT276" s="232" t="s">
        <v>159</v>
      </c>
      <c r="AU276" s="232" t="s">
        <v>87</v>
      </c>
      <c r="AY276" s="3" t="s">
        <v>15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163</v>
      </c>
      <c r="BM276" s="232" t="s">
        <v>2317</v>
      </c>
    </row>
    <row r="277" s="31" customFormat="true" ht="24.15" hidden="false" customHeight="true" outlineLevel="0" collapsed="false">
      <c r="A277" s="24"/>
      <c r="B277" s="25"/>
      <c r="C277" s="220" t="s">
        <v>1060</v>
      </c>
      <c r="D277" s="220" t="s">
        <v>159</v>
      </c>
      <c r="E277" s="221" t="s">
        <v>2318</v>
      </c>
      <c r="F277" s="222" t="s">
        <v>2319</v>
      </c>
      <c r="G277" s="223" t="s">
        <v>366</v>
      </c>
      <c r="H277" s="285"/>
      <c r="I277" s="225"/>
      <c r="J277" s="226" t="n">
        <f aca="false">ROUND(I277*H277,2)</f>
        <v>0</v>
      </c>
      <c r="K277" s="227"/>
      <c r="L277" s="30"/>
      <c r="M277" s="228"/>
      <c r="N277" s="229" t="s">
        <v>42</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241</v>
      </c>
      <c r="AT277" s="232" t="s">
        <v>159</v>
      </c>
      <c r="AU277" s="232" t="s">
        <v>87</v>
      </c>
      <c r="AY277" s="3" t="s">
        <v>15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241</v>
      </c>
      <c r="BM277" s="232" t="s">
        <v>2320</v>
      </c>
    </row>
    <row r="278" s="203" customFormat="true" ht="22.8" hidden="false" customHeight="true" outlineLevel="0" collapsed="false">
      <c r="B278" s="204"/>
      <c r="C278" s="205"/>
      <c r="D278" s="206" t="s">
        <v>76</v>
      </c>
      <c r="E278" s="218" t="s">
        <v>528</v>
      </c>
      <c r="F278" s="218" t="s">
        <v>1228</v>
      </c>
      <c r="G278" s="205"/>
      <c r="H278" s="205"/>
      <c r="I278" s="208"/>
      <c r="J278" s="219" t="n">
        <f aca="false">BK278</f>
        <v>0</v>
      </c>
      <c r="K278" s="205"/>
      <c r="L278" s="210"/>
      <c r="M278" s="211"/>
      <c r="N278" s="212"/>
      <c r="O278" s="212"/>
      <c r="P278" s="213" t="n">
        <f aca="false">SUM(P279:P282)</f>
        <v>0</v>
      </c>
      <c r="Q278" s="212"/>
      <c r="R278" s="213" t="n">
        <f aca="false">SUM(R279:R282)</f>
        <v>0.00114</v>
      </c>
      <c r="S278" s="212"/>
      <c r="T278" s="214" t="n">
        <f aca="false">SUM(T279:T282)</f>
        <v>0</v>
      </c>
      <c r="AR278" s="215" t="s">
        <v>87</v>
      </c>
      <c r="AT278" s="216" t="s">
        <v>76</v>
      </c>
      <c r="AU278" s="216" t="s">
        <v>85</v>
      </c>
      <c r="AY278" s="215" t="s">
        <v>156</v>
      </c>
      <c r="BK278" s="217" t="n">
        <f aca="false">SUM(BK279:BK282)</f>
        <v>0</v>
      </c>
    </row>
    <row r="279" s="31" customFormat="true" ht="24.15" hidden="false" customHeight="true" outlineLevel="0" collapsed="false">
      <c r="A279" s="24"/>
      <c r="B279" s="25"/>
      <c r="C279" s="220" t="s">
        <v>1068</v>
      </c>
      <c r="D279" s="220" t="s">
        <v>159</v>
      </c>
      <c r="E279" s="221" t="s">
        <v>2321</v>
      </c>
      <c r="F279" s="222" t="s">
        <v>2322</v>
      </c>
      <c r="G279" s="223" t="s">
        <v>176</v>
      </c>
      <c r="H279" s="224" t="n">
        <v>3</v>
      </c>
      <c r="I279" s="225"/>
      <c r="J279" s="226" t="n">
        <f aca="false">ROUND(I279*H279,2)</f>
        <v>0</v>
      </c>
      <c r="K279" s="227"/>
      <c r="L279" s="30"/>
      <c r="M279" s="228"/>
      <c r="N279" s="229" t="s">
        <v>42</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241</v>
      </c>
      <c r="AT279" s="232" t="s">
        <v>159</v>
      </c>
      <c r="AU279" s="232" t="s">
        <v>87</v>
      </c>
      <c r="AY279" s="3" t="s">
        <v>15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5</v>
      </c>
      <c r="BK279" s="233" t="n">
        <f aca="false">ROUND(I279*H279,2)</f>
        <v>0</v>
      </c>
      <c r="BL279" s="3" t="s">
        <v>241</v>
      </c>
      <c r="BM279" s="232" t="s">
        <v>2323</v>
      </c>
    </row>
    <row r="280" s="31" customFormat="true" ht="24.15" hidden="false" customHeight="true" outlineLevel="0" collapsed="false">
      <c r="A280" s="24"/>
      <c r="B280" s="25"/>
      <c r="C280" s="220" t="s">
        <v>1073</v>
      </c>
      <c r="D280" s="220" t="s">
        <v>159</v>
      </c>
      <c r="E280" s="221" t="s">
        <v>1234</v>
      </c>
      <c r="F280" s="222" t="s">
        <v>1537</v>
      </c>
      <c r="G280" s="223" t="s">
        <v>176</v>
      </c>
      <c r="H280" s="224" t="n">
        <v>3</v>
      </c>
      <c r="I280" s="225"/>
      <c r="J280" s="226" t="n">
        <f aca="false">ROUND(I280*H280,2)</f>
        <v>0</v>
      </c>
      <c r="K280" s="227"/>
      <c r="L280" s="30"/>
      <c r="M280" s="228"/>
      <c r="N280" s="229" t="s">
        <v>42</v>
      </c>
      <c r="O280" s="74"/>
      <c r="P280" s="230" t="n">
        <f aca="false">O280*H280</f>
        <v>0</v>
      </c>
      <c r="Q280" s="230" t="n">
        <v>0.00014</v>
      </c>
      <c r="R280" s="230" t="n">
        <f aca="false">Q280*H280</f>
        <v>0.00042</v>
      </c>
      <c r="S280" s="230" t="n">
        <v>0</v>
      </c>
      <c r="T280" s="231" t="n">
        <f aca="false">S280*H280</f>
        <v>0</v>
      </c>
      <c r="U280" s="24"/>
      <c r="V280" s="24"/>
      <c r="W280" s="24"/>
      <c r="X280" s="24"/>
      <c r="Y280" s="24"/>
      <c r="Z280" s="24"/>
      <c r="AA280" s="24"/>
      <c r="AB280" s="24"/>
      <c r="AC280" s="24"/>
      <c r="AD280" s="24"/>
      <c r="AE280" s="24"/>
      <c r="AR280" s="232" t="s">
        <v>241</v>
      </c>
      <c r="AT280" s="232" t="s">
        <v>159</v>
      </c>
      <c r="AU280" s="232" t="s">
        <v>87</v>
      </c>
      <c r="AY280" s="3" t="s">
        <v>15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241</v>
      </c>
      <c r="BM280" s="232" t="s">
        <v>2324</v>
      </c>
    </row>
    <row r="281" s="31" customFormat="true" ht="24.15" hidden="false" customHeight="true" outlineLevel="0" collapsed="false">
      <c r="A281" s="24"/>
      <c r="B281" s="25"/>
      <c r="C281" s="220" t="s">
        <v>1079</v>
      </c>
      <c r="D281" s="220" t="s">
        <v>159</v>
      </c>
      <c r="E281" s="221" t="s">
        <v>1238</v>
      </c>
      <c r="F281" s="222" t="s">
        <v>1239</v>
      </c>
      <c r="G281" s="223" t="s">
        <v>176</v>
      </c>
      <c r="H281" s="224" t="n">
        <v>3</v>
      </c>
      <c r="I281" s="225"/>
      <c r="J281" s="226" t="n">
        <f aca="false">ROUND(I281*H281,2)</f>
        <v>0</v>
      </c>
      <c r="K281" s="227"/>
      <c r="L281" s="30"/>
      <c r="M281" s="228"/>
      <c r="N281" s="229" t="s">
        <v>42</v>
      </c>
      <c r="O281" s="74"/>
      <c r="P281" s="230" t="n">
        <f aca="false">O281*H281</f>
        <v>0</v>
      </c>
      <c r="Q281" s="230" t="n">
        <v>0.00012</v>
      </c>
      <c r="R281" s="230" t="n">
        <f aca="false">Q281*H281</f>
        <v>0.00036</v>
      </c>
      <c r="S281" s="230" t="n">
        <v>0</v>
      </c>
      <c r="T281" s="231" t="n">
        <f aca="false">S281*H281</f>
        <v>0</v>
      </c>
      <c r="U281" s="24"/>
      <c r="V281" s="24"/>
      <c r="W281" s="24"/>
      <c r="X281" s="24"/>
      <c r="Y281" s="24"/>
      <c r="Z281" s="24"/>
      <c r="AA281" s="24"/>
      <c r="AB281" s="24"/>
      <c r="AC281" s="24"/>
      <c r="AD281" s="24"/>
      <c r="AE281" s="24"/>
      <c r="AR281" s="232" t="s">
        <v>241</v>
      </c>
      <c r="AT281" s="232" t="s">
        <v>159</v>
      </c>
      <c r="AU281" s="232" t="s">
        <v>87</v>
      </c>
      <c r="AY281" s="3" t="s">
        <v>15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241</v>
      </c>
      <c r="BM281" s="232" t="s">
        <v>2325</v>
      </c>
    </row>
    <row r="282" s="31" customFormat="true" ht="24.15" hidden="false" customHeight="true" outlineLevel="0" collapsed="false">
      <c r="A282" s="24"/>
      <c r="B282" s="25"/>
      <c r="C282" s="220" t="s">
        <v>1085</v>
      </c>
      <c r="D282" s="220" t="s">
        <v>159</v>
      </c>
      <c r="E282" s="221" t="s">
        <v>1242</v>
      </c>
      <c r="F282" s="222" t="s">
        <v>1243</v>
      </c>
      <c r="G282" s="223" t="s">
        <v>176</v>
      </c>
      <c r="H282" s="224" t="n">
        <v>3</v>
      </c>
      <c r="I282" s="225"/>
      <c r="J282" s="226" t="n">
        <f aca="false">ROUND(I282*H282,2)</f>
        <v>0</v>
      </c>
      <c r="K282" s="227"/>
      <c r="L282" s="30"/>
      <c r="M282" s="228"/>
      <c r="N282" s="229" t="s">
        <v>42</v>
      </c>
      <c r="O282" s="74"/>
      <c r="P282" s="230" t="n">
        <f aca="false">O282*H282</f>
        <v>0</v>
      </c>
      <c r="Q282" s="230" t="n">
        <v>0.00012</v>
      </c>
      <c r="R282" s="230" t="n">
        <f aca="false">Q282*H282</f>
        <v>0.00036</v>
      </c>
      <c r="S282" s="230" t="n">
        <v>0</v>
      </c>
      <c r="T282" s="231" t="n">
        <f aca="false">S282*H282</f>
        <v>0</v>
      </c>
      <c r="U282" s="24"/>
      <c r="V282" s="24"/>
      <c r="W282" s="24"/>
      <c r="X282" s="24"/>
      <c r="Y282" s="24"/>
      <c r="Z282" s="24"/>
      <c r="AA282" s="24"/>
      <c r="AB282" s="24"/>
      <c r="AC282" s="24"/>
      <c r="AD282" s="24"/>
      <c r="AE282" s="24"/>
      <c r="AR282" s="232" t="s">
        <v>241</v>
      </c>
      <c r="AT282" s="232" t="s">
        <v>159</v>
      </c>
      <c r="AU282" s="232" t="s">
        <v>87</v>
      </c>
      <c r="AY282" s="3" t="s">
        <v>15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241</v>
      </c>
      <c r="BM282" s="232" t="s">
        <v>2326</v>
      </c>
    </row>
    <row r="283" s="203" customFormat="true" ht="22.8" hidden="false" customHeight="true" outlineLevel="0" collapsed="false">
      <c r="B283" s="204"/>
      <c r="C283" s="205"/>
      <c r="D283" s="206" t="s">
        <v>76</v>
      </c>
      <c r="E283" s="218" t="s">
        <v>1540</v>
      </c>
      <c r="F283" s="218" t="s">
        <v>2327</v>
      </c>
      <c r="G283" s="205"/>
      <c r="H283" s="205"/>
      <c r="I283" s="208"/>
      <c r="J283" s="219" t="n">
        <f aca="false">BK283</f>
        <v>0</v>
      </c>
      <c r="K283" s="205"/>
      <c r="L283" s="210"/>
      <c r="M283" s="211"/>
      <c r="N283" s="212"/>
      <c r="O283" s="212"/>
      <c r="P283" s="213" t="n">
        <f aca="false">SUM(P284:P296)</f>
        <v>0</v>
      </c>
      <c r="Q283" s="212"/>
      <c r="R283" s="213" t="n">
        <f aca="false">SUM(R284:R296)</f>
        <v>0.0196173</v>
      </c>
      <c r="S283" s="212"/>
      <c r="T283" s="214" t="n">
        <f aca="false">SUM(T284:T296)</f>
        <v>0.0044361</v>
      </c>
      <c r="AR283" s="215" t="s">
        <v>87</v>
      </c>
      <c r="AT283" s="216" t="s">
        <v>76</v>
      </c>
      <c r="AU283" s="216" t="s">
        <v>85</v>
      </c>
      <c r="AY283" s="215" t="s">
        <v>156</v>
      </c>
      <c r="BK283" s="217" t="n">
        <f aca="false">SUM(BK284:BK296)</f>
        <v>0</v>
      </c>
    </row>
    <row r="284" s="31" customFormat="true" ht="24.15" hidden="false" customHeight="true" outlineLevel="0" collapsed="false">
      <c r="A284" s="24"/>
      <c r="B284" s="25"/>
      <c r="C284" s="220" t="s">
        <v>1090</v>
      </c>
      <c r="D284" s="220" t="s">
        <v>159</v>
      </c>
      <c r="E284" s="221" t="s">
        <v>1543</v>
      </c>
      <c r="F284" s="222" t="s">
        <v>2328</v>
      </c>
      <c r="G284" s="223" t="s">
        <v>176</v>
      </c>
      <c r="H284" s="224" t="n">
        <v>14.31</v>
      </c>
      <c r="I284" s="225"/>
      <c r="J284" s="226" t="n">
        <f aca="false">ROUND(I284*H284,2)</f>
        <v>0</v>
      </c>
      <c r="K284" s="227"/>
      <c r="L284" s="30"/>
      <c r="M284" s="228"/>
      <c r="N284" s="229" t="s">
        <v>42</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41</v>
      </c>
      <c r="AT284" s="232" t="s">
        <v>159</v>
      </c>
      <c r="AU284" s="232" t="s">
        <v>87</v>
      </c>
      <c r="AY284" s="3" t="s">
        <v>15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241</v>
      </c>
      <c r="BM284" s="232" t="s">
        <v>2329</v>
      </c>
    </row>
    <row r="285" s="31" customFormat="true" ht="16.5" hidden="false" customHeight="true" outlineLevel="0" collapsed="false">
      <c r="A285" s="24"/>
      <c r="B285" s="25"/>
      <c r="C285" s="220" t="s">
        <v>1097</v>
      </c>
      <c r="D285" s="220" t="s">
        <v>159</v>
      </c>
      <c r="E285" s="221" t="s">
        <v>2011</v>
      </c>
      <c r="F285" s="222" t="s">
        <v>2330</v>
      </c>
      <c r="G285" s="223" t="s">
        <v>176</v>
      </c>
      <c r="H285" s="224" t="n">
        <v>14.31</v>
      </c>
      <c r="I285" s="225"/>
      <c r="J285" s="226" t="n">
        <f aca="false">ROUND(I285*H285,2)</f>
        <v>0</v>
      </c>
      <c r="K285" s="227"/>
      <c r="L285" s="30"/>
      <c r="M285" s="228"/>
      <c r="N285" s="229" t="s">
        <v>42</v>
      </c>
      <c r="O285" s="74"/>
      <c r="P285" s="230" t="n">
        <f aca="false">O285*H285</f>
        <v>0</v>
      </c>
      <c r="Q285" s="230" t="n">
        <v>0.001</v>
      </c>
      <c r="R285" s="230" t="n">
        <f aca="false">Q285*H285</f>
        <v>0.01431</v>
      </c>
      <c r="S285" s="230" t="n">
        <v>0.00031</v>
      </c>
      <c r="T285" s="231" t="n">
        <f aca="false">S285*H285</f>
        <v>0.0044361</v>
      </c>
      <c r="U285" s="24"/>
      <c r="V285" s="24"/>
      <c r="W285" s="24"/>
      <c r="X285" s="24"/>
      <c r="Y285" s="24"/>
      <c r="Z285" s="24"/>
      <c r="AA285" s="24"/>
      <c r="AB285" s="24"/>
      <c r="AC285" s="24"/>
      <c r="AD285" s="24"/>
      <c r="AE285" s="24"/>
      <c r="AR285" s="232" t="s">
        <v>241</v>
      </c>
      <c r="AT285" s="232" t="s">
        <v>159</v>
      </c>
      <c r="AU285" s="232" t="s">
        <v>87</v>
      </c>
      <c r="AY285" s="3" t="s">
        <v>15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241</v>
      </c>
      <c r="BM285" s="232" t="s">
        <v>2331</v>
      </c>
    </row>
    <row r="286" s="31" customFormat="true" ht="16.5" hidden="false" customHeight="true" outlineLevel="0" collapsed="false">
      <c r="A286" s="24"/>
      <c r="B286" s="25"/>
      <c r="C286" s="220" t="s">
        <v>1101</v>
      </c>
      <c r="D286" s="220" t="s">
        <v>159</v>
      </c>
      <c r="E286" s="221" t="s">
        <v>2332</v>
      </c>
      <c r="F286" s="222" t="s">
        <v>2333</v>
      </c>
      <c r="G286" s="223" t="s">
        <v>176</v>
      </c>
      <c r="H286" s="224" t="n">
        <v>8.5</v>
      </c>
      <c r="I286" s="225"/>
      <c r="J286" s="226" t="n">
        <f aca="false">ROUND(I286*H286,2)</f>
        <v>0</v>
      </c>
      <c r="K286" s="227"/>
      <c r="L286" s="30"/>
      <c r="M286" s="228"/>
      <c r="N286" s="229" t="s">
        <v>42</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41</v>
      </c>
      <c r="AT286" s="232" t="s">
        <v>159</v>
      </c>
      <c r="AU286" s="232" t="s">
        <v>87</v>
      </c>
      <c r="AY286" s="3" t="s">
        <v>15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241</v>
      </c>
      <c r="BM286" s="232" t="s">
        <v>2334</v>
      </c>
    </row>
    <row r="287" s="246" customFormat="true" ht="12.8" hidden="false" customHeight="false" outlineLevel="0" collapsed="false">
      <c r="B287" s="247"/>
      <c r="C287" s="248"/>
      <c r="D287" s="237" t="s">
        <v>165</v>
      </c>
      <c r="E287" s="249"/>
      <c r="F287" s="250" t="s">
        <v>2251</v>
      </c>
      <c r="G287" s="248"/>
      <c r="H287" s="251" t="n">
        <v>8.5</v>
      </c>
      <c r="I287" s="252"/>
      <c r="J287" s="248"/>
      <c r="K287" s="248"/>
      <c r="L287" s="253"/>
      <c r="M287" s="254"/>
      <c r="N287" s="255"/>
      <c r="O287" s="255"/>
      <c r="P287" s="255"/>
      <c r="Q287" s="255"/>
      <c r="R287" s="255"/>
      <c r="S287" s="255"/>
      <c r="T287" s="256"/>
      <c r="AT287" s="257" t="s">
        <v>165</v>
      </c>
      <c r="AU287" s="257" t="s">
        <v>87</v>
      </c>
      <c r="AV287" s="246" t="s">
        <v>87</v>
      </c>
      <c r="AW287" s="246" t="s">
        <v>33</v>
      </c>
      <c r="AX287" s="246" t="s">
        <v>85</v>
      </c>
      <c r="AY287" s="257" t="s">
        <v>156</v>
      </c>
    </row>
    <row r="288" s="31" customFormat="true" ht="16.5" hidden="false" customHeight="true" outlineLevel="0" collapsed="false">
      <c r="A288" s="24"/>
      <c r="B288" s="25"/>
      <c r="C288" s="274" t="s">
        <v>1105</v>
      </c>
      <c r="D288" s="274" t="s">
        <v>260</v>
      </c>
      <c r="E288" s="275" t="s">
        <v>2335</v>
      </c>
      <c r="F288" s="276" t="s">
        <v>2336</v>
      </c>
      <c r="G288" s="277" t="s">
        <v>176</v>
      </c>
      <c r="H288" s="278" t="n">
        <v>8.5</v>
      </c>
      <c r="I288" s="279"/>
      <c r="J288" s="280" t="n">
        <f aca="false">ROUND(I288*H288,2)</f>
        <v>0</v>
      </c>
      <c r="K288" s="281"/>
      <c r="L288" s="282"/>
      <c r="M288" s="283"/>
      <c r="N288" s="284" t="s">
        <v>42</v>
      </c>
      <c r="O288" s="74"/>
      <c r="P288" s="230" t="n">
        <f aca="false">O288*H288</f>
        <v>0</v>
      </c>
      <c r="Q288" s="230" t="n">
        <v>1E-005</v>
      </c>
      <c r="R288" s="230" t="n">
        <f aca="false">Q288*H288</f>
        <v>8.5E-005</v>
      </c>
      <c r="S288" s="230" t="n">
        <v>0</v>
      </c>
      <c r="T288" s="231" t="n">
        <f aca="false">S288*H288</f>
        <v>0</v>
      </c>
      <c r="U288" s="24"/>
      <c r="V288" s="24"/>
      <c r="W288" s="24"/>
      <c r="X288" s="24"/>
      <c r="Y288" s="24"/>
      <c r="Z288" s="24"/>
      <c r="AA288" s="24"/>
      <c r="AB288" s="24"/>
      <c r="AC288" s="24"/>
      <c r="AD288" s="24"/>
      <c r="AE288" s="24"/>
      <c r="AR288" s="232" t="s">
        <v>263</v>
      </c>
      <c r="AT288" s="232" t="s">
        <v>260</v>
      </c>
      <c r="AU288" s="232" t="s">
        <v>87</v>
      </c>
      <c r="AY288" s="3" t="s">
        <v>15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5</v>
      </c>
      <c r="BK288" s="233" t="n">
        <f aca="false">ROUND(I288*H288,2)</f>
        <v>0</v>
      </c>
      <c r="BL288" s="3" t="s">
        <v>241</v>
      </c>
      <c r="BM288" s="232" t="s">
        <v>2337</v>
      </c>
    </row>
    <row r="289" s="31" customFormat="true" ht="21.75" hidden="false" customHeight="true" outlineLevel="0" collapsed="false">
      <c r="A289" s="24"/>
      <c r="B289" s="25"/>
      <c r="C289" s="220" t="s">
        <v>1109</v>
      </c>
      <c r="D289" s="220" t="s">
        <v>159</v>
      </c>
      <c r="E289" s="221" t="s">
        <v>2338</v>
      </c>
      <c r="F289" s="222" t="s">
        <v>2339</v>
      </c>
      <c r="G289" s="223" t="s">
        <v>176</v>
      </c>
      <c r="H289" s="224" t="n">
        <v>50</v>
      </c>
      <c r="I289" s="225"/>
      <c r="J289" s="226" t="n">
        <f aca="false">ROUND(I289*H289,2)</f>
        <v>0</v>
      </c>
      <c r="K289" s="227"/>
      <c r="L289" s="30"/>
      <c r="M289" s="228"/>
      <c r="N289" s="229" t="s">
        <v>42</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241</v>
      </c>
      <c r="AT289" s="232" t="s">
        <v>159</v>
      </c>
      <c r="AU289" s="232" t="s">
        <v>87</v>
      </c>
      <c r="AY289" s="3" t="s">
        <v>15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241</v>
      </c>
      <c r="BM289" s="232" t="s">
        <v>2340</v>
      </c>
    </row>
    <row r="290" s="31" customFormat="true" ht="16.5" hidden="false" customHeight="true" outlineLevel="0" collapsed="false">
      <c r="A290" s="24"/>
      <c r="B290" s="25"/>
      <c r="C290" s="274" t="s">
        <v>1114</v>
      </c>
      <c r="D290" s="274" t="s">
        <v>260</v>
      </c>
      <c r="E290" s="275" t="s">
        <v>2335</v>
      </c>
      <c r="F290" s="276" t="s">
        <v>2336</v>
      </c>
      <c r="G290" s="277" t="s">
        <v>176</v>
      </c>
      <c r="H290" s="278" t="n">
        <v>50</v>
      </c>
      <c r="I290" s="279"/>
      <c r="J290" s="280" t="n">
        <f aca="false">ROUND(I290*H290,2)</f>
        <v>0</v>
      </c>
      <c r="K290" s="281"/>
      <c r="L290" s="282"/>
      <c r="M290" s="283"/>
      <c r="N290" s="284" t="s">
        <v>42</v>
      </c>
      <c r="O290" s="74"/>
      <c r="P290" s="230" t="n">
        <f aca="false">O290*H290</f>
        <v>0</v>
      </c>
      <c r="Q290" s="230" t="n">
        <v>1E-005</v>
      </c>
      <c r="R290" s="230" t="n">
        <f aca="false">Q290*H290</f>
        <v>0.0005</v>
      </c>
      <c r="S290" s="230" t="n">
        <v>0</v>
      </c>
      <c r="T290" s="231" t="n">
        <f aca="false">S290*H290</f>
        <v>0</v>
      </c>
      <c r="U290" s="24"/>
      <c r="V290" s="24"/>
      <c r="W290" s="24"/>
      <c r="X290" s="24"/>
      <c r="Y290" s="24"/>
      <c r="Z290" s="24"/>
      <c r="AA290" s="24"/>
      <c r="AB290" s="24"/>
      <c r="AC290" s="24"/>
      <c r="AD290" s="24"/>
      <c r="AE290" s="24"/>
      <c r="AR290" s="232" t="s">
        <v>263</v>
      </c>
      <c r="AT290" s="232" t="s">
        <v>260</v>
      </c>
      <c r="AU290" s="232" t="s">
        <v>87</v>
      </c>
      <c r="AY290" s="3" t="s">
        <v>15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5</v>
      </c>
      <c r="BK290" s="233" t="n">
        <f aca="false">ROUND(I290*H290,2)</f>
        <v>0</v>
      </c>
      <c r="BL290" s="3" t="s">
        <v>241</v>
      </c>
      <c r="BM290" s="232" t="s">
        <v>2341</v>
      </c>
    </row>
    <row r="291" s="31" customFormat="true" ht="24.15" hidden="false" customHeight="true" outlineLevel="0" collapsed="false">
      <c r="A291" s="24"/>
      <c r="B291" s="25"/>
      <c r="C291" s="220" t="s">
        <v>1118</v>
      </c>
      <c r="D291" s="220" t="s">
        <v>159</v>
      </c>
      <c r="E291" s="221" t="s">
        <v>1546</v>
      </c>
      <c r="F291" s="222" t="s">
        <v>2342</v>
      </c>
      <c r="G291" s="223" t="s">
        <v>176</v>
      </c>
      <c r="H291" s="224" t="n">
        <v>14.31</v>
      </c>
      <c r="I291" s="225"/>
      <c r="J291" s="226" t="n">
        <f aca="false">ROUND(I291*H291,2)</f>
        <v>0</v>
      </c>
      <c r="K291" s="227"/>
      <c r="L291" s="30"/>
      <c r="M291" s="228"/>
      <c r="N291" s="229" t="s">
        <v>42</v>
      </c>
      <c r="O291" s="74"/>
      <c r="P291" s="230" t="n">
        <f aca="false">O291*H291</f>
        <v>0</v>
      </c>
      <c r="Q291" s="230" t="n">
        <v>0.0002</v>
      </c>
      <c r="R291" s="230" t="n">
        <f aca="false">Q291*H291</f>
        <v>0.002862</v>
      </c>
      <c r="S291" s="230" t="n">
        <v>0</v>
      </c>
      <c r="T291" s="231" t="n">
        <f aca="false">S291*H291</f>
        <v>0</v>
      </c>
      <c r="U291" s="24"/>
      <c r="V291" s="24"/>
      <c r="W291" s="24"/>
      <c r="X291" s="24"/>
      <c r="Y291" s="24"/>
      <c r="Z291" s="24"/>
      <c r="AA291" s="24"/>
      <c r="AB291" s="24"/>
      <c r="AC291" s="24"/>
      <c r="AD291" s="24"/>
      <c r="AE291" s="24"/>
      <c r="AR291" s="232" t="s">
        <v>241</v>
      </c>
      <c r="AT291" s="232" t="s">
        <v>159</v>
      </c>
      <c r="AU291" s="232" t="s">
        <v>87</v>
      </c>
      <c r="AY291" s="3" t="s">
        <v>15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5</v>
      </c>
      <c r="BK291" s="233" t="n">
        <f aca="false">ROUND(I291*H291,2)</f>
        <v>0</v>
      </c>
      <c r="BL291" s="3" t="s">
        <v>241</v>
      </c>
      <c r="BM291" s="232" t="s">
        <v>2343</v>
      </c>
    </row>
    <row r="292" s="31" customFormat="true" ht="33" hidden="false" customHeight="true" outlineLevel="0" collapsed="false">
      <c r="A292" s="24"/>
      <c r="B292" s="25"/>
      <c r="C292" s="220" t="s">
        <v>1122</v>
      </c>
      <c r="D292" s="220" t="s">
        <v>159</v>
      </c>
      <c r="E292" s="221" t="s">
        <v>2344</v>
      </c>
      <c r="F292" s="222" t="s">
        <v>2345</v>
      </c>
      <c r="G292" s="223" t="s">
        <v>176</v>
      </c>
      <c r="H292" s="224" t="n">
        <v>14.31</v>
      </c>
      <c r="I292" s="225"/>
      <c r="J292" s="226" t="n">
        <f aca="false">ROUND(I292*H292,2)</f>
        <v>0</v>
      </c>
      <c r="K292" s="227"/>
      <c r="L292" s="30"/>
      <c r="M292" s="228"/>
      <c r="N292" s="229" t="s">
        <v>42</v>
      </c>
      <c r="O292" s="74"/>
      <c r="P292" s="230" t="n">
        <f aca="false">O292*H292</f>
        <v>0</v>
      </c>
      <c r="Q292" s="230" t="n">
        <v>0.00013</v>
      </c>
      <c r="R292" s="230" t="n">
        <f aca="false">Q292*H292</f>
        <v>0.0018603</v>
      </c>
      <c r="S292" s="230" t="n">
        <v>0</v>
      </c>
      <c r="T292" s="231" t="n">
        <f aca="false">S292*H292</f>
        <v>0</v>
      </c>
      <c r="U292" s="24"/>
      <c r="V292" s="24"/>
      <c r="W292" s="24"/>
      <c r="X292" s="24"/>
      <c r="Y292" s="24"/>
      <c r="Z292" s="24"/>
      <c r="AA292" s="24"/>
      <c r="AB292" s="24"/>
      <c r="AC292" s="24"/>
      <c r="AD292" s="24"/>
      <c r="AE292" s="24"/>
      <c r="AR292" s="232" t="s">
        <v>241</v>
      </c>
      <c r="AT292" s="232" t="s">
        <v>159</v>
      </c>
      <c r="AU292" s="232" t="s">
        <v>87</v>
      </c>
      <c r="AY292" s="3" t="s">
        <v>15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241</v>
      </c>
      <c r="BM292" s="232" t="s">
        <v>2346</v>
      </c>
    </row>
    <row r="293" s="246" customFormat="true" ht="12.8" hidden="false" customHeight="false" outlineLevel="0" collapsed="false">
      <c r="B293" s="247"/>
      <c r="C293" s="248"/>
      <c r="D293" s="237" t="s">
        <v>165</v>
      </c>
      <c r="E293" s="249"/>
      <c r="F293" s="250" t="s">
        <v>2347</v>
      </c>
      <c r="G293" s="248"/>
      <c r="H293" s="251" t="n">
        <v>8.25</v>
      </c>
      <c r="I293" s="252"/>
      <c r="J293" s="248"/>
      <c r="K293" s="248"/>
      <c r="L293" s="253"/>
      <c r="M293" s="254"/>
      <c r="N293" s="255"/>
      <c r="O293" s="255"/>
      <c r="P293" s="255"/>
      <c r="Q293" s="255"/>
      <c r="R293" s="255"/>
      <c r="S293" s="255"/>
      <c r="T293" s="256"/>
      <c r="AT293" s="257" t="s">
        <v>165</v>
      </c>
      <c r="AU293" s="257" t="s">
        <v>87</v>
      </c>
      <c r="AV293" s="246" t="s">
        <v>87</v>
      </c>
      <c r="AW293" s="246" t="s">
        <v>33</v>
      </c>
      <c r="AX293" s="246" t="s">
        <v>77</v>
      </c>
      <c r="AY293" s="257" t="s">
        <v>156</v>
      </c>
    </row>
    <row r="294" s="246" customFormat="true" ht="12.8" hidden="false" customHeight="false" outlineLevel="0" collapsed="false">
      <c r="B294" s="247"/>
      <c r="C294" s="248"/>
      <c r="D294" s="237" t="s">
        <v>165</v>
      </c>
      <c r="E294" s="249"/>
      <c r="F294" s="250" t="s">
        <v>2348</v>
      </c>
      <c r="G294" s="248"/>
      <c r="H294" s="251" t="n">
        <v>3.48</v>
      </c>
      <c r="I294" s="252"/>
      <c r="J294" s="248"/>
      <c r="K294" s="248"/>
      <c r="L294" s="253"/>
      <c r="M294" s="254"/>
      <c r="N294" s="255"/>
      <c r="O294" s="255"/>
      <c r="P294" s="255"/>
      <c r="Q294" s="255"/>
      <c r="R294" s="255"/>
      <c r="S294" s="255"/>
      <c r="T294" s="256"/>
      <c r="AT294" s="257" t="s">
        <v>165</v>
      </c>
      <c r="AU294" s="257" t="s">
        <v>87</v>
      </c>
      <c r="AV294" s="246" t="s">
        <v>87</v>
      </c>
      <c r="AW294" s="246" t="s">
        <v>33</v>
      </c>
      <c r="AX294" s="246" t="s">
        <v>77</v>
      </c>
      <c r="AY294" s="257" t="s">
        <v>156</v>
      </c>
    </row>
    <row r="295" s="246" customFormat="true" ht="12.8" hidden="false" customHeight="false" outlineLevel="0" collapsed="false">
      <c r="B295" s="247"/>
      <c r="C295" s="248"/>
      <c r="D295" s="237" t="s">
        <v>165</v>
      </c>
      <c r="E295" s="249"/>
      <c r="F295" s="250" t="s">
        <v>2349</v>
      </c>
      <c r="G295" s="248"/>
      <c r="H295" s="251" t="n">
        <v>2.58</v>
      </c>
      <c r="I295" s="252"/>
      <c r="J295" s="248"/>
      <c r="K295" s="248"/>
      <c r="L295" s="253"/>
      <c r="M295" s="254"/>
      <c r="N295" s="255"/>
      <c r="O295" s="255"/>
      <c r="P295" s="255"/>
      <c r="Q295" s="255"/>
      <c r="R295" s="255"/>
      <c r="S295" s="255"/>
      <c r="T295" s="256"/>
      <c r="AT295" s="257" t="s">
        <v>165</v>
      </c>
      <c r="AU295" s="257" t="s">
        <v>87</v>
      </c>
      <c r="AV295" s="246" t="s">
        <v>87</v>
      </c>
      <c r="AW295" s="246" t="s">
        <v>33</v>
      </c>
      <c r="AX295" s="246" t="s">
        <v>77</v>
      </c>
      <c r="AY295" s="257" t="s">
        <v>156</v>
      </c>
    </row>
    <row r="296" s="258" customFormat="true" ht="12.8" hidden="false" customHeight="false" outlineLevel="0" collapsed="false">
      <c r="B296" s="259"/>
      <c r="C296" s="260"/>
      <c r="D296" s="237" t="s">
        <v>165</v>
      </c>
      <c r="E296" s="261"/>
      <c r="F296" s="262" t="s">
        <v>169</v>
      </c>
      <c r="G296" s="260"/>
      <c r="H296" s="263" t="n">
        <v>14.31</v>
      </c>
      <c r="I296" s="264"/>
      <c r="J296" s="260"/>
      <c r="K296" s="260"/>
      <c r="L296" s="265"/>
      <c r="M296" s="308"/>
      <c r="N296" s="309"/>
      <c r="O296" s="309"/>
      <c r="P296" s="309"/>
      <c r="Q296" s="309"/>
      <c r="R296" s="309"/>
      <c r="S296" s="309"/>
      <c r="T296" s="310"/>
      <c r="AT296" s="269" t="s">
        <v>165</v>
      </c>
      <c r="AU296" s="269" t="s">
        <v>87</v>
      </c>
      <c r="AV296" s="258" t="s">
        <v>163</v>
      </c>
      <c r="AW296" s="258" t="s">
        <v>33</v>
      </c>
      <c r="AX296" s="258" t="s">
        <v>85</v>
      </c>
      <c r="AY296" s="269" t="s">
        <v>156</v>
      </c>
    </row>
    <row r="297" s="31" customFormat="true" ht="6.95" hidden="false" customHeight="true" outlineLevel="0" collapsed="false">
      <c r="A297" s="24"/>
      <c r="B297" s="52"/>
      <c r="C297" s="53"/>
      <c r="D297" s="53"/>
      <c r="E297" s="53"/>
      <c r="F297" s="53"/>
      <c r="G297" s="53"/>
      <c r="H297" s="53"/>
      <c r="I297" s="53"/>
      <c r="J297" s="53"/>
      <c r="K297" s="53"/>
      <c r="L297" s="30"/>
      <c r="M297" s="24"/>
      <c r="O297" s="24"/>
      <c r="P297" s="24"/>
      <c r="Q297" s="24"/>
      <c r="R297" s="24"/>
      <c r="S297" s="24"/>
      <c r="T297" s="24"/>
      <c r="U297" s="24"/>
      <c r="V297" s="24"/>
      <c r="W297" s="24"/>
      <c r="X297" s="24"/>
      <c r="Y297" s="24"/>
      <c r="Z297" s="24"/>
      <c r="AA297" s="24"/>
      <c r="AB297" s="24"/>
      <c r="AC297" s="24"/>
      <c r="AD297" s="24"/>
      <c r="AE297" s="24"/>
    </row>
  </sheetData>
  <sheetProtection algorithmName="SHA-512" hashValue="qhLBwxiuimoqj3ohNMquhyHrk2JSEErouk9TkkPJVTxTv6UBUePdlbjSqhpU4bawEiszvy+q9+Rio+HVXnrKig==" saltValue="2iuEEhG6jqz04UfWXsazzE/D4VfHHvSOFTA5+08dczSGwS4rDCCcgw+8M7HZYlafqqvxzo0Hn3Ve5qvz+y2RUw==" spinCount="100000" sheet="true" password="cc35" objects="true" scenarios="true" formatColumns="false" formatRows="false" autoFilter="false"/>
  <autoFilter ref="C137:K296"/>
  <mergeCells count="12">
    <mergeCell ref="L2:V2"/>
    <mergeCell ref="E7:H7"/>
    <mergeCell ref="E9:H9"/>
    <mergeCell ref="E11:H11"/>
    <mergeCell ref="E20:H20"/>
    <mergeCell ref="E29:H29"/>
    <mergeCell ref="E85:H85"/>
    <mergeCell ref="E87:H87"/>
    <mergeCell ref="E89:H89"/>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customFormat="false" ht="12" hidden="false" customHeight="true" outlineLevel="0" collapsed="false">
      <c r="B8" s="6"/>
      <c r="D8" s="134" t="s">
        <v>120</v>
      </c>
      <c r="L8" s="6"/>
    </row>
    <row r="9" s="31" customFormat="true" ht="16.5" hidden="false" customHeight="true" outlineLevel="0" collapsed="false">
      <c r="A9" s="24"/>
      <c r="B9" s="30"/>
      <c r="C9" s="24"/>
      <c r="D9" s="24"/>
      <c r="E9" s="135" t="s">
        <v>204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04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35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5. 7.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6</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3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37:BE289)),  2)</f>
        <v>0</v>
      </c>
      <c r="G35" s="24"/>
      <c r="H35" s="24"/>
      <c r="I35" s="150" t="n">
        <v>0.21</v>
      </c>
      <c r="J35" s="149" t="n">
        <f aca="false">ROUND(((SUM(BE137:BE28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37:BF289)),  2)</f>
        <v>0</v>
      </c>
      <c r="G36" s="24"/>
      <c r="H36" s="24"/>
      <c r="I36" s="150" t="n">
        <v>0.15</v>
      </c>
      <c r="J36" s="149" t="n">
        <f aca="false">ROUND(((SUM(BF137:BF28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37:BG28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37:BH28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37:BI28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0</v>
      </c>
      <c r="D86" s="8"/>
      <c r="E86" s="8"/>
      <c r="F86" s="8"/>
      <c r="G86" s="8"/>
      <c r="H86" s="8"/>
      <c r="I86" s="8"/>
      <c r="J86" s="8"/>
      <c r="K86" s="8"/>
      <c r="L86" s="6"/>
    </row>
    <row r="87" s="31" customFormat="true" ht="16.5" hidden="false" customHeight="true" outlineLevel="0" collapsed="false">
      <c r="A87" s="24"/>
      <c r="B87" s="25"/>
      <c r="C87" s="26"/>
      <c r="D87" s="26"/>
      <c r="E87" s="169" t="s">
        <v>204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4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5.2 - WC invalidé</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Senohraby</v>
      </c>
      <c r="G91" s="26"/>
      <c r="H91" s="26"/>
      <c r="I91" s="17" t="s">
        <v>21</v>
      </c>
      <c r="J91" s="170" t="str">
        <f aca="false">IF(J14="","",J14)</f>
        <v>25. 7.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4</v>
      </c>
      <c r="J94" s="171" t="str">
        <f aca="false">E26</f>
        <v>L. Malý</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7</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38</f>
        <v>0</v>
      </c>
      <c r="K99" s="179"/>
      <c r="L99" s="183"/>
    </row>
    <row r="100" s="184" customFormat="true" ht="19.9" hidden="false" customHeight="true" outlineLevel="0" collapsed="false">
      <c r="B100" s="185"/>
      <c r="C100" s="117"/>
      <c r="D100" s="186" t="s">
        <v>128</v>
      </c>
      <c r="E100" s="187"/>
      <c r="F100" s="187"/>
      <c r="G100" s="187"/>
      <c r="H100" s="187"/>
      <c r="I100" s="187"/>
      <c r="J100" s="188" t="n">
        <f aca="false">J139</f>
        <v>0</v>
      </c>
      <c r="K100" s="117"/>
      <c r="L100" s="189"/>
    </row>
    <row r="101" s="184" customFormat="true" ht="19.9" hidden="false" customHeight="true" outlineLevel="0" collapsed="false">
      <c r="B101" s="185"/>
      <c r="C101" s="117"/>
      <c r="D101" s="186" t="s">
        <v>558</v>
      </c>
      <c r="E101" s="187"/>
      <c r="F101" s="187"/>
      <c r="G101" s="187"/>
      <c r="H101" s="187"/>
      <c r="I101" s="187"/>
      <c r="J101" s="188" t="n">
        <f aca="false">J141</f>
        <v>0</v>
      </c>
      <c r="K101" s="117"/>
      <c r="L101" s="189"/>
    </row>
    <row r="102" s="184" customFormat="true" ht="19.9" hidden="false" customHeight="true" outlineLevel="0" collapsed="false">
      <c r="B102" s="185"/>
      <c r="C102" s="117"/>
      <c r="D102" s="186" t="s">
        <v>560</v>
      </c>
      <c r="E102" s="187"/>
      <c r="F102" s="187"/>
      <c r="G102" s="187"/>
      <c r="H102" s="187"/>
      <c r="I102" s="187"/>
      <c r="J102" s="188" t="n">
        <f aca="false">J146</f>
        <v>0</v>
      </c>
      <c r="K102" s="117"/>
      <c r="L102" s="189"/>
    </row>
    <row r="103" s="184" customFormat="true" ht="19.9" hidden="false" customHeight="true" outlineLevel="0" collapsed="false">
      <c r="B103" s="185"/>
      <c r="C103" s="117"/>
      <c r="D103" s="186" t="s">
        <v>130</v>
      </c>
      <c r="E103" s="187"/>
      <c r="F103" s="187"/>
      <c r="G103" s="187"/>
      <c r="H103" s="187"/>
      <c r="I103" s="187"/>
      <c r="J103" s="188" t="n">
        <f aca="false">J155</f>
        <v>0</v>
      </c>
      <c r="K103" s="117"/>
      <c r="L103" s="189"/>
    </row>
    <row r="104" s="184" customFormat="true" ht="19.9" hidden="false" customHeight="true" outlineLevel="0" collapsed="false">
      <c r="B104" s="185"/>
      <c r="C104" s="117"/>
      <c r="D104" s="186" t="s">
        <v>131</v>
      </c>
      <c r="E104" s="187"/>
      <c r="F104" s="187"/>
      <c r="G104" s="187"/>
      <c r="H104" s="187"/>
      <c r="I104" s="187"/>
      <c r="J104" s="188" t="n">
        <f aca="false">J162</f>
        <v>0</v>
      </c>
      <c r="K104" s="117"/>
      <c r="L104" s="189"/>
    </row>
    <row r="105" s="177" customFormat="true" ht="24.95" hidden="false" customHeight="true" outlineLevel="0" collapsed="false">
      <c r="B105" s="178"/>
      <c r="C105" s="179"/>
      <c r="D105" s="180" t="s">
        <v>2051</v>
      </c>
      <c r="E105" s="181"/>
      <c r="F105" s="181"/>
      <c r="G105" s="181"/>
      <c r="H105" s="181"/>
      <c r="I105" s="181"/>
      <c r="J105" s="182" t="n">
        <f aca="false">J164</f>
        <v>0</v>
      </c>
      <c r="K105" s="179"/>
      <c r="L105" s="183"/>
    </row>
    <row r="106" s="184" customFormat="true" ht="19.9" hidden="false" customHeight="true" outlineLevel="0" collapsed="false">
      <c r="B106" s="185"/>
      <c r="C106" s="117"/>
      <c r="D106" s="186" t="s">
        <v>2052</v>
      </c>
      <c r="E106" s="187"/>
      <c r="F106" s="187"/>
      <c r="G106" s="187"/>
      <c r="H106" s="187"/>
      <c r="I106" s="187"/>
      <c r="J106" s="188" t="n">
        <f aca="false">J192</f>
        <v>0</v>
      </c>
      <c r="K106" s="117"/>
      <c r="L106" s="189"/>
    </row>
    <row r="107" s="177" customFormat="true" ht="24.95" hidden="false" customHeight="true" outlineLevel="0" collapsed="false">
      <c r="B107" s="178"/>
      <c r="C107" s="179"/>
      <c r="D107" s="180" t="s">
        <v>132</v>
      </c>
      <c r="E107" s="181"/>
      <c r="F107" s="181"/>
      <c r="G107" s="181"/>
      <c r="H107" s="181"/>
      <c r="I107" s="181"/>
      <c r="J107" s="182" t="n">
        <f aca="false">J195</f>
        <v>0</v>
      </c>
      <c r="K107" s="179"/>
      <c r="L107" s="183"/>
    </row>
    <row r="108" s="184" customFormat="true" ht="19.9" hidden="false" customHeight="true" outlineLevel="0" collapsed="false">
      <c r="B108" s="185"/>
      <c r="C108" s="117"/>
      <c r="D108" s="186" t="s">
        <v>1578</v>
      </c>
      <c r="E108" s="187"/>
      <c r="F108" s="187"/>
      <c r="G108" s="187"/>
      <c r="H108" s="187"/>
      <c r="I108" s="187"/>
      <c r="J108" s="188" t="n">
        <f aca="false">J196</f>
        <v>0</v>
      </c>
      <c r="K108" s="117"/>
      <c r="L108" s="189"/>
    </row>
    <row r="109" s="184" customFormat="true" ht="19.9" hidden="false" customHeight="true" outlineLevel="0" collapsed="false">
      <c r="B109" s="185"/>
      <c r="C109" s="117"/>
      <c r="D109" s="186" t="s">
        <v>1579</v>
      </c>
      <c r="E109" s="187"/>
      <c r="F109" s="187"/>
      <c r="G109" s="187"/>
      <c r="H109" s="187"/>
      <c r="I109" s="187"/>
      <c r="J109" s="188" t="n">
        <f aca="false">J225</f>
        <v>0</v>
      </c>
      <c r="K109" s="117"/>
      <c r="L109" s="189"/>
    </row>
    <row r="110" s="184" customFormat="true" ht="19.9" hidden="false" customHeight="true" outlineLevel="0" collapsed="false">
      <c r="B110" s="185"/>
      <c r="C110" s="117"/>
      <c r="D110" s="186" t="s">
        <v>1335</v>
      </c>
      <c r="E110" s="187"/>
      <c r="F110" s="187"/>
      <c r="G110" s="187"/>
      <c r="H110" s="187"/>
      <c r="I110" s="187"/>
      <c r="J110" s="188" t="n">
        <f aca="false">J229</f>
        <v>0</v>
      </c>
      <c r="K110" s="117"/>
      <c r="L110" s="189"/>
    </row>
    <row r="111" s="184" customFormat="true" ht="19.9" hidden="false" customHeight="true" outlineLevel="0" collapsed="false">
      <c r="B111" s="185"/>
      <c r="C111" s="117"/>
      <c r="D111" s="186" t="s">
        <v>1336</v>
      </c>
      <c r="E111" s="187"/>
      <c r="F111" s="187"/>
      <c r="G111" s="187"/>
      <c r="H111" s="187"/>
      <c r="I111" s="187"/>
      <c r="J111" s="188" t="n">
        <f aca="false">J234</f>
        <v>0</v>
      </c>
      <c r="K111" s="117"/>
      <c r="L111" s="189"/>
    </row>
    <row r="112" s="184" customFormat="true" ht="19.9" hidden="false" customHeight="true" outlineLevel="0" collapsed="false">
      <c r="B112" s="185"/>
      <c r="C112" s="117"/>
      <c r="D112" s="186" t="s">
        <v>1337</v>
      </c>
      <c r="E112" s="187"/>
      <c r="F112" s="187"/>
      <c r="G112" s="187"/>
      <c r="H112" s="187"/>
      <c r="I112" s="187"/>
      <c r="J112" s="188" t="n">
        <f aca="false">J241</f>
        <v>0</v>
      </c>
      <c r="K112" s="117"/>
      <c r="L112" s="189"/>
    </row>
    <row r="113" s="184" customFormat="true" ht="19.9" hidden="false" customHeight="true" outlineLevel="0" collapsed="false">
      <c r="B113" s="185"/>
      <c r="C113" s="117"/>
      <c r="D113" s="186" t="s">
        <v>1582</v>
      </c>
      <c r="E113" s="187"/>
      <c r="F113" s="187"/>
      <c r="G113" s="187"/>
      <c r="H113" s="187"/>
      <c r="I113" s="187"/>
      <c r="J113" s="188" t="n">
        <f aca="false">J254</f>
        <v>0</v>
      </c>
      <c r="K113" s="117"/>
      <c r="L113" s="189"/>
    </row>
    <row r="114" s="184" customFormat="true" ht="19.9" hidden="false" customHeight="true" outlineLevel="0" collapsed="false">
      <c r="B114" s="185"/>
      <c r="C114" s="117"/>
      <c r="D114" s="186" t="s">
        <v>565</v>
      </c>
      <c r="E114" s="187"/>
      <c r="F114" s="187"/>
      <c r="G114" s="187"/>
      <c r="H114" s="187"/>
      <c r="I114" s="187"/>
      <c r="J114" s="188" t="n">
        <f aca="false">J272</f>
        <v>0</v>
      </c>
      <c r="K114" s="117"/>
      <c r="L114" s="189"/>
    </row>
    <row r="115" s="184" customFormat="true" ht="19.9" hidden="false" customHeight="true" outlineLevel="0" collapsed="false">
      <c r="B115" s="185"/>
      <c r="C115" s="117"/>
      <c r="D115" s="186" t="s">
        <v>2053</v>
      </c>
      <c r="E115" s="187"/>
      <c r="F115" s="187"/>
      <c r="G115" s="187"/>
      <c r="H115" s="187"/>
      <c r="I115" s="187"/>
      <c r="J115" s="188" t="n">
        <f aca="false">J277</f>
        <v>0</v>
      </c>
      <c r="K115" s="117"/>
      <c r="L115" s="189"/>
    </row>
    <row r="116" s="31" customFormat="true" ht="21.8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9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95" hidden="false" customHeight="true" outlineLevel="0" collapsed="false">
      <c r="A122" s="24"/>
      <c r="B122" s="25"/>
      <c r="C122" s="9" t="s">
        <v>141</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69" t="str">
        <f aca="false">E7</f>
        <v> Senohraby ON - oprava</v>
      </c>
      <c r="F125" s="169"/>
      <c r="G125" s="169"/>
      <c r="H125" s="169"/>
      <c r="I125" s="2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20</v>
      </c>
      <c r="D126" s="8"/>
      <c r="E126" s="8"/>
      <c r="F126" s="8"/>
      <c r="G126" s="8"/>
      <c r="H126" s="8"/>
      <c r="I126" s="8"/>
      <c r="J126" s="8"/>
      <c r="K126" s="8"/>
      <c r="L126" s="6"/>
    </row>
    <row r="127" s="31" customFormat="true" ht="16.5" hidden="false" customHeight="true" outlineLevel="0" collapsed="false">
      <c r="A127" s="24"/>
      <c r="B127" s="25"/>
      <c r="C127" s="26"/>
      <c r="D127" s="26"/>
      <c r="E127" s="169" t="s">
        <v>2048</v>
      </c>
      <c r="F127" s="169"/>
      <c r="G127" s="169"/>
      <c r="H127" s="169"/>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049</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5.2 - WC invalidé</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Senohraby</v>
      </c>
      <c r="G131" s="26"/>
      <c r="H131" s="26"/>
      <c r="I131" s="17" t="s">
        <v>21</v>
      </c>
      <c r="J131" s="170" t="str">
        <f aca="false">IF(J14="","",J14)</f>
        <v>25. 7.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7</f>
        <v>Správa železnic, státní organizace</v>
      </c>
      <c r="G133" s="26"/>
      <c r="H133" s="26"/>
      <c r="I133" s="17" t="s">
        <v>31</v>
      </c>
      <c r="J133" s="171" t="str">
        <f aca="false">E23</f>
        <v> </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9</v>
      </c>
      <c r="D134" s="26"/>
      <c r="E134" s="26"/>
      <c r="F134" s="18" t="str">
        <f aca="false">IF(E20="","",E20)</f>
        <v>Vyplň údaj</v>
      </c>
      <c r="G134" s="26"/>
      <c r="H134" s="26"/>
      <c r="I134" s="17" t="s">
        <v>34</v>
      </c>
      <c r="J134" s="171" t="str">
        <f aca="false">E26</f>
        <v>L. Malý</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3" hidden="false" customHeight="true" outlineLevel="0" collapsed="false">
      <c r="A136" s="190"/>
      <c r="B136" s="191"/>
      <c r="C136" s="192" t="s">
        <v>142</v>
      </c>
      <c r="D136" s="193" t="s">
        <v>62</v>
      </c>
      <c r="E136" s="193" t="s">
        <v>58</v>
      </c>
      <c r="F136" s="193" t="s">
        <v>59</v>
      </c>
      <c r="G136" s="193" t="s">
        <v>143</v>
      </c>
      <c r="H136" s="193" t="s">
        <v>144</v>
      </c>
      <c r="I136" s="193" t="s">
        <v>145</v>
      </c>
      <c r="J136" s="194" t="s">
        <v>124</v>
      </c>
      <c r="K136" s="195" t="s">
        <v>146</v>
      </c>
      <c r="L136" s="196"/>
      <c r="M136" s="82"/>
      <c r="N136" s="83" t="s">
        <v>41</v>
      </c>
      <c r="O136" s="83" t="s">
        <v>147</v>
      </c>
      <c r="P136" s="83" t="s">
        <v>148</v>
      </c>
      <c r="Q136" s="83" t="s">
        <v>149</v>
      </c>
      <c r="R136" s="83" t="s">
        <v>150</v>
      </c>
      <c r="S136" s="83" t="s">
        <v>151</v>
      </c>
      <c r="T136" s="84" t="s">
        <v>152</v>
      </c>
      <c r="U136" s="190"/>
      <c r="V136" s="190"/>
      <c r="W136" s="190"/>
      <c r="X136" s="190"/>
      <c r="Y136" s="190"/>
      <c r="Z136" s="190"/>
      <c r="AA136" s="190"/>
      <c r="AB136" s="190"/>
      <c r="AC136" s="190"/>
      <c r="AD136" s="190"/>
      <c r="AE136" s="190"/>
    </row>
    <row r="137" s="31" customFormat="true" ht="22.8" hidden="false" customHeight="true" outlineLevel="0" collapsed="false">
      <c r="A137" s="24"/>
      <c r="B137" s="25"/>
      <c r="C137" s="90" t="s">
        <v>153</v>
      </c>
      <c r="D137" s="26"/>
      <c r="E137" s="26"/>
      <c r="F137" s="26"/>
      <c r="G137" s="26"/>
      <c r="H137" s="26"/>
      <c r="I137" s="26"/>
      <c r="J137" s="198" t="n">
        <f aca="false">BK137</f>
        <v>0</v>
      </c>
      <c r="K137" s="26"/>
      <c r="L137" s="30"/>
      <c r="M137" s="85"/>
      <c r="N137" s="199"/>
      <c r="O137" s="86"/>
      <c r="P137" s="200" t="n">
        <f aca="false">P138+P164+P195</f>
        <v>0</v>
      </c>
      <c r="Q137" s="86"/>
      <c r="R137" s="200" t="n">
        <f aca="false">R138+R164+R195</f>
        <v>0.8979558</v>
      </c>
      <c r="S137" s="86"/>
      <c r="T137" s="201" t="n">
        <f aca="false">T138+T164+T195</f>
        <v>1.1434778</v>
      </c>
      <c r="U137" s="24"/>
      <c r="V137" s="24"/>
      <c r="W137" s="24"/>
      <c r="X137" s="24"/>
      <c r="Y137" s="24"/>
      <c r="Z137" s="24"/>
      <c r="AA137" s="24"/>
      <c r="AB137" s="24"/>
      <c r="AC137" s="24"/>
      <c r="AD137" s="24"/>
      <c r="AE137" s="24"/>
      <c r="AT137" s="3" t="s">
        <v>76</v>
      </c>
      <c r="AU137" s="3" t="s">
        <v>126</v>
      </c>
      <c r="BK137" s="202" t="n">
        <f aca="false">BK138+BK164+BK195</f>
        <v>0</v>
      </c>
    </row>
    <row r="138" s="203" customFormat="true" ht="25.9" hidden="false" customHeight="true" outlineLevel="0" collapsed="false">
      <c r="B138" s="204"/>
      <c r="C138" s="205"/>
      <c r="D138" s="206" t="s">
        <v>76</v>
      </c>
      <c r="E138" s="207" t="s">
        <v>154</v>
      </c>
      <c r="F138" s="207" t="s">
        <v>155</v>
      </c>
      <c r="G138" s="205"/>
      <c r="H138" s="205"/>
      <c r="I138" s="208"/>
      <c r="J138" s="209" t="n">
        <f aca="false">BK138</f>
        <v>0</v>
      </c>
      <c r="K138" s="205"/>
      <c r="L138" s="210"/>
      <c r="M138" s="211"/>
      <c r="N138" s="212"/>
      <c r="O138" s="212"/>
      <c r="P138" s="213" t="n">
        <f aca="false">P139+P141+P146+P155+P162</f>
        <v>0</v>
      </c>
      <c r="Q138" s="212"/>
      <c r="R138" s="213" t="n">
        <f aca="false">R139+R141+R146+R155+R162</f>
        <v>0.3429606</v>
      </c>
      <c r="S138" s="212"/>
      <c r="T138" s="214" t="n">
        <f aca="false">T139+T141+T146+T155+T162</f>
        <v>0.429</v>
      </c>
      <c r="AR138" s="215" t="s">
        <v>85</v>
      </c>
      <c r="AT138" s="216" t="s">
        <v>76</v>
      </c>
      <c r="AU138" s="216" t="s">
        <v>77</v>
      </c>
      <c r="AY138" s="215" t="s">
        <v>156</v>
      </c>
      <c r="BK138" s="217" t="n">
        <f aca="false">BK139+BK141+BK146+BK155+BK162</f>
        <v>0</v>
      </c>
    </row>
    <row r="139" s="203" customFormat="true" ht="22.8" hidden="false" customHeight="true" outlineLevel="0" collapsed="false">
      <c r="B139" s="204"/>
      <c r="C139" s="205"/>
      <c r="D139" s="206" t="s">
        <v>76</v>
      </c>
      <c r="E139" s="218" t="s">
        <v>157</v>
      </c>
      <c r="F139" s="218" t="s">
        <v>158</v>
      </c>
      <c r="G139" s="205"/>
      <c r="H139" s="205"/>
      <c r="I139" s="208"/>
      <c r="J139" s="219" t="n">
        <f aca="false">BK139</f>
        <v>0</v>
      </c>
      <c r="K139" s="205"/>
      <c r="L139" s="210"/>
      <c r="M139" s="211"/>
      <c r="N139" s="212"/>
      <c r="O139" s="212"/>
      <c r="P139" s="213" t="n">
        <f aca="false">P140</f>
        <v>0</v>
      </c>
      <c r="Q139" s="212"/>
      <c r="R139" s="213" t="n">
        <f aca="false">R140</f>
        <v>0.09348</v>
      </c>
      <c r="S139" s="212"/>
      <c r="T139" s="214" t="n">
        <f aca="false">T140</f>
        <v>0</v>
      </c>
      <c r="AR139" s="215" t="s">
        <v>85</v>
      </c>
      <c r="AT139" s="216" t="s">
        <v>76</v>
      </c>
      <c r="AU139" s="216" t="s">
        <v>85</v>
      </c>
      <c r="AY139" s="215" t="s">
        <v>156</v>
      </c>
      <c r="BK139" s="217" t="n">
        <f aca="false">BK140</f>
        <v>0</v>
      </c>
    </row>
    <row r="140" s="31" customFormat="true" ht="24.15" hidden="false" customHeight="true" outlineLevel="0" collapsed="false">
      <c r="A140" s="24"/>
      <c r="B140" s="25"/>
      <c r="C140" s="220" t="s">
        <v>85</v>
      </c>
      <c r="D140" s="220" t="s">
        <v>159</v>
      </c>
      <c r="E140" s="221" t="s">
        <v>2054</v>
      </c>
      <c r="F140" s="222" t="s">
        <v>2055</v>
      </c>
      <c r="G140" s="223" t="s">
        <v>176</v>
      </c>
      <c r="H140" s="224" t="n">
        <v>1.5</v>
      </c>
      <c r="I140" s="225"/>
      <c r="J140" s="226" t="n">
        <f aca="false">ROUND(I140*H140,2)</f>
        <v>0</v>
      </c>
      <c r="K140" s="227"/>
      <c r="L140" s="30"/>
      <c r="M140" s="228"/>
      <c r="N140" s="229" t="s">
        <v>42</v>
      </c>
      <c r="O140" s="74"/>
      <c r="P140" s="230" t="n">
        <f aca="false">O140*H140</f>
        <v>0</v>
      </c>
      <c r="Q140" s="230" t="n">
        <v>0.06232</v>
      </c>
      <c r="R140" s="230" t="n">
        <f aca="false">Q140*H140</f>
        <v>0.09348</v>
      </c>
      <c r="S140" s="230" t="n">
        <v>0</v>
      </c>
      <c r="T140" s="231" t="n">
        <f aca="false">S140*H140</f>
        <v>0</v>
      </c>
      <c r="U140" s="24"/>
      <c r="V140" s="24"/>
      <c r="W140" s="24"/>
      <c r="X140" s="24"/>
      <c r="Y140" s="24"/>
      <c r="Z140" s="24"/>
      <c r="AA140" s="24"/>
      <c r="AB140" s="24"/>
      <c r="AC140" s="24"/>
      <c r="AD140" s="24"/>
      <c r="AE140" s="24"/>
      <c r="AR140" s="232" t="s">
        <v>163</v>
      </c>
      <c r="AT140" s="232" t="s">
        <v>159</v>
      </c>
      <c r="AU140" s="232" t="s">
        <v>87</v>
      </c>
      <c r="AY140" s="3" t="s">
        <v>15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163</v>
      </c>
      <c r="BM140" s="232" t="s">
        <v>2351</v>
      </c>
    </row>
    <row r="141" s="203" customFormat="true" ht="22.8" hidden="false" customHeight="true" outlineLevel="0" collapsed="false">
      <c r="B141" s="204"/>
      <c r="C141" s="205"/>
      <c r="D141" s="206" t="s">
        <v>76</v>
      </c>
      <c r="E141" s="218" t="s">
        <v>191</v>
      </c>
      <c r="F141" s="218" t="s">
        <v>606</v>
      </c>
      <c r="G141" s="205"/>
      <c r="H141" s="205"/>
      <c r="I141" s="208"/>
      <c r="J141" s="219" t="n">
        <f aca="false">BK141</f>
        <v>0</v>
      </c>
      <c r="K141" s="205"/>
      <c r="L141" s="210"/>
      <c r="M141" s="211"/>
      <c r="N141" s="212"/>
      <c r="O141" s="212"/>
      <c r="P141" s="213" t="n">
        <f aca="false">SUM(P142:P145)</f>
        <v>0</v>
      </c>
      <c r="Q141" s="212"/>
      <c r="R141" s="213" t="n">
        <f aca="false">SUM(R142:R145)</f>
        <v>0.2485056</v>
      </c>
      <c r="S141" s="212"/>
      <c r="T141" s="214" t="n">
        <f aca="false">SUM(T142:T145)</f>
        <v>0</v>
      </c>
      <c r="AR141" s="215" t="s">
        <v>85</v>
      </c>
      <c r="AT141" s="216" t="s">
        <v>76</v>
      </c>
      <c r="AU141" s="216" t="s">
        <v>85</v>
      </c>
      <c r="AY141" s="215" t="s">
        <v>156</v>
      </c>
      <c r="BK141" s="217" t="n">
        <f aca="false">SUM(BK142:BK145)</f>
        <v>0</v>
      </c>
    </row>
    <row r="142" s="31" customFormat="true" ht="24.15" hidden="false" customHeight="true" outlineLevel="0" collapsed="false">
      <c r="A142" s="24"/>
      <c r="B142" s="25"/>
      <c r="C142" s="220" t="s">
        <v>87</v>
      </c>
      <c r="D142" s="220" t="s">
        <v>159</v>
      </c>
      <c r="E142" s="221" t="s">
        <v>1348</v>
      </c>
      <c r="F142" s="222" t="s">
        <v>1349</v>
      </c>
      <c r="G142" s="223" t="s">
        <v>176</v>
      </c>
      <c r="H142" s="224" t="n">
        <v>10.32</v>
      </c>
      <c r="I142" s="225"/>
      <c r="J142" s="226" t="n">
        <f aca="false">ROUND(I142*H142,2)</f>
        <v>0</v>
      </c>
      <c r="K142" s="227"/>
      <c r="L142" s="30"/>
      <c r="M142" s="228"/>
      <c r="N142" s="229" t="s">
        <v>42</v>
      </c>
      <c r="O142" s="74"/>
      <c r="P142" s="230" t="n">
        <f aca="false">O142*H142</f>
        <v>0</v>
      </c>
      <c r="Q142" s="230" t="n">
        <v>0.00438</v>
      </c>
      <c r="R142" s="230" t="n">
        <f aca="false">Q142*H142</f>
        <v>0.0452016</v>
      </c>
      <c r="S142" s="230" t="n">
        <v>0</v>
      </c>
      <c r="T142" s="231" t="n">
        <f aca="false">S142*H142</f>
        <v>0</v>
      </c>
      <c r="U142" s="24"/>
      <c r="V142" s="24"/>
      <c r="W142" s="24"/>
      <c r="X142" s="24"/>
      <c r="Y142" s="24"/>
      <c r="Z142" s="24"/>
      <c r="AA142" s="24"/>
      <c r="AB142" s="24"/>
      <c r="AC142" s="24"/>
      <c r="AD142" s="24"/>
      <c r="AE142" s="24"/>
      <c r="AR142" s="232" t="s">
        <v>163</v>
      </c>
      <c r="AT142" s="232" t="s">
        <v>159</v>
      </c>
      <c r="AU142" s="232" t="s">
        <v>87</v>
      </c>
      <c r="AY142" s="3" t="s">
        <v>15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163</v>
      </c>
      <c r="BM142" s="232" t="s">
        <v>2352</v>
      </c>
    </row>
    <row r="143" s="246" customFormat="true" ht="12.8" hidden="false" customHeight="false" outlineLevel="0" collapsed="false">
      <c r="B143" s="247"/>
      <c r="C143" s="248"/>
      <c r="D143" s="237" t="s">
        <v>165</v>
      </c>
      <c r="E143" s="249"/>
      <c r="F143" s="250" t="s">
        <v>2353</v>
      </c>
      <c r="G143" s="248"/>
      <c r="H143" s="251" t="n">
        <v>10.32</v>
      </c>
      <c r="I143" s="252"/>
      <c r="J143" s="248"/>
      <c r="K143" s="248"/>
      <c r="L143" s="253"/>
      <c r="M143" s="254"/>
      <c r="N143" s="255"/>
      <c r="O143" s="255"/>
      <c r="P143" s="255"/>
      <c r="Q143" s="255"/>
      <c r="R143" s="255"/>
      <c r="S143" s="255"/>
      <c r="T143" s="256"/>
      <c r="AT143" s="257" t="s">
        <v>165</v>
      </c>
      <c r="AU143" s="257" t="s">
        <v>87</v>
      </c>
      <c r="AV143" s="246" t="s">
        <v>87</v>
      </c>
      <c r="AW143" s="246" t="s">
        <v>33</v>
      </c>
      <c r="AX143" s="246" t="s">
        <v>77</v>
      </c>
      <c r="AY143" s="257" t="s">
        <v>156</v>
      </c>
    </row>
    <row r="144" s="258" customFormat="true" ht="12.8" hidden="false" customHeight="false" outlineLevel="0" collapsed="false">
      <c r="B144" s="259"/>
      <c r="C144" s="260"/>
      <c r="D144" s="237" t="s">
        <v>165</v>
      </c>
      <c r="E144" s="261"/>
      <c r="F144" s="262" t="s">
        <v>169</v>
      </c>
      <c r="G144" s="260"/>
      <c r="H144" s="263" t="n">
        <v>10.32</v>
      </c>
      <c r="I144" s="264"/>
      <c r="J144" s="260"/>
      <c r="K144" s="260"/>
      <c r="L144" s="265"/>
      <c r="M144" s="266"/>
      <c r="N144" s="267"/>
      <c r="O144" s="267"/>
      <c r="P144" s="267"/>
      <c r="Q144" s="267"/>
      <c r="R144" s="267"/>
      <c r="S144" s="267"/>
      <c r="T144" s="268"/>
      <c r="AT144" s="269" t="s">
        <v>165</v>
      </c>
      <c r="AU144" s="269" t="s">
        <v>87</v>
      </c>
      <c r="AV144" s="258" t="s">
        <v>163</v>
      </c>
      <c r="AW144" s="258" t="s">
        <v>33</v>
      </c>
      <c r="AX144" s="258" t="s">
        <v>85</v>
      </c>
      <c r="AY144" s="269" t="s">
        <v>156</v>
      </c>
    </row>
    <row r="145" s="31" customFormat="true" ht="37.8" hidden="false" customHeight="true" outlineLevel="0" collapsed="false">
      <c r="A145" s="24"/>
      <c r="B145" s="25"/>
      <c r="C145" s="220" t="s">
        <v>157</v>
      </c>
      <c r="D145" s="220" t="s">
        <v>159</v>
      </c>
      <c r="E145" s="221" t="s">
        <v>2060</v>
      </c>
      <c r="F145" s="222" t="s">
        <v>2061</v>
      </c>
      <c r="G145" s="223" t="s">
        <v>176</v>
      </c>
      <c r="H145" s="224" t="n">
        <v>10.32</v>
      </c>
      <c r="I145" s="225"/>
      <c r="J145" s="226" t="n">
        <f aca="false">ROUND(I145*H145,2)</f>
        <v>0</v>
      </c>
      <c r="K145" s="227"/>
      <c r="L145" s="30"/>
      <c r="M145" s="228"/>
      <c r="N145" s="229" t="s">
        <v>42</v>
      </c>
      <c r="O145" s="74"/>
      <c r="P145" s="230" t="n">
        <f aca="false">O145*H145</f>
        <v>0</v>
      </c>
      <c r="Q145" s="230" t="n">
        <v>0.0197</v>
      </c>
      <c r="R145" s="230" t="n">
        <f aca="false">Q145*H145</f>
        <v>0.203304</v>
      </c>
      <c r="S145" s="230" t="n">
        <v>0</v>
      </c>
      <c r="T145" s="231" t="n">
        <f aca="false">S145*H145</f>
        <v>0</v>
      </c>
      <c r="U145" s="24"/>
      <c r="V145" s="24"/>
      <c r="W145" s="24"/>
      <c r="X145" s="24"/>
      <c r="Y145" s="24"/>
      <c r="Z145" s="24"/>
      <c r="AA145" s="24"/>
      <c r="AB145" s="24"/>
      <c r="AC145" s="24"/>
      <c r="AD145" s="24"/>
      <c r="AE145" s="24"/>
      <c r="AR145" s="232" t="s">
        <v>163</v>
      </c>
      <c r="AT145" s="232" t="s">
        <v>159</v>
      </c>
      <c r="AU145" s="232" t="s">
        <v>87</v>
      </c>
      <c r="AY145" s="3" t="s">
        <v>15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163</v>
      </c>
      <c r="BM145" s="232" t="s">
        <v>2354</v>
      </c>
    </row>
    <row r="146" s="203" customFormat="true" ht="22.8" hidden="false" customHeight="true" outlineLevel="0" collapsed="false">
      <c r="B146" s="204"/>
      <c r="C146" s="205"/>
      <c r="D146" s="206" t="s">
        <v>76</v>
      </c>
      <c r="E146" s="218" t="s">
        <v>180</v>
      </c>
      <c r="F146" s="218" t="s">
        <v>703</v>
      </c>
      <c r="G146" s="205"/>
      <c r="H146" s="205"/>
      <c r="I146" s="208"/>
      <c r="J146" s="219" t="n">
        <f aca="false">BK146</f>
        <v>0</v>
      </c>
      <c r="K146" s="205"/>
      <c r="L146" s="210"/>
      <c r="M146" s="211"/>
      <c r="N146" s="212"/>
      <c r="O146" s="212"/>
      <c r="P146" s="213" t="n">
        <f aca="false">SUM(P147:P154)</f>
        <v>0</v>
      </c>
      <c r="Q146" s="212"/>
      <c r="R146" s="213" t="n">
        <f aca="false">SUM(R147:R154)</f>
        <v>0.000975</v>
      </c>
      <c r="S146" s="212"/>
      <c r="T146" s="214" t="n">
        <f aca="false">SUM(T147:T154)</f>
        <v>0.429</v>
      </c>
      <c r="AR146" s="215" t="s">
        <v>85</v>
      </c>
      <c r="AT146" s="216" t="s">
        <v>76</v>
      </c>
      <c r="AU146" s="216" t="s">
        <v>85</v>
      </c>
      <c r="AY146" s="215" t="s">
        <v>156</v>
      </c>
      <c r="BK146" s="217" t="n">
        <f aca="false">SUM(BK147:BK154)</f>
        <v>0</v>
      </c>
    </row>
    <row r="147" s="31" customFormat="true" ht="37.8" hidden="false" customHeight="true" outlineLevel="0" collapsed="false">
      <c r="A147" s="24"/>
      <c r="B147" s="25"/>
      <c r="C147" s="220" t="s">
        <v>163</v>
      </c>
      <c r="D147" s="220" t="s">
        <v>159</v>
      </c>
      <c r="E147" s="221" t="s">
        <v>2063</v>
      </c>
      <c r="F147" s="222" t="s">
        <v>2064</v>
      </c>
      <c r="G147" s="223" t="s">
        <v>176</v>
      </c>
      <c r="H147" s="224" t="n">
        <v>3.9</v>
      </c>
      <c r="I147" s="225"/>
      <c r="J147" s="226" t="n">
        <f aca="false">ROUND(I147*H147,2)</f>
        <v>0</v>
      </c>
      <c r="K147" s="227"/>
      <c r="L147" s="30"/>
      <c r="M147" s="228"/>
      <c r="N147" s="229" t="s">
        <v>42</v>
      </c>
      <c r="O147" s="74"/>
      <c r="P147" s="230" t="n">
        <f aca="false">O147*H147</f>
        <v>0</v>
      </c>
      <c r="Q147" s="230" t="n">
        <v>0.00021</v>
      </c>
      <c r="R147" s="230" t="n">
        <f aca="false">Q147*H147</f>
        <v>0.000819</v>
      </c>
      <c r="S147" s="230" t="n">
        <v>0</v>
      </c>
      <c r="T147" s="231" t="n">
        <f aca="false">S147*H147</f>
        <v>0</v>
      </c>
      <c r="U147" s="24"/>
      <c r="V147" s="24"/>
      <c r="W147" s="24"/>
      <c r="X147" s="24"/>
      <c r="Y147" s="24"/>
      <c r="Z147" s="24"/>
      <c r="AA147" s="24"/>
      <c r="AB147" s="24"/>
      <c r="AC147" s="24"/>
      <c r="AD147" s="24"/>
      <c r="AE147" s="24"/>
      <c r="AR147" s="232" t="s">
        <v>163</v>
      </c>
      <c r="AT147" s="232" t="s">
        <v>159</v>
      </c>
      <c r="AU147" s="232" t="s">
        <v>87</v>
      </c>
      <c r="AY147" s="3" t="s">
        <v>15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163</v>
      </c>
      <c r="BM147" s="232" t="s">
        <v>2355</v>
      </c>
    </row>
    <row r="148" s="246" customFormat="true" ht="12.8" hidden="false" customHeight="false" outlineLevel="0" collapsed="false">
      <c r="B148" s="247"/>
      <c r="C148" s="248"/>
      <c r="D148" s="237" t="s">
        <v>165</v>
      </c>
      <c r="E148" s="249"/>
      <c r="F148" s="250" t="s">
        <v>2356</v>
      </c>
      <c r="G148" s="248"/>
      <c r="H148" s="251" t="n">
        <v>3.5</v>
      </c>
      <c r="I148" s="252"/>
      <c r="J148" s="248"/>
      <c r="K148" s="248"/>
      <c r="L148" s="253"/>
      <c r="M148" s="254"/>
      <c r="N148" s="255"/>
      <c r="O148" s="255"/>
      <c r="P148" s="255"/>
      <c r="Q148" s="255"/>
      <c r="R148" s="255"/>
      <c r="S148" s="255"/>
      <c r="T148" s="256"/>
      <c r="AT148" s="257" t="s">
        <v>165</v>
      </c>
      <c r="AU148" s="257" t="s">
        <v>87</v>
      </c>
      <c r="AV148" s="246" t="s">
        <v>87</v>
      </c>
      <c r="AW148" s="246" t="s">
        <v>33</v>
      </c>
      <c r="AX148" s="246" t="s">
        <v>77</v>
      </c>
      <c r="AY148" s="257" t="s">
        <v>156</v>
      </c>
    </row>
    <row r="149" s="246" customFormat="true" ht="12.8" hidden="false" customHeight="false" outlineLevel="0" collapsed="false">
      <c r="B149" s="247"/>
      <c r="C149" s="248"/>
      <c r="D149" s="237" t="s">
        <v>165</v>
      </c>
      <c r="E149" s="249"/>
      <c r="F149" s="250" t="s">
        <v>2357</v>
      </c>
      <c r="G149" s="248"/>
      <c r="H149" s="251" t="n">
        <v>0.4</v>
      </c>
      <c r="I149" s="252"/>
      <c r="J149" s="248"/>
      <c r="K149" s="248"/>
      <c r="L149" s="253"/>
      <c r="M149" s="254"/>
      <c r="N149" s="255"/>
      <c r="O149" s="255"/>
      <c r="P149" s="255"/>
      <c r="Q149" s="255"/>
      <c r="R149" s="255"/>
      <c r="S149" s="255"/>
      <c r="T149" s="256"/>
      <c r="AT149" s="257" t="s">
        <v>165</v>
      </c>
      <c r="AU149" s="257" t="s">
        <v>87</v>
      </c>
      <c r="AV149" s="246" t="s">
        <v>87</v>
      </c>
      <c r="AW149" s="246" t="s">
        <v>33</v>
      </c>
      <c r="AX149" s="246" t="s">
        <v>77</v>
      </c>
      <c r="AY149" s="257" t="s">
        <v>156</v>
      </c>
    </row>
    <row r="150" s="258" customFormat="true" ht="12.8" hidden="false" customHeight="false" outlineLevel="0" collapsed="false">
      <c r="B150" s="259"/>
      <c r="C150" s="260"/>
      <c r="D150" s="237" t="s">
        <v>165</v>
      </c>
      <c r="E150" s="261"/>
      <c r="F150" s="262" t="s">
        <v>169</v>
      </c>
      <c r="G150" s="260"/>
      <c r="H150" s="263" t="n">
        <v>3.9</v>
      </c>
      <c r="I150" s="264"/>
      <c r="J150" s="260"/>
      <c r="K150" s="260"/>
      <c r="L150" s="265"/>
      <c r="M150" s="266"/>
      <c r="N150" s="267"/>
      <c r="O150" s="267"/>
      <c r="P150" s="267"/>
      <c r="Q150" s="267"/>
      <c r="R150" s="267"/>
      <c r="S150" s="267"/>
      <c r="T150" s="268"/>
      <c r="AT150" s="269" t="s">
        <v>165</v>
      </c>
      <c r="AU150" s="269" t="s">
        <v>87</v>
      </c>
      <c r="AV150" s="258" t="s">
        <v>163</v>
      </c>
      <c r="AW150" s="258" t="s">
        <v>33</v>
      </c>
      <c r="AX150" s="258" t="s">
        <v>85</v>
      </c>
      <c r="AY150" s="269" t="s">
        <v>156</v>
      </c>
    </row>
    <row r="151" s="31" customFormat="true" ht="24.15" hidden="false" customHeight="true" outlineLevel="0" collapsed="false">
      <c r="A151" s="24"/>
      <c r="B151" s="25"/>
      <c r="C151" s="220" t="s">
        <v>186</v>
      </c>
      <c r="D151" s="220" t="s">
        <v>159</v>
      </c>
      <c r="E151" s="221" t="s">
        <v>1377</v>
      </c>
      <c r="F151" s="222" t="s">
        <v>1378</v>
      </c>
      <c r="G151" s="223" t="s">
        <v>176</v>
      </c>
      <c r="H151" s="224" t="n">
        <v>3.9</v>
      </c>
      <c r="I151" s="225"/>
      <c r="J151" s="226" t="n">
        <f aca="false">ROUND(I151*H151,2)</f>
        <v>0</v>
      </c>
      <c r="K151" s="227"/>
      <c r="L151" s="30"/>
      <c r="M151" s="228"/>
      <c r="N151" s="229" t="s">
        <v>42</v>
      </c>
      <c r="O151" s="74"/>
      <c r="P151" s="230" t="n">
        <f aca="false">O151*H151</f>
        <v>0</v>
      </c>
      <c r="Q151" s="230" t="n">
        <v>4E-005</v>
      </c>
      <c r="R151" s="230" t="n">
        <f aca="false">Q151*H151</f>
        <v>0.000156</v>
      </c>
      <c r="S151" s="230" t="n">
        <v>0</v>
      </c>
      <c r="T151" s="231" t="n">
        <f aca="false">S151*H151</f>
        <v>0</v>
      </c>
      <c r="U151" s="24"/>
      <c r="V151" s="24"/>
      <c r="W151" s="24"/>
      <c r="X151" s="24"/>
      <c r="Y151" s="24"/>
      <c r="Z151" s="24"/>
      <c r="AA151" s="24"/>
      <c r="AB151" s="24"/>
      <c r="AC151" s="24"/>
      <c r="AD151" s="24"/>
      <c r="AE151" s="24"/>
      <c r="AR151" s="232" t="s">
        <v>163</v>
      </c>
      <c r="AT151" s="232" t="s">
        <v>159</v>
      </c>
      <c r="AU151" s="232" t="s">
        <v>87</v>
      </c>
      <c r="AY151" s="3" t="s">
        <v>15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163</v>
      </c>
      <c r="BM151" s="232" t="s">
        <v>2358</v>
      </c>
    </row>
    <row r="152" s="31" customFormat="true" ht="33" hidden="false" customHeight="true" outlineLevel="0" collapsed="false">
      <c r="A152" s="24"/>
      <c r="B152" s="25"/>
      <c r="C152" s="220" t="s">
        <v>191</v>
      </c>
      <c r="D152" s="220" t="s">
        <v>159</v>
      </c>
      <c r="E152" s="221" t="s">
        <v>2067</v>
      </c>
      <c r="F152" s="222" t="s">
        <v>2068</v>
      </c>
      <c r="G152" s="223" t="s">
        <v>162</v>
      </c>
      <c r="H152" s="224" t="n">
        <v>0.195</v>
      </c>
      <c r="I152" s="225"/>
      <c r="J152" s="226" t="n">
        <f aca="false">ROUND(I152*H152,2)</f>
        <v>0</v>
      </c>
      <c r="K152" s="227"/>
      <c r="L152" s="30"/>
      <c r="M152" s="228"/>
      <c r="N152" s="229" t="s">
        <v>42</v>
      </c>
      <c r="O152" s="74"/>
      <c r="P152" s="230" t="n">
        <f aca="false">O152*H152</f>
        <v>0</v>
      </c>
      <c r="Q152" s="230" t="n">
        <v>0</v>
      </c>
      <c r="R152" s="230" t="n">
        <f aca="false">Q152*H152</f>
        <v>0</v>
      </c>
      <c r="S152" s="230" t="n">
        <v>2.2</v>
      </c>
      <c r="T152" s="231" t="n">
        <f aca="false">S152*H152</f>
        <v>0.429</v>
      </c>
      <c r="U152" s="24"/>
      <c r="V152" s="24"/>
      <c r="W152" s="24"/>
      <c r="X152" s="24"/>
      <c r="Y152" s="24"/>
      <c r="Z152" s="24"/>
      <c r="AA152" s="24"/>
      <c r="AB152" s="24"/>
      <c r="AC152" s="24"/>
      <c r="AD152" s="24"/>
      <c r="AE152" s="24"/>
      <c r="AR152" s="232" t="s">
        <v>163</v>
      </c>
      <c r="AT152" s="232" t="s">
        <v>159</v>
      </c>
      <c r="AU152" s="232" t="s">
        <v>87</v>
      </c>
      <c r="AY152" s="3" t="s">
        <v>15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163</v>
      </c>
      <c r="BM152" s="232" t="s">
        <v>2359</v>
      </c>
    </row>
    <row r="153" s="246" customFormat="true" ht="12.8" hidden="false" customHeight="false" outlineLevel="0" collapsed="false">
      <c r="B153" s="247"/>
      <c r="C153" s="248"/>
      <c r="D153" s="237" t="s">
        <v>165</v>
      </c>
      <c r="E153" s="249"/>
      <c r="F153" s="250" t="s">
        <v>2360</v>
      </c>
      <c r="G153" s="248"/>
      <c r="H153" s="251" t="n">
        <v>0.195</v>
      </c>
      <c r="I153" s="252"/>
      <c r="J153" s="248"/>
      <c r="K153" s="248"/>
      <c r="L153" s="253"/>
      <c r="M153" s="254"/>
      <c r="N153" s="255"/>
      <c r="O153" s="255"/>
      <c r="P153" s="255"/>
      <c r="Q153" s="255"/>
      <c r="R153" s="255"/>
      <c r="S153" s="255"/>
      <c r="T153" s="256"/>
      <c r="AT153" s="257" t="s">
        <v>165</v>
      </c>
      <c r="AU153" s="257" t="s">
        <v>87</v>
      </c>
      <c r="AV153" s="246" t="s">
        <v>87</v>
      </c>
      <c r="AW153" s="246" t="s">
        <v>33</v>
      </c>
      <c r="AX153" s="246" t="s">
        <v>85</v>
      </c>
      <c r="AY153" s="257" t="s">
        <v>156</v>
      </c>
    </row>
    <row r="154" s="31" customFormat="true" ht="37.8" hidden="false" customHeight="true" outlineLevel="0" collapsed="false">
      <c r="A154" s="24"/>
      <c r="B154" s="25"/>
      <c r="C154" s="220" t="s">
        <v>196</v>
      </c>
      <c r="D154" s="220" t="s">
        <v>159</v>
      </c>
      <c r="E154" s="221" t="s">
        <v>2071</v>
      </c>
      <c r="F154" s="222" t="s">
        <v>2072</v>
      </c>
      <c r="G154" s="223" t="s">
        <v>184</v>
      </c>
      <c r="H154" s="224" t="n">
        <v>1</v>
      </c>
      <c r="I154" s="225"/>
      <c r="J154" s="226" t="n">
        <f aca="false">ROUND(I154*H154,2)</f>
        <v>0</v>
      </c>
      <c r="K154" s="227"/>
      <c r="L154" s="30"/>
      <c r="M154" s="228"/>
      <c r="N154" s="229" t="s">
        <v>42</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63</v>
      </c>
      <c r="AT154" s="232" t="s">
        <v>159</v>
      </c>
      <c r="AU154" s="232" t="s">
        <v>87</v>
      </c>
      <c r="AY154" s="3" t="s">
        <v>15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163</v>
      </c>
      <c r="BM154" s="232" t="s">
        <v>2361</v>
      </c>
    </row>
    <row r="155" s="203" customFormat="true" ht="22.8" hidden="false" customHeight="true" outlineLevel="0" collapsed="false">
      <c r="B155" s="204"/>
      <c r="C155" s="205"/>
      <c r="D155" s="206" t="s">
        <v>76</v>
      </c>
      <c r="E155" s="218" t="s">
        <v>213</v>
      </c>
      <c r="F155" s="218" t="s">
        <v>214</v>
      </c>
      <c r="G155" s="205"/>
      <c r="H155" s="205"/>
      <c r="I155" s="208"/>
      <c r="J155" s="219" t="n">
        <f aca="false">BK155</f>
        <v>0</v>
      </c>
      <c r="K155" s="205"/>
      <c r="L155" s="210"/>
      <c r="M155" s="211"/>
      <c r="N155" s="212"/>
      <c r="O155" s="212"/>
      <c r="P155" s="213" t="n">
        <f aca="false">SUM(P156:P161)</f>
        <v>0</v>
      </c>
      <c r="Q155" s="212"/>
      <c r="R155" s="213" t="n">
        <f aca="false">SUM(R156:R161)</f>
        <v>0</v>
      </c>
      <c r="S155" s="212"/>
      <c r="T155" s="214" t="n">
        <f aca="false">SUM(T156:T161)</f>
        <v>0</v>
      </c>
      <c r="AR155" s="215" t="s">
        <v>85</v>
      </c>
      <c r="AT155" s="216" t="s">
        <v>76</v>
      </c>
      <c r="AU155" s="216" t="s">
        <v>85</v>
      </c>
      <c r="AY155" s="215" t="s">
        <v>156</v>
      </c>
      <c r="BK155" s="217" t="n">
        <f aca="false">SUM(BK156:BK161)</f>
        <v>0</v>
      </c>
    </row>
    <row r="156" s="31" customFormat="true" ht="16.5" hidden="false" customHeight="true" outlineLevel="0" collapsed="false">
      <c r="A156" s="24"/>
      <c r="B156" s="25"/>
      <c r="C156" s="220" t="s">
        <v>202</v>
      </c>
      <c r="D156" s="220" t="s">
        <v>159</v>
      </c>
      <c r="E156" s="221" t="s">
        <v>2074</v>
      </c>
      <c r="F156" s="222" t="s">
        <v>2075</v>
      </c>
      <c r="G156" s="223" t="s">
        <v>189</v>
      </c>
      <c r="H156" s="224" t="n">
        <v>0.898</v>
      </c>
      <c r="I156" s="225"/>
      <c r="J156" s="226" t="n">
        <f aca="false">ROUND(I156*H156,2)</f>
        <v>0</v>
      </c>
      <c r="K156" s="227"/>
      <c r="L156" s="30"/>
      <c r="M156" s="228"/>
      <c r="N156" s="229" t="s">
        <v>42</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63</v>
      </c>
      <c r="AT156" s="232" t="s">
        <v>159</v>
      </c>
      <c r="AU156" s="232" t="s">
        <v>87</v>
      </c>
      <c r="AY156" s="3" t="s">
        <v>15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163</v>
      </c>
      <c r="BM156" s="232" t="s">
        <v>2362</v>
      </c>
    </row>
    <row r="157" s="31" customFormat="true" ht="24.15" hidden="false" customHeight="true" outlineLevel="0" collapsed="false">
      <c r="A157" s="24"/>
      <c r="B157" s="25"/>
      <c r="C157" s="220" t="s">
        <v>180</v>
      </c>
      <c r="D157" s="220" t="s">
        <v>159</v>
      </c>
      <c r="E157" s="221" t="s">
        <v>2077</v>
      </c>
      <c r="F157" s="222" t="s">
        <v>2078</v>
      </c>
      <c r="G157" s="223" t="s">
        <v>189</v>
      </c>
      <c r="H157" s="224" t="n">
        <v>0.857</v>
      </c>
      <c r="I157" s="225"/>
      <c r="J157" s="226" t="n">
        <f aca="false">ROUND(I157*H157,2)</f>
        <v>0</v>
      </c>
      <c r="K157" s="227"/>
      <c r="L157" s="30"/>
      <c r="M157" s="228"/>
      <c r="N157" s="229" t="s">
        <v>42</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63</v>
      </c>
      <c r="AT157" s="232" t="s">
        <v>159</v>
      </c>
      <c r="AU157" s="232" t="s">
        <v>87</v>
      </c>
      <c r="AY157" s="3" t="s">
        <v>15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163</v>
      </c>
      <c r="BM157" s="232" t="s">
        <v>2363</v>
      </c>
    </row>
    <row r="158" s="31" customFormat="true" ht="24.15" hidden="false" customHeight="true" outlineLevel="0" collapsed="false">
      <c r="A158" s="24"/>
      <c r="B158" s="25"/>
      <c r="C158" s="220" t="s">
        <v>215</v>
      </c>
      <c r="D158" s="220" t="s">
        <v>159</v>
      </c>
      <c r="E158" s="221" t="s">
        <v>220</v>
      </c>
      <c r="F158" s="222" t="s">
        <v>1676</v>
      </c>
      <c r="G158" s="223" t="s">
        <v>189</v>
      </c>
      <c r="H158" s="224" t="n">
        <v>0.898</v>
      </c>
      <c r="I158" s="225"/>
      <c r="J158" s="226" t="n">
        <f aca="false">ROUND(I158*H158,2)</f>
        <v>0</v>
      </c>
      <c r="K158" s="227"/>
      <c r="L158" s="30"/>
      <c r="M158" s="228"/>
      <c r="N158" s="229" t="s">
        <v>42</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63</v>
      </c>
      <c r="AT158" s="232" t="s">
        <v>159</v>
      </c>
      <c r="AU158" s="232" t="s">
        <v>87</v>
      </c>
      <c r="AY158" s="3" t="s">
        <v>15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163</v>
      </c>
      <c r="BM158" s="232" t="s">
        <v>2364</v>
      </c>
    </row>
    <row r="159" s="31" customFormat="true" ht="24.15" hidden="false" customHeight="true" outlineLevel="0" collapsed="false">
      <c r="A159" s="24"/>
      <c r="B159" s="25"/>
      <c r="C159" s="220" t="s">
        <v>219</v>
      </c>
      <c r="D159" s="220" t="s">
        <v>159</v>
      </c>
      <c r="E159" s="221" t="s">
        <v>224</v>
      </c>
      <c r="F159" s="222" t="s">
        <v>225</v>
      </c>
      <c r="G159" s="223" t="s">
        <v>189</v>
      </c>
      <c r="H159" s="224" t="n">
        <v>17.062</v>
      </c>
      <c r="I159" s="225"/>
      <c r="J159" s="226" t="n">
        <f aca="false">ROUND(I159*H159,2)</f>
        <v>0</v>
      </c>
      <c r="K159" s="227"/>
      <c r="L159" s="30"/>
      <c r="M159" s="228"/>
      <c r="N159" s="229" t="s">
        <v>42</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63</v>
      </c>
      <c r="AT159" s="232" t="s">
        <v>159</v>
      </c>
      <c r="AU159" s="232" t="s">
        <v>87</v>
      </c>
      <c r="AY159" s="3" t="s">
        <v>15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163</v>
      </c>
      <c r="BM159" s="232" t="s">
        <v>2365</v>
      </c>
    </row>
    <row r="160" s="246" customFormat="true" ht="12.8" hidden="false" customHeight="false" outlineLevel="0" collapsed="false">
      <c r="B160" s="247"/>
      <c r="C160" s="248"/>
      <c r="D160" s="237" t="s">
        <v>165</v>
      </c>
      <c r="E160" s="248"/>
      <c r="F160" s="250" t="s">
        <v>2366</v>
      </c>
      <c r="G160" s="248"/>
      <c r="H160" s="251" t="n">
        <v>17.062</v>
      </c>
      <c r="I160" s="252"/>
      <c r="J160" s="248"/>
      <c r="K160" s="248"/>
      <c r="L160" s="253"/>
      <c r="M160" s="254"/>
      <c r="N160" s="255"/>
      <c r="O160" s="255"/>
      <c r="P160" s="255"/>
      <c r="Q160" s="255"/>
      <c r="R160" s="255"/>
      <c r="S160" s="255"/>
      <c r="T160" s="256"/>
      <c r="AT160" s="257" t="s">
        <v>165</v>
      </c>
      <c r="AU160" s="257" t="s">
        <v>87</v>
      </c>
      <c r="AV160" s="246" t="s">
        <v>87</v>
      </c>
      <c r="AW160" s="246" t="s">
        <v>3</v>
      </c>
      <c r="AX160" s="246" t="s">
        <v>85</v>
      </c>
      <c r="AY160" s="257" t="s">
        <v>156</v>
      </c>
    </row>
    <row r="161" s="31" customFormat="true" ht="33" hidden="false" customHeight="true" outlineLevel="0" collapsed="false">
      <c r="A161" s="24"/>
      <c r="B161" s="25"/>
      <c r="C161" s="220" t="s">
        <v>223</v>
      </c>
      <c r="D161" s="220" t="s">
        <v>159</v>
      </c>
      <c r="E161" s="221" t="s">
        <v>831</v>
      </c>
      <c r="F161" s="222" t="s">
        <v>832</v>
      </c>
      <c r="G161" s="223" t="s">
        <v>189</v>
      </c>
      <c r="H161" s="224" t="n">
        <v>0.857</v>
      </c>
      <c r="I161" s="225"/>
      <c r="J161" s="226" t="n">
        <f aca="false">ROUND(I161*H161,2)</f>
        <v>0</v>
      </c>
      <c r="K161" s="227"/>
      <c r="L161" s="30"/>
      <c r="M161" s="228"/>
      <c r="N161" s="229" t="s">
        <v>42</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63</v>
      </c>
      <c r="AT161" s="232" t="s">
        <v>159</v>
      </c>
      <c r="AU161" s="232" t="s">
        <v>87</v>
      </c>
      <c r="AY161" s="3" t="s">
        <v>15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163</v>
      </c>
      <c r="BM161" s="232" t="s">
        <v>2367</v>
      </c>
    </row>
    <row r="162" s="203" customFormat="true" ht="22.8" hidden="false" customHeight="true" outlineLevel="0" collapsed="false">
      <c r="B162" s="204"/>
      <c r="C162" s="205"/>
      <c r="D162" s="206" t="s">
        <v>76</v>
      </c>
      <c r="E162" s="218" t="s">
        <v>245</v>
      </c>
      <c r="F162" s="218" t="s">
        <v>246</v>
      </c>
      <c r="G162" s="205"/>
      <c r="H162" s="205"/>
      <c r="I162" s="208"/>
      <c r="J162" s="219" t="n">
        <f aca="false">BK162</f>
        <v>0</v>
      </c>
      <c r="K162" s="205"/>
      <c r="L162" s="210"/>
      <c r="M162" s="211"/>
      <c r="N162" s="212"/>
      <c r="O162" s="212"/>
      <c r="P162" s="213" t="n">
        <f aca="false">P163</f>
        <v>0</v>
      </c>
      <c r="Q162" s="212"/>
      <c r="R162" s="213" t="n">
        <f aca="false">R163</f>
        <v>0</v>
      </c>
      <c r="S162" s="212"/>
      <c r="T162" s="214" t="n">
        <f aca="false">T163</f>
        <v>0</v>
      </c>
      <c r="AR162" s="215" t="s">
        <v>85</v>
      </c>
      <c r="AT162" s="216" t="s">
        <v>76</v>
      </c>
      <c r="AU162" s="216" t="s">
        <v>85</v>
      </c>
      <c r="AY162" s="215" t="s">
        <v>156</v>
      </c>
      <c r="BK162" s="217" t="n">
        <f aca="false">BK163</f>
        <v>0</v>
      </c>
    </row>
    <row r="163" s="31" customFormat="true" ht="21.75" hidden="false" customHeight="true" outlineLevel="0" collapsed="false">
      <c r="A163" s="24"/>
      <c r="B163" s="25"/>
      <c r="C163" s="220" t="s">
        <v>228</v>
      </c>
      <c r="D163" s="220" t="s">
        <v>159</v>
      </c>
      <c r="E163" s="221" t="s">
        <v>1403</v>
      </c>
      <c r="F163" s="222" t="s">
        <v>1404</v>
      </c>
      <c r="G163" s="223" t="s">
        <v>189</v>
      </c>
      <c r="H163" s="224" t="n">
        <v>2.65</v>
      </c>
      <c r="I163" s="225"/>
      <c r="J163" s="226" t="n">
        <f aca="false">ROUND(I163*H163,2)</f>
        <v>0</v>
      </c>
      <c r="K163" s="227"/>
      <c r="L163" s="30"/>
      <c r="M163" s="228"/>
      <c r="N163" s="229" t="s">
        <v>42</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3</v>
      </c>
      <c r="AT163" s="232" t="s">
        <v>159</v>
      </c>
      <c r="AU163" s="232" t="s">
        <v>87</v>
      </c>
      <c r="AY163" s="3" t="s">
        <v>15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163</v>
      </c>
      <c r="BM163" s="232" t="s">
        <v>2368</v>
      </c>
    </row>
    <row r="164" s="203" customFormat="true" ht="25.9" hidden="false" customHeight="true" outlineLevel="0" collapsed="false">
      <c r="B164" s="204"/>
      <c r="C164" s="205"/>
      <c r="D164" s="206" t="s">
        <v>76</v>
      </c>
      <c r="E164" s="207" t="s">
        <v>905</v>
      </c>
      <c r="F164" s="207" t="s">
        <v>906</v>
      </c>
      <c r="G164" s="205"/>
      <c r="H164" s="205"/>
      <c r="I164" s="208"/>
      <c r="J164" s="209" t="n">
        <f aca="false">BK164</f>
        <v>0</v>
      </c>
      <c r="K164" s="205"/>
      <c r="L164" s="210"/>
      <c r="M164" s="211"/>
      <c r="N164" s="212"/>
      <c r="O164" s="212"/>
      <c r="P164" s="213" t="n">
        <f aca="false">P165+SUM(P166:P192)</f>
        <v>0</v>
      </c>
      <c r="Q164" s="212"/>
      <c r="R164" s="213" t="n">
        <f aca="false">R165+SUM(R166:R192)</f>
        <v>0</v>
      </c>
      <c r="S164" s="212"/>
      <c r="T164" s="214" t="n">
        <f aca="false">T165+SUM(T166:T192)</f>
        <v>0</v>
      </c>
      <c r="AR164" s="215" t="s">
        <v>87</v>
      </c>
      <c r="AT164" s="216" t="s">
        <v>76</v>
      </c>
      <c r="AU164" s="216" t="s">
        <v>77</v>
      </c>
      <c r="AY164" s="215" t="s">
        <v>156</v>
      </c>
      <c r="BK164" s="217" t="n">
        <f aca="false">BK165+SUM(BK166:BK192)</f>
        <v>0</v>
      </c>
    </row>
    <row r="165" s="31" customFormat="true" ht="33" hidden="false" customHeight="true" outlineLevel="0" collapsed="false">
      <c r="A165" s="24"/>
      <c r="B165" s="25"/>
      <c r="C165" s="220" t="s">
        <v>234</v>
      </c>
      <c r="D165" s="220" t="s">
        <v>159</v>
      </c>
      <c r="E165" s="221" t="s">
        <v>2085</v>
      </c>
      <c r="F165" s="222" t="s">
        <v>2086</v>
      </c>
      <c r="G165" s="223" t="s">
        <v>172</v>
      </c>
      <c r="H165" s="224" t="n">
        <v>1</v>
      </c>
      <c r="I165" s="225"/>
      <c r="J165" s="226" t="n">
        <f aca="false">ROUND(I165*H165,2)</f>
        <v>0</v>
      </c>
      <c r="K165" s="227"/>
      <c r="L165" s="30"/>
      <c r="M165" s="228"/>
      <c r="N165" s="229" t="s">
        <v>42</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41</v>
      </c>
      <c r="AT165" s="232" t="s">
        <v>159</v>
      </c>
      <c r="AU165" s="232" t="s">
        <v>85</v>
      </c>
      <c r="AY165" s="3" t="s">
        <v>15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241</v>
      </c>
      <c r="BM165" s="232" t="s">
        <v>2369</v>
      </c>
    </row>
    <row r="166" s="246" customFormat="true" ht="12.8" hidden="false" customHeight="false" outlineLevel="0" collapsed="false">
      <c r="B166" s="247"/>
      <c r="C166" s="248"/>
      <c r="D166" s="237" t="s">
        <v>165</v>
      </c>
      <c r="E166" s="249"/>
      <c r="F166" s="250" t="s">
        <v>2088</v>
      </c>
      <c r="G166" s="248"/>
      <c r="H166" s="251" t="n">
        <v>1</v>
      </c>
      <c r="I166" s="252"/>
      <c r="J166" s="248"/>
      <c r="K166" s="248"/>
      <c r="L166" s="253"/>
      <c r="M166" s="254"/>
      <c r="N166" s="255"/>
      <c r="O166" s="255"/>
      <c r="P166" s="255"/>
      <c r="Q166" s="255"/>
      <c r="R166" s="255"/>
      <c r="S166" s="255"/>
      <c r="T166" s="256"/>
      <c r="AT166" s="257" t="s">
        <v>165</v>
      </c>
      <c r="AU166" s="257" t="s">
        <v>85</v>
      </c>
      <c r="AV166" s="246" t="s">
        <v>87</v>
      </c>
      <c r="AW166" s="246" t="s">
        <v>33</v>
      </c>
      <c r="AX166" s="246" t="s">
        <v>77</v>
      </c>
      <c r="AY166" s="257" t="s">
        <v>156</v>
      </c>
    </row>
    <row r="167" s="258" customFormat="true" ht="12.8" hidden="false" customHeight="false" outlineLevel="0" collapsed="false">
      <c r="B167" s="259"/>
      <c r="C167" s="260"/>
      <c r="D167" s="237" t="s">
        <v>165</v>
      </c>
      <c r="E167" s="261"/>
      <c r="F167" s="262" t="s">
        <v>169</v>
      </c>
      <c r="G167" s="260"/>
      <c r="H167" s="263" t="n">
        <v>1</v>
      </c>
      <c r="I167" s="264"/>
      <c r="J167" s="260"/>
      <c r="K167" s="260"/>
      <c r="L167" s="265"/>
      <c r="M167" s="266"/>
      <c r="N167" s="267"/>
      <c r="O167" s="267"/>
      <c r="P167" s="267"/>
      <c r="Q167" s="267"/>
      <c r="R167" s="267"/>
      <c r="S167" s="267"/>
      <c r="T167" s="268"/>
      <c r="AT167" s="269" t="s">
        <v>165</v>
      </c>
      <c r="AU167" s="269" t="s">
        <v>85</v>
      </c>
      <c r="AV167" s="258" t="s">
        <v>163</v>
      </c>
      <c r="AW167" s="258" t="s">
        <v>33</v>
      </c>
      <c r="AX167" s="258" t="s">
        <v>85</v>
      </c>
      <c r="AY167" s="269" t="s">
        <v>156</v>
      </c>
    </row>
    <row r="168" s="31" customFormat="true" ht="24.15" hidden="false" customHeight="true" outlineLevel="0" collapsed="false">
      <c r="A168" s="24"/>
      <c r="B168" s="25"/>
      <c r="C168" s="274" t="s">
        <v>7</v>
      </c>
      <c r="D168" s="274" t="s">
        <v>260</v>
      </c>
      <c r="E168" s="275" t="s">
        <v>2089</v>
      </c>
      <c r="F168" s="276" t="s">
        <v>2090</v>
      </c>
      <c r="G168" s="277" t="s">
        <v>172</v>
      </c>
      <c r="H168" s="278" t="n">
        <v>1</v>
      </c>
      <c r="I168" s="279"/>
      <c r="J168" s="280" t="n">
        <f aca="false">ROUND(I168*H168,2)</f>
        <v>0</v>
      </c>
      <c r="K168" s="281"/>
      <c r="L168" s="282"/>
      <c r="M168" s="283"/>
      <c r="N168" s="284" t="s">
        <v>42</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63</v>
      </c>
      <c r="AT168" s="232" t="s">
        <v>260</v>
      </c>
      <c r="AU168" s="232" t="s">
        <v>85</v>
      </c>
      <c r="AY168" s="3" t="s">
        <v>15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241</v>
      </c>
      <c r="BM168" s="232" t="s">
        <v>2370</v>
      </c>
    </row>
    <row r="169" s="31" customFormat="true" ht="16.5" hidden="false" customHeight="true" outlineLevel="0" collapsed="false">
      <c r="A169" s="24"/>
      <c r="B169" s="25"/>
      <c r="C169" s="220" t="s">
        <v>241</v>
      </c>
      <c r="D169" s="220" t="s">
        <v>159</v>
      </c>
      <c r="E169" s="221" t="s">
        <v>2092</v>
      </c>
      <c r="F169" s="222" t="s">
        <v>2093</v>
      </c>
      <c r="G169" s="223" t="s">
        <v>172</v>
      </c>
      <c r="H169" s="224" t="n">
        <v>1</v>
      </c>
      <c r="I169" s="225"/>
      <c r="J169" s="226" t="n">
        <f aca="false">ROUND(I169*H169,2)</f>
        <v>0</v>
      </c>
      <c r="K169" s="227"/>
      <c r="L169" s="30"/>
      <c r="M169" s="228"/>
      <c r="N169" s="229" t="s">
        <v>42</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41</v>
      </c>
      <c r="AT169" s="232" t="s">
        <v>159</v>
      </c>
      <c r="AU169" s="232" t="s">
        <v>85</v>
      </c>
      <c r="AY169" s="3" t="s">
        <v>15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241</v>
      </c>
      <c r="BM169" s="232" t="s">
        <v>2371</v>
      </c>
    </row>
    <row r="170" s="31" customFormat="true" ht="21.75" hidden="false" customHeight="true" outlineLevel="0" collapsed="false">
      <c r="A170" s="24"/>
      <c r="B170" s="25"/>
      <c r="C170" s="274" t="s">
        <v>247</v>
      </c>
      <c r="D170" s="274" t="s">
        <v>260</v>
      </c>
      <c r="E170" s="275" t="s">
        <v>2095</v>
      </c>
      <c r="F170" s="276" t="s">
        <v>2096</v>
      </c>
      <c r="G170" s="277" t="s">
        <v>172</v>
      </c>
      <c r="H170" s="278" t="n">
        <v>1</v>
      </c>
      <c r="I170" s="279"/>
      <c r="J170" s="280" t="n">
        <f aca="false">ROUND(I170*H170,2)</f>
        <v>0</v>
      </c>
      <c r="K170" s="281"/>
      <c r="L170" s="282"/>
      <c r="M170" s="283"/>
      <c r="N170" s="284" t="s">
        <v>42</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63</v>
      </c>
      <c r="AT170" s="232" t="s">
        <v>260</v>
      </c>
      <c r="AU170" s="232" t="s">
        <v>85</v>
      </c>
      <c r="AY170" s="3" t="s">
        <v>15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241</v>
      </c>
      <c r="BM170" s="232" t="s">
        <v>2372</v>
      </c>
    </row>
    <row r="171" s="31" customFormat="true" ht="16.5" hidden="false" customHeight="true" outlineLevel="0" collapsed="false">
      <c r="A171" s="24"/>
      <c r="B171" s="25"/>
      <c r="C171" s="274" t="s">
        <v>255</v>
      </c>
      <c r="D171" s="274" t="s">
        <v>260</v>
      </c>
      <c r="E171" s="275" t="s">
        <v>2098</v>
      </c>
      <c r="F171" s="276" t="s">
        <v>2099</v>
      </c>
      <c r="G171" s="277" t="s">
        <v>2100</v>
      </c>
      <c r="H171" s="278" t="n">
        <v>1</v>
      </c>
      <c r="I171" s="279"/>
      <c r="J171" s="280" t="n">
        <f aca="false">ROUND(I171*H171,2)</f>
        <v>0</v>
      </c>
      <c r="K171" s="281"/>
      <c r="L171" s="282"/>
      <c r="M171" s="283"/>
      <c r="N171" s="284" t="s">
        <v>42</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63</v>
      </c>
      <c r="AT171" s="232" t="s">
        <v>260</v>
      </c>
      <c r="AU171" s="232" t="s">
        <v>85</v>
      </c>
      <c r="AY171" s="3" t="s">
        <v>15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241</v>
      </c>
      <c r="BM171" s="232" t="s">
        <v>2373</v>
      </c>
    </row>
    <row r="172" s="31" customFormat="true" ht="24.15" hidden="false" customHeight="true" outlineLevel="0" collapsed="false">
      <c r="A172" s="24"/>
      <c r="B172" s="25"/>
      <c r="C172" s="220" t="s">
        <v>259</v>
      </c>
      <c r="D172" s="220" t="s">
        <v>159</v>
      </c>
      <c r="E172" s="221" t="s">
        <v>2102</v>
      </c>
      <c r="F172" s="222" t="s">
        <v>2103</v>
      </c>
      <c r="G172" s="223" t="s">
        <v>172</v>
      </c>
      <c r="H172" s="224" t="n">
        <v>1</v>
      </c>
      <c r="I172" s="225"/>
      <c r="J172" s="226" t="n">
        <f aca="false">ROUND(I172*H172,2)</f>
        <v>0</v>
      </c>
      <c r="K172" s="227"/>
      <c r="L172" s="30"/>
      <c r="M172" s="228"/>
      <c r="N172" s="229" t="s">
        <v>42</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41</v>
      </c>
      <c r="AT172" s="232" t="s">
        <v>159</v>
      </c>
      <c r="AU172" s="232" t="s">
        <v>85</v>
      </c>
      <c r="AY172" s="3" t="s">
        <v>15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241</v>
      </c>
      <c r="BM172" s="232" t="s">
        <v>2374</v>
      </c>
    </row>
    <row r="173" s="31" customFormat="true" ht="24.15" hidden="false" customHeight="true" outlineLevel="0" collapsed="false">
      <c r="A173" s="24"/>
      <c r="B173" s="25"/>
      <c r="C173" s="274" t="s">
        <v>267</v>
      </c>
      <c r="D173" s="274" t="s">
        <v>260</v>
      </c>
      <c r="E173" s="275" t="s">
        <v>2105</v>
      </c>
      <c r="F173" s="276" t="s">
        <v>2106</v>
      </c>
      <c r="G173" s="277" t="s">
        <v>172</v>
      </c>
      <c r="H173" s="278" t="n">
        <v>1</v>
      </c>
      <c r="I173" s="279"/>
      <c r="J173" s="280" t="n">
        <f aca="false">ROUND(I173*H173,2)</f>
        <v>0</v>
      </c>
      <c r="K173" s="281"/>
      <c r="L173" s="282"/>
      <c r="M173" s="283"/>
      <c r="N173" s="284" t="s">
        <v>42</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63</v>
      </c>
      <c r="AT173" s="232" t="s">
        <v>260</v>
      </c>
      <c r="AU173" s="232" t="s">
        <v>85</v>
      </c>
      <c r="AY173" s="3" t="s">
        <v>15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241</v>
      </c>
      <c r="BM173" s="232" t="s">
        <v>2375</v>
      </c>
    </row>
    <row r="174" s="31" customFormat="true" ht="21.75" hidden="false" customHeight="true" outlineLevel="0" collapsed="false">
      <c r="A174" s="24"/>
      <c r="B174" s="25"/>
      <c r="C174" s="220" t="s">
        <v>6</v>
      </c>
      <c r="D174" s="220" t="s">
        <v>159</v>
      </c>
      <c r="E174" s="221" t="s">
        <v>2108</v>
      </c>
      <c r="F174" s="222" t="s">
        <v>2109</v>
      </c>
      <c r="G174" s="223" t="s">
        <v>172</v>
      </c>
      <c r="H174" s="224" t="n">
        <v>1</v>
      </c>
      <c r="I174" s="225"/>
      <c r="J174" s="226" t="n">
        <f aca="false">ROUND(I174*H174,2)</f>
        <v>0</v>
      </c>
      <c r="K174" s="227"/>
      <c r="L174" s="30"/>
      <c r="M174" s="228"/>
      <c r="N174" s="229" t="s">
        <v>42</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41</v>
      </c>
      <c r="AT174" s="232" t="s">
        <v>159</v>
      </c>
      <c r="AU174" s="232" t="s">
        <v>85</v>
      </c>
      <c r="AY174" s="3" t="s">
        <v>15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241</v>
      </c>
      <c r="BM174" s="232" t="s">
        <v>2376</v>
      </c>
    </row>
    <row r="175" s="31" customFormat="true" ht="24.15" hidden="false" customHeight="true" outlineLevel="0" collapsed="false">
      <c r="A175" s="24"/>
      <c r="B175" s="25"/>
      <c r="C175" s="274" t="s">
        <v>288</v>
      </c>
      <c r="D175" s="274" t="s">
        <v>260</v>
      </c>
      <c r="E175" s="275" t="s">
        <v>2111</v>
      </c>
      <c r="F175" s="276" t="s">
        <v>2112</v>
      </c>
      <c r="G175" s="277" t="s">
        <v>172</v>
      </c>
      <c r="H175" s="278" t="n">
        <v>1</v>
      </c>
      <c r="I175" s="279"/>
      <c r="J175" s="280" t="n">
        <f aca="false">ROUND(I175*H175,2)</f>
        <v>0</v>
      </c>
      <c r="K175" s="281"/>
      <c r="L175" s="282"/>
      <c r="M175" s="283"/>
      <c r="N175" s="284" t="s">
        <v>42</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63</v>
      </c>
      <c r="AT175" s="232" t="s">
        <v>260</v>
      </c>
      <c r="AU175" s="232" t="s">
        <v>85</v>
      </c>
      <c r="AY175" s="3" t="s">
        <v>15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241</v>
      </c>
      <c r="BM175" s="232" t="s">
        <v>2377</v>
      </c>
    </row>
    <row r="176" s="31" customFormat="true" ht="24.15" hidden="false" customHeight="true" outlineLevel="0" collapsed="false">
      <c r="A176" s="24"/>
      <c r="B176" s="25"/>
      <c r="C176" s="220" t="s">
        <v>293</v>
      </c>
      <c r="D176" s="220" t="s">
        <v>159</v>
      </c>
      <c r="E176" s="221" t="s">
        <v>2114</v>
      </c>
      <c r="F176" s="222" t="s">
        <v>2115</v>
      </c>
      <c r="G176" s="223" t="s">
        <v>172</v>
      </c>
      <c r="H176" s="224" t="n">
        <v>1</v>
      </c>
      <c r="I176" s="225"/>
      <c r="J176" s="226" t="n">
        <f aca="false">ROUND(I176*H176,2)</f>
        <v>0</v>
      </c>
      <c r="K176" s="227"/>
      <c r="L176" s="30"/>
      <c r="M176" s="228"/>
      <c r="N176" s="229" t="s">
        <v>42</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41</v>
      </c>
      <c r="AT176" s="232" t="s">
        <v>159</v>
      </c>
      <c r="AU176" s="232" t="s">
        <v>85</v>
      </c>
      <c r="AY176" s="3" t="s">
        <v>15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241</v>
      </c>
      <c r="BM176" s="232" t="s">
        <v>2378</v>
      </c>
    </row>
    <row r="177" s="31" customFormat="true" ht="24.15" hidden="false" customHeight="true" outlineLevel="0" collapsed="false">
      <c r="A177" s="24"/>
      <c r="B177" s="25"/>
      <c r="C177" s="274" t="s">
        <v>299</v>
      </c>
      <c r="D177" s="274" t="s">
        <v>260</v>
      </c>
      <c r="E177" s="275" t="s">
        <v>2117</v>
      </c>
      <c r="F177" s="276" t="s">
        <v>2118</v>
      </c>
      <c r="G177" s="277" t="s">
        <v>172</v>
      </c>
      <c r="H177" s="278" t="n">
        <v>1</v>
      </c>
      <c r="I177" s="279"/>
      <c r="J177" s="280" t="n">
        <f aca="false">ROUND(I177*H177,2)</f>
        <v>0</v>
      </c>
      <c r="K177" s="281"/>
      <c r="L177" s="282"/>
      <c r="M177" s="283"/>
      <c r="N177" s="284" t="s">
        <v>42</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63</v>
      </c>
      <c r="AT177" s="232" t="s">
        <v>260</v>
      </c>
      <c r="AU177" s="232" t="s">
        <v>85</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241</v>
      </c>
      <c r="BM177" s="232" t="s">
        <v>2379</v>
      </c>
    </row>
    <row r="178" s="31" customFormat="true" ht="24.15" hidden="false" customHeight="true" outlineLevel="0" collapsed="false">
      <c r="A178" s="24"/>
      <c r="B178" s="25"/>
      <c r="C178" s="220" t="s">
        <v>305</v>
      </c>
      <c r="D178" s="220" t="s">
        <v>159</v>
      </c>
      <c r="E178" s="221" t="s">
        <v>2120</v>
      </c>
      <c r="F178" s="222" t="s">
        <v>2121</v>
      </c>
      <c r="G178" s="223" t="s">
        <v>172</v>
      </c>
      <c r="H178" s="224" t="n">
        <v>1</v>
      </c>
      <c r="I178" s="225"/>
      <c r="J178" s="226" t="n">
        <f aca="false">ROUND(I178*H178,2)</f>
        <v>0</v>
      </c>
      <c r="K178" s="227"/>
      <c r="L178" s="30"/>
      <c r="M178" s="228"/>
      <c r="N178" s="229" t="s">
        <v>42</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41</v>
      </c>
      <c r="AT178" s="232" t="s">
        <v>159</v>
      </c>
      <c r="AU178" s="232" t="s">
        <v>85</v>
      </c>
      <c r="AY178" s="3" t="s">
        <v>15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241</v>
      </c>
      <c r="BM178" s="232" t="s">
        <v>2380</v>
      </c>
    </row>
    <row r="179" s="31" customFormat="true" ht="16.5" hidden="false" customHeight="true" outlineLevel="0" collapsed="false">
      <c r="A179" s="24"/>
      <c r="B179" s="25"/>
      <c r="C179" s="274" t="s">
        <v>321</v>
      </c>
      <c r="D179" s="274" t="s">
        <v>260</v>
      </c>
      <c r="E179" s="275" t="s">
        <v>2123</v>
      </c>
      <c r="F179" s="276" t="s">
        <v>2124</v>
      </c>
      <c r="G179" s="277" t="s">
        <v>211</v>
      </c>
      <c r="H179" s="278" t="n">
        <v>0.5</v>
      </c>
      <c r="I179" s="279"/>
      <c r="J179" s="280" t="n">
        <f aca="false">ROUND(I179*H179,2)</f>
        <v>0</v>
      </c>
      <c r="K179" s="281"/>
      <c r="L179" s="282"/>
      <c r="M179" s="283"/>
      <c r="N179" s="284" t="s">
        <v>42</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63</v>
      </c>
      <c r="AT179" s="232" t="s">
        <v>260</v>
      </c>
      <c r="AU179" s="232" t="s">
        <v>85</v>
      </c>
      <c r="AY179" s="3" t="s">
        <v>15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241</v>
      </c>
      <c r="BM179" s="232" t="s">
        <v>2381</v>
      </c>
    </row>
    <row r="180" s="31" customFormat="true" ht="24.15" hidden="false" customHeight="true" outlineLevel="0" collapsed="false">
      <c r="A180" s="24"/>
      <c r="B180" s="25"/>
      <c r="C180" s="220" t="s">
        <v>326</v>
      </c>
      <c r="D180" s="220" t="s">
        <v>159</v>
      </c>
      <c r="E180" s="221" t="s">
        <v>2126</v>
      </c>
      <c r="F180" s="222" t="s">
        <v>2127</v>
      </c>
      <c r="G180" s="223" t="s">
        <v>172</v>
      </c>
      <c r="H180" s="224" t="n">
        <v>1</v>
      </c>
      <c r="I180" s="225"/>
      <c r="J180" s="226" t="n">
        <f aca="false">ROUND(I180*H180,2)</f>
        <v>0</v>
      </c>
      <c r="K180" s="227"/>
      <c r="L180" s="30"/>
      <c r="M180" s="228"/>
      <c r="N180" s="229" t="s">
        <v>42</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41</v>
      </c>
      <c r="AT180" s="232" t="s">
        <v>159</v>
      </c>
      <c r="AU180" s="232" t="s">
        <v>85</v>
      </c>
      <c r="AY180" s="3" t="s">
        <v>15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241</v>
      </c>
      <c r="BM180" s="232" t="s">
        <v>2382</v>
      </c>
    </row>
    <row r="181" s="31" customFormat="true" ht="16.5" hidden="false" customHeight="true" outlineLevel="0" collapsed="false">
      <c r="A181" s="24"/>
      <c r="B181" s="25"/>
      <c r="C181" s="274" t="s">
        <v>330</v>
      </c>
      <c r="D181" s="274" t="s">
        <v>260</v>
      </c>
      <c r="E181" s="275" t="s">
        <v>2129</v>
      </c>
      <c r="F181" s="276" t="s">
        <v>2130</v>
      </c>
      <c r="G181" s="277" t="s">
        <v>172</v>
      </c>
      <c r="H181" s="278" t="n">
        <v>1</v>
      </c>
      <c r="I181" s="279"/>
      <c r="J181" s="280" t="n">
        <f aca="false">ROUND(I181*H181,2)</f>
        <v>0</v>
      </c>
      <c r="K181" s="281"/>
      <c r="L181" s="282"/>
      <c r="M181" s="283"/>
      <c r="N181" s="284" t="s">
        <v>42</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63</v>
      </c>
      <c r="AT181" s="232" t="s">
        <v>260</v>
      </c>
      <c r="AU181" s="232" t="s">
        <v>85</v>
      </c>
      <c r="AY181" s="3" t="s">
        <v>15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241</v>
      </c>
      <c r="BM181" s="232" t="s">
        <v>2383</v>
      </c>
    </row>
    <row r="182" s="31" customFormat="true" ht="33" hidden="false" customHeight="true" outlineLevel="0" collapsed="false">
      <c r="A182" s="24"/>
      <c r="B182" s="25"/>
      <c r="C182" s="220" t="s">
        <v>334</v>
      </c>
      <c r="D182" s="220" t="s">
        <v>159</v>
      </c>
      <c r="E182" s="221" t="s">
        <v>2132</v>
      </c>
      <c r="F182" s="222" t="s">
        <v>2133</v>
      </c>
      <c r="G182" s="223" t="s">
        <v>172</v>
      </c>
      <c r="H182" s="224" t="n">
        <v>1</v>
      </c>
      <c r="I182" s="225"/>
      <c r="J182" s="226" t="n">
        <f aca="false">ROUND(I182*H182,2)</f>
        <v>0</v>
      </c>
      <c r="K182" s="227"/>
      <c r="L182" s="30"/>
      <c r="M182" s="228"/>
      <c r="N182" s="229" t="s">
        <v>42</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41</v>
      </c>
      <c r="AT182" s="232" t="s">
        <v>159</v>
      </c>
      <c r="AU182" s="232" t="s">
        <v>85</v>
      </c>
      <c r="AY182" s="3" t="s">
        <v>15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241</v>
      </c>
      <c r="BM182" s="232" t="s">
        <v>2384</v>
      </c>
    </row>
    <row r="183" s="31" customFormat="true" ht="24.15" hidden="false" customHeight="true" outlineLevel="0" collapsed="false">
      <c r="A183" s="24"/>
      <c r="B183" s="25"/>
      <c r="C183" s="274" t="s">
        <v>346</v>
      </c>
      <c r="D183" s="274" t="s">
        <v>260</v>
      </c>
      <c r="E183" s="275" t="s">
        <v>2135</v>
      </c>
      <c r="F183" s="276" t="s">
        <v>2136</v>
      </c>
      <c r="G183" s="277" t="s">
        <v>172</v>
      </c>
      <c r="H183" s="278" t="n">
        <v>1</v>
      </c>
      <c r="I183" s="279"/>
      <c r="J183" s="280" t="n">
        <f aca="false">ROUND(I183*H183,2)</f>
        <v>0</v>
      </c>
      <c r="K183" s="281"/>
      <c r="L183" s="282"/>
      <c r="M183" s="283"/>
      <c r="N183" s="284" t="s">
        <v>42</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63</v>
      </c>
      <c r="AT183" s="232" t="s">
        <v>260</v>
      </c>
      <c r="AU183" s="232" t="s">
        <v>85</v>
      </c>
      <c r="AY183" s="3" t="s">
        <v>15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241</v>
      </c>
      <c r="BM183" s="232" t="s">
        <v>2385</v>
      </c>
    </row>
    <row r="184" s="31" customFormat="true" ht="24.15" hidden="false" customHeight="true" outlineLevel="0" collapsed="false">
      <c r="A184" s="24"/>
      <c r="B184" s="25"/>
      <c r="C184" s="220" t="s">
        <v>350</v>
      </c>
      <c r="D184" s="220" t="s">
        <v>159</v>
      </c>
      <c r="E184" s="221" t="s">
        <v>2138</v>
      </c>
      <c r="F184" s="222" t="s">
        <v>2139</v>
      </c>
      <c r="G184" s="223" t="s">
        <v>211</v>
      </c>
      <c r="H184" s="224" t="n">
        <v>2</v>
      </c>
      <c r="I184" s="225"/>
      <c r="J184" s="226" t="n">
        <f aca="false">ROUND(I184*H184,2)</f>
        <v>0</v>
      </c>
      <c r="K184" s="227"/>
      <c r="L184" s="30"/>
      <c r="M184" s="228"/>
      <c r="N184" s="229" t="s">
        <v>42</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41</v>
      </c>
      <c r="AT184" s="232" t="s">
        <v>159</v>
      </c>
      <c r="AU184" s="232" t="s">
        <v>85</v>
      </c>
      <c r="AY184" s="3" t="s">
        <v>15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241</v>
      </c>
      <c r="BM184" s="232" t="s">
        <v>2386</v>
      </c>
    </row>
    <row r="185" s="31" customFormat="true" ht="24.15" hidden="false" customHeight="true" outlineLevel="0" collapsed="false">
      <c r="A185" s="24"/>
      <c r="B185" s="25"/>
      <c r="C185" s="274" t="s">
        <v>263</v>
      </c>
      <c r="D185" s="274" t="s">
        <v>260</v>
      </c>
      <c r="E185" s="275" t="s">
        <v>2141</v>
      </c>
      <c r="F185" s="276" t="s">
        <v>2142</v>
      </c>
      <c r="G185" s="277" t="s">
        <v>172</v>
      </c>
      <c r="H185" s="278" t="n">
        <v>2</v>
      </c>
      <c r="I185" s="279"/>
      <c r="J185" s="280" t="n">
        <f aca="false">ROUND(I185*H185,2)</f>
        <v>0</v>
      </c>
      <c r="K185" s="281"/>
      <c r="L185" s="282"/>
      <c r="M185" s="283"/>
      <c r="N185" s="284" t="s">
        <v>42</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63</v>
      </c>
      <c r="AT185" s="232" t="s">
        <v>260</v>
      </c>
      <c r="AU185" s="232" t="s">
        <v>85</v>
      </c>
      <c r="AY185" s="3" t="s">
        <v>15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241</v>
      </c>
      <c r="BM185" s="232" t="s">
        <v>2387</v>
      </c>
    </row>
    <row r="186" s="31" customFormat="true" ht="16.5" hidden="false" customHeight="true" outlineLevel="0" collapsed="false">
      <c r="A186" s="24"/>
      <c r="B186" s="25"/>
      <c r="C186" s="274" t="s">
        <v>357</v>
      </c>
      <c r="D186" s="274" t="s">
        <v>260</v>
      </c>
      <c r="E186" s="275" t="s">
        <v>2144</v>
      </c>
      <c r="F186" s="276" t="s">
        <v>2145</v>
      </c>
      <c r="G186" s="277" t="s">
        <v>172</v>
      </c>
      <c r="H186" s="278" t="n">
        <v>1</v>
      </c>
      <c r="I186" s="279"/>
      <c r="J186" s="280" t="n">
        <f aca="false">ROUND(I186*H186,2)</f>
        <v>0</v>
      </c>
      <c r="K186" s="281"/>
      <c r="L186" s="282"/>
      <c r="M186" s="283"/>
      <c r="N186" s="284" t="s">
        <v>42</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63</v>
      </c>
      <c r="AT186" s="232" t="s">
        <v>260</v>
      </c>
      <c r="AU186" s="232" t="s">
        <v>85</v>
      </c>
      <c r="AY186" s="3" t="s">
        <v>15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241</v>
      </c>
      <c r="BM186" s="232" t="s">
        <v>2388</v>
      </c>
    </row>
    <row r="187" s="31" customFormat="true" ht="16.5" hidden="false" customHeight="true" outlineLevel="0" collapsed="false">
      <c r="A187" s="24"/>
      <c r="B187" s="25"/>
      <c r="C187" s="220" t="s">
        <v>363</v>
      </c>
      <c r="D187" s="220" t="s">
        <v>159</v>
      </c>
      <c r="E187" s="221" t="s">
        <v>2147</v>
      </c>
      <c r="F187" s="222" t="s">
        <v>2148</v>
      </c>
      <c r="G187" s="223" t="s">
        <v>172</v>
      </c>
      <c r="H187" s="224" t="n">
        <v>1</v>
      </c>
      <c r="I187" s="225"/>
      <c r="J187" s="226" t="n">
        <f aca="false">ROUND(I187*H187,2)</f>
        <v>0</v>
      </c>
      <c r="K187" s="227"/>
      <c r="L187" s="30"/>
      <c r="M187" s="228"/>
      <c r="N187" s="229" t="s">
        <v>42</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41</v>
      </c>
      <c r="AT187" s="232" t="s">
        <v>159</v>
      </c>
      <c r="AU187" s="232" t="s">
        <v>85</v>
      </c>
      <c r="AY187" s="3" t="s">
        <v>15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241</v>
      </c>
      <c r="BM187" s="232" t="s">
        <v>2389</v>
      </c>
    </row>
    <row r="188" s="31" customFormat="true" ht="16.5" hidden="false" customHeight="true" outlineLevel="0" collapsed="false">
      <c r="A188" s="24"/>
      <c r="B188" s="25"/>
      <c r="C188" s="274" t="s">
        <v>370</v>
      </c>
      <c r="D188" s="274" t="s">
        <v>260</v>
      </c>
      <c r="E188" s="275" t="s">
        <v>2150</v>
      </c>
      <c r="F188" s="276" t="s">
        <v>2151</v>
      </c>
      <c r="G188" s="277" t="s">
        <v>172</v>
      </c>
      <c r="H188" s="278" t="n">
        <v>1</v>
      </c>
      <c r="I188" s="279"/>
      <c r="J188" s="280" t="n">
        <f aca="false">ROUND(I188*H188,2)</f>
        <v>0</v>
      </c>
      <c r="K188" s="281"/>
      <c r="L188" s="282"/>
      <c r="M188" s="283"/>
      <c r="N188" s="284" t="s">
        <v>42</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63</v>
      </c>
      <c r="AT188" s="232" t="s">
        <v>260</v>
      </c>
      <c r="AU188" s="232" t="s">
        <v>85</v>
      </c>
      <c r="AY188" s="3" t="s">
        <v>15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241</v>
      </c>
      <c r="BM188" s="232" t="s">
        <v>2390</v>
      </c>
    </row>
    <row r="189" s="31" customFormat="true" ht="16.5" hidden="false" customHeight="true" outlineLevel="0" collapsed="false">
      <c r="A189" s="24"/>
      <c r="B189" s="25"/>
      <c r="C189" s="220" t="s">
        <v>374</v>
      </c>
      <c r="D189" s="220" t="s">
        <v>159</v>
      </c>
      <c r="E189" s="221" t="s">
        <v>2153</v>
      </c>
      <c r="F189" s="222" t="s">
        <v>2154</v>
      </c>
      <c r="G189" s="223" t="s">
        <v>172</v>
      </c>
      <c r="H189" s="224" t="n">
        <v>1</v>
      </c>
      <c r="I189" s="225"/>
      <c r="J189" s="226" t="n">
        <f aca="false">ROUND(I189*H189,2)</f>
        <v>0</v>
      </c>
      <c r="K189" s="227"/>
      <c r="L189" s="30"/>
      <c r="M189" s="228"/>
      <c r="N189" s="229" t="s">
        <v>42</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41</v>
      </c>
      <c r="AT189" s="232" t="s">
        <v>159</v>
      </c>
      <c r="AU189" s="232" t="s">
        <v>85</v>
      </c>
      <c r="AY189" s="3" t="s">
        <v>15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241</v>
      </c>
      <c r="BM189" s="232" t="s">
        <v>2391</v>
      </c>
    </row>
    <row r="190" s="31" customFormat="true" ht="16.5" hidden="false" customHeight="true" outlineLevel="0" collapsed="false">
      <c r="A190" s="24"/>
      <c r="B190" s="25"/>
      <c r="C190" s="274" t="s">
        <v>379</v>
      </c>
      <c r="D190" s="274" t="s">
        <v>260</v>
      </c>
      <c r="E190" s="275" t="s">
        <v>2156</v>
      </c>
      <c r="F190" s="276" t="s">
        <v>2157</v>
      </c>
      <c r="G190" s="277" t="s">
        <v>211</v>
      </c>
      <c r="H190" s="278" t="n">
        <v>5</v>
      </c>
      <c r="I190" s="279"/>
      <c r="J190" s="280" t="n">
        <f aca="false">ROUND(I190*H190,2)</f>
        <v>0</v>
      </c>
      <c r="K190" s="281"/>
      <c r="L190" s="282"/>
      <c r="M190" s="283"/>
      <c r="N190" s="284" t="s">
        <v>42</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63</v>
      </c>
      <c r="AT190" s="232" t="s">
        <v>260</v>
      </c>
      <c r="AU190" s="232" t="s">
        <v>85</v>
      </c>
      <c r="AY190" s="3" t="s">
        <v>15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241</v>
      </c>
      <c r="BM190" s="232" t="s">
        <v>2392</v>
      </c>
    </row>
    <row r="191" s="31" customFormat="true" ht="24.15" hidden="false" customHeight="true" outlineLevel="0" collapsed="false">
      <c r="A191" s="24"/>
      <c r="B191" s="25"/>
      <c r="C191" s="220" t="s">
        <v>386</v>
      </c>
      <c r="D191" s="220" t="s">
        <v>159</v>
      </c>
      <c r="E191" s="221" t="s">
        <v>916</v>
      </c>
      <c r="F191" s="222" t="s">
        <v>917</v>
      </c>
      <c r="G191" s="223" t="s">
        <v>366</v>
      </c>
      <c r="H191" s="285"/>
      <c r="I191" s="225"/>
      <c r="J191" s="226" t="n">
        <f aca="false">ROUND(I191*H191,2)</f>
        <v>0</v>
      </c>
      <c r="K191" s="227"/>
      <c r="L191" s="30"/>
      <c r="M191" s="228"/>
      <c r="N191" s="229" t="s">
        <v>42</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41</v>
      </c>
      <c r="AT191" s="232" t="s">
        <v>159</v>
      </c>
      <c r="AU191" s="232" t="s">
        <v>85</v>
      </c>
      <c r="AY191" s="3" t="s">
        <v>15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241</v>
      </c>
      <c r="BM191" s="232" t="s">
        <v>2393</v>
      </c>
    </row>
    <row r="192" s="203" customFormat="true" ht="22.8" hidden="false" customHeight="true" outlineLevel="0" collapsed="false">
      <c r="B192" s="204"/>
      <c r="C192" s="205"/>
      <c r="D192" s="206" t="s">
        <v>76</v>
      </c>
      <c r="E192" s="218" t="s">
        <v>2160</v>
      </c>
      <c r="F192" s="218" t="s">
        <v>2161</v>
      </c>
      <c r="G192" s="205"/>
      <c r="H192" s="205"/>
      <c r="I192" s="208"/>
      <c r="J192" s="219" t="n">
        <f aca="false">BK192</f>
        <v>0</v>
      </c>
      <c r="K192" s="205"/>
      <c r="L192" s="210"/>
      <c r="M192" s="211"/>
      <c r="N192" s="212"/>
      <c r="O192" s="212"/>
      <c r="P192" s="213" t="n">
        <f aca="false">SUM(P193:P194)</f>
        <v>0</v>
      </c>
      <c r="Q192" s="212"/>
      <c r="R192" s="213" t="n">
        <f aca="false">SUM(R193:R194)</f>
        <v>0</v>
      </c>
      <c r="S192" s="212"/>
      <c r="T192" s="214" t="n">
        <f aca="false">SUM(T193:T194)</f>
        <v>0</v>
      </c>
      <c r="AR192" s="215" t="s">
        <v>85</v>
      </c>
      <c r="AT192" s="216" t="s">
        <v>76</v>
      </c>
      <c r="AU192" s="216" t="s">
        <v>85</v>
      </c>
      <c r="AY192" s="215" t="s">
        <v>156</v>
      </c>
      <c r="BK192" s="217" t="n">
        <f aca="false">SUM(BK193:BK194)</f>
        <v>0</v>
      </c>
    </row>
    <row r="193" s="31" customFormat="true" ht="49.05" hidden="false" customHeight="true" outlineLevel="0" collapsed="false">
      <c r="A193" s="24"/>
      <c r="B193" s="25"/>
      <c r="C193" s="220" t="s">
        <v>395</v>
      </c>
      <c r="D193" s="220" t="s">
        <v>159</v>
      </c>
      <c r="E193" s="221" t="s">
        <v>2162</v>
      </c>
      <c r="F193" s="222" t="s">
        <v>2163</v>
      </c>
      <c r="G193" s="223" t="s">
        <v>194</v>
      </c>
      <c r="H193" s="224" t="n">
        <v>1</v>
      </c>
      <c r="I193" s="225"/>
      <c r="J193" s="226" t="n">
        <f aca="false">ROUND(I193*H193,2)</f>
        <v>0</v>
      </c>
      <c r="K193" s="227"/>
      <c r="L193" s="30"/>
      <c r="M193" s="228"/>
      <c r="N193" s="229" t="s">
        <v>42</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63</v>
      </c>
      <c r="AT193" s="232" t="s">
        <v>159</v>
      </c>
      <c r="AU193" s="232" t="s">
        <v>87</v>
      </c>
      <c r="AY193" s="3" t="s">
        <v>15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163</v>
      </c>
      <c r="BM193" s="232" t="s">
        <v>2394</v>
      </c>
    </row>
    <row r="194" s="31" customFormat="true" ht="37.8" hidden="false" customHeight="true" outlineLevel="0" collapsed="false">
      <c r="A194" s="24"/>
      <c r="B194" s="25"/>
      <c r="C194" s="220" t="s">
        <v>399</v>
      </c>
      <c r="D194" s="220" t="s">
        <v>159</v>
      </c>
      <c r="E194" s="221" t="s">
        <v>2165</v>
      </c>
      <c r="F194" s="222" t="s">
        <v>2166</v>
      </c>
      <c r="G194" s="223" t="s">
        <v>194</v>
      </c>
      <c r="H194" s="224" t="n">
        <v>1</v>
      </c>
      <c r="I194" s="225"/>
      <c r="J194" s="226" t="n">
        <f aca="false">ROUND(I194*H194,2)</f>
        <v>0</v>
      </c>
      <c r="K194" s="227"/>
      <c r="L194" s="30"/>
      <c r="M194" s="228"/>
      <c r="N194" s="229" t="s">
        <v>42</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63</v>
      </c>
      <c r="AT194" s="232" t="s">
        <v>159</v>
      </c>
      <c r="AU194" s="232" t="s">
        <v>87</v>
      </c>
      <c r="AY194" s="3" t="s">
        <v>15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163</v>
      </c>
      <c r="BM194" s="232" t="s">
        <v>2395</v>
      </c>
    </row>
    <row r="195" s="203" customFormat="true" ht="25.9" hidden="false" customHeight="true" outlineLevel="0" collapsed="false">
      <c r="B195" s="204"/>
      <c r="C195" s="205"/>
      <c r="D195" s="206" t="s">
        <v>76</v>
      </c>
      <c r="E195" s="207" t="s">
        <v>251</v>
      </c>
      <c r="F195" s="207" t="s">
        <v>252</v>
      </c>
      <c r="G195" s="205"/>
      <c r="H195" s="205"/>
      <c r="I195" s="208"/>
      <c r="J195" s="209" t="n">
        <f aca="false">BK195</f>
        <v>0</v>
      </c>
      <c r="K195" s="205"/>
      <c r="L195" s="210"/>
      <c r="M195" s="211"/>
      <c r="N195" s="212"/>
      <c r="O195" s="212"/>
      <c r="P195" s="213" t="n">
        <f aca="false">P196+P225+P229+P234+P241+P254+P272+P277</f>
        <v>0</v>
      </c>
      <c r="Q195" s="212"/>
      <c r="R195" s="213" t="n">
        <f aca="false">R196+R225+R229+R234+R241+R254+R272+R277</f>
        <v>0.5549952</v>
      </c>
      <c r="S195" s="212"/>
      <c r="T195" s="214" t="n">
        <f aca="false">T196+T225+T229+T234+T241+T254+T272+T277</f>
        <v>0.7144778</v>
      </c>
      <c r="AR195" s="215" t="s">
        <v>87</v>
      </c>
      <c r="AT195" s="216" t="s">
        <v>76</v>
      </c>
      <c r="AU195" s="216" t="s">
        <v>77</v>
      </c>
      <c r="AY195" s="215" t="s">
        <v>156</v>
      </c>
      <c r="BK195" s="217" t="n">
        <f aca="false">BK196+BK225+BK229+BK234+BK241+BK254+BK272+BK277</f>
        <v>0</v>
      </c>
    </row>
    <row r="196" s="203" customFormat="true" ht="22.8" hidden="false" customHeight="true" outlineLevel="0" collapsed="false">
      <c r="B196" s="204"/>
      <c r="C196" s="205"/>
      <c r="D196" s="206" t="s">
        <v>76</v>
      </c>
      <c r="E196" s="218" t="s">
        <v>1738</v>
      </c>
      <c r="F196" s="218" t="s">
        <v>1739</v>
      </c>
      <c r="G196" s="205"/>
      <c r="H196" s="205"/>
      <c r="I196" s="208"/>
      <c r="J196" s="219" t="n">
        <f aca="false">BK196</f>
        <v>0</v>
      </c>
      <c r="K196" s="205"/>
      <c r="L196" s="210"/>
      <c r="M196" s="211"/>
      <c r="N196" s="212"/>
      <c r="O196" s="212"/>
      <c r="P196" s="213" t="n">
        <f aca="false">SUM(P197:P224)</f>
        <v>0</v>
      </c>
      <c r="Q196" s="212"/>
      <c r="R196" s="213" t="n">
        <f aca="false">SUM(R197:R224)</f>
        <v>0.00966</v>
      </c>
      <c r="S196" s="212"/>
      <c r="T196" s="214" t="n">
        <f aca="false">SUM(T197:T224)</f>
        <v>0</v>
      </c>
      <c r="AR196" s="215" t="s">
        <v>87</v>
      </c>
      <c r="AT196" s="216" t="s">
        <v>76</v>
      </c>
      <c r="AU196" s="216" t="s">
        <v>85</v>
      </c>
      <c r="AY196" s="215" t="s">
        <v>156</v>
      </c>
      <c r="BK196" s="217" t="n">
        <f aca="false">SUM(BK197:BK224)</f>
        <v>0</v>
      </c>
    </row>
    <row r="197" s="31" customFormat="true" ht="24.15" hidden="false" customHeight="true" outlineLevel="0" collapsed="false">
      <c r="A197" s="24"/>
      <c r="B197" s="25"/>
      <c r="C197" s="220" t="s">
        <v>405</v>
      </c>
      <c r="D197" s="220" t="s">
        <v>159</v>
      </c>
      <c r="E197" s="221" t="s">
        <v>2168</v>
      </c>
      <c r="F197" s="222" t="s">
        <v>2169</v>
      </c>
      <c r="G197" s="223" t="s">
        <v>172</v>
      </c>
      <c r="H197" s="224" t="n">
        <v>1</v>
      </c>
      <c r="I197" s="225"/>
      <c r="J197" s="226" t="n">
        <f aca="false">ROUND(I197*H197,2)</f>
        <v>0</v>
      </c>
      <c r="K197" s="227"/>
      <c r="L197" s="30"/>
      <c r="M197" s="228"/>
      <c r="N197" s="229" t="s">
        <v>42</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41</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241</v>
      </c>
      <c r="BM197" s="232" t="s">
        <v>2396</v>
      </c>
    </row>
    <row r="198" s="31" customFormat="true" ht="16.5" hidden="false" customHeight="true" outlineLevel="0" collapsed="false">
      <c r="A198" s="24"/>
      <c r="B198" s="25"/>
      <c r="C198" s="220" t="s">
        <v>409</v>
      </c>
      <c r="D198" s="220" t="s">
        <v>159</v>
      </c>
      <c r="E198" s="221" t="s">
        <v>1769</v>
      </c>
      <c r="F198" s="222" t="s">
        <v>2171</v>
      </c>
      <c r="G198" s="223" t="s">
        <v>172</v>
      </c>
      <c r="H198" s="224" t="n">
        <v>1</v>
      </c>
      <c r="I198" s="225"/>
      <c r="J198" s="226" t="n">
        <f aca="false">ROUND(I198*H198,2)</f>
        <v>0</v>
      </c>
      <c r="K198" s="227"/>
      <c r="L198" s="30"/>
      <c r="M198" s="228"/>
      <c r="N198" s="229" t="s">
        <v>42</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41</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241</v>
      </c>
      <c r="BM198" s="232" t="s">
        <v>2397</v>
      </c>
    </row>
    <row r="199" s="31" customFormat="true" ht="21.75" hidden="false" customHeight="true" outlineLevel="0" collapsed="false">
      <c r="A199" s="24"/>
      <c r="B199" s="25"/>
      <c r="C199" s="220" t="s">
        <v>413</v>
      </c>
      <c r="D199" s="220" t="s">
        <v>159</v>
      </c>
      <c r="E199" s="221" t="s">
        <v>2173</v>
      </c>
      <c r="F199" s="222" t="s">
        <v>2174</v>
      </c>
      <c r="G199" s="223" t="s">
        <v>172</v>
      </c>
      <c r="H199" s="224" t="n">
        <v>1</v>
      </c>
      <c r="I199" s="225"/>
      <c r="J199" s="226" t="n">
        <f aca="false">ROUND(I199*H199,2)</f>
        <v>0</v>
      </c>
      <c r="K199" s="227"/>
      <c r="L199" s="30"/>
      <c r="M199" s="228"/>
      <c r="N199" s="229" t="s">
        <v>42</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41</v>
      </c>
      <c r="AT199" s="232" t="s">
        <v>159</v>
      </c>
      <c r="AU199" s="232" t="s">
        <v>87</v>
      </c>
      <c r="AY199" s="3" t="s">
        <v>15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241</v>
      </c>
      <c r="BM199" s="232" t="s">
        <v>2398</v>
      </c>
    </row>
    <row r="200" s="31" customFormat="true" ht="16.5" hidden="false" customHeight="true" outlineLevel="0" collapsed="false">
      <c r="A200" s="24"/>
      <c r="B200" s="25"/>
      <c r="C200" s="220" t="s">
        <v>423</v>
      </c>
      <c r="D200" s="220" t="s">
        <v>159</v>
      </c>
      <c r="E200" s="221" t="s">
        <v>2176</v>
      </c>
      <c r="F200" s="222" t="s">
        <v>2177</v>
      </c>
      <c r="G200" s="223" t="s">
        <v>172</v>
      </c>
      <c r="H200" s="224" t="n">
        <v>1</v>
      </c>
      <c r="I200" s="225"/>
      <c r="J200" s="226" t="n">
        <f aca="false">ROUND(I200*H200,2)</f>
        <v>0</v>
      </c>
      <c r="K200" s="227"/>
      <c r="L200" s="30"/>
      <c r="M200" s="228"/>
      <c r="N200" s="229" t="s">
        <v>42</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41</v>
      </c>
      <c r="AT200" s="232" t="s">
        <v>159</v>
      </c>
      <c r="AU200" s="232" t="s">
        <v>87</v>
      </c>
      <c r="AY200" s="3" t="s">
        <v>15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241</v>
      </c>
      <c r="BM200" s="232" t="s">
        <v>2399</v>
      </c>
    </row>
    <row r="201" s="31" customFormat="true" ht="21.75" hidden="false" customHeight="true" outlineLevel="0" collapsed="false">
      <c r="A201" s="24"/>
      <c r="B201" s="25"/>
      <c r="C201" s="220" t="s">
        <v>428</v>
      </c>
      <c r="D201" s="220" t="s">
        <v>159</v>
      </c>
      <c r="E201" s="221" t="s">
        <v>1773</v>
      </c>
      <c r="F201" s="222" t="s">
        <v>2179</v>
      </c>
      <c r="G201" s="223" t="s">
        <v>172</v>
      </c>
      <c r="H201" s="224" t="n">
        <v>1</v>
      </c>
      <c r="I201" s="225"/>
      <c r="J201" s="226" t="n">
        <f aca="false">ROUND(I201*H201,2)</f>
        <v>0</v>
      </c>
      <c r="K201" s="227"/>
      <c r="L201" s="30"/>
      <c r="M201" s="228"/>
      <c r="N201" s="229" t="s">
        <v>42</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41</v>
      </c>
      <c r="AT201" s="232" t="s">
        <v>159</v>
      </c>
      <c r="AU201" s="232" t="s">
        <v>87</v>
      </c>
      <c r="AY201" s="3" t="s">
        <v>15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241</v>
      </c>
      <c r="BM201" s="232" t="s">
        <v>2400</v>
      </c>
    </row>
    <row r="202" s="31" customFormat="true" ht="16.5" hidden="false" customHeight="true" outlineLevel="0" collapsed="false">
      <c r="A202" s="24"/>
      <c r="B202" s="25"/>
      <c r="C202" s="220" t="s">
        <v>432</v>
      </c>
      <c r="D202" s="220" t="s">
        <v>159</v>
      </c>
      <c r="E202" s="221" t="s">
        <v>1740</v>
      </c>
      <c r="F202" s="222" t="s">
        <v>2181</v>
      </c>
      <c r="G202" s="223" t="s">
        <v>194</v>
      </c>
      <c r="H202" s="224" t="n">
        <v>1</v>
      </c>
      <c r="I202" s="225"/>
      <c r="J202" s="226" t="n">
        <f aca="false">ROUND(I202*H202,2)</f>
        <v>0</v>
      </c>
      <c r="K202" s="227"/>
      <c r="L202" s="30"/>
      <c r="M202" s="228"/>
      <c r="N202" s="229" t="s">
        <v>42</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41</v>
      </c>
      <c r="AT202" s="232" t="s">
        <v>159</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241</v>
      </c>
      <c r="BM202" s="232" t="s">
        <v>2401</v>
      </c>
    </row>
    <row r="203" s="31" customFormat="true" ht="16.5" hidden="false" customHeight="true" outlineLevel="0" collapsed="false">
      <c r="A203" s="24"/>
      <c r="B203" s="25"/>
      <c r="C203" s="220" t="s">
        <v>436</v>
      </c>
      <c r="D203" s="220" t="s">
        <v>159</v>
      </c>
      <c r="E203" s="221" t="s">
        <v>1746</v>
      </c>
      <c r="F203" s="222" t="s">
        <v>2183</v>
      </c>
      <c r="G203" s="223" t="s">
        <v>194</v>
      </c>
      <c r="H203" s="224" t="n">
        <v>1</v>
      </c>
      <c r="I203" s="225"/>
      <c r="J203" s="226" t="n">
        <f aca="false">ROUND(I203*H203,2)</f>
        <v>0</v>
      </c>
      <c r="K203" s="227"/>
      <c r="L203" s="30"/>
      <c r="M203" s="228"/>
      <c r="N203" s="229" t="s">
        <v>42</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41</v>
      </c>
      <c r="AT203" s="232" t="s">
        <v>159</v>
      </c>
      <c r="AU203" s="232" t="s">
        <v>87</v>
      </c>
      <c r="AY203" s="3" t="s">
        <v>15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241</v>
      </c>
      <c r="BM203" s="232" t="s">
        <v>2402</v>
      </c>
    </row>
    <row r="204" s="31" customFormat="true" ht="21.75" hidden="false" customHeight="true" outlineLevel="0" collapsed="false">
      <c r="A204" s="24"/>
      <c r="B204" s="25"/>
      <c r="C204" s="220" t="s">
        <v>441</v>
      </c>
      <c r="D204" s="220" t="s">
        <v>159</v>
      </c>
      <c r="E204" s="221" t="s">
        <v>2185</v>
      </c>
      <c r="F204" s="222" t="s">
        <v>2186</v>
      </c>
      <c r="G204" s="223" t="s">
        <v>194</v>
      </c>
      <c r="H204" s="224" t="n">
        <v>1</v>
      </c>
      <c r="I204" s="225"/>
      <c r="J204" s="226" t="n">
        <f aca="false">ROUND(I204*H204,2)</f>
        <v>0</v>
      </c>
      <c r="K204" s="227"/>
      <c r="L204" s="30"/>
      <c r="M204" s="228"/>
      <c r="N204" s="229" t="s">
        <v>42</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41</v>
      </c>
      <c r="AT204" s="232" t="s">
        <v>159</v>
      </c>
      <c r="AU204" s="232" t="s">
        <v>87</v>
      </c>
      <c r="AY204" s="3" t="s">
        <v>15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241</v>
      </c>
      <c r="BM204" s="232" t="s">
        <v>2403</v>
      </c>
    </row>
    <row r="205" s="31" customFormat="true" ht="24.15" hidden="false" customHeight="true" outlineLevel="0" collapsed="false">
      <c r="A205" s="24"/>
      <c r="B205" s="25"/>
      <c r="C205" s="220" t="s">
        <v>445</v>
      </c>
      <c r="D205" s="220" t="s">
        <v>159</v>
      </c>
      <c r="E205" s="221" t="s">
        <v>2188</v>
      </c>
      <c r="F205" s="222" t="s">
        <v>2189</v>
      </c>
      <c r="G205" s="223" t="s">
        <v>194</v>
      </c>
      <c r="H205" s="224" t="n">
        <v>1</v>
      </c>
      <c r="I205" s="225"/>
      <c r="J205" s="226" t="n">
        <f aca="false">ROUND(I205*H205,2)</f>
        <v>0</v>
      </c>
      <c r="K205" s="227"/>
      <c r="L205" s="30"/>
      <c r="M205" s="228"/>
      <c r="N205" s="229" t="s">
        <v>42</v>
      </c>
      <c r="O205" s="74"/>
      <c r="P205" s="230" t="n">
        <f aca="false">O205*H205</f>
        <v>0</v>
      </c>
      <c r="Q205" s="230" t="n">
        <v>0.00066</v>
      </c>
      <c r="R205" s="230" t="n">
        <f aca="false">Q205*H205</f>
        <v>0.00066</v>
      </c>
      <c r="S205" s="230" t="n">
        <v>0</v>
      </c>
      <c r="T205" s="231" t="n">
        <f aca="false">S205*H205</f>
        <v>0</v>
      </c>
      <c r="U205" s="24"/>
      <c r="V205" s="24"/>
      <c r="W205" s="24"/>
      <c r="X205" s="24"/>
      <c r="Y205" s="24"/>
      <c r="Z205" s="24"/>
      <c r="AA205" s="24"/>
      <c r="AB205" s="24"/>
      <c r="AC205" s="24"/>
      <c r="AD205" s="24"/>
      <c r="AE205" s="24"/>
      <c r="AR205" s="232" t="s">
        <v>241</v>
      </c>
      <c r="AT205" s="232" t="s">
        <v>159</v>
      </c>
      <c r="AU205" s="232" t="s">
        <v>87</v>
      </c>
      <c r="AY205" s="3" t="s">
        <v>15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241</v>
      </c>
      <c r="BM205" s="232" t="s">
        <v>2404</v>
      </c>
    </row>
    <row r="206" s="31" customFormat="true" ht="16.5" hidden="false" customHeight="true" outlineLevel="0" collapsed="false">
      <c r="A206" s="24"/>
      <c r="B206" s="25"/>
      <c r="C206" s="274" t="s">
        <v>449</v>
      </c>
      <c r="D206" s="274" t="s">
        <v>260</v>
      </c>
      <c r="E206" s="275" t="s">
        <v>2191</v>
      </c>
      <c r="F206" s="276" t="s">
        <v>2192</v>
      </c>
      <c r="G206" s="277" t="s">
        <v>172</v>
      </c>
      <c r="H206" s="278" t="n">
        <v>1</v>
      </c>
      <c r="I206" s="279"/>
      <c r="J206" s="280" t="n">
        <f aca="false">ROUND(I206*H206,2)</f>
        <v>0</v>
      </c>
      <c r="K206" s="281"/>
      <c r="L206" s="282"/>
      <c r="M206" s="283"/>
      <c r="N206" s="284" t="s">
        <v>42</v>
      </c>
      <c r="O206" s="74"/>
      <c r="P206" s="230" t="n">
        <f aca="false">O206*H206</f>
        <v>0</v>
      </c>
      <c r="Q206" s="230" t="n">
        <v>0.009</v>
      </c>
      <c r="R206" s="230" t="n">
        <f aca="false">Q206*H206</f>
        <v>0.009</v>
      </c>
      <c r="S206" s="230" t="n">
        <v>0</v>
      </c>
      <c r="T206" s="231" t="n">
        <f aca="false">S206*H206</f>
        <v>0</v>
      </c>
      <c r="U206" s="24"/>
      <c r="V206" s="24"/>
      <c r="W206" s="24"/>
      <c r="X206" s="24"/>
      <c r="Y206" s="24"/>
      <c r="Z206" s="24"/>
      <c r="AA206" s="24"/>
      <c r="AB206" s="24"/>
      <c r="AC206" s="24"/>
      <c r="AD206" s="24"/>
      <c r="AE206" s="24"/>
      <c r="AR206" s="232" t="s">
        <v>263</v>
      </c>
      <c r="AT206" s="232" t="s">
        <v>260</v>
      </c>
      <c r="AU206" s="232" t="s">
        <v>87</v>
      </c>
      <c r="AY206" s="3" t="s">
        <v>15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241</v>
      </c>
      <c r="BM206" s="232" t="s">
        <v>2405</v>
      </c>
    </row>
    <row r="207" s="31" customFormat="true" ht="16.5" hidden="false" customHeight="true" outlineLevel="0" collapsed="false">
      <c r="A207" s="24"/>
      <c r="B207" s="25"/>
      <c r="C207" s="220" t="s">
        <v>453</v>
      </c>
      <c r="D207" s="220" t="s">
        <v>159</v>
      </c>
      <c r="E207" s="221" t="s">
        <v>1787</v>
      </c>
      <c r="F207" s="222" t="s">
        <v>1788</v>
      </c>
      <c r="G207" s="223" t="s">
        <v>194</v>
      </c>
      <c r="H207" s="224" t="n">
        <v>1</v>
      </c>
      <c r="I207" s="225"/>
      <c r="J207" s="226" t="n">
        <f aca="false">ROUND(I207*H207,2)</f>
        <v>0</v>
      </c>
      <c r="K207" s="227"/>
      <c r="L207" s="30"/>
      <c r="M207" s="228"/>
      <c r="N207" s="229" t="s">
        <v>42</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241</v>
      </c>
      <c r="AT207" s="232" t="s">
        <v>159</v>
      </c>
      <c r="AU207" s="232" t="s">
        <v>87</v>
      </c>
      <c r="AY207" s="3" t="s">
        <v>15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241</v>
      </c>
      <c r="BM207" s="232" t="s">
        <v>2406</v>
      </c>
    </row>
    <row r="208" s="31" customFormat="true" ht="16.5" hidden="false" customHeight="true" outlineLevel="0" collapsed="false">
      <c r="A208" s="24"/>
      <c r="B208" s="25"/>
      <c r="C208" s="220" t="s">
        <v>457</v>
      </c>
      <c r="D208" s="220" t="s">
        <v>159</v>
      </c>
      <c r="E208" s="221" t="s">
        <v>2195</v>
      </c>
      <c r="F208" s="222" t="s">
        <v>2196</v>
      </c>
      <c r="G208" s="223" t="s">
        <v>172</v>
      </c>
      <c r="H208" s="224" t="n">
        <v>1</v>
      </c>
      <c r="I208" s="225"/>
      <c r="J208" s="226" t="n">
        <f aca="false">ROUND(I208*H208,2)</f>
        <v>0</v>
      </c>
      <c r="K208" s="227"/>
      <c r="L208" s="30"/>
      <c r="M208" s="228"/>
      <c r="N208" s="229" t="s">
        <v>42</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41</v>
      </c>
      <c r="AT208" s="232" t="s">
        <v>159</v>
      </c>
      <c r="AU208" s="232" t="s">
        <v>87</v>
      </c>
      <c r="AY208" s="3" t="s">
        <v>15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241</v>
      </c>
      <c r="BM208" s="232" t="s">
        <v>2407</v>
      </c>
    </row>
    <row r="209" s="31" customFormat="true" ht="16.5" hidden="false" customHeight="true" outlineLevel="0" collapsed="false">
      <c r="A209" s="24"/>
      <c r="B209" s="25"/>
      <c r="C209" s="220" t="s">
        <v>461</v>
      </c>
      <c r="D209" s="220" t="s">
        <v>159</v>
      </c>
      <c r="E209" s="221" t="s">
        <v>2198</v>
      </c>
      <c r="F209" s="222" t="s">
        <v>2199</v>
      </c>
      <c r="G209" s="223" t="s">
        <v>172</v>
      </c>
      <c r="H209" s="224" t="n">
        <v>1</v>
      </c>
      <c r="I209" s="225"/>
      <c r="J209" s="226" t="n">
        <f aca="false">ROUND(I209*H209,2)</f>
        <v>0</v>
      </c>
      <c r="K209" s="227"/>
      <c r="L209" s="30"/>
      <c r="M209" s="228"/>
      <c r="N209" s="229" t="s">
        <v>42</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241</v>
      </c>
      <c r="AT209" s="232" t="s">
        <v>159</v>
      </c>
      <c r="AU209" s="232" t="s">
        <v>87</v>
      </c>
      <c r="AY209" s="3" t="s">
        <v>15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241</v>
      </c>
      <c r="BM209" s="232" t="s">
        <v>2408</v>
      </c>
    </row>
    <row r="210" s="31" customFormat="true" ht="21.75" hidden="false" customHeight="true" outlineLevel="0" collapsed="false">
      <c r="A210" s="24"/>
      <c r="B210" s="25"/>
      <c r="C210" s="220" t="s">
        <v>465</v>
      </c>
      <c r="D210" s="220" t="s">
        <v>159</v>
      </c>
      <c r="E210" s="221" t="s">
        <v>2409</v>
      </c>
      <c r="F210" s="222" t="s">
        <v>2410</v>
      </c>
      <c r="G210" s="223" t="s">
        <v>172</v>
      </c>
      <c r="H210" s="224" t="n">
        <v>1</v>
      </c>
      <c r="I210" s="225"/>
      <c r="J210" s="226" t="n">
        <f aca="false">ROUND(I210*H210,2)</f>
        <v>0</v>
      </c>
      <c r="K210" s="227"/>
      <c r="L210" s="30"/>
      <c r="M210" s="228"/>
      <c r="N210" s="229" t="s">
        <v>42</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41</v>
      </c>
      <c r="AT210" s="232" t="s">
        <v>159</v>
      </c>
      <c r="AU210" s="232" t="s">
        <v>87</v>
      </c>
      <c r="AY210" s="3" t="s">
        <v>15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241</v>
      </c>
      <c r="BM210" s="232" t="s">
        <v>2411</v>
      </c>
    </row>
    <row r="211" s="31" customFormat="true" ht="16.5" hidden="false" customHeight="true" outlineLevel="0" collapsed="false">
      <c r="A211" s="24"/>
      <c r="B211" s="25"/>
      <c r="C211" s="220" t="s">
        <v>469</v>
      </c>
      <c r="D211" s="220" t="s">
        <v>159</v>
      </c>
      <c r="E211" s="221" t="s">
        <v>2412</v>
      </c>
      <c r="F211" s="222" t="s">
        <v>2413</v>
      </c>
      <c r="G211" s="223" t="s">
        <v>172</v>
      </c>
      <c r="H211" s="224" t="n">
        <v>2</v>
      </c>
      <c r="I211" s="225"/>
      <c r="J211" s="226" t="n">
        <f aca="false">ROUND(I211*H211,2)</f>
        <v>0</v>
      </c>
      <c r="K211" s="227"/>
      <c r="L211" s="30"/>
      <c r="M211" s="228"/>
      <c r="N211" s="229" t="s">
        <v>42</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41</v>
      </c>
      <c r="AT211" s="232" t="s">
        <v>159</v>
      </c>
      <c r="AU211" s="232" t="s">
        <v>87</v>
      </c>
      <c r="AY211" s="3" t="s">
        <v>15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241</v>
      </c>
      <c r="BM211" s="232" t="s">
        <v>2414</v>
      </c>
    </row>
    <row r="212" s="31" customFormat="true" ht="16.5" hidden="false" customHeight="true" outlineLevel="0" collapsed="false">
      <c r="A212" s="24"/>
      <c r="B212" s="25"/>
      <c r="C212" s="220" t="s">
        <v>473</v>
      </c>
      <c r="D212" s="220" t="s">
        <v>159</v>
      </c>
      <c r="E212" s="221" t="s">
        <v>2415</v>
      </c>
      <c r="F212" s="222" t="s">
        <v>2416</v>
      </c>
      <c r="G212" s="223" t="s">
        <v>172</v>
      </c>
      <c r="H212" s="224" t="n">
        <v>1</v>
      </c>
      <c r="I212" s="225"/>
      <c r="J212" s="226" t="n">
        <f aca="false">ROUND(I212*H212,2)</f>
        <v>0</v>
      </c>
      <c r="K212" s="227"/>
      <c r="L212" s="30"/>
      <c r="M212" s="228"/>
      <c r="N212" s="229" t="s">
        <v>42</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41</v>
      </c>
      <c r="AT212" s="232" t="s">
        <v>159</v>
      </c>
      <c r="AU212" s="232" t="s">
        <v>87</v>
      </c>
      <c r="AY212" s="3" t="s">
        <v>15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241</v>
      </c>
      <c r="BM212" s="232" t="s">
        <v>2417</v>
      </c>
    </row>
    <row r="213" s="31" customFormat="true" ht="24.15" hidden="false" customHeight="true" outlineLevel="0" collapsed="false">
      <c r="A213" s="24"/>
      <c r="B213" s="25"/>
      <c r="C213" s="220" t="s">
        <v>477</v>
      </c>
      <c r="D213" s="220" t="s">
        <v>159</v>
      </c>
      <c r="E213" s="221" t="s">
        <v>2418</v>
      </c>
      <c r="F213" s="222" t="s">
        <v>2419</v>
      </c>
      <c r="G213" s="223" t="s">
        <v>172</v>
      </c>
      <c r="H213" s="224" t="n">
        <v>1</v>
      </c>
      <c r="I213" s="225"/>
      <c r="J213" s="226" t="n">
        <f aca="false">ROUND(I213*H213,2)</f>
        <v>0</v>
      </c>
      <c r="K213" s="227"/>
      <c r="L213" s="30"/>
      <c r="M213" s="228"/>
      <c r="N213" s="229" t="s">
        <v>42</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41</v>
      </c>
      <c r="AT213" s="232" t="s">
        <v>159</v>
      </c>
      <c r="AU213" s="232" t="s">
        <v>87</v>
      </c>
      <c r="AY213" s="3" t="s">
        <v>15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241</v>
      </c>
      <c r="BM213" s="232" t="s">
        <v>2420</v>
      </c>
    </row>
    <row r="214" s="31" customFormat="true" ht="16.5" hidden="false" customHeight="true" outlineLevel="0" collapsed="false">
      <c r="A214" s="24"/>
      <c r="B214" s="25"/>
      <c r="C214" s="220" t="s">
        <v>481</v>
      </c>
      <c r="D214" s="220" t="s">
        <v>159</v>
      </c>
      <c r="E214" s="221" t="s">
        <v>2201</v>
      </c>
      <c r="F214" s="222" t="s">
        <v>2202</v>
      </c>
      <c r="G214" s="223" t="s">
        <v>172</v>
      </c>
      <c r="H214" s="224" t="n">
        <v>1</v>
      </c>
      <c r="I214" s="225"/>
      <c r="J214" s="226" t="n">
        <f aca="false">ROUND(I214*H214,2)</f>
        <v>0</v>
      </c>
      <c r="K214" s="227"/>
      <c r="L214" s="30"/>
      <c r="M214" s="228"/>
      <c r="N214" s="229" t="s">
        <v>42</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41</v>
      </c>
      <c r="AT214" s="232" t="s">
        <v>159</v>
      </c>
      <c r="AU214" s="232" t="s">
        <v>87</v>
      </c>
      <c r="AY214" s="3" t="s">
        <v>15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241</v>
      </c>
      <c r="BM214" s="232" t="s">
        <v>2421</v>
      </c>
    </row>
    <row r="215" s="31" customFormat="true" ht="24.15" hidden="false" customHeight="true" outlineLevel="0" collapsed="false">
      <c r="A215" s="24"/>
      <c r="B215" s="25"/>
      <c r="C215" s="220" t="s">
        <v>486</v>
      </c>
      <c r="D215" s="220" t="s">
        <v>159</v>
      </c>
      <c r="E215" s="221" t="s">
        <v>2204</v>
      </c>
      <c r="F215" s="222" t="s">
        <v>2205</v>
      </c>
      <c r="G215" s="223" t="s">
        <v>172</v>
      </c>
      <c r="H215" s="224" t="n">
        <v>1</v>
      </c>
      <c r="I215" s="225"/>
      <c r="J215" s="226" t="n">
        <f aca="false">ROUND(I215*H215,2)</f>
        <v>0</v>
      </c>
      <c r="K215" s="227"/>
      <c r="L215" s="30"/>
      <c r="M215" s="228"/>
      <c r="N215" s="229" t="s">
        <v>42</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41</v>
      </c>
      <c r="AT215" s="232" t="s">
        <v>159</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241</v>
      </c>
      <c r="BM215" s="232" t="s">
        <v>2422</v>
      </c>
    </row>
    <row r="216" s="31" customFormat="true" ht="37.8" hidden="false" customHeight="true" outlineLevel="0" collapsed="false">
      <c r="A216" s="24"/>
      <c r="B216" s="25"/>
      <c r="C216" s="220" t="s">
        <v>492</v>
      </c>
      <c r="D216" s="220" t="s">
        <v>159</v>
      </c>
      <c r="E216" s="221" t="s">
        <v>2210</v>
      </c>
      <c r="F216" s="222" t="s">
        <v>2211</v>
      </c>
      <c r="G216" s="223" t="s">
        <v>172</v>
      </c>
      <c r="H216" s="224" t="n">
        <v>1</v>
      </c>
      <c r="I216" s="225"/>
      <c r="J216" s="226" t="n">
        <f aca="false">ROUND(I216*H216,2)</f>
        <v>0</v>
      </c>
      <c r="K216" s="227"/>
      <c r="L216" s="30"/>
      <c r="M216" s="228"/>
      <c r="N216" s="229" t="s">
        <v>42</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41</v>
      </c>
      <c r="AT216" s="232" t="s">
        <v>159</v>
      </c>
      <c r="AU216" s="232" t="s">
        <v>87</v>
      </c>
      <c r="AY216" s="3" t="s">
        <v>15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41</v>
      </c>
      <c r="BM216" s="232" t="s">
        <v>2423</v>
      </c>
    </row>
    <row r="217" s="31" customFormat="true" ht="16.5" hidden="false" customHeight="true" outlineLevel="0" collapsed="false">
      <c r="A217" s="24"/>
      <c r="B217" s="25"/>
      <c r="C217" s="220" t="s">
        <v>496</v>
      </c>
      <c r="D217" s="220" t="s">
        <v>159</v>
      </c>
      <c r="E217" s="221" t="s">
        <v>2213</v>
      </c>
      <c r="F217" s="222" t="s">
        <v>2214</v>
      </c>
      <c r="G217" s="223" t="s">
        <v>172</v>
      </c>
      <c r="H217" s="224" t="n">
        <v>1</v>
      </c>
      <c r="I217" s="225"/>
      <c r="J217" s="226" t="n">
        <f aca="false">ROUND(I217*H217,2)</f>
        <v>0</v>
      </c>
      <c r="K217" s="227"/>
      <c r="L217" s="30"/>
      <c r="M217" s="228"/>
      <c r="N217" s="229" t="s">
        <v>42</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41</v>
      </c>
      <c r="AT217" s="232" t="s">
        <v>159</v>
      </c>
      <c r="AU217" s="232" t="s">
        <v>87</v>
      </c>
      <c r="AY217" s="3" t="s">
        <v>15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241</v>
      </c>
      <c r="BM217" s="232" t="s">
        <v>2424</v>
      </c>
    </row>
    <row r="218" s="31" customFormat="true" ht="24.15" hidden="false" customHeight="true" outlineLevel="0" collapsed="false">
      <c r="A218" s="24"/>
      <c r="B218" s="25"/>
      <c r="C218" s="220" t="s">
        <v>500</v>
      </c>
      <c r="D218" s="220" t="s">
        <v>159</v>
      </c>
      <c r="E218" s="221" t="s">
        <v>2425</v>
      </c>
      <c r="F218" s="222" t="s">
        <v>2426</v>
      </c>
      <c r="G218" s="223" t="s">
        <v>172</v>
      </c>
      <c r="H218" s="224" t="n">
        <v>1</v>
      </c>
      <c r="I218" s="225"/>
      <c r="J218" s="226" t="n">
        <f aca="false">ROUND(I218*H218,2)</f>
        <v>0</v>
      </c>
      <c r="K218" s="227"/>
      <c r="L218" s="30"/>
      <c r="M218" s="228"/>
      <c r="N218" s="229" t="s">
        <v>42</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41</v>
      </c>
      <c r="AT218" s="232" t="s">
        <v>159</v>
      </c>
      <c r="AU218" s="232" t="s">
        <v>87</v>
      </c>
      <c r="AY218" s="3" t="s">
        <v>15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41</v>
      </c>
      <c r="BM218" s="232" t="s">
        <v>2427</v>
      </c>
    </row>
    <row r="219" s="31" customFormat="true" ht="16.5" hidden="false" customHeight="true" outlineLevel="0" collapsed="false">
      <c r="A219" s="24"/>
      <c r="B219" s="25"/>
      <c r="C219" s="220" t="s">
        <v>505</v>
      </c>
      <c r="D219" s="220" t="s">
        <v>159</v>
      </c>
      <c r="E219" s="221" t="s">
        <v>2219</v>
      </c>
      <c r="F219" s="222" t="s">
        <v>2220</v>
      </c>
      <c r="G219" s="223" t="s">
        <v>172</v>
      </c>
      <c r="H219" s="224" t="n">
        <v>1</v>
      </c>
      <c r="I219" s="225"/>
      <c r="J219" s="226" t="n">
        <f aca="false">ROUND(I219*H219,2)</f>
        <v>0</v>
      </c>
      <c r="K219" s="227"/>
      <c r="L219" s="30"/>
      <c r="M219" s="228"/>
      <c r="N219" s="229" t="s">
        <v>42</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41</v>
      </c>
      <c r="AT219" s="232" t="s">
        <v>159</v>
      </c>
      <c r="AU219" s="232" t="s">
        <v>87</v>
      </c>
      <c r="AY219" s="3" t="s">
        <v>15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241</v>
      </c>
      <c r="BM219" s="232" t="s">
        <v>2428</v>
      </c>
    </row>
    <row r="220" s="31" customFormat="true" ht="24.15" hidden="false" customHeight="true" outlineLevel="0" collapsed="false">
      <c r="A220" s="24"/>
      <c r="B220" s="25"/>
      <c r="C220" s="220" t="s">
        <v>511</v>
      </c>
      <c r="D220" s="220" t="s">
        <v>159</v>
      </c>
      <c r="E220" s="221" t="s">
        <v>2222</v>
      </c>
      <c r="F220" s="222" t="s">
        <v>2223</v>
      </c>
      <c r="G220" s="223" t="s">
        <v>172</v>
      </c>
      <c r="H220" s="224" t="n">
        <v>1</v>
      </c>
      <c r="I220" s="225"/>
      <c r="J220" s="226" t="n">
        <f aca="false">ROUND(I220*H220,2)</f>
        <v>0</v>
      </c>
      <c r="K220" s="227"/>
      <c r="L220" s="30"/>
      <c r="M220" s="228"/>
      <c r="N220" s="229" t="s">
        <v>42</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41</v>
      </c>
      <c r="AT220" s="232" t="s">
        <v>159</v>
      </c>
      <c r="AU220" s="232" t="s">
        <v>87</v>
      </c>
      <c r="AY220" s="3" t="s">
        <v>15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241</v>
      </c>
      <c r="BM220" s="232" t="s">
        <v>2429</v>
      </c>
    </row>
    <row r="221" s="31" customFormat="true" ht="24.15" hidden="false" customHeight="true" outlineLevel="0" collapsed="false">
      <c r="A221" s="24"/>
      <c r="B221" s="25"/>
      <c r="C221" s="220" t="s">
        <v>515</v>
      </c>
      <c r="D221" s="220" t="s">
        <v>159</v>
      </c>
      <c r="E221" s="221" t="s">
        <v>2225</v>
      </c>
      <c r="F221" s="222" t="s">
        <v>2226</v>
      </c>
      <c r="G221" s="223" t="s">
        <v>172</v>
      </c>
      <c r="H221" s="224" t="n">
        <v>1</v>
      </c>
      <c r="I221" s="225"/>
      <c r="J221" s="226" t="n">
        <f aca="false">ROUND(I221*H221,2)</f>
        <v>0</v>
      </c>
      <c r="K221" s="227"/>
      <c r="L221" s="30"/>
      <c r="M221" s="228"/>
      <c r="N221" s="229" t="s">
        <v>42</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41</v>
      </c>
      <c r="AT221" s="232" t="s">
        <v>159</v>
      </c>
      <c r="AU221" s="232" t="s">
        <v>87</v>
      </c>
      <c r="AY221" s="3" t="s">
        <v>15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241</v>
      </c>
      <c r="BM221" s="232" t="s">
        <v>2430</v>
      </c>
    </row>
    <row r="222" s="31" customFormat="true" ht="16.5" hidden="false" customHeight="true" outlineLevel="0" collapsed="false">
      <c r="A222" s="24"/>
      <c r="B222" s="25"/>
      <c r="C222" s="220" t="s">
        <v>519</v>
      </c>
      <c r="D222" s="220" t="s">
        <v>159</v>
      </c>
      <c r="E222" s="221" t="s">
        <v>2431</v>
      </c>
      <c r="F222" s="222" t="s">
        <v>2432</v>
      </c>
      <c r="G222" s="223" t="s">
        <v>172</v>
      </c>
      <c r="H222" s="224" t="n">
        <v>1</v>
      </c>
      <c r="I222" s="225"/>
      <c r="J222" s="226" t="n">
        <f aca="false">ROUND(I222*H222,2)</f>
        <v>0</v>
      </c>
      <c r="K222" s="227"/>
      <c r="L222" s="30"/>
      <c r="M222" s="228"/>
      <c r="N222" s="229" t="s">
        <v>42</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41</v>
      </c>
      <c r="AT222" s="232" t="s">
        <v>159</v>
      </c>
      <c r="AU222" s="232" t="s">
        <v>87</v>
      </c>
      <c r="AY222" s="3" t="s">
        <v>15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241</v>
      </c>
      <c r="BM222" s="232" t="s">
        <v>2433</v>
      </c>
    </row>
    <row r="223" s="31" customFormat="true" ht="16.5" hidden="false" customHeight="true" outlineLevel="0" collapsed="false">
      <c r="A223" s="24"/>
      <c r="B223" s="25"/>
      <c r="C223" s="220" t="s">
        <v>524</v>
      </c>
      <c r="D223" s="220" t="s">
        <v>159</v>
      </c>
      <c r="E223" s="221" t="s">
        <v>2228</v>
      </c>
      <c r="F223" s="222" t="s">
        <v>2229</v>
      </c>
      <c r="G223" s="223" t="s">
        <v>172</v>
      </c>
      <c r="H223" s="224" t="n">
        <v>1</v>
      </c>
      <c r="I223" s="225"/>
      <c r="J223" s="226" t="n">
        <f aca="false">ROUND(I223*H223,2)</f>
        <v>0</v>
      </c>
      <c r="K223" s="227"/>
      <c r="L223" s="30"/>
      <c r="M223" s="228"/>
      <c r="N223" s="229" t="s">
        <v>42</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41</v>
      </c>
      <c r="AT223" s="232" t="s">
        <v>159</v>
      </c>
      <c r="AU223" s="232" t="s">
        <v>87</v>
      </c>
      <c r="AY223" s="3" t="s">
        <v>15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241</v>
      </c>
      <c r="BM223" s="232" t="s">
        <v>2434</v>
      </c>
    </row>
    <row r="224" s="31" customFormat="true" ht="24.15" hidden="false" customHeight="true" outlineLevel="0" collapsed="false">
      <c r="A224" s="24"/>
      <c r="B224" s="25"/>
      <c r="C224" s="220" t="s">
        <v>530</v>
      </c>
      <c r="D224" s="220" t="s">
        <v>159</v>
      </c>
      <c r="E224" s="221" t="s">
        <v>2231</v>
      </c>
      <c r="F224" s="222" t="s">
        <v>2232</v>
      </c>
      <c r="G224" s="223" t="s">
        <v>366</v>
      </c>
      <c r="H224" s="285"/>
      <c r="I224" s="225"/>
      <c r="J224" s="226" t="n">
        <f aca="false">ROUND(I224*H224,2)</f>
        <v>0</v>
      </c>
      <c r="K224" s="227"/>
      <c r="L224" s="30"/>
      <c r="M224" s="228"/>
      <c r="N224" s="229" t="s">
        <v>42</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41</v>
      </c>
      <c r="AT224" s="232" t="s">
        <v>159</v>
      </c>
      <c r="AU224" s="232" t="s">
        <v>87</v>
      </c>
      <c r="AY224" s="3" t="s">
        <v>15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241</v>
      </c>
      <c r="BM224" s="232" t="s">
        <v>2435</v>
      </c>
    </row>
    <row r="225" s="203" customFormat="true" ht="22.8" hidden="false" customHeight="true" outlineLevel="0" collapsed="false">
      <c r="B225" s="204"/>
      <c r="C225" s="205"/>
      <c r="D225" s="206" t="s">
        <v>76</v>
      </c>
      <c r="E225" s="218" t="s">
        <v>1808</v>
      </c>
      <c r="F225" s="218" t="s">
        <v>1809</v>
      </c>
      <c r="G225" s="205"/>
      <c r="H225" s="205"/>
      <c r="I225" s="208"/>
      <c r="J225" s="219" t="n">
        <f aca="false">BK225</f>
        <v>0</v>
      </c>
      <c r="K225" s="205"/>
      <c r="L225" s="210"/>
      <c r="M225" s="211"/>
      <c r="N225" s="212"/>
      <c r="O225" s="212"/>
      <c r="P225" s="213" t="n">
        <f aca="false">SUM(P226:P228)</f>
        <v>0</v>
      </c>
      <c r="Q225" s="212"/>
      <c r="R225" s="213" t="n">
        <f aca="false">SUM(R226:R228)</f>
        <v>0.00935</v>
      </c>
      <c r="S225" s="212"/>
      <c r="T225" s="214" t="n">
        <f aca="false">SUM(T226:T228)</f>
        <v>0</v>
      </c>
      <c r="AR225" s="215" t="s">
        <v>87</v>
      </c>
      <c r="AT225" s="216" t="s">
        <v>76</v>
      </c>
      <c r="AU225" s="216" t="s">
        <v>85</v>
      </c>
      <c r="AY225" s="215" t="s">
        <v>156</v>
      </c>
      <c r="BK225" s="217" t="n">
        <f aca="false">SUM(BK226:BK228)</f>
        <v>0</v>
      </c>
    </row>
    <row r="226" s="31" customFormat="true" ht="33" hidden="false" customHeight="true" outlineLevel="0" collapsed="false">
      <c r="A226" s="24"/>
      <c r="B226" s="25"/>
      <c r="C226" s="220" t="s">
        <v>534</v>
      </c>
      <c r="D226" s="220" t="s">
        <v>159</v>
      </c>
      <c r="E226" s="221" t="s">
        <v>1810</v>
      </c>
      <c r="F226" s="222" t="s">
        <v>2234</v>
      </c>
      <c r="G226" s="223" t="s">
        <v>194</v>
      </c>
      <c r="H226" s="224" t="n">
        <v>1</v>
      </c>
      <c r="I226" s="225"/>
      <c r="J226" s="226" t="n">
        <f aca="false">ROUND(I226*H226,2)</f>
        <v>0</v>
      </c>
      <c r="K226" s="227"/>
      <c r="L226" s="30"/>
      <c r="M226" s="228"/>
      <c r="N226" s="229" t="s">
        <v>42</v>
      </c>
      <c r="O226" s="74"/>
      <c r="P226" s="230" t="n">
        <f aca="false">O226*H226</f>
        <v>0</v>
      </c>
      <c r="Q226" s="230" t="n">
        <v>0.0092</v>
      </c>
      <c r="R226" s="230" t="n">
        <f aca="false">Q226*H226</f>
        <v>0.0092</v>
      </c>
      <c r="S226" s="230" t="n">
        <v>0</v>
      </c>
      <c r="T226" s="231" t="n">
        <f aca="false">S226*H226</f>
        <v>0</v>
      </c>
      <c r="U226" s="24"/>
      <c r="V226" s="24"/>
      <c r="W226" s="24"/>
      <c r="X226" s="24"/>
      <c r="Y226" s="24"/>
      <c r="Z226" s="24"/>
      <c r="AA226" s="24"/>
      <c r="AB226" s="24"/>
      <c r="AC226" s="24"/>
      <c r="AD226" s="24"/>
      <c r="AE226" s="24"/>
      <c r="AR226" s="232" t="s">
        <v>241</v>
      </c>
      <c r="AT226" s="232" t="s">
        <v>159</v>
      </c>
      <c r="AU226" s="232" t="s">
        <v>87</v>
      </c>
      <c r="AY226" s="3" t="s">
        <v>15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241</v>
      </c>
      <c r="BM226" s="232" t="s">
        <v>2436</v>
      </c>
    </row>
    <row r="227" s="31" customFormat="true" ht="16.5" hidden="false" customHeight="true" outlineLevel="0" collapsed="false">
      <c r="A227" s="24"/>
      <c r="B227" s="25"/>
      <c r="C227" s="220" t="s">
        <v>538</v>
      </c>
      <c r="D227" s="220" t="s">
        <v>159</v>
      </c>
      <c r="E227" s="221" t="s">
        <v>2236</v>
      </c>
      <c r="F227" s="222" t="s">
        <v>2237</v>
      </c>
      <c r="G227" s="223" t="s">
        <v>194</v>
      </c>
      <c r="H227" s="224" t="n">
        <v>1</v>
      </c>
      <c r="I227" s="225"/>
      <c r="J227" s="226" t="n">
        <f aca="false">ROUND(I227*H227,2)</f>
        <v>0</v>
      </c>
      <c r="K227" s="227"/>
      <c r="L227" s="30"/>
      <c r="M227" s="228"/>
      <c r="N227" s="229" t="s">
        <v>42</v>
      </c>
      <c r="O227" s="74"/>
      <c r="P227" s="230" t="n">
        <f aca="false">O227*H227</f>
        <v>0</v>
      </c>
      <c r="Q227" s="230" t="n">
        <v>0.00015</v>
      </c>
      <c r="R227" s="230" t="n">
        <f aca="false">Q227*H227</f>
        <v>0.00015</v>
      </c>
      <c r="S227" s="230" t="n">
        <v>0</v>
      </c>
      <c r="T227" s="231" t="n">
        <f aca="false">S227*H227</f>
        <v>0</v>
      </c>
      <c r="U227" s="24"/>
      <c r="V227" s="24"/>
      <c r="W227" s="24"/>
      <c r="X227" s="24"/>
      <c r="Y227" s="24"/>
      <c r="Z227" s="24"/>
      <c r="AA227" s="24"/>
      <c r="AB227" s="24"/>
      <c r="AC227" s="24"/>
      <c r="AD227" s="24"/>
      <c r="AE227" s="24"/>
      <c r="AR227" s="232" t="s">
        <v>241</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241</v>
      </c>
      <c r="BM227" s="232" t="s">
        <v>2437</v>
      </c>
    </row>
    <row r="228" s="31" customFormat="true" ht="24.15" hidden="false" customHeight="true" outlineLevel="0" collapsed="false">
      <c r="A228" s="24"/>
      <c r="B228" s="25"/>
      <c r="C228" s="220" t="s">
        <v>542</v>
      </c>
      <c r="D228" s="220" t="s">
        <v>159</v>
      </c>
      <c r="E228" s="221" t="s">
        <v>2239</v>
      </c>
      <c r="F228" s="222" t="s">
        <v>2240</v>
      </c>
      <c r="G228" s="223" t="s">
        <v>189</v>
      </c>
      <c r="H228" s="224" t="n">
        <v>0.009</v>
      </c>
      <c r="I228" s="225"/>
      <c r="J228" s="226" t="n">
        <f aca="false">ROUND(I228*H228,2)</f>
        <v>0</v>
      </c>
      <c r="K228" s="227"/>
      <c r="L228" s="30"/>
      <c r="M228" s="228"/>
      <c r="N228" s="229" t="s">
        <v>42</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41</v>
      </c>
      <c r="AT228" s="232" t="s">
        <v>159</v>
      </c>
      <c r="AU228" s="232" t="s">
        <v>87</v>
      </c>
      <c r="AY228" s="3" t="s">
        <v>15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241</v>
      </c>
      <c r="BM228" s="232" t="s">
        <v>2438</v>
      </c>
    </row>
    <row r="229" s="203" customFormat="true" ht="22.8" hidden="false" customHeight="true" outlineLevel="0" collapsed="false">
      <c r="B229" s="204"/>
      <c r="C229" s="205"/>
      <c r="D229" s="206" t="s">
        <v>76</v>
      </c>
      <c r="E229" s="218" t="s">
        <v>1455</v>
      </c>
      <c r="F229" s="218" t="s">
        <v>1456</v>
      </c>
      <c r="G229" s="205"/>
      <c r="H229" s="205"/>
      <c r="I229" s="208"/>
      <c r="J229" s="219" t="n">
        <f aca="false">BK229</f>
        <v>0</v>
      </c>
      <c r="K229" s="205"/>
      <c r="L229" s="210"/>
      <c r="M229" s="211"/>
      <c r="N229" s="212"/>
      <c r="O229" s="212"/>
      <c r="P229" s="213" t="n">
        <f aca="false">SUM(P230:P233)</f>
        <v>0</v>
      </c>
      <c r="Q229" s="212"/>
      <c r="R229" s="213" t="n">
        <f aca="false">SUM(R230:R233)</f>
        <v>0.0272</v>
      </c>
      <c r="S229" s="212"/>
      <c r="T229" s="214" t="n">
        <f aca="false">SUM(T230:T233)</f>
        <v>0.01057</v>
      </c>
      <c r="AR229" s="215" t="s">
        <v>87</v>
      </c>
      <c r="AT229" s="216" t="s">
        <v>76</v>
      </c>
      <c r="AU229" s="216" t="s">
        <v>85</v>
      </c>
      <c r="AY229" s="215" t="s">
        <v>156</v>
      </c>
      <c r="BK229" s="217" t="n">
        <f aca="false">SUM(BK230:BK233)</f>
        <v>0</v>
      </c>
    </row>
    <row r="230" s="31" customFormat="true" ht="16.5" hidden="false" customHeight="true" outlineLevel="0" collapsed="false">
      <c r="A230" s="24"/>
      <c r="B230" s="25"/>
      <c r="C230" s="220" t="s">
        <v>546</v>
      </c>
      <c r="D230" s="220" t="s">
        <v>159</v>
      </c>
      <c r="E230" s="221" t="s">
        <v>1457</v>
      </c>
      <c r="F230" s="222" t="s">
        <v>1458</v>
      </c>
      <c r="G230" s="223" t="s">
        <v>176</v>
      </c>
      <c r="H230" s="224" t="n">
        <v>1</v>
      </c>
      <c r="I230" s="225"/>
      <c r="J230" s="226" t="n">
        <f aca="false">ROUND(I230*H230,2)</f>
        <v>0</v>
      </c>
      <c r="K230" s="227"/>
      <c r="L230" s="30"/>
      <c r="M230" s="228"/>
      <c r="N230" s="229" t="s">
        <v>42</v>
      </c>
      <c r="O230" s="74"/>
      <c r="P230" s="230" t="n">
        <f aca="false">O230*H230</f>
        <v>0</v>
      </c>
      <c r="Q230" s="230" t="n">
        <v>0</v>
      </c>
      <c r="R230" s="230" t="n">
        <f aca="false">Q230*H230</f>
        <v>0</v>
      </c>
      <c r="S230" s="230" t="n">
        <v>0.01057</v>
      </c>
      <c r="T230" s="231" t="n">
        <f aca="false">S230*H230</f>
        <v>0.01057</v>
      </c>
      <c r="U230" s="24"/>
      <c r="V230" s="24"/>
      <c r="W230" s="24"/>
      <c r="X230" s="24"/>
      <c r="Y230" s="24"/>
      <c r="Z230" s="24"/>
      <c r="AA230" s="24"/>
      <c r="AB230" s="24"/>
      <c r="AC230" s="24"/>
      <c r="AD230" s="24"/>
      <c r="AE230" s="24"/>
      <c r="AR230" s="232" t="s">
        <v>241</v>
      </c>
      <c r="AT230" s="232" t="s">
        <v>159</v>
      </c>
      <c r="AU230" s="232" t="s">
        <v>87</v>
      </c>
      <c r="AY230" s="3" t="s">
        <v>15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241</v>
      </c>
      <c r="BM230" s="232" t="s">
        <v>2439</v>
      </c>
    </row>
    <row r="231" s="31" customFormat="true" ht="21.75" hidden="false" customHeight="true" outlineLevel="0" collapsed="false">
      <c r="A231" s="24"/>
      <c r="B231" s="25"/>
      <c r="C231" s="220" t="s">
        <v>553</v>
      </c>
      <c r="D231" s="220" t="s">
        <v>159</v>
      </c>
      <c r="E231" s="221" t="s">
        <v>2243</v>
      </c>
      <c r="F231" s="222" t="s">
        <v>1461</v>
      </c>
      <c r="G231" s="223" t="s">
        <v>194</v>
      </c>
      <c r="H231" s="224" t="n">
        <v>1</v>
      </c>
      <c r="I231" s="225"/>
      <c r="J231" s="226" t="n">
        <f aca="false">ROUND(I231*H231,2)</f>
        <v>0</v>
      </c>
      <c r="K231" s="227"/>
      <c r="L231" s="30"/>
      <c r="M231" s="228"/>
      <c r="N231" s="229" t="s">
        <v>42</v>
      </c>
      <c r="O231" s="74"/>
      <c r="P231" s="230" t="n">
        <f aca="false">O231*H231</f>
        <v>0</v>
      </c>
      <c r="Q231" s="230" t="n">
        <v>0.0136</v>
      </c>
      <c r="R231" s="230" t="n">
        <f aca="false">Q231*H231</f>
        <v>0.0136</v>
      </c>
      <c r="S231" s="230" t="n">
        <v>0</v>
      </c>
      <c r="T231" s="231" t="n">
        <f aca="false">S231*H231</f>
        <v>0</v>
      </c>
      <c r="U231" s="24"/>
      <c r="V231" s="24"/>
      <c r="W231" s="24"/>
      <c r="X231" s="24"/>
      <c r="Y231" s="24"/>
      <c r="Z231" s="24"/>
      <c r="AA231" s="24"/>
      <c r="AB231" s="24"/>
      <c r="AC231" s="24"/>
      <c r="AD231" s="24"/>
      <c r="AE231" s="24"/>
      <c r="AR231" s="232" t="s">
        <v>241</v>
      </c>
      <c r="AT231" s="232" t="s">
        <v>159</v>
      </c>
      <c r="AU231" s="232" t="s">
        <v>87</v>
      </c>
      <c r="AY231" s="3" t="s">
        <v>15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241</v>
      </c>
      <c r="BM231" s="232" t="s">
        <v>2440</v>
      </c>
    </row>
    <row r="232" s="31" customFormat="true" ht="16.5" hidden="false" customHeight="true" outlineLevel="0" collapsed="false">
      <c r="A232" s="24"/>
      <c r="B232" s="25"/>
      <c r="C232" s="220" t="s">
        <v>889</v>
      </c>
      <c r="D232" s="220" t="s">
        <v>159</v>
      </c>
      <c r="E232" s="221" t="s">
        <v>1463</v>
      </c>
      <c r="F232" s="222" t="s">
        <v>1464</v>
      </c>
      <c r="G232" s="223" t="s">
        <v>194</v>
      </c>
      <c r="H232" s="224" t="n">
        <v>1</v>
      </c>
      <c r="I232" s="225"/>
      <c r="J232" s="226" t="n">
        <f aca="false">ROUND(I232*H232,2)</f>
        <v>0</v>
      </c>
      <c r="K232" s="227"/>
      <c r="L232" s="30"/>
      <c r="M232" s="228"/>
      <c r="N232" s="229" t="s">
        <v>42</v>
      </c>
      <c r="O232" s="74"/>
      <c r="P232" s="230" t="n">
        <f aca="false">O232*H232</f>
        <v>0</v>
      </c>
      <c r="Q232" s="230" t="n">
        <v>0.0136</v>
      </c>
      <c r="R232" s="230" t="n">
        <f aca="false">Q232*H232</f>
        <v>0.0136</v>
      </c>
      <c r="S232" s="230" t="n">
        <v>0</v>
      </c>
      <c r="T232" s="231" t="n">
        <f aca="false">S232*H232</f>
        <v>0</v>
      </c>
      <c r="U232" s="24"/>
      <c r="V232" s="24"/>
      <c r="W232" s="24"/>
      <c r="X232" s="24"/>
      <c r="Y232" s="24"/>
      <c r="Z232" s="24"/>
      <c r="AA232" s="24"/>
      <c r="AB232" s="24"/>
      <c r="AC232" s="24"/>
      <c r="AD232" s="24"/>
      <c r="AE232" s="24"/>
      <c r="AR232" s="232" t="s">
        <v>241</v>
      </c>
      <c r="AT232" s="232" t="s">
        <v>159</v>
      </c>
      <c r="AU232" s="232" t="s">
        <v>87</v>
      </c>
      <c r="AY232" s="3" t="s">
        <v>15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241</v>
      </c>
      <c r="BM232" s="232" t="s">
        <v>2441</v>
      </c>
    </row>
    <row r="233" s="31" customFormat="true" ht="24.15" hidden="false" customHeight="true" outlineLevel="0" collapsed="false">
      <c r="A233" s="24"/>
      <c r="B233" s="25"/>
      <c r="C233" s="220" t="s">
        <v>893</v>
      </c>
      <c r="D233" s="220" t="s">
        <v>159</v>
      </c>
      <c r="E233" s="221" t="s">
        <v>1469</v>
      </c>
      <c r="F233" s="222" t="s">
        <v>1470</v>
      </c>
      <c r="G233" s="223" t="s">
        <v>366</v>
      </c>
      <c r="H233" s="285"/>
      <c r="I233" s="225"/>
      <c r="J233" s="226" t="n">
        <f aca="false">ROUND(I233*H233,2)</f>
        <v>0</v>
      </c>
      <c r="K233" s="227"/>
      <c r="L233" s="30"/>
      <c r="M233" s="228"/>
      <c r="N233" s="229" t="s">
        <v>42</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41</v>
      </c>
      <c r="AT233" s="232" t="s">
        <v>159</v>
      </c>
      <c r="AU233" s="232" t="s">
        <v>87</v>
      </c>
      <c r="AY233" s="3" t="s">
        <v>15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241</v>
      </c>
      <c r="BM233" s="232" t="s">
        <v>2442</v>
      </c>
    </row>
    <row r="234" s="203" customFormat="true" ht="22.8" hidden="false" customHeight="true" outlineLevel="0" collapsed="false">
      <c r="B234" s="204"/>
      <c r="C234" s="205"/>
      <c r="D234" s="206" t="s">
        <v>76</v>
      </c>
      <c r="E234" s="218" t="s">
        <v>1472</v>
      </c>
      <c r="F234" s="218" t="s">
        <v>1473</v>
      </c>
      <c r="G234" s="205"/>
      <c r="H234" s="205"/>
      <c r="I234" s="208"/>
      <c r="J234" s="219" t="n">
        <f aca="false">BK234</f>
        <v>0</v>
      </c>
      <c r="K234" s="205"/>
      <c r="L234" s="210"/>
      <c r="M234" s="211"/>
      <c r="N234" s="212"/>
      <c r="O234" s="212"/>
      <c r="P234" s="213" t="n">
        <f aca="false">SUM(P235:P240)</f>
        <v>0</v>
      </c>
      <c r="Q234" s="212"/>
      <c r="R234" s="213" t="n">
        <f aca="false">SUM(R235:R240)</f>
        <v>0</v>
      </c>
      <c r="S234" s="212"/>
      <c r="T234" s="214" t="n">
        <f aca="false">SUM(T235:T240)</f>
        <v>0</v>
      </c>
      <c r="AR234" s="215" t="s">
        <v>87</v>
      </c>
      <c r="AT234" s="216" t="s">
        <v>76</v>
      </c>
      <c r="AU234" s="216" t="s">
        <v>85</v>
      </c>
      <c r="AY234" s="215" t="s">
        <v>156</v>
      </c>
      <c r="BK234" s="217" t="n">
        <f aca="false">SUM(BK235:BK240)</f>
        <v>0</v>
      </c>
    </row>
    <row r="235" s="31" customFormat="true" ht="24.15" hidden="false" customHeight="true" outlineLevel="0" collapsed="false">
      <c r="A235" s="24"/>
      <c r="B235" s="25"/>
      <c r="C235" s="220" t="s">
        <v>900</v>
      </c>
      <c r="D235" s="220" t="s">
        <v>159</v>
      </c>
      <c r="E235" s="221" t="s">
        <v>1474</v>
      </c>
      <c r="F235" s="222" t="s">
        <v>1475</v>
      </c>
      <c r="G235" s="223" t="s">
        <v>176</v>
      </c>
      <c r="H235" s="224" t="n">
        <v>3.9</v>
      </c>
      <c r="I235" s="225"/>
      <c r="J235" s="226" t="n">
        <f aca="false">ROUND(I235*H235,2)</f>
        <v>0</v>
      </c>
      <c r="K235" s="227"/>
      <c r="L235" s="30"/>
      <c r="M235" s="228"/>
      <c r="N235" s="229" t="s">
        <v>42</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41</v>
      </c>
      <c r="AT235" s="232" t="s">
        <v>159</v>
      </c>
      <c r="AU235" s="232" t="s">
        <v>87</v>
      </c>
      <c r="AY235" s="3" t="s">
        <v>15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241</v>
      </c>
      <c r="BM235" s="232" t="s">
        <v>2443</v>
      </c>
    </row>
    <row r="236" s="246" customFormat="true" ht="12.8" hidden="false" customHeight="false" outlineLevel="0" collapsed="false">
      <c r="B236" s="247"/>
      <c r="C236" s="248"/>
      <c r="D236" s="237" t="s">
        <v>165</v>
      </c>
      <c r="E236" s="249"/>
      <c r="F236" s="250" t="s">
        <v>2356</v>
      </c>
      <c r="G236" s="248"/>
      <c r="H236" s="251" t="n">
        <v>3.5</v>
      </c>
      <c r="I236" s="252"/>
      <c r="J236" s="248"/>
      <c r="K236" s="248"/>
      <c r="L236" s="253"/>
      <c r="M236" s="254"/>
      <c r="N236" s="255"/>
      <c r="O236" s="255"/>
      <c r="P236" s="255"/>
      <c r="Q236" s="255"/>
      <c r="R236" s="255"/>
      <c r="S236" s="255"/>
      <c r="T236" s="256"/>
      <c r="AT236" s="257" t="s">
        <v>165</v>
      </c>
      <c r="AU236" s="257" t="s">
        <v>87</v>
      </c>
      <c r="AV236" s="246" t="s">
        <v>87</v>
      </c>
      <c r="AW236" s="246" t="s">
        <v>33</v>
      </c>
      <c r="AX236" s="246" t="s">
        <v>77</v>
      </c>
      <c r="AY236" s="257" t="s">
        <v>156</v>
      </c>
    </row>
    <row r="237" s="246" customFormat="true" ht="12.8" hidden="false" customHeight="false" outlineLevel="0" collapsed="false">
      <c r="B237" s="247"/>
      <c r="C237" s="248"/>
      <c r="D237" s="237" t="s">
        <v>165</v>
      </c>
      <c r="E237" s="249"/>
      <c r="F237" s="250" t="s">
        <v>2357</v>
      </c>
      <c r="G237" s="248"/>
      <c r="H237" s="251" t="n">
        <v>0.4</v>
      </c>
      <c r="I237" s="252"/>
      <c r="J237" s="248"/>
      <c r="K237" s="248"/>
      <c r="L237" s="253"/>
      <c r="M237" s="254"/>
      <c r="N237" s="255"/>
      <c r="O237" s="255"/>
      <c r="P237" s="255"/>
      <c r="Q237" s="255"/>
      <c r="R237" s="255"/>
      <c r="S237" s="255"/>
      <c r="T237" s="256"/>
      <c r="AT237" s="257" t="s">
        <v>165</v>
      </c>
      <c r="AU237" s="257" t="s">
        <v>87</v>
      </c>
      <c r="AV237" s="246" t="s">
        <v>87</v>
      </c>
      <c r="AW237" s="246" t="s">
        <v>33</v>
      </c>
      <c r="AX237" s="246" t="s">
        <v>77</v>
      </c>
      <c r="AY237" s="257" t="s">
        <v>156</v>
      </c>
    </row>
    <row r="238" s="258" customFormat="true" ht="12.8" hidden="false" customHeight="false" outlineLevel="0" collapsed="false">
      <c r="B238" s="259"/>
      <c r="C238" s="260"/>
      <c r="D238" s="237" t="s">
        <v>165</v>
      </c>
      <c r="E238" s="261"/>
      <c r="F238" s="262" t="s">
        <v>169</v>
      </c>
      <c r="G238" s="260"/>
      <c r="H238" s="263" t="n">
        <v>3.9</v>
      </c>
      <c r="I238" s="264"/>
      <c r="J238" s="260"/>
      <c r="K238" s="260"/>
      <c r="L238" s="265"/>
      <c r="M238" s="266"/>
      <c r="N238" s="267"/>
      <c r="O238" s="267"/>
      <c r="P238" s="267"/>
      <c r="Q238" s="267"/>
      <c r="R238" s="267"/>
      <c r="S238" s="267"/>
      <c r="T238" s="268"/>
      <c r="AT238" s="269" t="s">
        <v>165</v>
      </c>
      <c r="AU238" s="269" t="s">
        <v>87</v>
      </c>
      <c r="AV238" s="258" t="s">
        <v>163</v>
      </c>
      <c r="AW238" s="258" t="s">
        <v>33</v>
      </c>
      <c r="AX238" s="258" t="s">
        <v>85</v>
      </c>
      <c r="AY238" s="269" t="s">
        <v>156</v>
      </c>
    </row>
    <row r="239" s="31" customFormat="true" ht="16.5" hidden="false" customHeight="true" outlineLevel="0" collapsed="false">
      <c r="A239" s="24"/>
      <c r="B239" s="25"/>
      <c r="C239" s="220" t="s">
        <v>907</v>
      </c>
      <c r="D239" s="220" t="s">
        <v>159</v>
      </c>
      <c r="E239" s="221" t="s">
        <v>1479</v>
      </c>
      <c r="F239" s="222" t="s">
        <v>1480</v>
      </c>
      <c r="G239" s="223" t="s">
        <v>176</v>
      </c>
      <c r="H239" s="224" t="n">
        <v>3.9</v>
      </c>
      <c r="I239" s="225"/>
      <c r="J239" s="226" t="n">
        <f aca="false">ROUND(I239*H239,2)</f>
        <v>0</v>
      </c>
      <c r="K239" s="227"/>
      <c r="L239" s="30"/>
      <c r="M239" s="228"/>
      <c r="N239" s="229" t="s">
        <v>42</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41</v>
      </c>
      <c r="AT239" s="232" t="s">
        <v>159</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241</v>
      </c>
      <c r="BM239" s="232" t="s">
        <v>2444</v>
      </c>
    </row>
    <row r="240" s="31" customFormat="true" ht="24.15" hidden="false" customHeight="true" outlineLevel="0" collapsed="false">
      <c r="A240" s="24"/>
      <c r="B240" s="25"/>
      <c r="C240" s="220" t="s">
        <v>911</v>
      </c>
      <c r="D240" s="220" t="s">
        <v>159</v>
      </c>
      <c r="E240" s="221" t="s">
        <v>2253</v>
      </c>
      <c r="F240" s="222" t="s">
        <v>2254</v>
      </c>
      <c r="G240" s="223" t="s">
        <v>366</v>
      </c>
      <c r="H240" s="285"/>
      <c r="I240" s="225"/>
      <c r="J240" s="226" t="n">
        <f aca="false">ROUND(I240*H240,2)</f>
        <v>0</v>
      </c>
      <c r="K240" s="227"/>
      <c r="L240" s="30"/>
      <c r="M240" s="228"/>
      <c r="N240" s="229" t="s">
        <v>42</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41</v>
      </c>
      <c r="AT240" s="232" t="s">
        <v>159</v>
      </c>
      <c r="AU240" s="232" t="s">
        <v>87</v>
      </c>
      <c r="AY240" s="3" t="s">
        <v>15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241</v>
      </c>
      <c r="BM240" s="232" t="s">
        <v>2445</v>
      </c>
    </row>
    <row r="241" s="203" customFormat="true" ht="22.8" hidden="false" customHeight="true" outlineLevel="0" collapsed="false">
      <c r="B241" s="204"/>
      <c r="C241" s="205"/>
      <c r="D241" s="206" t="s">
        <v>76</v>
      </c>
      <c r="E241" s="218" t="s">
        <v>1500</v>
      </c>
      <c r="F241" s="218" t="s">
        <v>1501</v>
      </c>
      <c r="G241" s="205"/>
      <c r="H241" s="205"/>
      <c r="I241" s="208"/>
      <c r="J241" s="219" t="n">
        <f aca="false">BK241</f>
        <v>0</v>
      </c>
      <c r="K241" s="205"/>
      <c r="L241" s="210"/>
      <c r="M241" s="211"/>
      <c r="N241" s="212"/>
      <c r="O241" s="212"/>
      <c r="P241" s="213" t="n">
        <f aca="false">SUM(P242:P253)</f>
        <v>0</v>
      </c>
      <c r="Q241" s="212"/>
      <c r="R241" s="213" t="n">
        <f aca="false">SUM(R242:R253)</f>
        <v>0.143745</v>
      </c>
      <c r="S241" s="212"/>
      <c r="T241" s="214" t="n">
        <f aca="false">SUM(T242:T253)</f>
        <v>0.324363</v>
      </c>
      <c r="AR241" s="215" t="s">
        <v>87</v>
      </c>
      <c r="AT241" s="216" t="s">
        <v>76</v>
      </c>
      <c r="AU241" s="216" t="s">
        <v>85</v>
      </c>
      <c r="AY241" s="215" t="s">
        <v>156</v>
      </c>
      <c r="BK241" s="217" t="n">
        <f aca="false">SUM(BK242:BK253)</f>
        <v>0</v>
      </c>
    </row>
    <row r="242" s="31" customFormat="true" ht="16.5" hidden="false" customHeight="true" outlineLevel="0" collapsed="false">
      <c r="A242" s="24"/>
      <c r="B242" s="25"/>
      <c r="C242" s="220" t="s">
        <v>915</v>
      </c>
      <c r="D242" s="220" t="s">
        <v>159</v>
      </c>
      <c r="E242" s="221" t="s">
        <v>1505</v>
      </c>
      <c r="F242" s="222" t="s">
        <v>1506</v>
      </c>
      <c r="G242" s="223" t="s">
        <v>176</v>
      </c>
      <c r="H242" s="224" t="n">
        <v>3.9</v>
      </c>
      <c r="I242" s="225"/>
      <c r="J242" s="226" t="n">
        <f aca="false">ROUND(I242*H242,2)</f>
        <v>0</v>
      </c>
      <c r="K242" s="227"/>
      <c r="L242" s="30"/>
      <c r="M242" s="228"/>
      <c r="N242" s="229" t="s">
        <v>42</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41</v>
      </c>
      <c r="AT242" s="232" t="s">
        <v>159</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241</v>
      </c>
      <c r="BM242" s="232" t="s">
        <v>2446</v>
      </c>
    </row>
    <row r="243" s="31" customFormat="true" ht="16.5" hidden="false" customHeight="true" outlineLevel="0" collapsed="false">
      <c r="A243" s="24"/>
      <c r="B243" s="25"/>
      <c r="C243" s="220" t="s">
        <v>919</v>
      </c>
      <c r="D243" s="220" t="s">
        <v>159</v>
      </c>
      <c r="E243" s="221" t="s">
        <v>1508</v>
      </c>
      <c r="F243" s="222" t="s">
        <v>1509</v>
      </c>
      <c r="G243" s="223" t="s">
        <v>176</v>
      </c>
      <c r="H243" s="224" t="n">
        <v>3.9</v>
      </c>
      <c r="I243" s="225"/>
      <c r="J243" s="226" t="n">
        <f aca="false">ROUND(I243*H243,2)</f>
        <v>0</v>
      </c>
      <c r="K243" s="227"/>
      <c r="L243" s="30"/>
      <c r="M243" s="228"/>
      <c r="N243" s="229" t="s">
        <v>42</v>
      </c>
      <c r="O243" s="74"/>
      <c r="P243" s="230" t="n">
        <f aca="false">O243*H243</f>
        <v>0</v>
      </c>
      <c r="Q243" s="230" t="n">
        <v>0.0003</v>
      </c>
      <c r="R243" s="230" t="n">
        <f aca="false">Q243*H243</f>
        <v>0.00117</v>
      </c>
      <c r="S243" s="230" t="n">
        <v>0</v>
      </c>
      <c r="T243" s="231" t="n">
        <f aca="false">S243*H243</f>
        <v>0</v>
      </c>
      <c r="U243" s="24"/>
      <c r="V243" s="24"/>
      <c r="W243" s="24"/>
      <c r="X243" s="24"/>
      <c r="Y243" s="24"/>
      <c r="Z243" s="24"/>
      <c r="AA243" s="24"/>
      <c r="AB243" s="24"/>
      <c r="AC243" s="24"/>
      <c r="AD243" s="24"/>
      <c r="AE243" s="24"/>
      <c r="AR243" s="232" t="s">
        <v>241</v>
      </c>
      <c r="AT243" s="232" t="s">
        <v>159</v>
      </c>
      <c r="AU243" s="232" t="s">
        <v>87</v>
      </c>
      <c r="AY243" s="3" t="s">
        <v>15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41</v>
      </c>
      <c r="BM243" s="232" t="s">
        <v>2447</v>
      </c>
    </row>
    <row r="244" s="31" customFormat="true" ht="21.75" hidden="false" customHeight="true" outlineLevel="0" collapsed="false">
      <c r="A244" s="24"/>
      <c r="B244" s="25"/>
      <c r="C244" s="220" t="s">
        <v>924</v>
      </c>
      <c r="D244" s="220" t="s">
        <v>159</v>
      </c>
      <c r="E244" s="221" t="s">
        <v>2280</v>
      </c>
      <c r="F244" s="222" t="s">
        <v>2281</v>
      </c>
      <c r="G244" s="223" t="s">
        <v>176</v>
      </c>
      <c r="H244" s="224" t="n">
        <v>3.9</v>
      </c>
      <c r="I244" s="225"/>
      <c r="J244" s="226" t="n">
        <f aca="false">ROUND(I244*H244,2)</f>
        <v>0</v>
      </c>
      <c r="K244" s="227"/>
      <c r="L244" s="30"/>
      <c r="M244" s="228"/>
      <c r="N244" s="229" t="s">
        <v>42</v>
      </c>
      <c r="O244" s="74"/>
      <c r="P244" s="230" t="n">
        <f aca="false">O244*H244</f>
        <v>0</v>
      </c>
      <c r="Q244" s="230" t="n">
        <v>0.0045</v>
      </c>
      <c r="R244" s="230" t="n">
        <f aca="false">Q244*H244</f>
        <v>0.01755</v>
      </c>
      <c r="S244" s="230" t="n">
        <v>0</v>
      </c>
      <c r="T244" s="231" t="n">
        <f aca="false">S244*H244</f>
        <v>0</v>
      </c>
      <c r="U244" s="24"/>
      <c r="V244" s="24"/>
      <c r="W244" s="24"/>
      <c r="X244" s="24"/>
      <c r="Y244" s="24"/>
      <c r="Z244" s="24"/>
      <c r="AA244" s="24"/>
      <c r="AB244" s="24"/>
      <c r="AC244" s="24"/>
      <c r="AD244" s="24"/>
      <c r="AE244" s="24"/>
      <c r="AR244" s="232" t="s">
        <v>241</v>
      </c>
      <c r="AT244" s="232" t="s">
        <v>159</v>
      </c>
      <c r="AU244" s="232" t="s">
        <v>87</v>
      </c>
      <c r="AY244" s="3" t="s">
        <v>15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241</v>
      </c>
      <c r="BM244" s="232" t="s">
        <v>2448</v>
      </c>
    </row>
    <row r="245" s="31" customFormat="true" ht="24.15" hidden="false" customHeight="true" outlineLevel="0" collapsed="false">
      <c r="A245" s="24"/>
      <c r="B245" s="25"/>
      <c r="C245" s="220" t="s">
        <v>939</v>
      </c>
      <c r="D245" s="220" t="s">
        <v>159</v>
      </c>
      <c r="E245" s="221" t="s">
        <v>1502</v>
      </c>
      <c r="F245" s="222" t="s">
        <v>1503</v>
      </c>
      <c r="G245" s="223" t="s">
        <v>176</v>
      </c>
      <c r="H245" s="224" t="n">
        <v>3.9</v>
      </c>
      <c r="I245" s="225"/>
      <c r="J245" s="226" t="n">
        <f aca="false">ROUND(I245*H245,2)</f>
        <v>0</v>
      </c>
      <c r="K245" s="227"/>
      <c r="L245" s="30"/>
      <c r="M245" s="228"/>
      <c r="N245" s="229" t="s">
        <v>42</v>
      </c>
      <c r="O245" s="74"/>
      <c r="P245" s="230" t="n">
        <f aca="false">O245*H245</f>
        <v>0</v>
      </c>
      <c r="Q245" s="230" t="n">
        <v>0</v>
      </c>
      <c r="R245" s="230" t="n">
        <f aca="false">Q245*H245</f>
        <v>0</v>
      </c>
      <c r="S245" s="230" t="n">
        <v>0.08317</v>
      </c>
      <c r="T245" s="231" t="n">
        <f aca="false">S245*H245</f>
        <v>0.324363</v>
      </c>
      <c r="U245" s="24"/>
      <c r="V245" s="24"/>
      <c r="W245" s="24"/>
      <c r="X245" s="24"/>
      <c r="Y245" s="24"/>
      <c r="Z245" s="24"/>
      <c r="AA245" s="24"/>
      <c r="AB245" s="24"/>
      <c r="AC245" s="24"/>
      <c r="AD245" s="24"/>
      <c r="AE245" s="24"/>
      <c r="AR245" s="232" t="s">
        <v>241</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41</v>
      </c>
      <c r="BM245" s="232" t="s">
        <v>2449</v>
      </c>
    </row>
    <row r="246" s="246" customFormat="true" ht="12.8" hidden="false" customHeight="false" outlineLevel="0" collapsed="false">
      <c r="B246" s="247"/>
      <c r="C246" s="248"/>
      <c r="D246" s="237" t="s">
        <v>165</v>
      </c>
      <c r="E246" s="249"/>
      <c r="F246" s="250" t="s">
        <v>2356</v>
      </c>
      <c r="G246" s="248"/>
      <c r="H246" s="251" t="n">
        <v>3.5</v>
      </c>
      <c r="I246" s="252"/>
      <c r="J246" s="248"/>
      <c r="K246" s="248"/>
      <c r="L246" s="253"/>
      <c r="M246" s="254"/>
      <c r="N246" s="255"/>
      <c r="O246" s="255"/>
      <c r="P246" s="255"/>
      <c r="Q246" s="255"/>
      <c r="R246" s="255"/>
      <c r="S246" s="255"/>
      <c r="T246" s="256"/>
      <c r="AT246" s="257" t="s">
        <v>165</v>
      </c>
      <c r="AU246" s="257" t="s">
        <v>87</v>
      </c>
      <c r="AV246" s="246" t="s">
        <v>87</v>
      </c>
      <c r="AW246" s="246" t="s">
        <v>33</v>
      </c>
      <c r="AX246" s="246" t="s">
        <v>77</v>
      </c>
      <c r="AY246" s="257" t="s">
        <v>156</v>
      </c>
    </row>
    <row r="247" s="246" customFormat="true" ht="12.8" hidden="false" customHeight="false" outlineLevel="0" collapsed="false">
      <c r="B247" s="247"/>
      <c r="C247" s="248"/>
      <c r="D247" s="237" t="s">
        <v>165</v>
      </c>
      <c r="E247" s="249"/>
      <c r="F247" s="250" t="s">
        <v>2357</v>
      </c>
      <c r="G247" s="248"/>
      <c r="H247" s="251" t="n">
        <v>0.4</v>
      </c>
      <c r="I247" s="252"/>
      <c r="J247" s="248"/>
      <c r="K247" s="248"/>
      <c r="L247" s="253"/>
      <c r="M247" s="254"/>
      <c r="N247" s="255"/>
      <c r="O247" s="255"/>
      <c r="P247" s="255"/>
      <c r="Q247" s="255"/>
      <c r="R247" s="255"/>
      <c r="S247" s="255"/>
      <c r="T247" s="256"/>
      <c r="AT247" s="257" t="s">
        <v>165</v>
      </c>
      <c r="AU247" s="257" t="s">
        <v>87</v>
      </c>
      <c r="AV247" s="246" t="s">
        <v>87</v>
      </c>
      <c r="AW247" s="246" t="s">
        <v>33</v>
      </c>
      <c r="AX247" s="246" t="s">
        <v>77</v>
      </c>
      <c r="AY247" s="257" t="s">
        <v>156</v>
      </c>
    </row>
    <row r="248" s="258" customFormat="true" ht="12.8" hidden="false" customHeight="false" outlineLevel="0" collapsed="false">
      <c r="B248" s="259"/>
      <c r="C248" s="260"/>
      <c r="D248" s="237" t="s">
        <v>165</v>
      </c>
      <c r="E248" s="261"/>
      <c r="F248" s="262" t="s">
        <v>169</v>
      </c>
      <c r="G248" s="260"/>
      <c r="H248" s="263" t="n">
        <v>3.9</v>
      </c>
      <c r="I248" s="264"/>
      <c r="J248" s="260"/>
      <c r="K248" s="260"/>
      <c r="L248" s="265"/>
      <c r="M248" s="266"/>
      <c r="N248" s="267"/>
      <c r="O248" s="267"/>
      <c r="P248" s="267"/>
      <c r="Q248" s="267"/>
      <c r="R248" s="267"/>
      <c r="S248" s="267"/>
      <c r="T248" s="268"/>
      <c r="AT248" s="269" t="s">
        <v>165</v>
      </c>
      <c r="AU248" s="269" t="s">
        <v>87</v>
      </c>
      <c r="AV248" s="258" t="s">
        <v>163</v>
      </c>
      <c r="AW248" s="258" t="s">
        <v>33</v>
      </c>
      <c r="AX248" s="258" t="s">
        <v>85</v>
      </c>
      <c r="AY248" s="269" t="s">
        <v>156</v>
      </c>
    </row>
    <row r="249" s="31" customFormat="true" ht="24.15" hidden="false" customHeight="true" outlineLevel="0" collapsed="false">
      <c r="A249" s="24"/>
      <c r="B249" s="25"/>
      <c r="C249" s="220" t="s">
        <v>948</v>
      </c>
      <c r="D249" s="220" t="s">
        <v>159</v>
      </c>
      <c r="E249" s="221" t="s">
        <v>2284</v>
      </c>
      <c r="F249" s="222" t="s">
        <v>2285</v>
      </c>
      <c r="G249" s="223" t="s">
        <v>176</v>
      </c>
      <c r="H249" s="224" t="n">
        <v>3.9</v>
      </c>
      <c r="I249" s="225"/>
      <c r="J249" s="226" t="n">
        <f aca="false">ROUND(I249*H249,2)</f>
        <v>0</v>
      </c>
      <c r="K249" s="227"/>
      <c r="L249" s="30"/>
      <c r="M249" s="228"/>
      <c r="N249" s="229" t="s">
        <v>42</v>
      </c>
      <c r="O249" s="74"/>
      <c r="P249" s="230" t="n">
        <f aca="false">O249*H249</f>
        <v>0</v>
      </c>
      <c r="Q249" s="230" t="n">
        <v>0.0054</v>
      </c>
      <c r="R249" s="230" t="n">
        <f aca="false">Q249*H249</f>
        <v>0.02106</v>
      </c>
      <c r="S249" s="230" t="n">
        <v>0</v>
      </c>
      <c r="T249" s="231" t="n">
        <f aca="false">S249*H249</f>
        <v>0</v>
      </c>
      <c r="U249" s="24"/>
      <c r="V249" s="24"/>
      <c r="W249" s="24"/>
      <c r="X249" s="24"/>
      <c r="Y249" s="24"/>
      <c r="Z249" s="24"/>
      <c r="AA249" s="24"/>
      <c r="AB249" s="24"/>
      <c r="AC249" s="24"/>
      <c r="AD249" s="24"/>
      <c r="AE249" s="24"/>
      <c r="AR249" s="232" t="s">
        <v>241</v>
      </c>
      <c r="AT249" s="232" t="s">
        <v>159</v>
      </c>
      <c r="AU249" s="232" t="s">
        <v>87</v>
      </c>
      <c r="AY249" s="3" t="s">
        <v>15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41</v>
      </c>
      <c r="BM249" s="232" t="s">
        <v>2450</v>
      </c>
    </row>
    <row r="250" s="31" customFormat="true" ht="24.15" hidden="false" customHeight="true" outlineLevel="0" collapsed="false">
      <c r="A250" s="24"/>
      <c r="B250" s="25"/>
      <c r="C250" s="274" t="s">
        <v>951</v>
      </c>
      <c r="D250" s="274" t="s">
        <v>260</v>
      </c>
      <c r="E250" s="275" t="s">
        <v>2287</v>
      </c>
      <c r="F250" s="276" t="s">
        <v>2288</v>
      </c>
      <c r="G250" s="277" t="s">
        <v>176</v>
      </c>
      <c r="H250" s="278" t="n">
        <v>4.29</v>
      </c>
      <c r="I250" s="279"/>
      <c r="J250" s="280" t="n">
        <f aca="false">ROUND(I250*H250,2)</f>
        <v>0</v>
      </c>
      <c r="K250" s="281"/>
      <c r="L250" s="282"/>
      <c r="M250" s="283"/>
      <c r="N250" s="284" t="s">
        <v>42</v>
      </c>
      <c r="O250" s="74"/>
      <c r="P250" s="230" t="n">
        <f aca="false">O250*H250</f>
        <v>0</v>
      </c>
      <c r="Q250" s="230" t="n">
        <v>0.021</v>
      </c>
      <c r="R250" s="230" t="n">
        <f aca="false">Q250*H250</f>
        <v>0.09009</v>
      </c>
      <c r="S250" s="230" t="n">
        <v>0</v>
      </c>
      <c r="T250" s="231" t="n">
        <f aca="false">S250*H250</f>
        <v>0</v>
      </c>
      <c r="U250" s="24"/>
      <c r="V250" s="24"/>
      <c r="W250" s="24"/>
      <c r="X250" s="24"/>
      <c r="Y250" s="24"/>
      <c r="Z250" s="24"/>
      <c r="AA250" s="24"/>
      <c r="AB250" s="24"/>
      <c r="AC250" s="24"/>
      <c r="AD250" s="24"/>
      <c r="AE250" s="24"/>
      <c r="AR250" s="232" t="s">
        <v>263</v>
      </c>
      <c r="AT250" s="232" t="s">
        <v>260</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241</v>
      </c>
      <c r="BM250" s="232" t="s">
        <v>2451</v>
      </c>
    </row>
    <row r="251" s="246" customFormat="true" ht="12.8" hidden="false" customHeight="false" outlineLevel="0" collapsed="false">
      <c r="B251" s="247"/>
      <c r="C251" s="248"/>
      <c r="D251" s="237" t="s">
        <v>165</v>
      </c>
      <c r="E251" s="248"/>
      <c r="F251" s="250" t="s">
        <v>2452</v>
      </c>
      <c r="G251" s="248"/>
      <c r="H251" s="251" t="n">
        <v>4.29</v>
      </c>
      <c r="I251" s="252"/>
      <c r="J251" s="248"/>
      <c r="K251" s="248"/>
      <c r="L251" s="253"/>
      <c r="M251" s="254"/>
      <c r="N251" s="255"/>
      <c r="O251" s="255"/>
      <c r="P251" s="255"/>
      <c r="Q251" s="255"/>
      <c r="R251" s="255"/>
      <c r="S251" s="255"/>
      <c r="T251" s="256"/>
      <c r="AT251" s="257" t="s">
        <v>165</v>
      </c>
      <c r="AU251" s="257" t="s">
        <v>87</v>
      </c>
      <c r="AV251" s="246" t="s">
        <v>87</v>
      </c>
      <c r="AW251" s="246" t="s">
        <v>3</v>
      </c>
      <c r="AX251" s="246" t="s">
        <v>85</v>
      </c>
      <c r="AY251" s="257" t="s">
        <v>156</v>
      </c>
    </row>
    <row r="252" s="31" customFormat="true" ht="24.15" hidden="false" customHeight="true" outlineLevel="0" collapsed="false">
      <c r="A252" s="24"/>
      <c r="B252" s="25"/>
      <c r="C252" s="220" t="s">
        <v>965</v>
      </c>
      <c r="D252" s="220" t="s">
        <v>159</v>
      </c>
      <c r="E252" s="221" t="s">
        <v>1528</v>
      </c>
      <c r="F252" s="222" t="s">
        <v>1529</v>
      </c>
      <c r="G252" s="223" t="s">
        <v>176</v>
      </c>
      <c r="H252" s="224" t="n">
        <v>9.25</v>
      </c>
      <c r="I252" s="225"/>
      <c r="J252" s="226" t="n">
        <f aca="false">ROUND(I252*H252,2)</f>
        <v>0</v>
      </c>
      <c r="K252" s="227"/>
      <c r="L252" s="30"/>
      <c r="M252" s="228"/>
      <c r="N252" s="229" t="s">
        <v>42</v>
      </c>
      <c r="O252" s="74"/>
      <c r="P252" s="230" t="n">
        <f aca="false">O252*H252</f>
        <v>0</v>
      </c>
      <c r="Q252" s="230" t="n">
        <v>0.0015</v>
      </c>
      <c r="R252" s="230" t="n">
        <f aca="false">Q252*H252</f>
        <v>0.013875</v>
      </c>
      <c r="S252" s="230" t="n">
        <v>0</v>
      </c>
      <c r="T252" s="231" t="n">
        <f aca="false">S252*H252</f>
        <v>0</v>
      </c>
      <c r="U252" s="24"/>
      <c r="V252" s="24"/>
      <c r="W252" s="24"/>
      <c r="X252" s="24"/>
      <c r="Y252" s="24"/>
      <c r="Z252" s="24"/>
      <c r="AA252" s="24"/>
      <c r="AB252" s="24"/>
      <c r="AC252" s="24"/>
      <c r="AD252" s="24"/>
      <c r="AE252" s="24"/>
      <c r="AR252" s="232" t="s">
        <v>241</v>
      </c>
      <c r="AT252" s="232" t="s">
        <v>159</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241</v>
      </c>
      <c r="BM252" s="232" t="s">
        <v>2453</v>
      </c>
    </row>
    <row r="253" s="31" customFormat="true" ht="24.15" hidden="false" customHeight="true" outlineLevel="0" collapsed="false">
      <c r="A253" s="24"/>
      <c r="B253" s="25"/>
      <c r="C253" s="220" t="s">
        <v>970</v>
      </c>
      <c r="D253" s="220" t="s">
        <v>159</v>
      </c>
      <c r="E253" s="221" t="s">
        <v>2291</v>
      </c>
      <c r="F253" s="222" t="s">
        <v>2292</v>
      </c>
      <c r="G253" s="223" t="s">
        <v>366</v>
      </c>
      <c r="H253" s="285"/>
      <c r="I253" s="225"/>
      <c r="J253" s="226" t="n">
        <f aca="false">ROUND(I253*H253,2)</f>
        <v>0</v>
      </c>
      <c r="K253" s="227"/>
      <c r="L253" s="30"/>
      <c r="M253" s="228"/>
      <c r="N253" s="229" t="s">
        <v>42</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41</v>
      </c>
      <c r="AT253" s="232" t="s">
        <v>159</v>
      </c>
      <c r="AU253" s="232" t="s">
        <v>87</v>
      </c>
      <c r="AY253" s="3" t="s">
        <v>15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241</v>
      </c>
      <c r="BM253" s="232" t="s">
        <v>2454</v>
      </c>
    </row>
    <row r="254" s="203" customFormat="true" ht="22.8" hidden="false" customHeight="true" outlineLevel="0" collapsed="false">
      <c r="B254" s="204"/>
      <c r="C254" s="205"/>
      <c r="D254" s="206" t="s">
        <v>76</v>
      </c>
      <c r="E254" s="218" t="s">
        <v>1972</v>
      </c>
      <c r="F254" s="218" t="s">
        <v>1973</v>
      </c>
      <c r="G254" s="205"/>
      <c r="H254" s="205"/>
      <c r="I254" s="208"/>
      <c r="J254" s="219" t="n">
        <f aca="false">BK254</f>
        <v>0</v>
      </c>
      <c r="K254" s="205"/>
      <c r="L254" s="210"/>
      <c r="M254" s="211"/>
      <c r="N254" s="212"/>
      <c r="O254" s="212"/>
      <c r="P254" s="213" t="n">
        <f aca="false">SUM(P255:P271)</f>
        <v>0</v>
      </c>
      <c r="Q254" s="212"/>
      <c r="R254" s="213" t="n">
        <f aca="false">SUM(R255:R271)</f>
        <v>0.3557528</v>
      </c>
      <c r="S254" s="212"/>
      <c r="T254" s="214" t="n">
        <f aca="false">SUM(T255:T271)</f>
        <v>0.377536</v>
      </c>
      <c r="AR254" s="215" t="s">
        <v>87</v>
      </c>
      <c r="AT254" s="216" t="s">
        <v>76</v>
      </c>
      <c r="AU254" s="216" t="s">
        <v>85</v>
      </c>
      <c r="AY254" s="215" t="s">
        <v>156</v>
      </c>
      <c r="BK254" s="217" t="n">
        <f aca="false">SUM(BK255:BK271)</f>
        <v>0</v>
      </c>
    </row>
    <row r="255" s="31" customFormat="true" ht="16.5" hidden="false" customHeight="true" outlineLevel="0" collapsed="false">
      <c r="A255" s="24"/>
      <c r="B255" s="25"/>
      <c r="C255" s="220" t="s">
        <v>979</v>
      </c>
      <c r="D255" s="220" t="s">
        <v>159</v>
      </c>
      <c r="E255" s="221" t="s">
        <v>2294</v>
      </c>
      <c r="F255" s="222" t="s">
        <v>2295</v>
      </c>
      <c r="G255" s="223" t="s">
        <v>176</v>
      </c>
      <c r="H255" s="224" t="n">
        <v>17.32</v>
      </c>
      <c r="I255" s="225"/>
      <c r="J255" s="226" t="n">
        <f aca="false">ROUND(I255*H255,2)</f>
        <v>0</v>
      </c>
      <c r="K255" s="227"/>
      <c r="L255" s="30"/>
      <c r="M255" s="228"/>
      <c r="N255" s="229" t="s">
        <v>42</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41</v>
      </c>
      <c r="AT255" s="232" t="s">
        <v>159</v>
      </c>
      <c r="AU255" s="232" t="s">
        <v>87</v>
      </c>
      <c r="AY255" s="3" t="s">
        <v>15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241</v>
      </c>
      <c r="BM255" s="232" t="s">
        <v>2455</v>
      </c>
    </row>
    <row r="256" s="31" customFormat="true" ht="16.5" hidden="false" customHeight="true" outlineLevel="0" collapsed="false">
      <c r="A256" s="24"/>
      <c r="B256" s="25"/>
      <c r="C256" s="220" t="s">
        <v>983</v>
      </c>
      <c r="D256" s="220" t="s">
        <v>159</v>
      </c>
      <c r="E256" s="221" t="s">
        <v>1974</v>
      </c>
      <c r="F256" s="222" t="s">
        <v>1975</v>
      </c>
      <c r="G256" s="223" t="s">
        <v>176</v>
      </c>
      <c r="H256" s="224" t="n">
        <v>17.32</v>
      </c>
      <c r="I256" s="225"/>
      <c r="J256" s="226" t="n">
        <f aca="false">ROUND(I256*H256,2)</f>
        <v>0</v>
      </c>
      <c r="K256" s="227"/>
      <c r="L256" s="30"/>
      <c r="M256" s="228"/>
      <c r="N256" s="229" t="s">
        <v>42</v>
      </c>
      <c r="O256" s="74"/>
      <c r="P256" s="230" t="n">
        <f aca="false">O256*H256</f>
        <v>0</v>
      </c>
      <c r="Q256" s="230" t="n">
        <v>0.0003</v>
      </c>
      <c r="R256" s="230" t="n">
        <f aca="false">Q256*H256</f>
        <v>0.005196</v>
      </c>
      <c r="S256" s="230" t="n">
        <v>0</v>
      </c>
      <c r="T256" s="231" t="n">
        <f aca="false">S256*H256</f>
        <v>0</v>
      </c>
      <c r="U256" s="24"/>
      <c r="V256" s="24"/>
      <c r="W256" s="24"/>
      <c r="X256" s="24"/>
      <c r="Y256" s="24"/>
      <c r="Z256" s="24"/>
      <c r="AA256" s="24"/>
      <c r="AB256" s="24"/>
      <c r="AC256" s="24"/>
      <c r="AD256" s="24"/>
      <c r="AE256" s="24"/>
      <c r="AR256" s="232" t="s">
        <v>241</v>
      </c>
      <c r="AT256" s="232" t="s">
        <v>159</v>
      </c>
      <c r="AU256" s="232" t="s">
        <v>87</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241</v>
      </c>
      <c r="BM256" s="232" t="s">
        <v>2456</v>
      </c>
    </row>
    <row r="257" s="31" customFormat="true" ht="24.15" hidden="false" customHeight="true" outlineLevel="0" collapsed="false">
      <c r="A257" s="24"/>
      <c r="B257" s="25"/>
      <c r="C257" s="220" t="s">
        <v>987</v>
      </c>
      <c r="D257" s="220" t="s">
        <v>159</v>
      </c>
      <c r="E257" s="221" t="s">
        <v>1977</v>
      </c>
      <c r="F257" s="222" t="s">
        <v>1978</v>
      </c>
      <c r="G257" s="223" t="s">
        <v>176</v>
      </c>
      <c r="H257" s="224" t="n">
        <v>13.88</v>
      </c>
      <c r="I257" s="225"/>
      <c r="J257" s="226" t="n">
        <f aca="false">ROUND(I257*H257,2)</f>
        <v>0</v>
      </c>
      <c r="K257" s="227"/>
      <c r="L257" s="30"/>
      <c r="M257" s="228"/>
      <c r="N257" s="229" t="s">
        <v>42</v>
      </c>
      <c r="O257" s="74"/>
      <c r="P257" s="230" t="n">
        <f aca="false">O257*H257</f>
        <v>0</v>
      </c>
      <c r="Q257" s="230" t="n">
        <v>0</v>
      </c>
      <c r="R257" s="230" t="n">
        <f aca="false">Q257*H257</f>
        <v>0</v>
      </c>
      <c r="S257" s="230" t="n">
        <v>0.0272</v>
      </c>
      <c r="T257" s="231" t="n">
        <f aca="false">S257*H257</f>
        <v>0.377536</v>
      </c>
      <c r="U257" s="24"/>
      <c r="V257" s="24"/>
      <c r="W257" s="24"/>
      <c r="X257" s="24"/>
      <c r="Y257" s="24"/>
      <c r="Z257" s="24"/>
      <c r="AA257" s="24"/>
      <c r="AB257" s="24"/>
      <c r="AC257" s="24"/>
      <c r="AD257" s="24"/>
      <c r="AE257" s="24"/>
      <c r="AR257" s="232" t="s">
        <v>241</v>
      </c>
      <c r="AT257" s="232" t="s">
        <v>159</v>
      </c>
      <c r="AU257" s="232" t="s">
        <v>87</v>
      </c>
      <c r="AY257" s="3" t="s">
        <v>15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241</v>
      </c>
      <c r="BM257" s="232" t="s">
        <v>2457</v>
      </c>
    </row>
    <row r="258" s="246" customFormat="true" ht="12.8" hidden="false" customHeight="false" outlineLevel="0" collapsed="false">
      <c r="B258" s="247"/>
      <c r="C258" s="248"/>
      <c r="D258" s="237" t="s">
        <v>165</v>
      </c>
      <c r="E258" s="249"/>
      <c r="F258" s="250" t="s">
        <v>2458</v>
      </c>
      <c r="G258" s="248"/>
      <c r="H258" s="251" t="n">
        <v>15.48</v>
      </c>
      <c r="I258" s="252"/>
      <c r="J258" s="248"/>
      <c r="K258" s="248"/>
      <c r="L258" s="253"/>
      <c r="M258" s="254"/>
      <c r="N258" s="255"/>
      <c r="O258" s="255"/>
      <c r="P258" s="255"/>
      <c r="Q258" s="255"/>
      <c r="R258" s="255"/>
      <c r="S258" s="255"/>
      <c r="T258" s="256"/>
      <c r="AT258" s="257" t="s">
        <v>165</v>
      </c>
      <c r="AU258" s="257" t="s">
        <v>87</v>
      </c>
      <c r="AV258" s="246" t="s">
        <v>87</v>
      </c>
      <c r="AW258" s="246" t="s">
        <v>33</v>
      </c>
      <c r="AX258" s="246" t="s">
        <v>77</v>
      </c>
      <c r="AY258" s="257" t="s">
        <v>156</v>
      </c>
    </row>
    <row r="259" s="246" customFormat="true" ht="12.8" hidden="false" customHeight="false" outlineLevel="0" collapsed="false">
      <c r="B259" s="247"/>
      <c r="C259" s="248"/>
      <c r="D259" s="237" t="s">
        <v>165</v>
      </c>
      <c r="E259" s="249"/>
      <c r="F259" s="250" t="s">
        <v>2459</v>
      </c>
      <c r="G259" s="248"/>
      <c r="H259" s="251" t="n">
        <v>-1.6</v>
      </c>
      <c r="I259" s="252"/>
      <c r="J259" s="248"/>
      <c r="K259" s="248"/>
      <c r="L259" s="253"/>
      <c r="M259" s="254"/>
      <c r="N259" s="255"/>
      <c r="O259" s="255"/>
      <c r="P259" s="255"/>
      <c r="Q259" s="255"/>
      <c r="R259" s="255"/>
      <c r="S259" s="255"/>
      <c r="T259" s="256"/>
      <c r="AT259" s="257" t="s">
        <v>165</v>
      </c>
      <c r="AU259" s="257" t="s">
        <v>87</v>
      </c>
      <c r="AV259" s="246" t="s">
        <v>87</v>
      </c>
      <c r="AW259" s="246" t="s">
        <v>33</v>
      </c>
      <c r="AX259" s="246" t="s">
        <v>77</v>
      </c>
      <c r="AY259" s="257" t="s">
        <v>156</v>
      </c>
    </row>
    <row r="260" s="258" customFormat="true" ht="12.8" hidden="false" customHeight="false" outlineLevel="0" collapsed="false">
      <c r="B260" s="259"/>
      <c r="C260" s="260"/>
      <c r="D260" s="237" t="s">
        <v>165</v>
      </c>
      <c r="E260" s="261"/>
      <c r="F260" s="262" t="s">
        <v>169</v>
      </c>
      <c r="G260" s="260"/>
      <c r="H260" s="263" t="n">
        <v>13.88</v>
      </c>
      <c r="I260" s="264"/>
      <c r="J260" s="260"/>
      <c r="K260" s="260"/>
      <c r="L260" s="265"/>
      <c r="M260" s="266"/>
      <c r="N260" s="267"/>
      <c r="O260" s="267"/>
      <c r="P260" s="267"/>
      <c r="Q260" s="267"/>
      <c r="R260" s="267"/>
      <c r="S260" s="267"/>
      <c r="T260" s="268"/>
      <c r="AT260" s="269" t="s">
        <v>165</v>
      </c>
      <c r="AU260" s="269" t="s">
        <v>87</v>
      </c>
      <c r="AV260" s="258" t="s">
        <v>163</v>
      </c>
      <c r="AW260" s="258" t="s">
        <v>33</v>
      </c>
      <c r="AX260" s="258" t="s">
        <v>85</v>
      </c>
      <c r="AY260" s="269" t="s">
        <v>156</v>
      </c>
    </row>
    <row r="261" s="31" customFormat="true" ht="33" hidden="false" customHeight="true" outlineLevel="0" collapsed="false">
      <c r="A261" s="24"/>
      <c r="B261" s="25"/>
      <c r="C261" s="220" t="s">
        <v>991</v>
      </c>
      <c r="D261" s="220" t="s">
        <v>159</v>
      </c>
      <c r="E261" s="221" t="s">
        <v>1982</v>
      </c>
      <c r="F261" s="222" t="s">
        <v>2302</v>
      </c>
      <c r="G261" s="223" t="s">
        <v>176</v>
      </c>
      <c r="H261" s="224" t="n">
        <v>17.32</v>
      </c>
      <c r="I261" s="225"/>
      <c r="J261" s="226" t="n">
        <f aca="false">ROUND(I261*H261,2)</f>
        <v>0</v>
      </c>
      <c r="K261" s="227"/>
      <c r="L261" s="30"/>
      <c r="M261" s="228"/>
      <c r="N261" s="229" t="s">
        <v>42</v>
      </c>
      <c r="O261" s="74"/>
      <c r="P261" s="230" t="n">
        <f aca="false">O261*H261</f>
        <v>0</v>
      </c>
      <c r="Q261" s="230" t="n">
        <v>0.00605</v>
      </c>
      <c r="R261" s="230" t="n">
        <f aca="false">Q261*H261</f>
        <v>0.104786</v>
      </c>
      <c r="S261" s="230" t="n">
        <v>0</v>
      </c>
      <c r="T261" s="231" t="n">
        <f aca="false">S261*H261</f>
        <v>0</v>
      </c>
      <c r="U261" s="24"/>
      <c r="V261" s="24"/>
      <c r="W261" s="24"/>
      <c r="X261" s="24"/>
      <c r="Y261" s="24"/>
      <c r="Z261" s="24"/>
      <c r="AA261" s="24"/>
      <c r="AB261" s="24"/>
      <c r="AC261" s="24"/>
      <c r="AD261" s="24"/>
      <c r="AE261" s="24"/>
      <c r="AR261" s="232" t="s">
        <v>241</v>
      </c>
      <c r="AT261" s="232" t="s">
        <v>159</v>
      </c>
      <c r="AU261" s="232" t="s">
        <v>87</v>
      </c>
      <c r="AY261" s="3" t="s">
        <v>15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5</v>
      </c>
      <c r="BK261" s="233" t="n">
        <f aca="false">ROUND(I261*H261,2)</f>
        <v>0</v>
      </c>
      <c r="BL261" s="3" t="s">
        <v>241</v>
      </c>
      <c r="BM261" s="232" t="s">
        <v>2460</v>
      </c>
    </row>
    <row r="262" s="246" customFormat="true" ht="12.8" hidden="false" customHeight="false" outlineLevel="0" collapsed="false">
      <c r="B262" s="247"/>
      <c r="C262" s="248"/>
      <c r="D262" s="237" t="s">
        <v>165</v>
      </c>
      <c r="E262" s="249"/>
      <c r="F262" s="250" t="s">
        <v>2461</v>
      </c>
      <c r="G262" s="248"/>
      <c r="H262" s="251" t="n">
        <v>18.92</v>
      </c>
      <c r="I262" s="252"/>
      <c r="J262" s="248"/>
      <c r="K262" s="248"/>
      <c r="L262" s="253"/>
      <c r="M262" s="254"/>
      <c r="N262" s="255"/>
      <c r="O262" s="255"/>
      <c r="P262" s="255"/>
      <c r="Q262" s="255"/>
      <c r="R262" s="255"/>
      <c r="S262" s="255"/>
      <c r="T262" s="256"/>
      <c r="AT262" s="257" t="s">
        <v>165</v>
      </c>
      <c r="AU262" s="257" t="s">
        <v>87</v>
      </c>
      <c r="AV262" s="246" t="s">
        <v>87</v>
      </c>
      <c r="AW262" s="246" t="s">
        <v>33</v>
      </c>
      <c r="AX262" s="246" t="s">
        <v>77</v>
      </c>
      <c r="AY262" s="257" t="s">
        <v>156</v>
      </c>
    </row>
    <row r="263" s="246" customFormat="true" ht="12.8" hidden="false" customHeight="false" outlineLevel="0" collapsed="false">
      <c r="B263" s="247"/>
      <c r="C263" s="248"/>
      <c r="D263" s="237" t="s">
        <v>165</v>
      </c>
      <c r="E263" s="249"/>
      <c r="F263" s="250" t="s">
        <v>2459</v>
      </c>
      <c r="G263" s="248"/>
      <c r="H263" s="251" t="n">
        <v>-1.6</v>
      </c>
      <c r="I263" s="252"/>
      <c r="J263" s="248"/>
      <c r="K263" s="248"/>
      <c r="L263" s="253"/>
      <c r="M263" s="254"/>
      <c r="N263" s="255"/>
      <c r="O263" s="255"/>
      <c r="P263" s="255"/>
      <c r="Q263" s="255"/>
      <c r="R263" s="255"/>
      <c r="S263" s="255"/>
      <c r="T263" s="256"/>
      <c r="AT263" s="257" t="s">
        <v>165</v>
      </c>
      <c r="AU263" s="257" t="s">
        <v>87</v>
      </c>
      <c r="AV263" s="246" t="s">
        <v>87</v>
      </c>
      <c r="AW263" s="246" t="s">
        <v>33</v>
      </c>
      <c r="AX263" s="246" t="s">
        <v>77</v>
      </c>
      <c r="AY263" s="257" t="s">
        <v>156</v>
      </c>
    </row>
    <row r="264" s="258" customFormat="true" ht="12.8" hidden="false" customHeight="false" outlineLevel="0" collapsed="false">
      <c r="B264" s="259"/>
      <c r="C264" s="260"/>
      <c r="D264" s="237" t="s">
        <v>165</v>
      </c>
      <c r="E264" s="261"/>
      <c r="F264" s="262" t="s">
        <v>169</v>
      </c>
      <c r="G264" s="260"/>
      <c r="H264" s="263" t="n">
        <v>17.32</v>
      </c>
      <c r="I264" s="264"/>
      <c r="J264" s="260"/>
      <c r="K264" s="260"/>
      <c r="L264" s="265"/>
      <c r="M264" s="266"/>
      <c r="N264" s="267"/>
      <c r="O264" s="267"/>
      <c r="P264" s="267"/>
      <c r="Q264" s="267"/>
      <c r="R264" s="267"/>
      <c r="S264" s="267"/>
      <c r="T264" s="268"/>
      <c r="AT264" s="269" t="s">
        <v>165</v>
      </c>
      <c r="AU264" s="269" t="s">
        <v>87</v>
      </c>
      <c r="AV264" s="258" t="s">
        <v>163</v>
      </c>
      <c r="AW264" s="258" t="s">
        <v>33</v>
      </c>
      <c r="AX264" s="258" t="s">
        <v>85</v>
      </c>
      <c r="AY264" s="269" t="s">
        <v>156</v>
      </c>
    </row>
    <row r="265" s="31" customFormat="true" ht="16.5" hidden="false" customHeight="true" outlineLevel="0" collapsed="false">
      <c r="A265" s="24"/>
      <c r="B265" s="25"/>
      <c r="C265" s="274" t="s">
        <v>995</v>
      </c>
      <c r="D265" s="274" t="s">
        <v>260</v>
      </c>
      <c r="E265" s="275" t="s">
        <v>1987</v>
      </c>
      <c r="F265" s="276" t="s">
        <v>1988</v>
      </c>
      <c r="G265" s="277" t="s">
        <v>176</v>
      </c>
      <c r="H265" s="278" t="n">
        <v>19.052</v>
      </c>
      <c r="I265" s="279"/>
      <c r="J265" s="280" t="n">
        <f aca="false">ROUND(I265*H265,2)</f>
        <v>0</v>
      </c>
      <c r="K265" s="281"/>
      <c r="L265" s="282"/>
      <c r="M265" s="283"/>
      <c r="N265" s="284" t="s">
        <v>42</v>
      </c>
      <c r="O265" s="74"/>
      <c r="P265" s="230" t="n">
        <f aca="false">O265*H265</f>
        <v>0</v>
      </c>
      <c r="Q265" s="230" t="n">
        <v>0.0129</v>
      </c>
      <c r="R265" s="230" t="n">
        <f aca="false">Q265*H265</f>
        <v>0.2457708</v>
      </c>
      <c r="S265" s="230" t="n">
        <v>0</v>
      </c>
      <c r="T265" s="231" t="n">
        <f aca="false">S265*H265</f>
        <v>0</v>
      </c>
      <c r="U265" s="24"/>
      <c r="V265" s="24"/>
      <c r="W265" s="24"/>
      <c r="X265" s="24"/>
      <c r="Y265" s="24"/>
      <c r="Z265" s="24"/>
      <c r="AA265" s="24"/>
      <c r="AB265" s="24"/>
      <c r="AC265" s="24"/>
      <c r="AD265" s="24"/>
      <c r="AE265" s="24"/>
      <c r="AR265" s="232" t="s">
        <v>263</v>
      </c>
      <c r="AT265" s="232" t="s">
        <v>260</v>
      </c>
      <c r="AU265" s="232" t="s">
        <v>87</v>
      </c>
      <c r="AY265" s="3" t="s">
        <v>15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241</v>
      </c>
      <c r="BM265" s="232" t="s">
        <v>2462</v>
      </c>
    </row>
    <row r="266" s="246" customFormat="true" ht="12.8" hidden="false" customHeight="false" outlineLevel="0" collapsed="false">
      <c r="B266" s="247"/>
      <c r="C266" s="248"/>
      <c r="D266" s="237" t="s">
        <v>165</v>
      </c>
      <c r="E266" s="248"/>
      <c r="F266" s="250" t="s">
        <v>2463</v>
      </c>
      <c r="G266" s="248"/>
      <c r="H266" s="251" t="n">
        <v>19.052</v>
      </c>
      <c r="I266" s="252"/>
      <c r="J266" s="248"/>
      <c r="K266" s="248"/>
      <c r="L266" s="253"/>
      <c r="M266" s="254"/>
      <c r="N266" s="255"/>
      <c r="O266" s="255"/>
      <c r="P266" s="255"/>
      <c r="Q266" s="255"/>
      <c r="R266" s="255"/>
      <c r="S266" s="255"/>
      <c r="T266" s="256"/>
      <c r="AT266" s="257" t="s">
        <v>165</v>
      </c>
      <c r="AU266" s="257" t="s">
        <v>87</v>
      </c>
      <c r="AV266" s="246" t="s">
        <v>87</v>
      </c>
      <c r="AW266" s="246" t="s">
        <v>3</v>
      </c>
      <c r="AX266" s="246" t="s">
        <v>85</v>
      </c>
      <c r="AY266" s="257" t="s">
        <v>156</v>
      </c>
    </row>
    <row r="267" s="31" customFormat="true" ht="24.15" hidden="false" customHeight="true" outlineLevel="0" collapsed="false">
      <c r="A267" s="24"/>
      <c r="B267" s="25"/>
      <c r="C267" s="220" t="s">
        <v>999</v>
      </c>
      <c r="D267" s="220" t="s">
        <v>159</v>
      </c>
      <c r="E267" s="221" t="s">
        <v>2308</v>
      </c>
      <c r="F267" s="222" t="s">
        <v>2309</v>
      </c>
      <c r="G267" s="223" t="s">
        <v>176</v>
      </c>
      <c r="H267" s="224" t="n">
        <v>17.32</v>
      </c>
      <c r="I267" s="225"/>
      <c r="J267" s="226" t="n">
        <f aca="false">ROUND(I267*H267,2)</f>
        <v>0</v>
      </c>
      <c r="K267" s="227"/>
      <c r="L267" s="30"/>
      <c r="M267" s="228"/>
      <c r="N267" s="229" t="s">
        <v>42</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41</v>
      </c>
      <c r="AT267" s="232" t="s">
        <v>159</v>
      </c>
      <c r="AU267" s="232" t="s">
        <v>87</v>
      </c>
      <c r="AY267" s="3" t="s">
        <v>15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241</v>
      </c>
      <c r="BM267" s="232" t="s">
        <v>2464</v>
      </c>
    </row>
    <row r="268" s="31" customFormat="true" ht="24.15" hidden="false" customHeight="true" outlineLevel="0" collapsed="false">
      <c r="A268" s="24"/>
      <c r="B268" s="25"/>
      <c r="C268" s="220" t="s">
        <v>1006</v>
      </c>
      <c r="D268" s="220" t="s">
        <v>159</v>
      </c>
      <c r="E268" s="221" t="s">
        <v>2311</v>
      </c>
      <c r="F268" s="222" t="s">
        <v>2312</v>
      </c>
      <c r="G268" s="223" t="s">
        <v>176</v>
      </c>
      <c r="H268" s="224" t="n">
        <v>17.32</v>
      </c>
      <c r="I268" s="225"/>
      <c r="J268" s="226" t="n">
        <f aca="false">ROUND(I268*H268,2)</f>
        <v>0</v>
      </c>
      <c r="K268" s="227"/>
      <c r="L268" s="30"/>
      <c r="M268" s="228"/>
      <c r="N268" s="229" t="s">
        <v>42</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241</v>
      </c>
      <c r="AT268" s="232" t="s">
        <v>159</v>
      </c>
      <c r="AU268" s="232" t="s">
        <v>87</v>
      </c>
      <c r="AY268" s="3" t="s">
        <v>15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241</v>
      </c>
      <c r="BM268" s="232" t="s">
        <v>2465</v>
      </c>
    </row>
    <row r="269" s="31" customFormat="true" ht="21.75" hidden="false" customHeight="true" outlineLevel="0" collapsed="false">
      <c r="A269" s="24"/>
      <c r="B269" s="25"/>
      <c r="C269" s="220" t="s">
        <v>1011</v>
      </c>
      <c r="D269" s="220" t="s">
        <v>159</v>
      </c>
      <c r="E269" s="221" t="s">
        <v>1994</v>
      </c>
      <c r="F269" s="222" t="s">
        <v>1995</v>
      </c>
      <c r="G269" s="223" t="s">
        <v>176</v>
      </c>
      <c r="H269" s="224" t="n">
        <v>17.32</v>
      </c>
      <c r="I269" s="225"/>
      <c r="J269" s="226" t="n">
        <f aca="false">ROUND(I269*H269,2)</f>
        <v>0</v>
      </c>
      <c r="K269" s="227"/>
      <c r="L269" s="30"/>
      <c r="M269" s="228"/>
      <c r="N269" s="229" t="s">
        <v>42</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41</v>
      </c>
      <c r="AT269" s="232" t="s">
        <v>159</v>
      </c>
      <c r="AU269" s="232" t="s">
        <v>87</v>
      </c>
      <c r="AY269" s="3" t="s">
        <v>15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241</v>
      </c>
      <c r="BM269" s="232" t="s">
        <v>2466</v>
      </c>
    </row>
    <row r="270" s="31" customFormat="true" ht="21.75" hidden="false" customHeight="true" outlineLevel="0" collapsed="false">
      <c r="A270" s="24"/>
      <c r="B270" s="25"/>
      <c r="C270" s="220" t="s">
        <v>1016</v>
      </c>
      <c r="D270" s="220" t="s">
        <v>159</v>
      </c>
      <c r="E270" s="221" t="s">
        <v>2315</v>
      </c>
      <c r="F270" s="222" t="s">
        <v>2316</v>
      </c>
      <c r="G270" s="223" t="s">
        <v>172</v>
      </c>
      <c r="H270" s="224" t="n">
        <v>10</v>
      </c>
      <c r="I270" s="225"/>
      <c r="J270" s="226" t="n">
        <f aca="false">ROUND(I270*H270,2)</f>
        <v>0</v>
      </c>
      <c r="K270" s="227"/>
      <c r="L270" s="30"/>
      <c r="M270" s="228"/>
      <c r="N270" s="229" t="s">
        <v>42</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41</v>
      </c>
      <c r="AT270" s="232" t="s">
        <v>159</v>
      </c>
      <c r="AU270" s="232" t="s">
        <v>87</v>
      </c>
      <c r="AY270" s="3" t="s">
        <v>15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241</v>
      </c>
      <c r="BM270" s="232" t="s">
        <v>2467</v>
      </c>
    </row>
    <row r="271" s="31" customFormat="true" ht="24.15" hidden="false" customHeight="true" outlineLevel="0" collapsed="false">
      <c r="A271" s="24"/>
      <c r="B271" s="25"/>
      <c r="C271" s="220" t="s">
        <v>1023</v>
      </c>
      <c r="D271" s="220" t="s">
        <v>159</v>
      </c>
      <c r="E271" s="221" t="s">
        <v>2318</v>
      </c>
      <c r="F271" s="222" t="s">
        <v>2319</v>
      </c>
      <c r="G271" s="223" t="s">
        <v>366</v>
      </c>
      <c r="H271" s="285"/>
      <c r="I271" s="225"/>
      <c r="J271" s="226" t="n">
        <f aca="false">ROUND(I271*H271,2)</f>
        <v>0</v>
      </c>
      <c r="K271" s="227"/>
      <c r="L271" s="30"/>
      <c r="M271" s="228"/>
      <c r="N271" s="229" t="s">
        <v>42</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241</v>
      </c>
      <c r="AT271" s="232" t="s">
        <v>159</v>
      </c>
      <c r="AU271" s="232" t="s">
        <v>87</v>
      </c>
      <c r="AY271" s="3" t="s">
        <v>15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241</v>
      </c>
      <c r="BM271" s="232" t="s">
        <v>2468</v>
      </c>
    </row>
    <row r="272" s="203" customFormat="true" ht="22.8" hidden="false" customHeight="true" outlineLevel="0" collapsed="false">
      <c r="B272" s="204"/>
      <c r="C272" s="205"/>
      <c r="D272" s="206" t="s">
        <v>76</v>
      </c>
      <c r="E272" s="218" t="s">
        <v>528</v>
      </c>
      <c r="F272" s="218" t="s">
        <v>1228</v>
      </c>
      <c r="G272" s="205"/>
      <c r="H272" s="205"/>
      <c r="I272" s="208"/>
      <c r="J272" s="219" t="n">
        <f aca="false">BK272</f>
        <v>0</v>
      </c>
      <c r="K272" s="205"/>
      <c r="L272" s="210"/>
      <c r="M272" s="211"/>
      <c r="N272" s="212"/>
      <c r="O272" s="212"/>
      <c r="P272" s="213" t="n">
        <f aca="false">SUM(P273:P276)</f>
        <v>0</v>
      </c>
      <c r="Q272" s="212"/>
      <c r="R272" s="213" t="n">
        <f aca="false">SUM(R273:R276)</f>
        <v>0.00038</v>
      </c>
      <c r="S272" s="212"/>
      <c r="T272" s="214" t="n">
        <f aca="false">SUM(T273:T276)</f>
        <v>0</v>
      </c>
      <c r="AR272" s="215" t="s">
        <v>87</v>
      </c>
      <c r="AT272" s="216" t="s">
        <v>76</v>
      </c>
      <c r="AU272" s="216" t="s">
        <v>85</v>
      </c>
      <c r="AY272" s="215" t="s">
        <v>156</v>
      </c>
      <c r="BK272" s="217" t="n">
        <f aca="false">SUM(BK273:BK276)</f>
        <v>0</v>
      </c>
    </row>
    <row r="273" s="31" customFormat="true" ht="24.15" hidden="false" customHeight="true" outlineLevel="0" collapsed="false">
      <c r="A273" s="24"/>
      <c r="B273" s="25"/>
      <c r="C273" s="220" t="s">
        <v>1028</v>
      </c>
      <c r="D273" s="220" t="s">
        <v>159</v>
      </c>
      <c r="E273" s="221" t="s">
        <v>2321</v>
      </c>
      <c r="F273" s="222" t="s">
        <v>2322</v>
      </c>
      <c r="G273" s="223" t="s">
        <v>176</v>
      </c>
      <c r="H273" s="224" t="n">
        <v>1</v>
      </c>
      <c r="I273" s="225"/>
      <c r="J273" s="226" t="n">
        <f aca="false">ROUND(I273*H273,2)</f>
        <v>0</v>
      </c>
      <c r="K273" s="227"/>
      <c r="L273" s="30"/>
      <c r="M273" s="228"/>
      <c r="N273" s="229" t="s">
        <v>42</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241</v>
      </c>
      <c r="AT273" s="232" t="s">
        <v>159</v>
      </c>
      <c r="AU273" s="232" t="s">
        <v>87</v>
      </c>
      <c r="AY273" s="3" t="s">
        <v>15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241</v>
      </c>
      <c r="BM273" s="232" t="s">
        <v>2469</v>
      </c>
    </row>
    <row r="274" s="31" customFormat="true" ht="24.15" hidden="false" customHeight="true" outlineLevel="0" collapsed="false">
      <c r="A274" s="24"/>
      <c r="B274" s="25"/>
      <c r="C274" s="220" t="s">
        <v>1035</v>
      </c>
      <c r="D274" s="220" t="s">
        <v>159</v>
      </c>
      <c r="E274" s="221" t="s">
        <v>1234</v>
      </c>
      <c r="F274" s="222" t="s">
        <v>1537</v>
      </c>
      <c r="G274" s="223" t="s">
        <v>176</v>
      </c>
      <c r="H274" s="224" t="n">
        <v>1</v>
      </c>
      <c r="I274" s="225"/>
      <c r="J274" s="226" t="n">
        <f aca="false">ROUND(I274*H274,2)</f>
        <v>0</v>
      </c>
      <c r="K274" s="227"/>
      <c r="L274" s="30"/>
      <c r="M274" s="228"/>
      <c r="N274" s="229" t="s">
        <v>42</v>
      </c>
      <c r="O274" s="74"/>
      <c r="P274" s="230" t="n">
        <f aca="false">O274*H274</f>
        <v>0</v>
      </c>
      <c r="Q274" s="230" t="n">
        <v>0.00014</v>
      </c>
      <c r="R274" s="230" t="n">
        <f aca="false">Q274*H274</f>
        <v>0.00014</v>
      </c>
      <c r="S274" s="230" t="n">
        <v>0</v>
      </c>
      <c r="T274" s="231" t="n">
        <f aca="false">S274*H274</f>
        <v>0</v>
      </c>
      <c r="U274" s="24"/>
      <c r="V274" s="24"/>
      <c r="W274" s="24"/>
      <c r="X274" s="24"/>
      <c r="Y274" s="24"/>
      <c r="Z274" s="24"/>
      <c r="AA274" s="24"/>
      <c r="AB274" s="24"/>
      <c r="AC274" s="24"/>
      <c r="AD274" s="24"/>
      <c r="AE274" s="24"/>
      <c r="AR274" s="232" t="s">
        <v>241</v>
      </c>
      <c r="AT274" s="232" t="s">
        <v>159</v>
      </c>
      <c r="AU274" s="232" t="s">
        <v>87</v>
      </c>
      <c r="AY274" s="3" t="s">
        <v>15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241</v>
      </c>
      <c r="BM274" s="232" t="s">
        <v>2470</v>
      </c>
    </row>
    <row r="275" s="31" customFormat="true" ht="24.15" hidden="false" customHeight="true" outlineLevel="0" collapsed="false">
      <c r="A275" s="24"/>
      <c r="B275" s="25"/>
      <c r="C275" s="220" t="s">
        <v>1042</v>
      </c>
      <c r="D275" s="220" t="s">
        <v>159</v>
      </c>
      <c r="E275" s="221" t="s">
        <v>1238</v>
      </c>
      <c r="F275" s="222" t="s">
        <v>1239</v>
      </c>
      <c r="G275" s="223" t="s">
        <v>176</v>
      </c>
      <c r="H275" s="224" t="n">
        <v>1</v>
      </c>
      <c r="I275" s="225"/>
      <c r="J275" s="226" t="n">
        <f aca="false">ROUND(I275*H275,2)</f>
        <v>0</v>
      </c>
      <c r="K275" s="227"/>
      <c r="L275" s="30"/>
      <c r="M275" s="228"/>
      <c r="N275" s="229" t="s">
        <v>42</v>
      </c>
      <c r="O275" s="74"/>
      <c r="P275" s="230" t="n">
        <f aca="false">O275*H275</f>
        <v>0</v>
      </c>
      <c r="Q275" s="230" t="n">
        <v>0.00012</v>
      </c>
      <c r="R275" s="230" t="n">
        <f aca="false">Q275*H275</f>
        <v>0.00012</v>
      </c>
      <c r="S275" s="230" t="n">
        <v>0</v>
      </c>
      <c r="T275" s="231" t="n">
        <f aca="false">S275*H275</f>
        <v>0</v>
      </c>
      <c r="U275" s="24"/>
      <c r="V275" s="24"/>
      <c r="W275" s="24"/>
      <c r="X275" s="24"/>
      <c r="Y275" s="24"/>
      <c r="Z275" s="24"/>
      <c r="AA275" s="24"/>
      <c r="AB275" s="24"/>
      <c r="AC275" s="24"/>
      <c r="AD275" s="24"/>
      <c r="AE275" s="24"/>
      <c r="AR275" s="232" t="s">
        <v>241</v>
      </c>
      <c r="AT275" s="232" t="s">
        <v>159</v>
      </c>
      <c r="AU275" s="232" t="s">
        <v>87</v>
      </c>
      <c r="AY275" s="3" t="s">
        <v>15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241</v>
      </c>
      <c r="BM275" s="232" t="s">
        <v>2471</v>
      </c>
    </row>
    <row r="276" s="31" customFormat="true" ht="24.15" hidden="false" customHeight="true" outlineLevel="0" collapsed="false">
      <c r="A276" s="24"/>
      <c r="B276" s="25"/>
      <c r="C276" s="220" t="s">
        <v>1048</v>
      </c>
      <c r="D276" s="220" t="s">
        <v>159</v>
      </c>
      <c r="E276" s="221" t="s">
        <v>1242</v>
      </c>
      <c r="F276" s="222" t="s">
        <v>1243</v>
      </c>
      <c r="G276" s="223" t="s">
        <v>176</v>
      </c>
      <c r="H276" s="224" t="n">
        <v>1</v>
      </c>
      <c r="I276" s="225"/>
      <c r="J276" s="226" t="n">
        <f aca="false">ROUND(I276*H276,2)</f>
        <v>0</v>
      </c>
      <c r="K276" s="227"/>
      <c r="L276" s="30"/>
      <c r="M276" s="228"/>
      <c r="N276" s="229" t="s">
        <v>42</v>
      </c>
      <c r="O276" s="74"/>
      <c r="P276" s="230" t="n">
        <f aca="false">O276*H276</f>
        <v>0</v>
      </c>
      <c r="Q276" s="230" t="n">
        <v>0.00012</v>
      </c>
      <c r="R276" s="230" t="n">
        <f aca="false">Q276*H276</f>
        <v>0.00012</v>
      </c>
      <c r="S276" s="230" t="n">
        <v>0</v>
      </c>
      <c r="T276" s="231" t="n">
        <f aca="false">S276*H276</f>
        <v>0</v>
      </c>
      <c r="U276" s="24"/>
      <c r="V276" s="24"/>
      <c r="W276" s="24"/>
      <c r="X276" s="24"/>
      <c r="Y276" s="24"/>
      <c r="Z276" s="24"/>
      <c r="AA276" s="24"/>
      <c r="AB276" s="24"/>
      <c r="AC276" s="24"/>
      <c r="AD276" s="24"/>
      <c r="AE276" s="24"/>
      <c r="AR276" s="232" t="s">
        <v>241</v>
      </c>
      <c r="AT276" s="232" t="s">
        <v>159</v>
      </c>
      <c r="AU276" s="232" t="s">
        <v>87</v>
      </c>
      <c r="AY276" s="3" t="s">
        <v>15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241</v>
      </c>
      <c r="BM276" s="232" t="s">
        <v>2472</v>
      </c>
    </row>
    <row r="277" s="203" customFormat="true" ht="22.8" hidden="false" customHeight="true" outlineLevel="0" collapsed="false">
      <c r="B277" s="204"/>
      <c r="C277" s="205"/>
      <c r="D277" s="206" t="s">
        <v>76</v>
      </c>
      <c r="E277" s="218" t="s">
        <v>1540</v>
      </c>
      <c r="F277" s="218" t="s">
        <v>2327</v>
      </c>
      <c r="G277" s="205"/>
      <c r="H277" s="205"/>
      <c r="I277" s="208"/>
      <c r="J277" s="219" t="n">
        <f aca="false">BK277</f>
        <v>0</v>
      </c>
      <c r="K277" s="205"/>
      <c r="L277" s="210"/>
      <c r="M277" s="211"/>
      <c r="N277" s="212"/>
      <c r="O277" s="212"/>
      <c r="P277" s="213" t="n">
        <f aca="false">SUM(P278:P289)</f>
        <v>0</v>
      </c>
      <c r="Q277" s="212"/>
      <c r="R277" s="213" t="n">
        <f aca="false">SUM(R278:R289)</f>
        <v>0.0089074</v>
      </c>
      <c r="S277" s="212"/>
      <c r="T277" s="214" t="n">
        <f aca="false">SUM(T278:T289)</f>
        <v>0.0020088</v>
      </c>
      <c r="AR277" s="215" t="s">
        <v>87</v>
      </c>
      <c r="AT277" s="216" t="s">
        <v>76</v>
      </c>
      <c r="AU277" s="216" t="s">
        <v>85</v>
      </c>
      <c r="AY277" s="215" t="s">
        <v>156</v>
      </c>
      <c r="BK277" s="217" t="n">
        <f aca="false">SUM(BK278:BK289)</f>
        <v>0</v>
      </c>
    </row>
    <row r="278" s="31" customFormat="true" ht="24.15" hidden="false" customHeight="true" outlineLevel="0" collapsed="false">
      <c r="A278" s="24"/>
      <c r="B278" s="25"/>
      <c r="C278" s="220" t="s">
        <v>1055</v>
      </c>
      <c r="D278" s="220" t="s">
        <v>159</v>
      </c>
      <c r="E278" s="221" t="s">
        <v>1543</v>
      </c>
      <c r="F278" s="222" t="s">
        <v>2328</v>
      </c>
      <c r="G278" s="223" t="s">
        <v>176</v>
      </c>
      <c r="H278" s="224" t="n">
        <v>6.48</v>
      </c>
      <c r="I278" s="225"/>
      <c r="J278" s="226" t="n">
        <f aca="false">ROUND(I278*H278,2)</f>
        <v>0</v>
      </c>
      <c r="K278" s="227"/>
      <c r="L278" s="30"/>
      <c r="M278" s="228"/>
      <c r="N278" s="229" t="s">
        <v>42</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241</v>
      </c>
      <c r="AT278" s="232" t="s">
        <v>159</v>
      </c>
      <c r="AU278" s="232" t="s">
        <v>87</v>
      </c>
      <c r="AY278" s="3" t="s">
        <v>15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5</v>
      </c>
      <c r="BK278" s="233" t="n">
        <f aca="false">ROUND(I278*H278,2)</f>
        <v>0</v>
      </c>
      <c r="BL278" s="3" t="s">
        <v>241</v>
      </c>
      <c r="BM278" s="232" t="s">
        <v>2473</v>
      </c>
    </row>
    <row r="279" s="31" customFormat="true" ht="16.5" hidden="false" customHeight="true" outlineLevel="0" collapsed="false">
      <c r="A279" s="24"/>
      <c r="B279" s="25"/>
      <c r="C279" s="220" t="s">
        <v>1060</v>
      </c>
      <c r="D279" s="220" t="s">
        <v>159</v>
      </c>
      <c r="E279" s="221" t="s">
        <v>2011</v>
      </c>
      <c r="F279" s="222" t="s">
        <v>2330</v>
      </c>
      <c r="G279" s="223" t="s">
        <v>176</v>
      </c>
      <c r="H279" s="224" t="n">
        <v>6.48</v>
      </c>
      <c r="I279" s="225"/>
      <c r="J279" s="226" t="n">
        <f aca="false">ROUND(I279*H279,2)</f>
        <v>0</v>
      </c>
      <c r="K279" s="227"/>
      <c r="L279" s="30"/>
      <c r="M279" s="228"/>
      <c r="N279" s="229" t="s">
        <v>42</v>
      </c>
      <c r="O279" s="74"/>
      <c r="P279" s="230" t="n">
        <f aca="false">O279*H279</f>
        <v>0</v>
      </c>
      <c r="Q279" s="230" t="n">
        <v>0.001</v>
      </c>
      <c r="R279" s="230" t="n">
        <f aca="false">Q279*H279</f>
        <v>0.00648</v>
      </c>
      <c r="S279" s="230" t="n">
        <v>0.00031</v>
      </c>
      <c r="T279" s="231" t="n">
        <f aca="false">S279*H279</f>
        <v>0.0020088</v>
      </c>
      <c r="U279" s="24"/>
      <c r="V279" s="24"/>
      <c r="W279" s="24"/>
      <c r="X279" s="24"/>
      <c r="Y279" s="24"/>
      <c r="Z279" s="24"/>
      <c r="AA279" s="24"/>
      <c r="AB279" s="24"/>
      <c r="AC279" s="24"/>
      <c r="AD279" s="24"/>
      <c r="AE279" s="24"/>
      <c r="AR279" s="232" t="s">
        <v>241</v>
      </c>
      <c r="AT279" s="232" t="s">
        <v>159</v>
      </c>
      <c r="AU279" s="232" t="s">
        <v>87</v>
      </c>
      <c r="AY279" s="3" t="s">
        <v>15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5</v>
      </c>
      <c r="BK279" s="233" t="n">
        <f aca="false">ROUND(I279*H279,2)</f>
        <v>0</v>
      </c>
      <c r="BL279" s="3" t="s">
        <v>241</v>
      </c>
      <c r="BM279" s="232" t="s">
        <v>2474</v>
      </c>
    </row>
    <row r="280" s="31" customFormat="true" ht="16.5" hidden="false" customHeight="true" outlineLevel="0" collapsed="false">
      <c r="A280" s="24"/>
      <c r="B280" s="25"/>
      <c r="C280" s="220" t="s">
        <v>1068</v>
      </c>
      <c r="D280" s="220" t="s">
        <v>159</v>
      </c>
      <c r="E280" s="221" t="s">
        <v>2332</v>
      </c>
      <c r="F280" s="222" t="s">
        <v>2333</v>
      </c>
      <c r="G280" s="223" t="s">
        <v>176</v>
      </c>
      <c r="H280" s="224" t="n">
        <v>3.9</v>
      </c>
      <c r="I280" s="225"/>
      <c r="J280" s="226" t="n">
        <f aca="false">ROUND(I280*H280,2)</f>
        <v>0</v>
      </c>
      <c r="K280" s="227"/>
      <c r="L280" s="30"/>
      <c r="M280" s="228"/>
      <c r="N280" s="229" t="s">
        <v>42</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241</v>
      </c>
      <c r="AT280" s="232" t="s">
        <v>159</v>
      </c>
      <c r="AU280" s="232" t="s">
        <v>87</v>
      </c>
      <c r="AY280" s="3" t="s">
        <v>15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241</v>
      </c>
      <c r="BM280" s="232" t="s">
        <v>2475</v>
      </c>
    </row>
    <row r="281" s="31" customFormat="true" ht="16.5" hidden="false" customHeight="true" outlineLevel="0" collapsed="false">
      <c r="A281" s="24"/>
      <c r="B281" s="25"/>
      <c r="C281" s="274" t="s">
        <v>1073</v>
      </c>
      <c r="D281" s="274" t="s">
        <v>260</v>
      </c>
      <c r="E281" s="275" t="s">
        <v>2335</v>
      </c>
      <c r="F281" s="276" t="s">
        <v>2336</v>
      </c>
      <c r="G281" s="277" t="s">
        <v>176</v>
      </c>
      <c r="H281" s="278" t="n">
        <v>3.9</v>
      </c>
      <c r="I281" s="279"/>
      <c r="J281" s="280" t="n">
        <f aca="false">ROUND(I281*H281,2)</f>
        <v>0</v>
      </c>
      <c r="K281" s="281"/>
      <c r="L281" s="282"/>
      <c r="M281" s="283"/>
      <c r="N281" s="284" t="s">
        <v>42</v>
      </c>
      <c r="O281" s="74"/>
      <c r="P281" s="230" t="n">
        <f aca="false">O281*H281</f>
        <v>0</v>
      </c>
      <c r="Q281" s="230" t="n">
        <v>1E-005</v>
      </c>
      <c r="R281" s="230" t="n">
        <f aca="false">Q281*H281</f>
        <v>3.9E-005</v>
      </c>
      <c r="S281" s="230" t="n">
        <v>0</v>
      </c>
      <c r="T281" s="231" t="n">
        <f aca="false">S281*H281</f>
        <v>0</v>
      </c>
      <c r="U281" s="24"/>
      <c r="V281" s="24"/>
      <c r="W281" s="24"/>
      <c r="X281" s="24"/>
      <c r="Y281" s="24"/>
      <c r="Z281" s="24"/>
      <c r="AA281" s="24"/>
      <c r="AB281" s="24"/>
      <c r="AC281" s="24"/>
      <c r="AD281" s="24"/>
      <c r="AE281" s="24"/>
      <c r="AR281" s="232" t="s">
        <v>263</v>
      </c>
      <c r="AT281" s="232" t="s">
        <v>260</v>
      </c>
      <c r="AU281" s="232" t="s">
        <v>87</v>
      </c>
      <c r="AY281" s="3" t="s">
        <v>15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241</v>
      </c>
      <c r="BM281" s="232" t="s">
        <v>2476</v>
      </c>
    </row>
    <row r="282" s="31" customFormat="true" ht="21.75" hidden="false" customHeight="true" outlineLevel="0" collapsed="false">
      <c r="A282" s="24"/>
      <c r="B282" s="25"/>
      <c r="C282" s="220" t="s">
        <v>1079</v>
      </c>
      <c r="D282" s="220" t="s">
        <v>159</v>
      </c>
      <c r="E282" s="221" t="s">
        <v>2338</v>
      </c>
      <c r="F282" s="222" t="s">
        <v>2339</v>
      </c>
      <c r="G282" s="223" t="s">
        <v>176</v>
      </c>
      <c r="H282" s="224" t="n">
        <v>25</v>
      </c>
      <c r="I282" s="225"/>
      <c r="J282" s="226" t="n">
        <f aca="false">ROUND(I282*H282,2)</f>
        <v>0</v>
      </c>
      <c r="K282" s="227"/>
      <c r="L282" s="30"/>
      <c r="M282" s="228"/>
      <c r="N282" s="229" t="s">
        <v>42</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241</v>
      </c>
      <c r="AT282" s="232" t="s">
        <v>159</v>
      </c>
      <c r="AU282" s="232" t="s">
        <v>87</v>
      </c>
      <c r="AY282" s="3" t="s">
        <v>15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241</v>
      </c>
      <c r="BM282" s="232" t="s">
        <v>2477</v>
      </c>
    </row>
    <row r="283" s="31" customFormat="true" ht="16.5" hidden="false" customHeight="true" outlineLevel="0" collapsed="false">
      <c r="A283" s="24"/>
      <c r="B283" s="25"/>
      <c r="C283" s="274" t="s">
        <v>1085</v>
      </c>
      <c r="D283" s="274" t="s">
        <v>260</v>
      </c>
      <c r="E283" s="275" t="s">
        <v>2335</v>
      </c>
      <c r="F283" s="276" t="s">
        <v>2336</v>
      </c>
      <c r="G283" s="277" t="s">
        <v>176</v>
      </c>
      <c r="H283" s="278" t="n">
        <v>25</v>
      </c>
      <c r="I283" s="279"/>
      <c r="J283" s="280" t="n">
        <f aca="false">ROUND(I283*H283,2)</f>
        <v>0</v>
      </c>
      <c r="K283" s="281"/>
      <c r="L283" s="282"/>
      <c r="M283" s="283"/>
      <c r="N283" s="284" t="s">
        <v>42</v>
      </c>
      <c r="O283" s="74"/>
      <c r="P283" s="230" t="n">
        <f aca="false">O283*H283</f>
        <v>0</v>
      </c>
      <c r="Q283" s="230" t="n">
        <v>1E-005</v>
      </c>
      <c r="R283" s="230" t="n">
        <f aca="false">Q283*H283</f>
        <v>0.00025</v>
      </c>
      <c r="S283" s="230" t="n">
        <v>0</v>
      </c>
      <c r="T283" s="231" t="n">
        <f aca="false">S283*H283</f>
        <v>0</v>
      </c>
      <c r="U283" s="24"/>
      <c r="V283" s="24"/>
      <c r="W283" s="24"/>
      <c r="X283" s="24"/>
      <c r="Y283" s="24"/>
      <c r="Z283" s="24"/>
      <c r="AA283" s="24"/>
      <c r="AB283" s="24"/>
      <c r="AC283" s="24"/>
      <c r="AD283" s="24"/>
      <c r="AE283" s="24"/>
      <c r="AR283" s="232" t="s">
        <v>263</v>
      </c>
      <c r="AT283" s="232" t="s">
        <v>260</v>
      </c>
      <c r="AU283" s="232" t="s">
        <v>87</v>
      </c>
      <c r="AY283" s="3" t="s">
        <v>15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5</v>
      </c>
      <c r="BK283" s="233" t="n">
        <f aca="false">ROUND(I283*H283,2)</f>
        <v>0</v>
      </c>
      <c r="BL283" s="3" t="s">
        <v>241</v>
      </c>
      <c r="BM283" s="232" t="s">
        <v>2478</v>
      </c>
    </row>
    <row r="284" s="31" customFormat="true" ht="24.15" hidden="false" customHeight="true" outlineLevel="0" collapsed="false">
      <c r="A284" s="24"/>
      <c r="B284" s="25"/>
      <c r="C284" s="220" t="s">
        <v>1090</v>
      </c>
      <c r="D284" s="220" t="s">
        <v>159</v>
      </c>
      <c r="E284" s="221" t="s">
        <v>1546</v>
      </c>
      <c r="F284" s="222" t="s">
        <v>2342</v>
      </c>
      <c r="G284" s="223" t="s">
        <v>176</v>
      </c>
      <c r="H284" s="224" t="n">
        <v>6.48</v>
      </c>
      <c r="I284" s="225"/>
      <c r="J284" s="226" t="n">
        <f aca="false">ROUND(I284*H284,2)</f>
        <v>0</v>
      </c>
      <c r="K284" s="227"/>
      <c r="L284" s="30"/>
      <c r="M284" s="228"/>
      <c r="N284" s="229" t="s">
        <v>42</v>
      </c>
      <c r="O284" s="74"/>
      <c r="P284" s="230" t="n">
        <f aca="false">O284*H284</f>
        <v>0</v>
      </c>
      <c r="Q284" s="230" t="n">
        <v>0.0002</v>
      </c>
      <c r="R284" s="230" t="n">
        <f aca="false">Q284*H284</f>
        <v>0.001296</v>
      </c>
      <c r="S284" s="230" t="n">
        <v>0</v>
      </c>
      <c r="T284" s="231" t="n">
        <f aca="false">S284*H284</f>
        <v>0</v>
      </c>
      <c r="U284" s="24"/>
      <c r="V284" s="24"/>
      <c r="W284" s="24"/>
      <c r="X284" s="24"/>
      <c r="Y284" s="24"/>
      <c r="Z284" s="24"/>
      <c r="AA284" s="24"/>
      <c r="AB284" s="24"/>
      <c r="AC284" s="24"/>
      <c r="AD284" s="24"/>
      <c r="AE284" s="24"/>
      <c r="AR284" s="232" t="s">
        <v>241</v>
      </c>
      <c r="AT284" s="232" t="s">
        <v>159</v>
      </c>
      <c r="AU284" s="232" t="s">
        <v>87</v>
      </c>
      <c r="AY284" s="3" t="s">
        <v>15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241</v>
      </c>
      <c r="BM284" s="232" t="s">
        <v>2479</v>
      </c>
    </row>
    <row r="285" s="31" customFormat="true" ht="33" hidden="false" customHeight="true" outlineLevel="0" collapsed="false">
      <c r="A285" s="24"/>
      <c r="B285" s="25"/>
      <c r="C285" s="220" t="s">
        <v>1097</v>
      </c>
      <c r="D285" s="220" t="s">
        <v>159</v>
      </c>
      <c r="E285" s="221" t="s">
        <v>2344</v>
      </c>
      <c r="F285" s="222" t="s">
        <v>2345</v>
      </c>
      <c r="G285" s="223" t="s">
        <v>176</v>
      </c>
      <c r="H285" s="224" t="n">
        <v>6.48</v>
      </c>
      <c r="I285" s="225"/>
      <c r="J285" s="226" t="n">
        <f aca="false">ROUND(I285*H285,2)</f>
        <v>0</v>
      </c>
      <c r="K285" s="227"/>
      <c r="L285" s="30"/>
      <c r="M285" s="228"/>
      <c r="N285" s="229" t="s">
        <v>42</v>
      </c>
      <c r="O285" s="74"/>
      <c r="P285" s="230" t="n">
        <f aca="false">O285*H285</f>
        <v>0</v>
      </c>
      <c r="Q285" s="230" t="n">
        <v>0.00013</v>
      </c>
      <c r="R285" s="230" t="n">
        <f aca="false">Q285*H285</f>
        <v>0.0008424</v>
      </c>
      <c r="S285" s="230" t="n">
        <v>0</v>
      </c>
      <c r="T285" s="231" t="n">
        <f aca="false">S285*H285</f>
        <v>0</v>
      </c>
      <c r="U285" s="24"/>
      <c r="V285" s="24"/>
      <c r="W285" s="24"/>
      <c r="X285" s="24"/>
      <c r="Y285" s="24"/>
      <c r="Z285" s="24"/>
      <c r="AA285" s="24"/>
      <c r="AB285" s="24"/>
      <c r="AC285" s="24"/>
      <c r="AD285" s="24"/>
      <c r="AE285" s="24"/>
      <c r="AR285" s="232" t="s">
        <v>241</v>
      </c>
      <c r="AT285" s="232" t="s">
        <v>159</v>
      </c>
      <c r="AU285" s="232" t="s">
        <v>87</v>
      </c>
      <c r="AY285" s="3" t="s">
        <v>15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241</v>
      </c>
      <c r="BM285" s="232" t="s">
        <v>2480</v>
      </c>
    </row>
    <row r="286" s="246" customFormat="true" ht="12.8" hidden="false" customHeight="false" outlineLevel="0" collapsed="false">
      <c r="B286" s="247"/>
      <c r="C286" s="248"/>
      <c r="D286" s="237" t="s">
        <v>165</v>
      </c>
      <c r="E286" s="249"/>
      <c r="F286" s="250" t="s">
        <v>2356</v>
      </c>
      <c r="G286" s="248"/>
      <c r="H286" s="251" t="n">
        <v>3.5</v>
      </c>
      <c r="I286" s="252"/>
      <c r="J286" s="248"/>
      <c r="K286" s="248"/>
      <c r="L286" s="253"/>
      <c r="M286" s="254"/>
      <c r="N286" s="255"/>
      <c r="O286" s="255"/>
      <c r="P286" s="255"/>
      <c r="Q286" s="255"/>
      <c r="R286" s="255"/>
      <c r="S286" s="255"/>
      <c r="T286" s="256"/>
      <c r="AT286" s="257" t="s">
        <v>165</v>
      </c>
      <c r="AU286" s="257" t="s">
        <v>87</v>
      </c>
      <c r="AV286" s="246" t="s">
        <v>87</v>
      </c>
      <c r="AW286" s="246" t="s">
        <v>33</v>
      </c>
      <c r="AX286" s="246" t="s">
        <v>77</v>
      </c>
      <c r="AY286" s="257" t="s">
        <v>156</v>
      </c>
    </row>
    <row r="287" s="246" customFormat="true" ht="12.8" hidden="false" customHeight="false" outlineLevel="0" collapsed="false">
      <c r="B287" s="247"/>
      <c r="C287" s="248"/>
      <c r="D287" s="237" t="s">
        <v>165</v>
      </c>
      <c r="E287" s="249"/>
      <c r="F287" s="250" t="s">
        <v>2357</v>
      </c>
      <c r="G287" s="248"/>
      <c r="H287" s="251" t="n">
        <v>0.4</v>
      </c>
      <c r="I287" s="252"/>
      <c r="J287" s="248"/>
      <c r="K287" s="248"/>
      <c r="L287" s="253"/>
      <c r="M287" s="254"/>
      <c r="N287" s="255"/>
      <c r="O287" s="255"/>
      <c r="P287" s="255"/>
      <c r="Q287" s="255"/>
      <c r="R287" s="255"/>
      <c r="S287" s="255"/>
      <c r="T287" s="256"/>
      <c r="AT287" s="257" t="s">
        <v>165</v>
      </c>
      <c r="AU287" s="257" t="s">
        <v>87</v>
      </c>
      <c r="AV287" s="246" t="s">
        <v>87</v>
      </c>
      <c r="AW287" s="246" t="s">
        <v>33</v>
      </c>
      <c r="AX287" s="246" t="s">
        <v>77</v>
      </c>
      <c r="AY287" s="257" t="s">
        <v>156</v>
      </c>
    </row>
    <row r="288" s="246" customFormat="true" ht="12.8" hidden="false" customHeight="false" outlineLevel="0" collapsed="false">
      <c r="B288" s="247"/>
      <c r="C288" s="248"/>
      <c r="D288" s="237" t="s">
        <v>165</v>
      </c>
      <c r="E288" s="249"/>
      <c r="F288" s="250" t="s">
        <v>2349</v>
      </c>
      <c r="G288" s="248"/>
      <c r="H288" s="251" t="n">
        <v>2.58</v>
      </c>
      <c r="I288" s="252"/>
      <c r="J288" s="248"/>
      <c r="K288" s="248"/>
      <c r="L288" s="253"/>
      <c r="M288" s="254"/>
      <c r="N288" s="255"/>
      <c r="O288" s="255"/>
      <c r="P288" s="255"/>
      <c r="Q288" s="255"/>
      <c r="R288" s="255"/>
      <c r="S288" s="255"/>
      <c r="T288" s="256"/>
      <c r="AT288" s="257" t="s">
        <v>165</v>
      </c>
      <c r="AU288" s="257" t="s">
        <v>87</v>
      </c>
      <c r="AV288" s="246" t="s">
        <v>87</v>
      </c>
      <c r="AW288" s="246" t="s">
        <v>33</v>
      </c>
      <c r="AX288" s="246" t="s">
        <v>77</v>
      </c>
      <c r="AY288" s="257" t="s">
        <v>156</v>
      </c>
    </row>
    <row r="289" s="258" customFormat="true" ht="12.8" hidden="false" customHeight="false" outlineLevel="0" collapsed="false">
      <c r="B289" s="259"/>
      <c r="C289" s="260"/>
      <c r="D289" s="237" t="s">
        <v>165</v>
      </c>
      <c r="E289" s="261"/>
      <c r="F289" s="262" t="s">
        <v>169</v>
      </c>
      <c r="G289" s="260"/>
      <c r="H289" s="263" t="n">
        <v>6.48</v>
      </c>
      <c r="I289" s="264"/>
      <c r="J289" s="260"/>
      <c r="K289" s="260"/>
      <c r="L289" s="265"/>
      <c r="M289" s="308"/>
      <c r="N289" s="309"/>
      <c r="O289" s="309"/>
      <c r="P289" s="309"/>
      <c r="Q289" s="309"/>
      <c r="R289" s="309"/>
      <c r="S289" s="309"/>
      <c r="T289" s="310"/>
      <c r="AT289" s="269" t="s">
        <v>165</v>
      </c>
      <c r="AU289" s="269" t="s">
        <v>87</v>
      </c>
      <c r="AV289" s="258" t="s">
        <v>163</v>
      </c>
      <c r="AW289" s="258" t="s">
        <v>33</v>
      </c>
      <c r="AX289" s="258" t="s">
        <v>85</v>
      </c>
      <c r="AY289" s="269" t="s">
        <v>156</v>
      </c>
    </row>
    <row r="290" s="31" customFormat="true" ht="6.95" hidden="false" customHeight="true" outlineLevel="0" collapsed="false">
      <c r="A290" s="24"/>
      <c r="B290" s="52"/>
      <c r="C290" s="53"/>
      <c r="D290" s="53"/>
      <c r="E290" s="53"/>
      <c r="F290" s="53"/>
      <c r="G290" s="53"/>
      <c r="H290" s="53"/>
      <c r="I290" s="53"/>
      <c r="J290" s="53"/>
      <c r="K290" s="53"/>
      <c r="L290" s="30"/>
      <c r="M290" s="24"/>
      <c r="O290" s="24"/>
      <c r="P290" s="24"/>
      <c r="Q290" s="24"/>
      <c r="R290" s="24"/>
      <c r="S290" s="24"/>
      <c r="T290" s="24"/>
      <c r="U290" s="24"/>
      <c r="V290" s="24"/>
      <c r="W290" s="24"/>
      <c r="X290" s="24"/>
      <c r="Y290" s="24"/>
      <c r="Z290" s="24"/>
      <c r="AA290" s="24"/>
      <c r="AB290" s="24"/>
      <c r="AC290" s="24"/>
      <c r="AD290" s="24"/>
      <c r="AE290" s="24"/>
    </row>
  </sheetData>
  <sheetProtection algorithmName="SHA-512" hashValue="uXmOLUhvc8lnXpOCNahCSBa9FconEp3Zc/I1mtwJl/PO7bYHDvkj1kQTb+dPsdJ4hvZKeLBQnw9qnimcI398ag==" saltValue="0Xw8J0XMsd5ptGGKm8/FlwdraEZZ51oOGY/frBiqpPDX11zutXRsLBwexJ3neYbsqeyusG9u4bJjuyv1avnkLw==" spinCount="100000" sheet="true" password="cc35" objects="true" scenarios="true" formatColumns="false" formatRows="false" autoFilter="false"/>
  <autoFilter ref="C136:K289"/>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customFormat="false" ht="12" hidden="false" customHeight="true" outlineLevel="0" collapsed="false">
      <c r="B8" s="6"/>
      <c r="D8" s="134" t="s">
        <v>120</v>
      </c>
      <c r="L8" s="6"/>
    </row>
    <row r="9" s="31" customFormat="true" ht="16.5" hidden="false" customHeight="true" outlineLevel="0" collapsed="false">
      <c r="A9" s="24"/>
      <c r="B9" s="30"/>
      <c r="C9" s="24"/>
      <c r="D9" s="24"/>
      <c r="E9" s="135" t="s">
        <v>204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04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48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5. 7.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4" t="s">
        <v>27</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6</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3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38:BE307)),  2)</f>
        <v>0</v>
      </c>
      <c r="G35" s="24"/>
      <c r="H35" s="24"/>
      <c r="I35" s="150" t="n">
        <v>0.21</v>
      </c>
      <c r="J35" s="149" t="n">
        <f aca="false">ROUND(((SUM(BE138:BE30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38:BF307)),  2)</f>
        <v>0</v>
      </c>
      <c r="G36" s="24"/>
      <c r="H36" s="24"/>
      <c r="I36" s="150" t="n">
        <v>0.15</v>
      </c>
      <c r="J36" s="149" t="n">
        <f aca="false">ROUND(((SUM(BF138:BF30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38:BG30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38:BH30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38:BI30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0</v>
      </c>
      <c r="D86" s="8"/>
      <c r="E86" s="8"/>
      <c r="F86" s="8"/>
      <c r="G86" s="8"/>
      <c r="H86" s="8"/>
      <c r="I86" s="8"/>
      <c r="J86" s="8"/>
      <c r="K86" s="8"/>
      <c r="L86" s="6"/>
    </row>
    <row r="87" s="31" customFormat="true" ht="16.5" hidden="false" customHeight="true" outlineLevel="0" collapsed="false">
      <c r="A87" s="24"/>
      <c r="B87" s="25"/>
      <c r="C87" s="26"/>
      <c r="D87" s="26"/>
      <c r="E87" s="169" t="s">
        <v>204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4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5.3 - WC muži</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Senohraby</v>
      </c>
      <c r="G91" s="26"/>
      <c r="H91" s="26"/>
      <c r="I91" s="17" t="s">
        <v>21</v>
      </c>
      <c r="J91" s="170" t="str">
        <f aca="false">IF(J14="","",J14)</f>
        <v>25. 7.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4</v>
      </c>
      <c r="J94" s="171" t="str">
        <f aca="false">E26</f>
        <v>L. Malý</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8</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39</f>
        <v>0</v>
      </c>
      <c r="K99" s="179"/>
      <c r="L99" s="183"/>
    </row>
    <row r="100" s="184" customFormat="true" ht="19.9" hidden="false" customHeight="true" outlineLevel="0" collapsed="false">
      <c r="B100" s="185"/>
      <c r="C100" s="117"/>
      <c r="D100" s="186" t="s">
        <v>128</v>
      </c>
      <c r="E100" s="187"/>
      <c r="F100" s="187"/>
      <c r="G100" s="187"/>
      <c r="H100" s="187"/>
      <c r="I100" s="187"/>
      <c r="J100" s="188" t="n">
        <f aca="false">J140</f>
        <v>0</v>
      </c>
      <c r="K100" s="117"/>
      <c r="L100" s="189"/>
    </row>
    <row r="101" s="184" customFormat="true" ht="19.9" hidden="false" customHeight="true" outlineLevel="0" collapsed="false">
      <c r="B101" s="185"/>
      <c r="C101" s="117"/>
      <c r="D101" s="186" t="s">
        <v>558</v>
      </c>
      <c r="E101" s="187"/>
      <c r="F101" s="187"/>
      <c r="G101" s="187"/>
      <c r="H101" s="187"/>
      <c r="I101" s="187"/>
      <c r="J101" s="188" t="n">
        <f aca="false">J143</f>
        <v>0</v>
      </c>
      <c r="K101" s="117"/>
      <c r="L101" s="189"/>
    </row>
    <row r="102" s="184" customFormat="true" ht="19.9" hidden="false" customHeight="true" outlineLevel="0" collapsed="false">
      <c r="B102" s="185"/>
      <c r="C102" s="117"/>
      <c r="D102" s="186" t="s">
        <v>560</v>
      </c>
      <c r="E102" s="187"/>
      <c r="F102" s="187"/>
      <c r="G102" s="187"/>
      <c r="H102" s="187"/>
      <c r="I102" s="187"/>
      <c r="J102" s="188" t="n">
        <f aca="false">J149</f>
        <v>0</v>
      </c>
      <c r="K102" s="117"/>
      <c r="L102" s="189"/>
    </row>
    <row r="103" s="184" customFormat="true" ht="19.9" hidden="false" customHeight="true" outlineLevel="0" collapsed="false">
      <c r="B103" s="185"/>
      <c r="C103" s="117"/>
      <c r="D103" s="186" t="s">
        <v>130</v>
      </c>
      <c r="E103" s="187"/>
      <c r="F103" s="187"/>
      <c r="G103" s="187"/>
      <c r="H103" s="187"/>
      <c r="I103" s="187"/>
      <c r="J103" s="188" t="n">
        <f aca="false">J155</f>
        <v>0</v>
      </c>
      <c r="K103" s="117"/>
      <c r="L103" s="189"/>
    </row>
    <row r="104" s="184" customFormat="true" ht="19.9" hidden="false" customHeight="true" outlineLevel="0" collapsed="false">
      <c r="B104" s="185"/>
      <c r="C104" s="117"/>
      <c r="D104" s="186" t="s">
        <v>131</v>
      </c>
      <c r="E104" s="187"/>
      <c r="F104" s="187"/>
      <c r="G104" s="187"/>
      <c r="H104" s="187"/>
      <c r="I104" s="187"/>
      <c r="J104" s="188" t="n">
        <f aca="false">J162</f>
        <v>0</v>
      </c>
      <c r="K104" s="117"/>
      <c r="L104" s="189"/>
    </row>
    <row r="105" s="177" customFormat="true" ht="24.95" hidden="false" customHeight="true" outlineLevel="0" collapsed="false">
      <c r="B105" s="178"/>
      <c r="C105" s="179"/>
      <c r="D105" s="180" t="s">
        <v>2051</v>
      </c>
      <c r="E105" s="181"/>
      <c r="F105" s="181"/>
      <c r="G105" s="181"/>
      <c r="H105" s="181"/>
      <c r="I105" s="181"/>
      <c r="J105" s="182" t="n">
        <f aca="false">J164</f>
        <v>0</v>
      </c>
      <c r="K105" s="179"/>
      <c r="L105" s="183"/>
    </row>
    <row r="106" s="184" customFormat="true" ht="19.9" hidden="false" customHeight="true" outlineLevel="0" collapsed="false">
      <c r="B106" s="185"/>
      <c r="C106" s="117"/>
      <c r="D106" s="186" t="s">
        <v>2052</v>
      </c>
      <c r="E106" s="187"/>
      <c r="F106" s="187"/>
      <c r="G106" s="187"/>
      <c r="H106" s="187"/>
      <c r="I106" s="187"/>
      <c r="J106" s="188" t="n">
        <f aca="false">J192</f>
        <v>0</v>
      </c>
      <c r="K106" s="117"/>
      <c r="L106" s="189"/>
    </row>
    <row r="107" s="177" customFormat="true" ht="24.95" hidden="false" customHeight="true" outlineLevel="0" collapsed="false">
      <c r="B107" s="178"/>
      <c r="C107" s="179"/>
      <c r="D107" s="180" t="s">
        <v>132</v>
      </c>
      <c r="E107" s="181"/>
      <c r="F107" s="181"/>
      <c r="G107" s="181"/>
      <c r="H107" s="181"/>
      <c r="I107" s="181"/>
      <c r="J107" s="182" t="n">
        <f aca="false">J195</f>
        <v>0</v>
      </c>
      <c r="K107" s="179"/>
      <c r="L107" s="183"/>
    </row>
    <row r="108" s="184" customFormat="true" ht="19.9" hidden="false" customHeight="true" outlineLevel="0" collapsed="false">
      <c r="B108" s="185"/>
      <c r="C108" s="117"/>
      <c r="D108" s="186" t="s">
        <v>1578</v>
      </c>
      <c r="E108" s="187"/>
      <c r="F108" s="187"/>
      <c r="G108" s="187"/>
      <c r="H108" s="187"/>
      <c r="I108" s="187"/>
      <c r="J108" s="188" t="n">
        <f aca="false">J196</f>
        <v>0</v>
      </c>
      <c r="K108" s="117"/>
      <c r="L108" s="189"/>
    </row>
    <row r="109" s="184" customFormat="true" ht="19.9" hidden="false" customHeight="true" outlineLevel="0" collapsed="false">
      <c r="B109" s="185"/>
      <c r="C109" s="117"/>
      <c r="D109" s="186" t="s">
        <v>1579</v>
      </c>
      <c r="E109" s="187"/>
      <c r="F109" s="187"/>
      <c r="G109" s="187"/>
      <c r="H109" s="187"/>
      <c r="I109" s="187"/>
      <c r="J109" s="188" t="n">
        <f aca="false">J225</f>
        <v>0</v>
      </c>
      <c r="K109" s="117"/>
      <c r="L109" s="189"/>
    </row>
    <row r="110" s="184" customFormat="true" ht="19.9" hidden="false" customHeight="true" outlineLevel="0" collapsed="false">
      <c r="B110" s="185"/>
      <c r="C110" s="117"/>
      <c r="D110" s="186" t="s">
        <v>1335</v>
      </c>
      <c r="E110" s="187"/>
      <c r="F110" s="187"/>
      <c r="G110" s="187"/>
      <c r="H110" s="187"/>
      <c r="I110" s="187"/>
      <c r="J110" s="188" t="n">
        <f aca="false">J229</f>
        <v>0</v>
      </c>
      <c r="K110" s="117"/>
      <c r="L110" s="189"/>
    </row>
    <row r="111" s="184" customFormat="true" ht="19.9" hidden="false" customHeight="true" outlineLevel="0" collapsed="false">
      <c r="B111" s="185"/>
      <c r="C111" s="117"/>
      <c r="D111" s="186" t="s">
        <v>1336</v>
      </c>
      <c r="E111" s="187"/>
      <c r="F111" s="187"/>
      <c r="G111" s="187"/>
      <c r="H111" s="187"/>
      <c r="I111" s="187"/>
      <c r="J111" s="188" t="n">
        <f aca="false">J235</f>
        <v>0</v>
      </c>
      <c r="K111" s="117"/>
      <c r="L111" s="189"/>
    </row>
    <row r="112" s="184" customFormat="true" ht="19.9" hidden="false" customHeight="true" outlineLevel="0" collapsed="false">
      <c r="B112" s="185"/>
      <c r="C112" s="117"/>
      <c r="D112" s="186" t="s">
        <v>564</v>
      </c>
      <c r="E112" s="187"/>
      <c r="F112" s="187"/>
      <c r="G112" s="187"/>
      <c r="H112" s="187"/>
      <c r="I112" s="187"/>
      <c r="J112" s="188" t="n">
        <f aca="false">J241</f>
        <v>0</v>
      </c>
      <c r="K112" s="117"/>
      <c r="L112" s="189"/>
    </row>
    <row r="113" s="184" customFormat="true" ht="19.9" hidden="false" customHeight="true" outlineLevel="0" collapsed="false">
      <c r="B113" s="185"/>
      <c r="C113" s="117"/>
      <c r="D113" s="186" t="s">
        <v>1337</v>
      </c>
      <c r="E113" s="187"/>
      <c r="F113" s="187"/>
      <c r="G113" s="187"/>
      <c r="H113" s="187"/>
      <c r="I113" s="187"/>
      <c r="J113" s="188" t="n">
        <f aca="false">J256</f>
        <v>0</v>
      </c>
      <c r="K113" s="117"/>
      <c r="L113" s="189"/>
    </row>
    <row r="114" s="184" customFormat="true" ht="19.9" hidden="false" customHeight="true" outlineLevel="0" collapsed="false">
      <c r="B114" s="185"/>
      <c r="C114" s="117"/>
      <c r="D114" s="186" t="s">
        <v>1582</v>
      </c>
      <c r="E114" s="187"/>
      <c r="F114" s="187"/>
      <c r="G114" s="187"/>
      <c r="H114" s="187"/>
      <c r="I114" s="187"/>
      <c r="J114" s="188" t="n">
        <f aca="false">J268</f>
        <v>0</v>
      </c>
      <c r="K114" s="117"/>
      <c r="L114" s="189"/>
    </row>
    <row r="115" s="184" customFormat="true" ht="19.9" hidden="false" customHeight="true" outlineLevel="0" collapsed="false">
      <c r="B115" s="185"/>
      <c r="C115" s="117"/>
      <c r="D115" s="186" t="s">
        <v>565</v>
      </c>
      <c r="E115" s="187"/>
      <c r="F115" s="187"/>
      <c r="G115" s="187"/>
      <c r="H115" s="187"/>
      <c r="I115" s="187"/>
      <c r="J115" s="188" t="n">
        <f aca="false">J290</f>
        <v>0</v>
      </c>
      <c r="K115" s="117"/>
      <c r="L115" s="189"/>
    </row>
    <row r="116" s="184" customFormat="true" ht="19.9" hidden="false" customHeight="true" outlineLevel="0" collapsed="false">
      <c r="B116" s="185"/>
      <c r="C116" s="117"/>
      <c r="D116" s="186" t="s">
        <v>2053</v>
      </c>
      <c r="E116" s="187"/>
      <c r="F116" s="187"/>
      <c r="G116" s="187"/>
      <c r="H116" s="187"/>
      <c r="I116" s="187"/>
      <c r="J116" s="188" t="n">
        <f aca="false">J295</f>
        <v>0</v>
      </c>
      <c r="K116" s="117"/>
      <c r="L116" s="189"/>
    </row>
    <row r="117" s="31" customFormat="true" ht="21.8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9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95" hidden="false" customHeight="true" outlineLevel="0" collapsed="false">
      <c r="A123" s="24"/>
      <c r="B123" s="25"/>
      <c r="C123" s="9" t="s">
        <v>141</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69" t="str">
        <f aca="false">E7</f>
        <v> Senohraby ON - oprava</v>
      </c>
      <c r="F126" s="169"/>
      <c r="G126" s="169"/>
      <c r="H126" s="169"/>
      <c r="I126" s="26"/>
      <c r="J126" s="26"/>
      <c r="K126" s="26"/>
      <c r="L126" s="49"/>
      <c r="S126" s="24"/>
      <c r="T126" s="24"/>
      <c r="U126" s="24"/>
      <c r="V126" s="24"/>
      <c r="W126" s="24"/>
      <c r="X126" s="24"/>
      <c r="Y126" s="24"/>
      <c r="Z126" s="24"/>
      <c r="AA126" s="24"/>
      <c r="AB126" s="24"/>
      <c r="AC126" s="24"/>
      <c r="AD126" s="24"/>
      <c r="AE126" s="24"/>
    </row>
    <row r="127" customFormat="false" ht="12" hidden="false" customHeight="true" outlineLevel="0" collapsed="false">
      <c r="B127" s="7"/>
      <c r="C127" s="17" t="s">
        <v>120</v>
      </c>
      <c r="D127" s="8"/>
      <c r="E127" s="8"/>
      <c r="F127" s="8"/>
      <c r="G127" s="8"/>
      <c r="H127" s="8"/>
      <c r="I127" s="8"/>
      <c r="J127" s="8"/>
      <c r="K127" s="8"/>
      <c r="L127" s="6"/>
    </row>
    <row r="128" s="31" customFormat="true" ht="16.5" hidden="false" customHeight="true" outlineLevel="0" collapsed="false">
      <c r="A128" s="24"/>
      <c r="B128" s="25"/>
      <c r="C128" s="26"/>
      <c r="D128" s="26"/>
      <c r="E128" s="169" t="s">
        <v>2048</v>
      </c>
      <c r="F128" s="169"/>
      <c r="G128" s="169"/>
      <c r="H128" s="169"/>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049</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64" t="str">
        <f aca="false">E11</f>
        <v>5.3 - WC muži</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4</f>
        <v>Senohraby</v>
      </c>
      <c r="G132" s="26"/>
      <c r="H132" s="26"/>
      <c r="I132" s="17" t="s">
        <v>21</v>
      </c>
      <c r="J132" s="170" t="str">
        <f aca="false">IF(J14="","",J14)</f>
        <v>25. 7. 2023</v>
      </c>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3</v>
      </c>
      <c r="D134" s="26"/>
      <c r="E134" s="26"/>
      <c r="F134" s="18" t="str">
        <f aca="false">E17</f>
        <v>Správa železnic, státní organizace</v>
      </c>
      <c r="G134" s="26"/>
      <c r="H134" s="26"/>
      <c r="I134" s="17" t="s">
        <v>31</v>
      </c>
      <c r="J134" s="171" t="str">
        <f aca="false">E23</f>
        <v> </v>
      </c>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9</v>
      </c>
      <c r="D135" s="26"/>
      <c r="E135" s="26"/>
      <c r="F135" s="18" t="str">
        <f aca="false">IF(E20="","",E20)</f>
        <v>Vyplň údaj</v>
      </c>
      <c r="G135" s="26"/>
      <c r="H135" s="26"/>
      <c r="I135" s="17" t="s">
        <v>34</v>
      </c>
      <c r="J135" s="171" t="str">
        <f aca="false">E26</f>
        <v>L. Malý</v>
      </c>
      <c r="K135" s="26"/>
      <c r="L135" s="49"/>
      <c r="S135" s="24"/>
      <c r="T135" s="24"/>
      <c r="U135" s="24"/>
      <c r="V135" s="24"/>
      <c r="W135" s="24"/>
      <c r="X135" s="24"/>
      <c r="Y135" s="24"/>
      <c r="Z135" s="24"/>
      <c r="AA135" s="24"/>
      <c r="AB135" s="24"/>
      <c r="AC135" s="24"/>
      <c r="AD135" s="24"/>
      <c r="AE135" s="24"/>
    </row>
    <row r="136" s="31" customFormat="true" ht="10.3"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197" customFormat="true" ht="29.3" hidden="false" customHeight="true" outlineLevel="0" collapsed="false">
      <c r="A137" s="190"/>
      <c r="B137" s="191"/>
      <c r="C137" s="192" t="s">
        <v>142</v>
      </c>
      <c r="D137" s="193" t="s">
        <v>62</v>
      </c>
      <c r="E137" s="193" t="s">
        <v>58</v>
      </c>
      <c r="F137" s="193" t="s">
        <v>59</v>
      </c>
      <c r="G137" s="193" t="s">
        <v>143</v>
      </c>
      <c r="H137" s="193" t="s">
        <v>144</v>
      </c>
      <c r="I137" s="193" t="s">
        <v>145</v>
      </c>
      <c r="J137" s="194" t="s">
        <v>124</v>
      </c>
      <c r="K137" s="195" t="s">
        <v>146</v>
      </c>
      <c r="L137" s="196"/>
      <c r="M137" s="82"/>
      <c r="N137" s="83" t="s">
        <v>41</v>
      </c>
      <c r="O137" s="83" t="s">
        <v>147</v>
      </c>
      <c r="P137" s="83" t="s">
        <v>148</v>
      </c>
      <c r="Q137" s="83" t="s">
        <v>149</v>
      </c>
      <c r="R137" s="83" t="s">
        <v>150</v>
      </c>
      <c r="S137" s="83" t="s">
        <v>151</v>
      </c>
      <c r="T137" s="84" t="s">
        <v>152</v>
      </c>
      <c r="U137" s="190"/>
      <c r="V137" s="190"/>
      <c r="W137" s="190"/>
      <c r="X137" s="190"/>
      <c r="Y137" s="190"/>
      <c r="Z137" s="190"/>
      <c r="AA137" s="190"/>
      <c r="AB137" s="190"/>
      <c r="AC137" s="190"/>
      <c r="AD137" s="190"/>
      <c r="AE137" s="190"/>
    </row>
    <row r="138" s="31" customFormat="true" ht="22.8" hidden="false" customHeight="true" outlineLevel="0" collapsed="false">
      <c r="A138" s="24"/>
      <c r="B138" s="25"/>
      <c r="C138" s="90" t="s">
        <v>153</v>
      </c>
      <c r="D138" s="26"/>
      <c r="E138" s="26"/>
      <c r="F138" s="26"/>
      <c r="G138" s="26"/>
      <c r="H138" s="26"/>
      <c r="I138" s="26"/>
      <c r="J138" s="198" t="n">
        <f aca="false">BK138</f>
        <v>0</v>
      </c>
      <c r="K138" s="26"/>
      <c r="L138" s="30"/>
      <c r="M138" s="85"/>
      <c r="N138" s="199"/>
      <c r="O138" s="86"/>
      <c r="P138" s="200" t="n">
        <f aca="false">P139+P164+P195</f>
        <v>0</v>
      </c>
      <c r="Q138" s="86"/>
      <c r="R138" s="200" t="n">
        <f aca="false">R139+R164+R195</f>
        <v>2.35369792</v>
      </c>
      <c r="S138" s="86"/>
      <c r="T138" s="201" t="n">
        <f aca="false">T139+T164+T195</f>
        <v>2.82151364</v>
      </c>
      <c r="U138" s="24"/>
      <c r="V138" s="24"/>
      <c r="W138" s="24"/>
      <c r="X138" s="24"/>
      <c r="Y138" s="24"/>
      <c r="Z138" s="24"/>
      <c r="AA138" s="24"/>
      <c r="AB138" s="24"/>
      <c r="AC138" s="24"/>
      <c r="AD138" s="24"/>
      <c r="AE138" s="24"/>
      <c r="AT138" s="3" t="s">
        <v>76</v>
      </c>
      <c r="AU138" s="3" t="s">
        <v>126</v>
      </c>
      <c r="BK138" s="202" t="n">
        <f aca="false">BK139+BK164+BK195</f>
        <v>0</v>
      </c>
    </row>
    <row r="139" s="203" customFormat="true" ht="25.9" hidden="false" customHeight="true" outlineLevel="0" collapsed="false">
      <c r="B139" s="204"/>
      <c r="C139" s="205"/>
      <c r="D139" s="206" t="s">
        <v>76</v>
      </c>
      <c r="E139" s="207" t="s">
        <v>154</v>
      </c>
      <c r="F139" s="207" t="s">
        <v>155</v>
      </c>
      <c r="G139" s="205"/>
      <c r="H139" s="205"/>
      <c r="I139" s="208"/>
      <c r="J139" s="209" t="n">
        <f aca="false">BK139</f>
        <v>0</v>
      </c>
      <c r="K139" s="205"/>
      <c r="L139" s="210"/>
      <c r="M139" s="211"/>
      <c r="N139" s="212"/>
      <c r="O139" s="212"/>
      <c r="P139" s="213" t="n">
        <f aca="false">P140+P143+P149+P155+P162</f>
        <v>0</v>
      </c>
      <c r="Q139" s="212"/>
      <c r="R139" s="213" t="n">
        <f aca="false">R140+R143+R149+R155+R162</f>
        <v>0.8518916</v>
      </c>
      <c r="S139" s="212"/>
      <c r="T139" s="214" t="n">
        <f aca="false">T140+T143+T149+T155+T162</f>
        <v>0.99</v>
      </c>
      <c r="AR139" s="215" t="s">
        <v>85</v>
      </c>
      <c r="AT139" s="216" t="s">
        <v>76</v>
      </c>
      <c r="AU139" s="216" t="s">
        <v>77</v>
      </c>
      <c r="AY139" s="215" t="s">
        <v>156</v>
      </c>
      <c r="BK139" s="217" t="n">
        <f aca="false">BK140+BK143+BK149+BK155+BK162</f>
        <v>0</v>
      </c>
    </row>
    <row r="140" s="203" customFormat="true" ht="22.8" hidden="false" customHeight="true" outlineLevel="0" collapsed="false">
      <c r="B140" s="204"/>
      <c r="C140" s="205"/>
      <c r="D140" s="206" t="s">
        <v>76</v>
      </c>
      <c r="E140" s="218" t="s">
        <v>157</v>
      </c>
      <c r="F140" s="218" t="s">
        <v>158</v>
      </c>
      <c r="G140" s="205"/>
      <c r="H140" s="205"/>
      <c r="I140" s="208"/>
      <c r="J140" s="219" t="n">
        <f aca="false">BK140</f>
        <v>0</v>
      </c>
      <c r="K140" s="205"/>
      <c r="L140" s="210"/>
      <c r="M140" s="211"/>
      <c r="N140" s="212"/>
      <c r="O140" s="212"/>
      <c r="P140" s="213" t="n">
        <f aca="false">SUM(P141:P142)</f>
        <v>0</v>
      </c>
      <c r="Q140" s="212"/>
      <c r="R140" s="213" t="n">
        <f aca="false">SUM(R141:R142)</f>
        <v>0.18696</v>
      </c>
      <c r="S140" s="212"/>
      <c r="T140" s="214" t="n">
        <f aca="false">SUM(T141:T142)</f>
        <v>0</v>
      </c>
      <c r="AR140" s="215" t="s">
        <v>85</v>
      </c>
      <c r="AT140" s="216" t="s">
        <v>76</v>
      </c>
      <c r="AU140" s="216" t="s">
        <v>85</v>
      </c>
      <c r="AY140" s="215" t="s">
        <v>156</v>
      </c>
      <c r="BK140" s="217" t="n">
        <f aca="false">SUM(BK141:BK142)</f>
        <v>0</v>
      </c>
    </row>
    <row r="141" s="31" customFormat="true" ht="24.15" hidden="false" customHeight="true" outlineLevel="0" collapsed="false">
      <c r="A141" s="24"/>
      <c r="B141" s="25"/>
      <c r="C141" s="220" t="s">
        <v>85</v>
      </c>
      <c r="D141" s="220" t="s">
        <v>159</v>
      </c>
      <c r="E141" s="221" t="s">
        <v>2054</v>
      </c>
      <c r="F141" s="222" t="s">
        <v>2055</v>
      </c>
      <c r="G141" s="223" t="s">
        <v>176</v>
      </c>
      <c r="H141" s="224" t="n">
        <v>3</v>
      </c>
      <c r="I141" s="225"/>
      <c r="J141" s="226" t="n">
        <f aca="false">ROUND(I141*H141,2)</f>
        <v>0</v>
      </c>
      <c r="K141" s="227"/>
      <c r="L141" s="30"/>
      <c r="M141" s="228"/>
      <c r="N141" s="229" t="s">
        <v>42</v>
      </c>
      <c r="O141" s="74"/>
      <c r="P141" s="230" t="n">
        <f aca="false">O141*H141</f>
        <v>0</v>
      </c>
      <c r="Q141" s="230" t="n">
        <v>0.06232</v>
      </c>
      <c r="R141" s="230" t="n">
        <f aca="false">Q141*H141</f>
        <v>0.18696</v>
      </c>
      <c r="S141" s="230" t="n">
        <v>0</v>
      </c>
      <c r="T141" s="231" t="n">
        <f aca="false">S141*H141</f>
        <v>0</v>
      </c>
      <c r="U141" s="24"/>
      <c r="V141" s="24"/>
      <c r="W141" s="24"/>
      <c r="X141" s="24"/>
      <c r="Y141" s="24"/>
      <c r="Z141" s="24"/>
      <c r="AA141" s="24"/>
      <c r="AB141" s="24"/>
      <c r="AC141" s="24"/>
      <c r="AD141" s="24"/>
      <c r="AE141" s="24"/>
      <c r="AR141" s="232" t="s">
        <v>163</v>
      </c>
      <c r="AT141" s="232" t="s">
        <v>159</v>
      </c>
      <c r="AU141" s="232" t="s">
        <v>87</v>
      </c>
      <c r="AY141" s="3" t="s">
        <v>15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163</v>
      </c>
      <c r="BM141" s="232" t="s">
        <v>2482</v>
      </c>
    </row>
    <row r="142" s="246" customFormat="true" ht="12.8" hidden="false" customHeight="false" outlineLevel="0" collapsed="false">
      <c r="B142" s="247"/>
      <c r="C142" s="248"/>
      <c r="D142" s="237" t="s">
        <v>165</v>
      </c>
      <c r="E142" s="249"/>
      <c r="F142" s="250" t="s">
        <v>385</v>
      </c>
      <c r="G142" s="248"/>
      <c r="H142" s="251" t="n">
        <v>3</v>
      </c>
      <c r="I142" s="252"/>
      <c r="J142" s="248"/>
      <c r="K142" s="248"/>
      <c r="L142" s="253"/>
      <c r="M142" s="254"/>
      <c r="N142" s="255"/>
      <c r="O142" s="255"/>
      <c r="P142" s="255"/>
      <c r="Q142" s="255"/>
      <c r="R142" s="255"/>
      <c r="S142" s="255"/>
      <c r="T142" s="256"/>
      <c r="AT142" s="257" t="s">
        <v>165</v>
      </c>
      <c r="AU142" s="257" t="s">
        <v>87</v>
      </c>
      <c r="AV142" s="246" t="s">
        <v>87</v>
      </c>
      <c r="AW142" s="246" t="s">
        <v>33</v>
      </c>
      <c r="AX142" s="246" t="s">
        <v>85</v>
      </c>
      <c r="AY142" s="257" t="s">
        <v>156</v>
      </c>
    </row>
    <row r="143" s="203" customFormat="true" ht="22.8" hidden="false" customHeight="true" outlineLevel="0" collapsed="false">
      <c r="B143" s="204"/>
      <c r="C143" s="205"/>
      <c r="D143" s="206" t="s">
        <v>76</v>
      </c>
      <c r="E143" s="218" t="s">
        <v>191</v>
      </c>
      <c r="F143" s="218" t="s">
        <v>606</v>
      </c>
      <c r="G143" s="205"/>
      <c r="H143" s="205"/>
      <c r="I143" s="208"/>
      <c r="J143" s="219" t="n">
        <f aca="false">BK143</f>
        <v>0</v>
      </c>
      <c r="K143" s="205"/>
      <c r="L143" s="210"/>
      <c r="M143" s="211"/>
      <c r="N143" s="212"/>
      <c r="O143" s="212"/>
      <c r="P143" s="213" t="n">
        <f aca="false">SUM(P144:P148)</f>
        <v>0</v>
      </c>
      <c r="Q143" s="212"/>
      <c r="R143" s="213" t="n">
        <f aca="false">SUM(R144:R148)</f>
        <v>0.6626816</v>
      </c>
      <c r="S143" s="212"/>
      <c r="T143" s="214" t="n">
        <f aca="false">SUM(T144:T148)</f>
        <v>0</v>
      </c>
      <c r="AR143" s="215" t="s">
        <v>85</v>
      </c>
      <c r="AT143" s="216" t="s">
        <v>76</v>
      </c>
      <c r="AU143" s="216" t="s">
        <v>85</v>
      </c>
      <c r="AY143" s="215" t="s">
        <v>156</v>
      </c>
      <c r="BK143" s="217" t="n">
        <f aca="false">SUM(BK144:BK148)</f>
        <v>0</v>
      </c>
    </row>
    <row r="144" s="31" customFormat="true" ht="24.15" hidden="false" customHeight="true" outlineLevel="0" collapsed="false">
      <c r="A144" s="24"/>
      <c r="B144" s="25"/>
      <c r="C144" s="220" t="s">
        <v>87</v>
      </c>
      <c r="D144" s="220" t="s">
        <v>159</v>
      </c>
      <c r="E144" s="221" t="s">
        <v>1348</v>
      </c>
      <c r="F144" s="222" t="s">
        <v>1349</v>
      </c>
      <c r="G144" s="223" t="s">
        <v>176</v>
      </c>
      <c r="H144" s="224" t="n">
        <v>27.52</v>
      </c>
      <c r="I144" s="225"/>
      <c r="J144" s="226" t="n">
        <f aca="false">ROUND(I144*H144,2)</f>
        <v>0</v>
      </c>
      <c r="K144" s="227"/>
      <c r="L144" s="30"/>
      <c r="M144" s="228"/>
      <c r="N144" s="229" t="s">
        <v>42</v>
      </c>
      <c r="O144" s="74"/>
      <c r="P144" s="230" t="n">
        <f aca="false">O144*H144</f>
        <v>0</v>
      </c>
      <c r="Q144" s="230" t="n">
        <v>0.00438</v>
      </c>
      <c r="R144" s="230" t="n">
        <f aca="false">Q144*H144</f>
        <v>0.1205376</v>
      </c>
      <c r="S144" s="230" t="n">
        <v>0</v>
      </c>
      <c r="T144" s="231" t="n">
        <f aca="false">S144*H144</f>
        <v>0</v>
      </c>
      <c r="U144" s="24"/>
      <c r="V144" s="24"/>
      <c r="W144" s="24"/>
      <c r="X144" s="24"/>
      <c r="Y144" s="24"/>
      <c r="Z144" s="24"/>
      <c r="AA144" s="24"/>
      <c r="AB144" s="24"/>
      <c r="AC144" s="24"/>
      <c r="AD144" s="24"/>
      <c r="AE144" s="24"/>
      <c r="AR144" s="232" t="s">
        <v>163</v>
      </c>
      <c r="AT144" s="232" t="s">
        <v>159</v>
      </c>
      <c r="AU144" s="232" t="s">
        <v>87</v>
      </c>
      <c r="AY144" s="3" t="s">
        <v>15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163</v>
      </c>
      <c r="BM144" s="232" t="s">
        <v>2483</v>
      </c>
    </row>
    <row r="145" s="246" customFormat="true" ht="12.8" hidden="false" customHeight="false" outlineLevel="0" collapsed="false">
      <c r="B145" s="247"/>
      <c r="C145" s="248"/>
      <c r="D145" s="237" t="s">
        <v>165</v>
      </c>
      <c r="E145" s="249"/>
      <c r="F145" s="250" t="s">
        <v>2484</v>
      </c>
      <c r="G145" s="248"/>
      <c r="H145" s="251" t="n">
        <v>14.64</v>
      </c>
      <c r="I145" s="252"/>
      <c r="J145" s="248"/>
      <c r="K145" s="248"/>
      <c r="L145" s="253"/>
      <c r="M145" s="254"/>
      <c r="N145" s="255"/>
      <c r="O145" s="255"/>
      <c r="P145" s="255"/>
      <c r="Q145" s="255"/>
      <c r="R145" s="255"/>
      <c r="S145" s="255"/>
      <c r="T145" s="256"/>
      <c r="AT145" s="257" t="s">
        <v>165</v>
      </c>
      <c r="AU145" s="257" t="s">
        <v>87</v>
      </c>
      <c r="AV145" s="246" t="s">
        <v>87</v>
      </c>
      <c r="AW145" s="246" t="s">
        <v>33</v>
      </c>
      <c r="AX145" s="246" t="s">
        <v>77</v>
      </c>
      <c r="AY145" s="257" t="s">
        <v>156</v>
      </c>
    </row>
    <row r="146" s="246" customFormat="true" ht="12.8" hidden="false" customHeight="false" outlineLevel="0" collapsed="false">
      <c r="B146" s="247"/>
      <c r="C146" s="248"/>
      <c r="D146" s="237" t="s">
        <v>165</v>
      </c>
      <c r="E146" s="249"/>
      <c r="F146" s="250" t="s">
        <v>2485</v>
      </c>
      <c r="G146" s="248"/>
      <c r="H146" s="251" t="n">
        <v>12.88</v>
      </c>
      <c r="I146" s="252"/>
      <c r="J146" s="248"/>
      <c r="K146" s="248"/>
      <c r="L146" s="253"/>
      <c r="M146" s="254"/>
      <c r="N146" s="255"/>
      <c r="O146" s="255"/>
      <c r="P146" s="255"/>
      <c r="Q146" s="255"/>
      <c r="R146" s="255"/>
      <c r="S146" s="255"/>
      <c r="T146" s="256"/>
      <c r="AT146" s="257" t="s">
        <v>165</v>
      </c>
      <c r="AU146" s="257" t="s">
        <v>87</v>
      </c>
      <c r="AV146" s="246" t="s">
        <v>87</v>
      </c>
      <c r="AW146" s="246" t="s">
        <v>33</v>
      </c>
      <c r="AX146" s="246" t="s">
        <v>77</v>
      </c>
      <c r="AY146" s="257" t="s">
        <v>156</v>
      </c>
    </row>
    <row r="147" s="258" customFormat="true" ht="12.8" hidden="false" customHeight="false" outlineLevel="0" collapsed="false">
      <c r="B147" s="259"/>
      <c r="C147" s="260"/>
      <c r="D147" s="237" t="s">
        <v>165</v>
      </c>
      <c r="E147" s="261"/>
      <c r="F147" s="262" t="s">
        <v>169</v>
      </c>
      <c r="G147" s="260"/>
      <c r="H147" s="263" t="n">
        <v>27.52</v>
      </c>
      <c r="I147" s="264"/>
      <c r="J147" s="260"/>
      <c r="K147" s="260"/>
      <c r="L147" s="265"/>
      <c r="M147" s="266"/>
      <c r="N147" s="267"/>
      <c r="O147" s="267"/>
      <c r="P147" s="267"/>
      <c r="Q147" s="267"/>
      <c r="R147" s="267"/>
      <c r="S147" s="267"/>
      <c r="T147" s="268"/>
      <c r="AT147" s="269" t="s">
        <v>165</v>
      </c>
      <c r="AU147" s="269" t="s">
        <v>87</v>
      </c>
      <c r="AV147" s="258" t="s">
        <v>163</v>
      </c>
      <c r="AW147" s="258" t="s">
        <v>33</v>
      </c>
      <c r="AX147" s="258" t="s">
        <v>85</v>
      </c>
      <c r="AY147" s="269" t="s">
        <v>156</v>
      </c>
    </row>
    <row r="148" s="31" customFormat="true" ht="37.8" hidden="false" customHeight="true" outlineLevel="0" collapsed="false">
      <c r="A148" s="24"/>
      <c r="B148" s="25"/>
      <c r="C148" s="220" t="s">
        <v>157</v>
      </c>
      <c r="D148" s="220" t="s">
        <v>159</v>
      </c>
      <c r="E148" s="221" t="s">
        <v>2060</v>
      </c>
      <c r="F148" s="222" t="s">
        <v>2061</v>
      </c>
      <c r="G148" s="223" t="s">
        <v>176</v>
      </c>
      <c r="H148" s="224" t="n">
        <v>27.52</v>
      </c>
      <c r="I148" s="225"/>
      <c r="J148" s="226" t="n">
        <f aca="false">ROUND(I148*H148,2)</f>
        <v>0</v>
      </c>
      <c r="K148" s="227"/>
      <c r="L148" s="30"/>
      <c r="M148" s="228"/>
      <c r="N148" s="229" t="s">
        <v>42</v>
      </c>
      <c r="O148" s="74"/>
      <c r="P148" s="230" t="n">
        <f aca="false">O148*H148</f>
        <v>0</v>
      </c>
      <c r="Q148" s="230" t="n">
        <v>0.0197</v>
      </c>
      <c r="R148" s="230" t="n">
        <f aca="false">Q148*H148</f>
        <v>0.542144</v>
      </c>
      <c r="S148" s="230" t="n">
        <v>0</v>
      </c>
      <c r="T148" s="231" t="n">
        <f aca="false">S148*H148</f>
        <v>0</v>
      </c>
      <c r="U148" s="24"/>
      <c r="V148" s="24"/>
      <c r="W148" s="24"/>
      <c r="X148" s="24"/>
      <c r="Y148" s="24"/>
      <c r="Z148" s="24"/>
      <c r="AA148" s="24"/>
      <c r="AB148" s="24"/>
      <c r="AC148" s="24"/>
      <c r="AD148" s="24"/>
      <c r="AE148" s="24"/>
      <c r="AR148" s="232" t="s">
        <v>163</v>
      </c>
      <c r="AT148" s="232" t="s">
        <v>159</v>
      </c>
      <c r="AU148" s="232" t="s">
        <v>87</v>
      </c>
      <c r="AY148" s="3" t="s">
        <v>15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163</v>
      </c>
      <c r="BM148" s="232" t="s">
        <v>2486</v>
      </c>
    </row>
    <row r="149" s="203" customFormat="true" ht="22.8" hidden="false" customHeight="true" outlineLevel="0" collapsed="false">
      <c r="B149" s="204"/>
      <c r="C149" s="205"/>
      <c r="D149" s="206" t="s">
        <v>76</v>
      </c>
      <c r="E149" s="218" t="s">
        <v>180</v>
      </c>
      <c r="F149" s="218" t="s">
        <v>703</v>
      </c>
      <c r="G149" s="205"/>
      <c r="H149" s="205"/>
      <c r="I149" s="208"/>
      <c r="J149" s="219" t="n">
        <f aca="false">BK149</f>
        <v>0</v>
      </c>
      <c r="K149" s="205"/>
      <c r="L149" s="210"/>
      <c r="M149" s="211"/>
      <c r="N149" s="212"/>
      <c r="O149" s="212"/>
      <c r="P149" s="213" t="n">
        <f aca="false">SUM(P150:P154)</f>
        <v>0</v>
      </c>
      <c r="Q149" s="212"/>
      <c r="R149" s="213" t="n">
        <f aca="false">SUM(R150:R154)</f>
        <v>0.00225</v>
      </c>
      <c r="S149" s="212"/>
      <c r="T149" s="214" t="n">
        <f aca="false">SUM(T150:T154)</f>
        <v>0.99</v>
      </c>
      <c r="AR149" s="215" t="s">
        <v>85</v>
      </c>
      <c r="AT149" s="216" t="s">
        <v>76</v>
      </c>
      <c r="AU149" s="216" t="s">
        <v>85</v>
      </c>
      <c r="AY149" s="215" t="s">
        <v>156</v>
      </c>
      <c r="BK149" s="217" t="n">
        <f aca="false">SUM(BK150:BK154)</f>
        <v>0</v>
      </c>
    </row>
    <row r="150" s="31" customFormat="true" ht="37.8" hidden="false" customHeight="true" outlineLevel="0" collapsed="false">
      <c r="A150" s="24"/>
      <c r="B150" s="25"/>
      <c r="C150" s="220" t="s">
        <v>163</v>
      </c>
      <c r="D150" s="220" t="s">
        <v>159</v>
      </c>
      <c r="E150" s="221" t="s">
        <v>2063</v>
      </c>
      <c r="F150" s="222" t="s">
        <v>2064</v>
      </c>
      <c r="G150" s="223" t="s">
        <v>176</v>
      </c>
      <c r="H150" s="224" t="n">
        <v>9</v>
      </c>
      <c r="I150" s="225"/>
      <c r="J150" s="226" t="n">
        <f aca="false">ROUND(I150*H150,2)</f>
        <v>0</v>
      </c>
      <c r="K150" s="227"/>
      <c r="L150" s="30"/>
      <c r="M150" s="228"/>
      <c r="N150" s="229" t="s">
        <v>42</v>
      </c>
      <c r="O150" s="74"/>
      <c r="P150" s="230" t="n">
        <f aca="false">O150*H150</f>
        <v>0</v>
      </c>
      <c r="Q150" s="230" t="n">
        <v>0.00021</v>
      </c>
      <c r="R150" s="230" t="n">
        <f aca="false">Q150*H150</f>
        <v>0.00189</v>
      </c>
      <c r="S150" s="230" t="n">
        <v>0</v>
      </c>
      <c r="T150" s="231" t="n">
        <f aca="false">S150*H150</f>
        <v>0</v>
      </c>
      <c r="U150" s="24"/>
      <c r="V150" s="24"/>
      <c r="W150" s="24"/>
      <c r="X150" s="24"/>
      <c r="Y150" s="24"/>
      <c r="Z150" s="24"/>
      <c r="AA150" s="24"/>
      <c r="AB150" s="24"/>
      <c r="AC150" s="24"/>
      <c r="AD150" s="24"/>
      <c r="AE150" s="24"/>
      <c r="AR150" s="232" t="s">
        <v>163</v>
      </c>
      <c r="AT150" s="232" t="s">
        <v>159</v>
      </c>
      <c r="AU150" s="232" t="s">
        <v>87</v>
      </c>
      <c r="AY150" s="3" t="s">
        <v>15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163</v>
      </c>
      <c r="BM150" s="232" t="s">
        <v>2487</v>
      </c>
    </row>
    <row r="151" s="31" customFormat="true" ht="24.15" hidden="false" customHeight="true" outlineLevel="0" collapsed="false">
      <c r="A151" s="24"/>
      <c r="B151" s="25"/>
      <c r="C151" s="220" t="s">
        <v>186</v>
      </c>
      <c r="D151" s="220" t="s">
        <v>159</v>
      </c>
      <c r="E151" s="221" t="s">
        <v>1377</v>
      </c>
      <c r="F151" s="222" t="s">
        <v>1378</v>
      </c>
      <c r="G151" s="223" t="s">
        <v>176</v>
      </c>
      <c r="H151" s="224" t="n">
        <v>9</v>
      </c>
      <c r="I151" s="225"/>
      <c r="J151" s="226" t="n">
        <f aca="false">ROUND(I151*H151,2)</f>
        <v>0</v>
      </c>
      <c r="K151" s="227"/>
      <c r="L151" s="30"/>
      <c r="M151" s="228"/>
      <c r="N151" s="229" t="s">
        <v>42</v>
      </c>
      <c r="O151" s="74"/>
      <c r="P151" s="230" t="n">
        <f aca="false">O151*H151</f>
        <v>0</v>
      </c>
      <c r="Q151" s="230" t="n">
        <v>4E-005</v>
      </c>
      <c r="R151" s="230" t="n">
        <f aca="false">Q151*H151</f>
        <v>0.00036</v>
      </c>
      <c r="S151" s="230" t="n">
        <v>0</v>
      </c>
      <c r="T151" s="231" t="n">
        <f aca="false">S151*H151</f>
        <v>0</v>
      </c>
      <c r="U151" s="24"/>
      <c r="V151" s="24"/>
      <c r="W151" s="24"/>
      <c r="X151" s="24"/>
      <c r="Y151" s="24"/>
      <c r="Z151" s="24"/>
      <c r="AA151" s="24"/>
      <c r="AB151" s="24"/>
      <c r="AC151" s="24"/>
      <c r="AD151" s="24"/>
      <c r="AE151" s="24"/>
      <c r="AR151" s="232" t="s">
        <v>163</v>
      </c>
      <c r="AT151" s="232" t="s">
        <v>159</v>
      </c>
      <c r="AU151" s="232" t="s">
        <v>87</v>
      </c>
      <c r="AY151" s="3" t="s">
        <v>15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163</v>
      </c>
      <c r="BM151" s="232" t="s">
        <v>2488</v>
      </c>
    </row>
    <row r="152" s="31" customFormat="true" ht="33" hidden="false" customHeight="true" outlineLevel="0" collapsed="false">
      <c r="A152" s="24"/>
      <c r="B152" s="25"/>
      <c r="C152" s="220" t="s">
        <v>191</v>
      </c>
      <c r="D152" s="220" t="s">
        <v>159</v>
      </c>
      <c r="E152" s="221" t="s">
        <v>2067</v>
      </c>
      <c r="F152" s="222" t="s">
        <v>2068</v>
      </c>
      <c r="G152" s="223" t="s">
        <v>162</v>
      </c>
      <c r="H152" s="224" t="n">
        <v>0.45</v>
      </c>
      <c r="I152" s="225"/>
      <c r="J152" s="226" t="n">
        <f aca="false">ROUND(I152*H152,2)</f>
        <v>0</v>
      </c>
      <c r="K152" s="227"/>
      <c r="L152" s="30"/>
      <c r="M152" s="228"/>
      <c r="N152" s="229" t="s">
        <v>42</v>
      </c>
      <c r="O152" s="74"/>
      <c r="P152" s="230" t="n">
        <f aca="false">O152*H152</f>
        <v>0</v>
      </c>
      <c r="Q152" s="230" t="n">
        <v>0</v>
      </c>
      <c r="R152" s="230" t="n">
        <f aca="false">Q152*H152</f>
        <v>0</v>
      </c>
      <c r="S152" s="230" t="n">
        <v>2.2</v>
      </c>
      <c r="T152" s="231" t="n">
        <f aca="false">S152*H152</f>
        <v>0.99</v>
      </c>
      <c r="U152" s="24"/>
      <c r="V152" s="24"/>
      <c r="W152" s="24"/>
      <c r="X152" s="24"/>
      <c r="Y152" s="24"/>
      <c r="Z152" s="24"/>
      <c r="AA152" s="24"/>
      <c r="AB152" s="24"/>
      <c r="AC152" s="24"/>
      <c r="AD152" s="24"/>
      <c r="AE152" s="24"/>
      <c r="AR152" s="232" t="s">
        <v>163</v>
      </c>
      <c r="AT152" s="232" t="s">
        <v>159</v>
      </c>
      <c r="AU152" s="232" t="s">
        <v>87</v>
      </c>
      <c r="AY152" s="3" t="s">
        <v>15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163</v>
      </c>
      <c r="BM152" s="232" t="s">
        <v>2489</v>
      </c>
    </row>
    <row r="153" s="246" customFormat="true" ht="12.8" hidden="false" customHeight="false" outlineLevel="0" collapsed="false">
      <c r="B153" s="247"/>
      <c r="C153" s="248"/>
      <c r="D153" s="237" t="s">
        <v>165</v>
      </c>
      <c r="E153" s="249"/>
      <c r="F153" s="250" t="s">
        <v>2490</v>
      </c>
      <c r="G153" s="248"/>
      <c r="H153" s="251" t="n">
        <v>0.45</v>
      </c>
      <c r="I153" s="252"/>
      <c r="J153" s="248"/>
      <c r="K153" s="248"/>
      <c r="L153" s="253"/>
      <c r="M153" s="254"/>
      <c r="N153" s="255"/>
      <c r="O153" s="255"/>
      <c r="P153" s="255"/>
      <c r="Q153" s="255"/>
      <c r="R153" s="255"/>
      <c r="S153" s="255"/>
      <c r="T153" s="256"/>
      <c r="AT153" s="257" t="s">
        <v>165</v>
      </c>
      <c r="AU153" s="257" t="s">
        <v>87</v>
      </c>
      <c r="AV153" s="246" t="s">
        <v>87</v>
      </c>
      <c r="AW153" s="246" t="s">
        <v>33</v>
      </c>
      <c r="AX153" s="246" t="s">
        <v>85</v>
      </c>
      <c r="AY153" s="257" t="s">
        <v>156</v>
      </c>
    </row>
    <row r="154" s="31" customFormat="true" ht="37.8" hidden="false" customHeight="true" outlineLevel="0" collapsed="false">
      <c r="A154" s="24"/>
      <c r="B154" s="25"/>
      <c r="C154" s="220" t="s">
        <v>196</v>
      </c>
      <c r="D154" s="220" t="s">
        <v>159</v>
      </c>
      <c r="E154" s="221" t="s">
        <v>2071</v>
      </c>
      <c r="F154" s="222" t="s">
        <v>2072</v>
      </c>
      <c r="G154" s="223" t="s">
        <v>184</v>
      </c>
      <c r="H154" s="224" t="n">
        <v>1</v>
      </c>
      <c r="I154" s="225"/>
      <c r="J154" s="226" t="n">
        <f aca="false">ROUND(I154*H154,2)</f>
        <v>0</v>
      </c>
      <c r="K154" s="227"/>
      <c r="L154" s="30"/>
      <c r="M154" s="228"/>
      <c r="N154" s="229" t="s">
        <v>42</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63</v>
      </c>
      <c r="AT154" s="232" t="s">
        <v>159</v>
      </c>
      <c r="AU154" s="232" t="s">
        <v>87</v>
      </c>
      <c r="AY154" s="3" t="s">
        <v>15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163</v>
      </c>
      <c r="BM154" s="232" t="s">
        <v>2491</v>
      </c>
    </row>
    <row r="155" s="203" customFormat="true" ht="22.8" hidden="false" customHeight="true" outlineLevel="0" collapsed="false">
      <c r="B155" s="204"/>
      <c r="C155" s="205"/>
      <c r="D155" s="206" t="s">
        <v>76</v>
      </c>
      <c r="E155" s="218" t="s">
        <v>213</v>
      </c>
      <c r="F155" s="218" t="s">
        <v>214</v>
      </c>
      <c r="G155" s="205"/>
      <c r="H155" s="205"/>
      <c r="I155" s="208"/>
      <c r="J155" s="219" t="n">
        <f aca="false">BK155</f>
        <v>0</v>
      </c>
      <c r="K155" s="205"/>
      <c r="L155" s="210"/>
      <c r="M155" s="211"/>
      <c r="N155" s="212"/>
      <c r="O155" s="212"/>
      <c r="P155" s="213" t="n">
        <f aca="false">SUM(P156:P161)</f>
        <v>0</v>
      </c>
      <c r="Q155" s="212"/>
      <c r="R155" s="213" t="n">
        <f aca="false">SUM(R156:R161)</f>
        <v>0</v>
      </c>
      <c r="S155" s="212"/>
      <c r="T155" s="214" t="n">
        <f aca="false">SUM(T156:T161)</f>
        <v>0</v>
      </c>
      <c r="AR155" s="215" t="s">
        <v>85</v>
      </c>
      <c r="AT155" s="216" t="s">
        <v>76</v>
      </c>
      <c r="AU155" s="216" t="s">
        <v>85</v>
      </c>
      <c r="AY155" s="215" t="s">
        <v>156</v>
      </c>
      <c r="BK155" s="217" t="n">
        <f aca="false">SUM(BK156:BK161)</f>
        <v>0</v>
      </c>
    </row>
    <row r="156" s="31" customFormat="true" ht="16.5" hidden="false" customHeight="true" outlineLevel="0" collapsed="false">
      <c r="A156" s="24"/>
      <c r="B156" s="25"/>
      <c r="C156" s="220" t="s">
        <v>202</v>
      </c>
      <c r="D156" s="220" t="s">
        <v>159</v>
      </c>
      <c r="E156" s="221" t="s">
        <v>2074</v>
      </c>
      <c r="F156" s="222" t="s">
        <v>2075</v>
      </c>
      <c r="G156" s="223" t="s">
        <v>189</v>
      </c>
      <c r="H156" s="224" t="n">
        <v>2.354</v>
      </c>
      <c r="I156" s="225"/>
      <c r="J156" s="226" t="n">
        <f aca="false">ROUND(I156*H156,2)</f>
        <v>0</v>
      </c>
      <c r="K156" s="227"/>
      <c r="L156" s="30"/>
      <c r="M156" s="228"/>
      <c r="N156" s="229" t="s">
        <v>42</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63</v>
      </c>
      <c r="AT156" s="232" t="s">
        <v>159</v>
      </c>
      <c r="AU156" s="232" t="s">
        <v>87</v>
      </c>
      <c r="AY156" s="3" t="s">
        <v>15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163</v>
      </c>
      <c r="BM156" s="232" t="s">
        <v>2492</v>
      </c>
    </row>
    <row r="157" s="31" customFormat="true" ht="24.15" hidden="false" customHeight="true" outlineLevel="0" collapsed="false">
      <c r="A157" s="24"/>
      <c r="B157" s="25"/>
      <c r="C157" s="220" t="s">
        <v>180</v>
      </c>
      <c r="D157" s="220" t="s">
        <v>159</v>
      </c>
      <c r="E157" s="221" t="s">
        <v>2077</v>
      </c>
      <c r="F157" s="222" t="s">
        <v>2078</v>
      </c>
      <c r="G157" s="223" t="s">
        <v>189</v>
      </c>
      <c r="H157" s="224" t="n">
        <v>2.15</v>
      </c>
      <c r="I157" s="225"/>
      <c r="J157" s="226" t="n">
        <f aca="false">ROUND(I157*H157,2)</f>
        <v>0</v>
      </c>
      <c r="K157" s="227"/>
      <c r="L157" s="30"/>
      <c r="M157" s="228"/>
      <c r="N157" s="229" t="s">
        <v>42</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63</v>
      </c>
      <c r="AT157" s="232" t="s">
        <v>159</v>
      </c>
      <c r="AU157" s="232" t="s">
        <v>87</v>
      </c>
      <c r="AY157" s="3" t="s">
        <v>15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163</v>
      </c>
      <c r="BM157" s="232" t="s">
        <v>2493</v>
      </c>
    </row>
    <row r="158" s="31" customFormat="true" ht="24.15" hidden="false" customHeight="true" outlineLevel="0" collapsed="false">
      <c r="A158" s="24"/>
      <c r="B158" s="25"/>
      <c r="C158" s="220" t="s">
        <v>215</v>
      </c>
      <c r="D158" s="220" t="s">
        <v>159</v>
      </c>
      <c r="E158" s="221" t="s">
        <v>220</v>
      </c>
      <c r="F158" s="222" t="s">
        <v>1676</v>
      </c>
      <c r="G158" s="223" t="s">
        <v>189</v>
      </c>
      <c r="H158" s="224" t="n">
        <v>2.354</v>
      </c>
      <c r="I158" s="225"/>
      <c r="J158" s="226" t="n">
        <f aca="false">ROUND(I158*H158,2)</f>
        <v>0</v>
      </c>
      <c r="K158" s="227"/>
      <c r="L158" s="30"/>
      <c r="M158" s="228"/>
      <c r="N158" s="229" t="s">
        <v>42</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63</v>
      </c>
      <c r="AT158" s="232" t="s">
        <v>159</v>
      </c>
      <c r="AU158" s="232" t="s">
        <v>87</v>
      </c>
      <c r="AY158" s="3" t="s">
        <v>15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163</v>
      </c>
      <c r="BM158" s="232" t="s">
        <v>2494</v>
      </c>
    </row>
    <row r="159" s="31" customFormat="true" ht="24.15" hidden="false" customHeight="true" outlineLevel="0" collapsed="false">
      <c r="A159" s="24"/>
      <c r="B159" s="25"/>
      <c r="C159" s="220" t="s">
        <v>219</v>
      </c>
      <c r="D159" s="220" t="s">
        <v>159</v>
      </c>
      <c r="E159" s="221" t="s">
        <v>224</v>
      </c>
      <c r="F159" s="222" t="s">
        <v>225</v>
      </c>
      <c r="G159" s="223" t="s">
        <v>189</v>
      </c>
      <c r="H159" s="224" t="n">
        <v>44.726</v>
      </c>
      <c r="I159" s="225"/>
      <c r="J159" s="226" t="n">
        <f aca="false">ROUND(I159*H159,2)</f>
        <v>0</v>
      </c>
      <c r="K159" s="227"/>
      <c r="L159" s="30"/>
      <c r="M159" s="228"/>
      <c r="N159" s="229" t="s">
        <v>42</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63</v>
      </c>
      <c r="AT159" s="232" t="s">
        <v>159</v>
      </c>
      <c r="AU159" s="232" t="s">
        <v>87</v>
      </c>
      <c r="AY159" s="3" t="s">
        <v>15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163</v>
      </c>
      <c r="BM159" s="232" t="s">
        <v>2495</v>
      </c>
    </row>
    <row r="160" s="246" customFormat="true" ht="12.8" hidden="false" customHeight="false" outlineLevel="0" collapsed="false">
      <c r="B160" s="247"/>
      <c r="C160" s="248"/>
      <c r="D160" s="237" t="s">
        <v>165</v>
      </c>
      <c r="E160" s="248"/>
      <c r="F160" s="250" t="s">
        <v>2496</v>
      </c>
      <c r="G160" s="248"/>
      <c r="H160" s="251" t="n">
        <v>44.726</v>
      </c>
      <c r="I160" s="252"/>
      <c r="J160" s="248"/>
      <c r="K160" s="248"/>
      <c r="L160" s="253"/>
      <c r="M160" s="254"/>
      <c r="N160" s="255"/>
      <c r="O160" s="255"/>
      <c r="P160" s="255"/>
      <c r="Q160" s="255"/>
      <c r="R160" s="255"/>
      <c r="S160" s="255"/>
      <c r="T160" s="256"/>
      <c r="AT160" s="257" t="s">
        <v>165</v>
      </c>
      <c r="AU160" s="257" t="s">
        <v>87</v>
      </c>
      <c r="AV160" s="246" t="s">
        <v>87</v>
      </c>
      <c r="AW160" s="246" t="s">
        <v>3</v>
      </c>
      <c r="AX160" s="246" t="s">
        <v>85</v>
      </c>
      <c r="AY160" s="257" t="s">
        <v>156</v>
      </c>
    </row>
    <row r="161" s="31" customFormat="true" ht="33" hidden="false" customHeight="true" outlineLevel="0" collapsed="false">
      <c r="A161" s="24"/>
      <c r="B161" s="25"/>
      <c r="C161" s="220" t="s">
        <v>223</v>
      </c>
      <c r="D161" s="220" t="s">
        <v>159</v>
      </c>
      <c r="E161" s="221" t="s">
        <v>831</v>
      </c>
      <c r="F161" s="222" t="s">
        <v>832</v>
      </c>
      <c r="G161" s="223" t="s">
        <v>189</v>
      </c>
      <c r="H161" s="224" t="n">
        <v>2.15</v>
      </c>
      <c r="I161" s="225"/>
      <c r="J161" s="226" t="n">
        <f aca="false">ROUND(I161*H161,2)</f>
        <v>0</v>
      </c>
      <c r="K161" s="227"/>
      <c r="L161" s="30"/>
      <c r="M161" s="228"/>
      <c r="N161" s="229" t="s">
        <v>42</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63</v>
      </c>
      <c r="AT161" s="232" t="s">
        <v>159</v>
      </c>
      <c r="AU161" s="232" t="s">
        <v>87</v>
      </c>
      <c r="AY161" s="3" t="s">
        <v>15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163</v>
      </c>
      <c r="BM161" s="232" t="s">
        <v>2497</v>
      </c>
    </row>
    <row r="162" s="203" customFormat="true" ht="22.8" hidden="false" customHeight="true" outlineLevel="0" collapsed="false">
      <c r="B162" s="204"/>
      <c r="C162" s="205"/>
      <c r="D162" s="206" t="s">
        <v>76</v>
      </c>
      <c r="E162" s="218" t="s">
        <v>245</v>
      </c>
      <c r="F162" s="218" t="s">
        <v>246</v>
      </c>
      <c r="G162" s="205"/>
      <c r="H162" s="205"/>
      <c r="I162" s="208"/>
      <c r="J162" s="219" t="n">
        <f aca="false">BK162</f>
        <v>0</v>
      </c>
      <c r="K162" s="205"/>
      <c r="L162" s="210"/>
      <c r="M162" s="211"/>
      <c r="N162" s="212"/>
      <c r="O162" s="212"/>
      <c r="P162" s="213" t="n">
        <f aca="false">P163</f>
        <v>0</v>
      </c>
      <c r="Q162" s="212"/>
      <c r="R162" s="213" t="n">
        <f aca="false">R163</f>
        <v>0</v>
      </c>
      <c r="S162" s="212"/>
      <c r="T162" s="214" t="n">
        <f aca="false">T163</f>
        <v>0</v>
      </c>
      <c r="AR162" s="215" t="s">
        <v>85</v>
      </c>
      <c r="AT162" s="216" t="s">
        <v>76</v>
      </c>
      <c r="AU162" s="216" t="s">
        <v>85</v>
      </c>
      <c r="AY162" s="215" t="s">
        <v>156</v>
      </c>
      <c r="BK162" s="217" t="n">
        <f aca="false">BK163</f>
        <v>0</v>
      </c>
    </row>
    <row r="163" s="31" customFormat="true" ht="21.75" hidden="false" customHeight="true" outlineLevel="0" collapsed="false">
      <c r="A163" s="24"/>
      <c r="B163" s="25"/>
      <c r="C163" s="220" t="s">
        <v>228</v>
      </c>
      <c r="D163" s="220" t="s">
        <v>159</v>
      </c>
      <c r="E163" s="221" t="s">
        <v>1403</v>
      </c>
      <c r="F163" s="222" t="s">
        <v>1404</v>
      </c>
      <c r="G163" s="223" t="s">
        <v>189</v>
      </c>
      <c r="H163" s="224" t="n">
        <v>3.427</v>
      </c>
      <c r="I163" s="225"/>
      <c r="J163" s="226" t="n">
        <f aca="false">ROUND(I163*H163,2)</f>
        <v>0</v>
      </c>
      <c r="K163" s="227"/>
      <c r="L163" s="30"/>
      <c r="M163" s="228"/>
      <c r="N163" s="229" t="s">
        <v>42</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3</v>
      </c>
      <c r="AT163" s="232" t="s">
        <v>159</v>
      </c>
      <c r="AU163" s="232" t="s">
        <v>87</v>
      </c>
      <c r="AY163" s="3" t="s">
        <v>15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163</v>
      </c>
      <c r="BM163" s="232" t="s">
        <v>2498</v>
      </c>
    </row>
    <row r="164" s="203" customFormat="true" ht="25.9" hidden="false" customHeight="true" outlineLevel="0" collapsed="false">
      <c r="B164" s="204"/>
      <c r="C164" s="205"/>
      <c r="D164" s="206" t="s">
        <v>76</v>
      </c>
      <c r="E164" s="207" t="s">
        <v>905</v>
      </c>
      <c r="F164" s="207" t="s">
        <v>906</v>
      </c>
      <c r="G164" s="205"/>
      <c r="H164" s="205"/>
      <c r="I164" s="208"/>
      <c r="J164" s="209" t="n">
        <f aca="false">BK164</f>
        <v>0</v>
      </c>
      <c r="K164" s="205"/>
      <c r="L164" s="210"/>
      <c r="M164" s="211"/>
      <c r="N164" s="212"/>
      <c r="O164" s="212"/>
      <c r="P164" s="213" t="n">
        <f aca="false">P165+SUM(P166:P192)</f>
        <v>0</v>
      </c>
      <c r="Q164" s="212"/>
      <c r="R164" s="213" t="n">
        <f aca="false">R165+SUM(R166:R192)</f>
        <v>0</v>
      </c>
      <c r="S164" s="212"/>
      <c r="T164" s="214" t="n">
        <f aca="false">T165+SUM(T166:T192)</f>
        <v>0</v>
      </c>
      <c r="AR164" s="215" t="s">
        <v>87</v>
      </c>
      <c r="AT164" s="216" t="s">
        <v>76</v>
      </c>
      <c r="AU164" s="216" t="s">
        <v>77</v>
      </c>
      <c r="AY164" s="215" t="s">
        <v>156</v>
      </c>
      <c r="BK164" s="217" t="n">
        <f aca="false">BK165+SUM(BK166:BK192)</f>
        <v>0</v>
      </c>
    </row>
    <row r="165" s="31" customFormat="true" ht="33" hidden="false" customHeight="true" outlineLevel="0" collapsed="false">
      <c r="A165" s="24"/>
      <c r="B165" s="25"/>
      <c r="C165" s="220" t="s">
        <v>234</v>
      </c>
      <c r="D165" s="220" t="s">
        <v>159</v>
      </c>
      <c r="E165" s="221" t="s">
        <v>2085</v>
      </c>
      <c r="F165" s="222" t="s">
        <v>2086</v>
      </c>
      <c r="G165" s="223" t="s">
        <v>172</v>
      </c>
      <c r="H165" s="224" t="n">
        <v>1</v>
      </c>
      <c r="I165" s="225"/>
      <c r="J165" s="226" t="n">
        <f aca="false">ROUND(I165*H165,2)</f>
        <v>0</v>
      </c>
      <c r="K165" s="227"/>
      <c r="L165" s="30"/>
      <c r="M165" s="228"/>
      <c r="N165" s="229" t="s">
        <v>42</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41</v>
      </c>
      <c r="AT165" s="232" t="s">
        <v>159</v>
      </c>
      <c r="AU165" s="232" t="s">
        <v>85</v>
      </c>
      <c r="AY165" s="3" t="s">
        <v>15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241</v>
      </c>
      <c r="BM165" s="232" t="s">
        <v>2499</v>
      </c>
    </row>
    <row r="166" s="246" customFormat="true" ht="12.8" hidden="false" customHeight="false" outlineLevel="0" collapsed="false">
      <c r="B166" s="247"/>
      <c r="C166" s="248"/>
      <c r="D166" s="237" t="s">
        <v>165</v>
      </c>
      <c r="E166" s="249"/>
      <c r="F166" s="250" t="s">
        <v>2088</v>
      </c>
      <c r="G166" s="248"/>
      <c r="H166" s="251" t="n">
        <v>1</v>
      </c>
      <c r="I166" s="252"/>
      <c r="J166" s="248"/>
      <c r="K166" s="248"/>
      <c r="L166" s="253"/>
      <c r="M166" s="254"/>
      <c r="N166" s="255"/>
      <c r="O166" s="255"/>
      <c r="P166" s="255"/>
      <c r="Q166" s="255"/>
      <c r="R166" s="255"/>
      <c r="S166" s="255"/>
      <c r="T166" s="256"/>
      <c r="AT166" s="257" t="s">
        <v>165</v>
      </c>
      <c r="AU166" s="257" t="s">
        <v>85</v>
      </c>
      <c r="AV166" s="246" t="s">
        <v>87</v>
      </c>
      <c r="AW166" s="246" t="s">
        <v>33</v>
      </c>
      <c r="AX166" s="246" t="s">
        <v>77</v>
      </c>
      <c r="AY166" s="257" t="s">
        <v>156</v>
      </c>
    </row>
    <row r="167" s="258" customFormat="true" ht="12.8" hidden="false" customHeight="false" outlineLevel="0" collapsed="false">
      <c r="B167" s="259"/>
      <c r="C167" s="260"/>
      <c r="D167" s="237" t="s">
        <v>165</v>
      </c>
      <c r="E167" s="261"/>
      <c r="F167" s="262" t="s">
        <v>169</v>
      </c>
      <c r="G167" s="260"/>
      <c r="H167" s="263" t="n">
        <v>1</v>
      </c>
      <c r="I167" s="264"/>
      <c r="J167" s="260"/>
      <c r="K167" s="260"/>
      <c r="L167" s="265"/>
      <c r="M167" s="266"/>
      <c r="N167" s="267"/>
      <c r="O167" s="267"/>
      <c r="P167" s="267"/>
      <c r="Q167" s="267"/>
      <c r="R167" s="267"/>
      <c r="S167" s="267"/>
      <c r="T167" s="268"/>
      <c r="AT167" s="269" t="s">
        <v>165</v>
      </c>
      <c r="AU167" s="269" t="s">
        <v>85</v>
      </c>
      <c r="AV167" s="258" t="s">
        <v>163</v>
      </c>
      <c r="AW167" s="258" t="s">
        <v>33</v>
      </c>
      <c r="AX167" s="258" t="s">
        <v>85</v>
      </c>
      <c r="AY167" s="269" t="s">
        <v>156</v>
      </c>
    </row>
    <row r="168" s="31" customFormat="true" ht="24.15" hidden="false" customHeight="true" outlineLevel="0" collapsed="false">
      <c r="A168" s="24"/>
      <c r="B168" s="25"/>
      <c r="C168" s="274" t="s">
        <v>7</v>
      </c>
      <c r="D168" s="274" t="s">
        <v>260</v>
      </c>
      <c r="E168" s="275" t="s">
        <v>2089</v>
      </c>
      <c r="F168" s="276" t="s">
        <v>2090</v>
      </c>
      <c r="G168" s="277" t="s">
        <v>172</v>
      </c>
      <c r="H168" s="278" t="n">
        <v>1</v>
      </c>
      <c r="I168" s="279"/>
      <c r="J168" s="280" t="n">
        <f aca="false">ROUND(I168*H168,2)</f>
        <v>0</v>
      </c>
      <c r="K168" s="281"/>
      <c r="L168" s="282"/>
      <c r="M168" s="283"/>
      <c r="N168" s="284" t="s">
        <v>42</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63</v>
      </c>
      <c r="AT168" s="232" t="s">
        <v>260</v>
      </c>
      <c r="AU168" s="232" t="s">
        <v>85</v>
      </c>
      <c r="AY168" s="3" t="s">
        <v>15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241</v>
      </c>
      <c r="BM168" s="232" t="s">
        <v>2500</v>
      </c>
    </row>
    <row r="169" s="31" customFormat="true" ht="16.5" hidden="false" customHeight="true" outlineLevel="0" collapsed="false">
      <c r="A169" s="24"/>
      <c r="B169" s="25"/>
      <c r="C169" s="220" t="s">
        <v>241</v>
      </c>
      <c r="D169" s="220" t="s">
        <v>159</v>
      </c>
      <c r="E169" s="221" t="s">
        <v>2092</v>
      </c>
      <c r="F169" s="222" t="s">
        <v>2093</v>
      </c>
      <c r="G169" s="223" t="s">
        <v>172</v>
      </c>
      <c r="H169" s="224" t="n">
        <v>4</v>
      </c>
      <c r="I169" s="225"/>
      <c r="J169" s="226" t="n">
        <f aca="false">ROUND(I169*H169,2)</f>
        <v>0</v>
      </c>
      <c r="K169" s="227"/>
      <c r="L169" s="30"/>
      <c r="M169" s="228"/>
      <c r="N169" s="229" t="s">
        <v>42</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41</v>
      </c>
      <c r="AT169" s="232" t="s">
        <v>159</v>
      </c>
      <c r="AU169" s="232" t="s">
        <v>85</v>
      </c>
      <c r="AY169" s="3" t="s">
        <v>15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241</v>
      </c>
      <c r="BM169" s="232" t="s">
        <v>2501</v>
      </c>
    </row>
    <row r="170" s="31" customFormat="true" ht="21.75" hidden="false" customHeight="true" outlineLevel="0" collapsed="false">
      <c r="A170" s="24"/>
      <c r="B170" s="25"/>
      <c r="C170" s="274" t="s">
        <v>247</v>
      </c>
      <c r="D170" s="274" t="s">
        <v>260</v>
      </c>
      <c r="E170" s="275" t="s">
        <v>2095</v>
      </c>
      <c r="F170" s="276" t="s">
        <v>2096</v>
      </c>
      <c r="G170" s="277" t="s">
        <v>172</v>
      </c>
      <c r="H170" s="278" t="n">
        <v>4</v>
      </c>
      <c r="I170" s="279"/>
      <c r="J170" s="280" t="n">
        <f aca="false">ROUND(I170*H170,2)</f>
        <v>0</v>
      </c>
      <c r="K170" s="281"/>
      <c r="L170" s="282"/>
      <c r="M170" s="283"/>
      <c r="N170" s="284" t="s">
        <v>42</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63</v>
      </c>
      <c r="AT170" s="232" t="s">
        <v>260</v>
      </c>
      <c r="AU170" s="232" t="s">
        <v>85</v>
      </c>
      <c r="AY170" s="3" t="s">
        <v>15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241</v>
      </c>
      <c r="BM170" s="232" t="s">
        <v>2502</v>
      </c>
    </row>
    <row r="171" s="31" customFormat="true" ht="16.5" hidden="false" customHeight="true" outlineLevel="0" collapsed="false">
      <c r="A171" s="24"/>
      <c r="B171" s="25"/>
      <c r="C171" s="274" t="s">
        <v>255</v>
      </c>
      <c r="D171" s="274" t="s">
        <v>260</v>
      </c>
      <c r="E171" s="275" t="s">
        <v>2098</v>
      </c>
      <c r="F171" s="276" t="s">
        <v>2099</v>
      </c>
      <c r="G171" s="277" t="s">
        <v>2100</v>
      </c>
      <c r="H171" s="278" t="n">
        <v>4</v>
      </c>
      <c r="I171" s="279"/>
      <c r="J171" s="280" t="n">
        <f aca="false">ROUND(I171*H171,2)</f>
        <v>0</v>
      </c>
      <c r="K171" s="281"/>
      <c r="L171" s="282"/>
      <c r="M171" s="283"/>
      <c r="N171" s="284" t="s">
        <v>42</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63</v>
      </c>
      <c r="AT171" s="232" t="s">
        <v>260</v>
      </c>
      <c r="AU171" s="232" t="s">
        <v>85</v>
      </c>
      <c r="AY171" s="3" t="s">
        <v>15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241</v>
      </c>
      <c r="BM171" s="232" t="s">
        <v>2503</v>
      </c>
    </row>
    <row r="172" s="31" customFormat="true" ht="24.15" hidden="false" customHeight="true" outlineLevel="0" collapsed="false">
      <c r="A172" s="24"/>
      <c r="B172" s="25"/>
      <c r="C172" s="220" t="s">
        <v>259</v>
      </c>
      <c r="D172" s="220" t="s">
        <v>159</v>
      </c>
      <c r="E172" s="221" t="s">
        <v>2102</v>
      </c>
      <c r="F172" s="222" t="s">
        <v>2103</v>
      </c>
      <c r="G172" s="223" t="s">
        <v>172</v>
      </c>
      <c r="H172" s="224" t="n">
        <v>1</v>
      </c>
      <c r="I172" s="225"/>
      <c r="J172" s="226" t="n">
        <f aca="false">ROUND(I172*H172,2)</f>
        <v>0</v>
      </c>
      <c r="K172" s="227"/>
      <c r="L172" s="30"/>
      <c r="M172" s="228"/>
      <c r="N172" s="229" t="s">
        <v>42</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41</v>
      </c>
      <c r="AT172" s="232" t="s">
        <v>159</v>
      </c>
      <c r="AU172" s="232" t="s">
        <v>85</v>
      </c>
      <c r="AY172" s="3" t="s">
        <v>15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241</v>
      </c>
      <c r="BM172" s="232" t="s">
        <v>2504</v>
      </c>
    </row>
    <row r="173" s="31" customFormat="true" ht="24.15" hidden="false" customHeight="true" outlineLevel="0" collapsed="false">
      <c r="A173" s="24"/>
      <c r="B173" s="25"/>
      <c r="C173" s="274" t="s">
        <v>267</v>
      </c>
      <c r="D173" s="274" t="s">
        <v>260</v>
      </c>
      <c r="E173" s="275" t="s">
        <v>2105</v>
      </c>
      <c r="F173" s="276" t="s">
        <v>2106</v>
      </c>
      <c r="G173" s="277" t="s">
        <v>172</v>
      </c>
      <c r="H173" s="278" t="n">
        <v>1</v>
      </c>
      <c r="I173" s="279"/>
      <c r="J173" s="280" t="n">
        <f aca="false">ROUND(I173*H173,2)</f>
        <v>0</v>
      </c>
      <c r="K173" s="281"/>
      <c r="L173" s="282"/>
      <c r="M173" s="283"/>
      <c r="N173" s="284" t="s">
        <v>42</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63</v>
      </c>
      <c r="AT173" s="232" t="s">
        <v>260</v>
      </c>
      <c r="AU173" s="232" t="s">
        <v>85</v>
      </c>
      <c r="AY173" s="3" t="s">
        <v>15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241</v>
      </c>
      <c r="BM173" s="232" t="s">
        <v>2505</v>
      </c>
    </row>
    <row r="174" s="31" customFormat="true" ht="21.75" hidden="false" customHeight="true" outlineLevel="0" collapsed="false">
      <c r="A174" s="24"/>
      <c r="B174" s="25"/>
      <c r="C174" s="220" t="s">
        <v>6</v>
      </c>
      <c r="D174" s="220" t="s">
        <v>159</v>
      </c>
      <c r="E174" s="221" t="s">
        <v>2108</v>
      </c>
      <c r="F174" s="222" t="s">
        <v>2109</v>
      </c>
      <c r="G174" s="223" t="s">
        <v>172</v>
      </c>
      <c r="H174" s="224" t="n">
        <v>1</v>
      </c>
      <c r="I174" s="225"/>
      <c r="J174" s="226" t="n">
        <f aca="false">ROUND(I174*H174,2)</f>
        <v>0</v>
      </c>
      <c r="K174" s="227"/>
      <c r="L174" s="30"/>
      <c r="M174" s="228"/>
      <c r="N174" s="229" t="s">
        <v>42</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41</v>
      </c>
      <c r="AT174" s="232" t="s">
        <v>159</v>
      </c>
      <c r="AU174" s="232" t="s">
        <v>85</v>
      </c>
      <c r="AY174" s="3" t="s">
        <v>15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241</v>
      </c>
      <c r="BM174" s="232" t="s">
        <v>2506</v>
      </c>
    </row>
    <row r="175" s="31" customFormat="true" ht="24.15" hidden="false" customHeight="true" outlineLevel="0" collapsed="false">
      <c r="A175" s="24"/>
      <c r="B175" s="25"/>
      <c r="C175" s="274" t="s">
        <v>288</v>
      </c>
      <c r="D175" s="274" t="s">
        <v>260</v>
      </c>
      <c r="E175" s="275" t="s">
        <v>2111</v>
      </c>
      <c r="F175" s="276" t="s">
        <v>2112</v>
      </c>
      <c r="G175" s="277" t="s">
        <v>172</v>
      </c>
      <c r="H175" s="278" t="n">
        <v>1</v>
      </c>
      <c r="I175" s="279"/>
      <c r="J175" s="280" t="n">
        <f aca="false">ROUND(I175*H175,2)</f>
        <v>0</v>
      </c>
      <c r="K175" s="281"/>
      <c r="L175" s="282"/>
      <c r="M175" s="283"/>
      <c r="N175" s="284" t="s">
        <v>42</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63</v>
      </c>
      <c r="AT175" s="232" t="s">
        <v>260</v>
      </c>
      <c r="AU175" s="232" t="s">
        <v>85</v>
      </c>
      <c r="AY175" s="3" t="s">
        <v>15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241</v>
      </c>
      <c r="BM175" s="232" t="s">
        <v>2507</v>
      </c>
    </row>
    <row r="176" s="31" customFormat="true" ht="24.15" hidden="false" customHeight="true" outlineLevel="0" collapsed="false">
      <c r="A176" s="24"/>
      <c r="B176" s="25"/>
      <c r="C176" s="220" t="s">
        <v>293</v>
      </c>
      <c r="D176" s="220" t="s">
        <v>159</v>
      </c>
      <c r="E176" s="221" t="s">
        <v>2114</v>
      </c>
      <c r="F176" s="222" t="s">
        <v>2115</v>
      </c>
      <c r="G176" s="223" t="s">
        <v>172</v>
      </c>
      <c r="H176" s="224" t="n">
        <v>1</v>
      </c>
      <c r="I176" s="225"/>
      <c r="J176" s="226" t="n">
        <f aca="false">ROUND(I176*H176,2)</f>
        <v>0</v>
      </c>
      <c r="K176" s="227"/>
      <c r="L176" s="30"/>
      <c r="M176" s="228"/>
      <c r="N176" s="229" t="s">
        <v>42</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41</v>
      </c>
      <c r="AT176" s="232" t="s">
        <v>159</v>
      </c>
      <c r="AU176" s="232" t="s">
        <v>85</v>
      </c>
      <c r="AY176" s="3" t="s">
        <v>15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241</v>
      </c>
      <c r="BM176" s="232" t="s">
        <v>2508</v>
      </c>
    </row>
    <row r="177" s="31" customFormat="true" ht="24.15" hidden="false" customHeight="true" outlineLevel="0" collapsed="false">
      <c r="A177" s="24"/>
      <c r="B177" s="25"/>
      <c r="C177" s="274" t="s">
        <v>299</v>
      </c>
      <c r="D177" s="274" t="s">
        <v>260</v>
      </c>
      <c r="E177" s="275" t="s">
        <v>2117</v>
      </c>
      <c r="F177" s="276" t="s">
        <v>2118</v>
      </c>
      <c r="G177" s="277" t="s">
        <v>172</v>
      </c>
      <c r="H177" s="278" t="n">
        <v>1</v>
      </c>
      <c r="I177" s="279"/>
      <c r="J177" s="280" t="n">
        <f aca="false">ROUND(I177*H177,2)</f>
        <v>0</v>
      </c>
      <c r="K177" s="281"/>
      <c r="L177" s="282"/>
      <c r="M177" s="283"/>
      <c r="N177" s="284" t="s">
        <v>42</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63</v>
      </c>
      <c r="AT177" s="232" t="s">
        <v>260</v>
      </c>
      <c r="AU177" s="232" t="s">
        <v>85</v>
      </c>
      <c r="AY177" s="3" t="s">
        <v>15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241</v>
      </c>
      <c r="BM177" s="232" t="s">
        <v>2509</v>
      </c>
    </row>
    <row r="178" s="31" customFormat="true" ht="24.15" hidden="false" customHeight="true" outlineLevel="0" collapsed="false">
      <c r="A178" s="24"/>
      <c r="B178" s="25"/>
      <c r="C178" s="220" t="s">
        <v>305</v>
      </c>
      <c r="D178" s="220" t="s">
        <v>159</v>
      </c>
      <c r="E178" s="221" t="s">
        <v>2120</v>
      </c>
      <c r="F178" s="222" t="s">
        <v>2121</v>
      </c>
      <c r="G178" s="223" t="s">
        <v>172</v>
      </c>
      <c r="H178" s="224" t="n">
        <v>1</v>
      </c>
      <c r="I178" s="225"/>
      <c r="J178" s="226" t="n">
        <f aca="false">ROUND(I178*H178,2)</f>
        <v>0</v>
      </c>
      <c r="K178" s="227"/>
      <c r="L178" s="30"/>
      <c r="M178" s="228"/>
      <c r="N178" s="229" t="s">
        <v>42</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41</v>
      </c>
      <c r="AT178" s="232" t="s">
        <v>159</v>
      </c>
      <c r="AU178" s="232" t="s">
        <v>85</v>
      </c>
      <c r="AY178" s="3" t="s">
        <v>15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241</v>
      </c>
      <c r="BM178" s="232" t="s">
        <v>2510</v>
      </c>
    </row>
    <row r="179" s="31" customFormat="true" ht="16.5" hidden="false" customHeight="true" outlineLevel="0" collapsed="false">
      <c r="A179" s="24"/>
      <c r="B179" s="25"/>
      <c r="C179" s="274" t="s">
        <v>321</v>
      </c>
      <c r="D179" s="274" t="s">
        <v>260</v>
      </c>
      <c r="E179" s="275" t="s">
        <v>2123</v>
      </c>
      <c r="F179" s="276" t="s">
        <v>2124</v>
      </c>
      <c r="G179" s="277" t="s">
        <v>211</v>
      </c>
      <c r="H179" s="278" t="n">
        <v>0.5</v>
      </c>
      <c r="I179" s="279"/>
      <c r="J179" s="280" t="n">
        <f aca="false">ROUND(I179*H179,2)</f>
        <v>0</v>
      </c>
      <c r="K179" s="281"/>
      <c r="L179" s="282"/>
      <c r="M179" s="283"/>
      <c r="N179" s="284" t="s">
        <v>42</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63</v>
      </c>
      <c r="AT179" s="232" t="s">
        <v>260</v>
      </c>
      <c r="AU179" s="232" t="s">
        <v>85</v>
      </c>
      <c r="AY179" s="3" t="s">
        <v>15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241</v>
      </c>
      <c r="BM179" s="232" t="s">
        <v>2511</v>
      </c>
    </row>
    <row r="180" s="31" customFormat="true" ht="24.15" hidden="false" customHeight="true" outlineLevel="0" collapsed="false">
      <c r="A180" s="24"/>
      <c r="B180" s="25"/>
      <c r="C180" s="220" t="s">
        <v>326</v>
      </c>
      <c r="D180" s="220" t="s">
        <v>159</v>
      </c>
      <c r="E180" s="221" t="s">
        <v>2126</v>
      </c>
      <c r="F180" s="222" t="s">
        <v>2127</v>
      </c>
      <c r="G180" s="223" t="s">
        <v>172</v>
      </c>
      <c r="H180" s="224" t="n">
        <v>1</v>
      </c>
      <c r="I180" s="225"/>
      <c r="J180" s="226" t="n">
        <f aca="false">ROUND(I180*H180,2)</f>
        <v>0</v>
      </c>
      <c r="K180" s="227"/>
      <c r="L180" s="30"/>
      <c r="M180" s="228"/>
      <c r="N180" s="229" t="s">
        <v>42</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41</v>
      </c>
      <c r="AT180" s="232" t="s">
        <v>159</v>
      </c>
      <c r="AU180" s="232" t="s">
        <v>85</v>
      </c>
      <c r="AY180" s="3" t="s">
        <v>15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241</v>
      </c>
      <c r="BM180" s="232" t="s">
        <v>2512</v>
      </c>
    </row>
    <row r="181" s="31" customFormat="true" ht="16.5" hidden="false" customHeight="true" outlineLevel="0" collapsed="false">
      <c r="A181" s="24"/>
      <c r="B181" s="25"/>
      <c r="C181" s="274" t="s">
        <v>330</v>
      </c>
      <c r="D181" s="274" t="s">
        <v>260</v>
      </c>
      <c r="E181" s="275" t="s">
        <v>2129</v>
      </c>
      <c r="F181" s="276" t="s">
        <v>2130</v>
      </c>
      <c r="G181" s="277" t="s">
        <v>172</v>
      </c>
      <c r="H181" s="278" t="n">
        <v>1</v>
      </c>
      <c r="I181" s="279"/>
      <c r="J181" s="280" t="n">
        <f aca="false">ROUND(I181*H181,2)</f>
        <v>0</v>
      </c>
      <c r="K181" s="281"/>
      <c r="L181" s="282"/>
      <c r="M181" s="283"/>
      <c r="N181" s="284" t="s">
        <v>42</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63</v>
      </c>
      <c r="AT181" s="232" t="s">
        <v>260</v>
      </c>
      <c r="AU181" s="232" t="s">
        <v>85</v>
      </c>
      <c r="AY181" s="3" t="s">
        <v>15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241</v>
      </c>
      <c r="BM181" s="232" t="s">
        <v>2513</v>
      </c>
    </row>
    <row r="182" s="31" customFormat="true" ht="33" hidden="false" customHeight="true" outlineLevel="0" collapsed="false">
      <c r="A182" s="24"/>
      <c r="B182" s="25"/>
      <c r="C182" s="220" t="s">
        <v>334</v>
      </c>
      <c r="D182" s="220" t="s">
        <v>159</v>
      </c>
      <c r="E182" s="221" t="s">
        <v>2132</v>
      </c>
      <c r="F182" s="222" t="s">
        <v>2133</v>
      </c>
      <c r="G182" s="223" t="s">
        <v>172</v>
      </c>
      <c r="H182" s="224" t="n">
        <v>1</v>
      </c>
      <c r="I182" s="225"/>
      <c r="J182" s="226" t="n">
        <f aca="false">ROUND(I182*H182,2)</f>
        <v>0</v>
      </c>
      <c r="K182" s="227"/>
      <c r="L182" s="30"/>
      <c r="M182" s="228"/>
      <c r="N182" s="229" t="s">
        <v>42</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41</v>
      </c>
      <c r="AT182" s="232" t="s">
        <v>159</v>
      </c>
      <c r="AU182" s="232" t="s">
        <v>85</v>
      </c>
      <c r="AY182" s="3" t="s">
        <v>15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241</v>
      </c>
      <c r="BM182" s="232" t="s">
        <v>2514</v>
      </c>
    </row>
    <row r="183" s="31" customFormat="true" ht="24.15" hidden="false" customHeight="true" outlineLevel="0" collapsed="false">
      <c r="A183" s="24"/>
      <c r="B183" s="25"/>
      <c r="C183" s="274" t="s">
        <v>346</v>
      </c>
      <c r="D183" s="274" t="s">
        <v>260</v>
      </c>
      <c r="E183" s="275" t="s">
        <v>2135</v>
      </c>
      <c r="F183" s="276" t="s">
        <v>2136</v>
      </c>
      <c r="G183" s="277" t="s">
        <v>172</v>
      </c>
      <c r="H183" s="278" t="n">
        <v>1</v>
      </c>
      <c r="I183" s="279"/>
      <c r="J183" s="280" t="n">
        <f aca="false">ROUND(I183*H183,2)</f>
        <v>0</v>
      </c>
      <c r="K183" s="281"/>
      <c r="L183" s="282"/>
      <c r="M183" s="283"/>
      <c r="N183" s="284" t="s">
        <v>42</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63</v>
      </c>
      <c r="AT183" s="232" t="s">
        <v>260</v>
      </c>
      <c r="AU183" s="232" t="s">
        <v>85</v>
      </c>
      <c r="AY183" s="3" t="s">
        <v>15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241</v>
      </c>
      <c r="BM183" s="232" t="s">
        <v>2515</v>
      </c>
    </row>
    <row r="184" s="31" customFormat="true" ht="24.15" hidden="false" customHeight="true" outlineLevel="0" collapsed="false">
      <c r="A184" s="24"/>
      <c r="B184" s="25"/>
      <c r="C184" s="220" t="s">
        <v>350</v>
      </c>
      <c r="D184" s="220" t="s">
        <v>159</v>
      </c>
      <c r="E184" s="221" t="s">
        <v>2138</v>
      </c>
      <c r="F184" s="222" t="s">
        <v>2139</v>
      </c>
      <c r="G184" s="223" t="s">
        <v>211</v>
      </c>
      <c r="H184" s="224" t="n">
        <v>12</v>
      </c>
      <c r="I184" s="225"/>
      <c r="J184" s="226" t="n">
        <f aca="false">ROUND(I184*H184,2)</f>
        <v>0</v>
      </c>
      <c r="K184" s="227"/>
      <c r="L184" s="30"/>
      <c r="M184" s="228"/>
      <c r="N184" s="229" t="s">
        <v>42</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41</v>
      </c>
      <c r="AT184" s="232" t="s">
        <v>159</v>
      </c>
      <c r="AU184" s="232" t="s">
        <v>85</v>
      </c>
      <c r="AY184" s="3" t="s">
        <v>15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241</v>
      </c>
      <c r="BM184" s="232" t="s">
        <v>2516</v>
      </c>
    </row>
    <row r="185" s="31" customFormat="true" ht="24.15" hidden="false" customHeight="true" outlineLevel="0" collapsed="false">
      <c r="A185" s="24"/>
      <c r="B185" s="25"/>
      <c r="C185" s="274" t="s">
        <v>263</v>
      </c>
      <c r="D185" s="274" t="s">
        <v>260</v>
      </c>
      <c r="E185" s="275" t="s">
        <v>2141</v>
      </c>
      <c r="F185" s="276" t="s">
        <v>2142</v>
      </c>
      <c r="G185" s="277" t="s">
        <v>172</v>
      </c>
      <c r="H185" s="278" t="n">
        <v>2</v>
      </c>
      <c r="I185" s="279"/>
      <c r="J185" s="280" t="n">
        <f aca="false">ROUND(I185*H185,2)</f>
        <v>0</v>
      </c>
      <c r="K185" s="281"/>
      <c r="L185" s="282"/>
      <c r="M185" s="283"/>
      <c r="N185" s="284" t="s">
        <v>42</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63</v>
      </c>
      <c r="AT185" s="232" t="s">
        <v>260</v>
      </c>
      <c r="AU185" s="232" t="s">
        <v>85</v>
      </c>
      <c r="AY185" s="3" t="s">
        <v>15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241</v>
      </c>
      <c r="BM185" s="232" t="s">
        <v>2517</v>
      </c>
    </row>
    <row r="186" s="31" customFormat="true" ht="16.5" hidden="false" customHeight="true" outlineLevel="0" collapsed="false">
      <c r="A186" s="24"/>
      <c r="B186" s="25"/>
      <c r="C186" s="274" t="s">
        <v>357</v>
      </c>
      <c r="D186" s="274" t="s">
        <v>260</v>
      </c>
      <c r="E186" s="275" t="s">
        <v>2144</v>
      </c>
      <c r="F186" s="276" t="s">
        <v>2145</v>
      </c>
      <c r="G186" s="277" t="s">
        <v>172</v>
      </c>
      <c r="H186" s="278" t="n">
        <v>4</v>
      </c>
      <c r="I186" s="279"/>
      <c r="J186" s="280" t="n">
        <f aca="false">ROUND(I186*H186,2)</f>
        <v>0</v>
      </c>
      <c r="K186" s="281"/>
      <c r="L186" s="282"/>
      <c r="M186" s="283"/>
      <c r="N186" s="284" t="s">
        <v>42</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63</v>
      </c>
      <c r="AT186" s="232" t="s">
        <v>260</v>
      </c>
      <c r="AU186" s="232" t="s">
        <v>85</v>
      </c>
      <c r="AY186" s="3" t="s">
        <v>15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241</v>
      </c>
      <c r="BM186" s="232" t="s">
        <v>2518</v>
      </c>
    </row>
    <row r="187" s="31" customFormat="true" ht="16.5" hidden="false" customHeight="true" outlineLevel="0" collapsed="false">
      <c r="A187" s="24"/>
      <c r="B187" s="25"/>
      <c r="C187" s="220" t="s">
        <v>363</v>
      </c>
      <c r="D187" s="220" t="s">
        <v>159</v>
      </c>
      <c r="E187" s="221" t="s">
        <v>2147</v>
      </c>
      <c r="F187" s="222" t="s">
        <v>2148</v>
      </c>
      <c r="G187" s="223" t="s">
        <v>172</v>
      </c>
      <c r="H187" s="224" t="n">
        <v>1</v>
      </c>
      <c r="I187" s="225"/>
      <c r="J187" s="226" t="n">
        <f aca="false">ROUND(I187*H187,2)</f>
        <v>0</v>
      </c>
      <c r="K187" s="227"/>
      <c r="L187" s="30"/>
      <c r="M187" s="228"/>
      <c r="N187" s="229" t="s">
        <v>42</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41</v>
      </c>
      <c r="AT187" s="232" t="s">
        <v>159</v>
      </c>
      <c r="AU187" s="232" t="s">
        <v>85</v>
      </c>
      <c r="AY187" s="3" t="s">
        <v>15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241</v>
      </c>
      <c r="BM187" s="232" t="s">
        <v>2519</v>
      </c>
    </row>
    <row r="188" s="31" customFormat="true" ht="16.5" hidden="false" customHeight="true" outlineLevel="0" collapsed="false">
      <c r="A188" s="24"/>
      <c r="B188" s="25"/>
      <c r="C188" s="274" t="s">
        <v>370</v>
      </c>
      <c r="D188" s="274" t="s">
        <v>260</v>
      </c>
      <c r="E188" s="275" t="s">
        <v>2150</v>
      </c>
      <c r="F188" s="276" t="s">
        <v>2151</v>
      </c>
      <c r="G188" s="277" t="s">
        <v>172</v>
      </c>
      <c r="H188" s="278" t="n">
        <v>1</v>
      </c>
      <c r="I188" s="279"/>
      <c r="J188" s="280" t="n">
        <f aca="false">ROUND(I188*H188,2)</f>
        <v>0</v>
      </c>
      <c r="K188" s="281"/>
      <c r="L188" s="282"/>
      <c r="M188" s="283"/>
      <c r="N188" s="284" t="s">
        <v>42</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63</v>
      </c>
      <c r="AT188" s="232" t="s">
        <v>260</v>
      </c>
      <c r="AU188" s="232" t="s">
        <v>85</v>
      </c>
      <c r="AY188" s="3" t="s">
        <v>15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241</v>
      </c>
      <c r="BM188" s="232" t="s">
        <v>2520</v>
      </c>
    </row>
    <row r="189" s="31" customFormat="true" ht="16.5" hidden="false" customHeight="true" outlineLevel="0" collapsed="false">
      <c r="A189" s="24"/>
      <c r="B189" s="25"/>
      <c r="C189" s="220" t="s">
        <v>374</v>
      </c>
      <c r="D189" s="220" t="s">
        <v>159</v>
      </c>
      <c r="E189" s="221" t="s">
        <v>2153</v>
      </c>
      <c r="F189" s="222" t="s">
        <v>2154</v>
      </c>
      <c r="G189" s="223" t="s">
        <v>172</v>
      </c>
      <c r="H189" s="224" t="n">
        <v>1</v>
      </c>
      <c r="I189" s="225"/>
      <c r="J189" s="226" t="n">
        <f aca="false">ROUND(I189*H189,2)</f>
        <v>0</v>
      </c>
      <c r="K189" s="227"/>
      <c r="L189" s="30"/>
      <c r="M189" s="228"/>
      <c r="N189" s="229" t="s">
        <v>42</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41</v>
      </c>
      <c r="AT189" s="232" t="s">
        <v>159</v>
      </c>
      <c r="AU189" s="232" t="s">
        <v>85</v>
      </c>
      <c r="AY189" s="3" t="s">
        <v>15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241</v>
      </c>
      <c r="BM189" s="232" t="s">
        <v>2521</v>
      </c>
    </row>
    <row r="190" s="31" customFormat="true" ht="16.5" hidden="false" customHeight="true" outlineLevel="0" collapsed="false">
      <c r="A190" s="24"/>
      <c r="B190" s="25"/>
      <c r="C190" s="274" t="s">
        <v>379</v>
      </c>
      <c r="D190" s="274" t="s">
        <v>260</v>
      </c>
      <c r="E190" s="275" t="s">
        <v>2156</v>
      </c>
      <c r="F190" s="276" t="s">
        <v>2157</v>
      </c>
      <c r="G190" s="277" t="s">
        <v>211</v>
      </c>
      <c r="H190" s="278" t="n">
        <v>10</v>
      </c>
      <c r="I190" s="279"/>
      <c r="J190" s="280" t="n">
        <f aca="false">ROUND(I190*H190,2)</f>
        <v>0</v>
      </c>
      <c r="K190" s="281"/>
      <c r="L190" s="282"/>
      <c r="M190" s="283"/>
      <c r="N190" s="284" t="s">
        <v>42</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63</v>
      </c>
      <c r="AT190" s="232" t="s">
        <v>260</v>
      </c>
      <c r="AU190" s="232" t="s">
        <v>85</v>
      </c>
      <c r="AY190" s="3" t="s">
        <v>15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241</v>
      </c>
      <c r="BM190" s="232" t="s">
        <v>2522</v>
      </c>
    </row>
    <row r="191" s="31" customFormat="true" ht="24.15" hidden="false" customHeight="true" outlineLevel="0" collapsed="false">
      <c r="A191" s="24"/>
      <c r="B191" s="25"/>
      <c r="C191" s="220" t="s">
        <v>386</v>
      </c>
      <c r="D191" s="220" t="s">
        <v>159</v>
      </c>
      <c r="E191" s="221" t="s">
        <v>916</v>
      </c>
      <c r="F191" s="222" t="s">
        <v>917</v>
      </c>
      <c r="G191" s="223" t="s">
        <v>366</v>
      </c>
      <c r="H191" s="285"/>
      <c r="I191" s="225"/>
      <c r="J191" s="226" t="n">
        <f aca="false">ROUND(I191*H191,2)</f>
        <v>0</v>
      </c>
      <c r="K191" s="227"/>
      <c r="L191" s="30"/>
      <c r="M191" s="228"/>
      <c r="N191" s="229" t="s">
        <v>42</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41</v>
      </c>
      <c r="AT191" s="232" t="s">
        <v>159</v>
      </c>
      <c r="AU191" s="232" t="s">
        <v>85</v>
      </c>
      <c r="AY191" s="3" t="s">
        <v>15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241</v>
      </c>
      <c r="BM191" s="232" t="s">
        <v>2523</v>
      </c>
    </row>
    <row r="192" s="203" customFormat="true" ht="22.8" hidden="false" customHeight="true" outlineLevel="0" collapsed="false">
      <c r="B192" s="204"/>
      <c r="C192" s="205"/>
      <c r="D192" s="206" t="s">
        <v>76</v>
      </c>
      <c r="E192" s="218" t="s">
        <v>2160</v>
      </c>
      <c r="F192" s="218" t="s">
        <v>2161</v>
      </c>
      <c r="G192" s="205"/>
      <c r="H192" s="205"/>
      <c r="I192" s="208"/>
      <c r="J192" s="219" t="n">
        <f aca="false">BK192</f>
        <v>0</v>
      </c>
      <c r="K192" s="205"/>
      <c r="L192" s="210"/>
      <c r="M192" s="211"/>
      <c r="N192" s="212"/>
      <c r="O192" s="212"/>
      <c r="P192" s="213" t="n">
        <f aca="false">SUM(P193:P194)</f>
        <v>0</v>
      </c>
      <c r="Q192" s="212"/>
      <c r="R192" s="213" t="n">
        <f aca="false">SUM(R193:R194)</f>
        <v>0</v>
      </c>
      <c r="S192" s="212"/>
      <c r="T192" s="214" t="n">
        <f aca="false">SUM(T193:T194)</f>
        <v>0</v>
      </c>
      <c r="AR192" s="215" t="s">
        <v>85</v>
      </c>
      <c r="AT192" s="216" t="s">
        <v>76</v>
      </c>
      <c r="AU192" s="216" t="s">
        <v>85</v>
      </c>
      <c r="AY192" s="215" t="s">
        <v>156</v>
      </c>
      <c r="BK192" s="217" t="n">
        <f aca="false">SUM(BK193:BK194)</f>
        <v>0</v>
      </c>
    </row>
    <row r="193" s="31" customFormat="true" ht="49.05" hidden="false" customHeight="true" outlineLevel="0" collapsed="false">
      <c r="A193" s="24"/>
      <c r="B193" s="25"/>
      <c r="C193" s="220" t="s">
        <v>395</v>
      </c>
      <c r="D193" s="220" t="s">
        <v>159</v>
      </c>
      <c r="E193" s="221" t="s">
        <v>2162</v>
      </c>
      <c r="F193" s="222" t="s">
        <v>2163</v>
      </c>
      <c r="G193" s="223" t="s">
        <v>194</v>
      </c>
      <c r="H193" s="224" t="n">
        <v>1</v>
      </c>
      <c r="I193" s="225"/>
      <c r="J193" s="226" t="n">
        <f aca="false">ROUND(I193*H193,2)</f>
        <v>0</v>
      </c>
      <c r="K193" s="227"/>
      <c r="L193" s="30"/>
      <c r="M193" s="228"/>
      <c r="N193" s="229" t="s">
        <v>42</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63</v>
      </c>
      <c r="AT193" s="232" t="s">
        <v>159</v>
      </c>
      <c r="AU193" s="232" t="s">
        <v>87</v>
      </c>
      <c r="AY193" s="3" t="s">
        <v>15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163</v>
      </c>
      <c r="BM193" s="232" t="s">
        <v>2524</v>
      </c>
    </row>
    <row r="194" s="31" customFormat="true" ht="37.8" hidden="false" customHeight="true" outlineLevel="0" collapsed="false">
      <c r="A194" s="24"/>
      <c r="B194" s="25"/>
      <c r="C194" s="220" t="s">
        <v>399</v>
      </c>
      <c r="D194" s="220" t="s">
        <v>159</v>
      </c>
      <c r="E194" s="221" t="s">
        <v>2165</v>
      </c>
      <c r="F194" s="222" t="s">
        <v>2166</v>
      </c>
      <c r="G194" s="223" t="s">
        <v>194</v>
      </c>
      <c r="H194" s="224" t="n">
        <v>1</v>
      </c>
      <c r="I194" s="225"/>
      <c r="J194" s="226" t="n">
        <f aca="false">ROUND(I194*H194,2)</f>
        <v>0</v>
      </c>
      <c r="K194" s="227"/>
      <c r="L194" s="30"/>
      <c r="M194" s="228"/>
      <c r="N194" s="229" t="s">
        <v>42</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63</v>
      </c>
      <c r="AT194" s="232" t="s">
        <v>159</v>
      </c>
      <c r="AU194" s="232" t="s">
        <v>87</v>
      </c>
      <c r="AY194" s="3" t="s">
        <v>15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163</v>
      </c>
      <c r="BM194" s="232" t="s">
        <v>2525</v>
      </c>
    </row>
    <row r="195" s="203" customFormat="true" ht="25.9" hidden="false" customHeight="true" outlineLevel="0" collapsed="false">
      <c r="B195" s="204"/>
      <c r="C195" s="205"/>
      <c r="D195" s="206" t="s">
        <v>76</v>
      </c>
      <c r="E195" s="207" t="s">
        <v>251</v>
      </c>
      <c r="F195" s="207" t="s">
        <v>252</v>
      </c>
      <c r="G195" s="205"/>
      <c r="H195" s="205"/>
      <c r="I195" s="208"/>
      <c r="J195" s="209" t="n">
        <f aca="false">BK195</f>
        <v>0</v>
      </c>
      <c r="K195" s="205"/>
      <c r="L195" s="210"/>
      <c r="M195" s="211"/>
      <c r="N195" s="212"/>
      <c r="O195" s="212"/>
      <c r="P195" s="213" t="n">
        <f aca="false">P196+P225+P229+P235+P241+P256+P268+P290+P295</f>
        <v>0</v>
      </c>
      <c r="Q195" s="212"/>
      <c r="R195" s="213" t="n">
        <f aca="false">R196+R225+R229+R235+R241+R256+R268+R290+R295</f>
        <v>1.50180632</v>
      </c>
      <c r="S195" s="212"/>
      <c r="T195" s="214" t="n">
        <f aca="false">T196+T225+T229+T235+T241+T256+T268+T290+T295</f>
        <v>1.83151364</v>
      </c>
      <c r="AR195" s="215" t="s">
        <v>87</v>
      </c>
      <c r="AT195" s="216" t="s">
        <v>76</v>
      </c>
      <c r="AU195" s="216" t="s">
        <v>77</v>
      </c>
      <c r="AY195" s="215" t="s">
        <v>156</v>
      </c>
      <c r="BK195" s="217" t="n">
        <f aca="false">BK196+BK225+BK229+BK235+BK241+BK256+BK268+BK290+BK295</f>
        <v>0</v>
      </c>
    </row>
    <row r="196" s="203" customFormat="true" ht="22.8" hidden="false" customHeight="true" outlineLevel="0" collapsed="false">
      <c r="B196" s="204"/>
      <c r="C196" s="205"/>
      <c r="D196" s="206" t="s">
        <v>76</v>
      </c>
      <c r="E196" s="218" t="s">
        <v>1738</v>
      </c>
      <c r="F196" s="218" t="s">
        <v>1739</v>
      </c>
      <c r="G196" s="205"/>
      <c r="H196" s="205"/>
      <c r="I196" s="208"/>
      <c r="J196" s="219" t="n">
        <f aca="false">BK196</f>
        <v>0</v>
      </c>
      <c r="K196" s="205"/>
      <c r="L196" s="210"/>
      <c r="M196" s="211"/>
      <c r="N196" s="212"/>
      <c r="O196" s="212"/>
      <c r="P196" s="213" t="n">
        <f aca="false">SUM(P197:P224)</f>
        <v>0</v>
      </c>
      <c r="Q196" s="212"/>
      <c r="R196" s="213" t="n">
        <f aca="false">SUM(R197:R224)</f>
        <v>0.03059</v>
      </c>
      <c r="S196" s="212"/>
      <c r="T196" s="214" t="n">
        <f aca="false">SUM(T197:T224)</f>
        <v>0</v>
      </c>
      <c r="AR196" s="215" t="s">
        <v>87</v>
      </c>
      <c r="AT196" s="216" t="s">
        <v>76</v>
      </c>
      <c r="AU196" s="216" t="s">
        <v>85</v>
      </c>
      <c r="AY196" s="215" t="s">
        <v>156</v>
      </c>
      <c r="BK196" s="217" t="n">
        <f aca="false">SUM(BK197:BK224)</f>
        <v>0</v>
      </c>
    </row>
    <row r="197" s="31" customFormat="true" ht="24.15" hidden="false" customHeight="true" outlineLevel="0" collapsed="false">
      <c r="A197" s="24"/>
      <c r="B197" s="25"/>
      <c r="C197" s="220" t="s">
        <v>405</v>
      </c>
      <c r="D197" s="220" t="s">
        <v>159</v>
      </c>
      <c r="E197" s="221" t="s">
        <v>2168</v>
      </c>
      <c r="F197" s="222" t="s">
        <v>2169</v>
      </c>
      <c r="G197" s="223" t="s">
        <v>172</v>
      </c>
      <c r="H197" s="224" t="n">
        <v>1</v>
      </c>
      <c r="I197" s="225"/>
      <c r="J197" s="226" t="n">
        <f aca="false">ROUND(I197*H197,2)</f>
        <v>0</v>
      </c>
      <c r="K197" s="227"/>
      <c r="L197" s="30"/>
      <c r="M197" s="228"/>
      <c r="N197" s="229" t="s">
        <v>42</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41</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241</v>
      </c>
      <c r="BM197" s="232" t="s">
        <v>2526</v>
      </c>
    </row>
    <row r="198" s="31" customFormat="true" ht="16.5" hidden="false" customHeight="true" outlineLevel="0" collapsed="false">
      <c r="A198" s="24"/>
      <c r="B198" s="25"/>
      <c r="C198" s="220" t="s">
        <v>409</v>
      </c>
      <c r="D198" s="220" t="s">
        <v>159</v>
      </c>
      <c r="E198" s="221" t="s">
        <v>1769</v>
      </c>
      <c r="F198" s="222" t="s">
        <v>2171</v>
      </c>
      <c r="G198" s="223" t="s">
        <v>172</v>
      </c>
      <c r="H198" s="224" t="n">
        <v>2</v>
      </c>
      <c r="I198" s="225"/>
      <c r="J198" s="226" t="n">
        <f aca="false">ROUND(I198*H198,2)</f>
        <v>0</v>
      </c>
      <c r="K198" s="227"/>
      <c r="L198" s="30"/>
      <c r="M198" s="228"/>
      <c r="N198" s="229" t="s">
        <v>42</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41</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241</v>
      </c>
      <c r="BM198" s="232" t="s">
        <v>2527</v>
      </c>
    </row>
    <row r="199" s="31" customFormat="true" ht="21.75" hidden="false" customHeight="true" outlineLevel="0" collapsed="false">
      <c r="A199" s="24"/>
      <c r="B199" s="25"/>
      <c r="C199" s="220" t="s">
        <v>413</v>
      </c>
      <c r="D199" s="220" t="s">
        <v>159</v>
      </c>
      <c r="E199" s="221" t="s">
        <v>2173</v>
      </c>
      <c r="F199" s="222" t="s">
        <v>2174</v>
      </c>
      <c r="G199" s="223" t="s">
        <v>172</v>
      </c>
      <c r="H199" s="224" t="n">
        <v>1</v>
      </c>
      <c r="I199" s="225"/>
      <c r="J199" s="226" t="n">
        <f aca="false">ROUND(I199*H199,2)</f>
        <v>0</v>
      </c>
      <c r="K199" s="227"/>
      <c r="L199" s="30"/>
      <c r="M199" s="228"/>
      <c r="N199" s="229" t="s">
        <v>42</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41</v>
      </c>
      <c r="AT199" s="232" t="s">
        <v>159</v>
      </c>
      <c r="AU199" s="232" t="s">
        <v>87</v>
      </c>
      <c r="AY199" s="3" t="s">
        <v>15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241</v>
      </c>
      <c r="BM199" s="232" t="s">
        <v>2528</v>
      </c>
    </row>
    <row r="200" s="31" customFormat="true" ht="16.5" hidden="false" customHeight="true" outlineLevel="0" collapsed="false">
      <c r="A200" s="24"/>
      <c r="B200" s="25"/>
      <c r="C200" s="220" t="s">
        <v>423</v>
      </c>
      <c r="D200" s="220" t="s">
        <v>159</v>
      </c>
      <c r="E200" s="221" t="s">
        <v>2176</v>
      </c>
      <c r="F200" s="222" t="s">
        <v>2177</v>
      </c>
      <c r="G200" s="223" t="s">
        <v>172</v>
      </c>
      <c r="H200" s="224" t="n">
        <v>1</v>
      </c>
      <c r="I200" s="225"/>
      <c r="J200" s="226" t="n">
        <f aca="false">ROUND(I200*H200,2)</f>
        <v>0</v>
      </c>
      <c r="K200" s="227"/>
      <c r="L200" s="30"/>
      <c r="M200" s="228"/>
      <c r="N200" s="229" t="s">
        <v>42</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41</v>
      </c>
      <c r="AT200" s="232" t="s">
        <v>159</v>
      </c>
      <c r="AU200" s="232" t="s">
        <v>87</v>
      </c>
      <c r="AY200" s="3" t="s">
        <v>15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241</v>
      </c>
      <c r="BM200" s="232" t="s">
        <v>2529</v>
      </c>
    </row>
    <row r="201" s="31" customFormat="true" ht="21.75" hidden="false" customHeight="true" outlineLevel="0" collapsed="false">
      <c r="A201" s="24"/>
      <c r="B201" s="25"/>
      <c r="C201" s="220" t="s">
        <v>428</v>
      </c>
      <c r="D201" s="220" t="s">
        <v>159</v>
      </c>
      <c r="E201" s="221" t="s">
        <v>1773</v>
      </c>
      <c r="F201" s="222" t="s">
        <v>2179</v>
      </c>
      <c r="G201" s="223" t="s">
        <v>172</v>
      </c>
      <c r="H201" s="224" t="n">
        <v>1</v>
      </c>
      <c r="I201" s="225"/>
      <c r="J201" s="226" t="n">
        <f aca="false">ROUND(I201*H201,2)</f>
        <v>0</v>
      </c>
      <c r="K201" s="227"/>
      <c r="L201" s="30"/>
      <c r="M201" s="228"/>
      <c r="N201" s="229" t="s">
        <v>42</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41</v>
      </c>
      <c r="AT201" s="232" t="s">
        <v>159</v>
      </c>
      <c r="AU201" s="232" t="s">
        <v>87</v>
      </c>
      <c r="AY201" s="3" t="s">
        <v>15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241</v>
      </c>
      <c r="BM201" s="232" t="s">
        <v>2530</v>
      </c>
    </row>
    <row r="202" s="31" customFormat="true" ht="16.5" hidden="false" customHeight="true" outlineLevel="0" collapsed="false">
      <c r="A202" s="24"/>
      <c r="B202" s="25"/>
      <c r="C202" s="220" t="s">
        <v>432</v>
      </c>
      <c r="D202" s="220" t="s">
        <v>159</v>
      </c>
      <c r="E202" s="221" t="s">
        <v>1740</v>
      </c>
      <c r="F202" s="222" t="s">
        <v>2181</v>
      </c>
      <c r="G202" s="223" t="s">
        <v>194</v>
      </c>
      <c r="H202" s="224" t="n">
        <v>2</v>
      </c>
      <c r="I202" s="225"/>
      <c r="J202" s="226" t="n">
        <f aca="false">ROUND(I202*H202,2)</f>
        <v>0</v>
      </c>
      <c r="K202" s="227"/>
      <c r="L202" s="30"/>
      <c r="M202" s="228"/>
      <c r="N202" s="229" t="s">
        <v>42</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41</v>
      </c>
      <c r="AT202" s="232" t="s">
        <v>159</v>
      </c>
      <c r="AU202" s="232" t="s">
        <v>87</v>
      </c>
      <c r="AY202" s="3" t="s">
        <v>15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241</v>
      </c>
      <c r="BM202" s="232" t="s">
        <v>2531</v>
      </c>
    </row>
    <row r="203" s="31" customFormat="true" ht="16.5" hidden="false" customHeight="true" outlineLevel="0" collapsed="false">
      <c r="A203" s="24"/>
      <c r="B203" s="25"/>
      <c r="C203" s="220" t="s">
        <v>436</v>
      </c>
      <c r="D203" s="220" t="s">
        <v>159</v>
      </c>
      <c r="E203" s="221" t="s">
        <v>1746</v>
      </c>
      <c r="F203" s="222" t="s">
        <v>2183</v>
      </c>
      <c r="G203" s="223" t="s">
        <v>194</v>
      </c>
      <c r="H203" s="224" t="n">
        <v>1</v>
      </c>
      <c r="I203" s="225"/>
      <c r="J203" s="226" t="n">
        <f aca="false">ROUND(I203*H203,2)</f>
        <v>0</v>
      </c>
      <c r="K203" s="227"/>
      <c r="L203" s="30"/>
      <c r="M203" s="228"/>
      <c r="N203" s="229" t="s">
        <v>42</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41</v>
      </c>
      <c r="AT203" s="232" t="s">
        <v>159</v>
      </c>
      <c r="AU203" s="232" t="s">
        <v>87</v>
      </c>
      <c r="AY203" s="3" t="s">
        <v>15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241</v>
      </c>
      <c r="BM203" s="232" t="s">
        <v>2532</v>
      </c>
    </row>
    <row r="204" s="31" customFormat="true" ht="24.15" hidden="false" customHeight="true" outlineLevel="0" collapsed="false">
      <c r="A204" s="24"/>
      <c r="B204" s="25"/>
      <c r="C204" s="220" t="s">
        <v>441</v>
      </c>
      <c r="D204" s="220" t="s">
        <v>159</v>
      </c>
      <c r="E204" s="221" t="s">
        <v>2533</v>
      </c>
      <c r="F204" s="222" t="s">
        <v>2534</v>
      </c>
      <c r="G204" s="223" t="s">
        <v>194</v>
      </c>
      <c r="H204" s="224" t="n">
        <v>1</v>
      </c>
      <c r="I204" s="225"/>
      <c r="J204" s="226" t="n">
        <f aca="false">ROUND(I204*H204,2)</f>
        <v>0</v>
      </c>
      <c r="K204" s="227"/>
      <c r="L204" s="30"/>
      <c r="M204" s="228"/>
      <c r="N204" s="229" t="s">
        <v>42</v>
      </c>
      <c r="O204" s="74"/>
      <c r="P204" s="230" t="n">
        <f aca="false">O204*H204</f>
        <v>0</v>
      </c>
      <c r="Q204" s="230" t="n">
        <v>0.01865</v>
      </c>
      <c r="R204" s="230" t="n">
        <f aca="false">Q204*H204</f>
        <v>0.01865</v>
      </c>
      <c r="S204" s="230" t="n">
        <v>0</v>
      </c>
      <c r="T204" s="231" t="n">
        <f aca="false">S204*H204</f>
        <v>0</v>
      </c>
      <c r="U204" s="24"/>
      <c r="V204" s="24"/>
      <c r="W204" s="24"/>
      <c r="X204" s="24"/>
      <c r="Y204" s="24"/>
      <c r="Z204" s="24"/>
      <c r="AA204" s="24"/>
      <c r="AB204" s="24"/>
      <c r="AC204" s="24"/>
      <c r="AD204" s="24"/>
      <c r="AE204" s="24"/>
      <c r="AR204" s="232" t="s">
        <v>241</v>
      </c>
      <c r="AT204" s="232" t="s">
        <v>159</v>
      </c>
      <c r="AU204" s="232" t="s">
        <v>87</v>
      </c>
      <c r="AY204" s="3" t="s">
        <v>15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241</v>
      </c>
      <c r="BM204" s="232" t="s">
        <v>2535</v>
      </c>
    </row>
    <row r="205" s="31" customFormat="true" ht="21.75" hidden="false" customHeight="true" outlineLevel="0" collapsed="false">
      <c r="A205" s="24"/>
      <c r="B205" s="25"/>
      <c r="C205" s="220" t="s">
        <v>445</v>
      </c>
      <c r="D205" s="220" t="s">
        <v>159</v>
      </c>
      <c r="E205" s="221" t="s">
        <v>2185</v>
      </c>
      <c r="F205" s="222" t="s">
        <v>2186</v>
      </c>
      <c r="G205" s="223" t="s">
        <v>194</v>
      </c>
      <c r="H205" s="224" t="n">
        <v>1</v>
      </c>
      <c r="I205" s="225"/>
      <c r="J205" s="226" t="n">
        <f aca="false">ROUND(I205*H205,2)</f>
        <v>0</v>
      </c>
      <c r="K205" s="227"/>
      <c r="L205" s="30"/>
      <c r="M205" s="228"/>
      <c r="N205" s="229" t="s">
        <v>42</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41</v>
      </c>
      <c r="AT205" s="232" t="s">
        <v>159</v>
      </c>
      <c r="AU205" s="232" t="s">
        <v>87</v>
      </c>
      <c r="AY205" s="3" t="s">
        <v>15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241</v>
      </c>
      <c r="BM205" s="232" t="s">
        <v>2536</v>
      </c>
    </row>
    <row r="206" s="31" customFormat="true" ht="24.15" hidden="false" customHeight="true" outlineLevel="0" collapsed="false">
      <c r="A206" s="24"/>
      <c r="B206" s="25"/>
      <c r="C206" s="220" t="s">
        <v>449</v>
      </c>
      <c r="D206" s="220" t="s">
        <v>159</v>
      </c>
      <c r="E206" s="221" t="s">
        <v>2188</v>
      </c>
      <c r="F206" s="222" t="s">
        <v>2189</v>
      </c>
      <c r="G206" s="223" t="s">
        <v>194</v>
      </c>
      <c r="H206" s="224" t="n">
        <v>1</v>
      </c>
      <c r="I206" s="225"/>
      <c r="J206" s="226" t="n">
        <f aca="false">ROUND(I206*H206,2)</f>
        <v>0</v>
      </c>
      <c r="K206" s="227"/>
      <c r="L206" s="30"/>
      <c r="M206" s="228"/>
      <c r="N206" s="229" t="s">
        <v>42</v>
      </c>
      <c r="O206" s="74"/>
      <c r="P206" s="230" t="n">
        <f aca="false">O206*H206</f>
        <v>0</v>
      </c>
      <c r="Q206" s="230" t="n">
        <v>0.00066</v>
      </c>
      <c r="R206" s="230" t="n">
        <f aca="false">Q206*H206</f>
        <v>0.00066</v>
      </c>
      <c r="S206" s="230" t="n">
        <v>0</v>
      </c>
      <c r="T206" s="231" t="n">
        <f aca="false">S206*H206</f>
        <v>0</v>
      </c>
      <c r="U206" s="24"/>
      <c r="V206" s="24"/>
      <c r="W206" s="24"/>
      <c r="X206" s="24"/>
      <c r="Y206" s="24"/>
      <c r="Z206" s="24"/>
      <c r="AA206" s="24"/>
      <c r="AB206" s="24"/>
      <c r="AC206" s="24"/>
      <c r="AD206" s="24"/>
      <c r="AE206" s="24"/>
      <c r="AR206" s="232" t="s">
        <v>241</v>
      </c>
      <c r="AT206" s="232" t="s">
        <v>159</v>
      </c>
      <c r="AU206" s="232" t="s">
        <v>87</v>
      </c>
      <c r="AY206" s="3" t="s">
        <v>15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241</v>
      </c>
      <c r="BM206" s="232" t="s">
        <v>2537</v>
      </c>
    </row>
    <row r="207" s="31" customFormat="true" ht="16.5" hidden="false" customHeight="true" outlineLevel="0" collapsed="false">
      <c r="A207" s="24"/>
      <c r="B207" s="25"/>
      <c r="C207" s="274" t="s">
        <v>453</v>
      </c>
      <c r="D207" s="274" t="s">
        <v>260</v>
      </c>
      <c r="E207" s="275" t="s">
        <v>2191</v>
      </c>
      <c r="F207" s="276" t="s">
        <v>2192</v>
      </c>
      <c r="G207" s="277" t="s">
        <v>172</v>
      </c>
      <c r="H207" s="278" t="n">
        <v>1</v>
      </c>
      <c r="I207" s="279"/>
      <c r="J207" s="280" t="n">
        <f aca="false">ROUND(I207*H207,2)</f>
        <v>0</v>
      </c>
      <c r="K207" s="281"/>
      <c r="L207" s="282"/>
      <c r="M207" s="283"/>
      <c r="N207" s="284" t="s">
        <v>42</v>
      </c>
      <c r="O207" s="74"/>
      <c r="P207" s="230" t="n">
        <f aca="false">O207*H207</f>
        <v>0</v>
      </c>
      <c r="Q207" s="230" t="n">
        <v>0.009</v>
      </c>
      <c r="R207" s="230" t="n">
        <f aca="false">Q207*H207</f>
        <v>0.009</v>
      </c>
      <c r="S207" s="230" t="n">
        <v>0</v>
      </c>
      <c r="T207" s="231" t="n">
        <f aca="false">S207*H207</f>
        <v>0</v>
      </c>
      <c r="U207" s="24"/>
      <c r="V207" s="24"/>
      <c r="W207" s="24"/>
      <c r="X207" s="24"/>
      <c r="Y207" s="24"/>
      <c r="Z207" s="24"/>
      <c r="AA207" s="24"/>
      <c r="AB207" s="24"/>
      <c r="AC207" s="24"/>
      <c r="AD207" s="24"/>
      <c r="AE207" s="24"/>
      <c r="AR207" s="232" t="s">
        <v>263</v>
      </c>
      <c r="AT207" s="232" t="s">
        <v>260</v>
      </c>
      <c r="AU207" s="232" t="s">
        <v>87</v>
      </c>
      <c r="AY207" s="3" t="s">
        <v>15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241</v>
      </c>
      <c r="BM207" s="232" t="s">
        <v>2538</v>
      </c>
    </row>
    <row r="208" s="31" customFormat="true" ht="16.5" hidden="false" customHeight="true" outlineLevel="0" collapsed="false">
      <c r="A208" s="24"/>
      <c r="B208" s="25"/>
      <c r="C208" s="220" t="s">
        <v>457</v>
      </c>
      <c r="D208" s="220" t="s">
        <v>159</v>
      </c>
      <c r="E208" s="221" t="s">
        <v>1787</v>
      </c>
      <c r="F208" s="222" t="s">
        <v>1788</v>
      </c>
      <c r="G208" s="223" t="s">
        <v>194</v>
      </c>
      <c r="H208" s="224" t="n">
        <v>2</v>
      </c>
      <c r="I208" s="225"/>
      <c r="J208" s="226" t="n">
        <f aca="false">ROUND(I208*H208,2)</f>
        <v>0</v>
      </c>
      <c r="K208" s="227"/>
      <c r="L208" s="30"/>
      <c r="M208" s="228"/>
      <c r="N208" s="229" t="s">
        <v>42</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41</v>
      </c>
      <c r="AT208" s="232" t="s">
        <v>159</v>
      </c>
      <c r="AU208" s="232" t="s">
        <v>87</v>
      </c>
      <c r="AY208" s="3" t="s">
        <v>15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241</v>
      </c>
      <c r="BM208" s="232" t="s">
        <v>2539</v>
      </c>
    </row>
    <row r="209" s="31" customFormat="true" ht="24.15" hidden="false" customHeight="true" outlineLevel="0" collapsed="false">
      <c r="A209" s="24"/>
      <c r="B209" s="25"/>
      <c r="C209" s="220" t="s">
        <v>461</v>
      </c>
      <c r="D209" s="220" t="s">
        <v>159</v>
      </c>
      <c r="E209" s="221" t="s">
        <v>2540</v>
      </c>
      <c r="F209" s="222" t="s">
        <v>2541</v>
      </c>
      <c r="G209" s="223" t="s">
        <v>194</v>
      </c>
      <c r="H209" s="224" t="n">
        <v>1</v>
      </c>
      <c r="I209" s="225"/>
      <c r="J209" s="226" t="n">
        <f aca="false">ROUND(I209*H209,2)</f>
        <v>0</v>
      </c>
      <c r="K209" s="227"/>
      <c r="L209" s="30"/>
      <c r="M209" s="228"/>
      <c r="N209" s="229" t="s">
        <v>42</v>
      </c>
      <c r="O209" s="74"/>
      <c r="P209" s="230" t="n">
        <f aca="false">O209*H209</f>
        <v>0</v>
      </c>
      <c r="Q209" s="230" t="n">
        <v>0.00172</v>
      </c>
      <c r="R209" s="230" t="n">
        <f aca="false">Q209*H209</f>
        <v>0.00172</v>
      </c>
      <c r="S209" s="230" t="n">
        <v>0</v>
      </c>
      <c r="T209" s="231" t="n">
        <f aca="false">S209*H209</f>
        <v>0</v>
      </c>
      <c r="U209" s="24"/>
      <c r="V209" s="24"/>
      <c r="W209" s="24"/>
      <c r="X209" s="24"/>
      <c r="Y209" s="24"/>
      <c r="Z209" s="24"/>
      <c r="AA209" s="24"/>
      <c r="AB209" s="24"/>
      <c r="AC209" s="24"/>
      <c r="AD209" s="24"/>
      <c r="AE209" s="24"/>
      <c r="AR209" s="232" t="s">
        <v>241</v>
      </c>
      <c r="AT209" s="232" t="s">
        <v>159</v>
      </c>
      <c r="AU209" s="232" t="s">
        <v>87</v>
      </c>
      <c r="AY209" s="3" t="s">
        <v>15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241</v>
      </c>
      <c r="BM209" s="232" t="s">
        <v>2542</v>
      </c>
    </row>
    <row r="210" s="31" customFormat="true" ht="16.5" hidden="false" customHeight="true" outlineLevel="0" collapsed="false">
      <c r="A210" s="24"/>
      <c r="B210" s="25"/>
      <c r="C210" s="220" t="s">
        <v>465</v>
      </c>
      <c r="D210" s="220" t="s">
        <v>159</v>
      </c>
      <c r="E210" s="221" t="s">
        <v>2195</v>
      </c>
      <c r="F210" s="222" t="s">
        <v>2196</v>
      </c>
      <c r="G210" s="223" t="s">
        <v>172</v>
      </c>
      <c r="H210" s="224" t="n">
        <v>1</v>
      </c>
      <c r="I210" s="225"/>
      <c r="J210" s="226" t="n">
        <f aca="false">ROUND(I210*H210,2)</f>
        <v>0</v>
      </c>
      <c r="K210" s="227"/>
      <c r="L210" s="30"/>
      <c r="M210" s="228"/>
      <c r="N210" s="229" t="s">
        <v>42</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41</v>
      </c>
      <c r="AT210" s="232" t="s">
        <v>159</v>
      </c>
      <c r="AU210" s="232" t="s">
        <v>87</v>
      </c>
      <c r="AY210" s="3" t="s">
        <v>15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241</v>
      </c>
      <c r="BM210" s="232" t="s">
        <v>2543</v>
      </c>
    </row>
    <row r="211" s="31" customFormat="true" ht="16.5" hidden="false" customHeight="true" outlineLevel="0" collapsed="false">
      <c r="A211" s="24"/>
      <c r="B211" s="25"/>
      <c r="C211" s="220" t="s">
        <v>469</v>
      </c>
      <c r="D211" s="220" t="s">
        <v>159</v>
      </c>
      <c r="E211" s="221" t="s">
        <v>2544</v>
      </c>
      <c r="F211" s="222" t="s">
        <v>2545</v>
      </c>
      <c r="G211" s="223" t="s">
        <v>172</v>
      </c>
      <c r="H211" s="224" t="n">
        <v>2</v>
      </c>
      <c r="I211" s="225"/>
      <c r="J211" s="226" t="n">
        <f aca="false">ROUND(I211*H211,2)</f>
        <v>0</v>
      </c>
      <c r="K211" s="227"/>
      <c r="L211" s="30"/>
      <c r="M211" s="228"/>
      <c r="N211" s="229" t="s">
        <v>42</v>
      </c>
      <c r="O211" s="74"/>
      <c r="P211" s="230" t="n">
        <f aca="false">O211*H211</f>
        <v>0</v>
      </c>
      <c r="Q211" s="230" t="n">
        <v>0.00028</v>
      </c>
      <c r="R211" s="230" t="n">
        <f aca="false">Q211*H211</f>
        <v>0.00056</v>
      </c>
      <c r="S211" s="230" t="n">
        <v>0</v>
      </c>
      <c r="T211" s="231" t="n">
        <f aca="false">S211*H211</f>
        <v>0</v>
      </c>
      <c r="U211" s="24"/>
      <c r="V211" s="24"/>
      <c r="W211" s="24"/>
      <c r="X211" s="24"/>
      <c r="Y211" s="24"/>
      <c r="Z211" s="24"/>
      <c r="AA211" s="24"/>
      <c r="AB211" s="24"/>
      <c r="AC211" s="24"/>
      <c r="AD211" s="24"/>
      <c r="AE211" s="24"/>
      <c r="AR211" s="232" t="s">
        <v>241</v>
      </c>
      <c r="AT211" s="232" t="s">
        <v>159</v>
      </c>
      <c r="AU211" s="232" t="s">
        <v>87</v>
      </c>
      <c r="AY211" s="3" t="s">
        <v>15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241</v>
      </c>
      <c r="BM211" s="232" t="s">
        <v>2546</v>
      </c>
    </row>
    <row r="212" s="31" customFormat="true" ht="16.5" hidden="false" customHeight="true" outlineLevel="0" collapsed="false">
      <c r="A212" s="24"/>
      <c r="B212" s="25"/>
      <c r="C212" s="220" t="s">
        <v>473</v>
      </c>
      <c r="D212" s="220" t="s">
        <v>159</v>
      </c>
      <c r="E212" s="221" t="s">
        <v>2198</v>
      </c>
      <c r="F212" s="222" t="s">
        <v>2199</v>
      </c>
      <c r="G212" s="223" t="s">
        <v>172</v>
      </c>
      <c r="H212" s="224" t="n">
        <v>1</v>
      </c>
      <c r="I212" s="225"/>
      <c r="J212" s="226" t="n">
        <f aca="false">ROUND(I212*H212,2)</f>
        <v>0</v>
      </c>
      <c r="K212" s="227"/>
      <c r="L212" s="30"/>
      <c r="M212" s="228"/>
      <c r="N212" s="229" t="s">
        <v>42</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41</v>
      </c>
      <c r="AT212" s="232" t="s">
        <v>159</v>
      </c>
      <c r="AU212" s="232" t="s">
        <v>87</v>
      </c>
      <c r="AY212" s="3" t="s">
        <v>15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241</v>
      </c>
      <c r="BM212" s="232" t="s">
        <v>2547</v>
      </c>
    </row>
    <row r="213" s="31" customFormat="true" ht="16.5" hidden="false" customHeight="true" outlineLevel="0" collapsed="false">
      <c r="A213" s="24"/>
      <c r="B213" s="25"/>
      <c r="C213" s="220" t="s">
        <v>477</v>
      </c>
      <c r="D213" s="220" t="s">
        <v>159</v>
      </c>
      <c r="E213" s="221" t="s">
        <v>2201</v>
      </c>
      <c r="F213" s="222" t="s">
        <v>2202</v>
      </c>
      <c r="G213" s="223" t="s">
        <v>172</v>
      </c>
      <c r="H213" s="224" t="n">
        <v>2</v>
      </c>
      <c r="I213" s="225"/>
      <c r="J213" s="226" t="n">
        <f aca="false">ROUND(I213*H213,2)</f>
        <v>0</v>
      </c>
      <c r="K213" s="227"/>
      <c r="L213" s="30"/>
      <c r="M213" s="228"/>
      <c r="N213" s="229" t="s">
        <v>42</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41</v>
      </c>
      <c r="AT213" s="232" t="s">
        <v>159</v>
      </c>
      <c r="AU213" s="232" t="s">
        <v>87</v>
      </c>
      <c r="AY213" s="3" t="s">
        <v>15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241</v>
      </c>
      <c r="BM213" s="232" t="s">
        <v>2548</v>
      </c>
    </row>
    <row r="214" s="31" customFormat="true" ht="24.15" hidden="false" customHeight="true" outlineLevel="0" collapsed="false">
      <c r="A214" s="24"/>
      <c r="B214" s="25"/>
      <c r="C214" s="220" t="s">
        <v>481</v>
      </c>
      <c r="D214" s="220" t="s">
        <v>159</v>
      </c>
      <c r="E214" s="221" t="s">
        <v>2549</v>
      </c>
      <c r="F214" s="222" t="s">
        <v>2550</v>
      </c>
      <c r="G214" s="223" t="s">
        <v>172</v>
      </c>
      <c r="H214" s="224" t="n">
        <v>2</v>
      </c>
      <c r="I214" s="225"/>
      <c r="J214" s="226" t="n">
        <f aca="false">ROUND(I214*H214,2)</f>
        <v>0</v>
      </c>
      <c r="K214" s="227"/>
      <c r="L214" s="30"/>
      <c r="M214" s="228"/>
      <c r="N214" s="229" t="s">
        <v>42</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41</v>
      </c>
      <c r="AT214" s="232" t="s">
        <v>159</v>
      </c>
      <c r="AU214" s="232" t="s">
        <v>87</v>
      </c>
      <c r="AY214" s="3" t="s">
        <v>15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241</v>
      </c>
      <c r="BM214" s="232" t="s">
        <v>2551</v>
      </c>
    </row>
    <row r="215" s="31" customFormat="true" ht="24.15" hidden="false" customHeight="true" outlineLevel="0" collapsed="false">
      <c r="A215" s="24"/>
      <c r="B215" s="25"/>
      <c r="C215" s="220" t="s">
        <v>486</v>
      </c>
      <c r="D215" s="220" t="s">
        <v>159</v>
      </c>
      <c r="E215" s="221" t="s">
        <v>2204</v>
      </c>
      <c r="F215" s="222" t="s">
        <v>2205</v>
      </c>
      <c r="G215" s="223" t="s">
        <v>172</v>
      </c>
      <c r="H215" s="224" t="n">
        <v>1</v>
      </c>
      <c r="I215" s="225"/>
      <c r="J215" s="226" t="n">
        <f aca="false">ROUND(I215*H215,2)</f>
        <v>0</v>
      </c>
      <c r="K215" s="227"/>
      <c r="L215" s="30"/>
      <c r="M215" s="228"/>
      <c r="N215" s="229" t="s">
        <v>42</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41</v>
      </c>
      <c r="AT215" s="232" t="s">
        <v>159</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241</v>
      </c>
      <c r="BM215" s="232" t="s">
        <v>2552</v>
      </c>
    </row>
    <row r="216" s="31" customFormat="true" ht="24.15" hidden="false" customHeight="true" outlineLevel="0" collapsed="false">
      <c r="A216" s="24"/>
      <c r="B216" s="25"/>
      <c r="C216" s="220" t="s">
        <v>492</v>
      </c>
      <c r="D216" s="220" t="s">
        <v>159</v>
      </c>
      <c r="E216" s="221" t="s">
        <v>2207</v>
      </c>
      <c r="F216" s="222" t="s">
        <v>2208</v>
      </c>
      <c r="G216" s="223" t="s">
        <v>172</v>
      </c>
      <c r="H216" s="224" t="n">
        <v>1</v>
      </c>
      <c r="I216" s="225"/>
      <c r="J216" s="226" t="n">
        <f aca="false">ROUND(I216*H216,2)</f>
        <v>0</v>
      </c>
      <c r="K216" s="227"/>
      <c r="L216" s="30"/>
      <c r="M216" s="228"/>
      <c r="N216" s="229" t="s">
        <v>42</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41</v>
      </c>
      <c r="AT216" s="232" t="s">
        <v>159</v>
      </c>
      <c r="AU216" s="232" t="s">
        <v>87</v>
      </c>
      <c r="AY216" s="3" t="s">
        <v>15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241</v>
      </c>
      <c r="BM216" s="232" t="s">
        <v>2553</v>
      </c>
    </row>
    <row r="217" s="31" customFormat="true" ht="37.8" hidden="false" customHeight="true" outlineLevel="0" collapsed="false">
      <c r="A217" s="24"/>
      <c r="B217" s="25"/>
      <c r="C217" s="220" t="s">
        <v>496</v>
      </c>
      <c r="D217" s="220" t="s">
        <v>159</v>
      </c>
      <c r="E217" s="221" t="s">
        <v>2210</v>
      </c>
      <c r="F217" s="222" t="s">
        <v>2211</v>
      </c>
      <c r="G217" s="223" t="s">
        <v>172</v>
      </c>
      <c r="H217" s="224" t="n">
        <v>2</v>
      </c>
      <c r="I217" s="225"/>
      <c r="J217" s="226" t="n">
        <f aca="false">ROUND(I217*H217,2)</f>
        <v>0</v>
      </c>
      <c r="K217" s="227"/>
      <c r="L217" s="30"/>
      <c r="M217" s="228"/>
      <c r="N217" s="229" t="s">
        <v>42</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41</v>
      </c>
      <c r="AT217" s="232" t="s">
        <v>159</v>
      </c>
      <c r="AU217" s="232" t="s">
        <v>87</v>
      </c>
      <c r="AY217" s="3" t="s">
        <v>15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241</v>
      </c>
      <c r="BM217" s="232" t="s">
        <v>2554</v>
      </c>
    </row>
    <row r="218" s="31" customFormat="true" ht="16.5" hidden="false" customHeight="true" outlineLevel="0" collapsed="false">
      <c r="A218" s="24"/>
      <c r="B218" s="25"/>
      <c r="C218" s="220" t="s">
        <v>500</v>
      </c>
      <c r="D218" s="220" t="s">
        <v>159</v>
      </c>
      <c r="E218" s="221" t="s">
        <v>2213</v>
      </c>
      <c r="F218" s="222" t="s">
        <v>2214</v>
      </c>
      <c r="G218" s="223" t="s">
        <v>172</v>
      </c>
      <c r="H218" s="224" t="n">
        <v>2</v>
      </c>
      <c r="I218" s="225"/>
      <c r="J218" s="226" t="n">
        <f aca="false">ROUND(I218*H218,2)</f>
        <v>0</v>
      </c>
      <c r="K218" s="227"/>
      <c r="L218" s="30"/>
      <c r="M218" s="228"/>
      <c r="N218" s="229" t="s">
        <v>42</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41</v>
      </c>
      <c r="AT218" s="232" t="s">
        <v>159</v>
      </c>
      <c r="AU218" s="232" t="s">
        <v>87</v>
      </c>
      <c r="AY218" s="3" t="s">
        <v>15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241</v>
      </c>
      <c r="BM218" s="232" t="s">
        <v>2555</v>
      </c>
    </row>
    <row r="219" s="31" customFormat="true" ht="16.5" hidden="false" customHeight="true" outlineLevel="0" collapsed="false">
      <c r="A219" s="24"/>
      <c r="B219" s="25"/>
      <c r="C219" s="220" t="s">
        <v>505</v>
      </c>
      <c r="D219" s="220" t="s">
        <v>159</v>
      </c>
      <c r="E219" s="221" t="s">
        <v>2216</v>
      </c>
      <c r="F219" s="222" t="s">
        <v>2217</v>
      </c>
      <c r="G219" s="223" t="s">
        <v>172</v>
      </c>
      <c r="H219" s="224" t="n">
        <v>1</v>
      </c>
      <c r="I219" s="225"/>
      <c r="J219" s="226" t="n">
        <f aca="false">ROUND(I219*H219,2)</f>
        <v>0</v>
      </c>
      <c r="K219" s="227"/>
      <c r="L219" s="30"/>
      <c r="M219" s="228"/>
      <c r="N219" s="229" t="s">
        <v>42</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41</v>
      </c>
      <c r="AT219" s="232" t="s">
        <v>159</v>
      </c>
      <c r="AU219" s="232" t="s">
        <v>87</v>
      </c>
      <c r="AY219" s="3" t="s">
        <v>15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241</v>
      </c>
      <c r="BM219" s="232" t="s">
        <v>2556</v>
      </c>
    </row>
    <row r="220" s="31" customFormat="true" ht="16.5" hidden="false" customHeight="true" outlineLevel="0" collapsed="false">
      <c r="A220" s="24"/>
      <c r="B220" s="25"/>
      <c r="C220" s="220" t="s">
        <v>511</v>
      </c>
      <c r="D220" s="220" t="s">
        <v>159</v>
      </c>
      <c r="E220" s="221" t="s">
        <v>2219</v>
      </c>
      <c r="F220" s="222" t="s">
        <v>2220</v>
      </c>
      <c r="G220" s="223" t="s">
        <v>172</v>
      </c>
      <c r="H220" s="224" t="n">
        <v>2</v>
      </c>
      <c r="I220" s="225"/>
      <c r="J220" s="226" t="n">
        <f aca="false">ROUND(I220*H220,2)</f>
        <v>0</v>
      </c>
      <c r="K220" s="227"/>
      <c r="L220" s="30"/>
      <c r="M220" s="228"/>
      <c r="N220" s="229" t="s">
        <v>42</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41</v>
      </c>
      <c r="AT220" s="232" t="s">
        <v>159</v>
      </c>
      <c r="AU220" s="232" t="s">
        <v>87</v>
      </c>
      <c r="AY220" s="3" t="s">
        <v>15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241</v>
      </c>
      <c r="BM220" s="232" t="s">
        <v>2557</v>
      </c>
    </row>
    <row r="221" s="31" customFormat="true" ht="24.15" hidden="false" customHeight="true" outlineLevel="0" collapsed="false">
      <c r="A221" s="24"/>
      <c r="B221" s="25"/>
      <c r="C221" s="220" t="s">
        <v>515</v>
      </c>
      <c r="D221" s="220" t="s">
        <v>159</v>
      </c>
      <c r="E221" s="221" t="s">
        <v>2222</v>
      </c>
      <c r="F221" s="222" t="s">
        <v>2223</v>
      </c>
      <c r="G221" s="223" t="s">
        <v>172</v>
      </c>
      <c r="H221" s="224" t="n">
        <v>2</v>
      </c>
      <c r="I221" s="225"/>
      <c r="J221" s="226" t="n">
        <f aca="false">ROUND(I221*H221,2)</f>
        <v>0</v>
      </c>
      <c r="K221" s="227"/>
      <c r="L221" s="30"/>
      <c r="M221" s="228"/>
      <c r="N221" s="229" t="s">
        <v>42</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41</v>
      </c>
      <c r="AT221" s="232" t="s">
        <v>159</v>
      </c>
      <c r="AU221" s="232" t="s">
        <v>87</v>
      </c>
      <c r="AY221" s="3" t="s">
        <v>15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241</v>
      </c>
      <c r="BM221" s="232" t="s">
        <v>2558</v>
      </c>
    </row>
    <row r="222" s="31" customFormat="true" ht="24.15" hidden="false" customHeight="true" outlineLevel="0" collapsed="false">
      <c r="A222" s="24"/>
      <c r="B222" s="25"/>
      <c r="C222" s="220" t="s">
        <v>519</v>
      </c>
      <c r="D222" s="220" t="s">
        <v>159</v>
      </c>
      <c r="E222" s="221" t="s">
        <v>2225</v>
      </c>
      <c r="F222" s="222" t="s">
        <v>2226</v>
      </c>
      <c r="G222" s="223" t="s">
        <v>172</v>
      </c>
      <c r="H222" s="224" t="n">
        <v>1</v>
      </c>
      <c r="I222" s="225"/>
      <c r="J222" s="226" t="n">
        <f aca="false">ROUND(I222*H222,2)</f>
        <v>0</v>
      </c>
      <c r="K222" s="227"/>
      <c r="L222" s="30"/>
      <c r="M222" s="228"/>
      <c r="N222" s="229" t="s">
        <v>42</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41</v>
      </c>
      <c r="AT222" s="232" t="s">
        <v>159</v>
      </c>
      <c r="AU222" s="232" t="s">
        <v>87</v>
      </c>
      <c r="AY222" s="3" t="s">
        <v>15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241</v>
      </c>
      <c r="BM222" s="232" t="s">
        <v>2559</v>
      </c>
    </row>
    <row r="223" s="31" customFormat="true" ht="16.5" hidden="false" customHeight="true" outlineLevel="0" collapsed="false">
      <c r="A223" s="24"/>
      <c r="B223" s="25"/>
      <c r="C223" s="220" t="s">
        <v>524</v>
      </c>
      <c r="D223" s="220" t="s">
        <v>159</v>
      </c>
      <c r="E223" s="221" t="s">
        <v>2228</v>
      </c>
      <c r="F223" s="222" t="s">
        <v>2229</v>
      </c>
      <c r="G223" s="223" t="s">
        <v>172</v>
      </c>
      <c r="H223" s="224" t="n">
        <v>2</v>
      </c>
      <c r="I223" s="225"/>
      <c r="J223" s="226" t="n">
        <f aca="false">ROUND(I223*H223,2)</f>
        <v>0</v>
      </c>
      <c r="K223" s="227"/>
      <c r="L223" s="30"/>
      <c r="M223" s="228"/>
      <c r="N223" s="229" t="s">
        <v>42</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41</v>
      </c>
      <c r="AT223" s="232" t="s">
        <v>159</v>
      </c>
      <c r="AU223" s="232" t="s">
        <v>87</v>
      </c>
      <c r="AY223" s="3" t="s">
        <v>15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241</v>
      </c>
      <c r="BM223" s="232" t="s">
        <v>2560</v>
      </c>
    </row>
    <row r="224" s="31" customFormat="true" ht="24.15" hidden="false" customHeight="true" outlineLevel="0" collapsed="false">
      <c r="A224" s="24"/>
      <c r="B224" s="25"/>
      <c r="C224" s="220" t="s">
        <v>530</v>
      </c>
      <c r="D224" s="220" t="s">
        <v>159</v>
      </c>
      <c r="E224" s="221" t="s">
        <v>2231</v>
      </c>
      <c r="F224" s="222" t="s">
        <v>2232</v>
      </c>
      <c r="G224" s="223" t="s">
        <v>366</v>
      </c>
      <c r="H224" s="285"/>
      <c r="I224" s="225"/>
      <c r="J224" s="226" t="n">
        <f aca="false">ROUND(I224*H224,2)</f>
        <v>0</v>
      </c>
      <c r="K224" s="227"/>
      <c r="L224" s="30"/>
      <c r="M224" s="228"/>
      <c r="N224" s="229" t="s">
        <v>42</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41</v>
      </c>
      <c r="AT224" s="232" t="s">
        <v>159</v>
      </c>
      <c r="AU224" s="232" t="s">
        <v>87</v>
      </c>
      <c r="AY224" s="3" t="s">
        <v>15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241</v>
      </c>
      <c r="BM224" s="232" t="s">
        <v>2561</v>
      </c>
    </row>
    <row r="225" s="203" customFormat="true" ht="22.8" hidden="false" customHeight="true" outlineLevel="0" collapsed="false">
      <c r="B225" s="204"/>
      <c r="C225" s="205"/>
      <c r="D225" s="206" t="s">
        <v>76</v>
      </c>
      <c r="E225" s="218" t="s">
        <v>1808</v>
      </c>
      <c r="F225" s="218" t="s">
        <v>1809</v>
      </c>
      <c r="G225" s="205"/>
      <c r="H225" s="205"/>
      <c r="I225" s="208"/>
      <c r="J225" s="219" t="n">
        <f aca="false">BK225</f>
        <v>0</v>
      </c>
      <c r="K225" s="205"/>
      <c r="L225" s="210"/>
      <c r="M225" s="211"/>
      <c r="N225" s="212"/>
      <c r="O225" s="212"/>
      <c r="P225" s="213" t="n">
        <f aca="false">SUM(P226:P228)</f>
        <v>0</v>
      </c>
      <c r="Q225" s="212"/>
      <c r="R225" s="213" t="n">
        <f aca="false">SUM(R226:R228)</f>
        <v>0.0187</v>
      </c>
      <c r="S225" s="212"/>
      <c r="T225" s="214" t="n">
        <f aca="false">SUM(T226:T228)</f>
        <v>0</v>
      </c>
      <c r="AR225" s="215" t="s">
        <v>87</v>
      </c>
      <c r="AT225" s="216" t="s">
        <v>76</v>
      </c>
      <c r="AU225" s="216" t="s">
        <v>85</v>
      </c>
      <c r="AY225" s="215" t="s">
        <v>156</v>
      </c>
      <c r="BK225" s="217" t="n">
        <f aca="false">SUM(BK226:BK228)</f>
        <v>0</v>
      </c>
    </row>
    <row r="226" s="31" customFormat="true" ht="33" hidden="false" customHeight="true" outlineLevel="0" collapsed="false">
      <c r="A226" s="24"/>
      <c r="B226" s="25"/>
      <c r="C226" s="220" t="s">
        <v>534</v>
      </c>
      <c r="D226" s="220" t="s">
        <v>159</v>
      </c>
      <c r="E226" s="221" t="s">
        <v>1810</v>
      </c>
      <c r="F226" s="222" t="s">
        <v>2234</v>
      </c>
      <c r="G226" s="223" t="s">
        <v>194</v>
      </c>
      <c r="H226" s="224" t="n">
        <v>2</v>
      </c>
      <c r="I226" s="225"/>
      <c r="J226" s="226" t="n">
        <f aca="false">ROUND(I226*H226,2)</f>
        <v>0</v>
      </c>
      <c r="K226" s="227"/>
      <c r="L226" s="30"/>
      <c r="M226" s="228"/>
      <c r="N226" s="229" t="s">
        <v>42</v>
      </c>
      <c r="O226" s="74"/>
      <c r="P226" s="230" t="n">
        <f aca="false">O226*H226</f>
        <v>0</v>
      </c>
      <c r="Q226" s="230" t="n">
        <v>0.0092</v>
      </c>
      <c r="R226" s="230" t="n">
        <f aca="false">Q226*H226</f>
        <v>0.0184</v>
      </c>
      <c r="S226" s="230" t="n">
        <v>0</v>
      </c>
      <c r="T226" s="231" t="n">
        <f aca="false">S226*H226</f>
        <v>0</v>
      </c>
      <c r="U226" s="24"/>
      <c r="V226" s="24"/>
      <c r="W226" s="24"/>
      <c r="X226" s="24"/>
      <c r="Y226" s="24"/>
      <c r="Z226" s="24"/>
      <c r="AA226" s="24"/>
      <c r="AB226" s="24"/>
      <c r="AC226" s="24"/>
      <c r="AD226" s="24"/>
      <c r="AE226" s="24"/>
      <c r="AR226" s="232" t="s">
        <v>241</v>
      </c>
      <c r="AT226" s="232" t="s">
        <v>159</v>
      </c>
      <c r="AU226" s="232" t="s">
        <v>87</v>
      </c>
      <c r="AY226" s="3" t="s">
        <v>15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241</v>
      </c>
      <c r="BM226" s="232" t="s">
        <v>2562</v>
      </c>
    </row>
    <row r="227" s="31" customFormat="true" ht="16.5" hidden="false" customHeight="true" outlineLevel="0" collapsed="false">
      <c r="A227" s="24"/>
      <c r="B227" s="25"/>
      <c r="C227" s="220" t="s">
        <v>538</v>
      </c>
      <c r="D227" s="220" t="s">
        <v>159</v>
      </c>
      <c r="E227" s="221" t="s">
        <v>2236</v>
      </c>
      <c r="F227" s="222" t="s">
        <v>2237</v>
      </c>
      <c r="G227" s="223" t="s">
        <v>194</v>
      </c>
      <c r="H227" s="224" t="n">
        <v>2</v>
      </c>
      <c r="I227" s="225"/>
      <c r="J227" s="226" t="n">
        <f aca="false">ROUND(I227*H227,2)</f>
        <v>0</v>
      </c>
      <c r="K227" s="227"/>
      <c r="L227" s="30"/>
      <c r="M227" s="228"/>
      <c r="N227" s="229" t="s">
        <v>42</v>
      </c>
      <c r="O227" s="74"/>
      <c r="P227" s="230" t="n">
        <f aca="false">O227*H227</f>
        <v>0</v>
      </c>
      <c r="Q227" s="230" t="n">
        <v>0.00015</v>
      </c>
      <c r="R227" s="230" t="n">
        <f aca="false">Q227*H227</f>
        <v>0.0003</v>
      </c>
      <c r="S227" s="230" t="n">
        <v>0</v>
      </c>
      <c r="T227" s="231" t="n">
        <f aca="false">S227*H227</f>
        <v>0</v>
      </c>
      <c r="U227" s="24"/>
      <c r="V227" s="24"/>
      <c r="W227" s="24"/>
      <c r="X227" s="24"/>
      <c r="Y227" s="24"/>
      <c r="Z227" s="24"/>
      <c r="AA227" s="24"/>
      <c r="AB227" s="24"/>
      <c r="AC227" s="24"/>
      <c r="AD227" s="24"/>
      <c r="AE227" s="24"/>
      <c r="AR227" s="232" t="s">
        <v>241</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241</v>
      </c>
      <c r="BM227" s="232" t="s">
        <v>2563</v>
      </c>
    </row>
    <row r="228" s="31" customFormat="true" ht="24.15" hidden="false" customHeight="true" outlineLevel="0" collapsed="false">
      <c r="A228" s="24"/>
      <c r="B228" s="25"/>
      <c r="C228" s="220" t="s">
        <v>542</v>
      </c>
      <c r="D228" s="220" t="s">
        <v>159</v>
      </c>
      <c r="E228" s="221" t="s">
        <v>2239</v>
      </c>
      <c r="F228" s="222" t="s">
        <v>2240</v>
      </c>
      <c r="G228" s="223" t="s">
        <v>189</v>
      </c>
      <c r="H228" s="224" t="n">
        <v>0.019</v>
      </c>
      <c r="I228" s="225"/>
      <c r="J228" s="226" t="n">
        <f aca="false">ROUND(I228*H228,2)</f>
        <v>0</v>
      </c>
      <c r="K228" s="227"/>
      <c r="L228" s="30"/>
      <c r="M228" s="228"/>
      <c r="N228" s="229" t="s">
        <v>42</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41</v>
      </c>
      <c r="AT228" s="232" t="s">
        <v>159</v>
      </c>
      <c r="AU228" s="232" t="s">
        <v>87</v>
      </c>
      <c r="AY228" s="3" t="s">
        <v>15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241</v>
      </c>
      <c r="BM228" s="232" t="s">
        <v>2564</v>
      </c>
    </row>
    <row r="229" s="203" customFormat="true" ht="22.8" hidden="false" customHeight="true" outlineLevel="0" collapsed="false">
      <c r="B229" s="204"/>
      <c r="C229" s="205"/>
      <c r="D229" s="206" t="s">
        <v>76</v>
      </c>
      <c r="E229" s="218" t="s">
        <v>1455</v>
      </c>
      <c r="F229" s="218" t="s">
        <v>1456</v>
      </c>
      <c r="G229" s="205"/>
      <c r="H229" s="205"/>
      <c r="I229" s="208"/>
      <c r="J229" s="219" t="n">
        <f aca="false">BK229</f>
        <v>0</v>
      </c>
      <c r="K229" s="205"/>
      <c r="L229" s="210"/>
      <c r="M229" s="211"/>
      <c r="N229" s="212"/>
      <c r="O229" s="212"/>
      <c r="P229" s="213" t="n">
        <f aca="false">SUM(P230:P234)</f>
        <v>0</v>
      </c>
      <c r="Q229" s="212"/>
      <c r="R229" s="213" t="n">
        <f aca="false">SUM(R230:R234)</f>
        <v>0.136</v>
      </c>
      <c r="S229" s="212"/>
      <c r="T229" s="214" t="n">
        <f aca="false">SUM(T230:T234)</f>
        <v>0.01057</v>
      </c>
      <c r="AR229" s="215" t="s">
        <v>87</v>
      </c>
      <c r="AT229" s="216" t="s">
        <v>76</v>
      </c>
      <c r="AU229" s="216" t="s">
        <v>85</v>
      </c>
      <c r="AY229" s="215" t="s">
        <v>156</v>
      </c>
      <c r="BK229" s="217" t="n">
        <f aca="false">SUM(BK230:BK234)</f>
        <v>0</v>
      </c>
    </row>
    <row r="230" s="31" customFormat="true" ht="16.5" hidden="false" customHeight="true" outlineLevel="0" collapsed="false">
      <c r="A230" s="24"/>
      <c r="B230" s="25"/>
      <c r="C230" s="220" t="s">
        <v>546</v>
      </c>
      <c r="D230" s="220" t="s">
        <v>159</v>
      </c>
      <c r="E230" s="221" t="s">
        <v>1457</v>
      </c>
      <c r="F230" s="222" t="s">
        <v>1458</v>
      </c>
      <c r="G230" s="223" t="s">
        <v>176</v>
      </c>
      <c r="H230" s="224" t="n">
        <v>1</v>
      </c>
      <c r="I230" s="225"/>
      <c r="J230" s="226" t="n">
        <f aca="false">ROUND(I230*H230,2)</f>
        <v>0</v>
      </c>
      <c r="K230" s="227"/>
      <c r="L230" s="30"/>
      <c r="M230" s="228"/>
      <c r="N230" s="229" t="s">
        <v>42</v>
      </c>
      <c r="O230" s="74"/>
      <c r="P230" s="230" t="n">
        <f aca="false">O230*H230</f>
        <v>0</v>
      </c>
      <c r="Q230" s="230" t="n">
        <v>0</v>
      </c>
      <c r="R230" s="230" t="n">
        <f aca="false">Q230*H230</f>
        <v>0</v>
      </c>
      <c r="S230" s="230" t="n">
        <v>0.01057</v>
      </c>
      <c r="T230" s="231" t="n">
        <f aca="false">S230*H230</f>
        <v>0.01057</v>
      </c>
      <c r="U230" s="24"/>
      <c r="V230" s="24"/>
      <c r="W230" s="24"/>
      <c r="X230" s="24"/>
      <c r="Y230" s="24"/>
      <c r="Z230" s="24"/>
      <c r="AA230" s="24"/>
      <c r="AB230" s="24"/>
      <c r="AC230" s="24"/>
      <c r="AD230" s="24"/>
      <c r="AE230" s="24"/>
      <c r="AR230" s="232" t="s">
        <v>241</v>
      </c>
      <c r="AT230" s="232" t="s">
        <v>159</v>
      </c>
      <c r="AU230" s="232" t="s">
        <v>87</v>
      </c>
      <c r="AY230" s="3" t="s">
        <v>15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241</v>
      </c>
      <c r="BM230" s="232" t="s">
        <v>2565</v>
      </c>
    </row>
    <row r="231" s="31" customFormat="true" ht="21.75" hidden="false" customHeight="true" outlineLevel="0" collapsed="false">
      <c r="A231" s="24"/>
      <c r="B231" s="25"/>
      <c r="C231" s="220" t="s">
        <v>553</v>
      </c>
      <c r="D231" s="220" t="s">
        <v>159</v>
      </c>
      <c r="E231" s="221" t="s">
        <v>2243</v>
      </c>
      <c r="F231" s="222" t="s">
        <v>1461</v>
      </c>
      <c r="G231" s="223" t="s">
        <v>194</v>
      </c>
      <c r="H231" s="224" t="n">
        <v>2</v>
      </c>
      <c r="I231" s="225"/>
      <c r="J231" s="226" t="n">
        <f aca="false">ROUND(I231*H231,2)</f>
        <v>0</v>
      </c>
      <c r="K231" s="227"/>
      <c r="L231" s="30"/>
      <c r="M231" s="228"/>
      <c r="N231" s="229" t="s">
        <v>42</v>
      </c>
      <c r="O231" s="74"/>
      <c r="P231" s="230" t="n">
        <f aca="false">O231*H231</f>
        <v>0</v>
      </c>
      <c r="Q231" s="230" t="n">
        <v>0.0136</v>
      </c>
      <c r="R231" s="230" t="n">
        <f aca="false">Q231*H231</f>
        <v>0.0272</v>
      </c>
      <c r="S231" s="230" t="n">
        <v>0</v>
      </c>
      <c r="T231" s="231" t="n">
        <f aca="false">S231*H231</f>
        <v>0</v>
      </c>
      <c r="U231" s="24"/>
      <c r="V231" s="24"/>
      <c r="W231" s="24"/>
      <c r="X231" s="24"/>
      <c r="Y231" s="24"/>
      <c r="Z231" s="24"/>
      <c r="AA231" s="24"/>
      <c r="AB231" s="24"/>
      <c r="AC231" s="24"/>
      <c r="AD231" s="24"/>
      <c r="AE231" s="24"/>
      <c r="AR231" s="232" t="s">
        <v>241</v>
      </c>
      <c r="AT231" s="232" t="s">
        <v>159</v>
      </c>
      <c r="AU231" s="232" t="s">
        <v>87</v>
      </c>
      <c r="AY231" s="3" t="s">
        <v>15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241</v>
      </c>
      <c r="BM231" s="232" t="s">
        <v>2566</v>
      </c>
    </row>
    <row r="232" s="31" customFormat="true" ht="21.75" hidden="false" customHeight="true" outlineLevel="0" collapsed="false">
      <c r="A232" s="24"/>
      <c r="B232" s="25"/>
      <c r="C232" s="220" t="s">
        <v>889</v>
      </c>
      <c r="D232" s="220" t="s">
        <v>159</v>
      </c>
      <c r="E232" s="221" t="s">
        <v>2245</v>
      </c>
      <c r="F232" s="222" t="s">
        <v>2246</v>
      </c>
      <c r="G232" s="223" t="s">
        <v>194</v>
      </c>
      <c r="H232" s="224" t="n">
        <v>3</v>
      </c>
      <c r="I232" s="225"/>
      <c r="J232" s="226" t="n">
        <f aca="false">ROUND(I232*H232,2)</f>
        <v>0</v>
      </c>
      <c r="K232" s="227"/>
      <c r="L232" s="30"/>
      <c r="M232" s="228"/>
      <c r="N232" s="229" t="s">
        <v>42</v>
      </c>
      <c r="O232" s="74"/>
      <c r="P232" s="230" t="n">
        <f aca="false">O232*H232</f>
        <v>0</v>
      </c>
      <c r="Q232" s="230" t="n">
        <v>0.0136</v>
      </c>
      <c r="R232" s="230" t="n">
        <f aca="false">Q232*H232</f>
        <v>0.0408</v>
      </c>
      <c r="S232" s="230" t="n">
        <v>0</v>
      </c>
      <c r="T232" s="231" t="n">
        <f aca="false">S232*H232</f>
        <v>0</v>
      </c>
      <c r="U232" s="24"/>
      <c r="V232" s="24"/>
      <c r="W232" s="24"/>
      <c r="X232" s="24"/>
      <c r="Y232" s="24"/>
      <c r="Z232" s="24"/>
      <c r="AA232" s="24"/>
      <c r="AB232" s="24"/>
      <c r="AC232" s="24"/>
      <c r="AD232" s="24"/>
      <c r="AE232" s="24"/>
      <c r="AR232" s="232" t="s">
        <v>241</v>
      </c>
      <c r="AT232" s="232" t="s">
        <v>159</v>
      </c>
      <c r="AU232" s="232" t="s">
        <v>87</v>
      </c>
      <c r="AY232" s="3" t="s">
        <v>15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241</v>
      </c>
      <c r="BM232" s="232" t="s">
        <v>2567</v>
      </c>
    </row>
    <row r="233" s="31" customFormat="true" ht="16.5" hidden="false" customHeight="true" outlineLevel="0" collapsed="false">
      <c r="A233" s="24"/>
      <c r="B233" s="25"/>
      <c r="C233" s="220" t="s">
        <v>893</v>
      </c>
      <c r="D233" s="220" t="s">
        <v>159</v>
      </c>
      <c r="E233" s="221" t="s">
        <v>1463</v>
      </c>
      <c r="F233" s="222" t="s">
        <v>1464</v>
      </c>
      <c r="G233" s="223" t="s">
        <v>194</v>
      </c>
      <c r="H233" s="224" t="n">
        <v>5</v>
      </c>
      <c r="I233" s="225"/>
      <c r="J233" s="226" t="n">
        <f aca="false">ROUND(I233*H233,2)</f>
        <v>0</v>
      </c>
      <c r="K233" s="227"/>
      <c r="L233" s="30"/>
      <c r="M233" s="228"/>
      <c r="N233" s="229" t="s">
        <v>42</v>
      </c>
      <c r="O233" s="74"/>
      <c r="P233" s="230" t="n">
        <f aca="false">O233*H233</f>
        <v>0</v>
      </c>
      <c r="Q233" s="230" t="n">
        <v>0.0136</v>
      </c>
      <c r="R233" s="230" t="n">
        <f aca="false">Q233*H233</f>
        <v>0.068</v>
      </c>
      <c r="S233" s="230" t="n">
        <v>0</v>
      </c>
      <c r="T233" s="231" t="n">
        <f aca="false">S233*H233</f>
        <v>0</v>
      </c>
      <c r="U233" s="24"/>
      <c r="V233" s="24"/>
      <c r="W233" s="24"/>
      <c r="X233" s="24"/>
      <c r="Y233" s="24"/>
      <c r="Z233" s="24"/>
      <c r="AA233" s="24"/>
      <c r="AB233" s="24"/>
      <c r="AC233" s="24"/>
      <c r="AD233" s="24"/>
      <c r="AE233" s="24"/>
      <c r="AR233" s="232" t="s">
        <v>241</v>
      </c>
      <c r="AT233" s="232" t="s">
        <v>159</v>
      </c>
      <c r="AU233" s="232" t="s">
        <v>87</v>
      </c>
      <c r="AY233" s="3" t="s">
        <v>15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241</v>
      </c>
      <c r="BM233" s="232" t="s">
        <v>2568</v>
      </c>
    </row>
    <row r="234" s="31" customFormat="true" ht="24.15" hidden="false" customHeight="true" outlineLevel="0" collapsed="false">
      <c r="A234" s="24"/>
      <c r="B234" s="25"/>
      <c r="C234" s="220" t="s">
        <v>900</v>
      </c>
      <c r="D234" s="220" t="s">
        <v>159</v>
      </c>
      <c r="E234" s="221" t="s">
        <v>1469</v>
      </c>
      <c r="F234" s="222" t="s">
        <v>1470</v>
      </c>
      <c r="G234" s="223" t="s">
        <v>366</v>
      </c>
      <c r="H234" s="285"/>
      <c r="I234" s="225"/>
      <c r="J234" s="226" t="n">
        <f aca="false">ROUND(I234*H234,2)</f>
        <v>0</v>
      </c>
      <c r="K234" s="227"/>
      <c r="L234" s="30"/>
      <c r="M234" s="228"/>
      <c r="N234" s="229" t="s">
        <v>42</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41</v>
      </c>
      <c r="AT234" s="232" t="s">
        <v>159</v>
      </c>
      <c r="AU234" s="232" t="s">
        <v>87</v>
      </c>
      <c r="AY234" s="3" t="s">
        <v>15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241</v>
      </c>
      <c r="BM234" s="232" t="s">
        <v>2569</v>
      </c>
    </row>
    <row r="235" s="203" customFormat="true" ht="22.8" hidden="false" customHeight="true" outlineLevel="0" collapsed="false">
      <c r="B235" s="204"/>
      <c r="C235" s="205"/>
      <c r="D235" s="206" t="s">
        <v>76</v>
      </c>
      <c r="E235" s="218" t="s">
        <v>1472</v>
      </c>
      <c r="F235" s="218" t="s">
        <v>1473</v>
      </c>
      <c r="G235" s="205"/>
      <c r="H235" s="205"/>
      <c r="I235" s="208"/>
      <c r="J235" s="219" t="n">
        <f aca="false">BK235</f>
        <v>0</v>
      </c>
      <c r="K235" s="205"/>
      <c r="L235" s="210"/>
      <c r="M235" s="211"/>
      <c r="N235" s="212"/>
      <c r="O235" s="212"/>
      <c r="P235" s="213" t="n">
        <f aca="false">SUM(P236:P240)</f>
        <v>0</v>
      </c>
      <c r="Q235" s="212"/>
      <c r="R235" s="213" t="n">
        <f aca="false">SUM(R236:R240)</f>
        <v>0</v>
      </c>
      <c r="S235" s="212"/>
      <c r="T235" s="214" t="n">
        <f aca="false">SUM(T236:T240)</f>
        <v>0</v>
      </c>
      <c r="AR235" s="215" t="s">
        <v>87</v>
      </c>
      <c r="AT235" s="216" t="s">
        <v>76</v>
      </c>
      <c r="AU235" s="216" t="s">
        <v>85</v>
      </c>
      <c r="AY235" s="215" t="s">
        <v>156</v>
      </c>
      <c r="BK235" s="217" t="n">
        <f aca="false">SUM(BK236:BK240)</f>
        <v>0</v>
      </c>
    </row>
    <row r="236" s="31" customFormat="true" ht="24.15" hidden="false" customHeight="true" outlineLevel="0" collapsed="false">
      <c r="A236" s="24"/>
      <c r="B236" s="25"/>
      <c r="C236" s="220" t="s">
        <v>907</v>
      </c>
      <c r="D236" s="220" t="s">
        <v>159</v>
      </c>
      <c r="E236" s="221" t="s">
        <v>1474</v>
      </c>
      <c r="F236" s="222" t="s">
        <v>1475</v>
      </c>
      <c r="G236" s="223" t="s">
        <v>176</v>
      </c>
      <c r="H236" s="224" t="n">
        <v>9</v>
      </c>
      <c r="I236" s="225"/>
      <c r="J236" s="226" t="n">
        <f aca="false">ROUND(I236*H236,2)</f>
        <v>0</v>
      </c>
      <c r="K236" s="227"/>
      <c r="L236" s="30"/>
      <c r="M236" s="228"/>
      <c r="N236" s="229" t="s">
        <v>42</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41</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241</v>
      </c>
      <c r="BM236" s="232" t="s">
        <v>2570</v>
      </c>
    </row>
    <row r="237" s="246" customFormat="true" ht="12.8" hidden="false" customHeight="false" outlineLevel="0" collapsed="false">
      <c r="B237" s="247"/>
      <c r="C237" s="248"/>
      <c r="D237" s="237" t="s">
        <v>165</v>
      </c>
      <c r="E237" s="249"/>
      <c r="F237" s="250" t="s">
        <v>2571</v>
      </c>
      <c r="G237" s="248"/>
      <c r="H237" s="251" t="n">
        <v>9</v>
      </c>
      <c r="I237" s="252"/>
      <c r="J237" s="248"/>
      <c r="K237" s="248"/>
      <c r="L237" s="253"/>
      <c r="M237" s="254"/>
      <c r="N237" s="255"/>
      <c r="O237" s="255"/>
      <c r="P237" s="255"/>
      <c r="Q237" s="255"/>
      <c r="R237" s="255"/>
      <c r="S237" s="255"/>
      <c r="T237" s="256"/>
      <c r="AT237" s="257" t="s">
        <v>165</v>
      </c>
      <c r="AU237" s="257" t="s">
        <v>87</v>
      </c>
      <c r="AV237" s="246" t="s">
        <v>87</v>
      </c>
      <c r="AW237" s="246" t="s">
        <v>33</v>
      </c>
      <c r="AX237" s="246" t="s">
        <v>77</v>
      </c>
      <c r="AY237" s="257" t="s">
        <v>156</v>
      </c>
    </row>
    <row r="238" s="258" customFormat="true" ht="12.8" hidden="false" customHeight="false" outlineLevel="0" collapsed="false">
      <c r="B238" s="259"/>
      <c r="C238" s="260"/>
      <c r="D238" s="237" t="s">
        <v>165</v>
      </c>
      <c r="E238" s="261"/>
      <c r="F238" s="262" t="s">
        <v>169</v>
      </c>
      <c r="G238" s="260"/>
      <c r="H238" s="263" t="n">
        <v>9</v>
      </c>
      <c r="I238" s="264"/>
      <c r="J238" s="260"/>
      <c r="K238" s="260"/>
      <c r="L238" s="265"/>
      <c r="M238" s="266"/>
      <c r="N238" s="267"/>
      <c r="O238" s="267"/>
      <c r="P238" s="267"/>
      <c r="Q238" s="267"/>
      <c r="R238" s="267"/>
      <c r="S238" s="267"/>
      <c r="T238" s="268"/>
      <c r="AT238" s="269" t="s">
        <v>165</v>
      </c>
      <c r="AU238" s="269" t="s">
        <v>87</v>
      </c>
      <c r="AV238" s="258" t="s">
        <v>163</v>
      </c>
      <c r="AW238" s="258" t="s">
        <v>33</v>
      </c>
      <c r="AX238" s="258" t="s">
        <v>85</v>
      </c>
      <c r="AY238" s="269" t="s">
        <v>156</v>
      </c>
    </row>
    <row r="239" s="31" customFormat="true" ht="16.5" hidden="false" customHeight="true" outlineLevel="0" collapsed="false">
      <c r="A239" s="24"/>
      <c r="B239" s="25"/>
      <c r="C239" s="220" t="s">
        <v>911</v>
      </c>
      <c r="D239" s="220" t="s">
        <v>159</v>
      </c>
      <c r="E239" s="221" t="s">
        <v>1479</v>
      </c>
      <c r="F239" s="222" t="s">
        <v>1480</v>
      </c>
      <c r="G239" s="223" t="s">
        <v>176</v>
      </c>
      <c r="H239" s="224" t="n">
        <v>9</v>
      </c>
      <c r="I239" s="225"/>
      <c r="J239" s="226" t="n">
        <f aca="false">ROUND(I239*H239,2)</f>
        <v>0</v>
      </c>
      <c r="K239" s="227"/>
      <c r="L239" s="30"/>
      <c r="M239" s="228"/>
      <c r="N239" s="229" t="s">
        <v>42</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41</v>
      </c>
      <c r="AT239" s="232" t="s">
        <v>159</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241</v>
      </c>
      <c r="BM239" s="232" t="s">
        <v>2572</v>
      </c>
    </row>
    <row r="240" s="31" customFormat="true" ht="24.15" hidden="false" customHeight="true" outlineLevel="0" collapsed="false">
      <c r="A240" s="24"/>
      <c r="B240" s="25"/>
      <c r="C240" s="220" t="s">
        <v>915</v>
      </c>
      <c r="D240" s="220" t="s">
        <v>159</v>
      </c>
      <c r="E240" s="221" t="s">
        <v>2253</v>
      </c>
      <c r="F240" s="222" t="s">
        <v>2254</v>
      </c>
      <c r="G240" s="223" t="s">
        <v>366</v>
      </c>
      <c r="H240" s="285"/>
      <c r="I240" s="225"/>
      <c r="J240" s="226" t="n">
        <f aca="false">ROUND(I240*H240,2)</f>
        <v>0</v>
      </c>
      <c r="K240" s="227"/>
      <c r="L240" s="30"/>
      <c r="M240" s="228"/>
      <c r="N240" s="229" t="s">
        <v>42</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41</v>
      </c>
      <c r="AT240" s="232" t="s">
        <v>159</v>
      </c>
      <c r="AU240" s="232" t="s">
        <v>87</v>
      </c>
      <c r="AY240" s="3" t="s">
        <v>15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241</v>
      </c>
      <c r="BM240" s="232" t="s">
        <v>2573</v>
      </c>
    </row>
    <row r="241" s="203" customFormat="true" ht="22.8" hidden="false" customHeight="true" outlineLevel="0" collapsed="false">
      <c r="B241" s="204"/>
      <c r="C241" s="205"/>
      <c r="D241" s="206" t="s">
        <v>76</v>
      </c>
      <c r="E241" s="218" t="s">
        <v>993</v>
      </c>
      <c r="F241" s="218" t="s">
        <v>994</v>
      </c>
      <c r="G241" s="205"/>
      <c r="H241" s="205"/>
      <c r="I241" s="208"/>
      <c r="J241" s="219" t="n">
        <f aca="false">BK241</f>
        <v>0</v>
      </c>
      <c r="K241" s="205"/>
      <c r="L241" s="210"/>
      <c r="M241" s="211"/>
      <c r="N241" s="212"/>
      <c r="O241" s="212"/>
      <c r="P241" s="213" t="n">
        <f aca="false">SUM(P242:P255)</f>
        <v>0</v>
      </c>
      <c r="Q241" s="212"/>
      <c r="R241" s="213" t="n">
        <f aca="false">SUM(R242:R255)</f>
        <v>0.0678</v>
      </c>
      <c r="S241" s="212"/>
      <c r="T241" s="214" t="n">
        <f aca="false">SUM(T242:T255)</f>
        <v>0.096</v>
      </c>
      <c r="AR241" s="215" t="s">
        <v>87</v>
      </c>
      <c r="AT241" s="216" t="s">
        <v>76</v>
      </c>
      <c r="AU241" s="216" t="s">
        <v>85</v>
      </c>
      <c r="AY241" s="215" t="s">
        <v>156</v>
      </c>
      <c r="BK241" s="217" t="n">
        <f aca="false">SUM(BK242:BK255)</f>
        <v>0</v>
      </c>
    </row>
    <row r="242" s="31" customFormat="true" ht="24.15" hidden="false" customHeight="true" outlineLevel="0" collapsed="false">
      <c r="A242" s="24"/>
      <c r="B242" s="25"/>
      <c r="C242" s="220" t="s">
        <v>919</v>
      </c>
      <c r="D242" s="220" t="s">
        <v>159</v>
      </c>
      <c r="E242" s="221" t="s">
        <v>1870</v>
      </c>
      <c r="F242" s="222" t="s">
        <v>1871</v>
      </c>
      <c r="G242" s="223" t="s">
        <v>172</v>
      </c>
      <c r="H242" s="224" t="n">
        <v>4</v>
      </c>
      <c r="I242" s="225"/>
      <c r="J242" s="226" t="n">
        <f aca="false">ROUND(I242*H242,2)</f>
        <v>0</v>
      </c>
      <c r="K242" s="227"/>
      <c r="L242" s="30"/>
      <c r="M242" s="228"/>
      <c r="N242" s="229" t="s">
        <v>42</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41</v>
      </c>
      <c r="AT242" s="232" t="s">
        <v>159</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241</v>
      </c>
      <c r="BM242" s="232" t="s">
        <v>2574</v>
      </c>
    </row>
    <row r="243" s="31" customFormat="true" ht="24.15" hidden="false" customHeight="true" outlineLevel="0" collapsed="false">
      <c r="A243" s="24"/>
      <c r="B243" s="25"/>
      <c r="C243" s="274" t="s">
        <v>924</v>
      </c>
      <c r="D243" s="274" t="s">
        <v>260</v>
      </c>
      <c r="E243" s="275" t="s">
        <v>2257</v>
      </c>
      <c r="F243" s="276" t="s">
        <v>2258</v>
      </c>
      <c r="G243" s="277" t="s">
        <v>172</v>
      </c>
      <c r="H243" s="278" t="n">
        <v>3</v>
      </c>
      <c r="I243" s="279"/>
      <c r="J243" s="280" t="n">
        <f aca="false">ROUND(I243*H243,2)</f>
        <v>0</v>
      </c>
      <c r="K243" s="281"/>
      <c r="L243" s="282"/>
      <c r="M243" s="283"/>
      <c r="N243" s="284" t="s">
        <v>42</v>
      </c>
      <c r="O243" s="74"/>
      <c r="P243" s="230" t="n">
        <f aca="false">O243*H243</f>
        <v>0</v>
      </c>
      <c r="Q243" s="230" t="n">
        <v>0.013</v>
      </c>
      <c r="R243" s="230" t="n">
        <f aca="false">Q243*H243</f>
        <v>0.039</v>
      </c>
      <c r="S243" s="230" t="n">
        <v>0</v>
      </c>
      <c r="T243" s="231" t="n">
        <f aca="false">S243*H243</f>
        <v>0</v>
      </c>
      <c r="U243" s="24"/>
      <c r="V243" s="24"/>
      <c r="W243" s="24"/>
      <c r="X243" s="24"/>
      <c r="Y243" s="24"/>
      <c r="Z243" s="24"/>
      <c r="AA243" s="24"/>
      <c r="AB243" s="24"/>
      <c r="AC243" s="24"/>
      <c r="AD243" s="24"/>
      <c r="AE243" s="24"/>
      <c r="AR243" s="232" t="s">
        <v>263</v>
      </c>
      <c r="AT243" s="232" t="s">
        <v>260</v>
      </c>
      <c r="AU243" s="232" t="s">
        <v>87</v>
      </c>
      <c r="AY243" s="3" t="s">
        <v>15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241</v>
      </c>
      <c r="BM243" s="232" t="s">
        <v>2575</v>
      </c>
    </row>
    <row r="244" s="31" customFormat="true" ht="24.15" hidden="false" customHeight="true" outlineLevel="0" collapsed="false">
      <c r="A244" s="24"/>
      <c r="B244" s="25"/>
      <c r="C244" s="274" t="s">
        <v>939</v>
      </c>
      <c r="D244" s="274" t="s">
        <v>260</v>
      </c>
      <c r="E244" s="275" t="s">
        <v>2576</v>
      </c>
      <c r="F244" s="276" t="s">
        <v>2577</v>
      </c>
      <c r="G244" s="277" t="s">
        <v>172</v>
      </c>
      <c r="H244" s="278" t="n">
        <v>1</v>
      </c>
      <c r="I244" s="279"/>
      <c r="J244" s="280" t="n">
        <f aca="false">ROUND(I244*H244,2)</f>
        <v>0</v>
      </c>
      <c r="K244" s="281"/>
      <c r="L244" s="282"/>
      <c r="M244" s="283"/>
      <c r="N244" s="284" t="s">
        <v>42</v>
      </c>
      <c r="O244" s="74"/>
      <c r="P244" s="230" t="n">
        <f aca="false">O244*H244</f>
        <v>0</v>
      </c>
      <c r="Q244" s="230" t="n">
        <v>0.016</v>
      </c>
      <c r="R244" s="230" t="n">
        <f aca="false">Q244*H244</f>
        <v>0.016</v>
      </c>
      <c r="S244" s="230" t="n">
        <v>0</v>
      </c>
      <c r="T244" s="231" t="n">
        <f aca="false">S244*H244</f>
        <v>0</v>
      </c>
      <c r="U244" s="24"/>
      <c r="V244" s="24"/>
      <c r="W244" s="24"/>
      <c r="X244" s="24"/>
      <c r="Y244" s="24"/>
      <c r="Z244" s="24"/>
      <c r="AA244" s="24"/>
      <c r="AB244" s="24"/>
      <c r="AC244" s="24"/>
      <c r="AD244" s="24"/>
      <c r="AE244" s="24"/>
      <c r="AR244" s="232" t="s">
        <v>263</v>
      </c>
      <c r="AT244" s="232" t="s">
        <v>260</v>
      </c>
      <c r="AU244" s="232" t="s">
        <v>87</v>
      </c>
      <c r="AY244" s="3" t="s">
        <v>15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241</v>
      </c>
      <c r="BM244" s="232" t="s">
        <v>2578</v>
      </c>
    </row>
    <row r="245" s="31" customFormat="true" ht="16.5" hidden="false" customHeight="true" outlineLevel="0" collapsed="false">
      <c r="A245" s="24"/>
      <c r="B245" s="25"/>
      <c r="C245" s="220" t="s">
        <v>948</v>
      </c>
      <c r="D245" s="220" t="s">
        <v>159</v>
      </c>
      <c r="E245" s="221" t="s">
        <v>2260</v>
      </c>
      <c r="F245" s="222" t="s">
        <v>2261</v>
      </c>
      <c r="G245" s="223" t="s">
        <v>172</v>
      </c>
      <c r="H245" s="224" t="n">
        <v>8</v>
      </c>
      <c r="I245" s="225"/>
      <c r="J245" s="226" t="n">
        <f aca="false">ROUND(I245*H245,2)</f>
        <v>0</v>
      </c>
      <c r="K245" s="227"/>
      <c r="L245" s="30"/>
      <c r="M245" s="228"/>
      <c r="N245" s="229" t="s">
        <v>42</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41</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241</v>
      </c>
      <c r="BM245" s="232" t="s">
        <v>2579</v>
      </c>
    </row>
    <row r="246" s="31" customFormat="true" ht="16.5" hidden="false" customHeight="true" outlineLevel="0" collapsed="false">
      <c r="A246" s="24"/>
      <c r="B246" s="25"/>
      <c r="C246" s="274" t="s">
        <v>951</v>
      </c>
      <c r="D246" s="274" t="s">
        <v>260</v>
      </c>
      <c r="E246" s="275" t="s">
        <v>2263</v>
      </c>
      <c r="F246" s="276" t="s">
        <v>2264</v>
      </c>
      <c r="G246" s="277" t="s">
        <v>172</v>
      </c>
      <c r="H246" s="278" t="n">
        <v>6</v>
      </c>
      <c r="I246" s="279"/>
      <c r="J246" s="280" t="n">
        <f aca="false">ROUND(I246*H246,2)</f>
        <v>0</v>
      </c>
      <c r="K246" s="281"/>
      <c r="L246" s="282"/>
      <c r="M246" s="283"/>
      <c r="N246" s="284" t="s">
        <v>42</v>
      </c>
      <c r="O246" s="74"/>
      <c r="P246" s="230" t="n">
        <f aca="false">O246*H246</f>
        <v>0</v>
      </c>
      <c r="Q246" s="230" t="n">
        <v>0.0004</v>
      </c>
      <c r="R246" s="230" t="n">
        <f aca="false">Q246*H246</f>
        <v>0.0024</v>
      </c>
      <c r="S246" s="230" t="n">
        <v>0</v>
      </c>
      <c r="T246" s="231" t="n">
        <f aca="false">S246*H246</f>
        <v>0</v>
      </c>
      <c r="U246" s="24"/>
      <c r="V246" s="24"/>
      <c r="W246" s="24"/>
      <c r="X246" s="24"/>
      <c r="Y246" s="24"/>
      <c r="Z246" s="24"/>
      <c r="AA246" s="24"/>
      <c r="AB246" s="24"/>
      <c r="AC246" s="24"/>
      <c r="AD246" s="24"/>
      <c r="AE246" s="24"/>
      <c r="AR246" s="232" t="s">
        <v>263</v>
      </c>
      <c r="AT246" s="232" t="s">
        <v>260</v>
      </c>
      <c r="AU246" s="232" t="s">
        <v>87</v>
      </c>
      <c r="AY246" s="3" t="s">
        <v>15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241</v>
      </c>
      <c r="BM246" s="232" t="s">
        <v>2580</v>
      </c>
    </row>
    <row r="247" s="31" customFormat="true" ht="16.5" hidden="false" customHeight="true" outlineLevel="0" collapsed="false">
      <c r="A247" s="24"/>
      <c r="B247" s="25"/>
      <c r="C247" s="274" t="s">
        <v>965</v>
      </c>
      <c r="D247" s="274" t="s">
        <v>260</v>
      </c>
      <c r="E247" s="275" t="s">
        <v>2581</v>
      </c>
      <c r="F247" s="276" t="s">
        <v>2582</v>
      </c>
      <c r="G247" s="277" t="s">
        <v>172</v>
      </c>
      <c r="H247" s="278" t="n">
        <v>2</v>
      </c>
      <c r="I247" s="279"/>
      <c r="J247" s="280" t="n">
        <f aca="false">ROUND(I247*H247,2)</f>
        <v>0</v>
      </c>
      <c r="K247" s="281"/>
      <c r="L247" s="282"/>
      <c r="M247" s="283"/>
      <c r="N247" s="284" t="s">
        <v>42</v>
      </c>
      <c r="O247" s="74"/>
      <c r="P247" s="230" t="n">
        <f aca="false">O247*H247</f>
        <v>0</v>
      </c>
      <c r="Q247" s="230" t="n">
        <v>0.0005</v>
      </c>
      <c r="R247" s="230" t="n">
        <f aca="false">Q247*H247</f>
        <v>0.001</v>
      </c>
      <c r="S247" s="230" t="n">
        <v>0</v>
      </c>
      <c r="T247" s="231" t="n">
        <f aca="false">S247*H247</f>
        <v>0</v>
      </c>
      <c r="U247" s="24"/>
      <c r="V247" s="24"/>
      <c r="W247" s="24"/>
      <c r="X247" s="24"/>
      <c r="Y247" s="24"/>
      <c r="Z247" s="24"/>
      <c r="AA247" s="24"/>
      <c r="AB247" s="24"/>
      <c r="AC247" s="24"/>
      <c r="AD247" s="24"/>
      <c r="AE247" s="24"/>
      <c r="AR247" s="232" t="s">
        <v>263</v>
      </c>
      <c r="AT247" s="232" t="s">
        <v>260</v>
      </c>
      <c r="AU247" s="232" t="s">
        <v>87</v>
      </c>
      <c r="AY247" s="3" t="s">
        <v>15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241</v>
      </c>
      <c r="BM247" s="232" t="s">
        <v>2583</v>
      </c>
    </row>
    <row r="248" s="31" customFormat="true" ht="16.5" hidden="false" customHeight="true" outlineLevel="0" collapsed="false">
      <c r="A248" s="24"/>
      <c r="B248" s="25"/>
      <c r="C248" s="220" t="s">
        <v>970</v>
      </c>
      <c r="D248" s="220" t="s">
        <v>159</v>
      </c>
      <c r="E248" s="221" t="s">
        <v>1876</v>
      </c>
      <c r="F248" s="222" t="s">
        <v>1877</v>
      </c>
      <c r="G248" s="223" t="s">
        <v>172</v>
      </c>
      <c r="H248" s="224" t="n">
        <v>4</v>
      </c>
      <c r="I248" s="225"/>
      <c r="J248" s="226" t="n">
        <f aca="false">ROUND(I248*H248,2)</f>
        <v>0</v>
      </c>
      <c r="K248" s="227"/>
      <c r="L248" s="30"/>
      <c r="M248" s="228"/>
      <c r="N248" s="229" t="s">
        <v>42</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241</v>
      </c>
      <c r="AT248" s="232" t="s">
        <v>159</v>
      </c>
      <c r="AU248" s="232" t="s">
        <v>87</v>
      </c>
      <c r="AY248" s="3" t="s">
        <v>15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5</v>
      </c>
      <c r="BK248" s="233" t="n">
        <f aca="false">ROUND(I248*H248,2)</f>
        <v>0</v>
      </c>
      <c r="BL248" s="3" t="s">
        <v>241</v>
      </c>
      <c r="BM248" s="232" t="s">
        <v>2584</v>
      </c>
    </row>
    <row r="249" s="31" customFormat="true" ht="24.15" hidden="false" customHeight="true" outlineLevel="0" collapsed="false">
      <c r="A249" s="24"/>
      <c r="B249" s="25"/>
      <c r="C249" s="274" t="s">
        <v>979</v>
      </c>
      <c r="D249" s="274" t="s">
        <v>260</v>
      </c>
      <c r="E249" s="275" t="s">
        <v>2585</v>
      </c>
      <c r="F249" s="276" t="s">
        <v>2586</v>
      </c>
      <c r="G249" s="277" t="s">
        <v>172</v>
      </c>
      <c r="H249" s="278" t="n">
        <v>2</v>
      </c>
      <c r="I249" s="279"/>
      <c r="J249" s="280" t="n">
        <f aca="false">ROUND(I249*H249,2)</f>
        <v>0</v>
      </c>
      <c r="K249" s="281"/>
      <c r="L249" s="282"/>
      <c r="M249" s="283"/>
      <c r="N249" s="284" t="s">
        <v>42</v>
      </c>
      <c r="O249" s="74"/>
      <c r="P249" s="230" t="n">
        <f aca="false">O249*H249</f>
        <v>0</v>
      </c>
      <c r="Q249" s="230" t="n">
        <v>0.00015</v>
      </c>
      <c r="R249" s="230" t="n">
        <f aca="false">Q249*H249</f>
        <v>0.0003</v>
      </c>
      <c r="S249" s="230" t="n">
        <v>0</v>
      </c>
      <c r="T249" s="231" t="n">
        <f aca="false">S249*H249</f>
        <v>0</v>
      </c>
      <c r="U249" s="24"/>
      <c r="V249" s="24"/>
      <c r="W249" s="24"/>
      <c r="X249" s="24"/>
      <c r="Y249" s="24"/>
      <c r="Z249" s="24"/>
      <c r="AA249" s="24"/>
      <c r="AB249" s="24"/>
      <c r="AC249" s="24"/>
      <c r="AD249" s="24"/>
      <c r="AE249" s="24"/>
      <c r="AR249" s="232" t="s">
        <v>263</v>
      </c>
      <c r="AT249" s="232" t="s">
        <v>260</v>
      </c>
      <c r="AU249" s="232" t="s">
        <v>87</v>
      </c>
      <c r="AY249" s="3" t="s">
        <v>15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241</v>
      </c>
      <c r="BM249" s="232" t="s">
        <v>2587</v>
      </c>
    </row>
    <row r="250" s="31" customFormat="true" ht="16.5" hidden="false" customHeight="true" outlineLevel="0" collapsed="false">
      <c r="A250" s="24"/>
      <c r="B250" s="25"/>
      <c r="C250" s="274" t="s">
        <v>983</v>
      </c>
      <c r="D250" s="274" t="s">
        <v>260</v>
      </c>
      <c r="E250" s="275" t="s">
        <v>2588</v>
      </c>
      <c r="F250" s="276" t="s">
        <v>2589</v>
      </c>
      <c r="G250" s="277" t="s">
        <v>172</v>
      </c>
      <c r="H250" s="278" t="n">
        <v>2</v>
      </c>
      <c r="I250" s="279"/>
      <c r="J250" s="280" t="n">
        <f aca="false">ROUND(I250*H250,2)</f>
        <v>0</v>
      </c>
      <c r="K250" s="281"/>
      <c r="L250" s="282"/>
      <c r="M250" s="283"/>
      <c r="N250" s="284" t="s">
        <v>42</v>
      </c>
      <c r="O250" s="74"/>
      <c r="P250" s="230" t="n">
        <f aca="false">O250*H250</f>
        <v>0</v>
      </c>
      <c r="Q250" s="230" t="n">
        <v>0.00015</v>
      </c>
      <c r="R250" s="230" t="n">
        <f aca="false">Q250*H250</f>
        <v>0.0003</v>
      </c>
      <c r="S250" s="230" t="n">
        <v>0</v>
      </c>
      <c r="T250" s="231" t="n">
        <f aca="false">S250*H250</f>
        <v>0</v>
      </c>
      <c r="U250" s="24"/>
      <c r="V250" s="24"/>
      <c r="W250" s="24"/>
      <c r="X250" s="24"/>
      <c r="Y250" s="24"/>
      <c r="Z250" s="24"/>
      <c r="AA250" s="24"/>
      <c r="AB250" s="24"/>
      <c r="AC250" s="24"/>
      <c r="AD250" s="24"/>
      <c r="AE250" s="24"/>
      <c r="AR250" s="232" t="s">
        <v>263</v>
      </c>
      <c r="AT250" s="232" t="s">
        <v>260</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241</v>
      </c>
      <c r="BM250" s="232" t="s">
        <v>2590</v>
      </c>
    </row>
    <row r="251" s="31" customFormat="true" ht="21.75" hidden="false" customHeight="true" outlineLevel="0" collapsed="false">
      <c r="A251" s="24"/>
      <c r="B251" s="25"/>
      <c r="C251" s="220" t="s">
        <v>987</v>
      </c>
      <c r="D251" s="220" t="s">
        <v>159</v>
      </c>
      <c r="E251" s="221" t="s">
        <v>1881</v>
      </c>
      <c r="F251" s="222" t="s">
        <v>1882</v>
      </c>
      <c r="G251" s="223" t="s">
        <v>172</v>
      </c>
      <c r="H251" s="224" t="n">
        <v>4</v>
      </c>
      <c r="I251" s="225"/>
      <c r="J251" s="226" t="n">
        <f aca="false">ROUND(I251*H251,2)</f>
        <v>0</v>
      </c>
      <c r="K251" s="227"/>
      <c r="L251" s="30"/>
      <c r="M251" s="228"/>
      <c r="N251" s="229" t="s">
        <v>42</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241</v>
      </c>
      <c r="AT251" s="232" t="s">
        <v>159</v>
      </c>
      <c r="AU251" s="232" t="s">
        <v>87</v>
      </c>
      <c r="AY251" s="3" t="s">
        <v>15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241</v>
      </c>
      <c r="BM251" s="232" t="s">
        <v>2591</v>
      </c>
    </row>
    <row r="252" s="31" customFormat="true" ht="16.5" hidden="false" customHeight="true" outlineLevel="0" collapsed="false">
      <c r="A252" s="24"/>
      <c r="B252" s="25"/>
      <c r="C252" s="274" t="s">
        <v>991</v>
      </c>
      <c r="D252" s="274" t="s">
        <v>260</v>
      </c>
      <c r="E252" s="275" t="s">
        <v>2271</v>
      </c>
      <c r="F252" s="276" t="s">
        <v>2272</v>
      </c>
      <c r="G252" s="277" t="s">
        <v>172</v>
      </c>
      <c r="H252" s="278" t="n">
        <v>2</v>
      </c>
      <c r="I252" s="279"/>
      <c r="J252" s="280" t="n">
        <f aca="false">ROUND(I252*H252,2)</f>
        <v>0</v>
      </c>
      <c r="K252" s="281"/>
      <c r="L252" s="282"/>
      <c r="M252" s="283"/>
      <c r="N252" s="284" t="s">
        <v>42</v>
      </c>
      <c r="O252" s="74"/>
      <c r="P252" s="230" t="n">
        <f aca="false">O252*H252</f>
        <v>0</v>
      </c>
      <c r="Q252" s="230" t="n">
        <v>0.0022</v>
      </c>
      <c r="R252" s="230" t="n">
        <f aca="false">Q252*H252</f>
        <v>0.0044</v>
      </c>
      <c r="S252" s="230" t="n">
        <v>0</v>
      </c>
      <c r="T252" s="231" t="n">
        <f aca="false">S252*H252</f>
        <v>0</v>
      </c>
      <c r="U252" s="24"/>
      <c r="V252" s="24"/>
      <c r="W252" s="24"/>
      <c r="X252" s="24"/>
      <c r="Y252" s="24"/>
      <c r="Z252" s="24"/>
      <c r="AA252" s="24"/>
      <c r="AB252" s="24"/>
      <c r="AC252" s="24"/>
      <c r="AD252" s="24"/>
      <c r="AE252" s="24"/>
      <c r="AR252" s="232" t="s">
        <v>263</v>
      </c>
      <c r="AT252" s="232" t="s">
        <v>260</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241</v>
      </c>
      <c r="BM252" s="232" t="s">
        <v>2592</v>
      </c>
    </row>
    <row r="253" s="31" customFormat="true" ht="16.5" hidden="false" customHeight="true" outlineLevel="0" collapsed="false">
      <c r="A253" s="24"/>
      <c r="B253" s="25"/>
      <c r="C253" s="274" t="s">
        <v>995</v>
      </c>
      <c r="D253" s="274" t="s">
        <v>260</v>
      </c>
      <c r="E253" s="275" t="s">
        <v>2593</v>
      </c>
      <c r="F253" s="276" t="s">
        <v>2594</v>
      </c>
      <c r="G253" s="277" t="s">
        <v>172</v>
      </c>
      <c r="H253" s="278" t="n">
        <v>2</v>
      </c>
      <c r="I253" s="279"/>
      <c r="J253" s="280" t="n">
        <f aca="false">ROUND(I253*H253,2)</f>
        <v>0</v>
      </c>
      <c r="K253" s="281"/>
      <c r="L253" s="282"/>
      <c r="M253" s="283"/>
      <c r="N253" s="284" t="s">
        <v>42</v>
      </c>
      <c r="O253" s="74"/>
      <c r="P253" s="230" t="n">
        <f aca="false">O253*H253</f>
        <v>0</v>
      </c>
      <c r="Q253" s="230" t="n">
        <v>0.0022</v>
      </c>
      <c r="R253" s="230" t="n">
        <f aca="false">Q253*H253</f>
        <v>0.0044</v>
      </c>
      <c r="S253" s="230" t="n">
        <v>0</v>
      </c>
      <c r="T253" s="231" t="n">
        <f aca="false">S253*H253</f>
        <v>0</v>
      </c>
      <c r="U253" s="24"/>
      <c r="V253" s="24"/>
      <c r="W253" s="24"/>
      <c r="X253" s="24"/>
      <c r="Y253" s="24"/>
      <c r="Z253" s="24"/>
      <c r="AA253" s="24"/>
      <c r="AB253" s="24"/>
      <c r="AC253" s="24"/>
      <c r="AD253" s="24"/>
      <c r="AE253" s="24"/>
      <c r="AR253" s="232" t="s">
        <v>263</v>
      </c>
      <c r="AT253" s="232" t="s">
        <v>260</v>
      </c>
      <c r="AU253" s="232" t="s">
        <v>87</v>
      </c>
      <c r="AY253" s="3" t="s">
        <v>15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241</v>
      </c>
      <c r="BM253" s="232" t="s">
        <v>2595</v>
      </c>
    </row>
    <row r="254" s="31" customFormat="true" ht="24.15" hidden="false" customHeight="true" outlineLevel="0" collapsed="false">
      <c r="A254" s="24"/>
      <c r="B254" s="25"/>
      <c r="C254" s="220" t="s">
        <v>999</v>
      </c>
      <c r="D254" s="220" t="s">
        <v>159</v>
      </c>
      <c r="E254" s="221" t="s">
        <v>1890</v>
      </c>
      <c r="F254" s="222" t="s">
        <v>1891</v>
      </c>
      <c r="G254" s="223" t="s">
        <v>172</v>
      </c>
      <c r="H254" s="224" t="n">
        <v>4</v>
      </c>
      <c r="I254" s="225"/>
      <c r="J254" s="226" t="n">
        <f aca="false">ROUND(I254*H254,2)</f>
        <v>0</v>
      </c>
      <c r="K254" s="227"/>
      <c r="L254" s="30"/>
      <c r="M254" s="228"/>
      <c r="N254" s="229" t="s">
        <v>42</v>
      </c>
      <c r="O254" s="74"/>
      <c r="P254" s="230" t="n">
        <f aca="false">O254*H254</f>
        <v>0</v>
      </c>
      <c r="Q254" s="230" t="n">
        <v>0</v>
      </c>
      <c r="R254" s="230" t="n">
        <f aca="false">Q254*H254</f>
        <v>0</v>
      </c>
      <c r="S254" s="230" t="n">
        <v>0.024</v>
      </c>
      <c r="T254" s="231" t="n">
        <f aca="false">S254*H254</f>
        <v>0.096</v>
      </c>
      <c r="U254" s="24"/>
      <c r="V254" s="24"/>
      <c r="W254" s="24"/>
      <c r="X254" s="24"/>
      <c r="Y254" s="24"/>
      <c r="Z254" s="24"/>
      <c r="AA254" s="24"/>
      <c r="AB254" s="24"/>
      <c r="AC254" s="24"/>
      <c r="AD254" s="24"/>
      <c r="AE254" s="24"/>
      <c r="AR254" s="232" t="s">
        <v>241</v>
      </c>
      <c r="AT254" s="232" t="s">
        <v>159</v>
      </c>
      <c r="AU254" s="232" t="s">
        <v>87</v>
      </c>
      <c r="AY254" s="3" t="s">
        <v>15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241</v>
      </c>
      <c r="BM254" s="232" t="s">
        <v>2596</v>
      </c>
    </row>
    <row r="255" s="31" customFormat="true" ht="24.15" hidden="false" customHeight="true" outlineLevel="0" collapsed="false">
      <c r="A255" s="24"/>
      <c r="B255" s="25"/>
      <c r="C255" s="220" t="s">
        <v>1006</v>
      </c>
      <c r="D255" s="220" t="s">
        <v>159</v>
      </c>
      <c r="E255" s="221" t="s">
        <v>2275</v>
      </c>
      <c r="F255" s="222" t="s">
        <v>2276</v>
      </c>
      <c r="G255" s="223" t="s">
        <v>366</v>
      </c>
      <c r="H255" s="285"/>
      <c r="I255" s="225"/>
      <c r="J255" s="226" t="n">
        <f aca="false">ROUND(I255*H255,2)</f>
        <v>0</v>
      </c>
      <c r="K255" s="227"/>
      <c r="L255" s="30"/>
      <c r="M255" s="228"/>
      <c r="N255" s="229" t="s">
        <v>42</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41</v>
      </c>
      <c r="AT255" s="232" t="s">
        <v>159</v>
      </c>
      <c r="AU255" s="232" t="s">
        <v>87</v>
      </c>
      <c r="AY255" s="3" t="s">
        <v>15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241</v>
      </c>
      <c r="BM255" s="232" t="s">
        <v>2597</v>
      </c>
    </row>
    <row r="256" s="203" customFormat="true" ht="22.8" hidden="false" customHeight="true" outlineLevel="0" collapsed="false">
      <c r="B256" s="204"/>
      <c r="C256" s="205"/>
      <c r="D256" s="206" t="s">
        <v>76</v>
      </c>
      <c r="E256" s="218" t="s">
        <v>1500</v>
      </c>
      <c r="F256" s="218" t="s">
        <v>1501</v>
      </c>
      <c r="G256" s="205"/>
      <c r="H256" s="205"/>
      <c r="I256" s="208"/>
      <c r="J256" s="219" t="n">
        <f aca="false">BK256</f>
        <v>0</v>
      </c>
      <c r="K256" s="205"/>
      <c r="L256" s="210"/>
      <c r="M256" s="211"/>
      <c r="N256" s="212"/>
      <c r="O256" s="212"/>
      <c r="P256" s="213" t="n">
        <f aca="false">SUM(P257:P267)</f>
        <v>0</v>
      </c>
      <c r="Q256" s="212"/>
      <c r="R256" s="213" t="n">
        <f aca="false">SUM(R257:R267)</f>
        <v>0.31365</v>
      </c>
      <c r="S256" s="212"/>
      <c r="T256" s="214" t="n">
        <f aca="false">SUM(T257:T267)</f>
        <v>0.74853</v>
      </c>
      <c r="AR256" s="215" t="s">
        <v>87</v>
      </c>
      <c r="AT256" s="216" t="s">
        <v>76</v>
      </c>
      <c r="AU256" s="216" t="s">
        <v>85</v>
      </c>
      <c r="AY256" s="215" t="s">
        <v>156</v>
      </c>
      <c r="BK256" s="217" t="n">
        <f aca="false">SUM(BK257:BK267)</f>
        <v>0</v>
      </c>
    </row>
    <row r="257" s="31" customFormat="true" ht="16.5" hidden="false" customHeight="true" outlineLevel="0" collapsed="false">
      <c r="A257" s="24"/>
      <c r="B257" s="25"/>
      <c r="C257" s="220" t="s">
        <v>1011</v>
      </c>
      <c r="D257" s="220" t="s">
        <v>159</v>
      </c>
      <c r="E257" s="221" t="s">
        <v>1505</v>
      </c>
      <c r="F257" s="222" t="s">
        <v>1506</v>
      </c>
      <c r="G257" s="223" t="s">
        <v>176</v>
      </c>
      <c r="H257" s="224" t="n">
        <v>9</v>
      </c>
      <c r="I257" s="225"/>
      <c r="J257" s="226" t="n">
        <f aca="false">ROUND(I257*H257,2)</f>
        <v>0</v>
      </c>
      <c r="K257" s="227"/>
      <c r="L257" s="30"/>
      <c r="M257" s="228"/>
      <c r="N257" s="229" t="s">
        <v>42</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41</v>
      </c>
      <c r="AT257" s="232" t="s">
        <v>159</v>
      </c>
      <c r="AU257" s="232" t="s">
        <v>87</v>
      </c>
      <c r="AY257" s="3" t="s">
        <v>15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241</v>
      </c>
      <c r="BM257" s="232" t="s">
        <v>2598</v>
      </c>
    </row>
    <row r="258" s="31" customFormat="true" ht="16.5" hidden="false" customHeight="true" outlineLevel="0" collapsed="false">
      <c r="A258" s="24"/>
      <c r="B258" s="25"/>
      <c r="C258" s="220" t="s">
        <v>1016</v>
      </c>
      <c r="D258" s="220" t="s">
        <v>159</v>
      </c>
      <c r="E258" s="221" t="s">
        <v>1508</v>
      </c>
      <c r="F258" s="222" t="s">
        <v>1509</v>
      </c>
      <c r="G258" s="223" t="s">
        <v>176</v>
      </c>
      <c r="H258" s="224" t="n">
        <v>9</v>
      </c>
      <c r="I258" s="225"/>
      <c r="J258" s="226" t="n">
        <f aca="false">ROUND(I258*H258,2)</f>
        <v>0</v>
      </c>
      <c r="K258" s="227"/>
      <c r="L258" s="30"/>
      <c r="M258" s="228"/>
      <c r="N258" s="229" t="s">
        <v>42</v>
      </c>
      <c r="O258" s="74"/>
      <c r="P258" s="230" t="n">
        <f aca="false">O258*H258</f>
        <v>0</v>
      </c>
      <c r="Q258" s="230" t="n">
        <v>0.0003</v>
      </c>
      <c r="R258" s="230" t="n">
        <f aca="false">Q258*H258</f>
        <v>0.0027</v>
      </c>
      <c r="S258" s="230" t="n">
        <v>0</v>
      </c>
      <c r="T258" s="231" t="n">
        <f aca="false">S258*H258</f>
        <v>0</v>
      </c>
      <c r="U258" s="24"/>
      <c r="V258" s="24"/>
      <c r="W258" s="24"/>
      <c r="X258" s="24"/>
      <c r="Y258" s="24"/>
      <c r="Z258" s="24"/>
      <c r="AA258" s="24"/>
      <c r="AB258" s="24"/>
      <c r="AC258" s="24"/>
      <c r="AD258" s="24"/>
      <c r="AE258" s="24"/>
      <c r="AR258" s="232" t="s">
        <v>241</v>
      </c>
      <c r="AT258" s="232" t="s">
        <v>159</v>
      </c>
      <c r="AU258" s="232" t="s">
        <v>87</v>
      </c>
      <c r="AY258" s="3" t="s">
        <v>15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241</v>
      </c>
      <c r="BM258" s="232" t="s">
        <v>2599</v>
      </c>
    </row>
    <row r="259" s="31" customFormat="true" ht="21.75" hidden="false" customHeight="true" outlineLevel="0" collapsed="false">
      <c r="A259" s="24"/>
      <c r="B259" s="25"/>
      <c r="C259" s="220" t="s">
        <v>1023</v>
      </c>
      <c r="D259" s="220" t="s">
        <v>159</v>
      </c>
      <c r="E259" s="221" t="s">
        <v>2280</v>
      </c>
      <c r="F259" s="222" t="s">
        <v>2281</v>
      </c>
      <c r="G259" s="223" t="s">
        <v>176</v>
      </c>
      <c r="H259" s="224" t="n">
        <v>9</v>
      </c>
      <c r="I259" s="225"/>
      <c r="J259" s="226" t="n">
        <f aca="false">ROUND(I259*H259,2)</f>
        <v>0</v>
      </c>
      <c r="K259" s="227"/>
      <c r="L259" s="30"/>
      <c r="M259" s="228"/>
      <c r="N259" s="229" t="s">
        <v>42</v>
      </c>
      <c r="O259" s="74"/>
      <c r="P259" s="230" t="n">
        <f aca="false">O259*H259</f>
        <v>0</v>
      </c>
      <c r="Q259" s="230" t="n">
        <v>0.0045</v>
      </c>
      <c r="R259" s="230" t="n">
        <f aca="false">Q259*H259</f>
        <v>0.0405</v>
      </c>
      <c r="S259" s="230" t="n">
        <v>0</v>
      </c>
      <c r="T259" s="231" t="n">
        <f aca="false">S259*H259</f>
        <v>0</v>
      </c>
      <c r="U259" s="24"/>
      <c r="V259" s="24"/>
      <c r="W259" s="24"/>
      <c r="X259" s="24"/>
      <c r="Y259" s="24"/>
      <c r="Z259" s="24"/>
      <c r="AA259" s="24"/>
      <c r="AB259" s="24"/>
      <c r="AC259" s="24"/>
      <c r="AD259" s="24"/>
      <c r="AE259" s="24"/>
      <c r="AR259" s="232" t="s">
        <v>241</v>
      </c>
      <c r="AT259" s="232" t="s">
        <v>159</v>
      </c>
      <c r="AU259" s="232" t="s">
        <v>87</v>
      </c>
      <c r="AY259" s="3" t="s">
        <v>15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241</v>
      </c>
      <c r="BM259" s="232" t="s">
        <v>2600</v>
      </c>
    </row>
    <row r="260" s="31" customFormat="true" ht="24.15" hidden="false" customHeight="true" outlineLevel="0" collapsed="false">
      <c r="A260" s="24"/>
      <c r="B260" s="25"/>
      <c r="C260" s="220" t="s">
        <v>1028</v>
      </c>
      <c r="D260" s="220" t="s">
        <v>159</v>
      </c>
      <c r="E260" s="221" t="s">
        <v>1502</v>
      </c>
      <c r="F260" s="222" t="s">
        <v>1503</v>
      </c>
      <c r="G260" s="223" t="s">
        <v>176</v>
      </c>
      <c r="H260" s="224" t="n">
        <v>9</v>
      </c>
      <c r="I260" s="225"/>
      <c r="J260" s="226" t="n">
        <f aca="false">ROUND(I260*H260,2)</f>
        <v>0</v>
      </c>
      <c r="K260" s="227"/>
      <c r="L260" s="30"/>
      <c r="M260" s="228"/>
      <c r="N260" s="229" t="s">
        <v>42</v>
      </c>
      <c r="O260" s="74"/>
      <c r="P260" s="230" t="n">
        <f aca="false">O260*H260</f>
        <v>0</v>
      </c>
      <c r="Q260" s="230" t="n">
        <v>0</v>
      </c>
      <c r="R260" s="230" t="n">
        <f aca="false">Q260*H260</f>
        <v>0</v>
      </c>
      <c r="S260" s="230" t="n">
        <v>0.08317</v>
      </c>
      <c r="T260" s="231" t="n">
        <f aca="false">S260*H260</f>
        <v>0.74853</v>
      </c>
      <c r="U260" s="24"/>
      <c r="V260" s="24"/>
      <c r="W260" s="24"/>
      <c r="X260" s="24"/>
      <c r="Y260" s="24"/>
      <c r="Z260" s="24"/>
      <c r="AA260" s="24"/>
      <c r="AB260" s="24"/>
      <c r="AC260" s="24"/>
      <c r="AD260" s="24"/>
      <c r="AE260" s="24"/>
      <c r="AR260" s="232" t="s">
        <v>241</v>
      </c>
      <c r="AT260" s="232" t="s">
        <v>159</v>
      </c>
      <c r="AU260" s="232" t="s">
        <v>87</v>
      </c>
      <c r="AY260" s="3" t="s">
        <v>15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241</v>
      </c>
      <c r="BM260" s="232" t="s">
        <v>2601</v>
      </c>
    </row>
    <row r="261" s="246" customFormat="true" ht="12.8" hidden="false" customHeight="false" outlineLevel="0" collapsed="false">
      <c r="B261" s="247"/>
      <c r="C261" s="248"/>
      <c r="D261" s="237" t="s">
        <v>165</v>
      </c>
      <c r="E261" s="249"/>
      <c r="F261" s="250" t="s">
        <v>2571</v>
      </c>
      <c r="G261" s="248"/>
      <c r="H261" s="251" t="n">
        <v>9</v>
      </c>
      <c r="I261" s="252"/>
      <c r="J261" s="248"/>
      <c r="K261" s="248"/>
      <c r="L261" s="253"/>
      <c r="M261" s="254"/>
      <c r="N261" s="255"/>
      <c r="O261" s="255"/>
      <c r="P261" s="255"/>
      <c r="Q261" s="255"/>
      <c r="R261" s="255"/>
      <c r="S261" s="255"/>
      <c r="T261" s="256"/>
      <c r="AT261" s="257" t="s">
        <v>165</v>
      </c>
      <c r="AU261" s="257" t="s">
        <v>87</v>
      </c>
      <c r="AV261" s="246" t="s">
        <v>87</v>
      </c>
      <c r="AW261" s="246" t="s">
        <v>33</v>
      </c>
      <c r="AX261" s="246" t="s">
        <v>85</v>
      </c>
      <c r="AY261" s="257" t="s">
        <v>156</v>
      </c>
    </row>
    <row r="262" s="31" customFormat="true" ht="24.15" hidden="false" customHeight="true" outlineLevel="0" collapsed="false">
      <c r="A262" s="24"/>
      <c r="B262" s="25"/>
      <c r="C262" s="220" t="s">
        <v>1035</v>
      </c>
      <c r="D262" s="220" t="s">
        <v>159</v>
      </c>
      <c r="E262" s="221" t="s">
        <v>2284</v>
      </c>
      <c r="F262" s="222" t="s">
        <v>2285</v>
      </c>
      <c r="G262" s="223" t="s">
        <v>176</v>
      </c>
      <c r="H262" s="224" t="n">
        <v>9</v>
      </c>
      <c r="I262" s="225"/>
      <c r="J262" s="226" t="n">
        <f aca="false">ROUND(I262*H262,2)</f>
        <v>0</v>
      </c>
      <c r="K262" s="227"/>
      <c r="L262" s="30"/>
      <c r="M262" s="228"/>
      <c r="N262" s="229" t="s">
        <v>42</v>
      </c>
      <c r="O262" s="74"/>
      <c r="P262" s="230" t="n">
        <f aca="false">O262*H262</f>
        <v>0</v>
      </c>
      <c r="Q262" s="230" t="n">
        <v>0.0054</v>
      </c>
      <c r="R262" s="230" t="n">
        <f aca="false">Q262*H262</f>
        <v>0.0486</v>
      </c>
      <c r="S262" s="230" t="n">
        <v>0</v>
      </c>
      <c r="T262" s="231" t="n">
        <f aca="false">S262*H262</f>
        <v>0</v>
      </c>
      <c r="U262" s="24"/>
      <c r="V262" s="24"/>
      <c r="W262" s="24"/>
      <c r="X262" s="24"/>
      <c r="Y262" s="24"/>
      <c r="Z262" s="24"/>
      <c r="AA262" s="24"/>
      <c r="AB262" s="24"/>
      <c r="AC262" s="24"/>
      <c r="AD262" s="24"/>
      <c r="AE262" s="24"/>
      <c r="AR262" s="232" t="s">
        <v>241</v>
      </c>
      <c r="AT262" s="232" t="s">
        <v>159</v>
      </c>
      <c r="AU262" s="232" t="s">
        <v>87</v>
      </c>
      <c r="AY262" s="3" t="s">
        <v>15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241</v>
      </c>
      <c r="BM262" s="232" t="s">
        <v>2602</v>
      </c>
    </row>
    <row r="263" s="31" customFormat="true" ht="24.15" hidden="false" customHeight="true" outlineLevel="0" collapsed="false">
      <c r="A263" s="24"/>
      <c r="B263" s="25"/>
      <c r="C263" s="274" t="s">
        <v>1042</v>
      </c>
      <c r="D263" s="274" t="s">
        <v>260</v>
      </c>
      <c r="E263" s="275" t="s">
        <v>2287</v>
      </c>
      <c r="F263" s="276" t="s">
        <v>2288</v>
      </c>
      <c r="G263" s="277" t="s">
        <v>176</v>
      </c>
      <c r="H263" s="278" t="n">
        <v>9.9</v>
      </c>
      <c r="I263" s="279"/>
      <c r="J263" s="280" t="n">
        <f aca="false">ROUND(I263*H263,2)</f>
        <v>0</v>
      </c>
      <c r="K263" s="281"/>
      <c r="L263" s="282"/>
      <c r="M263" s="283"/>
      <c r="N263" s="284" t="s">
        <v>42</v>
      </c>
      <c r="O263" s="74"/>
      <c r="P263" s="230" t="n">
        <f aca="false">O263*H263</f>
        <v>0</v>
      </c>
      <c r="Q263" s="230" t="n">
        <v>0.021</v>
      </c>
      <c r="R263" s="230" t="n">
        <f aca="false">Q263*H263</f>
        <v>0.2079</v>
      </c>
      <c r="S263" s="230" t="n">
        <v>0</v>
      </c>
      <c r="T263" s="231" t="n">
        <f aca="false">S263*H263</f>
        <v>0</v>
      </c>
      <c r="U263" s="24"/>
      <c r="V263" s="24"/>
      <c r="W263" s="24"/>
      <c r="X263" s="24"/>
      <c r="Y263" s="24"/>
      <c r="Z263" s="24"/>
      <c r="AA263" s="24"/>
      <c r="AB263" s="24"/>
      <c r="AC263" s="24"/>
      <c r="AD263" s="24"/>
      <c r="AE263" s="24"/>
      <c r="AR263" s="232" t="s">
        <v>263</v>
      </c>
      <c r="AT263" s="232" t="s">
        <v>260</v>
      </c>
      <c r="AU263" s="232" t="s">
        <v>87</v>
      </c>
      <c r="AY263" s="3" t="s">
        <v>15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241</v>
      </c>
      <c r="BM263" s="232" t="s">
        <v>2603</v>
      </c>
    </row>
    <row r="264" s="246" customFormat="true" ht="12.8" hidden="false" customHeight="false" outlineLevel="0" collapsed="false">
      <c r="B264" s="247"/>
      <c r="C264" s="248"/>
      <c r="D264" s="237" t="s">
        <v>165</v>
      </c>
      <c r="E264" s="248"/>
      <c r="F264" s="250" t="s">
        <v>2604</v>
      </c>
      <c r="G264" s="248"/>
      <c r="H264" s="251" t="n">
        <v>9.9</v>
      </c>
      <c r="I264" s="252"/>
      <c r="J264" s="248"/>
      <c r="K264" s="248"/>
      <c r="L264" s="253"/>
      <c r="M264" s="254"/>
      <c r="N264" s="255"/>
      <c r="O264" s="255"/>
      <c r="P264" s="255"/>
      <c r="Q264" s="255"/>
      <c r="R264" s="255"/>
      <c r="S264" s="255"/>
      <c r="T264" s="256"/>
      <c r="AT264" s="257" t="s">
        <v>165</v>
      </c>
      <c r="AU264" s="257" t="s">
        <v>87</v>
      </c>
      <c r="AV264" s="246" t="s">
        <v>87</v>
      </c>
      <c r="AW264" s="246" t="s">
        <v>3</v>
      </c>
      <c r="AX264" s="246" t="s">
        <v>85</v>
      </c>
      <c r="AY264" s="257" t="s">
        <v>156</v>
      </c>
    </row>
    <row r="265" s="31" customFormat="true" ht="24.15" hidden="false" customHeight="true" outlineLevel="0" collapsed="false">
      <c r="A265" s="24"/>
      <c r="B265" s="25"/>
      <c r="C265" s="220" t="s">
        <v>1048</v>
      </c>
      <c r="D265" s="220" t="s">
        <v>159</v>
      </c>
      <c r="E265" s="221" t="s">
        <v>1528</v>
      </c>
      <c r="F265" s="222" t="s">
        <v>1529</v>
      </c>
      <c r="G265" s="223" t="s">
        <v>176</v>
      </c>
      <c r="H265" s="224" t="n">
        <v>9</v>
      </c>
      <c r="I265" s="225"/>
      <c r="J265" s="226" t="n">
        <f aca="false">ROUND(I265*H265,2)</f>
        <v>0</v>
      </c>
      <c r="K265" s="227"/>
      <c r="L265" s="30"/>
      <c r="M265" s="228"/>
      <c r="N265" s="229" t="s">
        <v>42</v>
      </c>
      <c r="O265" s="74"/>
      <c r="P265" s="230" t="n">
        <f aca="false">O265*H265</f>
        <v>0</v>
      </c>
      <c r="Q265" s="230" t="n">
        <v>0.0015</v>
      </c>
      <c r="R265" s="230" t="n">
        <f aca="false">Q265*H265</f>
        <v>0.0135</v>
      </c>
      <c r="S265" s="230" t="n">
        <v>0</v>
      </c>
      <c r="T265" s="231" t="n">
        <f aca="false">S265*H265</f>
        <v>0</v>
      </c>
      <c r="U265" s="24"/>
      <c r="V265" s="24"/>
      <c r="W265" s="24"/>
      <c r="X265" s="24"/>
      <c r="Y265" s="24"/>
      <c r="Z265" s="24"/>
      <c r="AA265" s="24"/>
      <c r="AB265" s="24"/>
      <c r="AC265" s="24"/>
      <c r="AD265" s="24"/>
      <c r="AE265" s="24"/>
      <c r="AR265" s="232" t="s">
        <v>241</v>
      </c>
      <c r="AT265" s="232" t="s">
        <v>159</v>
      </c>
      <c r="AU265" s="232" t="s">
        <v>87</v>
      </c>
      <c r="AY265" s="3" t="s">
        <v>15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241</v>
      </c>
      <c r="BM265" s="232" t="s">
        <v>2605</v>
      </c>
    </row>
    <row r="266" s="31" customFormat="true" ht="24.15" hidden="false" customHeight="true" outlineLevel="0" collapsed="false">
      <c r="A266" s="24"/>
      <c r="B266" s="25"/>
      <c r="C266" s="220" t="s">
        <v>1055</v>
      </c>
      <c r="D266" s="220" t="s">
        <v>159</v>
      </c>
      <c r="E266" s="221" t="s">
        <v>2606</v>
      </c>
      <c r="F266" s="222" t="s">
        <v>2607</v>
      </c>
      <c r="G266" s="223" t="s">
        <v>176</v>
      </c>
      <c r="H266" s="224" t="n">
        <v>9</v>
      </c>
      <c r="I266" s="225"/>
      <c r="J266" s="226" t="n">
        <f aca="false">ROUND(I266*H266,2)</f>
        <v>0</v>
      </c>
      <c r="K266" s="227"/>
      <c r="L266" s="30"/>
      <c r="M266" s="228"/>
      <c r="N266" s="229" t="s">
        <v>42</v>
      </c>
      <c r="O266" s="74"/>
      <c r="P266" s="230" t="n">
        <f aca="false">O266*H266</f>
        <v>0</v>
      </c>
      <c r="Q266" s="230" t="n">
        <v>5E-005</v>
      </c>
      <c r="R266" s="230" t="n">
        <f aca="false">Q266*H266</f>
        <v>0.00045</v>
      </c>
      <c r="S266" s="230" t="n">
        <v>0</v>
      </c>
      <c r="T266" s="231" t="n">
        <f aca="false">S266*H266</f>
        <v>0</v>
      </c>
      <c r="U266" s="24"/>
      <c r="V266" s="24"/>
      <c r="W266" s="24"/>
      <c r="X266" s="24"/>
      <c r="Y266" s="24"/>
      <c r="Z266" s="24"/>
      <c r="AA266" s="24"/>
      <c r="AB266" s="24"/>
      <c r="AC266" s="24"/>
      <c r="AD266" s="24"/>
      <c r="AE266" s="24"/>
      <c r="AR266" s="232" t="s">
        <v>241</v>
      </c>
      <c r="AT266" s="232" t="s">
        <v>159</v>
      </c>
      <c r="AU266" s="232" t="s">
        <v>87</v>
      </c>
      <c r="AY266" s="3" t="s">
        <v>15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241</v>
      </c>
      <c r="BM266" s="232" t="s">
        <v>2608</v>
      </c>
    </row>
    <row r="267" s="31" customFormat="true" ht="24.15" hidden="false" customHeight="true" outlineLevel="0" collapsed="false">
      <c r="A267" s="24"/>
      <c r="B267" s="25"/>
      <c r="C267" s="220" t="s">
        <v>1060</v>
      </c>
      <c r="D267" s="220" t="s">
        <v>159</v>
      </c>
      <c r="E267" s="221" t="s">
        <v>2291</v>
      </c>
      <c r="F267" s="222" t="s">
        <v>2292</v>
      </c>
      <c r="G267" s="223" t="s">
        <v>366</v>
      </c>
      <c r="H267" s="285"/>
      <c r="I267" s="225"/>
      <c r="J267" s="226" t="n">
        <f aca="false">ROUND(I267*H267,2)</f>
        <v>0</v>
      </c>
      <c r="K267" s="227"/>
      <c r="L267" s="30"/>
      <c r="M267" s="228"/>
      <c r="N267" s="229" t="s">
        <v>42</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41</v>
      </c>
      <c r="AT267" s="232" t="s">
        <v>159</v>
      </c>
      <c r="AU267" s="232" t="s">
        <v>87</v>
      </c>
      <c r="AY267" s="3" t="s">
        <v>15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241</v>
      </c>
      <c r="BM267" s="232" t="s">
        <v>2609</v>
      </c>
    </row>
    <row r="268" s="203" customFormat="true" ht="22.8" hidden="false" customHeight="true" outlineLevel="0" collapsed="false">
      <c r="B268" s="204"/>
      <c r="C268" s="205"/>
      <c r="D268" s="206" t="s">
        <v>76</v>
      </c>
      <c r="E268" s="218" t="s">
        <v>1972</v>
      </c>
      <c r="F268" s="218" t="s">
        <v>1973</v>
      </c>
      <c r="G268" s="205"/>
      <c r="H268" s="205"/>
      <c r="I268" s="208"/>
      <c r="J268" s="219" t="n">
        <f aca="false">BK268</f>
        <v>0</v>
      </c>
      <c r="K268" s="205"/>
      <c r="L268" s="210"/>
      <c r="M268" s="211"/>
      <c r="N268" s="212"/>
      <c r="O268" s="212"/>
      <c r="P268" s="213" t="n">
        <f aca="false">SUM(P269:P289)</f>
        <v>0</v>
      </c>
      <c r="Q268" s="212"/>
      <c r="R268" s="213" t="n">
        <f aca="false">SUM(R269:R289)</f>
        <v>0.9197042</v>
      </c>
      <c r="S268" s="212"/>
      <c r="T268" s="214" t="n">
        <f aca="false">SUM(T269:T289)</f>
        <v>0.9733248</v>
      </c>
      <c r="AR268" s="215" t="s">
        <v>87</v>
      </c>
      <c r="AT268" s="216" t="s">
        <v>76</v>
      </c>
      <c r="AU268" s="216" t="s">
        <v>85</v>
      </c>
      <c r="AY268" s="215" t="s">
        <v>156</v>
      </c>
      <c r="BK268" s="217" t="n">
        <f aca="false">SUM(BK269:BK289)</f>
        <v>0</v>
      </c>
    </row>
    <row r="269" s="31" customFormat="true" ht="16.5" hidden="false" customHeight="true" outlineLevel="0" collapsed="false">
      <c r="A269" s="24"/>
      <c r="B269" s="25"/>
      <c r="C269" s="220" t="s">
        <v>1068</v>
      </c>
      <c r="D269" s="220" t="s">
        <v>159</v>
      </c>
      <c r="E269" s="221" t="s">
        <v>2294</v>
      </c>
      <c r="F269" s="222" t="s">
        <v>2295</v>
      </c>
      <c r="G269" s="223" t="s">
        <v>176</v>
      </c>
      <c r="H269" s="224" t="n">
        <v>44.776</v>
      </c>
      <c r="I269" s="225"/>
      <c r="J269" s="226" t="n">
        <f aca="false">ROUND(I269*H269,2)</f>
        <v>0</v>
      </c>
      <c r="K269" s="227"/>
      <c r="L269" s="30"/>
      <c r="M269" s="228"/>
      <c r="N269" s="229" t="s">
        <v>42</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41</v>
      </c>
      <c r="AT269" s="232" t="s">
        <v>159</v>
      </c>
      <c r="AU269" s="232" t="s">
        <v>87</v>
      </c>
      <c r="AY269" s="3" t="s">
        <v>15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241</v>
      </c>
      <c r="BM269" s="232" t="s">
        <v>2610</v>
      </c>
    </row>
    <row r="270" s="31" customFormat="true" ht="16.5" hidden="false" customHeight="true" outlineLevel="0" collapsed="false">
      <c r="A270" s="24"/>
      <c r="B270" s="25"/>
      <c r="C270" s="220" t="s">
        <v>1073</v>
      </c>
      <c r="D270" s="220" t="s">
        <v>159</v>
      </c>
      <c r="E270" s="221" t="s">
        <v>1974</v>
      </c>
      <c r="F270" s="222" t="s">
        <v>1975</v>
      </c>
      <c r="G270" s="223" t="s">
        <v>176</v>
      </c>
      <c r="H270" s="224" t="n">
        <v>44.776</v>
      </c>
      <c r="I270" s="225"/>
      <c r="J270" s="226" t="n">
        <f aca="false">ROUND(I270*H270,2)</f>
        <v>0</v>
      </c>
      <c r="K270" s="227"/>
      <c r="L270" s="30"/>
      <c r="M270" s="228"/>
      <c r="N270" s="229" t="s">
        <v>42</v>
      </c>
      <c r="O270" s="74"/>
      <c r="P270" s="230" t="n">
        <f aca="false">O270*H270</f>
        <v>0</v>
      </c>
      <c r="Q270" s="230" t="n">
        <v>0.0003</v>
      </c>
      <c r="R270" s="230" t="n">
        <f aca="false">Q270*H270</f>
        <v>0.0134328</v>
      </c>
      <c r="S270" s="230" t="n">
        <v>0</v>
      </c>
      <c r="T270" s="231" t="n">
        <f aca="false">S270*H270</f>
        <v>0</v>
      </c>
      <c r="U270" s="24"/>
      <c r="V270" s="24"/>
      <c r="W270" s="24"/>
      <c r="X270" s="24"/>
      <c r="Y270" s="24"/>
      <c r="Z270" s="24"/>
      <c r="AA270" s="24"/>
      <c r="AB270" s="24"/>
      <c r="AC270" s="24"/>
      <c r="AD270" s="24"/>
      <c r="AE270" s="24"/>
      <c r="AR270" s="232" t="s">
        <v>241</v>
      </c>
      <c r="AT270" s="232" t="s">
        <v>159</v>
      </c>
      <c r="AU270" s="232" t="s">
        <v>87</v>
      </c>
      <c r="AY270" s="3" t="s">
        <v>15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241</v>
      </c>
      <c r="BM270" s="232" t="s">
        <v>2611</v>
      </c>
    </row>
    <row r="271" s="31" customFormat="true" ht="24.15" hidden="false" customHeight="true" outlineLevel="0" collapsed="false">
      <c r="A271" s="24"/>
      <c r="B271" s="25"/>
      <c r="C271" s="220" t="s">
        <v>1079</v>
      </c>
      <c r="D271" s="220" t="s">
        <v>159</v>
      </c>
      <c r="E271" s="221" t="s">
        <v>1977</v>
      </c>
      <c r="F271" s="222" t="s">
        <v>1978</v>
      </c>
      <c r="G271" s="223" t="s">
        <v>176</v>
      </c>
      <c r="H271" s="224" t="n">
        <v>35.784</v>
      </c>
      <c r="I271" s="225"/>
      <c r="J271" s="226" t="n">
        <f aca="false">ROUND(I271*H271,2)</f>
        <v>0</v>
      </c>
      <c r="K271" s="227"/>
      <c r="L271" s="30"/>
      <c r="M271" s="228"/>
      <c r="N271" s="229" t="s">
        <v>42</v>
      </c>
      <c r="O271" s="74"/>
      <c r="P271" s="230" t="n">
        <f aca="false">O271*H271</f>
        <v>0</v>
      </c>
      <c r="Q271" s="230" t="n">
        <v>0</v>
      </c>
      <c r="R271" s="230" t="n">
        <f aca="false">Q271*H271</f>
        <v>0</v>
      </c>
      <c r="S271" s="230" t="n">
        <v>0.0272</v>
      </c>
      <c r="T271" s="231" t="n">
        <f aca="false">S271*H271</f>
        <v>0.9733248</v>
      </c>
      <c r="U271" s="24"/>
      <c r="V271" s="24"/>
      <c r="W271" s="24"/>
      <c r="X271" s="24"/>
      <c r="Y271" s="24"/>
      <c r="Z271" s="24"/>
      <c r="AA271" s="24"/>
      <c r="AB271" s="24"/>
      <c r="AC271" s="24"/>
      <c r="AD271" s="24"/>
      <c r="AE271" s="24"/>
      <c r="AR271" s="232" t="s">
        <v>241</v>
      </c>
      <c r="AT271" s="232" t="s">
        <v>159</v>
      </c>
      <c r="AU271" s="232" t="s">
        <v>87</v>
      </c>
      <c r="AY271" s="3" t="s">
        <v>15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241</v>
      </c>
      <c r="BM271" s="232" t="s">
        <v>2612</v>
      </c>
    </row>
    <row r="272" s="246" customFormat="true" ht="12.8" hidden="false" customHeight="false" outlineLevel="0" collapsed="false">
      <c r="B272" s="247"/>
      <c r="C272" s="248"/>
      <c r="D272" s="237" t="s">
        <v>165</v>
      </c>
      <c r="E272" s="249"/>
      <c r="F272" s="250" t="s">
        <v>2613</v>
      </c>
      <c r="G272" s="248"/>
      <c r="H272" s="251" t="n">
        <v>21.96</v>
      </c>
      <c r="I272" s="252"/>
      <c r="J272" s="248"/>
      <c r="K272" s="248"/>
      <c r="L272" s="253"/>
      <c r="M272" s="254"/>
      <c r="N272" s="255"/>
      <c r="O272" s="255"/>
      <c r="P272" s="255"/>
      <c r="Q272" s="255"/>
      <c r="R272" s="255"/>
      <c r="S272" s="255"/>
      <c r="T272" s="256"/>
      <c r="AT272" s="257" t="s">
        <v>165</v>
      </c>
      <c r="AU272" s="257" t="s">
        <v>87</v>
      </c>
      <c r="AV272" s="246" t="s">
        <v>87</v>
      </c>
      <c r="AW272" s="246" t="s">
        <v>33</v>
      </c>
      <c r="AX272" s="246" t="s">
        <v>77</v>
      </c>
      <c r="AY272" s="257" t="s">
        <v>156</v>
      </c>
    </row>
    <row r="273" s="246" customFormat="true" ht="12.8" hidden="false" customHeight="false" outlineLevel="0" collapsed="false">
      <c r="B273" s="247"/>
      <c r="C273" s="248"/>
      <c r="D273" s="237" t="s">
        <v>165</v>
      </c>
      <c r="E273" s="249"/>
      <c r="F273" s="250" t="s">
        <v>2614</v>
      </c>
      <c r="G273" s="248"/>
      <c r="H273" s="251" t="n">
        <v>23.184</v>
      </c>
      <c r="I273" s="252"/>
      <c r="J273" s="248"/>
      <c r="K273" s="248"/>
      <c r="L273" s="253"/>
      <c r="M273" s="254"/>
      <c r="N273" s="255"/>
      <c r="O273" s="255"/>
      <c r="P273" s="255"/>
      <c r="Q273" s="255"/>
      <c r="R273" s="255"/>
      <c r="S273" s="255"/>
      <c r="T273" s="256"/>
      <c r="AT273" s="257" t="s">
        <v>165</v>
      </c>
      <c r="AU273" s="257" t="s">
        <v>87</v>
      </c>
      <c r="AV273" s="246" t="s">
        <v>87</v>
      </c>
      <c r="AW273" s="246" t="s">
        <v>33</v>
      </c>
      <c r="AX273" s="246" t="s">
        <v>77</v>
      </c>
      <c r="AY273" s="257" t="s">
        <v>156</v>
      </c>
    </row>
    <row r="274" s="246" customFormat="true" ht="12.8" hidden="false" customHeight="false" outlineLevel="0" collapsed="false">
      <c r="B274" s="247"/>
      <c r="C274" s="248"/>
      <c r="D274" s="237" t="s">
        <v>165</v>
      </c>
      <c r="E274" s="249"/>
      <c r="F274" s="250" t="s">
        <v>2615</v>
      </c>
      <c r="G274" s="248"/>
      <c r="H274" s="251" t="n">
        <v>-2.88</v>
      </c>
      <c r="I274" s="252"/>
      <c r="J274" s="248"/>
      <c r="K274" s="248"/>
      <c r="L274" s="253"/>
      <c r="M274" s="254"/>
      <c r="N274" s="255"/>
      <c r="O274" s="255"/>
      <c r="P274" s="255"/>
      <c r="Q274" s="255"/>
      <c r="R274" s="255"/>
      <c r="S274" s="255"/>
      <c r="T274" s="256"/>
      <c r="AT274" s="257" t="s">
        <v>165</v>
      </c>
      <c r="AU274" s="257" t="s">
        <v>87</v>
      </c>
      <c r="AV274" s="246" t="s">
        <v>87</v>
      </c>
      <c r="AW274" s="246" t="s">
        <v>33</v>
      </c>
      <c r="AX274" s="246" t="s">
        <v>77</v>
      </c>
      <c r="AY274" s="257" t="s">
        <v>156</v>
      </c>
    </row>
    <row r="275" s="246" customFormat="true" ht="12.8" hidden="false" customHeight="false" outlineLevel="0" collapsed="false">
      <c r="B275" s="247"/>
      <c r="C275" s="248"/>
      <c r="D275" s="237" t="s">
        <v>165</v>
      </c>
      <c r="E275" s="249"/>
      <c r="F275" s="250" t="s">
        <v>2616</v>
      </c>
      <c r="G275" s="248"/>
      <c r="H275" s="251" t="n">
        <v>-6.48</v>
      </c>
      <c r="I275" s="252"/>
      <c r="J275" s="248"/>
      <c r="K275" s="248"/>
      <c r="L275" s="253"/>
      <c r="M275" s="254"/>
      <c r="N275" s="255"/>
      <c r="O275" s="255"/>
      <c r="P275" s="255"/>
      <c r="Q275" s="255"/>
      <c r="R275" s="255"/>
      <c r="S275" s="255"/>
      <c r="T275" s="256"/>
      <c r="AT275" s="257" t="s">
        <v>165</v>
      </c>
      <c r="AU275" s="257" t="s">
        <v>87</v>
      </c>
      <c r="AV275" s="246" t="s">
        <v>87</v>
      </c>
      <c r="AW275" s="246" t="s">
        <v>33</v>
      </c>
      <c r="AX275" s="246" t="s">
        <v>77</v>
      </c>
      <c r="AY275" s="257" t="s">
        <v>156</v>
      </c>
    </row>
    <row r="276" s="258" customFormat="true" ht="12.8" hidden="false" customHeight="false" outlineLevel="0" collapsed="false">
      <c r="B276" s="259"/>
      <c r="C276" s="260"/>
      <c r="D276" s="237" t="s">
        <v>165</v>
      </c>
      <c r="E276" s="261"/>
      <c r="F276" s="262" t="s">
        <v>169</v>
      </c>
      <c r="G276" s="260"/>
      <c r="H276" s="263" t="n">
        <v>35.784</v>
      </c>
      <c r="I276" s="264"/>
      <c r="J276" s="260"/>
      <c r="K276" s="260"/>
      <c r="L276" s="265"/>
      <c r="M276" s="266"/>
      <c r="N276" s="267"/>
      <c r="O276" s="267"/>
      <c r="P276" s="267"/>
      <c r="Q276" s="267"/>
      <c r="R276" s="267"/>
      <c r="S276" s="267"/>
      <c r="T276" s="268"/>
      <c r="AT276" s="269" t="s">
        <v>165</v>
      </c>
      <c r="AU276" s="269" t="s">
        <v>87</v>
      </c>
      <c r="AV276" s="258" t="s">
        <v>163</v>
      </c>
      <c r="AW276" s="258" t="s">
        <v>33</v>
      </c>
      <c r="AX276" s="258" t="s">
        <v>85</v>
      </c>
      <c r="AY276" s="269" t="s">
        <v>156</v>
      </c>
    </row>
    <row r="277" s="31" customFormat="true" ht="33" hidden="false" customHeight="true" outlineLevel="0" collapsed="false">
      <c r="A277" s="24"/>
      <c r="B277" s="25"/>
      <c r="C277" s="220" t="s">
        <v>1085</v>
      </c>
      <c r="D277" s="220" t="s">
        <v>159</v>
      </c>
      <c r="E277" s="221" t="s">
        <v>1982</v>
      </c>
      <c r="F277" s="222" t="s">
        <v>2302</v>
      </c>
      <c r="G277" s="223" t="s">
        <v>176</v>
      </c>
      <c r="H277" s="224" t="n">
        <v>44.776</v>
      </c>
      <c r="I277" s="225"/>
      <c r="J277" s="226" t="n">
        <f aca="false">ROUND(I277*H277,2)</f>
        <v>0</v>
      </c>
      <c r="K277" s="227"/>
      <c r="L277" s="30"/>
      <c r="M277" s="228"/>
      <c r="N277" s="229" t="s">
        <v>42</v>
      </c>
      <c r="O277" s="74"/>
      <c r="P277" s="230" t="n">
        <f aca="false">O277*H277</f>
        <v>0</v>
      </c>
      <c r="Q277" s="230" t="n">
        <v>0.00605</v>
      </c>
      <c r="R277" s="230" t="n">
        <f aca="false">Q277*H277</f>
        <v>0.2708948</v>
      </c>
      <c r="S277" s="230" t="n">
        <v>0</v>
      </c>
      <c r="T277" s="231" t="n">
        <f aca="false">S277*H277</f>
        <v>0</v>
      </c>
      <c r="U277" s="24"/>
      <c r="V277" s="24"/>
      <c r="W277" s="24"/>
      <c r="X277" s="24"/>
      <c r="Y277" s="24"/>
      <c r="Z277" s="24"/>
      <c r="AA277" s="24"/>
      <c r="AB277" s="24"/>
      <c r="AC277" s="24"/>
      <c r="AD277" s="24"/>
      <c r="AE277" s="24"/>
      <c r="AR277" s="232" t="s">
        <v>241</v>
      </c>
      <c r="AT277" s="232" t="s">
        <v>159</v>
      </c>
      <c r="AU277" s="232" t="s">
        <v>87</v>
      </c>
      <c r="AY277" s="3" t="s">
        <v>15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241</v>
      </c>
      <c r="BM277" s="232" t="s">
        <v>2617</v>
      </c>
    </row>
    <row r="278" s="246" customFormat="true" ht="12.8" hidden="false" customHeight="false" outlineLevel="0" collapsed="false">
      <c r="B278" s="247"/>
      <c r="C278" s="248"/>
      <c r="D278" s="237" t="s">
        <v>165</v>
      </c>
      <c r="E278" s="249"/>
      <c r="F278" s="250" t="s">
        <v>2618</v>
      </c>
      <c r="G278" s="248"/>
      <c r="H278" s="251" t="n">
        <v>26.84</v>
      </c>
      <c r="I278" s="252"/>
      <c r="J278" s="248"/>
      <c r="K278" s="248"/>
      <c r="L278" s="253"/>
      <c r="M278" s="254"/>
      <c r="N278" s="255"/>
      <c r="O278" s="255"/>
      <c r="P278" s="255"/>
      <c r="Q278" s="255"/>
      <c r="R278" s="255"/>
      <c r="S278" s="255"/>
      <c r="T278" s="256"/>
      <c r="AT278" s="257" t="s">
        <v>165</v>
      </c>
      <c r="AU278" s="257" t="s">
        <v>87</v>
      </c>
      <c r="AV278" s="246" t="s">
        <v>87</v>
      </c>
      <c r="AW278" s="246" t="s">
        <v>33</v>
      </c>
      <c r="AX278" s="246" t="s">
        <v>77</v>
      </c>
      <c r="AY278" s="257" t="s">
        <v>156</v>
      </c>
    </row>
    <row r="279" s="246" customFormat="true" ht="12.8" hidden="false" customHeight="false" outlineLevel="0" collapsed="false">
      <c r="B279" s="247"/>
      <c r="C279" s="248"/>
      <c r="D279" s="237" t="s">
        <v>165</v>
      </c>
      <c r="E279" s="249"/>
      <c r="F279" s="250" t="s">
        <v>2619</v>
      </c>
      <c r="G279" s="248"/>
      <c r="H279" s="251" t="n">
        <v>28.336</v>
      </c>
      <c r="I279" s="252"/>
      <c r="J279" s="248"/>
      <c r="K279" s="248"/>
      <c r="L279" s="253"/>
      <c r="M279" s="254"/>
      <c r="N279" s="255"/>
      <c r="O279" s="255"/>
      <c r="P279" s="255"/>
      <c r="Q279" s="255"/>
      <c r="R279" s="255"/>
      <c r="S279" s="255"/>
      <c r="T279" s="256"/>
      <c r="AT279" s="257" t="s">
        <v>165</v>
      </c>
      <c r="AU279" s="257" t="s">
        <v>87</v>
      </c>
      <c r="AV279" s="246" t="s">
        <v>87</v>
      </c>
      <c r="AW279" s="246" t="s">
        <v>33</v>
      </c>
      <c r="AX279" s="246" t="s">
        <v>77</v>
      </c>
      <c r="AY279" s="257" t="s">
        <v>156</v>
      </c>
    </row>
    <row r="280" s="246" customFormat="true" ht="12.8" hidden="false" customHeight="false" outlineLevel="0" collapsed="false">
      <c r="B280" s="247"/>
      <c r="C280" s="248"/>
      <c r="D280" s="237" t="s">
        <v>165</v>
      </c>
      <c r="E280" s="249"/>
      <c r="F280" s="250" t="s">
        <v>2620</v>
      </c>
      <c r="G280" s="248"/>
      <c r="H280" s="251" t="n">
        <v>-3.2</v>
      </c>
      <c r="I280" s="252"/>
      <c r="J280" s="248"/>
      <c r="K280" s="248"/>
      <c r="L280" s="253"/>
      <c r="M280" s="254"/>
      <c r="N280" s="255"/>
      <c r="O280" s="255"/>
      <c r="P280" s="255"/>
      <c r="Q280" s="255"/>
      <c r="R280" s="255"/>
      <c r="S280" s="255"/>
      <c r="T280" s="256"/>
      <c r="AT280" s="257" t="s">
        <v>165</v>
      </c>
      <c r="AU280" s="257" t="s">
        <v>87</v>
      </c>
      <c r="AV280" s="246" t="s">
        <v>87</v>
      </c>
      <c r="AW280" s="246" t="s">
        <v>33</v>
      </c>
      <c r="AX280" s="246" t="s">
        <v>77</v>
      </c>
      <c r="AY280" s="257" t="s">
        <v>156</v>
      </c>
    </row>
    <row r="281" s="246" customFormat="true" ht="12.8" hidden="false" customHeight="false" outlineLevel="0" collapsed="false">
      <c r="B281" s="247"/>
      <c r="C281" s="248"/>
      <c r="D281" s="237" t="s">
        <v>165</v>
      </c>
      <c r="E281" s="249"/>
      <c r="F281" s="250" t="s">
        <v>2621</v>
      </c>
      <c r="G281" s="248"/>
      <c r="H281" s="251" t="n">
        <v>-7.2</v>
      </c>
      <c r="I281" s="252"/>
      <c r="J281" s="248"/>
      <c r="K281" s="248"/>
      <c r="L281" s="253"/>
      <c r="M281" s="254"/>
      <c r="N281" s="255"/>
      <c r="O281" s="255"/>
      <c r="P281" s="255"/>
      <c r="Q281" s="255"/>
      <c r="R281" s="255"/>
      <c r="S281" s="255"/>
      <c r="T281" s="256"/>
      <c r="AT281" s="257" t="s">
        <v>165</v>
      </c>
      <c r="AU281" s="257" t="s">
        <v>87</v>
      </c>
      <c r="AV281" s="246" t="s">
        <v>87</v>
      </c>
      <c r="AW281" s="246" t="s">
        <v>33</v>
      </c>
      <c r="AX281" s="246" t="s">
        <v>77</v>
      </c>
      <c r="AY281" s="257" t="s">
        <v>156</v>
      </c>
    </row>
    <row r="282" s="258" customFormat="true" ht="12.8" hidden="false" customHeight="false" outlineLevel="0" collapsed="false">
      <c r="B282" s="259"/>
      <c r="C282" s="260"/>
      <c r="D282" s="237" t="s">
        <v>165</v>
      </c>
      <c r="E282" s="261"/>
      <c r="F282" s="262" t="s">
        <v>169</v>
      </c>
      <c r="G282" s="260"/>
      <c r="H282" s="263" t="n">
        <v>44.776</v>
      </c>
      <c r="I282" s="264"/>
      <c r="J282" s="260"/>
      <c r="K282" s="260"/>
      <c r="L282" s="265"/>
      <c r="M282" s="266"/>
      <c r="N282" s="267"/>
      <c r="O282" s="267"/>
      <c r="P282" s="267"/>
      <c r="Q282" s="267"/>
      <c r="R282" s="267"/>
      <c r="S282" s="267"/>
      <c r="T282" s="268"/>
      <c r="AT282" s="269" t="s">
        <v>165</v>
      </c>
      <c r="AU282" s="269" t="s">
        <v>87</v>
      </c>
      <c r="AV282" s="258" t="s">
        <v>163</v>
      </c>
      <c r="AW282" s="258" t="s">
        <v>33</v>
      </c>
      <c r="AX282" s="258" t="s">
        <v>85</v>
      </c>
      <c r="AY282" s="269" t="s">
        <v>156</v>
      </c>
    </row>
    <row r="283" s="31" customFormat="true" ht="16.5" hidden="false" customHeight="true" outlineLevel="0" collapsed="false">
      <c r="A283" s="24"/>
      <c r="B283" s="25"/>
      <c r="C283" s="274" t="s">
        <v>1090</v>
      </c>
      <c r="D283" s="274" t="s">
        <v>260</v>
      </c>
      <c r="E283" s="275" t="s">
        <v>1987</v>
      </c>
      <c r="F283" s="276" t="s">
        <v>1988</v>
      </c>
      <c r="G283" s="277" t="s">
        <v>176</v>
      </c>
      <c r="H283" s="278" t="n">
        <v>49.254</v>
      </c>
      <c r="I283" s="279"/>
      <c r="J283" s="280" t="n">
        <f aca="false">ROUND(I283*H283,2)</f>
        <v>0</v>
      </c>
      <c r="K283" s="281"/>
      <c r="L283" s="282"/>
      <c r="M283" s="283"/>
      <c r="N283" s="284" t="s">
        <v>42</v>
      </c>
      <c r="O283" s="74"/>
      <c r="P283" s="230" t="n">
        <f aca="false">O283*H283</f>
        <v>0</v>
      </c>
      <c r="Q283" s="230" t="n">
        <v>0.0129</v>
      </c>
      <c r="R283" s="230" t="n">
        <f aca="false">Q283*H283</f>
        <v>0.6353766</v>
      </c>
      <c r="S283" s="230" t="n">
        <v>0</v>
      </c>
      <c r="T283" s="231" t="n">
        <f aca="false">S283*H283</f>
        <v>0</v>
      </c>
      <c r="U283" s="24"/>
      <c r="V283" s="24"/>
      <c r="W283" s="24"/>
      <c r="X283" s="24"/>
      <c r="Y283" s="24"/>
      <c r="Z283" s="24"/>
      <c r="AA283" s="24"/>
      <c r="AB283" s="24"/>
      <c r="AC283" s="24"/>
      <c r="AD283" s="24"/>
      <c r="AE283" s="24"/>
      <c r="AR283" s="232" t="s">
        <v>263</v>
      </c>
      <c r="AT283" s="232" t="s">
        <v>260</v>
      </c>
      <c r="AU283" s="232" t="s">
        <v>87</v>
      </c>
      <c r="AY283" s="3" t="s">
        <v>15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5</v>
      </c>
      <c r="BK283" s="233" t="n">
        <f aca="false">ROUND(I283*H283,2)</f>
        <v>0</v>
      </c>
      <c r="BL283" s="3" t="s">
        <v>241</v>
      </c>
      <c r="BM283" s="232" t="s">
        <v>2622</v>
      </c>
    </row>
    <row r="284" s="246" customFormat="true" ht="12.8" hidden="false" customHeight="false" outlineLevel="0" collapsed="false">
      <c r="B284" s="247"/>
      <c r="C284" s="248"/>
      <c r="D284" s="237" t="s">
        <v>165</v>
      </c>
      <c r="E284" s="248"/>
      <c r="F284" s="250" t="s">
        <v>2623</v>
      </c>
      <c r="G284" s="248"/>
      <c r="H284" s="251" t="n">
        <v>49.254</v>
      </c>
      <c r="I284" s="252"/>
      <c r="J284" s="248"/>
      <c r="K284" s="248"/>
      <c r="L284" s="253"/>
      <c r="M284" s="254"/>
      <c r="N284" s="255"/>
      <c r="O284" s="255"/>
      <c r="P284" s="255"/>
      <c r="Q284" s="255"/>
      <c r="R284" s="255"/>
      <c r="S284" s="255"/>
      <c r="T284" s="256"/>
      <c r="AT284" s="257" t="s">
        <v>165</v>
      </c>
      <c r="AU284" s="257" t="s">
        <v>87</v>
      </c>
      <c r="AV284" s="246" t="s">
        <v>87</v>
      </c>
      <c r="AW284" s="246" t="s">
        <v>3</v>
      </c>
      <c r="AX284" s="246" t="s">
        <v>85</v>
      </c>
      <c r="AY284" s="257" t="s">
        <v>156</v>
      </c>
    </row>
    <row r="285" s="31" customFormat="true" ht="24.15" hidden="false" customHeight="true" outlineLevel="0" collapsed="false">
      <c r="A285" s="24"/>
      <c r="B285" s="25"/>
      <c r="C285" s="220" t="s">
        <v>1097</v>
      </c>
      <c r="D285" s="220" t="s">
        <v>159</v>
      </c>
      <c r="E285" s="221" t="s">
        <v>2308</v>
      </c>
      <c r="F285" s="222" t="s">
        <v>2309</v>
      </c>
      <c r="G285" s="223" t="s">
        <v>176</v>
      </c>
      <c r="H285" s="224" t="n">
        <v>44.776</v>
      </c>
      <c r="I285" s="225"/>
      <c r="J285" s="226" t="n">
        <f aca="false">ROUND(I285*H285,2)</f>
        <v>0</v>
      </c>
      <c r="K285" s="227"/>
      <c r="L285" s="30"/>
      <c r="M285" s="228"/>
      <c r="N285" s="229" t="s">
        <v>42</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241</v>
      </c>
      <c r="AT285" s="232" t="s">
        <v>159</v>
      </c>
      <c r="AU285" s="232" t="s">
        <v>87</v>
      </c>
      <c r="AY285" s="3" t="s">
        <v>15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241</v>
      </c>
      <c r="BM285" s="232" t="s">
        <v>2624</v>
      </c>
    </row>
    <row r="286" s="31" customFormat="true" ht="24.15" hidden="false" customHeight="true" outlineLevel="0" collapsed="false">
      <c r="A286" s="24"/>
      <c r="B286" s="25"/>
      <c r="C286" s="220" t="s">
        <v>1101</v>
      </c>
      <c r="D286" s="220" t="s">
        <v>159</v>
      </c>
      <c r="E286" s="221" t="s">
        <v>2311</v>
      </c>
      <c r="F286" s="222" t="s">
        <v>2312</v>
      </c>
      <c r="G286" s="223" t="s">
        <v>176</v>
      </c>
      <c r="H286" s="224" t="n">
        <v>44.776</v>
      </c>
      <c r="I286" s="225"/>
      <c r="J286" s="226" t="n">
        <f aca="false">ROUND(I286*H286,2)</f>
        <v>0</v>
      </c>
      <c r="K286" s="227"/>
      <c r="L286" s="30"/>
      <c r="M286" s="228"/>
      <c r="N286" s="229" t="s">
        <v>42</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41</v>
      </c>
      <c r="AT286" s="232" t="s">
        <v>159</v>
      </c>
      <c r="AU286" s="232" t="s">
        <v>87</v>
      </c>
      <c r="AY286" s="3" t="s">
        <v>15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241</v>
      </c>
      <c r="BM286" s="232" t="s">
        <v>2625</v>
      </c>
    </row>
    <row r="287" s="31" customFormat="true" ht="21.75" hidden="false" customHeight="true" outlineLevel="0" collapsed="false">
      <c r="A287" s="24"/>
      <c r="B287" s="25"/>
      <c r="C287" s="220" t="s">
        <v>1105</v>
      </c>
      <c r="D287" s="220" t="s">
        <v>159</v>
      </c>
      <c r="E287" s="221" t="s">
        <v>1994</v>
      </c>
      <c r="F287" s="222" t="s">
        <v>1995</v>
      </c>
      <c r="G287" s="223" t="s">
        <v>176</v>
      </c>
      <c r="H287" s="224" t="n">
        <v>44.776</v>
      </c>
      <c r="I287" s="225"/>
      <c r="J287" s="226" t="n">
        <f aca="false">ROUND(I287*H287,2)</f>
        <v>0</v>
      </c>
      <c r="K287" s="227"/>
      <c r="L287" s="30"/>
      <c r="M287" s="228"/>
      <c r="N287" s="229" t="s">
        <v>42</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241</v>
      </c>
      <c r="AT287" s="232" t="s">
        <v>159</v>
      </c>
      <c r="AU287" s="232" t="s">
        <v>87</v>
      </c>
      <c r="AY287" s="3" t="s">
        <v>15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241</v>
      </c>
      <c r="BM287" s="232" t="s">
        <v>2626</v>
      </c>
    </row>
    <row r="288" s="31" customFormat="true" ht="21.75" hidden="false" customHeight="true" outlineLevel="0" collapsed="false">
      <c r="A288" s="24"/>
      <c r="B288" s="25"/>
      <c r="C288" s="220" t="s">
        <v>1109</v>
      </c>
      <c r="D288" s="220" t="s">
        <v>159</v>
      </c>
      <c r="E288" s="221" t="s">
        <v>2315</v>
      </c>
      <c r="F288" s="222" t="s">
        <v>2316</v>
      </c>
      <c r="G288" s="223" t="s">
        <v>172</v>
      </c>
      <c r="H288" s="224" t="n">
        <v>15</v>
      </c>
      <c r="I288" s="225"/>
      <c r="J288" s="226" t="n">
        <f aca="false">ROUND(I288*H288,2)</f>
        <v>0</v>
      </c>
      <c r="K288" s="227"/>
      <c r="L288" s="30"/>
      <c r="M288" s="228"/>
      <c r="N288" s="229" t="s">
        <v>42</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241</v>
      </c>
      <c r="AT288" s="232" t="s">
        <v>159</v>
      </c>
      <c r="AU288" s="232" t="s">
        <v>87</v>
      </c>
      <c r="AY288" s="3" t="s">
        <v>15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5</v>
      </c>
      <c r="BK288" s="233" t="n">
        <f aca="false">ROUND(I288*H288,2)</f>
        <v>0</v>
      </c>
      <c r="BL288" s="3" t="s">
        <v>241</v>
      </c>
      <c r="BM288" s="232" t="s">
        <v>2627</v>
      </c>
    </row>
    <row r="289" s="31" customFormat="true" ht="24.15" hidden="false" customHeight="true" outlineLevel="0" collapsed="false">
      <c r="A289" s="24"/>
      <c r="B289" s="25"/>
      <c r="C289" s="220" t="s">
        <v>1114</v>
      </c>
      <c r="D289" s="220" t="s">
        <v>159</v>
      </c>
      <c r="E289" s="221" t="s">
        <v>2318</v>
      </c>
      <c r="F289" s="222" t="s">
        <v>2319</v>
      </c>
      <c r="G289" s="223" t="s">
        <v>366</v>
      </c>
      <c r="H289" s="285"/>
      <c r="I289" s="225"/>
      <c r="J289" s="226" t="n">
        <f aca="false">ROUND(I289*H289,2)</f>
        <v>0</v>
      </c>
      <c r="K289" s="227"/>
      <c r="L289" s="30"/>
      <c r="M289" s="228"/>
      <c r="N289" s="229" t="s">
        <v>42</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241</v>
      </c>
      <c r="AT289" s="232" t="s">
        <v>159</v>
      </c>
      <c r="AU289" s="232" t="s">
        <v>87</v>
      </c>
      <c r="AY289" s="3" t="s">
        <v>15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241</v>
      </c>
      <c r="BM289" s="232" t="s">
        <v>2628</v>
      </c>
    </row>
    <row r="290" s="203" customFormat="true" ht="22.8" hidden="false" customHeight="true" outlineLevel="0" collapsed="false">
      <c r="B290" s="204"/>
      <c r="C290" s="205"/>
      <c r="D290" s="206" t="s">
        <v>76</v>
      </c>
      <c r="E290" s="218" t="s">
        <v>528</v>
      </c>
      <c r="F290" s="218" t="s">
        <v>1228</v>
      </c>
      <c r="G290" s="205"/>
      <c r="H290" s="205"/>
      <c r="I290" s="208"/>
      <c r="J290" s="219" t="n">
        <f aca="false">BK290</f>
        <v>0</v>
      </c>
      <c r="K290" s="205"/>
      <c r="L290" s="210"/>
      <c r="M290" s="211"/>
      <c r="N290" s="212"/>
      <c r="O290" s="212"/>
      <c r="P290" s="213" t="n">
        <f aca="false">SUM(P291:P294)</f>
        <v>0</v>
      </c>
      <c r="Q290" s="212"/>
      <c r="R290" s="213" t="n">
        <f aca="false">SUM(R291:R294)</f>
        <v>0.00152</v>
      </c>
      <c r="S290" s="212"/>
      <c r="T290" s="214" t="n">
        <f aca="false">SUM(T291:T294)</f>
        <v>0</v>
      </c>
      <c r="AR290" s="215" t="s">
        <v>87</v>
      </c>
      <c r="AT290" s="216" t="s">
        <v>76</v>
      </c>
      <c r="AU290" s="216" t="s">
        <v>85</v>
      </c>
      <c r="AY290" s="215" t="s">
        <v>156</v>
      </c>
      <c r="BK290" s="217" t="n">
        <f aca="false">SUM(BK291:BK294)</f>
        <v>0</v>
      </c>
    </row>
    <row r="291" s="31" customFormat="true" ht="24.15" hidden="false" customHeight="true" outlineLevel="0" collapsed="false">
      <c r="A291" s="24"/>
      <c r="B291" s="25"/>
      <c r="C291" s="220" t="s">
        <v>1118</v>
      </c>
      <c r="D291" s="220" t="s">
        <v>159</v>
      </c>
      <c r="E291" s="221" t="s">
        <v>2321</v>
      </c>
      <c r="F291" s="222" t="s">
        <v>2322</v>
      </c>
      <c r="G291" s="223" t="s">
        <v>176</v>
      </c>
      <c r="H291" s="224" t="n">
        <v>4</v>
      </c>
      <c r="I291" s="225"/>
      <c r="J291" s="226" t="n">
        <f aca="false">ROUND(I291*H291,2)</f>
        <v>0</v>
      </c>
      <c r="K291" s="227"/>
      <c r="L291" s="30"/>
      <c r="M291" s="228"/>
      <c r="N291" s="229" t="s">
        <v>42</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241</v>
      </c>
      <c r="AT291" s="232" t="s">
        <v>159</v>
      </c>
      <c r="AU291" s="232" t="s">
        <v>87</v>
      </c>
      <c r="AY291" s="3" t="s">
        <v>15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5</v>
      </c>
      <c r="BK291" s="233" t="n">
        <f aca="false">ROUND(I291*H291,2)</f>
        <v>0</v>
      </c>
      <c r="BL291" s="3" t="s">
        <v>241</v>
      </c>
      <c r="BM291" s="232" t="s">
        <v>2629</v>
      </c>
    </row>
    <row r="292" s="31" customFormat="true" ht="24.15" hidden="false" customHeight="true" outlineLevel="0" collapsed="false">
      <c r="A292" s="24"/>
      <c r="B292" s="25"/>
      <c r="C292" s="220" t="s">
        <v>1122</v>
      </c>
      <c r="D292" s="220" t="s">
        <v>159</v>
      </c>
      <c r="E292" s="221" t="s">
        <v>1234</v>
      </c>
      <c r="F292" s="222" t="s">
        <v>1537</v>
      </c>
      <c r="G292" s="223" t="s">
        <v>176</v>
      </c>
      <c r="H292" s="224" t="n">
        <v>4</v>
      </c>
      <c r="I292" s="225"/>
      <c r="J292" s="226" t="n">
        <f aca="false">ROUND(I292*H292,2)</f>
        <v>0</v>
      </c>
      <c r="K292" s="227"/>
      <c r="L292" s="30"/>
      <c r="M292" s="228"/>
      <c r="N292" s="229" t="s">
        <v>42</v>
      </c>
      <c r="O292" s="74"/>
      <c r="P292" s="230" t="n">
        <f aca="false">O292*H292</f>
        <v>0</v>
      </c>
      <c r="Q292" s="230" t="n">
        <v>0.00014</v>
      </c>
      <c r="R292" s="230" t="n">
        <f aca="false">Q292*H292</f>
        <v>0.00056</v>
      </c>
      <c r="S292" s="230" t="n">
        <v>0</v>
      </c>
      <c r="T292" s="231" t="n">
        <f aca="false">S292*H292</f>
        <v>0</v>
      </c>
      <c r="U292" s="24"/>
      <c r="V292" s="24"/>
      <c r="W292" s="24"/>
      <c r="X292" s="24"/>
      <c r="Y292" s="24"/>
      <c r="Z292" s="24"/>
      <c r="AA292" s="24"/>
      <c r="AB292" s="24"/>
      <c r="AC292" s="24"/>
      <c r="AD292" s="24"/>
      <c r="AE292" s="24"/>
      <c r="AR292" s="232" t="s">
        <v>241</v>
      </c>
      <c r="AT292" s="232" t="s">
        <v>159</v>
      </c>
      <c r="AU292" s="232" t="s">
        <v>87</v>
      </c>
      <c r="AY292" s="3" t="s">
        <v>15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241</v>
      </c>
      <c r="BM292" s="232" t="s">
        <v>2630</v>
      </c>
    </row>
    <row r="293" s="31" customFormat="true" ht="24.15" hidden="false" customHeight="true" outlineLevel="0" collapsed="false">
      <c r="A293" s="24"/>
      <c r="B293" s="25"/>
      <c r="C293" s="220" t="s">
        <v>1128</v>
      </c>
      <c r="D293" s="220" t="s">
        <v>159</v>
      </c>
      <c r="E293" s="221" t="s">
        <v>1238</v>
      </c>
      <c r="F293" s="222" t="s">
        <v>1239</v>
      </c>
      <c r="G293" s="223" t="s">
        <v>176</v>
      </c>
      <c r="H293" s="224" t="n">
        <v>4</v>
      </c>
      <c r="I293" s="225"/>
      <c r="J293" s="226" t="n">
        <f aca="false">ROUND(I293*H293,2)</f>
        <v>0</v>
      </c>
      <c r="K293" s="227"/>
      <c r="L293" s="30"/>
      <c r="M293" s="228"/>
      <c r="N293" s="229" t="s">
        <v>42</v>
      </c>
      <c r="O293" s="74"/>
      <c r="P293" s="230" t="n">
        <f aca="false">O293*H293</f>
        <v>0</v>
      </c>
      <c r="Q293" s="230" t="n">
        <v>0.00012</v>
      </c>
      <c r="R293" s="230" t="n">
        <f aca="false">Q293*H293</f>
        <v>0.00048</v>
      </c>
      <c r="S293" s="230" t="n">
        <v>0</v>
      </c>
      <c r="T293" s="231" t="n">
        <f aca="false">S293*H293</f>
        <v>0</v>
      </c>
      <c r="U293" s="24"/>
      <c r="V293" s="24"/>
      <c r="W293" s="24"/>
      <c r="X293" s="24"/>
      <c r="Y293" s="24"/>
      <c r="Z293" s="24"/>
      <c r="AA293" s="24"/>
      <c r="AB293" s="24"/>
      <c r="AC293" s="24"/>
      <c r="AD293" s="24"/>
      <c r="AE293" s="24"/>
      <c r="AR293" s="232" t="s">
        <v>241</v>
      </c>
      <c r="AT293" s="232" t="s">
        <v>159</v>
      </c>
      <c r="AU293" s="232" t="s">
        <v>87</v>
      </c>
      <c r="AY293" s="3" t="s">
        <v>15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241</v>
      </c>
      <c r="BM293" s="232" t="s">
        <v>2631</v>
      </c>
    </row>
    <row r="294" s="31" customFormat="true" ht="24.15" hidden="false" customHeight="true" outlineLevel="0" collapsed="false">
      <c r="A294" s="24"/>
      <c r="B294" s="25"/>
      <c r="C294" s="220" t="s">
        <v>1132</v>
      </c>
      <c r="D294" s="220" t="s">
        <v>159</v>
      </c>
      <c r="E294" s="221" t="s">
        <v>1242</v>
      </c>
      <c r="F294" s="222" t="s">
        <v>1243</v>
      </c>
      <c r="G294" s="223" t="s">
        <v>176</v>
      </c>
      <c r="H294" s="224" t="n">
        <v>4</v>
      </c>
      <c r="I294" s="225"/>
      <c r="J294" s="226" t="n">
        <f aca="false">ROUND(I294*H294,2)</f>
        <v>0</v>
      </c>
      <c r="K294" s="227"/>
      <c r="L294" s="30"/>
      <c r="M294" s="228"/>
      <c r="N294" s="229" t="s">
        <v>42</v>
      </c>
      <c r="O294" s="74"/>
      <c r="P294" s="230" t="n">
        <f aca="false">O294*H294</f>
        <v>0</v>
      </c>
      <c r="Q294" s="230" t="n">
        <v>0.00012</v>
      </c>
      <c r="R294" s="230" t="n">
        <f aca="false">Q294*H294</f>
        <v>0.00048</v>
      </c>
      <c r="S294" s="230" t="n">
        <v>0</v>
      </c>
      <c r="T294" s="231" t="n">
        <f aca="false">S294*H294</f>
        <v>0</v>
      </c>
      <c r="U294" s="24"/>
      <c r="V294" s="24"/>
      <c r="W294" s="24"/>
      <c r="X294" s="24"/>
      <c r="Y294" s="24"/>
      <c r="Z294" s="24"/>
      <c r="AA294" s="24"/>
      <c r="AB294" s="24"/>
      <c r="AC294" s="24"/>
      <c r="AD294" s="24"/>
      <c r="AE294" s="24"/>
      <c r="AR294" s="232" t="s">
        <v>241</v>
      </c>
      <c r="AT294" s="232" t="s">
        <v>159</v>
      </c>
      <c r="AU294" s="232" t="s">
        <v>87</v>
      </c>
      <c r="AY294" s="3" t="s">
        <v>15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5</v>
      </c>
      <c r="BK294" s="233" t="n">
        <f aca="false">ROUND(I294*H294,2)</f>
        <v>0</v>
      </c>
      <c r="BL294" s="3" t="s">
        <v>241</v>
      </c>
      <c r="BM294" s="232" t="s">
        <v>2632</v>
      </c>
    </row>
    <row r="295" s="203" customFormat="true" ht="22.8" hidden="false" customHeight="true" outlineLevel="0" collapsed="false">
      <c r="B295" s="204"/>
      <c r="C295" s="205"/>
      <c r="D295" s="206" t="s">
        <v>76</v>
      </c>
      <c r="E295" s="218" t="s">
        <v>1540</v>
      </c>
      <c r="F295" s="218" t="s">
        <v>2327</v>
      </c>
      <c r="G295" s="205"/>
      <c r="H295" s="205"/>
      <c r="I295" s="208"/>
      <c r="J295" s="219" t="n">
        <f aca="false">BK295</f>
        <v>0</v>
      </c>
      <c r="K295" s="205"/>
      <c r="L295" s="210"/>
      <c r="M295" s="211"/>
      <c r="N295" s="212"/>
      <c r="O295" s="212"/>
      <c r="P295" s="213" t="n">
        <f aca="false">SUM(P296:P307)</f>
        <v>0</v>
      </c>
      <c r="Q295" s="212"/>
      <c r="R295" s="213" t="n">
        <f aca="false">SUM(R296:R307)</f>
        <v>0.01384212</v>
      </c>
      <c r="S295" s="212"/>
      <c r="T295" s="214" t="n">
        <f aca="false">SUM(T296:T307)</f>
        <v>0.00308884</v>
      </c>
      <c r="AR295" s="215" t="s">
        <v>87</v>
      </c>
      <c r="AT295" s="216" t="s">
        <v>76</v>
      </c>
      <c r="AU295" s="216" t="s">
        <v>85</v>
      </c>
      <c r="AY295" s="215" t="s">
        <v>156</v>
      </c>
      <c r="BK295" s="217" t="n">
        <f aca="false">SUM(BK296:BK307)</f>
        <v>0</v>
      </c>
    </row>
    <row r="296" s="31" customFormat="true" ht="24.15" hidden="false" customHeight="true" outlineLevel="0" collapsed="false">
      <c r="A296" s="24"/>
      <c r="B296" s="25"/>
      <c r="C296" s="220" t="s">
        <v>1137</v>
      </c>
      <c r="D296" s="220" t="s">
        <v>159</v>
      </c>
      <c r="E296" s="221" t="s">
        <v>1543</v>
      </c>
      <c r="F296" s="222" t="s">
        <v>2328</v>
      </c>
      <c r="G296" s="223" t="s">
        <v>176</v>
      </c>
      <c r="H296" s="224" t="n">
        <v>9.964</v>
      </c>
      <c r="I296" s="225"/>
      <c r="J296" s="226" t="n">
        <f aca="false">ROUND(I296*H296,2)</f>
        <v>0</v>
      </c>
      <c r="K296" s="227"/>
      <c r="L296" s="30"/>
      <c r="M296" s="228"/>
      <c r="N296" s="229" t="s">
        <v>42</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41</v>
      </c>
      <c r="AT296" s="232" t="s">
        <v>159</v>
      </c>
      <c r="AU296" s="232" t="s">
        <v>87</v>
      </c>
      <c r="AY296" s="3" t="s">
        <v>15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5</v>
      </c>
      <c r="BK296" s="233" t="n">
        <f aca="false">ROUND(I296*H296,2)</f>
        <v>0</v>
      </c>
      <c r="BL296" s="3" t="s">
        <v>241</v>
      </c>
      <c r="BM296" s="232" t="s">
        <v>2633</v>
      </c>
    </row>
    <row r="297" s="31" customFormat="true" ht="16.5" hidden="false" customHeight="true" outlineLevel="0" collapsed="false">
      <c r="A297" s="24"/>
      <c r="B297" s="25"/>
      <c r="C297" s="220" t="s">
        <v>1141</v>
      </c>
      <c r="D297" s="220" t="s">
        <v>159</v>
      </c>
      <c r="E297" s="221" t="s">
        <v>2011</v>
      </c>
      <c r="F297" s="222" t="s">
        <v>2330</v>
      </c>
      <c r="G297" s="223" t="s">
        <v>176</v>
      </c>
      <c r="H297" s="224" t="n">
        <v>9.964</v>
      </c>
      <c r="I297" s="225"/>
      <c r="J297" s="226" t="n">
        <f aca="false">ROUND(I297*H297,2)</f>
        <v>0</v>
      </c>
      <c r="K297" s="227"/>
      <c r="L297" s="30"/>
      <c r="M297" s="228"/>
      <c r="N297" s="229" t="s">
        <v>42</v>
      </c>
      <c r="O297" s="74"/>
      <c r="P297" s="230" t="n">
        <f aca="false">O297*H297</f>
        <v>0</v>
      </c>
      <c r="Q297" s="230" t="n">
        <v>0.001</v>
      </c>
      <c r="R297" s="230" t="n">
        <f aca="false">Q297*H297</f>
        <v>0.009964</v>
      </c>
      <c r="S297" s="230" t="n">
        <v>0.00031</v>
      </c>
      <c r="T297" s="231" t="n">
        <f aca="false">S297*H297</f>
        <v>0.00308884</v>
      </c>
      <c r="U297" s="24"/>
      <c r="V297" s="24"/>
      <c r="W297" s="24"/>
      <c r="X297" s="24"/>
      <c r="Y297" s="24"/>
      <c r="Z297" s="24"/>
      <c r="AA297" s="24"/>
      <c r="AB297" s="24"/>
      <c r="AC297" s="24"/>
      <c r="AD297" s="24"/>
      <c r="AE297" s="24"/>
      <c r="AR297" s="232" t="s">
        <v>241</v>
      </c>
      <c r="AT297" s="232" t="s">
        <v>159</v>
      </c>
      <c r="AU297" s="232" t="s">
        <v>87</v>
      </c>
      <c r="AY297" s="3" t="s">
        <v>15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241</v>
      </c>
      <c r="BM297" s="232" t="s">
        <v>2634</v>
      </c>
    </row>
    <row r="298" s="31" customFormat="true" ht="16.5" hidden="false" customHeight="true" outlineLevel="0" collapsed="false">
      <c r="A298" s="24"/>
      <c r="B298" s="25"/>
      <c r="C298" s="220" t="s">
        <v>1145</v>
      </c>
      <c r="D298" s="220" t="s">
        <v>159</v>
      </c>
      <c r="E298" s="221" t="s">
        <v>2332</v>
      </c>
      <c r="F298" s="222" t="s">
        <v>2333</v>
      </c>
      <c r="G298" s="223" t="s">
        <v>176</v>
      </c>
      <c r="H298" s="224" t="n">
        <v>9</v>
      </c>
      <c r="I298" s="225"/>
      <c r="J298" s="226" t="n">
        <f aca="false">ROUND(I298*H298,2)</f>
        <v>0</v>
      </c>
      <c r="K298" s="227"/>
      <c r="L298" s="30"/>
      <c r="M298" s="228"/>
      <c r="N298" s="229" t="s">
        <v>42</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41</v>
      </c>
      <c r="AT298" s="232" t="s">
        <v>159</v>
      </c>
      <c r="AU298" s="232" t="s">
        <v>87</v>
      </c>
      <c r="AY298" s="3" t="s">
        <v>15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241</v>
      </c>
      <c r="BM298" s="232" t="s">
        <v>2635</v>
      </c>
    </row>
    <row r="299" s="246" customFormat="true" ht="12.8" hidden="false" customHeight="false" outlineLevel="0" collapsed="false">
      <c r="B299" s="247"/>
      <c r="C299" s="248"/>
      <c r="D299" s="237" t="s">
        <v>165</v>
      </c>
      <c r="E299" s="249"/>
      <c r="F299" s="250" t="s">
        <v>2571</v>
      </c>
      <c r="G299" s="248"/>
      <c r="H299" s="251" t="n">
        <v>9</v>
      </c>
      <c r="I299" s="252"/>
      <c r="J299" s="248"/>
      <c r="K299" s="248"/>
      <c r="L299" s="253"/>
      <c r="M299" s="254"/>
      <c r="N299" s="255"/>
      <c r="O299" s="255"/>
      <c r="P299" s="255"/>
      <c r="Q299" s="255"/>
      <c r="R299" s="255"/>
      <c r="S299" s="255"/>
      <c r="T299" s="256"/>
      <c r="AT299" s="257" t="s">
        <v>165</v>
      </c>
      <c r="AU299" s="257" t="s">
        <v>87</v>
      </c>
      <c r="AV299" s="246" t="s">
        <v>87</v>
      </c>
      <c r="AW299" s="246" t="s">
        <v>33</v>
      </c>
      <c r="AX299" s="246" t="s">
        <v>85</v>
      </c>
      <c r="AY299" s="257" t="s">
        <v>156</v>
      </c>
    </row>
    <row r="300" s="31" customFormat="true" ht="16.5" hidden="false" customHeight="true" outlineLevel="0" collapsed="false">
      <c r="A300" s="24"/>
      <c r="B300" s="25"/>
      <c r="C300" s="274" t="s">
        <v>1149</v>
      </c>
      <c r="D300" s="274" t="s">
        <v>260</v>
      </c>
      <c r="E300" s="275" t="s">
        <v>2335</v>
      </c>
      <c r="F300" s="276" t="s">
        <v>2336</v>
      </c>
      <c r="G300" s="277" t="s">
        <v>176</v>
      </c>
      <c r="H300" s="278" t="n">
        <v>9</v>
      </c>
      <c r="I300" s="279"/>
      <c r="J300" s="280" t="n">
        <f aca="false">ROUND(I300*H300,2)</f>
        <v>0</v>
      </c>
      <c r="K300" s="281"/>
      <c r="L300" s="282"/>
      <c r="M300" s="283"/>
      <c r="N300" s="284" t="s">
        <v>42</v>
      </c>
      <c r="O300" s="74"/>
      <c r="P300" s="230" t="n">
        <f aca="false">O300*H300</f>
        <v>0</v>
      </c>
      <c r="Q300" s="230" t="n">
        <v>1E-005</v>
      </c>
      <c r="R300" s="230" t="n">
        <f aca="false">Q300*H300</f>
        <v>9E-005</v>
      </c>
      <c r="S300" s="230" t="n">
        <v>0</v>
      </c>
      <c r="T300" s="231" t="n">
        <f aca="false">S300*H300</f>
        <v>0</v>
      </c>
      <c r="U300" s="24"/>
      <c r="V300" s="24"/>
      <c r="W300" s="24"/>
      <c r="X300" s="24"/>
      <c r="Y300" s="24"/>
      <c r="Z300" s="24"/>
      <c r="AA300" s="24"/>
      <c r="AB300" s="24"/>
      <c r="AC300" s="24"/>
      <c r="AD300" s="24"/>
      <c r="AE300" s="24"/>
      <c r="AR300" s="232" t="s">
        <v>263</v>
      </c>
      <c r="AT300" s="232" t="s">
        <v>260</v>
      </c>
      <c r="AU300" s="232" t="s">
        <v>87</v>
      </c>
      <c r="AY300" s="3" t="s">
        <v>15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5</v>
      </c>
      <c r="BK300" s="233" t="n">
        <f aca="false">ROUND(I300*H300,2)</f>
        <v>0</v>
      </c>
      <c r="BL300" s="3" t="s">
        <v>241</v>
      </c>
      <c r="BM300" s="232" t="s">
        <v>2636</v>
      </c>
    </row>
    <row r="301" s="31" customFormat="true" ht="21.75" hidden="false" customHeight="true" outlineLevel="0" collapsed="false">
      <c r="A301" s="24"/>
      <c r="B301" s="25"/>
      <c r="C301" s="220" t="s">
        <v>1154</v>
      </c>
      <c r="D301" s="220" t="s">
        <v>159</v>
      </c>
      <c r="E301" s="221" t="s">
        <v>2338</v>
      </c>
      <c r="F301" s="222" t="s">
        <v>2339</v>
      </c>
      <c r="G301" s="223" t="s">
        <v>176</v>
      </c>
      <c r="H301" s="224" t="n">
        <v>50</v>
      </c>
      <c r="I301" s="225"/>
      <c r="J301" s="226" t="n">
        <f aca="false">ROUND(I301*H301,2)</f>
        <v>0</v>
      </c>
      <c r="K301" s="227"/>
      <c r="L301" s="30"/>
      <c r="M301" s="228"/>
      <c r="N301" s="229" t="s">
        <v>42</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241</v>
      </c>
      <c r="AT301" s="232" t="s">
        <v>159</v>
      </c>
      <c r="AU301" s="232" t="s">
        <v>87</v>
      </c>
      <c r="AY301" s="3" t="s">
        <v>15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5</v>
      </c>
      <c r="BK301" s="233" t="n">
        <f aca="false">ROUND(I301*H301,2)</f>
        <v>0</v>
      </c>
      <c r="BL301" s="3" t="s">
        <v>241</v>
      </c>
      <c r="BM301" s="232" t="s">
        <v>2637</v>
      </c>
    </row>
    <row r="302" s="31" customFormat="true" ht="16.5" hidden="false" customHeight="true" outlineLevel="0" collapsed="false">
      <c r="A302" s="24"/>
      <c r="B302" s="25"/>
      <c r="C302" s="274" t="s">
        <v>1160</v>
      </c>
      <c r="D302" s="274" t="s">
        <v>260</v>
      </c>
      <c r="E302" s="275" t="s">
        <v>2335</v>
      </c>
      <c r="F302" s="276" t="s">
        <v>2336</v>
      </c>
      <c r="G302" s="277" t="s">
        <v>176</v>
      </c>
      <c r="H302" s="278" t="n">
        <v>50</v>
      </c>
      <c r="I302" s="279"/>
      <c r="J302" s="280" t="n">
        <f aca="false">ROUND(I302*H302,2)</f>
        <v>0</v>
      </c>
      <c r="K302" s="281"/>
      <c r="L302" s="282"/>
      <c r="M302" s="283"/>
      <c r="N302" s="284" t="s">
        <v>42</v>
      </c>
      <c r="O302" s="74"/>
      <c r="P302" s="230" t="n">
        <f aca="false">O302*H302</f>
        <v>0</v>
      </c>
      <c r="Q302" s="230" t="n">
        <v>1E-005</v>
      </c>
      <c r="R302" s="230" t="n">
        <f aca="false">Q302*H302</f>
        <v>0.0005</v>
      </c>
      <c r="S302" s="230" t="n">
        <v>0</v>
      </c>
      <c r="T302" s="231" t="n">
        <f aca="false">S302*H302</f>
        <v>0</v>
      </c>
      <c r="U302" s="24"/>
      <c r="V302" s="24"/>
      <c r="W302" s="24"/>
      <c r="X302" s="24"/>
      <c r="Y302" s="24"/>
      <c r="Z302" s="24"/>
      <c r="AA302" s="24"/>
      <c r="AB302" s="24"/>
      <c r="AC302" s="24"/>
      <c r="AD302" s="24"/>
      <c r="AE302" s="24"/>
      <c r="AR302" s="232" t="s">
        <v>263</v>
      </c>
      <c r="AT302" s="232" t="s">
        <v>260</v>
      </c>
      <c r="AU302" s="232" t="s">
        <v>87</v>
      </c>
      <c r="AY302" s="3" t="s">
        <v>15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241</v>
      </c>
      <c r="BM302" s="232" t="s">
        <v>2638</v>
      </c>
    </row>
    <row r="303" s="31" customFormat="true" ht="24.15" hidden="false" customHeight="true" outlineLevel="0" collapsed="false">
      <c r="A303" s="24"/>
      <c r="B303" s="25"/>
      <c r="C303" s="220" t="s">
        <v>1165</v>
      </c>
      <c r="D303" s="220" t="s">
        <v>159</v>
      </c>
      <c r="E303" s="221" t="s">
        <v>1546</v>
      </c>
      <c r="F303" s="222" t="s">
        <v>2342</v>
      </c>
      <c r="G303" s="223" t="s">
        <v>176</v>
      </c>
      <c r="H303" s="224" t="n">
        <v>9.964</v>
      </c>
      <c r="I303" s="225"/>
      <c r="J303" s="226" t="n">
        <f aca="false">ROUND(I303*H303,2)</f>
        <v>0</v>
      </c>
      <c r="K303" s="227"/>
      <c r="L303" s="30"/>
      <c r="M303" s="228"/>
      <c r="N303" s="229" t="s">
        <v>42</v>
      </c>
      <c r="O303" s="74"/>
      <c r="P303" s="230" t="n">
        <f aca="false">O303*H303</f>
        <v>0</v>
      </c>
      <c r="Q303" s="230" t="n">
        <v>0.0002</v>
      </c>
      <c r="R303" s="230" t="n">
        <f aca="false">Q303*H303</f>
        <v>0.0019928</v>
      </c>
      <c r="S303" s="230" t="n">
        <v>0</v>
      </c>
      <c r="T303" s="231" t="n">
        <f aca="false">S303*H303</f>
        <v>0</v>
      </c>
      <c r="U303" s="24"/>
      <c r="V303" s="24"/>
      <c r="W303" s="24"/>
      <c r="X303" s="24"/>
      <c r="Y303" s="24"/>
      <c r="Z303" s="24"/>
      <c r="AA303" s="24"/>
      <c r="AB303" s="24"/>
      <c r="AC303" s="24"/>
      <c r="AD303" s="24"/>
      <c r="AE303" s="24"/>
      <c r="AR303" s="232" t="s">
        <v>241</v>
      </c>
      <c r="AT303" s="232" t="s">
        <v>159</v>
      </c>
      <c r="AU303" s="232" t="s">
        <v>87</v>
      </c>
      <c r="AY303" s="3" t="s">
        <v>15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5</v>
      </c>
      <c r="BK303" s="233" t="n">
        <f aca="false">ROUND(I303*H303,2)</f>
        <v>0</v>
      </c>
      <c r="BL303" s="3" t="s">
        <v>241</v>
      </c>
      <c r="BM303" s="232" t="s">
        <v>2639</v>
      </c>
    </row>
    <row r="304" s="31" customFormat="true" ht="33" hidden="false" customHeight="true" outlineLevel="0" collapsed="false">
      <c r="A304" s="24"/>
      <c r="B304" s="25"/>
      <c r="C304" s="220" t="s">
        <v>1169</v>
      </c>
      <c r="D304" s="220" t="s">
        <v>159</v>
      </c>
      <c r="E304" s="221" t="s">
        <v>2344</v>
      </c>
      <c r="F304" s="222" t="s">
        <v>2345</v>
      </c>
      <c r="G304" s="223" t="s">
        <v>176</v>
      </c>
      <c r="H304" s="224" t="n">
        <v>9.964</v>
      </c>
      <c r="I304" s="225"/>
      <c r="J304" s="226" t="n">
        <f aca="false">ROUND(I304*H304,2)</f>
        <v>0</v>
      </c>
      <c r="K304" s="227"/>
      <c r="L304" s="30"/>
      <c r="M304" s="228"/>
      <c r="N304" s="229" t="s">
        <v>42</v>
      </c>
      <c r="O304" s="74"/>
      <c r="P304" s="230" t="n">
        <f aca="false">O304*H304</f>
        <v>0</v>
      </c>
      <c r="Q304" s="230" t="n">
        <v>0.00013</v>
      </c>
      <c r="R304" s="230" t="n">
        <f aca="false">Q304*H304</f>
        <v>0.00129532</v>
      </c>
      <c r="S304" s="230" t="n">
        <v>0</v>
      </c>
      <c r="T304" s="231" t="n">
        <f aca="false">S304*H304</f>
        <v>0</v>
      </c>
      <c r="U304" s="24"/>
      <c r="V304" s="24"/>
      <c r="W304" s="24"/>
      <c r="X304" s="24"/>
      <c r="Y304" s="24"/>
      <c r="Z304" s="24"/>
      <c r="AA304" s="24"/>
      <c r="AB304" s="24"/>
      <c r="AC304" s="24"/>
      <c r="AD304" s="24"/>
      <c r="AE304" s="24"/>
      <c r="AR304" s="232" t="s">
        <v>241</v>
      </c>
      <c r="AT304" s="232" t="s">
        <v>159</v>
      </c>
      <c r="AU304" s="232" t="s">
        <v>87</v>
      </c>
      <c r="AY304" s="3" t="s">
        <v>15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5</v>
      </c>
      <c r="BK304" s="233" t="n">
        <f aca="false">ROUND(I304*H304,2)</f>
        <v>0</v>
      </c>
      <c r="BL304" s="3" t="s">
        <v>241</v>
      </c>
      <c r="BM304" s="232" t="s">
        <v>2640</v>
      </c>
    </row>
    <row r="305" s="246" customFormat="true" ht="12.8" hidden="false" customHeight="false" outlineLevel="0" collapsed="false">
      <c r="B305" s="247"/>
      <c r="C305" s="248"/>
      <c r="D305" s="237" t="s">
        <v>165</v>
      </c>
      <c r="E305" s="249"/>
      <c r="F305" s="250" t="s">
        <v>2641</v>
      </c>
      <c r="G305" s="248"/>
      <c r="H305" s="251" t="n">
        <v>6.1</v>
      </c>
      <c r="I305" s="252"/>
      <c r="J305" s="248"/>
      <c r="K305" s="248"/>
      <c r="L305" s="253"/>
      <c r="M305" s="254"/>
      <c r="N305" s="255"/>
      <c r="O305" s="255"/>
      <c r="P305" s="255"/>
      <c r="Q305" s="255"/>
      <c r="R305" s="255"/>
      <c r="S305" s="255"/>
      <c r="T305" s="256"/>
      <c r="AT305" s="257" t="s">
        <v>165</v>
      </c>
      <c r="AU305" s="257" t="s">
        <v>87</v>
      </c>
      <c r="AV305" s="246" t="s">
        <v>87</v>
      </c>
      <c r="AW305" s="246" t="s">
        <v>33</v>
      </c>
      <c r="AX305" s="246" t="s">
        <v>77</v>
      </c>
      <c r="AY305" s="257" t="s">
        <v>156</v>
      </c>
    </row>
    <row r="306" s="246" customFormat="true" ht="12.8" hidden="false" customHeight="false" outlineLevel="0" collapsed="false">
      <c r="B306" s="247"/>
      <c r="C306" s="248"/>
      <c r="D306" s="237" t="s">
        <v>165</v>
      </c>
      <c r="E306" s="249"/>
      <c r="F306" s="250" t="s">
        <v>2642</v>
      </c>
      <c r="G306" s="248"/>
      <c r="H306" s="251" t="n">
        <v>3.864</v>
      </c>
      <c r="I306" s="252"/>
      <c r="J306" s="248"/>
      <c r="K306" s="248"/>
      <c r="L306" s="253"/>
      <c r="M306" s="254"/>
      <c r="N306" s="255"/>
      <c r="O306" s="255"/>
      <c r="P306" s="255"/>
      <c r="Q306" s="255"/>
      <c r="R306" s="255"/>
      <c r="S306" s="255"/>
      <c r="T306" s="256"/>
      <c r="AT306" s="257" t="s">
        <v>165</v>
      </c>
      <c r="AU306" s="257" t="s">
        <v>87</v>
      </c>
      <c r="AV306" s="246" t="s">
        <v>87</v>
      </c>
      <c r="AW306" s="246" t="s">
        <v>33</v>
      </c>
      <c r="AX306" s="246" t="s">
        <v>77</v>
      </c>
      <c r="AY306" s="257" t="s">
        <v>156</v>
      </c>
    </row>
    <row r="307" s="258" customFormat="true" ht="12.8" hidden="false" customHeight="false" outlineLevel="0" collapsed="false">
      <c r="B307" s="259"/>
      <c r="C307" s="260"/>
      <c r="D307" s="237" t="s">
        <v>165</v>
      </c>
      <c r="E307" s="261"/>
      <c r="F307" s="262" t="s">
        <v>169</v>
      </c>
      <c r="G307" s="260"/>
      <c r="H307" s="263" t="n">
        <v>9.964</v>
      </c>
      <c r="I307" s="264"/>
      <c r="J307" s="260"/>
      <c r="K307" s="260"/>
      <c r="L307" s="265"/>
      <c r="M307" s="308"/>
      <c r="N307" s="309"/>
      <c r="O307" s="309"/>
      <c r="P307" s="309"/>
      <c r="Q307" s="309"/>
      <c r="R307" s="309"/>
      <c r="S307" s="309"/>
      <c r="T307" s="310"/>
      <c r="AT307" s="269" t="s">
        <v>165</v>
      </c>
      <c r="AU307" s="269" t="s">
        <v>87</v>
      </c>
      <c r="AV307" s="258" t="s">
        <v>163</v>
      </c>
      <c r="AW307" s="258" t="s">
        <v>33</v>
      </c>
      <c r="AX307" s="258" t="s">
        <v>85</v>
      </c>
      <c r="AY307" s="269" t="s">
        <v>156</v>
      </c>
    </row>
    <row r="308" s="31" customFormat="true" ht="6.95" hidden="false" customHeight="true" outlineLevel="0" collapsed="false">
      <c r="A308" s="24"/>
      <c r="B308" s="52"/>
      <c r="C308" s="53"/>
      <c r="D308" s="53"/>
      <c r="E308" s="53"/>
      <c r="F308" s="53"/>
      <c r="G308" s="53"/>
      <c r="H308" s="53"/>
      <c r="I308" s="53"/>
      <c r="J308" s="53"/>
      <c r="K308" s="53"/>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8c0tE+z4G234rI/YEiBDhWerOcOD5xZslcVGOnk5ZYsV7GUV4efy/OlT5UvYHo5an3G89IsMYAI0OS0gBg2Z+w==" saltValue="9/+4IKc0B86D/QwuM6M8Gft3ExeoEYMfBdLjEBfwQ3thffaDIfEQpDkYnS8OKmPuC04xhXBAJdeNphueqJxw9Q==" spinCount="100000" sheet="true" password="cc35" objects="true" scenarios="true" formatColumns="false" formatRows="false" autoFilter="false"/>
  <autoFilter ref="C137:K307"/>
  <mergeCells count="12">
    <mergeCell ref="L2:V2"/>
    <mergeCell ref="E7:H7"/>
    <mergeCell ref="E9:H9"/>
    <mergeCell ref="E11:H11"/>
    <mergeCell ref="E20:H20"/>
    <mergeCell ref="E29:H29"/>
    <mergeCell ref="E85:H85"/>
    <mergeCell ref="E87:H87"/>
    <mergeCell ref="E89:H89"/>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0"/>
      <c r="C3" s="131"/>
      <c r="D3" s="131"/>
      <c r="E3" s="131"/>
      <c r="F3" s="131"/>
      <c r="G3" s="131"/>
      <c r="H3" s="131"/>
      <c r="I3" s="131"/>
      <c r="J3" s="131"/>
      <c r="K3" s="131"/>
      <c r="L3" s="6"/>
      <c r="AT3" s="3" t="s">
        <v>87</v>
      </c>
    </row>
    <row r="4" customFormat="false" ht="24.95" hidden="false" customHeight="true" outlineLevel="0" collapsed="false">
      <c r="B4" s="6"/>
      <c r="D4" s="132" t="s">
        <v>11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 Senohraby ON - oprava</v>
      </c>
      <c r="F7" s="135"/>
      <c r="G7" s="135"/>
      <c r="H7" s="135"/>
      <c r="L7" s="6"/>
    </row>
    <row r="8" s="31" customFormat="true" ht="12" hidden="false" customHeight="true" outlineLevel="0" collapsed="false">
      <c r="A8" s="24"/>
      <c r="B8" s="30"/>
      <c r="C8" s="24"/>
      <c r="D8" s="134" t="s">
        <v>12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43</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2644</v>
      </c>
      <c r="F24" s="24"/>
      <c r="G24" s="24"/>
      <c r="H24" s="24"/>
      <c r="I24" s="134" t="s">
        <v>27</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6</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7</v>
      </c>
      <c r="E30" s="24"/>
      <c r="F30" s="24"/>
      <c r="G30" s="24"/>
      <c r="H30" s="24"/>
      <c r="I30" s="24"/>
      <c r="J30" s="146" t="n">
        <f aca="false">ROUND(J17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9</v>
      </c>
      <c r="G32" s="24"/>
      <c r="H32" s="24"/>
      <c r="I32" s="147" t="s">
        <v>38</v>
      </c>
      <c r="J32" s="147"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34" t="s">
        <v>42</v>
      </c>
      <c r="F33" s="149" t="n">
        <f aca="false">ROUND((SUM(BE175:BE355)),  2)</f>
        <v>0</v>
      </c>
      <c r="G33" s="24"/>
      <c r="H33" s="24"/>
      <c r="I33" s="150" t="n">
        <v>0.21</v>
      </c>
      <c r="J33" s="149" t="n">
        <f aca="false">ROUND(((SUM(BE175:BE35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3</v>
      </c>
      <c r="F34" s="149" t="n">
        <f aca="false">ROUND((SUM(BF175:BF355)),  2)</f>
        <v>0</v>
      </c>
      <c r="G34" s="24"/>
      <c r="H34" s="24"/>
      <c r="I34" s="150" t="n">
        <v>0.15</v>
      </c>
      <c r="J34" s="149" t="n">
        <f aca="false">ROUND(((SUM(BF175:BF35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4</v>
      </c>
      <c r="F35" s="149" t="n">
        <f aca="false">ROUND((SUM(BG175:BG35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5</v>
      </c>
      <c r="F36" s="149" t="n">
        <f aca="false">ROUND((SUM(BH175:BH35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6</v>
      </c>
      <c r="F37" s="149" t="n">
        <f aca="false">ROUND((SUM(BI175:BI35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 Senohraby ON - oprava</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06 - Oprava elektroinstalace a hromosvodu</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Senohraby</v>
      </c>
      <c r="G89" s="26"/>
      <c r="H89" s="26"/>
      <c r="I89" s="17" t="s">
        <v>21</v>
      </c>
      <c r="J89" s="170" t="str">
        <f aca="false">IF(J12="","",J12)</f>
        <v>2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Správa železnic, státní organizace</v>
      </c>
      <c r="G91" s="26"/>
      <c r="H91" s="26"/>
      <c r="I91" s="17" t="s">
        <v>31</v>
      </c>
      <c r="J91" s="171"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71" t="str">
        <f aca="false">E24</f>
        <v>Karel Zamrazil</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75</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45</v>
      </c>
      <c r="E97" s="181"/>
      <c r="F97" s="181"/>
      <c r="G97" s="181"/>
      <c r="H97" s="181"/>
      <c r="I97" s="181"/>
      <c r="J97" s="182" t="n">
        <f aca="false">J176</f>
        <v>0</v>
      </c>
      <c r="K97" s="179"/>
      <c r="L97" s="183"/>
    </row>
    <row r="98" s="184" customFormat="true" ht="19.9" hidden="false" customHeight="true" outlineLevel="0" collapsed="false">
      <c r="B98" s="185"/>
      <c r="C98" s="117"/>
      <c r="D98" s="186" t="s">
        <v>2646</v>
      </c>
      <c r="E98" s="187"/>
      <c r="F98" s="187"/>
      <c r="G98" s="187"/>
      <c r="H98" s="187"/>
      <c r="I98" s="187"/>
      <c r="J98" s="188" t="n">
        <f aca="false">J177</f>
        <v>0</v>
      </c>
      <c r="K98" s="117"/>
      <c r="L98" s="189"/>
    </row>
    <row r="99" s="184" customFormat="true" ht="19.9" hidden="false" customHeight="true" outlineLevel="0" collapsed="false">
      <c r="B99" s="185"/>
      <c r="C99" s="117"/>
      <c r="D99" s="186" t="s">
        <v>2647</v>
      </c>
      <c r="E99" s="187"/>
      <c r="F99" s="187"/>
      <c r="G99" s="187"/>
      <c r="H99" s="187"/>
      <c r="I99" s="187"/>
      <c r="J99" s="188" t="n">
        <f aca="false">J179</f>
        <v>0</v>
      </c>
      <c r="K99" s="117"/>
      <c r="L99" s="189"/>
    </row>
    <row r="100" s="184" customFormat="true" ht="19.9" hidden="false" customHeight="true" outlineLevel="0" collapsed="false">
      <c r="B100" s="185"/>
      <c r="C100" s="117"/>
      <c r="D100" s="186" t="s">
        <v>2648</v>
      </c>
      <c r="E100" s="187"/>
      <c r="F100" s="187"/>
      <c r="G100" s="187"/>
      <c r="H100" s="187"/>
      <c r="I100" s="187"/>
      <c r="J100" s="188" t="n">
        <f aca="false">J181</f>
        <v>0</v>
      </c>
      <c r="K100" s="117"/>
      <c r="L100" s="189"/>
    </row>
    <row r="101" s="184" customFormat="true" ht="19.9" hidden="false" customHeight="true" outlineLevel="0" collapsed="false">
      <c r="B101" s="185"/>
      <c r="C101" s="117"/>
      <c r="D101" s="186" t="s">
        <v>2649</v>
      </c>
      <c r="E101" s="187"/>
      <c r="F101" s="187"/>
      <c r="G101" s="187"/>
      <c r="H101" s="187"/>
      <c r="I101" s="187"/>
      <c r="J101" s="188" t="n">
        <f aca="false">J186</f>
        <v>0</v>
      </c>
      <c r="K101" s="117"/>
      <c r="L101" s="189"/>
    </row>
    <row r="102" s="184" customFormat="true" ht="19.9" hidden="false" customHeight="true" outlineLevel="0" collapsed="false">
      <c r="B102" s="185"/>
      <c r="C102" s="117"/>
      <c r="D102" s="186" t="s">
        <v>2650</v>
      </c>
      <c r="E102" s="187"/>
      <c r="F102" s="187"/>
      <c r="G102" s="187"/>
      <c r="H102" s="187"/>
      <c r="I102" s="187"/>
      <c r="J102" s="188" t="n">
        <f aca="false">J189</f>
        <v>0</v>
      </c>
      <c r="K102" s="117"/>
      <c r="L102" s="189"/>
    </row>
    <row r="103" s="177" customFormat="true" ht="24.95" hidden="false" customHeight="true" outlineLevel="0" collapsed="false">
      <c r="B103" s="178"/>
      <c r="C103" s="179"/>
      <c r="D103" s="180" t="s">
        <v>2651</v>
      </c>
      <c r="E103" s="181"/>
      <c r="F103" s="181"/>
      <c r="G103" s="181"/>
      <c r="H103" s="181"/>
      <c r="I103" s="181"/>
      <c r="J103" s="182" t="n">
        <f aca="false">J192</f>
        <v>0</v>
      </c>
      <c r="K103" s="179"/>
      <c r="L103" s="183"/>
    </row>
    <row r="104" s="184" customFormat="true" ht="19.9" hidden="false" customHeight="true" outlineLevel="0" collapsed="false">
      <c r="B104" s="185"/>
      <c r="C104" s="117"/>
      <c r="D104" s="186" t="s">
        <v>2646</v>
      </c>
      <c r="E104" s="187"/>
      <c r="F104" s="187"/>
      <c r="G104" s="187"/>
      <c r="H104" s="187"/>
      <c r="I104" s="187"/>
      <c r="J104" s="188" t="n">
        <f aca="false">J193</f>
        <v>0</v>
      </c>
      <c r="K104" s="117"/>
      <c r="L104" s="189"/>
    </row>
    <row r="105" s="184" customFormat="true" ht="19.9" hidden="false" customHeight="true" outlineLevel="0" collapsed="false">
      <c r="B105" s="185"/>
      <c r="C105" s="117"/>
      <c r="D105" s="186" t="s">
        <v>2647</v>
      </c>
      <c r="E105" s="187"/>
      <c r="F105" s="187"/>
      <c r="G105" s="187"/>
      <c r="H105" s="187"/>
      <c r="I105" s="187"/>
      <c r="J105" s="188" t="n">
        <f aca="false">J200</f>
        <v>0</v>
      </c>
      <c r="K105" s="117"/>
      <c r="L105" s="189"/>
    </row>
    <row r="106" s="184" customFormat="true" ht="19.9" hidden="false" customHeight="true" outlineLevel="0" collapsed="false">
      <c r="B106" s="185"/>
      <c r="C106" s="117"/>
      <c r="D106" s="186" t="s">
        <v>2648</v>
      </c>
      <c r="E106" s="187"/>
      <c r="F106" s="187"/>
      <c r="G106" s="187"/>
      <c r="H106" s="187"/>
      <c r="I106" s="187"/>
      <c r="J106" s="188" t="n">
        <f aca="false">J202</f>
        <v>0</v>
      </c>
      <c r="K106" s="117"/>
      <c r="L106" s="189"/>
    </row>
    <row r="107" s="184" customFormat="true" ht="19.9" hidden="false" customHeight="true" outlineLevel="0" collapsed="false">
      <c r="B107" s="185"/>
      <c r="C107" s="117"/>
      <c r="D107" s="186" t="s">
        <v>2649</v>
      </c>
      <c r="E107" s="187"/>
      <c r="F107" s="187"/>
      <c r="G107" s="187"/>
      <c r="H107" s="187"/>
      <c r="I107" s="187"/>
      <c r="J107" s="188" t="n">
        <f aca="false">J207</f>
        <v>0</v>
      </c>
      <c r="K107" s="117"/>
      <c r="L107" s="189"/>
    </row>
    <row r="108" s="184" customFormat="true" ht="19.9" hidden="false" customHeight="true" outlineLevel="0" collapsed="false">
      <c r="B108" s="185"/>
      <c r="C108" s="117"/>
      <c r="D108" s="186" t="s">
        <v>2650</v>
      </c>
      <c r="E108" s="187"/>
      <c r="F108" s="187"/>
      <c r="G108" s="187"/>
      <c r="H108" s="187"/>
      <c r="I108" s="187"/>
      <c r="J108" s="188" t="n">
        <f aca="false">J210</f>
        <v>0</v>
      </c>
      <c r="K108" s="117"/>
      <c r="L108" s="189"/>
    </row>
    <row r="109" s="177" customFormat="true" ht="24.95" hidden="false" customHeight="true" outlineLevel="0" collapsed="false">
      <c r="B109" s="178"/>
      <c r="C109" s="179"/>
      <c r="D109" s="180" t="s">
        <v>2652</v>
      </c>
      <c r="E109" s="181"/>
      <c r="F109" s="181"/>
      <c r="G109" s="181"/>
      <c r="H109" s="181"/>
      <c r="I109" s="181"/>
      <c r="J109" s="182" t="n">
        <f aca="false">J213</f>
        <v>0</v>
      </c>
      <c r="K109" s="179"/>
      <c r="L109" s="183"/>
    </row>
    <row r="110" s="184" customFormat="true" ht="19.9" hidden="false" customHeight="true" outlineLevel="0" collapsed="false">
      <c r="B110" s="185"/>
      <c r="C110" s="117"/>
      <c r="D110" s="186" t="s">
        <v>2653</v>
      </c>
      <c r="E110" s="187"/>
      <c r="F110" s="187"/>
      <c r="G110" s="187"/>
      <c r="H110" s="187"/>
      <c r="I110" s="187"/>
      <c r="J110" s="188" t="n">
        <f aca="false">J214</f>
        <v>0</v>
      </c>
      <c r="K110" s="117"/>
      <c r="L110" s="189"/>
    </row>
    <row r="111" s="184" customFormat="true" ht="19.9" hidden="false" customHeight="true" outlineLevel="0" collapsed="false">
      <c r="B111" s="185"/>
      <c r="C111" s="117"/>
      <c r="D111" s="186" t="s">
        <v>2654</v>
      </c>
      <c r="E111" s="187"/>
      <c r="F111" s="187"/>
      <c r="G111" s="187"/>
      <c r="H111" s="187"/>
      <c r="I111" s="187"/>
      <c r="J111" s="188" t="n">
        <f aca="false">J216</f>
        <v>0</v>
      </c>
      <c r="K111" s="117"/>
      <c r="L111" s="189"/>
    </row>
    <row r="112" s="184" customFormat="true" ht="19.9" hidden="false" customHeight="true" outlineLevel="0" collapsed="false">
      <c r="B112" s="185"/>
      <c r="C112" s="117"/>
      <c r="D112" s="186" t="s">
        <v>2646</v>
      </c>
      <c r="E112" s="187"/>
      <c r="F112" s="187"/>
      <c r="G112" s="187"/>
      <c r="H112" s="187"/>
      <c r="I112" s="187"/>
      <c r="J112" s="188" t="n">
        <f aca="false">J220</f>
        <v>0</v>
      </c>
      <c r="K112" s="117"/>
      <c r="L112" s="189"/>
    </row>
    <row r="113" s="184" customFormat="true" ht="19.9" hidden="false" customHeight="true" outlineLevel="0" collapsed="false">
      <c r="B113" s="185"/>
      <c r="C113" s="117"/>
      <c r="D113" s="186" t="s">
        <v>2655</v>
      </c>
      <c r="E113" s="187"/>
      <c r="F113" s="187"/>
      <c r="G113" s="187"/>
      <c r="H113" s="187"/>
      <c r="I113" s="187"/>
      <c r="J113" s="188" t="n">
        <f aca="false">J224</f>
        <v>0</v>
      </c>
      <c r="K113" s="117"/>
      <c r="L113" s="189"/>
    </row>
    <row r="114" s="184" customFormat="true" ht="19.9" hidden="false" customHeight="true" outlineLevel="0" collapsed="false">
      <c r="B114" s="185"/>
      <c r="C114" s="117"/>
      <c r="D114" s="186" t="s">
        <v>2656</v>
      </c>
      <c r="E114" s="187"/>
      <c r="F114" s="187"/>
      <c r="G114" s="187"/>
      <c r="H114" s="187"/>
      <c r="I114" s="187"/>
      <c r="J114" s="188" t="n">
        <f aca="false">J226</f>
        <v>0</v>
      </c>
      <c r="K114" s="117"/>
      <c r="L114" s="189"/>
    </row>
    <row r="115" s="184" customFormat="true" ht="19.9" hidden="false" customHeight="true" outlineLevel="0" collapsed="false">
      <c r="B115" s="185"/>
      <c r="C115" s="117"/>
      <c r="D115" s="186" t="s">
        <v>2657</v>
      </c>
      <c r="E115" s="187"/>
      <c r="F115" s="187"/>
      <c r="G115" s="187"/>
      <c r="H115" s="187"/>
      <c r="I115" s="187"/>
      <c r="J115" s="188" t="n">
        <f aca="false">J228</f>
        <v>0</v>
      </c>
      <c r="K115" s="117"/>
      <c r="L115" s="189"/>
    </row>
    <row r="116" s="184" customFormat="true" ht="19.9" hidden="false" customHeight="true" outlineLevel="0" collapsed="false">
      <c r="B116" s="185"/>
      <c r="C116" s="117"/>
      <c r="D116" s="186" t="s">
        <v>2647</v>
      </c>
      <c r="E116" s="187"/>
      <c r="F116" s="187"/>
      <c r="G116" s="187"/>
      <c r="H116" s="187"/>
      <c r="I116" s="187"/>
      <c r="J116" s="188" t="n">
        <f aca="false">J230</f>
        <v>0</v>
      </c>
      <c r="K116" s="117"/>
      <c r="L116" s="189"/>
    </row>
    <row r="117" s="184" customFormat="true" ht="19.9" hidden="false" customHeight="true" outlineLevel="0" collapsed="false">
      <c r="B117" s="185"/>
      <c r="C117" s="117"/>
      <c r="D117" s="186" t="s">
        <v>2648</v>
      </c>
      <c r="E117" s="187"/>
      <c r="F117" s="187"/>
      <c r="G117" s="187"/>
      <c r="H117" s="187"/>
      <c r="I117" s="187"/>
      <c r="J117" s="188" t="n">
        <f aca="false">J232</f>
        <v>0</v>
      </c>
      <c r="K117" s="117"/>
      <c r="L117" s="189"/>
    </row>
    <row r="118" s="184" customFormat="true" ht="19.9" hidden="false" customHeight="true" outlineLevel="0" collapsed="false">
      <c r="B118" s="185"/>
      <c r="C118" s="117"/>
      <c r="D118" s="186" t="s">
        <v>2649</v>
      </c>
      <c r="E118" s="187"/>
      <c r="F118" s="187"/>
      <c r="G118" s="187"/>
      <c r="H118" s="187"/>
      <c r="I118" s="187"/>
      <c r="J118" s="188" t="n">
        <f aca="false">J237</f>
        <v>0</v>
      </c>
      <c r="K118" s="117"/>
      <c r="L118" s="189"/>
    </row>
    <row r="119" s="177" customFormat="true" ht="24.95" hidden="false" customHeight="true" outlineLevel="0" collapsed="false">
      <c r="B119" s="178"/>
      <c r="C119" s="179"/>
      <c r="D119" s="180" t="s">
        <v>2658</v>
      </c>
      <c r="E119" s="181"/>
      <c r="F119" s="181"/>
      <c r="G119" s="181"/>
      <c r="H119" s="181"/>
      <c r="I119" s="181"/>
      <c r="J119" s="182" t="n">
        <f aca="false">J240</f>
        <v>0</v>
      </c>
      <c r="K119" s="179"/>
      <c r="L119" s="183"/>
    </row>
    <row r="120" s="184" customFormat="true" ht="19.9" hidden="false" customHeight="true" outlineLevel="0" collapsed="false">
      <c r="B120" s="185"/>
      <c r="C120" s="117"/>
      <c r="D120" s="186" t="s">
        <v>2659</v>
      </c>
      <c r="E120" s="187"/>
      <c r="F120" s="187"/>
      <c r="G120" s="187"/>
      <c r="H120" s="187"/>
      <c r="I120" s="187"/>
      <c r="J120" s="188" t="n">
        <f aca="false">J241</f>
        <v>0</v>
      </c>
      <c r="K120" s="117"/>
      <c r="L120" s="189"/>
    </row>
    <row r="121" s="184" customFormat="true" ht="19.9" hidden="false" customHeight="true" outlineLevel="0" collapsed="false">
      <c r="B121" s="185"/>
      <c r="C121" s="117"/>
      <c r="D121" s="186" t="s">
        <v>2660</v>
      </c>
      <c r="E121" s="187"/>
      <c r="F121" s="187"/>
      <c r="G121" s="187"/>
      <c r="H121" s="187"/>
      <c r="I121" s="187"/>
      <c r="J121" s="188" t="n">
        <f aca="false">J253</f>
        <v>0</v>
      </c>
      <c r="K121" s="117"/>
      <c r="L121" s="189"/>
    </row>
    <row r="122" s="184" customFormat="true" ht="19.9" hidden="false" customHeight="true" outlineLevel="0" collapsed="false">
      <c r="B122" s="185"/>
      <c r="C122" s="117"/>
      <c r="D122" s="186" t="s">
        <v>2661</v>
      </c>
      <c r="E122" s="187"/>
      <c r="F122" s="187"/>
      <c r="G122" s="187"/>
      <c r="H122" s="187"/>
      <c r="I122" s="187"/>
      <c r="J122" s="188" t="n">
        <f aca="false">J255</f>
        <v>0</v>
      </c>
      <c r="K122" s="117"/>
      <c r="L122" s="189"/>
    </row>
    <row r="123" s="184" customFormat="true" ht="19.9" hidden="false" customHeight="true" outlineLevel="0" collapsed="false">
      <c r="B123" s="185"/>
      <c r="C123" s="117"/>
      <c r="D123" s="186" t="s">
        <v>2662</v>
      </c>
      <c r="E123" s="187"/>
      <c r="F123" s="187"/>
      <c r="G123" s="187"/>
      <c r="H123" s="187"/>
      <c r="I123" s="187"/>
      <c r="J123" s="188" t="n">
        <f aca="false">J259</f>
        <v>0</v>
      </c>
      <c r="K123" s="117"/>
      <c r="L123" s="189"/>
    </row>
    <row r="124" s="184" customFormat="true" ht="19.9" hidden="false" customHeight="true" outlineLevel="0" collapsed="false">
      <c r="B124" s="185"/>
      <c r="C124" s="117"/>
      <c r="D124" s="186" t="s">
        <v>2663</v>
      </c>
      <c r="E124" s="187"/>
      <c r="F124" s="187"/>
      <c r="G124" s="187"/>
      <c r="H124" s="187"/>
      <c r="I124" s="187"/>
      <c r="J124" s="188" t="n">
        <f aca="false">J261</f>
        <v>0</v>
      </c>
      <c r="K124" s="117"/>
      <c r="L124" s="189"/>
    </row>
    <row r="125" s="184" customFormat="true" ht="19.9" hidden="false" customHeight="true" outlineLevel="0" collapsed="false">
      <c r="B125" s="185"/>
      <c r="C125" s="117"/>
      <c r="D125" s="186" t="s">
        <v>2664</v>
      </c>
      <c r="E125" s="187"/>
      <c r="F125" s="187"/>
      <c r="G125" s="187"/>
      <c r="H125" s="187"/>
      <c r="I125" s="187"/>
      <c r="J125" s="188" t="n">
        <f aca="false">J264</f>
        <v>0</v>
      </c>
      <c r="K125" s="117"/>
      <c r="L125" s="189"/>
    </row>
    <row r="126" s="184" customFormat="true" ht="19.9" hidden="false" customHeight="true" outlineLevel="0" collapsed="false">
      <c r="B126" s="185"/>
      <c r="C126" s="117"/>
      <c r="D126" s="186" t="s">
        <v>2665</v>
      </c>
      <c r="E126" s="187"/>
      <c r="F126" s="187"/>
      <c r="G126" s="187"/>
      <c r="H126" s="187"/>
      <c r="I126" s="187"/>
      <c r="J126" s="188" t="n">
        <f aca="false">J266</f>
        <v>0</v>
      </c>
      <c r="K126" s="117"/>
      <c r="L126" s="189"/>
    </row>
    <row r="127" s="184" customFormat="true" ht="19.9" hidden="false" customHeight="true" outlineLevel="0" collapsed="false">
      <c r="B127" s="185"/>
      <c r="C127" s="117"/>
      <c r="D127" s="186" t="s">
        <v>2666</v>
      </c>
      <c r="E127" s="187"/>
      <c r="F127" s="187"/>
      <c r="G127" s="187"/>
      <c r="H127" s="187"/>
      <c r="I127" s="187"/>
      <c r="J127" s="188" t="n">
        <f aca="false">J269</f>
        <v>0</v>
      </c>
      <c r="K127" s="117"/>
      <c r="L127" s="189"/>
    </row>
    <row r="128" s="184" customFormat="true" ht="19.9" hidden="false" customHeight="true" outlineLevel="0" collapsed="false">
      <c r="B128" s="185"/>
      <c r="C128" s="117"/>
      <c r="D128" s="186" t="s">
        <v>2667</v>
      </c>
      <c r="E128" s="187"/>
      <c r="F128" s="187"/>
      <c r="G128" s="187"/>
      <c r="H128" s="187"/>
      <c r="I128" s="187"/>
      <c r="J128" s="188" t="n">
        <f aca="false">J271</f>
        <v>0</v>
      </c>
      <c r="K128" s="117"/>
      <c r="L128" s="189"/>
    </row>
    <row r="129" s="184" customFormat="true" ht="19.9" hidden="false" customHeight="true" outlineLevel="0" collapsed="false">
      <c r="B129" s="185"/>
      <c r="C129" s="117"/>
      <c r="D129" s="186" t="s">
        <v>2668</v>
      </c>
      <c r="E129" s="187"/>
      <c r="F129" s="187"/>
      <c r="G129" s="187"/>
      <c r="H129" s="187"/>
      <c r="I129" s="187"/>
      <c r="J129" s="188" t="n">
        <f aca="false">J279</f>
        <v>0</v>
      </c>
      <c r="K129" s="117"/>
      <c r="L129" s="189"/>
    </row>
    <row r="130" s="184" customFormat="true" ht="19.9" hidden="false" customHeight="true" outlineLevel="0" collapsed="false">
      <c r="B130" s="185"/>
      <c r="C130" s="117"/>
      <c r="D130" s="186" t="s">
        <v>2669</v>
      </c>
      <c r="E130" s="187"/>
      <c r="F130" s="187"/>
      <c r="G130" s="187"/>
      <c r="H130" s="187"/>
      <c r="I130" s="187"/>
      <c r="J130" s="188" t="n">
        <f aca="false">J281</f>
        <v>0</v>
      </c>
      <c r="K130" s="117"/>
      <c r="L130" s="189"/>
    </row>
    <row r="131" s="184" customFormat="true" ht="19.9" hidden="false" customHeight="true" outlineLevel="0" collapsed="false">
      <c r="B131" s="185"/>
      <c r="C131" s="117"/>
      <c r="D131" s="186" t="s">
        <v>2670</v>
      </c>
      <c r="E131" s="187"/>
      <c r="F131" s="187"/>
      <c r="G131" s="187"/>
      <c r="H131" s="187"/>
      <c r="I131" s="187"/>
      <c r="J131" s="188" t="n">
        <f aca="false">J285</f>
        <v>0</v>
      </c>
      <c r="K131" s="117"/>
      <c r="L131" s="189"/>
    </row>
    <row r="132" s="184" customFormat="true" ht="19.9" hidden="false" customHeight="true" outlineLevel="0" collapsed="false">
      <c r="B132" s="185"/>
      <c r="C132" s="117"/>
      <c r="D132" s="186" t="s">
        <v>2671</v>
      </c>
      <c r="E132" s="187"/>
      <c r="F132" s="187"/>
      <c r="G132" s="187"/>
      <c r="H132" s="187"/>
      <c r="I132" s="187"/>
      <c r="J132" s="188" t="n">
        <f aca="false">J288</f>
        <v>0</v>
      </c>
      <c r="K132" s="117"/>
      <c r="L132" s="189"/>
    </row>
    <row r="133" s="184" customFormat="true" ht="19.9" hidden="false" customHeight="true" outlineLevel="0" collapsed="false">
      <c r="B133" s="185"/>
      <c r="C133" s="117"/>
      <c r="D133" s="186" t="s">
        <v>2650</v>
      </c>
      <c r="E133" s="187"/>
      <c r="F133" s="187"/>
      <c r="G133" s="187"/>
      <c r="H133" s="187"/>
      <c r="I133" s="187"/>
      <c r="J133" s="188" t="n">
        <f aca="false">J294</f>
        <v>0</v>
      </c>
      <c r="K133" s="117"/>
      <c r="L133" s="189"/>
    </row>
    <row r="134" s="184" customFormat="true" ht="19.9" hidden="false" customHeight="true" outlineLevel="0" collapsed="false">
      <c r="B134" s="185"/>
      <c r="C134" s="117"/>
      <c r="D134" s="186" t="s">
        <v>2672</v>
      </c>
      <c r="E134" s="187"/>
      <c r="F134" s="187"/>
      <c r="G134" s="187"/>
      <c r="H134" s="187"/>
      <c r="I134" s="187"/>
      <c r="J134" s="188" t="n">
        <f aca="false">J298</f>
        <v>0</v>
      </c>
      <c r="K134" s="117"/>
      <c r="L134" s="189"/>
    </row>
    <row r="135" s="184" customFormat="true" ht="19.9" hidden="false" customHeight="true" outlineLevel="0" collapsed="false">
      <c r="B135" s="185"/>
      <c r="C135" s="117"/>
      <c r="D135" s="186" t="s">
        <v>2673</v>
      </c>
      <c r="E135" s="187"/>
      <c r="F135" s="187"/>
      <c r="G135" s="187"/>
      <c r="H135" s="187"/>
      <c r="I135" s="187"/>
      <c r="J135" s="188" t="n">
        <f aca="false">J303</f>
        <v>0</v>
      </c>
      <c r="K135" s="117"/>
      <c r="L135" s="189"/>
    </row>
    <row r="136" s="184" customFormat="true" ht="19.9" hidden="false" customHeight="true" outlineLevel="0" collapsed="false">
      <c r="B136" s="185"/>
      <c r="C136" s="117"/>
      <c r="D136" s="186" t="s">
        <v>2674</v>
      </c>
      <c r="E136" s="187"/>
      <c r="F136" s="187"/>
      <c r="G136" s="187"/>
      <c r="H136" s="187"/>
      <c r="I136" s="187"/>
      <c r="J136" s="188" t="n">
        <f aca="false">J304</f>
        <v>0</v>
      </c>
      <c r="K136" s="117"/>
      <c r="L136" s="189"/>
    </row>
    <row r="137" s="177" customFormat="true" ht="24.95" hidden="false" customHeight="true" outlineLevel="0" collapsed="false">
      <c r="B137" s="178"/>
      <c r="C137" s="179"/>
      <c r="D137" s="180" t="s">
        <v>2675</v>
      </c>
      <c r="E137" s="181"/>
      <c r="F137" s="181"/>
      <c r="G137" s="181"/>
      <c r="H137" s="181"/>
      <c r="I137" s="181"/>
      <c r="J137" s="182" t="n">
        <f aca="false">J307</f>
        <v>0</v>
      </c>
      <c r="K137" s="179"/>
      <c r="L137" s="183"/>
    </row>
    <row r="138" s="184" customFormat="true" ht="19.9" hidden="false" customHeight="true" outlineLevel="0" collapsed="false">
      <c r="B138" s="185"/>
      <c r="C138" s="117"/>
      <c r="D138" s="186" t="s">
        <v>2676</v>
      </c>
      <c r="E138" s="187"/>
      <c r="F138" s="187"/>
      <c r="G138" s="187"/>
      <c r="H138" s="187"/>
      <c r="I138" s="187"/>
      <c r="J138" s="188" t="n">
        <f aca="false">J308</f>
        <v>0</v>
      </c>
      <c r="K138" s="117"/>
      <c r="L138" s="189"/>
    </row>
    <row r="139" s="184" customFormat="true" ht="19.9" hidden="false" customHeight="true" outlineLevel="0" collapsed="false">
      <c r="B139" s="185"/>
      <c r="C139" s="117"/>
      <c r="D139" s="186" t="s">
        <v>2677</v>
      </c>
      <c r="E139" s="187"/>
      <c r="F139" s="187"/>
      <c r="G139" s="187"/>
      <c r="H139" s="187"/>
      <c r="I139" s="187"/>
      <c r="J139" s="188" t="n">
        <f aca="false">J311</f>
        <v>0</v>
      </c>
      <c r="K139" s="117"/>
      <c r="L139" s="189"/>
    </row>
    <row r="140" s="184" customFormat="true" ht="19.9" hidden="false" customHeight="true" outlineLevel="0" collapsed="false">
      <c r="B140" s="185"/>
      <c r="C140" s="117"/>
      <c r="D140" s="186" t="s">
        <v>2678</v>
      </c>
      <c r="E140" s="187"/>
      <c r="F140" s="187"/>
      <c r="G140" s="187"/>
      <c r="H140" s="187"/>
      <c r="I140" s="187"/>
      <c r="J140" s="188" t="n">
        <f aca="false">J314</f>
        <v>0</v>
      </c>
      <c r="K140" s="117"/>
      <c r="L140" s="189"/>
    </row>
    <row r="141" s="184" customFormat="true" ht="19.9" hidden="false" customHeight="true" outlineLevel="0" collapsed="false">
      <c r="B141" s="185"/>
      <c r="C141" s="117"/>
      <c r="D141" s="186" t="s">
        <v>2679</v>
      </c>
      <c r="E141" s="187"/>
      <c r="F141" s="187"/>
      <c r="G141" s="187"/>
      <c r="H141" s="187"/>
      <c r="I141" s="187"/>
      <c r="J141" s="188" t="n">
        <f aca="false">J317</f>
        <v>0</v>
      </c>
      <c r="K141" s="117"/>
      <c r="L141" s="189"/>
    </row>
    <row r="142" s="184" customFormat="true" ht="19.9" hidden="false" customHeight="true" outlineLevel="0" collapsed="false">
      <c r="B142" s="185"/>
      <c r="C142" s="117"/>
      <c r="D142" s="186" t="s">
        <v>2680</v>
      </c>
      <c r="E142" s="187"/>
      <c r="F142" s="187"/>
      <c r="G142" s="187"/>
      <c r="H142" s="187"/>
      <c r="I142" s="187"/>
      <c r="J142" s="188" t="n">
        <f aca="false">J324</f>
        <v>0</v>
      </c>
      <c r="K142" s="117"/>
      <c r="L142" s="189"/>
    </row>
    <row r="143" s="184" customFormat="true" ht="19.9" hidden="false" customHeight="true" outlineLevel="0" collapsed="false">
      <c r="B143" s="185"/>
      <c r="C143" s="117"/>
      <c r="D143" s="186" t="s">
        <v>2681</v>
      </c>
      <c r="E143" s="187"/>
      <c r="F143" s="187"/>
      <c r="G143" s="187"/>
      <c r="H143" s="187"/>
      <c r="I143" s="187"/>
      <c r="J143" s="188" t="n">
        <f aca="false">J327</f>
        <v>0</v>
      </c>
      <c r="K143" s="117"/>
      <c r="L143" s="189"/>
    </row>
    <row r="144" s="184" customFormat="true" ht="19.9" hidden="false" customHeight="true" outlineLevel="0" collapsed="false">
      <c r="B144" s="185"/>
      <c r="C144" s="117"/>
      <c r="D144" s="186" t="s">
        <v>2682</v>
      </c>
      <c r="E144" s="187"/>
      <c r="F144" s="187"/>
      <c r="G144" s="187"/>
      <c r="H144" s="187"/>
      <c r="I144" s="187"/>
      <c r="J144" s="188" t="n">
        <f aca="false">J332</f>
        <v>0</v>
      </c>
      <c r="K144" s="117"/>
      <c r="L144" s="189"/>
    </row>
    <row r="145" s="184" customFormat="true" ht="19.9" hidden="false" customHeight="true" outlineLevel="0" collapsed="false">
      <c r="B145" s="185"/>
      <c r="C145" s="117"/>
      <c r="D145" s="186" t="s">
        <v>2673</v>
      </c>
      <c r="E145" s="187"/>
      <c r="F145" s="187"/>
      <c r="G145" s="187"/>
      <c r="H145" s="187"/>
      <c r="I145" s="187"/>
      <c r="J145" s="188" t="n">
        <f aca="false">J334</f>
        <v>0</v>
      </c>
      <c r="K145" s="117"/>
      <c r="L145" s="189"/>
    </row>
    <row r="146" s="177" customFormat="true" ht="24.95" hidden="false" customHeight="true" outlineLevel="0" collapsed="false">
      <c r="B146" s="178"/>
      <c r="C146" s="179"/>
      <c r="D146" s="180" t="s">
        <v>2683</v>
      </c>
      <c r="E146" s="181"/>
      <c r="F146" s="181"/>
      <c r="G146" s="181"/>
      <c r="H146" s="181"/>
      <c r="I146" s="181"/>
      <c r="J146" s="182" t="n">
        <f aca="false">J338</f>
        <v>0</v>
      </c>
      <c r="K146" s="179"/>
      <c r="L146" s="183"/>
    </row>
    <row r="147" s="184" customFormat="true" ht="19.9" hidden="false" customHeight="true" outlineLevel="0" collapsed="false">
      <c r="B147" s="185"/>
      <c r="C147" s="117"/>
      <c r="D147" s="186" t="s">
        <v>2684</v>
      </c>
      <c r="E147" s="187"/>
      <c r="F147" s="187"/>
      <c r="G147" s="187"/>
      <c r="H147" s="187"/>
      <c r="I147" s="187"/>
      <c r="J147" s="188" t="n">
        <f aca="false">J339</f>
        <v>0</v>
      </c>
      <c r="K147" s="117"/>
      <c r="L147" s="189"/>
    </row>
    <row r="148" s="184" customFormat="true" ht="19.9" hidden="false" customHeight="true" outlineLevel="0" collapsed="false">
      <c r="B148" s="185"/>
      <c r="C148" s="117"/>
      <c r="D148" s="186" t="s">
        <v>2685</v>
      </c>
      <c r="E148" s="187"/>
      <c r="F148" s="187"/>
      <c r="G148" s="187"/>
      <c r="H148" s="187"/>
      <c r="I148" s="187"/>
      <c r="J148" s="188" t="n">
        <f aca="false">J342</f>
        <v>0</v>
      </c>
      <c r="K148" s="117"/>
      <c r="L148" s="189"/>
    </row>
    <row r="149" s="184" customFormat="true" ht="19.9" hidden="false" customHeight="true" outlineLevel="0" collapsed="false">
      <c r="B149" s="185"/>
      <c r="C149" s="117"/>
      <c r="D149" s="186" t="s">
        <v>2686</v>
      </c>
      <c r="E149" s="187"/>
      <c r="F149" s="187"/>
      <c r="G149" s="187"/>
      <c r="H149" s="187"/>
      <c r="I149" s="187"/>
      <c r="J149" s="188" t="n">
        <f aca="false">J344</f>
        <v>0</v>
      </c>
      <c r="K149" s="117"/>
      <c r="L149" s="189"/>
    </row>
    <row r="150" s="184" customFormat="true" ht="19.9" hidden="false" customHeight="true" outlineLevel="0" collapsed="false">
      <c r="B150" s="185"/>
      <c r="C150" s="117"/>
      <c r="D150" s="186" t="s">
        <v>2687</v>
      </c>
      <c r="E150" s="187"/>
      <c r="F150" s="187"/>
      <c r="G150" s="187"/>
      <c r="H150" s="187"/>
      <c r="I150" s="187"/>
      <c r="J150" s="188" t="n">
        <f aca="false">J346</f>
        <v>0</v>
      </c>
      <c r="K150" s="117"/>
      <c r="L150" s="189"/>
    </row>
    <row r="151" s="177" customFormat="true" ht="24.95" hidden="false" customHeight="true" outlineLevel="0" collapsed="false">
      <c r="B151" s="178"/>
      <c r="C151" s="179"/>
      <c r="D151" s="180" t="s">
        <v>2688</v>
      </c>
      <c r="E151" s="181"/>
      <c r="F151" s="181"/>
      <c r="G151" s="181"/>
      <c r="H151" s="181"/>
      <c r="I151" s="181"/>
      <c r="J151" s="182" t="n">
        <f aca="false">J348</f>
        <v>0</v>
      </c>
      <c r="K151" s="179"/>
      <c r="L151" s="183"/>
    </row>
    <row r="152" s="184" customFormat="true" ht="19.9" hidden="false" customHeight="true" outlineLevel="0" collapsed="false">
      <c r="B152" s="185"/>
      <c r="C152" s="117"/>
      <c r="D152" s="186" t="s">
        <v>2689</v>
      </c>
      <c r="E152" s="187"/>
      <c r="F152" s="187"/>
      <c r="G152" s="187"/>
      <c r="H152" s="187"/>
      <c r="I152" s="187"/>
      <c r="J152" s="188" t="n">
        <f aca="false">J349</f>
        <v>0</v>
      </c>
      <c r="K152" s="117"/>
      <c r="L152" s="189"/>
    </row>
    <row r="153" s="184" customFormat="true" ht="19.9" hidden="false" customHeight="true" outlineLevel="0" collapsed="false">
      <c r="B153" s="185"/>
      <c r="C153" s="117"/>
      <c r="D153" s="186" t="s">
        <v>2690</v>
      </c>
      <c r="E153" s="187"/>
      <c r="F153" s="187"/>
      <c r="G153" s="187"/>
      <c r="H153" s="187"/>
      <c r="I153" s="187"/>
      <c r="J153" s="188" t="n">
        <f aca="false">J351</f>
        <v>0</v>
      </c>
      <c r="K153" s="117"/>
      <c r="L153" s="189"/>
    </row>
    <row r="154" s="177" customFormat="true" ht="24.95" hidden="false" customHeight="true" outlineLevel="0" collapsed="false">
      <c r="B154" s="178"/>
      <c r="C154" s="179"/>
      <c r="D154" s="180" t="s">
        <v>2691</v>
      </c>
      <c r="E154" s="181"/>
      <c r="F154" s="181"/>
      <c r="G154" s="181"/>
      <c r="H154" s="181"/>
      <c r="I154" s="181"/>
      <c r="J154" s="182" t="n">
        <f aca="false">J353</f>
        <v>0</v>
      </c>
      <c r="K154" s="179"/>
      <c r="L154" s="183"/>
    </row>
    <row r="155" s="184" customFormat="true" ht="19.9" hidden="false" customHeight="true" outlineLevel="0" collapsed="false">
      <c r="B155" s="185"/>
      <c r="C155" s="117"/>
      <c r="D155" s="186" t="s">
        <v>2692</v>
      </c>
      <c r="E155" s="187"/>
      <c r="F155" s="187"/>
      <c r="G155" s="187"/>
      <c r="H155" s="187"/>
      <c r="I155" s="187"/>
      <c r="J155" s="188" t="n">
        <f aca="false">J354</f>
        <v>0</v>
      </c>
      <c r="K155" s="117"/>
      <c r="L155" s="189"/>
    </row>
    <row r="156" s="31" customFormat="true" ht="21.85" hidden="false" customHeight="true" outlineLevel="0" collapsed="false">
      <c r="A156" s="24"/>
      <c r="B156" s="25"/>
      <c r="C156" s="26"/>
      <c r="D156" s="26"/>
      <c r="E156" s="26"/>
      <c r="F156" s="26"/>
      <c r="G156" s="26"/>
      <c r="H156" s="26"/>
      <c r="I156" s="26"/>
      <c r="J156" s="26"/>
      <c r="K156" s="26"/>
      <c r="L156" s="49"/>
      <c r="S156" s="24"/>
      <c r="T156" s="24"/>
      <c r="U156" s="24"/>
      <c r="V156" s="24"/>
      <c r="W156" s="24"/>
      <c r="X156" s="24"/>
      <c r="Y156" s="24"/>
      <c r="Z156" s="24"/>
      <c r="AA156" s="24"/>
      <c r="AB156" s="24"/>
      <c r="AC156" s="24"/>
      <c r="AD156" s="24"/>
      <c r="AE156" s="24"/>
    </row>
    <row r="157" s="31" customFormat="true" ht="6.95" hidden="false" customHeight="true" outlineLevel="0" collapsed="false">
      <c r="A157" s="24"/>
      <c r="B157" s="52"/>
      <c r="C157" s="53"/>
      <c r="D157" s="53"/>
      <c r="E157" s="53"/>
      <c r="F157" s="53"/>
      <c r="G157" s="53"/>
      <c r="H157" s="53"/>
      <c r="I157" s="53"/>
      <c r="J157" s="53"/>
      <c r="K157" s="53"/>
      <c r="L157" s="49"/>
      <c r="S157" s="24"/>
      <c r="T157" s="24"/>
      <c r="U157" s="24"/>
      <c r="V157" s="24"/>
      <c r="W157" s="24"/>
      <c r="X157" s="24"/>
      <c r="Y157" s="24"/>
      <c r="Z157" s="24"/>
      <c r="AA157" s="24"/>
      <c r="AB157" s="24"/>
      <c r="AC157" s="24"/>
      <c r="AD157" s="24"/>
      <c r="AE157" s="24"/>
    </row>
    <row r="161" s="31" customFormat="true" ht="6.95" hidden="false" customHeight="true" outlineLevel="0" collapsed="false">
      <c r="A161" s="24"/>
      <c r="B161" s="54"/>
      <c r="C161" s="55"/>
      <c r="D161" s="55"/>
      <c r="E161" s="55"/>
      <c r="F161" s="55"/>
      <c r="G161" s="55"/>
      <c r="H161" s="55"/>
      <c r="I161" s="55"/>
      <c r="J161" s="55"/>
      <c r="K161" s="55"/>
      <c r="L161" s="49"/>
      <c r="S161" s="24"/>
      <c r="T161" s="24"/>
      <c r="U161" s="24"/>
      <c r="V161" s="24"/>
      <c r="W161" s="24"/>
      <c r="X161" s="24"/>
      <c r="Y161" s="24"/>
      <c r="Z161" s="24"/>
      <c r="AA161" s="24"/>
      <c r="AB161" s="24"/>
      <c r="AC161" s="24"/>
      <c r="AD161" s="24"/>
      <c r="AE161" s="24"/>
    </row>
    <row r="162" s="31" customFormat="true" ht="24.95" hidden="false" customHeight="true" outlineLevel="0" collapsed="false">
      <c r="A162" s="24"/>
      <c r="B162" s="25"/>
      <c r="C162" s="9" t="s">
        <v>141</v>
      </c>
      <c r="D162" s="26"/>
      <c r="E162" s="26"/>
      <c r="F162" s="26"/>
      <c r="G162" s="26"/>
      <c r="H162" s="26"/>
      <c r="I162" s="26"/>
      <c r="J162" s="26"/>
      <c r="K162" s="26"/>
      <c r="L162" s="49"/>
      <c r="S162" s="24"/>
      <c r="T162" s="24"/>
      <c r="U162" s="24"/>
      <c r="V162" s="24"/>
      <c r="W162" s="24"/>
      <c r="X162" s="24"/>
      <c r="Y162" s="24"/>
      <c r="Z162" s="24"/>
      <c r="AA162" s="24"/>
      <c r="AB162" s="24"/>
      <c r="AC162" s="24"/>
      <c r="AD162" s="24"/>
      <c r="AE162" s="24"/>
    </row>
    <row r="163" s="31" customFormat="true" ht="6.95" hidden="false" customHeight="true" outlineLevel="0" collapsed="false">
      <c r="A163" s="24"/>
      <c r="B163" s="25"/>
      <c r="C163" s="26"/>
      <c r="D163" s="26"/>
      <c r="E163" s="26"/>
      <c r="F163" s="26"/>
      <c r="G163" s="26"/>
      <c r="H163" s="26"/>
      <c r="I163" s="26"/>
      <c r="J163" s="26"/>
      <c r="K163" s="26"/>
      <c r="L163" s="49"/>
      <c r="S163" s="24"/>
      <c r="T163" s="24"/>
      <c r="U163" s="24"/>
      <c r="V163" s="24"/>
      <c r="W163" s="24"/>
      <c r="X163" s="24"/>
      <c r="Y163" s="24"/>
      <c r="Z163" s="24"/>
      <c r="AA163" s="24"/>
      <c r="AB163" s="24"/>
      <c r="AC163" s="24"/>
      <c r="AD163" s="24"/>
      <c r="AE163" s="24"/>
    </row>
    <row r="164" s="31" customFormat="true" ht="12" hidden="false" customHeight="true" outlineLevel="0" collapsed="false">
      <c r="A164" s="24"/>
      <c r="B164" s="25"/>
      <c r="C164" s="17" t="s">
        <v>15</v>
      </c>
      <c r="D164" s="26"/>
      <c r="E164" s="26"/>
      <c r="F164" s="26"/>
      <c r="G164" s="26"/>
      <c r="H164" s="26"/>
      <c r="I164" s="26"/>
      <c r="J164" s="26"/>
      <c r="K164" s="26"/>
      <c r="L164" s="49"/>
      <c r="S164" s="24"/>
      <c r="T164" s="24"/>
      <c r="U164" s="24"/>
      <c r="V164" s="24"/>
      <c r="W164" s="24"/>
      <c r="X164" s="24"/>
      <c r="Y164" s="24"/>
      <c r="Z164" s="24"/>
      <c r="AA164" s="24"/>
      <c r="AB164" s="24"/>
      <c r="AC164" s="24"/>
      <c r="AD164" s="24"/>
      <c r="AE164" s="24"/>
    </row>
    <row r="165" s="31" customFormat="true" ht="16.5" hidden="false" customHeight="true" outlineLevel="0" collapsed="false">
      <c r="A165" s="24"/>
      <c r="B165" s="25"/>
      <c r="C165" s="26"/>
      <c r="D165" s="26"/>
      <c r="E165" s="169" t="str">
        <f aca="false">E7</f>
        <v> Senohraby ON - oprava</v>
      </c>
      <c r="F165" s="169"/>
      <c r="G165" s="169"/>
      <c r="H165" s="169"/>
      <c r="I165" s="26"/>
      <c r="J165" s="26"/>
      <c r="K165" s="26"/>
      <c r="L165" s="49"/>
      <c r="S165" s="24"/>
      <c r="T165" s="24"/>
      <c r="U165" s="24"/>
      <c r="V165" s="24"/>
      <c r="W165" s="24"/>
      <c r="X165" s="24"/>
      <c r="Y165" s="24"/>
      <c r="Z165" s="24"/>
      <c r="AA165" s="24"/>
      <c r="AB165" s="24"/>
      <c r="AC165" s="24"/>
      <c r="AD165" s="24"/>
      <c r="AE165" s="24"/>
    </row>
    <row r="166" s="31" customFormat="true" ht="12" hidden="false" customHeight="true" outlineLevel="0" collapsed="false">
      <c r="A166" s="24"/>
      <c r="B166" s="25"/>
      <c r="C166" s="17" t="s">
        <v>120</v>
      </c>
      <c r="D166" s="26"/>
      <c r="E166" s="26"/>
      <c r="F166" s="26"/>
      <c r="G166" s="26"/>
      <c r="H166" s="26"/>
      <c r="I166" s="26"/>
      <c r="J166" s="26"/>
      <c r="K166" s="26"/>
      <c r="L166" s="49"/>
      <c r="S166" s="24"/>
      <c r="T166" s="24"/>
      <c r="U166" s="24"/>
      <c r="V166" s="24"/>
      <c r="W166" s="24"/>
      <c r="X166" s="24"/>
      <c r="Y166" s="24"/>
      <c r="Z166" s="24"/>
      <c r="AA166" s="24"/>
      <c r="AB166" s="24"/>
      <c r="AC166" s="24"/>
      <c r="AD166" s="24"/>
      <c r="AE166" s="24"/>
    </row>
    <row r="167" s="31" customFormat="true" ht="16.5" hidden="false" customHeight="true" outlineLevel="0" collapsed="false">
      <c r="A167" s="24"/>
      <c r="B167" s="25"/>
      <c r="C167" s="26"/>
      <c r="D167" s="26"/>
      <c r="E167" s="64" t="str">
        <f aca="false">E9</f>
        <v>SO.06 - Oprava elektroinstalace a hromosvodu</v>
      </c>
      <c r="F167" s="64"/>
      <c r="G167" s="64"/>
      <c r="H167" s="64"/>
      <c r="I167" s="26"/>
      <c r="J167" s="26"/>
      <c r="K167" s="26"/>
      <c r="L167" s="49"/>
      <c r="S167" s="24"/>
      <c r="T167" s="24"/>
      <c r="U167" s="24"/>
      <c r="V167" s="24"/>
      <c r="W167" s="24"/>
      <c r="X167" s="24"/>
      <c r="Y167" s="24"/>
      <c r="Z167" s="24"/>
      <c r="AA167" s="24"/>
      <c r="AB167" s="24"/>
      <c r="AC167" s="24"/>
      <c r="AD167" s="24"/>
      <c r="AE167" s="24"/>
    </row>
    <row r="168" s="31" customFormat="true" ht="6.95" hidden="false" customHeight="true" outlineLevel="0" collapsed="false">
      <c r="A168" s="24"/>
      <c r="B168" s="25"/>
      <c r="C168" s="26"/>
      <c r="D168" s="26"/>
      <c r="E168" s="26"/>
      <c r="F168" s="26"/>
      <c r="G168" s="26"/>
      <c r="H168" s="26"/>
      <c r="I168" s="26"/>
      <c r="J168" s="26"/>
      <c r="K168" s="26"/>
      <c r="L168" s="49"/>
      <c r="S168" s="24"/>
      <c r="T168" s="24"/>
      <c r="U168" s="24"/>
      <c r="V168" s="24"/>
      <c r="W168" s="24"/>
      <c r="X168" s="24"/>
      <c r="Y168" s="24"/>
      <c r="Z168" s="24"/>
      <c r="AA168" s="24"/>
      <c r="AB168" s="24"/>
      <c r="AC168" s="24"/>
      <c r="AD168" s="24"/>
      <c r="AE168" s="24"/>
    </row>
    <row r="169" s="31" customFormat="true" ht="12" hidden="false" customHeight="true" outlineLevel="0" collapsed="false">
      <c r="A169" s="24"/>
      <c r="B169" s="25"/>
      <c r="C169" s="17" t="s">
        <v>19</v>
      </c>
      <c r="D169" s="26"/>
      <c r="E169" s="26"/>
      <c r="F169" s="18" t="str">
        <f aca="false">F12</f>
        <v>Senohraby</v>
      </c>
      <c r="G169" s="26"/>
      <c r="H169" s="26"/>
      <c r="I169" s="17" t="s">
        <v>21</v>
      </c>
      <c r="J169" s="170" t="str">
        <f aca="false">IF(J12="","",J12)</f>
        <v>25. 7. 2023</v>
      </c>
      <c r="K169" s="26"/>
      <c r="L169" s="49"/>
      <c r="S169" s="24"/>
      <c r="T169" s="24"/>
      <c r="U169" s="24"/>
      <c r="V169" s="24"/>
      <c r="W169" s="24"/>
      <c r="X169" s="24"/>
      <c r="Y169" s="24"/>
      <c r="Z169" s="24"/>
      <c r="AA169" s="24"/>
      <c r="AB169" s="24"/>
      <c r="AC169" s="24"/>
      <c r="AD169" s="24"/>
      <c r="AE169" s="24"/>
    </row>
    <row r="170" s="31" customFormat="true" ht="6.95" hidden="false" customHeight="true" outlineLevel="0" collapsed="false">
      <c r="A170" s="24"/>
      <c r="B170" s="25"/>
      <c r="C170" s="26"/>
      <c r="D170" s="26"/>
      <c r="E170" s="26"/>
      <c r="F170" s="26"/>
      <c r="G170" s="26"/>
      <c r="H170" s="26"/>
      <c r="I170" s="26"/>
      <c r="J170" s="26"/>
      <c r="K170" s="26"/>
      <c r="L170" s="49"/>
      <c r="S170" s="24"/>
      <c r="T170" s="24"/>
      <c r="U170" s="24"/>
      <c r="V170" s="24"/>
      <c r="W170" s="24"/>
      <c r="X170" s="24"/>
      <c r="Y170" s="24"/>
      <c r="Z170" s="24"/>
      <c r="AA170" s="24"/>
      <c r="AB170" s="24"/>
      <c r="AC170" s="24"/>
      <c r="AD170" s="24"/>
      <c r="AE170" s="24"/>
    </row>
    <row r="171" s="31" customFormat="true" ht="15.15" hidden="false" customHeight="true" outlineLevel="0" collapsed="false">
      <c r="A171" s="24"/>
      <c r="B171" s="25"/>
      <c r="C171" s="17" t="s">
        <v>23</v>
      </c>
      <c r="D171" s="26"/>
      <c r="E171" s="26"/>
      <c r="F171" s="18" t="str">
        <f aca="false">E15</f>
        <v>Správa železnic, státní organizace</v>
      </c>
      <c r="G171" s="26"/>
      <c r="H171" s="26"/>
      <c r="I171" s="17" t="s">
        <v>31</v>
      </c>
      <c r="J171" s="171" t="str">
        <f aca="false">E21</f>
        <v> </v>
      </c>
      <c r="K171" s="26"/>
      <c r="L171" s="49"/>
      <c r="S171" s="24"/>
      <c r="T171" s="24"/>
      <c r="U171" s="24"/>
      <c r="V171" s="24"/>
      <c r="W171" s="24"/>
      <c r="X171" s="24"/>
      <c r="Y171" s="24"/>
      <c r="Z171" s="24"/>
      <c r="AA171" s="24"/>
      <c r="AB171" s="24"/>
      <c r="AC171" s="24"/>
      <c r="AD171" s="24"/>
      <c r="AE171" s="24"/>
    </row>
    <row r="172" s="31" customFormat="true" ht="15.15" hidden="false" customHeight="true" outlineLevel="0" collapsed="false">
      <c r="A172" s="24"/>
      <c r="B172" s="25"/>
      <c r="C172" s="17" t="s">
        <v>29</v>
      </c>
      <c r="D172" s="26"/>
      <c r="E172" s="26"/>
      <c r="F172" s="18" t="str">
        <f aca="false">IF(E18="","",E18)</f>
        <v>Vyplň údaj</v>
      </c>
      <c r="G172" s="26"/>
      <c r="H172" s="26"/>
      <c r="I172" s="17" t="s">
        <v>34</v>
      </c>
      <c r="J172" s="171" t="str">
        <f aca="false">E24</f>
        <v>Karel Zamrazil</v>
      </c>
      <c r="K172" s="26"/>
      <c r="L172" s="49"/>
      <c r="S172" s="24"/>
      <c r="T172" s="24"/>
      <c r="U172" s="24"/>
      <c r="V172" s="24"/>
      <c r="W172" s="24"/>
      <c r="X172" s="24"/>
      <c r="Y172" s="24"/>
      <c r="Z172" s="24"/>
      <c r="AA172" s="24"/>
      <c r="AB172" s="24"/>
      <c r="AC172" s="24"/>
      <c r="AD172" s="24"/>
      <c r="AE172" s="24"/>
    </row>
    <row r="173" s="31" customFormat="true" ht="10.3" hidden="false" customHeight="true" outlineLevel="0" collapsed="false">
      <c r="A173" s="24"/>
      <c r="B173" s="25"/>
      <c r="C173" s="26"/>
      <c r="D173" s="26"/>
      <c r="E173" s="26"/>
      <c r="F173" s="26"/>
      <c r="G173" s="26"/>
      <c r="H173" s="26"/>
      <c r="I173" s="26"/>
      <c r="J173" s="26"/>
      <c r="K173" s="26"/>
      <c r="L173" s="49"/>
      <c r="S173" s="24"/>
      <c r="T173" s="24"/>
      <c r="U173" s="24"/>
      <c r="V173" s="24"/>
      <c r="W173" s="24"/>
      <c r="X173" s="24"/>
      <c r="Y173" s="24"/>
      <c r="Z173" s="24"/>
      <c r="AA173" s="24"/>
      <c r="AB173" s="24"/>
      <c r="AC173" s="24"/>
      <c r="AD173" s="24"/>
      <c r="AE173" s="24"/>
    </row>
    <row r="174" s="197" customFormat="true" ht="29.3" hidden="false" customHeight="true" outlineLevel="0" collapsed="false">
      <c r="A174" s="190"/>
      <c r="B174" s="191"/>
      <c r="C174" s="192" t="s">
        <v>142</v>
      </c>
      <c r="D174" s="193" t="s">
        <v>62</v>
      </c>
      <c r="E174" s="193" t="s">
        <v>58</v>
      </c>
      <c r="F174" s="193" t="s">
        <v>59</v>
      </c>
      <c r="G174" s="193" t="s">
        <v>143</v>
      </c>
      <c r="H174" s="193" t="s">
        <v>144</v>
      </c>
      <c r="I174" s="193" t="s">
        <v>145</v>
      </c>
      <c r="J174" s="194" t="s">
        <v>124</v>
      </c>
      <c r="K174" s="195" t="s">
        <v>146</v>
      </c>
      <c r="L174" s="196"/>
      <c r="M174" s="82"/>
      <c r="N174" s="83" t="s">
        <v>41</v>
      </c>
      <c r="O174" s="83" t="s">
        <v>147</v>
      </c>
      <c r="P174" s="83" t="s">
        <v>148</v>
      </c>
      <c r="Q174" s="83" t="s">
        <v>149</v>
      </c>
      <c r="R174" s="83" t="s">
        <v>150</v>
      </c>
      <c r="S174" s="83" t="s">
        <v>151</v>
      </c>
      <c r="T174" s="84" t="s">
        <v>152</v>
      </c>
      <c r="U174" s="190"/>
      <c r="V174" s="190"/>
      <c r="W174" s="190"/>
      <c r="X174" s="190"/>
      <c r="Y174" s="190"/>
      <c r="Z174" s="190"/>
      <c r="AA174" s="190"/>
      <c r="AB174" s="190"/>
      <c r="AC174" s="190"/>
      <c r="AD174" s="190"/>
      <c r="AE174" s="190"/>
    </row>
    <row r="175" s="31" customFormat="true" ht="22.8" hidden="false" customHeight="true" outlineLevel="0" collapsed="false">
      <c r="A175" s="24"/>
      <c r="B175" s="25"/>
      <c r="C175" s="90" t="s">
        <v>153</v>
      </c>
      <c r="D175" s="26"/>
      <c r="E175" s="26"/>
      <c r="F175" s="26"/>
      <c r="G175" s="26"/>
      <c r="H175" s="26"/>
      <c r="I175" s="26"/>
      <c r="J175" s="198" t="n">
        <f aca="false">BK175</f>
        <v>0</v>
      </c>
      <c r="K175" s="26"/>
      <c r="L175" s="30"/>
      <c r="M175" s="85"/>
      <c r="N175" s="199"/>
      <c r="O175" s="86"/>
      <c r="P175" s="200" t="n">
        <f aca="false">P176+P192+P213+P240+P307+P338+P348+P353</f>
        <v>0</v>
      </c>
      <c r="Q175" s="86"/>
      <c r="R175" s="200" t="n">
        <f aca="false">R176+R192+R213+R240+R307+R338+R348+R353</f>
        <v>0</v>
      </c>
      <c r="S175" s="86"/>
      <c r="T175" s="201" t="n">
        <f aca="false">T176+T192+T213+T240+T307+T338+T348+T353</f>
        <v>0</v>
      </c>
      <c r="U175" s="24"/>
      <c r="V175" s="24"/>
      <c r="W175" s="24"/>
      <c r="X175" s="24"/>
      <c r="Y175" s="24"/>
      <c r="Z175" s="24"/>
      <c r="AA175" s="24"/>
      <c r="AB175" s="24"/>
      <c r="AC175" s="24"/>
      <c r="AD175" s="24"/>
      <c r="AE175" s="24"/>
      <c r="AT175" s="3" t="s">
        <v>76</v>
      </c>
      <c r="AU175" s="3" t="s">
        <v>126</v>
      </c>
      <c r="BK175" s="202" t="n">
        <f aca="false">BK176+BK192+BK213+BK240+BK307+BK338+BK348+BK353</f>
        <v>0</v>
      </c>
    </row>
    <row r="176" s="203" customFormat="true" ht="25.9" hidden="false" customHeight="true" outlineLevel="0" collapsed="false">
      <c r="B176" s="204"/>
      <c r="C176" s="205"/>
      <c r="D176" s="206" t="s">
        <v>76</v>
      </c>
      <c r="E176" s="207" t="s">
        <v>2693</v>
      </c>
      <c r="F176" s="207" t="s">
        <v>2694</v>
      </c>
      <c r="G176" s="205"/>
      <c r="H176" s="205"/>
      <c r="I176" s="208"/>
      <c r="J176" s="209" t="n">
        <f aca="false">BK176</f>
        <v>0</v>
      </c>
      <c r="K176" s="205"/>
      <c r="L176" s="210"/>
      <c r="M176" s="211"/>
      <c r="N176" s="212"/>
      <c r="O176" s="212"/>
      <c r="P176" s="213" t="n">
        <f aca="false">P177+P179+P181+P186+P189</f>
        <v>0</v>
      </c>
      <c r="Q176" s="212"/>
      <c r="R176" s="213" t="n">
        <f aca="false">R177+R179+R181+R186+R189</f>
        <v>0</v>
      </c>
      <c r="S176" s="212"/>
      <c r="T176" s="214" t="n">
        <f aca="false">T177+T179+T181+T186+T189</f>
        <v>0</v>
      </c>
      <c r="AR176" s="215" t="s">
        <v>85</v>
      </c>
      <c r="AT176" s="216" t="s">
        <v>76</v>
      </c>
      <c r="AU176" s="216" t="s">
        <v>77</v>
      </c>
      <c r="AY176" s="215" t="s">
        <v>156</v>
      </c>
      <c r="BK176" s="217" t="n">
        <f aca="false">BK177+BK179+BK181+BK186+BK189</f>
        <v>0</v>
      </c>
    </row>
    <row r="177" s="203" customFormat="true" ht="22.8" hidden="false" customHeight="true" outlineLevel="0" collapsed="false">
      <c r="B177" s="204"/>
      <c r="C177" s="205"/>
      <c r="D177" s="206" t="s">
        <v>76</v>
      </c>
      <c r="E177" s="218" t="s">
        <v>2695</v>
      </c>
      <c r="F177" s="218" t="s">
        <v>2696</v>
      </c>
      <c r="G177" s="205"/>
      <c r="H177" s="205"/>
      <c r="I177" s="208"/>
      <c r="J177" s="219" t="n">
        <f aca="false">BK177</f>
        <v>0</v>
      </c>
      <c r="K177" s="205"/>
      <c r="L177" s="210"/>
      <c r="M177" s="211"/>
      <c r="N177" s="212"/>
      <c r="O177" s="212"/>
      <c r="P177" s="213" t="n">
        <f aca="false">P178</f>
        <v>0</v>
      </c>
      <c r="Q177" s="212"/>
      <c r="R177" s="213" t="n">
        <f aca="false">R178</f>
        <v>0</v>
      </c>
      <c r="S177" s="212"/>
      <c r="T177" s="214" t="n">
        <f aca="false">T178</f>
        <v>0</v>
      </c>
      <c r="AR177" s="215" t="s">
        <v>85</v>
      </c>
      <c r="AT177" s="216" t="s">
        <v>76</v>
      </c>
      <c r="AU177" s="216" t="s">
        <v>85</v>
      </c>
      <c r="AY177" s="215" t="s">
        <v>156</v>
      </c>
      <c r="BK177" s="217" t="n">
        <f aca="false">BK178</f>
        <v>0</v>
      </c>
    </row>
    <row r="178" s="31" customFormat="true" ht="24.15" hidden="false" customHeight="true" outlineLevel="0" collapsed="false">
      <c r="A178" s="24"/>
      <c r="B178" s="25"/>
      <c r="C178" s="220" t="s">
        <v>85</v>
      </c>
      <c r="D178" s="220" t="s">
        <v>159</v>
      </c>
      <c r="E178" s="221" t="s">
        <v>2697</v>
      </c>
      <c r="F178" s="222" t="s">
        <v>2698</v>
      </c>
      <c r="G178" s="223" t="s">
        <v>1562</v>
      </c>
      <c r="H178" s="224" t="n">
        <v>2</v>
      </c>
      <c r="I178" s="225"/>
      <c r="J178" s="226" t="n">
        <f aca="false">ROUND(I178*H178,2)</f>
        <v>0</v>
      </c>
      <c r="K178" s="227"/>
      <c r="L178" s="30"/>
      <c r="M178" s="228"/>
      <c r="N178" s="229" t="s">
        <v>42</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63</v>
      </c>
      <c r="AT178" s="232" t="s">
        <v>159</v>
      </c>
      <c r="AU178" s="232" t="s">
        <v>87</v>
      </c>
      <c r="AY178" s="3" t="s">
        <v>15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163</v>
      </c>
      <c r="BM178" s="232" t="s">
        <v>87</v>
      </c>
    </row>
    <row r="179" s="203" customFormat="true" ht="22.8" hidden="false" customHeight="true" outlineLevel="0" collapsed="false">
      <c r="B179" s="204"/>
      <c r="C179" s="205"/>
      <c r="D179" s="206" t="s">
        <v>76</v>
      </c>
      <c r="E179" s="218" t="s">
        <v>2699</v>
      </c>
      <c r="F179" s="218" t="s">
        <v>2700</v>
      </c>
      <c r="G179" s="205"/>
      <c r="H179" s="205"/>
      <c r="I179" s="208"/>
      <c r="J179" s="219" t="n">
        <f aca="false">BK179</f>
        <v>0</v>
      </c>
      <c r="K179" s="205"/>
      <c r="L179" s="210"/>
      <c r="M179" s="211"/>
      <c r="N179" s="212"/>
      <c r="O179" s="212"/>
      <c r="P179" s="213" t="n">
        <f aca="false">P180</f>
        <v>0</v>
      </c>
      <c r="Q179" s="212"/>
      <c r="R179" s="213" t="n">
        <f aca="false">R180</f>
        <v>0</v>
      </c>
      <c r="S179" s="212"/>
      <c r="T179" s="214" t="n">
        <f aca="false">T180</f>
        <v>0</v>
      </c>
      <c r="AR179" s="215" t="s">
        <v>85</v>
      </c>
      <c r="AT179" s="216" t="s">
        <v>76</v>
      </c>
      <c r="AU179" s="216" t="s">
        <v>85</v>
      </c>
      <c r="AY179" s="215" t="s">
        <v>156</v>
      </c>
      <c r="BK179" s="217" t="n">
        <f aca="false">BK180</f>
        <v>0</v>
      </c>
    </row>
    <row r="180" s="31" customFormat="true" ht="24.15" hidden="false" customHeight="true" outlineLevel="0" collapsed="false">
      <c r="A180" s="24"/>
      <c r="B180" s="25"/>
      <c r="C180" s="220" t="s">
        <v>87</v>
      </c>
      <c r="D180" s="220" t="s">
        <v>159</v>
      </c>
      <c r="E180" s="221" t="s">
        <v>2701</v>
      </c>
      <c r="F180" s="222" t="s">
        <v>2702</v>
      </c>
      <c r="G180" s="223" t="s">
        <v>184</v>
      </c>
      <c r="H180" s="224" t="n">
        <v>1</v>
      </c>
      <c r="I180" s="225"/>
      <c r="J180" s="226" t="n">
        <f aca="false">ROUND(I180*H180,2)</f>
        <v>0</v>
      </c>
      <c r="K180" s="227"/>
      <c r="L180" s="30"/>
      <c r="M180" s="228"/>
      <c r="N180" s="229" t="s">
        <v>42</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63</v>
      </c>
      <c r="AT180" s="232" t="s">
        <v>159</v>
      </c>
      <c r="AU180" s="232" t="s">
        <v>87</v>
      </c>
      <c r="AY180" s="3" t="s">
        <v>15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163</v>
      </c>
      <c r="BM180" s="232" t="s">
        <v>163</v>
      </c>
    </row>
    <row r="181" s="203" customFormat="true" ht="22.8" hidden="false" customHeight="true" outlineLevel="0" collapsed="false">
      <c r="B181" s="204"/>
      <c r="C181" s="205"/>
      <c r="D181" s="206" t="s">
        <v>76</v>
      </c>
      <c r="E181" s="218" t="s">
        <v>2703</v>
      </c>
      <c r="F181" s="218" t="s">
        <v>2704</v>
      </c>
      <c r="G181" s="205"/>
      <c r="H181" s="205"/>
      <c r="I181" s="208"/>
      <c r="J181" s="219" t="n">
        <f aca="false">BK181</f>
        <v>0</v>
      </c>
      <c r="K181" s="205"/>
      <c r="L181" s="210"/>
      <c r="M181" s="211"/>
      <c r="N181" s="212"/>
      <c r="O181" s="212"/>
      <c r="P181" s="213" t="n">
        <f aca="false">SUM(P182:P185)</f>
        <v>0</v>
      </c>
      <c r="Q181" s="212"/>
      <c r="R181" s="213" t="n">
        <f aca="false">SUM(R182:R185)</f>
        <v>0</v>
      </c>
      <c r="S181" s="212"/>
      <c r="T181" s="214" t="n">
        <f aca="false">SUM(T182:T185)</f>
        <v>0</v>
      </c>
      <c r="AR181" s="215" t="s">
        <v>85</v>
      </c>
      <c r="AT181" s="216" t="s">
        <v>76</v>
      </c>
      <c r="AU181" s="216" t="s">
        <v>85</v>
      </c>
      <c r="AY181" s="215" t="s">
        <v>156</v>
      </c>
      <c r="BK181" s="217" t="n">
        <f aca="false">SUM(BK182:BK185)</f>
        <v>0</v>
      </c>
    </row>
    <row r="182" s="31" customFormat="true" ht="16.5" hidden="false" customHeight="true" outlineLevel="0" collapsed="false">
      <c r="A182" s="24"/>
      <c r="B182" s="25"/>
      <c r="C182" s="220" t="s">
        <v>157</v>
      </c>
      <c r="D182" s="220" t="s">
        <v>159</v>
      </c>
      <c r="E182" s="221" t="s">
        <v>2705</v>
      </c>
      <c r="F182" s="222" t="s">
        <v>2706</v>
      </c>
      <c r="G182" s="223" t="s">
        <v>211</v>
      </c>
      <c r="H182" s="224" t="n">
        <v>2</v>
      </c>
      <c r="I182" s="225"/>
      <c r="J182" s="226" t="n">
        <f aca="false">ROUND(I182*H182,2)</f>
        <v>0</v>
      </c>
      <c r="K182" s="227"/>
      <c r="L182" s="30"/>
      <c r="M182" s="228"/>
      <c r="N182" s="229" t="s">
        <v>42</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63</v>
      </c>
      <c r="AT182" s="232" t="s">
        <v>159</v>
      </c>
      <c r="AU182" s="232" t="s">
        <v>87</v>
      </c>
      <c r="AY182" s="3" t="s">
        <v>15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163</v>
      </c>
      <c r="BM182" s="232" t="s">
        <v>191</v>
      </c>
    </row>
    <row r="183" s="31" customFormat="true" ht="16.5" hidden="false" customHeight="true" outlineLevel="0" collapsed="false">
      <c r="A183" s="24"/>
      <c r="B183" s="25"/>
      <c r="C183" s="220" t="s">
        <v>163</v>
      </c>
      <c r="D183" s="220" t="s">
        <v>159</v>
      </c>
      <c r="E183" s="221" t="s">
        <v>2707</v>
      </c>
      <c r="F183" s="222" t="s">
        <v>2708</v>
      </c>
      <c r="G183" s="223" t="s">
        <v>211</v>
      </c>
      <c r="H183" s="224" t="n">
        <v>2</v>
      </c>
      <c r="I183" s="225"/>
      <c r="J183" s="226" t="n">
        <f aca="false">ROUND(I183*H183,2)</f>
        <v>0</v>
      </c>
      <c r="K183" s="227"/>
      <c r="L183" s="30"/>
      <c r="M183" s="228"/>
      <c r="N183" s="229" t="s">
        <v>42</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63</v>
      </c>
      <c r="AT183" s="232" t="s">
        <v>159</v>
      </c>
      <c r="AU183" s="232" t="s">
        <v>87</v>
      </c>
      <c r="AY183" s="3" t="s">
        <v>15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163</v>
      </c>
      <c r="BM183" s="232" t="s">
        <v>202</v>
      </c>
    </row>
    <row r="184" s="31" customFormat="true" ht="16.5" hidden="false" customHeight="true" outlineLevel="0" collapsed="false">
      <c r="A184" s="24"/>
      <c r="B184" s="25"/>
      <c r="C184" s="220" t="s">
        <v>186</v>
      </c>
      <c r="D184" s="220" t="s">
        <v>159</v>
      </c>
      <c r="E184" s="221" t="s">
        <v>2709</v>
      </c>
      <c r="F184" s="222" t="s">
        <v>2710</v>
      </c>
      <c r="G184" s="223" t="s">
        <v>211</v>
      </c>
      <c r="H184" s="224" t="n">
        <v>2</v>
      </c>
      <c r="I184" s="225"/>
      <c r="J184" s="226" t="n">
        <f aca="false">ROUND(I184*H184,2)</f>
        <v>0</v>
      </c>
      <c r="K184" s="227"/>
      <c r="L184" s="30"/>
      <c r="M184" s="228"/>
      <c r="N184" s="229" t="s">
        <v>42</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63</v>
      </c>
      <c r="AT184" s="232" t="s">
        <v>159</v>
      </c>
      <c r="AU184" s="232" t="s">
        <v>87</v>
      </c>
      <c r="AY184" s="3" t="s">
        <v>15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163</v>
      </c>
      <c r="BM184" s="232" t="s">
        <v>215</v>
      </c>
    </row>
    <row r="185" s="31" customFormat="true" ht="16.5" hidden="false" customHeight="true" outlineLevel="0" collapsed="false">
      <c r="A185" s="24"/>
      <c r="B185" s="25"/>
      <c r="C185" s="220" t="s">
        <v>191</v>
      </c>
      <c r="D185" s="220" t="s">
        <v>159</v>
      </c>
      <c r="E185" s="221" t="s">
        <v>2711</v>
      </c>
      <c r="F185" s="222" t="s">
        <v>2712</v>
      </c>
      <c r="G185" s="223" t="s">
        <v>211</v>
      </c>
      <c r="H185" s="224" t="n">
        <v>2</v>
      </c>
      <c r="I185" s="225"/>
      <c r="J185" s="226" t="n">
        <f aca="false">ROUND(I185*H185,2)</f>
        <v>0</v>
      </c>
      <c r="K185" s="227"/>
      <c r="L185" s="30"/>
      <c r="M185" s="228"/>
      <c r="N185" s="229" t="s">
        <v>42</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63</v>
      </c>
      <c r="AT185" s="232" t="s">
        <v>159</v>
      </c>
      <c r="AU185" s="232" t="s">
        <v>87</v>
      </c>
      <c r="AY185" s="3" t="s">
        <v>15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163</v>
      </c>
      <c r="BM185" s="232" t="s">
        <v>223</v>
      </c>
    </row>
    <row r="186" s="203" customFormat="true" ht="22.8" hidden="false" customHeight="true" outlineLevel="0" collapsed="false">
      <c r="B186" s="204"/>
      <c r="C186" s="205"/>
      <c r="D186" s="206" t="s">
        <v>76</v>
      </c>
      <c r="E186" s="218" t="s">
        <v>2713</v>
      </c>
      <c r="F186" s="218" t="s">
        <v>2714</v>
      </c>
      <c r="G186" s="205"/>
      <c r="H186" s="205"/>
      <c r="I186" s="208"/>
      <c r="J186" s="219" t="n">
        <f aca="false">BK186</f>
        <v>0</v>
      </c>
      <c r="K186" s="205"/>
      <c r="L186" s="210"/>
      <c r="M186" s="211"/>
      <c r="N186" s="212"/>
      <c r="O186" s="212"/>
      <c r="P186" s="213" t="n">
        <f aca="false">SUM(P187:P188)</f>
        <v>0</v>
      </c>
      <c r="Q186" s="212"/>
      <c r="R186" s="213" t="n">
        <f aca="false">SUM(R187:R188)</f>
        <v>0</v>
      </c>
      <c r="S186" s="212"/>
      <c r="T186" s="214" t="n">
        <f aca="false">SUM(T187:T188)</f>
        <v>0</v>
      </c>
      <c r="AR186" s="215" t="s">
        <v>85</v>
      </c>
      <c r="AT186" s="216" t="s">
        <v>76</v>
      </c>
      <c r="AU186" s="216" t="s">
        <v>85</v>
      </c>
      <c r="AY186" s="215" t="s">
        <v>156</v>
      </c>
      <c r="BK186" s="217" t="n">
        <f aca="false">SUM(BK187:BK188)</f>
        <v>0</v>
      </c>
    </row>
    <row r="187" s="31" customFormat="true" ht="16.5" hidden="false" customHeight="true" outlineLevel="0" collapsed="false">
      <c r="A187" s="24"/>
      <c r="B187" s="25"/>
      <c r="C187" s="220" t="s">
        <v>196</v>
      </c>
      <c r="D187" s="220" t="s">
        <v>159</v>
      </c>
      <c r="E187" s="221" t="s">
        <v>2715</v>
      </c>
      <c r="F187" s="222" t="s">
        <v>2716</v>
      </c>
      <c r="G187" s="223" t="s">
        <v>1562</v>
      </c>
      <c r="H187" s="224" t="n">
        <v>6</v>
      </c>
      <c r="I187" s="225"/>
      <c r="J187" s="226" t="n">
        <f aca="false">ROUND(I187*H187,2)</f>
        <v>0</v>
      </c>
      <c r="K187" s="227"/>
      <c r="L187" s="30"/>
      <c r="M187" s="228"/>
      <c r="N187" s="229" t="s">
        <v>42</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63</v>
      </c>
      <c r="AT187" s="232" t="s">
        <v>159</v>
      </c>
      <c r="AU187" s="232" t="s">
        <v>87</v>
      </c>
      <c r="AY187" s="3" t="s">
        <v>15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163</v>
      </c>
      <c r="BM187" s="232" t="s">
        <v>234</v>
      </c>
    </row>
    <row r="188" s="31" customFormat="true" ht="16.5" hidden="false" customHeight="true" outlineLevel="0" collapsed="false">
      <c r="A188" s="24"/>
      <c r="B188" s="25"/>
      <c r="C188" s="220" t="s">
        <v>202</v>
      </c>
      <c r="D188" s="220" t="s">
        <v>159</v>
      </c>
      <c r="E188" s="221" t="s">
        <v>2717</v>
      </c>
      <c r="F188" s="222" t="s">
        <v>2718</v>
      </c>
      <c r="G188" s="223" t="s">
        <v>1562</v>
      </c>
      <c r="H188" s="224" t="n">
        <v>8</v>
      </c>
      <c r="I188" s="225"/>
      <c r="J188" s="226" t="n">
        <f aca="false">ROUND(I188*H188,2)</f>
        <v>0</v>
      </c>
      <c r="K188" s="227"/>
      <c r="L188" s="30"/>
      <c r="M188" s="228"/>
      <c r="N188" s="229" t="s">
        <v>42</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63</v>
      </c>
      <c r="AT188" s="232" t="s">
        <v>159</v>
      </c>
      <c r="AU188" s="232" t="s">
        <v>87</v>
      </c>
      <c r="AY188" s="3" t="s">
        <v>15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163</v>
      </c>
      <c r="BM188" s="232" t="s">
        <v>241</v>
      </c>
    </row>
    <row r="189" s="203" customFormat="true" ht="22.8" hidden="false" customHeight="true" outlineLevel="0" collapsed="false">
      <c r="B189" s="204"/>
      <c r="C189" s="205"/>
      <c r="D189" s="206" t="s">
        <v>76</v>
      </c>
      <c r="E189" s="218" t="s">
        <v>2719</v>
      </c>
      <c r="F189" s="218" t="s">
        <v>2720</v>
      </c>
      <c r="G189" s="205"/>
      <c r="H189" s="205"/>
      <c r="I189" s="208"/>
      <c r="J189" s="219" t="n">
        <f aca="false">BK189</f>
        <v>0</v>
      </c>
      <c r="K189" s="205"/>
      <c r="L189" s="210"/>
      <c r="M189" s="211"/>
      <c r="N189" s="212"/>
      <c r="O189" s="212"/>
      <c r="P189" s="213" t="n">
        <f aca="false">SUM(P190:P191)</f>
        <v>0</v>
      </c>
      <c r="Q189" s="212"/>
      <c r="R189" s="213" t="n">
        <f aca="false">SUM(R190:R191)</f>
        <v>0</v>
      </c>
      <c r="S189" s="212"/>
      <c r="T189" s="214" t="n">
        <f aca="false">SUM(T190:T191)</f>
        <v>0</v>
      </c>
      <c r="AR189" s="215" t="s">
        <v>85</v>
      </c>
      <c r="AT189" s="216" t="s">
        <v>76</v>
      </c>
      <c r="AU189" s="216" t="s">
        <v>85</v>
      </c>
      <c r="AY189" s="215" t="s">
        <v>156</v>
      </c>
      <c r="BK189" s="217" t="n">
        <f aca="false">SUM(BK190:BK191)</f>
        <v>0</v>
      </c>
    </row>
    <row r="190" s="31" customFormat="true" ht="16.5" hidden="false" customHeight="true" outlineLevel="0" collapsed="false">
      <c r="A190" s="24"/>
      <c r="B190" s="25"/>
      <c r="C190" s="220" t="s">
        <v>180</v>
      </c>
      <c r="D190" s="220" t="s">
        <v>159</v>
      </c>
      <c r="E190" s="221" t="s">
        <v>2721</v>
      </c>
      <c r="F190" s="222" t="s">
        <v>2722</v>
      </c>
      <c r="G190" s="223" t="s">
        <v>1446</v>
      </c>
      <c r="H190" s="224" t="n">
        <v>0.5</v>
      </c>
      <c r="I190" s="225"/>
      <c r="J190" s="226" t="n">
        <f aca="false">ROUND(I190*H190,2)</f>
        <v>0</v>
      </c>
      <c r="K190" s="227"/>
      <c r="L190" s="30"/>
      <c r="M190" s="228"/>
      <c r="N190" s="229" t="s">
        <v>42</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63</v>
      </c>
      <c r="AT190" s="232" t="s">
        <v>159</v>
      </c>
      <c r="AU190" s="232" t="s">
        <v>87</v>
      </c>
      <c r="AY190" s="3" t="s">
        <v>15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163</v>
      </c>
      <c r="BM190" s="232" t="s">
        <v>255</v>
      </c>
    </row>
    <row r="191" s="31" customFormat="true" ht="24.15" hidden="false" customHeight="true" outlineLevel="0" collapsed="false">
      <c r="A191" s="24"/>
      <c r="B191" s="25"/>
      <c r="C191" s="220" t="s">
        <v>215</v>
      </c>
      <c r="D191" s="220" t="s">
        <v>159</v>
      </c>
      <c r="E191" s="221" t="s">
        <v>2723</v>
      </c>
      <c r="F191" s="222" t="s">
        <v>2724</v>
      </c>
      <c r="G191" s="223" t="s">
        <v>1446</v>
      </c>
      <c r="H191" s="224" t="n">
        <v>4</v>
      </c>
      <c r="I191" s="225"/>
      <c r="J191" s="226" t="n">
        <f aca="false">ROUND(I191*H191,2)</f>
        <v>0</v>
      </c>
      <c r="K191" s="227"/>
      <c r="L191" s="30"/>
      <c r="M191" s="228"/>
      <c r="N191" s="229" t="s">
        <v>42</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63</v>
      </c>
      <c r="AT191" s="232" t="s">
        <v>159</v>
      </c>
      <c r="AU191" s="232" t="s">
        <v>87</v>
      </c>
      <c r="AY191" s="3" t="s">
        <v>15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163</v>
      </c>
      <c r="BM191" s="232" t="s">
        <v>267</v>
      </c>
    </row>
    <row r="192" s="203" customFormat="true" ht="25.9" hidden="false" customHeight="true" outlineLevel="0" collapsed="false">
      <c r="B192" s="204"/>
      <c r="C192" s="205"/>
      <c r="D192" s="206" t="s">
        <v>76</v>
      </c>
      <c r="E192" s="207" t="s">
        <v>2725</v>
      </c>
      <c r="F192" s="207" t="s">
        <v>2726</v>
      </c>
      <c r="G192" s="205"/>
      <c r="H192" s="205"/>
      <c r="I192" s="208"/>
      <c r="J192" s="209" t="n">
        <f aca="false">BK192</f>
        <v>0</v>
      </c>
      <c r="K192" s="205"/>
      <c r="L192" s="210"/>
      <c r="M192" s="211"/>
      <c r="N192" s="212"/>
      <c r="O192" s="212"/>
      <c r="P192" s="213" t="n">
        <f aca="false">P193+P200+P202+P207+P210</f>
        <v>0</v>
      </c>
      <c r="Q192" s="212"/>
      <c r="R192" s="213" t="n">
        <f aca="false">R193+R200+R202+R207+R210</f>
        <v>0</v>
      </c>
      <c r="S192" s="212"/>
      <c r="T192" s="214" t="n">
        <f aca="false">T193+T200+T202+T207+T210</f>
        <v>0</v>
      </c>
      <c r="AR192" s="215" t="s">
        <v>85</v>
      </c>
      <c r="AT192" s="216" t="s">
        <v>76</v>
      </c>
      <c r="AU192" s="216" t="s">
        <v>77</v>
      </c>
      <c r="AY192" s="215" t="s">
        <v>156</v>
      </c>
      <c r="BK192" s="217" t="n">
        <f aca="false">BK193+BK200+BK202+BK207+BK210</f>
        <v>0</v>
      </c>
    </row>
    <row r="193" s="203" customFormat="true" ht="22.8" hidden="false" customHeight="true" outlineLevel="0" collapsed="false">
      <c r="B193" s="204"/>
      <c r="C193" s="205"/>
      <c r="D193" s="206" t="s">
        <v>76</v>
      </c>
      <c r="E193" s="218" t="s">
        <v>2695</v>
      </c>
      <c r="F193" s="218" t="s">
        <v>2696</v>
      </c>
      <c r="G193" s="205"/>
      <c r="H193" s="205"/>
      <c r="I193" s="208"/>
      <c r="J193" s="219" t="n">
        <f aca="false">BK193</f>
        <v>0</v>
      </c>
      <c r="K193" s="205"/>
      <c r="L193" s="210"/>
      <c r="M193" s="211"/>
      <c r="N193" s="212"/>
      <c r="O193" s="212"/>
      <c r="P193" s="213" t="n">
        <f aca="false">SUM(P194:P199)</f>
        <v>0</v>
      </c>
      <c r="Q193" s="212"/>
      <c r="R193" s="213" t="n">
        <f aca="false">SUM(R194:R199)</f>
        <v>0</v>
      </c>
      <c r="S193" s="212"/>
      <c r="T193" s="214" t="n">
        <f aca="false">SUM(T194:T199)</f>
        <v>0</v>
      </c>
      <c r="AR193" s="215" t="s">
        <v>85</v>
      </c>
      <c r="AT193" s="216" t="s">
        <v>76</v>
      </c>
      <c r="AU193" s="216" t="s">
        <v>85</v>
      </c>
      <c r="AY193" s="215" t="s">
        <v>156</v>
      </c>
      <c r="BK193" s="217" t="n">
        <f aca="false">SUM(BK194:BK199)</f>
        <v>0</v>
      </c>
    </row>
    <row r="194" s="31" customFormat="true" ht="24.15" hidden="false" customHeight="true" outlineLevel="0" collapsed="false">
      <c r="A194" s="24"/>
      <c r="B194" s="25"/>
      <c r="C194" s="220" t="s">
        <v>219</v>
      </c>
      <c r="D194" s="220" t="s">
        <v>159</v>
      </c>
      <c r="E194" s="221" t="s">
        <v>2727</v>
      </c>
      <c r="F194" s="222" t="s">
        <v>2728</v>
      </c>
      <c r="G194" s="223" t="s">
        <v>1562</v>
      </c>
      <c r="H194" s="224" t="n">
        <v>1</v>
      </c>
      <c r="I194" s="225"/>
      <c r="J194" s="226" t="n">
        <f aca="false">ROUND(I194*H194,2)</f>
        <v>0</v>
      </c>
      <c r="K194" s="227"/>
      <c r="L194" s="30"/>
      <c r="M194" s="228"/>
      <c r="N194" s="229" t="s">
        <v>42</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63</v>
      </c>
      <c r="AT194" s="232" t="s">
        <v>159</v>
      </c>
      <c r="AU194" s="232" t="s">
        <v>87</v>
      </c>
      <c r="AY194" s="3" t="s">
        <v>15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163</v>
      </c>
      <c r="BM194" s="232" t="s">
        <v>288</v>
      </c>
    </row>
    <row r="195" s="31" customFormat="true" ht="24.15" hidden="false" customHeight="true" outlineLevel="0" collapsed="false">
      <c r="A195" s="24"/>
      <c r="B195" s="25"/>
      <c r="C195" s="220" t="s">
        <v>223</v>
      </c>
      <c r="D195" s="220" t="s">
        <v>159</v>
      </c>
      <c r="E195" s="221" t="s">
        <v>2729</v>
      </c>
      <c r="F195" s="222" t="s">
        <v>2730</v>
      </c>
      <c r="G195" s="223" t="s">
        <v>1562</v>
      </c>
      <c r="H195" s="224" t="n">
        <v>1</v>
      </c>
      <c r="I195" s="225"/>
      <c r="J195" s="226" t="n">
        <f aca="false">ROUND(I195*H195,2)</f>
        <v>0</v>
      </c>
      <c r="K195" s="227"/>
      <c r="L195" s="30"/>
      <c r="M195" s="228"/>
      <c r="N195" s="229" t="s">
        <v>42</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63</v>
      </c>
      <c r="AT195" s="232" t="s">
        <v>159</v>
      </c>
      <c r="AU195" s="232" t="s">
        <v>87</v>
      </c>
      <c r="AY195" s="3" t="s">
        <v>15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163</v>
      </c>
      <c r="BM195" s="232" t="s">
        <v>299</v>
      </c>
    </row>
    <row r="196" s="31" customFormat="true" ht="24.15" hidden="false" customHeight="true" outlineLevel="0" collapsed="false">
      <c r="A196" s="24"/>
      <c r="B196" s="25"/>
      <c r="C196" s="220" t="s">
        <v>228</v>
      </c>
      <c r="D196" s="220" t="s">
        <v>159</v>
      </c>
      <c r="E196" s="221" t="s">
        <v>2731</v>
      </c>
      <c r="F196" s="222" t="s">
        <v>2732</v>
      </c>
      <c r="G196" s="223" t="s">
        <v>1562</v>
      </c>
      <c r="H196" s="224" t="n">
        <v>1</v>
      </c>
      <c r="I196" s="225"/>
      <c r="J196" s="226" t="n">
        <f aca="false">ROUND(I196*H196,2)</f>
        <v>0</v>
      </c>
      <c r="K196" s="227"/>
      <c r="L196" s="30"/>
      <c r="M196" s="228"/>
      <c r="N196" s="229" t="s">
        <v>42</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63</v>
      </c>
      <c r="AT196" s="232" t="s">
        <v>159</v>
      </c>
      <c r="AU196" s="232" t="s">
        <v>87</v>
      </c>
      <c r="AY196" s="3" t="s">
        <v>15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163</v>
      </c>
      <c r="BM196" s="232" t="s">
        <v>321</v>
      </c>
    </row>
    <row r="197" s="31" customFormat="true" ht="24.15" hidden="false" customHeight="true" outlineLevel="0" collapsed="false">
      <c r="A197" s="24"/>
      <c r="B197" s="25"/>
      <c r="C197" s="220" t="s">
        <v>234</v>
      </c>
      <c r="D197" s="220" t="s">
        <v>159</v>
      </c>
      <c r="E197" s="221" t="s">
        <v>2733</v>
      </c>
      <c r="F197" s="222" t="s">
        <v>2734</v>
      </c>
      <c r="G197" s="223" t="s">
        <v>1562</v>
      </c>
      <c r="H197" s="224" t="n">
        <v>1</v>
      </c>
      <c r="I197" s="225"/>
      <c r="J197" s="226" t="n">
        <f aca="false">ROUND(I197*H197,2)</f>
        <v>0</v>
      </c>
      <c r="K197" s="227"/>
      <c r="L197" s="30"/>
      <c r="M197" s="228"/>
      <c r="N197" s="229" t="s">
        <v>42</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63</v>
      </c>
      <c r="AT197" s="232" t="s">
        <v>159</v>
      </c>
      <c r="AU197" s="232" t="s">
        <v>87</v>
      </c>
      <c r="AY197" s="3" t="s">
        <v>15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163</v>
      </c>
      <c r="BM197" s="232" t="s">
        <v>330</v>
      </c>
    </row>
    <row r="198" s="31" customFormat="true" ht="24.15" hidden="false" customHeight="true" outlineLevel="0" collapsed="false">
      <c r="A198" s="24"/>
      <c r="B198" s="25"/>
      <c r="C198" s="220" t="s">
        <v>7</v>
      </c>
      <c r="D198" s="220" t="s">
        <v>159</v>
      </c>
      <c r="E198" s="221" t="s">
        <v>2735</v>
      </c>
      <c r="F198" s="222" t="s">
        <v>2736</v>
      </c>
      <c r="G198" s="223" t="s">
        <v>1562</v>
      </c>
      <c r="H198" s="224" t="n">
        <v>1</v>
      </c>
      <c r="I198" s="225"/>
      <c r="J198" s="226" t="n">
        <f aca="false">ROUND(I198*H198,2)</f>
        <v>0</v>
      </c>
      <c r="K198" s="227"/>
      <c r="L198" s="30"/>
      <c r="M198" s="228"/>
      <c r="N198" s="229" t="s">
        <v>42</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63</v>
      </c>
      <c r="AT198" s="232" t="s">
        <v>159</v>
      </c>
      <c r="AU198" s="232" t="s">
        <v>87</v>
      </c>
      <c r="AY198" s="3" t="s">
        <v>15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163</v>
      </c>
      <c r="BM198" s="232" t="s">
        <v>346</v>
      </c>
    </row>
    <row r="199" s="31" customFormat="true" ht="24.15" hidden="false" customHeight="true" outlineLevel="0" collapsed="false">
      <c r="A199" s="24"/>
      <c r="B199" s="25"/>
      <c r="C199" s="220" t="s">
        <v>241</v>
      </c>
      <c r="D199" s="220" t="s">
        <v>159</v>
      </c>
      <c r="E199" s="221" t="s">
        <v>2737</v>
      </c>
      <c r="F199" s="222" t="s">
        <v>2738</v>
      </c>
      <c r="G199" s="223" t="s">
        <v>1562</v>
      </c>
      <c r="H199" s="224" t="n">
        <v>1</v>
      </c>
      <c r="I199" s="225"/>
      <c r="J199" s="226" t="n">
        <f aca="false">ROUND(I199*H199,2)</f>
        <v>0</v>
      </c>
      <c r="K199" s="227"/>
      <c r="L199" s="30"/>
      <c r="M199" s="228"/>
      <c r="N199" s="229" t="s">
        <v>42</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63</v>
      </c>
      <c r="AT199" s="232" t="s">
        <v>159</v>
      </c>
      <c r="AU199" s="232" t="s">
        <v>87</v>
      </c>
      <c r="AY199" s="3" t="s">
        <v>15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163</v>
      </c>
      <c r="BM199" s="232" t="s">
        <v>263</v>
      </c>
    </row>
    <row r="200" s="203" customFormat="true" ht="22.8" hidden="false" customHeight="true" outlineLevel="0" collapsed="false">
      <c r="B200" s="204"/>
      <c r="C200" s="205"/>
      <c r="D200" s="206" t="s">
        <v>76</v>
      </c>
      <c r="E200" s="218" t="s">
        <v>2699</v>
      </c>
      <c r="F200" s="218" t="s">
        <v>2700</v>
      </c>
      <c r="G200" s="205"/>
      <c r="H200" s="205"/>
      <c r="I200" s="208"/>
      <c r="J200" s="219" t="n">
        <f aca="false">BK200</f>
        <v>0</v>
      </c>
      <c r="K200" s="205"/>
      <c r="L200" s="210"/>
      <c r="M200" s="211"/>
      <c r="N200" s="212"/>
      <c r="O200" s="212"/>
      <c r="P200" s="213" t="n">
        <f aca="false">P201</f>
        <v>0</v>
      </c>
      <c r="Q200" s="212"/>
      <c r="R200" s="213" t="n">
        <f aca="false">R201</f>
        <v>0</v>
      </c>
      <c r="S200" s="212"/>
      <c r="T200" s="214" t="n">
        <f aca="false">T201</f>
        <v>0</v>
      </c>
      <c r="AR200" s="215" t="s">
        <v>85</v>
      </c>
      <c r="AT200" s="216" t="s">
        <v>76</v>
      </c>
      <c r="AU200" s="216" t="s">
        <v>85</v>
      </c>
      <c r="AY200" s="215" t="s">
        <v>156</v>
      </c>
      <c r="BK200" s="217" t="n">
        <f aca="false">BK201</f>
        <v>0</v>
      </c>
    </row>
    <row r="201" s="31" customFormat="true" ht="24.15" hidden="false" customHeight="true" outlineLevel="0" collapsed="false">
      <c r="A201" s="24"/>
      <c r="B201" s="25"/>
      <c r="C201" s="220" t="s">
        <v>247</v>
      </c>
      <c r="D201" s="220" t="s">
        <v>159</v>
      </c>
      <c r="E201" s="221" t="s">
        <v>2739</v>
      </c>
      <c r="F201" s="222" t="s">
        <v>2702</v>
      </c>
      <c r="G201" s="223" t="s">
        <v>184</v>
      </c>
      <c r="H201" s="224" t="n">
        <v>1</v>
      </c>
      <c r="I201" s="225"/>
      <c r="J201" s="226" t="n">
        <f aca="false">ROUND(I201*H201,2)</f>
        <v>0</v>
      </c>
      <c r="K201" s="227"/>
      <c r="L201" s="30"/>
      <c r="M201" s="228"/>
      <c r="N201" s="229" t="s">
        <v>42</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63</v>
      </c>
      <c r="AT201" s="232" t="s">
        <v>159</v>
      </c>
      <c r="AU201" s="232" t="s">
        <v>87</v>
      </c>
      <c r="AY201" s="3" t="s">
        <v>15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163</v>
      </c>
      <c r="BM201" s="232" t="s">
        <v>363</v>
      </c>
    </row>
    <row r="202" s="203" customFormat="true" ht="22.8" hidden="false" customHeight="true" outlineLevel="0" collapsed="false">
      <c r="B202" s="204"/>
      <c r="C202" s="205"/>
      <c r="D202" s="206" t="s">
        <v>76</v>
      </c>
      <c r="E202" s="218" t="s">
        <v>2703</v>
      </c>
      <c r="F202" s="218" t="s">
        <v>2704</v>
      </c>
      <c r="G202" s="205"/>
      <c r="H202" s="205"/>
      <c r="I202" s="208"/>
      <c r="J202" s="219" t="n">
        <f aca="false">BK202</f>
        <v>0</v>
      </c>
      <c r="K202" s="205"/>
      <c r="L202" s="210"/>
      <c r="M202" s="211"/>
      <c r="N202" s="212"/>
      <c r="O202" s="212"/>
      <c r="P202" s="213" t="n">
        <f aca="false">SUM(P203:P206)</f>
        <v>0</v>
      </c>
      <c r="Q202" s="212"/>
      <c r="R202" s="213" t="n">
        <f aca="false">SUM(R203:R206)</f>
        <v>0</v>
      </c>
      <c r="S202" s="212"/>
      <c r="T202" s="214" t="n">
        <f aca="false">SUM(T203:T206)</f>
        <v>0</v>
      </c>
      <c r="AR202" s="215" t="s">
        <v>85</v>
      </c>
      <c r="AT202" s="216" t="s">
        <v>76</v>
      </c>
      <c r="AU202" s="216" t="s">
        <v>85</v>
      </c>
      <c r="AY202" s="215" t="s">
        <v>156</v>
      </c>
      <c r="BK202" s="217" t="n">
        <f aca="false">SUM(BK203:BK206)</f>
        <v>0</v>
      </c>
    </row>
    <row r="203" s="31" customFormat="true" ht="16.5" hidden="false" customHeight="true" outlineLevel="0" collapsed="false">
      <c r="A203" s="24"/>
      <c r="B203" s="25"/>
      <c r="C203" s="220" t="s">
        <v>255</v>
      </c>
      <c r="D203" s="220" t="s">
        <v>159</v>
      </c>
      <c r="E203" s="221" t="s">
        <v>2705</v>
      </c>
      <c r="F203" s="222" t="s">
        <v>2706</v>
      </c>
      <c r="G203" s="223" t="s">
        <v>211</v>
      </c>
      <c r="H203" s="224" t="n">
        <v>2</v>
      </c>
      <c r="I203" s="225"/>
      <c r="J203" s="226" t="n">
        <f aca="false">ROUND(I203*H203,2)</f>
        <v>0</v>
      </c>
      <c r="K203" s="227"/>
      <c r="L203" s="30"/>
      <c r="M203" s="228"/>
      <c r="N203" s="229" t="s">
        <v>42</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63</v>
      </c>
      <c r="AT203" s="232" t="s">
        <v>159</v>
      </c>
      <c r="AU203" s="232" t="s">
        <v>87</v>
      </c>
      <c r="AY203" s="3" t="s">
        <v>15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163</v>
      </c>
      <c r="BM203" s="232" t="s">
        <v>374</v>
      </c>
    </row>
    <row r="204" s="31" customFormat="true" ht="16.5" hidden="false" customHeight="true" outlineLevel="0" collapsed="false">
      <c r="A204" s="24"/>
      <c r="B204" s="25"/>
      <c r="C204" s="220" t="s">
        <v>259</v>
      </c>
      <c r="D204" s="220" t="s">
        <v>159</v>
      </c>
      <c r="E204" s="221" t="s">
        <v>2707</v>
      </c>
      <c r="F204" s="222" t="s">
        <v>2708</v>
      </c>
      <c r="G204" s="223" t="s">
        <v>211</v>
      </c>
      <c r="H204" s="224" t="n">
        <v>2</v>
      </c>
      <c r="I204" s="225"/>
      <c r="J204" s="226" t="n">
        <f aca="false">ROUND(I204*H204,2)</f>
        <v>0</v>
      </c>
      <c r="K204" s="227"/>
      <c r="L204" s="30"/>
      <c r="M204" s="228"/>
      <c r="N204" s="229" t="s">
        <v>42</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63</v>
      </c>
      <c r="AT204" s="232" t="s">
        <v>159</v>
      </c>
      <c r="AU204" s="232" t="s">
        <v>87</v>
      </c>
      <c r="AY204" s="3" t="s">
        <v>15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163</v>
      </c>
      <c r="BM204" s="232" t="s">
        <v>386</v>
      </c>
    </row>
    <row r="205" s="31" customFormat="true" ht="16.5" hidden="false" customHeight="true" outlineLevel="0" collapsed="false">
      <c r="A205" s="24"/>
      <c r="B205" s="25"/>
      <c r="C205" s="220" t="s">
        <v>267</v>
      </c>
      <c r="D205" s="220" t="s">
        <v>159</v>
      </c>
      <c r="E205" s="221" t="s">
        <v>2709</v>
      </c>
      <c r="F205" s="222" t="s">
        <v>2710</v>
      </c>
      <c r="G205" s="223" t="s">
        <v>211</v>
      </c>
      <c r="H205" s="224" t="n">
        <v>2</v>
      </c>
      <c r="I205" s="225"/>
      <c r="J205" s="226" t="n">
        <f aca="false">ROUND(I205*H205,2)</f>
        <v>0</v>
      </c>
      <c r="K205" s="227"/>
      <c r="L205" s="30"/>
      <c r="M205" s="228"/>
      <c r="N205" s="229" t="s">
        <v>42</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63</v>
      </c>
      <c r="AT205" s="232" t="s">
        <v>159</v>
      </c>
      <c r="AU205" s="232" t="s">
        <v>87</v>
      </c>
      <c r="AY205" s="3" t="s">
        <v>15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163</v>
      </c>
      <c r="BM205" s="232" t="s">
        <v>399</v>
      </c>
    </row>
    <row r="206" s="31" customFormat="true" ht="16.5" hidden="false" customHeight="true" outlineLevel="0" collapsed="false">
      <c r="A206" s="24"/>
      <c r="B206" s="25"/>
      <c r="C206" s="220" t="s">
        <v>6</v>
      </c>
      <c r="D206" s="220" t="s">
        <v>159</v>
      </c>
      <c r="E206" s="221" t="s">
        <v>2711</v>
      </c>
      <c r="F206" s="222" t="s">
        <v>2712</v>
      </c>
      <c r="G206" s="223" t="s">
        <v>211</v>
      </c>
      <c r="H206" s="224" t="n">
        <v>2</v>
      </c>
      <c r="I206" s="225"/>
      <c r="J206" s="226" t="n">
        <f aca="false">ROUND(I206*H206,2)</f>
        <v>0</v>
      </c>
      <c r="K206" s="227"/>
      <c r="L206" s="30"/>
      <c r="M206" s="228"/>
      <c r="N206" s="229" t="s">
        <v>42</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63</v>
      </c>
      <c r="AT206" s="232" t="s">
        <v>159</v>
      </c>
      <c r="AU206" s="232" t="s">
        <v>87</v>
      </c>
      <c r="AY206" s="3" t="s">
        <v>15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163</v>
      </c>
      <c r="BM206" s="232" t="s">
        <v>409</v>
      </c>
    </row>
    <row r="207" s="203" customFormat="true" ht="22.8" hidden="false" customHeight="true" outlineLevel="0" collapsed="false">
      <c r="B207" s="204"/>
      <c r="C207" s="205"/>
      <c r="D207" s="206" t="s">
        <v>76</v>
      </c>
      <c r="E207" s="218" t="s">
        <v>2713</v>
      </c>
      <c r="F207" s="218" t="s">
        <v>2714</v>
      </c>
      <c r="G207" s="205"/>
      <c r="H207" s="205"/>
      <c r="I207" s="208"/>
      <c r="J207" s="219" t="n">
        <f aca="false">BK207</f>
        <v>0</v>
      </c>
      <c r="K207" s="205"/>
      <c r="L207" s="210"/>
      <c r="M207" s="211"/>
      <c r="N207" s="212"/>
      <c r="O207" s="212"/>
      <c r="P207" s="213" t="n">
        <f aca="false">SUM(P208:P209)</f>
        <v>0</v>
      </c>
      <c r="Q207" s="212"/>
      <c r="R207" s="213" t="n">
        <f aca="false">SUM(R208:R209)</f>
        <v>0</v>
      </c>
      <c r="S207" s="212"/>
      <c r="T207" s="214" t="n">
        <f aca="false">SUM(T208:T209)</f>
        <v>0</v>
      </c>
      <c r="AR207" s="215" t="s">
        <v>85</v>
      </c>
      <c r="AT207" s="216" t="s">
        <v>76</v>
      </c>
      <c r="AU207" s="216" t="s">
        <v>85</v>
      </c>
      <c r="AY207" s="215" t="s">
        <v>156</v>
      </c>
      <c r="BK207" s="217" t="n">
        <f aca="false">SUM(BK208:BK209)</f>
        <v>0</v>
      </c>
    </row>
    <row r="208" s="31" customFormat="true" ht="16.5" hidden="false" customHeight="true" outlineLevel="0" collapsed="false">
      <c r="A208" s="24"/>
      <c r="B208" s="25"/>
      <c r="C208" s="220" t="s">
        <v>288</v>
      </c>
      <c r="D208" s="220" t="s">
        <v>159</v>
      </c>
      <c r="E208" s="221" t="s">
        <v>2715</v>
      </c>
      <c r="F208" s="222" t="s">
        <v>2716</v>
      </c>
      <c r="G208" s="223" t="s">
        <v>1562</v>
      </c>
      <c r="H208" s="224" t="n">
        <v>36</v>
      </c>
      <c r="I208" s="225"/>
      <c r="J208" s="226" t="n">
        <f aca="false">ROUND(I208*H208,2)</f>
        <v>0</v>
      </c>
      <c r="K208" s="227"/>
      <c r="L208" s="30"/>
      <c r="M208" s="228"/>
      <c r="N208" s="229" t="s">
        <v>42</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63</v>
      </c>
      <c r="AT208" s="232" t="s">
        <v>159</v>
      </c>
      <c r="AU208" s="232" t="s">
        <v>87</v>
      </c>
      <c r="AY208" s="3" t="s">
        <v>15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163</v>
      </c>
      <c r="BM208" s="232" t="s">
        <v>423</v>
      </c>
    </row>
    <row r="209" s="31" customFormat="true" ht="16.5" hidden="false" customHeight="true" outlineLevel="0" collapsed="false">
      <c r="A209" s="24"/>
      <c r="B209" s="25"/>
      <c r="C209" s="220" t="s">
        <v>293</v>
      </c>
      <c r="D209" s="220" t="s">
        <v>159</v>
      </c>
      <c r="E209" s="221" t="s">
        <v>2717</v>
      </c>
      <c r="F209" s="222" t="s">
        <v>2718</v>
      </c>
      <c r="G209" s="223" t="s">
        <v>1562</v>
      </c>
      <c r="H209" s="224" t="n">
        <v>8</v>
      </c>
      <c r="I209" s="225"/>
      <c r="J209" s="226" t="n">
        <f aca="false">ROUND(I209*H209,2)</f>
        <v>0</v>
      </c>
      <c r="K209" s="227"/>
      <c r="L209" s="30"/>
      <c r="M209" s="228"/>
      <c r="N209" s="229" t="s">
        <v>42</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63</v>
      </c>
      <c r="AT209" s="232" t="s">
        <v>159</v>
      </c>
      <c r="AU209" s="232" t="s">
        <v>87</v>
      </c>
      <c r="AY209" s="3" t="s">
        <v>15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5</v>
      </c>
      <c r="BK209" s="233" t="n">
        <f aca="false">ROUND(I209*H209,2)</f>
        <v>0</v>
      </c>
      <c r="BL209" s="3" t="s">
        <v>163</v>
      </c>
      <c r="BM209" s="232" t="s">
        <v>432</v>
      </c>
    </row>
    <row r="210" s="203" customFormat="true" ht="22.8" hidden="false" customHeight="true" outlineLevel="0" collapsed="false">
      <c r="B210" s="204"/>
      <c r="C210" s="205"/>
      <c r="D210" s="206" t="s">
        <v>76</v>
      </c>
      <c r="E210" s="218" t="s">
        <v>2719</v>
      </c>
      <c r="F210" s="218" t="s">
        <v>2720</v>
      </c>
      <c r="G210" s="205"/>
      <c r="H210" s="205"/>
      <c r="I210" s="208"/>
      <c r="J210" s="219" t="n">
        <f aca="false">BK210</f>
        <v>0</v>
      </c>
      <c r="K210" s="205"/>
      <c r="L210" s="210"/>
      <c r="M210" s="211"/>
      <c r="N210" s="212"/>
      <c r="O210" s="212"/>
      <c r="P210" s="213" t="n">
        <f aca="false">SUM(P211:P212)</f>
        <v>0</v>
      </c>
      <c r="Q210" s="212"/>
      <c r="R210" s="213" t="n">
        <f aca="false">SUM(R211:R212)</f>
        <v>0</v>
      </c>
      <c r="S210" s="212"/>
      <c r="T210" s="214" t="n">
        <f aca="false">SUM(T211:T212)</f>
        <v>0</v>
      </c>
      <c r="AR210" s="215" t="s">
        <v>85</v>
      </c>
      <c r="AT210" s="216" t="s">
        <v>76</v>
      </c>
      <c r="AU210" s="216" t="s">
        <v>85</v>
      </c>
      <c r="AY210" s="215" t="s">
        <v>156</v>
      </c>
      <c r="BK210" s="217" t="n">
        <f aca="false">SUM(BK211:BK212)</f>
        <v>0</v>
      </c>
    </row>
    <row r="211" s="31" customFormat="true" ht="16.5" hidden="false" customHeight="true" outlineLevel="0" collapsed="false">
      <c r="A211" s="24"/>
      <c r="B211" s="25"/>
      <c r="C211" s="220" t="s">
        <v>299</v>
      </c>
      <c r="D211" s="220" t="s">
        <v>159</v>
      </c>
      <c r="E211" s="221" t="s">
        <v>2721</v>
      </c>
      <c r="F211" s="222" t="s">
        <v>2722</v>
      </c>
      <c r="G211" s="223" t="s">
        <v>1446</v>
      </c>
      <c r="H211" s="224" t="n">
        <v>0.5</v>
      </c>
      <c r="I211" s="225"/>
      <c r="J211" s="226" t="n">
        <f aca="false">ROUND(I211*H211,2)</f>
        <v>0</v>
      </c>
      <c r="K211" s="227"/>
      <c r="L211" s="30"/>
      <c r="M211" s="228"/>
      <c r="N211" s="229" t="s">
        <v>42</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63</v>
      </c>
      <c r="AT211" s="232" t="s">
        <v>159</v>
      </c>
      <c r="AU211" s="232" t="s">
        <v>87</v>
      </c>
      <c r="AY211" s="3" t="s">
        <v>15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163</v>
      </c>
      <c r="BM211" s="232" t="s">
        <v>441</v>
      </c>
    </row>
    <row r="212" s="31" customFormat="true" ht="24.15" hidden="false" customHeight="true" outlineLevel="0" collapsed="false">
      <c r="A212" s="24"/>
      <c r="B212" s="25"/>
      <c r="C212" s="220" t="s">
        <v>305</v>
      </c>
      <c r="D212" s="220" t="s">
        <v>159</v>
      </c>
      <c r="E212" s="221" t="s">
        <v>2723</v>
      </c>
      <c r="F212" s="222" t="s">
        <v>2724</v>
      </c>
      <c r="G212" s="223" t="s">
        <v>1446</v>
      </c>
      <c r="H212" s="224" t="n">
        <v>5</v>
      </c>
      <c r="I212" s="225"/>
      <c r="J212" s="226" t="n">
        <f aca="false">ROUND(I212*H212,2)</f>
        <v>0</v>
      </c>
      <c r="K212" s="227"/>
      <c r="L212" s="30"/>
      <c r="M212" s="228"/>
      <c r="N212" s="229" t="s">
        <v>42</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63</v>
      </c>
      <c r="AT212" s="232" t="s">
        <v>159</v>
      </c>
      <c r="AU212" s="232" t="s">
        <v>87</v>
      </c>
      <c r="AY212" s="3" t="s">
        <v>15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163</v>
      </c>
      <c r="BM212" s="232" t="s">
        <v>449</v>
      </c>
    </row>
    <row r="213" s="203" customFormat="true" ht="25.9" hidden="false" customHeight="true" outlineLevel="0" collapsed="false">
      <c r="B213" s="204"/>
      <c r="C213" s="205"/>
      <c r="D213" s="206" t="s">
        <v>76</v>
      </c>
      <c r="E213" s="207" t="s">
        <v>2740</v>
      </c>
      <c r="F213" s="207" t="s">
        <v>2741</v>
      </c>
      <c r="G213" s="205"/>
      <c r="H213" s="205"/>
      <c r="I213" s="208"/>
      <c r="J213" s="209" t="n">
        <f aca="false">BK213</f>
        <v>0</v>
      </c>
      <c r="K213" s="205"/>
      <c r="L213" s="210"/>
      <c r="M213" s="211"/>
      <c r="N213" s="212"/>
      <c r="O213" s="212"/>
      <c r="P213" s="213" t="n">
        <f aca="false">P214+P216+P220+P224+P226+P228+P230+P232+P237</f>
        <v>0</v>
      </c>
      <c r="Q213" s="212"/>
      <c r="R213" s="213" t="n">
        <f aca="false">R214+R216+R220+R224+R226+R228+R230+R232+R237</f>
        <v>0</v>
      </c>
      <c r="S213" s="212"/>
      <c r="T213" s="214" t="n">
        <f aca="false">T214+T216+T220+T224+T226+T228+T230+T232+T237</f>
        <v>0</v>
      </c>
      <c r="AR213" s="215" t="s">
        <v>85</v>
      </c>
      <c r="AT213" s="216" t="s">
        <v>76</v>
      </c>
      <c r="AU213" s="216" t="s">
        <v>77</v>
      </c>
      <c r="AY213" s="215" t="s">
        <v>156</v>
      </c>
      <c r="BK213" s="217" t="n">
        <f aca="false">BK214+BK216+BK220+BK224+BK226+BK228+BK230+BK232+BK237</f>
        <v>0</v>
      </c>
    </row>
    <row r="214" s="203" customFormat="true" ht="22.8" hidden="false" customHeight="true" outlineLevel="0" collapsed="false">
      <c r="B214" s="204"/>
      <c r="C214" s="205"/>
      <c r="D214" s="206" t="s">
        <v>76</v>
      </c>
      <c r="E214" s="218" t="s">
        <v>2742</v>
      </c>
      <c r="F214" s="218" t="s">
        <v>2743</v>
      </c>
      <c r="G214" s="205"/>
      <c r="H214" s="205"/>
      <c r="I214" s="208"/>
      <c r="J214" s="219" t="n">
        <f aca="false">BK214</f>
        <v>0</v>
      </c>
      <c r="K214" s="205"/>
      <c r="L214" s="210"/>
      <c r="M214" s="211"/>
      <c r="N214" s="212"/>
      <c r="O214" s="212"/>
      <c r="P214" s="213" t="n">
        <f aca="false">P215</f>
        <v>0</v>
      </c>
      <c r="Q214" s="212"/>
      <c r="R214" s="213" t="n">
        <f aca="false">R215</f>
        <v>0</v>
      </c>
      <c r="S214" s="212"/>
      <c r="T214" s="214" t="n">
        <f aca="false">T215</f>
        <v>0</v>
      </c>
      <c r="AR214" s="215" t="s">
        <v>85</v>
      </c>
      <c r="AT214" s="216" t="s">
        <v>76</v>
      </c>
      <c r="AU214" s="216" t="s">
        <v>85</v>
      </c>
      <c r="AY214" s="215" t="s">
        <v>156</v>
      </c>
      <c r="BK214" s="217" t="n">
        <f aca="false">BK215</f>
        <v>0</v>
      </c>
    </row>
    <row r="215" s="31" customFormat="true" ht="24.15" hidden="false" customHeight="true" outlineLevel="0" collapsed="false">
      <c r="A215" s="24"/>
      <c r="B215" s="25"/>
      <c r="C215" s="220" t="s">
        <v>321</v>
      </c>
      <c r="D215" s="220" t="s">
        <v>159</v>
      </c>
      <c r="E215" s="221" t="s">
        <v>2744</v>
      </c>
      <c r="F215" s="222" t="s">
        <v>2745</v>
      </c>
      <c r="G215" s="223" t="s">
        <v>1562</v>
      </c>
      <c r="H215" s="224" t="n">
        <v>1</v>
      </c>
      <c r="I215" s="225"/>
      <c r="J215" s="226" t="n">
        <f aca="false">ROUND(I215*H215,2)</f>
        <v>0</v>
      </c>
      <c r="K215" s="227"/>
      <c r="L215" s="30"/>
      <c r="M215" s="228"/>
      <c r="N215" s="229" t="s">
        <v>42</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63</v>
      </c>
      <c r="AT215" s="232" t="s">
        <v>159</v>
      </c>
      <c r="AU215" s="232" t="s">
        <v>87</v>
      </c>
      <c r="AY215" s="3" t="s">
        <v>15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163</v>
      </c>
      <c r="BM215" s="232" t="s">
        <v>457</v>
      </c>
    </row>
    <row r="216" s="203" customFormat="true" ht="22.8" hidden="false" customHeight="true" outlineLevel="0" collapsed="false">
      <c r="B216" s="204"/>
      <c r="C216" s="205"/>
      <c r="D216" s="206" t="s">
        <v>76</v>
      </c>
      <c r="E216" s="218" t="s">
        <v>2746</v>
      </c>
      <c r="F216" s="218" t="s">
        <v>2747</v>
      </c>
      <c r="G216" s="205"/>
      <c r="H216" s="205"/>
      <c r="I216" s="208"/>
      <c r="J216" s="219" t="n">
        <f aca="false">BK216</f>
        <v>0</v>
      </c>
      <c r="K216" s="205"/>
      <c r="L216" s="210"/>
      <c r="M216" s="211"/>
      <c r="N216" s="212"/>
      <c r="O216" s="212"/>
      <c r="P216" s="213" t="n">
        <f aca="false">SUM(P217:P219)</f>
        <v>0</v>
      </c>
      <c r="Q216" s="212"/>
      <c r="R216" s="213" t="n">
        <f aca="false">SUM(R217:R219)</f>
        <v>0</v>
      </c>
      <c r="S216" s="212"/>
      <c r="T216" s="214" t="n">
        <f aca="false">SUM(T217:T219)</f>
        <v>0</v>
      </c>
      <c r="AR216" s="215" t="s">
        <v>85</v>
      </c>
      <c r="AT216" s="216" t="s">
        <v>76</v>
      </c>
      <c r="AU216" s="216" t="s">
        <v>85</v>
      </c>
      <c r="AY216" s="215" t="s">
        <v>156</v>
      </c>
      <c r="BK216" s="217" t="n">
        <f aca="false">SUM(BK217:BK219)</f>
        <v>0</v>
      </c>
    </row>
    <row r="217" s="31" customFormat="true" ht="16.5" hidden="false" customHeight="true" outlineLevel="0" collapsed="false">
      <c r="A217" s="24"/>
      <c r="B217" s="25"/>
      <c r="C217" s="220" t="s">
        <v>326</v>
      </c>
      <c r="D217" s="220" t="s">
        <v>159</v>
      </c>
      <c r="E217" s="221" t="s">
        <v>2748</v>
      </c>
      <c r="F217" s="222" t="s">
        <v>2749</v>
      </c>
      <c r="G217" s="223" t="s">
        <v>1562</v>
      </c>
      <c r="H217" s="224" t="n">
        <v>1</v>
      </c>
      <c r="I217" s="225"/>
      <c r="J217" s="226" t="n">
        <f aca="false">ROUND(I217*H217,2)</f>
        <v>0</v>
      </c>
      <c r="K217" s="227"/>
      <c r="L217" s="30"/>
      <c r="M217" s="228"/>
      <c r="N217" s="229" t="s">
        <v>42</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63</v>
      </c>
      <c r="AT217" s="232" t="s">
        <v>159</v>
      </c>
      <c r="AU217" s="232" t="s">
        <v>87</v>
      </c>
      <c r="AY217" s="3" t="s">
        <v>15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163</v>
      </c>
      <c r="BM217" s="232" t="s">
        <v>465</v>
      </c>
    </row>
    <row r="218" s="31" customFormat="true" ht="16.5" hidden="false" customHeight="true" outlineLevel="0" collapsed="false">
      <c r="A218" s="24"/>
      <c r="B218" s="25"/>
      <c r="C218" s="220" t="s">
        <v>330</v>
      </c>
      <c r="D218" s="220" t="s">
        <v>159</v>
      </c>
      <c r="E218" s="221" t="s">
        <v>2750</v>
      </c>
      <c r="F218" s="222" t="s">
        <v>2751</v>
      </c>
      <c r="G218" s="223" t="s">
        <v>1562</v>
      </c>
      <c r="H218" s="224" t="n">
        <v>2</v>
      </c>
      <c r="I218" s="225"/>
      <c r="J218" s="226" t="n">
        <f aca="false">ROUND(I218*H218,2)</f>
        <v>0</v>
      </c>
      <c r="K218" s="227"/>
      <c r="L218" s="30"/>
      <c r="M218" s="228"/>
      <c r="N218" s="229" t="s">
        <v>42</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63</v>
      </c>
      <c r="AT218" s="232" t="s">
        <v>159</v>
      </c>
      <c r="AU218" s="232" t="s">
        <v>87</v>
      </c>
      <c r="AY218" s="3" t="s">
        <v>15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163</v>
      </c>
      <c r="BM218" s="232" t="s">
        <v>473</v>
      </c>
    </row>
    <row r="219" s="31" customFormat="true" ht="16.5" hidden="false" customHeight="true" outlineLevel="0" collapsed="false">
      <c r="A219" s="24"/>
      <c r="B219" s="25"/>
      <c r="C219" s="220" t="s">
        <v>334</v>
      </c>
      <c r="D219" s="220" t="s">
        <v>159</v>
      </c>
      <c r="E219" s="221" t="s">
        <v>2752</v>
      </c>
      <c r="F219" s="222" t="s">
        <v>2753</v>
      </c>
      <c r="G219" s="223" t="s">
        <v>1562</v>
      </c>
      <c r="H219" s="224" t="n">
        <v>5</v>
      </c>
      <c r="I219" s="225"/>
      <c r="J219" s="226" t="n">
        <f aca="false">ROUND(I219*H219,2)</f>
        <v>0</v>
      </c>
      <c r="K219" s="227"/>
      <c r="L219" s="30"/>
      <c r="M219" s="228"/>
      <c r="N219" s="229" t="s">
        <v>42</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63</v>
      </c>
      <c r="AT219" s="232" t="s">
        <v>159</v>
      </c>
      <c r="AU219" s="232" t="s">
        <v>87</v>
      </c>
      <c r="AY219" s="3" t="s">
        <v>15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163</v>
      </c>
      <c r="BM219" s="232" t="s">
        <v>481</v>
      </c>
    </row>
    <row r="220" s="203" customFormat="true" ht="22.8" hidden="false" customHeight="true" outlineLevel="0" collapsed="false">
      <c r="B220" s="204"/>
      <c r="C220" s="205"/>
      <c r="D220" s="206" t="s">
        <v>76</v>
      </c>
      <c r="E220" s="218" t="s">
        <v>2695</v>
      </c>
      <c r="F220" s="218" t="s">
        <v>2696</v>
      </c>
      <c r="G220" s="205"/>
      <c r="H220" s="205"/>
      <c r="I220" s="208"/>
      <c r="J220" s="219" t="n">
        <f aca="false">BK220</f>
        <v>0</v>
      </c>
      <c r="K220" s="205"/>
      <c r="L220" s="210"/>
      <c r="M220" s="211"/>
      <c r="N220" s="212"/>
      <c r="O220" s="212"/>
      <c r="P220" s="213" t="n">
        <f aca="false">SUM(P221:P223)</f>
        <v>0</v>
      </c>
      <c r="Q220" s="212"/>
      <c r="R220" s="213" t="n">
        <f aca="false">SUM(R221:R223)</f>
        <v>0</v>
      </c>
      <c r="S220" s="212"/>
      <c r="T220" s="214" t="n">
        <f aca="false">SUM(T221:T223)</f>
        <v>0</v>
      </c>
      <c r="AR220" s="215" t="s">
        <v>85</v>
      </c>
      <c r="AT220" s="216" t="s">
        <v>76</v>
      </c>
      <c r="AU220" s="216" t="s">
        <v>85</v>
      </c>
      <c r="AY220" s="215" t="s">
        <v>156</v>
      </c>
      <c r="BK220" s="217" t="n">
        <f aca="false">SUM(BK221:BK223)</f>
        <v>0</v>
      </c>
    </row>
    <row r="221" s="31" customFormat="true" ht="24.15" hidden="false" customHeight="true" outlineLevel="0" collapsed="false">
      <c r="A221" s="24"/>
      <c r="B221" s="25"/>
      <c r="C221" s="220" t="s">
        <v>346</v>
      </c>
      <c r="D221" s="220" t="s">
        <v>159</v>
      </c>
      <c r="E221" s="221" t="s">
        <v>2754</v>
      </c>
      <c r="F221" s="222" t="s">
        <v>2755</v>
      </c>
      <c r="G221" s="223" t="s">
        <v>1562</v>
      </c>
      <c r="H221" s="224" t="n">
        <v>2</v>
      </c>
      <c r="I221" s="225"/>
      <c r="J221" s="226" t="n">
        <f aca="false">ROUND(I221*H221,2)</f>
        <v>0</v>
      </c>
      <c r="K221" s="227"/>
      <c r="L221" s="30"/>
      <c r="M221" s="228"/>
      <c r="N221" s="229" t="s">
        <v>42</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63</v>
      </c>
      <c r="AT221" s="232" t="s">
        <v>159</v>
      </c>
      <c r="AU221" s="232" t="s">
        <v>87</v>
      </c>
      <c r="AY221" s="3" t="s">
        <v>15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163</v>
      </c>
      <c r="BM221" s="232" t="s">
        <v>492</v>
      </c>
    </row>
    <row r="222" s="31" customFormat="true" ht="24.15" hidden="false" customHeight="true" outlineLevel="0" collapsed="false">
      <c r="A222" s="24"/>
      <c r="B222" s="25"/>
      <c r="C222" s="220" t="s">
        <v>350</v>
      </c>
      <c r="D222" s="220" t="s">
        <v>159</v>
      </c>
      <c r="E222" s="221" t="s">
        <v>2756</v>
      </c>
      <c r="F222" s="222" t="s">
        <v>2757</v>
      </c>
      <c r="G222" s="223" t="s">
        <v>1562</v>
      </c>
      <c r="H222" s="224" t="n">
        <v>2</v>
      </c>
      <c r="I222" s="225"/>
      <c r="J222" s="226" t="n">
        <f aca="false">ROUND(I222*H222,2)</f>
        <v>0</v>
      </c>
      <c r="K222" s="227"/>
      <c r="L222" s="30"/>
      <c r="M222" s="228"/>
      <c r="N222" s="229" t="s">
        <v>42</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63</v>
      </c>
      <c r="AT222" s="232" t="s">
        <v>159</v>
      </c>
      <c r="AU222" s="232" t="s">
        <v>87</v>
      </c>
      <c r="AY222" s="3" t="s">
        <v>15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163</v>
      </c>
      <c r="BM222" s="232" t="s">
        <v>500</v>
      </c>
    </row>
    <row r="223" s="31" customFormat="true" ht="24.15" hidden="false" customHeight="true" outlineLevel="0" collapsed="false">
      <c r="A223" s="24"/>
      <c r="B223" s="25"/>
      <c r="C223" s="220" t="s">
        <v>263</v>
      </c>
      <c r="D223" s="220" t="s">
        <v>159</v>
      </c>
      <c r="E223" s="221" t="s">
        <v>2697</v>
      </c>
      <c r="F223" s="222" t="s">
        <v>2698</v>
      </c>
      <c r="G223" s="223" t="s">
        <v>1562</v>
      </c>
      <c r="H223" s="224" t="n">
        <v>7</v>
      </c>
      <c r="I223" s="225"/>
      <c r="J223" s="226" t="n">
        <f aca="false">ROUND(I223*H223,2)</f>
        <v>0</v>
      </c>
      <c r="K223" s="227"/>
      <c r="L223" s="30"/>
      <c r="M223" s="228"/>
      <c r="N223" s="229" t="s">
        <v>42</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63</v>
      </c>
      <c r="AT223" s="232" t="s">
        <v>159</v>
      </c>
      <c r="AU223" s="232" t="s">
        <v>87</v>
      </c>
      <c r="AY223" s="3" t="s">
        <v>15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163</v>
      </c>
      <c r="BM223" s="232" t="s">
        <v>511</v>
      </c>
    </row>
    <row r="224" s="203" customFormat="true" ht="22.8" hidden="false" customHeight="true" outlineLevel="0" collapsed="false">
      <c r="B224" s="204"/>
      <c r="C224" s="205"/>
      <c r="D224" s="206" t="s">
        <v>76</v>
      </c>
      <c r="E224" s="218" t="s">
        <v>2758</v>
      </c>
      <c r="F224" s="218" t="s">
        <v>2759</v>
      </c>
      <c r="G224" s="205"/>
      <c r="H224" s="205"/>
      <c r="I224" s="208"/>
      <c r="J224" s="219" t="n">
        <f aca="false">BK224</f>
        <v>0</v>
      </c>
      <c r="K224" s="205"/>
      <c r="L224" s="210"/>
      <c r="M224" s="211"/>
      <c r="N224" s="212"/>
      <c r="O224" s="212"/>
      <c r="P224" s="213" t="n">
        <f aca="false">P225</f>
        <v>0</v>
      </c>
      <c r="Q224" s="212"/>
      <c r="R224" s="213" t="n">
        <f aca="false">R225</f>
        <v>0</v>
      </c>
      <c r="S224" s="212"/>
      <c r="T224" s="214" t="n">
        <f aca="false">T225</f>
        <v>0</v>
      </c>
      <c r="AR224" s="215" t="s">
        <v>85</v>
      </c>
      <c r="AT224" s="216" t="s">
        <v>76</v>
      </c>
      <c r="AU224" s="216" t="s">
        <v>85</v>
      </c>
      <c r="AY224" s="215" t="s">
        <v>156</v>
      </c>
      <c r="BK224" s="217" t="n">
        <f aca="false">BK225</f>
        <v>0</v>
      </c>
    </row>
    <row r="225" s="31" customFormat="true" ht="16.5" hidden="false" customHeight="true" outlineLevel="0" collapsed="false">
      <c r="A225" s="24"/>
      <c r="B225" s="25"/>
      <c r="C225" s="220" t="s">
        <v>357</v>
      </c>
      <c r="D225" s="220" t="s">
        <v>159</v>
      </c>
      <c r="E225" s="221" t="s">
        <v>2760</v>
      </c>
      <c r="F225" s="222" t="s">
        <v>2761</v>
      </c>
      <c r="G225" s="223" t="s">
        <v>1562</v>
      </c>
      <c r="H225" s="224" t="n">
        <v>2</v>
      </c>
      <c r="I225" s="225"/>
      <c r="J225" s="226" t="n">
        <f aca="false">ROUND(I225*H225,2)</f>
        <v>0</v>
      </c>
      <c r="K225" s="227"/>
      <c r="L225" s="30"/>
      <c r="M225" s="228"/>
      <c r="N225" s="229" t="s">
        <v>42</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63</v>
      </c>
      <c r="AT225" s="232" t="s">
        <v>159</v>
      </c>
      <c r="AU225" s="232" t="s">
        <v>87</v>
      </c>
      <c r="AY225" s="3" t="s">
        <v>15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163</v>
      </c>
      <c r="BM225" s="232" t="s">
        <v>519</v>
      </c>
    </row>
    <row r="226" s="203" customFormat="true" ht="22.8" hidden="false" customHeight="true" outlineLevel="0" collapsed="false">
      <c r="B226" s="204"/>
      <c r="C226" s="205"/>
      <c r="D226" s="206" t="s">
        <v>76</v>
      </c>
      <c r="E226" s="218" t="s">
        <v>2762</v>
      </c>
      <c r="F226" s="218" t="s">
        <v>2763</v>
      </c>
      <c r="G226" s="205"/>
      <c r="H226" s="205"/>
      <c r="I226" s="208"/>
      <c r="J226" s="219" t="n">
        <f aca="false">BK226</f>
        <v>0</v>
      </c>
      <c r="K226" s="205"/>
      <c r="L226" s="210"/>
      <c r="M226" s="211"/>
      <c r="N226" s="212"/>
      <c r="O226" s="212"/>
      <c r="P226" s="213" t="n">
        <f aca="false">P227</f>
        <v>0</v>
      </c>
      <c r="Q226" s="212"/>
      <c r="R226" s="213" t="n">
        <f aca="false">R227</f>
        <v>0</v>
      </c>
      <c r="S226" s="212"/>
      <c r="T226" s="214" t="n">
        <f aca="false">T227</f>
        <v>0</v>
      </c>
      <c r="AR226" s="215" t="s">
        <v>85</v>
      </c>
      <c r="AT226" s="216" t="s">
        <v>76</v>
      </c>
      <c r="AU226" s="216" t="s">
        <v>85</v>
      </c>
      <c r="AY226" s="215" t="s">
        <v>156</v>
      </c>
      <c r="BK226" s="217" t="n">
        <f aca="false">BK227</f>
        <v>0</v>
      </c>
    </row>
    <row r="227" s="31" customFormat="true" ht="16.5" hidden="false" customHeight="true" outlineLevel="0" collapsed="false">
      <c r="A227" s="24"/>
      <c r="B227" s="25"/>
      <c r="C227" s="220" t="s">
        <v>363</v>
      </c>
      <c r="D227" s="220" t="s">
        <v>159</v>
      </c>
      <c r="E227" s="221" t="s">
        <v>2764</v>
      </c>
      <c r="F227" s="222" t="s">
        <v>2765</v>
      </c>
      <c r="G227" s="223" t="s">
        <v>1562</v>
      </c>
      <c r="H227" s="224" t="n">
        <v>2</v>
      </c>
      <c r="I227" s="225"/>
      <c r="J227" s="226" t="n">
        <f aca="false">ROUND(I227*H227,2)</f>
        <v>0</v>
      </c>
      <c r="K227" s="227"/>
      <c r="L227" s="30"/>
      <c r="M227" s="228"/>
      <c r="N227" s="229" t="s">
        <v>42</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63</v>
      </c>
      <c r="AT227" s="232" t="s">
        <v>159</v>
      </c>
      <c r="AU227" s="232" t="s">
        <v>87</v>
      </c>
      <c r="AY227" s="3" t="s">
        <v>15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163</v>
      </c>
      <c r="BM227" s="232" t="s">
        <v>530</v>
      </c>
    </row>
    <row r="228" s="203" customFormat="true" ht="22.8" hidden="false" customHeight="true" outlineLevel="0" collapsed="false">
      <c r="B228" s="204"/>
      <c r="C228" s="205"/>
      <c r="D228" s="206" t="s">
        <v>76</v>
      </c>
      <c r="E228" s="218" t="s">
        <v>2766</v>
      </c>
      <c r="F228" s="218" t="s">
        <v>2767</v>
      </c>
      <c r="G228" s="205"/>
      <c r="H228" s="205"/>
      <c r="I228" s="208"/>
      <c r="J228" s="219" t="n">
        <f aca="false">BK228</f>
        <v>0</v>
      </c>
      <c r="K228" s="205"/>
      <c r="L228" s="210"/>
      <c r="M228" s="211"/>
      <c r="N228" s="212"/>
      <c r="O228" s="212"/>
      <c r="P228" s="213" t="n">
        <f aca="false">P229</f>
        <v>0</v>
      </c>
      <c r="Q228" s="212"/>
      <c r="R228" s="213" t="n">
        <f aca="false">R229</f>
        <v>0</v>
      </c>
      <c r="S228" s="212"/>
      <c r="T228" s="214" t="n">
        <f aca="false">T229</f>
        <v>0</v>
      </c>
      <c r="AR228" s="215" t="s">
        <v>85</v>
      </c>
      <c r="AT228" s="216" t="s">
        <v>76</v>
      </c>
      <c r="AU228" s="216" t="s">
        <v>85</v>
      </c>
      <c r="AY228" s="215" t="s">
        <v>156</v>
      </c>
      <c r="BK228" s="217" t="n">
        <f aca="false">BK229</f>
        <v>0</v>
      </c>
    </row>
    <row r="229" s="31" customFormat="true" ht="16.5" hidden="false" customHeight="true" outlineLevel="0" collapsed="false">
      <c r="A229" s="24"/>
      <c r="B229" s="25"/>
      <c r="C229" s="220" t="s">
        <v>370</v>
      </c>
      <c r="D229" s="220" t="s">
        <v>159</v>
      </c>
      <c r="E229" s="221" t="s">
        <v>2768</v>
      </c>
      <c r="F229" s="222" t="s">
        <v>2769</v>
      </c>
      <c r="G229" s="223" t="s">
        <v>1562</v>
      </c>
      <c r="H229" s="224" t="n">
        <v>2</v>
      </c>
      <c r="I229" s="225"/>
      <c r="J229" s="226" t="n">
        <f aca="false">ROUND(I229*H229,2)</f>
        <v>0</v>
      </c>
      <c r="K229" s="227"/>
      <c r="L229" s="30"/>
      <c r="M229" s="228"/>
      <c r="N229" s="229" t="s">
        <v>42</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63</v>
      </c>
      <c r="AT229" s="232" t="s">
        <v>159</v>
      </c>
      <c r="AU229" s="232" t="s">
        <v>87</v>
      </c>
      <c r="AY229" s="3" t="s">
        <v>15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163</v>
      </c>
      <c r="BM229" s="232" t="s">
        <v>538</v>
      </c>
    </row>
    <row r="230" s="203" customFormat="true" ht="22.8" hidden="false" customHeight="true" outlineLevel="0" collapsed="false">
      <c r="B230" s="204"/>
      <c r="C230" s="205"/>
      <c r="D230" s="206" t="s">
        <v>76</v>
      </c>
      <c r="E230" s="218" t="s">
        <v>2699</v>
      </c>
      <c r="F230" s="218" t="s">
        <v>2700</v>
      </c>
      <c r="G230" s="205"/>
      <c r="H230" s="205"/>
      <c r="I230" s="208"/>
      <c r="J230" s="219" t="n">
        <f aca="false">BK230</f>
        <v>0</v>
      </c>
      <c r="K230" s="205"/>
      <c r="L230" s="210"/>
      <c r="M230" s="211"/>
      <c r="N230" s="212"/>
      <c r="O230" s="212"/>
      <c r="P230" s="213" t="n">
        <f aca="false">P231</f>
        <v>0</v>
      </c>
      <c r="Q230" s="212"/>
      <c r="R230" s="213" t="n">
        <f aca="false">R231</f>
        <v>0</v>
      </c>
      <c r="S230" s="212"/>
      <c r="T230" s="214" t="n">
        <f aca="false">T231</f>
        <v>0</v>
      </c>
      <c r="AR230" s="215" t="s">
        <v>85</v>
      </c>
      <c r="AT230" s="216" t="s">
        <v>76</v>
      </c>
      <c r="AU230" s="216" t="s">
        <v>85</v>
      </c>
      <c r="AY230" s="215" t="s">
        <v>156</v>
      </c>
      <c r="BK230" s="217" t="n">
        <f aca="false">BK231</f>
        <v>0</v>
      </c>
    </row>
    <row r="231" s="31" customFormat="true" ht="24.15" hidden="false" customHeight="true" outlineLevel="0" collapsed="false">
      <c r="A231" s="24"/>
      <c r="B231" s="25"/>
      <c r="C231" s="220" t="s">
        <v>374</v>
      </c>
      <c r="D231" s="220" t="s">
        <v>159</v>
      </c>
      <c r="E231" s="221" t="s">
        <v>2770</v>
      </c>
      <c r="F231" s="222" t="s">
        <v>2702</v>
      </c>
      <c r="G231" s="223" t="s">
        <v>184</v>
      </c>
      <c r="H231" s="224" t="n">
        <v>1</v>
      </c>
      <c r="I231" s="225"/>
      <c r="J231" s="226" t="n">
        <f aca="false">ROUND(I231*H231,2)</f>
        <v>0</v>
      </c>
      <c r="K231" s="227"/>
      <c r="L231" s="30"/>
      <c r="M231" s="228"/>
      <c r="N231" s="229" t="s">
        <v>42</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63</v>
      </c>
      <c r="AT231" s="232" t="s">
        <v>159</v>
      </c>
      <c r="AU231" s="232" t="s">
        <v>87</v>
      </c>
      <c r="AY231" s="3" t="s">
        <v>15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163</v>
      </c>
      <c r="BM231" s="232" t="s">
        <v>546</v>
      </c>
    </row>
    <row r="232" s="203" customFormat="true" ht="22.8" hidden="false" customHeight="true" outlineLevel="0" collapsed="false">
      <c r="B232" s="204"/>
      <c r="C232" s="205"/>
      <c r="D232" s="206" t="s">
        <v>76</v>
      </c>
      <c r="E232" s="218" t="s">
        <v>2703</v>
      </c>
      <c r="F232" s="218" t="s">
        <v>2704</v>
      </c>
      <c r="G232" s="205"/>
      <c r="H232" s="205"/>
      <c r="I232" s="208"/>
      <c r="J232" s="219" t="n">
        <f aca="false">BK232</f>
        <v>0</v>
      </c>
      <c r="K232" s="205"/>
      <c r="L232" s="210"/>
      <c r="M232" s="211"/>
      <c r="N232" s="212"/>
      <c r="O232" s="212"/>
      <c r="P232" s="213" t="n">
        <f aca="false">SUM(P233:P236)</f>
        <v>0</v>
      </c>
      <c r="Q232" s="212"/>
      <c r="R232" s="213" t="n">
        <f aca="false">SUM(R233:R236)</f>
        <v>0</v>
      </c>
      <c r="S232" s="212"/>
      <c r="T232" s="214" t="n">
        <f aca="false">SUM(T233:T236)</f>
        <v>0</v>
      </c>
      <c r="AR232" s="215" t="s">
        <v>85</v>
      </c>
      <c r="AT232" s="216" t="s">
        <v>76</v>
      </c>
      <c r="AU232" s="216" t="s">
        <v>85</v>
      </c>
      <c r="AY232" s="215" t="s">
        <v>156</v>
      </c>
      <c r="BK232" s="217" t="n">
        <f aca="false">SUM(BK233:BK236)</f>
        <v>0</v>
      </c>
    </row>
    <row r="233" s="31" customFormat="true" ht="16.5" hidden="false" customHeight="true" outlineLevel="0" collapsed="false">
      <c r="A233" s="24"/>
      <c r="B233" s="25"/>
      <c r="C233" s="220" t="s">
        <v>379</v>
      </c>
      <c r="D233" s="220" t="s">
        <v>159</v>
      </c>
      <c r="E233" s="221" t="s">
        <v>2705</v>
      </c>
      <c r="F233" s="222" t="s">
        <v>2706</v>
      </c>
      <c r="G233" s="223" t="s">
        <v>211</v>
      </c>
      <c r="H233" s="224" t="n">
        <v>2</v>
      </c>
      <c r="I233" s="225"/>
      <c r="J233" s="226" t="n">
        <f aca="false">ROUND(I233*H233,2)</f>
        <v>0</v>
      </c>
      <c r="K233" s="227"/>
      <c r="L233" s="30"/>
      <c r="M233" s="228"/>
      <c r="N233" s="229" t="s">
        <v>42</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63</v>
      </c>
      <c r="AT233" s="232" t="s">
        <v>159</v>
      </c>
      <c r="AU233" s="232" t="s">
        <v>87</v>
      </c>
      <c r="AY233" s="3" t="s">
        <v>15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163</v>
      </c>
      <c r="BM233" s="232" t="s">
        <v>889</v>
      </c>
    </row>
    <row r="234" s="31" customFormat="true" ht="16.5" hidden="false" customHeight="true" outlineLevel="0" collapsed="false">
      <c r="A234" s="24"/>
      <c r="B234" s="25"/>
      <c r="C234" s="220" t="s">
        <v>386</v>
      </c>
      <c r="D234" s="220" t="s">
        <v>159</v>
      </c>
      <c r="E234" s="221" t="s">
        <v>2707</v>
      </c>
      <c r="F234" s="222" t="s">
        <v>2708</v>
      </c>
      <c r="G234" s="223" t="s">
        <v>211</v>
      </c>
      <c r="H234" s="224" t="n">
        <v>2</v>
      </c>
      <c r="I234" s="225"/>
      <c r="J234" s="226" t="n">
        <f aca="false">ROUND(I234*H234,2)</f>
        <v>0</v>
      </c>
      <c r="K234" s="227"/>
      <c r="L234" s="30"/>
      <c r="M234" s="228"/>
      <c r="N234" s="229" t="s">
        <v>42</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63</v>
      </c>
      <c r="AT234" s="232" t="s">
        <v>159</v>
      </c>
      <c r="AU234" s="232" t="s">
        <v>87</v>
      </c>
      <c r="AY234" s="3" t="s">
        <v>15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163</v>
      </c>
      <c r="BM234" s="232" t="s">
        <v>900</v>
      </c>
    </row>
    <row r="235" s="31" customFormat="true" ht="16.5" hidden="false" customHeight="true" outlineLevel="0" collapsed="false">
      <c r="A235" s="24"/>
      <c r="B235" s="25"/>
      <c r="C235" s="220" t="s">
        <v>395</v>
      </c>
      <c r="D235" s="220" t="s">
        <v>159</v>
      </c>
      <c r="E235" s="221" t="s">
        <v>2709</v>
      </c>
      <c r="F235" s="222" t="s">
        <v>2710</v>
      </c>
      <c r="G235" s="223" t="s">
        <v>211</v>
      </c>
      <c r="H235" s="224" t="n">
        <v>2</v>
      </c>
      <c r="I235" s="225"/>
      <c r="J235" s="226" t="n">
        <f aca="false">ROUND(I235*H235,2)</f>
        <v>0</v>
      </c>
      <c r="K235" s="227"/>
      <c r="L235" s="30"/>
      <c r="M235" s="228"/>
      <c r="N235" s="229" t="s">
        <v>42</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63</v>
      </c>
      <c r="AT235" s="232" t="s">
        <v>159</v>
      </c>
      <c r="AU235" s="232" t="s">
        <v>87</v>
      </c>
      <c r="AY235" s="3" t="s">
        <v>15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163</v>
      </c>
      <c r="BM235" s="232" t="s">
        <v>911</v>
      </c>
    </row>
    <row r="236" s="31" customFormat="true" ht="16.5" hidden="false" customHeight="true" outlineLevel="0" collapsed="false">
      <c r="A236" s="24"/>
      <c r="B236" s="25"/>
      <c r="C236" s="220" t="s">
        <v>399</v>
      </c>
      <c r="D236" s="220" t="s">
        <v>159</v>
      </c>
      <c r="E236" s="221" t="s">
        <v>2711</v>
      </c>
      <c r="F236" s="222" t="s">
        <v>2712</v>
      </c>
      <c r="G236" s="223" t="s">
        <v>211</v>
      </c>
      <c r="H236" s="224" t="n">
        <v>2</v>
      </c>
      <c r="I236" s="225"/>
      <c r="J236" s="226" t="n">
        <f aca="false">ROUND(I236*H236,2)</f>
        <v>0</v>
      </c>
      <c r="K236" s="227"/>
      <c r="L236" s="30"/>
      <c r="M236" s="228"/>
      <c r="N236" s="229" t="s">
        <v>42</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63</v>
      </c>
      <c r="AT236" s="232" t="s">
        <v>159</v>
      </c>
      <c r="AU236" s="232" t="s">
        <v>87</v>
      </c>
      <c r="AY236" s="3" t="s">
        <v>15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163</v>
      </c>
      <c r="BM236" s="232" t="s">
        <v>919</v>
      </c>
    </row>
    <row r="237" s="203" customFormat="true" ht="22.8" hidden="false" customHeight="true" outlineLevel="0" collapsed="false">
      <c r="B237" s="204"/>
      <c r="C237" s="205"/>
      <c r="D237" s="206" t="s">
        <v>76</v>
      </c>
      <c r="E237" s="218" t="s">
        <v>2713</v>
      </c>
      <c r="F237" s="218" t="s">
        <v>2714</v>
      </c>
      <c r="G237" s="205"/>
      <c r="H237" s="205"/>
      <c r="I237" s="208"/>
      <c r="J237" s="219" t="n">
        <f aca="false">BK237</f>
        <v>0</v>
      </c>
      <c r="K237" s="205"/>
      <c r="L237" s="210"/>
      <c r="M237" s="211"/>
      <c r="N237" s="212"/>
      <c r="O237" s="212"/>
      <c r="P237" s="213" t="n">
        <f aca="false">SUM(P238:P239)</f>
        <v>0</v>
      </c>
      <c r="Q237" s="212"/>
      <c r="R237" s="213" t="n">
        <f aca="false">SUM(R238:R239)</f>
        <v>0</v>
      </c>
      <c r="S237" s="212"/>
      <c r="T237" s="214" t="n">
        <f aca="false">SUM(T238:T239)</f>
        <v>0</v>
      </c>
      <c r="AR237" s="215" t="s">
        <v>85</v>
      </c>
      <c r="AT237" s="216" t="s">
        <v>76</v>
      </c>
      <c r="AU237" s="216" t="s">
        <v>85</v>
      </c>
      <c r="AY237" s="215" t="s">
        <v>156</v>
      </c>
      <c r="BK237" s="217" t="n">
        <f aca="false">SUM(BK238:BK239)</f>
        <v>0</v>
      </c>
    </row>
    <row r="238" s="31" customFormat="true" ht="16.5" hidden="false" customHeight="true" outlineLevel="0" collapsed="false">
      <c r="A238" s="24"/>
      <c r="B238" s="25"/>
      <c r="C238" s="220" t="s">
        <v>405</v>
      </c>
      <c r="D238" s="220" t="s">
        <v>159</v>
      </c>
      <c r="E238" s="221" t="s">
        <v>2715</v>
      </c>
      <c r="F238" s="222" t="s">
        <v>2716</v>
      </c>
      <c r="G238" s="223" t="s">
        <v>1562</v>
      </c>
      <c r="H238" s="224" t="n">
        <v>57</v>
      </c>
      <c r="I238" s="225"/>
      <c r="J238" s="226" t="n">
        <f aca="false">ROUND(I238*H238,2)</f>
        <v>0</v>
      </c>
      <c r="K238" s="227"/>
      <c r="L238" s="30"/>
      <c r="M238" s="228"/>
      <c r="N238" s="229" t="s">
        <v>42</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63</v>
      </c>
      <c r="AT238" s="232" t="s">
        <v>159</v>
      </c>
      <c r="AU238" s="232" t="s">
        <v>87</v>
      </c>
      <c r="AY238" s="3" t="s">
        <v>15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163</v>
      </c>
      <c r="BM238" s="232" t="s">
        <v>939</v>
      </c>
    </row>
    <row r="239" s="31" customFormat="true" ht="16.5" hidden="false" customHeight="true" outlineLevel="0" collapsed="false">
      <c r="A239" s="24"/>
      <c r="B239" s="25"/>
      <c r="C239" s="220" t="s">
        <v>409</v>
      </c>
      <c r="D239" s="220" t="s">
        <v>159</v>
      </c>
      <c r="E239" s="221" t="s">
        <v>2717</v>
      </c>
      <c r="F239" s="222" t="s">
        <v>2718</v>
      </c>
      <c r="G239" s="223" t="s">
        <v>1562</v>
      </c>
      <c r="H239" s="224" t="n">
        <v>8</v>
      </c>
      <c r="I239" s="225"/>
      <c r="J239" s="226" t="n">
        <f aca="false">ROUND(I239*H239,2)</f>
        <v>0</v>
      </c>
      <c r="K239" s="227"/>
      <c r="L239" s="30"/>
      <c r="M239" s="228"/>
      <c r="N239" s="229" t="s">
        <v>42</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63</v>
      </c>
      <c r="AT239" s="232" t="s">
        <v>159</v>
      </c>
      <c r="AU239" s="232" t="s">
        <v>87</v>
      </c>
      <c r="AY239" s="3" t="s">
        <v>15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163</v>
      </c>
      <c r="BM239" s="232" t="s">
        <v>951</v>
      </c>
    </row>
    <row r="240" s="203" customFormat="true" ht="25.9" hidden="false" customHeight="true" outlineLevel="0" collapsed="false">
      <c r="B240" s="204"/>
      <c r="C240" s="205"/>
      <c r="D240" s="206" t="s">
        <v>76</v>
      </c>
      <c r="E240" s="207" t="s">
        <v>2771</v>
      </c>
      <c r="F240" s="207" t="s">
        <v>2772</v>
      </c>
      <c r="G240" s="205"/>
      <c r="H240" s="205"/>
      <c r="I240" s="208"/>
      <c r="J240" s="209" t="n">
        <f aca="false">BK240</f>
        <v>0</v>
      </c>
      <c r="K240" s="205"/>
      <c r="L240" s="210"/>
      <c r="M240" s="211"/>
      <c r="N240" s="212"/>
      <c r="O240" s="212"/>
      <c r="P240" s="213" t="n">
        <f aca="false">P241+P253+P255+P259+P261+P264+P266+P269+P271+P279+P281+P285+P288+P294+P298+P303+P304</f>
        <v>0</v>
      </c>
      <c r="Q240" s="212"/>
      <c r="R240" s="213" t="n">
        <f aca="false">R241+R253+R255+R259+R261+R264+R266+R269+R271+R279+R281+R285+R288+R294+R298+R303+R304</f>
        <v>0</v>
      </c>
      <c r="S240" s="212"/>
      <c r="T240" s="214" t="n">
        <f aca="false">T241+T253+T255+T259+T261+T264+T266+T269+T271+T279+T281+T285+T288+T294+T298+T303+T304</f>
        <v>0</v>
      </c>
      <c r="AR240" s="215" t="s">
        <v>85</v>
      </c>
      <c r="AT240" s="216" t="s">
        <v>76</v>
      </c>
      <c r="AU240" s="216" t="s">
        <v>77</v>
      </c>
      <c r="AY240" s="215" t="s">
        <v>156</v>
      </c>
      <c r="BK240" s="217" t="n">
        <f aca="false">BK241+BK253+BK255+BK259+BK261+BK264+BK266+BK269+BK271+BK279+BK281+BK285+BK288+BK294+BK298+BK303+BK304</f>
        <v>0</v>
      </c>
    </row>
    <row r="241" s="203" customFormat="true" ht="22.8" hidden="false" customHeight="true" outlineLevel="0" collapsed="false">
      <c r="B241" s="204"/>
      <c r="C241" s="205"/>
      <c r="D241" s="206" t="s">
        <v>76</v>
      </c>
      <c r="E241" s="218" t="s">
        <v>2773</v>
      </c>
      <c r="F241" s="218" t="s">
        <v>2774</v>
      </c>
      <c r="G241" s="205"/>
      <c r="H241" s="205"/>
      <c r="I241" s="208"/>
      <c r="J241" s="219" t="n">
        <f aca="false">BK241</f>
        <v>0</v>
      </c>
      <c r="K241" s="205"/>
      <c r="L241" s="210"/>
      <c r="M241" s="211"/>
      <c r="N241" s="212"/>
      <c r="O241" s="212"/>
      <c r="P241" s="213" t="n">
        <f aca="false">SUM(P242:P252)</f>
        <v>0</v>
      </c>
      <c r="Q241" s="212"/>
      <c r="R241" s="213" t="n">
        <f aca="false">SUM(R242:R252)</f>
        <v>0</v>
      </c>
      <c r="S241" s="212"/>
      <c r="T241" s="214" t="n">
        <f aca="false">SUM(T242:T252)</f>
        <v>0</v>
      </c>
      <c r="AR241" s="215" t="s">
        <v>85</v>
      </c>
      <c r="AT241" s="216" t="s">
        <v>76</v>
      </c>
      <c r="AU241" s="216" t="s">
        <v>85</v>
      </c>
      <c r="AY241" s="215" t="s">
        <v>156</v>
      </c>
      <c r="BK241" s="217" t="n">
        <f aca="false">SUM(BK242:BK252)</f>
        <v>0</v>
      </c>
    </row>
    <row r="242" s="31" customFormat="true" ht="24.15" hidden="false" customHeight="true" outlineLevel="0" collapsed="false">
      <c r="A242" s="24"/>
      <c r="B242" s="25"/>
      <c r="C242" s="220" t="s">
        <v>413</v>
      </c>
      <c r="D242" s="220" t="s">
        <v>159</v>
      </c>
      <c r="E242" s="221" t="s">
        <v>2775</v>
      </c>
      <c r="F242" s="222" t="s">
        <v>2776</v>
      </c>
      <c r="G242" s="223" t="s">
        <v>1562</v>
      </c>
      <c r="H242" s="224" t="n">
        <v>10</v>
      </c>
      <c r="I242" s="225"/>
      <c r="J242" s="226" t="n">
        <f aca="false">ROUND(I242*H242,2)</f>
        <v>0</v>
      </c>
      <c r="K242" s="227"/>
      <c r="L242" s="30"/>
      <c r="M242" s="228"/>
      <c r="N242" s="229" t="s">
        <v>42</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63</v>
      </c>
      <c r="AT242" s="232" t="s">
        <v>159</v>
      </c>
      <c r="AU242" s="232" t="s">
        <v>87</v>
      </c>
      <c r="AY242" s="3" t="s">
        <v>15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163</v>
      </c>
      <c r="BM242" s="232" t="s">
        <v>970</v>
      </c>
    </row>
    <row r="243" s="31" customFormat="true" ht="24.15" hidden="false" customHeight="true" outlineLevel="0" collapsed="false">
      <c r="A243" s="24"/>
      <c r="B243" s="25"/>
      <c r="C243" s="220" t="s">
        <v>423</v>
      </c>
      <c r="D243" s="220" t="s">
        <v>159</v>
      </c>
      <c r="E243" s="221" t="s">
        <v>2777</v>
      </c>
      <c r="F243" s="222" t="s">
        <v>2778</v>
      </c>
      <c r="G243" s="223" t="s">
        <v>1562</v>
      </c>
      <c r="H243" s="224" t="n">
        <v>3</v>
      </c>
      <c r="I243" s="225"/>
      <c r="J243" s="226" t="n">
        <f aca="false">ROUND(I243*H243,2)</f>
        <v>0</v>
      </c>
      <c r="K243" s="227"/>
      <c r="L243" s="30"/>
      <c r="M243" s="228"/>
      <c r="N243" s="229" t="s">
        <v>42</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63</v>
      </c>
      <c r="AT243" s="232" t="s">
        <v>159</v>
      </c>
      <c r="AU243" s="232" t="s">
        <v>87</v>
      </c>
      <c r="AY243" s="3" t="s">
        <v>15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163</v>
      </c>
      <c r="BM243" s="232" t="s">
        <v>983</v>
      </c>
    </row>
    <row r="244" s="31" customFormat="true" ht="21.75" hidden="false" customHeight="true" outlineLevel="0" collapsed="false">
      <c r="A244" s="24"/>
      <c r="B244" s="25"/>
      <c r="C244" s="220" t="s">
        <v>428</v>
      </c>
      <c r="D244" s="220" t="s">
        <v>159</v>
      </c>
      <c r="E244" s="221" t="s">
        <v>2779</v>
      </c>
      <c r="F244" s="222" t="s">
        <v>2780</v>
      </c>
      <c r="G244" s="223" t="s">
        <v>1562</v>
      </c>
      <c r="H244" s="224" t="n">
        <v>6</v>
      </c>
      <c r="I244" s="225"/>
      <c r="J244" s="226" t="n">
        <f aca="false">ROUND(I244*H244,2)</f>
        <v>0</v>
      </c>
      <c r="K244" s="227"/>
      <c r="L244" s="30"/>
      <c r="M244" s="228"/>
      <c r="N244" s="229" t="s">
        <v>42</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63</v>
      </c>
      <c r="AT244" s="232" t="s">
        <v>159</v>
      </c>
      <c r="AU244" s="232" t="s">
        <v>87</v>
      </c>
      <c r="AY244" s="3" t="s">
        <v>15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163</v>
      </c>
      <c r="BM244" s="232" t="s">
        <v>991</v>
      </c>
    </row>
    <row r="245" s="31" customFormat="true" ht="16.5" hidden="false" customHeight="true" outlineLevel="0" collapsed="false">
      <c r="A245" s="24"/>
      <c r="B245" s="25"/>
      <c r="C245" s="220" t="s">
        <v>432</v>
      </c>
      <c r="D245" s="220" t="s">
        <v>159</v>
      </c>
      <c r="E245" s="221" t="s">
        <v>2781</v>
      </c>
      <c r="F245" s="222" t="s">
        <v>2782</v>
      </c>
      <c r="G245" s="223" t="s">
        <v>1562</v>
      </c>
      <c r="H245" s="224" t="n">
        <v>3</v>
      </c>
      <c r="I245" s="225"/>
      <c r="J245" s="226" t="n">
        <f aca="false">ROUND(I245*H245,2)</f>
        <v>0</v>
      </c>
      <c r="K245" s="227"/>
      <c r="L245" s="30"/>
      <c r="M245" s="228"/>
      <c r="N245" s="229" t="s">
        <v>42</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63</v>
      </c>
      <c r="AT245" s="232" t="s">
        <v>159</v>
      </c>
      <c r="AU245" s="232" t="s">
        <v>87</v>
      </c>
      <c r="AY245" s="3" t="s">
        <v>15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163</v>
      </c>
      <c r="BM245" s="232" t="s">
        <v>999</v>
      </c>
    </row>
    <row r="246" s="31" customFormat="true" ht="24.15" hidden="false" customHeight="true" outlineLevel="0" collapsed="false">
      <c r="A246" s="24"/>
      <c r="B246" s="25"/>
      <c r="C246" s="220" t="s">
        <v>436</v>
      </c>
      <c r="D246" s="220" t="s">
        <v>159</v>
      </c>
      <c r="E246" s="221" t="s">
        <v>2783</v>
      </c>
      <c r="F246" s="222" t="s">
        <v>2784</v>
      </c>
      <c r="G246" s="223" t="s">
        <v>1562</v>
      </c>
      <c r="H246" s="224" t="n">
        <v>4</v>
      </c>
      <c r="I246" s="225"/>
      <c r="J246" s="226" t="n">
        <f aca="false">ROUND(I246*H246,2)</f>
        <v>0</v>
      </c>
      <c r="K246" s="227"/>
      <c r="L246" s="30"/>
      <c r="M246" s="228"/>
      <c r="N246" s="229" t="s">
        <v>42</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63</v>
      </c>
      <c r="AT246" s="232" t="s">
        <v>159</v>
      </c>
      <c r="AU246" s="232" t="s">
        <v>87</v>
      </c>
      <c r="AY246" s="3" t="s">
        <v>15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163</v>
      </c>
      <c r="BM246" s="232" t="s">
        <v>1011</v>
      </c>
    </row>
    <row r="247" s="31" customFormat="true" ht="16.5" hidden="false" customHeight="true" outlineLevel="0" collapsed="false">
      <c r="A247" s="24"/>
      <c r="B247" s="25"/>
      <c r="C247" s="220" t="s">
        <v>441</v>
      </c>
      <c r="D247" s="220" t="s">
        <v>159</v>
      </c>
      <c r="E247" s="221" t="s">
        <v>2785</v>
      </c>
      <c r="F247" s="222" t="s">
        <v>2786</v>
      </c>
      <c r="G247" s="223" t="s">
        <v>1562</v>
      </c>
      <c r="H247" s="224" t="n">
        <v>1</v>
      </c>
      <c r="I247" s="225"/>
      <c r="J247" s="226" t="n">
        <f aca="false">ROUND(I247*H247,2)</f>
        <v>0</v>
      </c>
      <c r="K247" s="227"/>
      <c r="L247" s="30"/>
      <c r="M247" s="228"/>
      <c r="N247" s="229" t="s">
        <v>42</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63</v>
      </c>
      <c r="AT247" s="232" t="s">
        <v>159</v>
      </c>
      <c r="AU247" s="232" t="s">
        <v>87</v>
      </c>
      <c r="AY247" s="3" t="s">
        <v>15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163</v>
      </c>
      <c r="BM247" s="232" t="s">
        <v>1023</v>
      </c>
    </row>
    <row r="248" s="31" customFormat="true" ht="21.75" hidden="false" customHeight="true" outlineLevel="0" collapsed="false">
      <c r="A248" s="24"/>
      <c r="B248" s="25"/>
      <c r="C248" s="220" t="s">
        <v>445</v>
      </c>
      <c r="D248" s="220" t="s">
        <v>159</v>
      </c>
      <c r="E248" s="221" t="s">
        <v>2787</v>
      </c>
      <c r="F248" s="222" t="s">
        <v>2788</v>
      </c>
      <c r="G248" s="223" t="s">
        <v>1562</v>
      </c>
      <c r="H248" s="224" t="n">
        <v>5</v>
      </c>
      <c r="I248" s="225"/>
      <c r="J248" s="226" t="n">
        <f aca="false">ROUND(I248*H248,2)</f>
        <v>0</v>
      </c>
      <c r="K248" s="227"/>
      <c r="L248" s="30"/>
      <c r="M248" s="228"/>
      <c r="N248" s="229" t="s">
        <v>42</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63</v>
      </c>
      <c r="AT248" s="232" t="s">
        <v>159</v>
      </c>
      <c r="AU248" s="232" t="s">
        <v>87</v>
      </c>
      <c r="AY248" s="3" t="s">
        <v>15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5</v>
      </c>
      <c r="BK248" s="233" t="n">
        <f aca="false">ROUND(I248*H248,2)</f>
        <v>0</v>
      </c>
      <c r="BL248" s="3" t="s">
        <v>163</v>
      </c>
      <c r="BM248" s="232" t="s">
        <v>1035</v>
      </c>
    </row>
    <row r="249" s="31" customFormat="true" ht="16.5" hidden="false" customHeight="true" outlineLevel="0" collapsed="false">
      <c r="A249" s="24"/>
      <c r="B249" s="25"/>
      <c r="C249" s="220" t="s">
        <v>449</v>
      </c>
      <c r="D249" s="220" t="s">
        <v>159</v>
      </c>
      <c r="E249" s="221" t="s">
        <v>2789</v>
      </c>
      <c r="F249" s="222" t="s">
        <v>2790</v>
      </c>
      <c r="G249" s="223" t="s">
        <v>1562</v>
      </c>
      <c r="H249" s="224" t="n">
        <v>3</v>
      </c>
      <c r="I249" s="225"/>
      <c r="J249" s="226" t="n">
        <f aca="false">ROUND(I249*H249,2)</f>
        <v>0</v>
      </c>
      <c r="K249" s="227"/>
      <c r="L249" s="30"/>
      <c r="M249" s="228"/>
      <c r="N249" s="229" t="s">
        <v>42</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63</v>
      </c>
      <c r="AT249" s="232" t="s">
        <v>159</v>
      </c>
      <c r="AU249" s="232" t="s">
        <v>87</v>
      </c>
      <c r="AY249" s="3" t="s">
        <v>15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163</v>
      </c>
      <c r="BM249" s="232" t="s">
        <v>1048</v>
      </c>
    </row>
    <row r="250" s="31" customFormat="true" ht="16.5" hidden="false" customHeight="true" outlineLevel="0" collapsed="false">
      <c r="A250" s="24"/>
      <c r="B250" s="25"/>
      <c r="C250" s="220" t="s">
        <v>453</v>
      </c>
      <c r="D250" s="220" t="s">
        <v>159</v>
      </c>
      <c r="E250" s="221" t="s">
        <v>2791</v>
      </c>
      <c r="F250" s="222" t="s">
        <v>2792</v>
      </c>
      <c r="G250" s="223" t="s">
        <v>1562</v>
      </c>
      <c r="H250" s="224" t="n">
        <v>2</v>
      </c>
      <c r="I250" s="225"/>
      <c r="J250" s="226" t="n">
        <f aca="false">ROUND(I250*H250,2)</f>
        <v>0</v>
      </c>
      <c r="K250" s="227"/>
      <c r="L250" s="30"/>
      <c r="M250" s="228"/>
      <c r="N250" s="229" t="s">
        <v>42</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63</v>
      </c>
      <c r="AT250" s="232" t="s">
        <v>159</v>
      </c>
      <c r="AU250" s="232" t="s">
        <v>87</v>
      </c>
      <c r="AY250" s="3" t="s">
        <v>15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163</v>
      </c>
      <c r="BM250" s="232" t="s">
        <v>1060</v>
      </c>
    </row>
    <row r="251" s="31" customFormat="true" ht="16.5" hidden="false" customHeight="true" outlineLevel="0" collapsed="false">
      <c r="A251" s="24"/>
      <c r="B251" s="25"/>
      <c r="C251" s="220" t="s">
        <v>457</v>
      </c>
      <c r="D251" s="220" t="s">
        <v>159</v>
      </c>
      <c r="E251" s="221" t="s">
        <v>2793</v>
      </c>
      <c r="F251" s="222" t="s">
        <v>2794</v>
      </c>
      <c r="G251" s="223" t="s">
        <v>1562</v>
      </c>
      <c r="H251" s="224" t="n">
        <v>15</v>
      </c>
      <c r="I251" s="225"/>
      <c r="J251" s="226" t="n">
        <f aca="false">ROUND(I251*H251,2)</f>
        <v>0</v>
      </c>
      <c r="K251" s="227"/>
      <c r="L251" s="30"/>
      <c r="M251" s="228"/>
      <c r="N251" s="229" t="s">
        <v>42</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63</v>
      </c>
      <c r="AT251" s="232" t="s">
        <v>159</v>
      </c>
      <c r="AU251" s="232" t="s">
        <v>87</v>
      </c>
      <c r="AY251" s="3" t="s">
        <v>15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163</v>
      </c>
      <c r="BM251" s="232" t="s">
        <v>1073</v>
      </c>
    </row>
    <row r="252" s="31" customFormat="true" ht="21.75" hidden="false" customHeight="true" outlineLevel="0" collapsed="false">
      <c r="A252" s="24"/>
      <c r="B252" s="25"/>
      <c r="C252" s="220" t="s">
        <v>461</v>
      </c>
      <c r="D252" s="220" t="s">
        <v>159</v>
      </c>
      <c r="E252" s="221" t="s">
        <v>2795</v>
      </c>
      <c r="F252" s="222" t="s">
        <v>2796</v>
      </c>
      <c r="G252" s="223" t="s">
        <v>1562</v>
      </c>
      <c r="H252" s="224" t="n">
        <v>5</v>
      </c>
      <c r="I252" s="225"/>
      <c r="J252" s="226" t="n">
        <f aca="false">ROUND(I252*H252,2)</f>
        <v>0</v>
      </c>
      <c r="K252" s="227"/>
      <c r="L252" s="30"/>
      <c r="M252" s="228"/>
      <c r="N252" s="229" t="s">
        <v>42</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63</v>
      </c>
      <c r="AT252" s="232" t="s">
        <v>159</v>
      </c>
      <c r="AU252" s="232" t="s">
        <v>87</v>
      </c>
      <c r="AY252" s="3" t="s">
        <v>15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163</v>
      </c>
      <c r="BM252" s="232" t="s">
        <v>1085</v>
      </c>
    </row>
    <row r="253" s="203" customFormat="true" ht="22.8" hidden="false" customHeight="true" outlineLevel="0" collapsed="false">
      <c r="B253" s="204"/>
      <c r="C253" s="205"/>
      <c r="D253" s="206" t="s">
        <v>76</v>
      </c>
      <c r="E253" s="218" t="s">
        <v>2797</v>
      </c>
      <c r="F253" s="218" t="s">
        <v>2798</v>
      </c>
      <c r="G253" s="205"/>
      <c r="H253" s="205"/>
      <c r="I253" s="208"/>
      <c r="J253" s="219" t="n">
        <f aca="false">BK253</f>
        <v>0</v>
      </c>
      <c r="K253" s="205"/>
      <c r="L253" s="210"/>
      <c r="M253" s="211"/>
      <c r="N253" s="212"/>
      <c r="O253" s="212"/>
      <c r="P253" s="213" t="n">
        <f aca="false">P254</f>
        <v>0</v>
      </c>
      <c r="Q253" s="212"/>
      <c r="R253" s="213" t="n">
        <f aca="false">R254</f>
        <v>0</v>
      </c>
      <c r="S253" s="212"/>
      <c r="T253" s="214" t="n">
        <f aca="false">T254</f>
        <v>0</v>
      </c>
      <c r="AR253" s="215" t="s">
        <v>85</v>
      </c>
      <c r="AT253" s="216" t="s">
        <v>76</v>
      </c>
      <c r="AU253" s="216" t="s">
        <v>85</v>
      </c>
      <c r="AY253" s="215" t="s">
        <v>156</v>
      </c>
      <c r="BK253" s="217" t="n">
        <f aca="false">BK254</f>
        <v>0</v>
      </c>
    </row>
    <row r="254" s="31" customFormat="true" ht="16.5" hidden="false" customHeight="true" outlineLevel="0" collapsed="false">
      <c r="A254" s="24"/>
      <c r="B254" s="25"/>
      <c r="C254" s="220" t="s">
        <v>465</v>
      </c>
      <c r="D254" s="220" t="s">
        <v>159</v>
      </c>
      <c r="E254" s="221" t="s">
        <v>2799</v>
      </c>
      <c r="F254" s="222" t="s">
        <v>2800</v>
      </c>
      <c r="G254" s="223" t="s">
        <v>1562</v>
      </c>
      <c r="H254" s="224" t="n">
        <v>5</v>
      </c>
      <c r="I254" s="225"/>
      <c r="J254" s="226" t="n">
        <f aca="false">ROUND(I254*H254,2)</f>
        <v>0</v>
      </c>
      <c r="K254" s="227"/>
      <c r="L254" s="30"/>
      <c r="M254" s="228"/>
      <c r="N254" s="229" t="s">
        <v>42</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63</v>
      </c>
      <c r="AT254" s="232" t="s">
        <v>159</v>
      </c>
      <c r="AU254" s="232" t="s">
        <v>87</v>
      </c>
      <c r="AY254" s="3" t="s">
        <v>15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163</v>
      </c>
      <c r="BM254" s="232" t="s">
        <v>1097</v>
      </c>
    </row>
    <row r="255" s="203" customFormat="true" ht="22.8" hidden="false" customHeight="true" outlineLevel="0" collapsed="false">
      <c r="B255" s="204"/>
      <c r="C255" s="205"/>
      <c r="D255" s="206" t="s">
        <v>76</v>
      </c>
      <c r="E255" s="218" t="s">
        <v>2801</v>
      </c>
      <c r="F255" s="218" t="s">
        <v>2802</v>
      </c>
      <c r="G255" s="205"/>
      <c r="H255" s="205"/>
      <c r="I255" s="208"/>
      <c r="J255" s="219" t="n">
        <f aca="false">BK255</f>
        <v>0</v>
      </c>
      <c r="K255" s="205"/>
      <c r="L255" s="210"/>
      <c r="M255" s="211"/>
      <c r="N255" s="212"/>
      <c r="O255" s="212"/>
      <c r="P255" s="213" t="n">
        <f aca="false">SUM(P256:P258)</f>
        <v>0</v>
      </c>
      <c r="Q255" s="212"/>
      <c r="R255" s="213" t="n">
        <f aca="false">SUM(R256:R258)</f>
        <v>0</v>
      </c>
      <c r="S255" s="212"/>
      <c r="T255" s="214" t="n">
        <f aca="false">SUM(T256:T258)</f>
        <v>0</v>
      </c>
      <c r="AR255" s="215" t="s">
        <v>85</v>
      </c>
      <c r="AT255" s="216" t="s">
        <v>76</v>
      </c>
      <c r="AU255" s="216" t="s">
        <v>85</v>
      </c>
      <c r="AY255" s="215" t="s">
        <v>156</v>
      </c>
      <c r="BK255" s="217" t="n">
        <f aca="false">SUM(BK256:BK258)</f>
        <v>0</v>
      </c>
    </row>
    <row r="256" s="31" customFormat="true" ht="16.5" hidden="false" customHeight="true" outlineLevel="0" collapsed="false">
      <c r="A256" s="24"/>
      <c r="B256" s="25"/>
      <c r="C256" s="220" t="s">
        <v>469</v>
      </c>
      <c r="D256" s="220" t="s">
        <v>159</v>
      </c>
      <c r="E256" s="221" t="s">
        <v>2803</v>
      </c>
      <c r="F256" s="222" t="s">
        <v>2804</v>
      </c>
      <c r="G256" s="223" t="s">
        <v>1562</v>
      </c>
      <c r="H256" s="224" t="n">
        <v>6</v>
      </c>
      <c r="I256" s="225"/>
      <c r="J256" s="226" t="n">
        <f aca="false">ROUND(I256*H256,2)</f>
        <v>0</v>
      </c>
      <c r="K256" s="227"/>
      <c r="L256" s="30"/>
      <c r="M256" s="228"/>
      <c r="N256" s="229" t="s">
        <v>42</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63</v>
      </c>
      <c r="AT256" s="232" t="s">
        <v>159</v>
      </c>
      <c r="AU256" s="232" t="s">
        <v>87</v>
      </c>
      <c r="AY256" s="3" t="s">
        <v>15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163</v>
      </c>
      <c r="BM256" s="232" t="s">
        <v>1105</v>
      </c>
    </row>
    <row r="257" s="31" customFormat="true" ht="16.5" hidden="false" customHeight="true" outlineLevel="0" collapsed="false">
      <c r="A257" s="24"/>
      <c r="B257" s="25"/>
      <c r="C257" s="220" t="s">
        <v>473</v>
      </c>
      <c r="D257" s="220" t="s">
        <v>159</v>
      </c>
      <c r="E257" s="221" t="s">
        <v>2805</v>
      </c>
      <c r="F257" s="222" t="s">
        <v>2806</v>
      </c>
      <c r="G257" s="223" t="s">
        <v>1562</v>
      </c>
      <c r="H257" s="224" t="n">
        <v>1</v>
      </c>
      <c r="I257" s="225"/>
      <c r="J257" s="226" t="n">
        <f aca="false">ROUND(I257*H257,2)</f>
        <v>0</v>
      </c>
      <c r="K257" s="227"/>
      <c r="L257" s="30"/>
      <c r="M257" s="228"/>
      <c r="N257" s="229" t="s">
        <v>42</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63</v>
      </c>
      <c r="AT257" s="232" t="s">
        <v>159</v>
      </c>
      <c r="AU257" s="232" t="s">
        <v>87</v>
      </c>
      <c r="AY257" s="3" t="s">
        <v>15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163</v>
      </c>
      <c r="BM257" s="232" t="s">
        <v>1114</v>
      </c>
    </row>
    <row r="258" s="31" customFormat="true" ht="16.5" hidden="false" customHeight="true" outlineLevel="0" collapsed="false">
      <c r="A258" s="24"/>
      <c r="B258" s="25"/>
      <c r="C258" s="220" t="s">
        <v>477</v>
      </c>
      <c r="D258" s="220" t="s">
        <v>159</v>
      </c>
      <c r="E258" s="221" t="s">
        <v>2807</v>
      </c>
      <c r="F258" s="222" t="s">
        <v>2808</v>
      </c>
      <c r="G258" s="223" t="s">
        <v>1562</v>
      </c>
      <c r="H258" s="224" t="n">
        <v>6</v>
      </c>
      <c r="I258" s="225"/>
      <c r="J258" s="226" t="n">
        <f aca="false">ROUND(I258*H258,2)</f>
        <v>0</v>
      </c>
      <c r="K258" s="227"/>
      <c r="L258" s="30"/>
      <c r="M258" s="228"/>
      <c r="N258" s="229" t="s">
        <v>42</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63</v>
      </c>
      <c r="AT258" s="232" t="s">
        <v>159</v>
      </c>
      <c r="AU258" s="232" t="s">
        <v>87</v>
      </c>
      <c r="AY258" s="3" t="s">
        <v>15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163</v>
      </c>
      <c r="BM258" s="232" t="s">
        <v>1122</v>
      </c>
    </row>
    <row r="259" s="203" customFormat="true" ht="22.8" hidden="false" customHeight="true" outlineLevel="0" collapsed="false">
      <c r="B259" s="204"/>
      <c r="C259" s="205"/>
      <c r="D259" s="206" t="s">
        <v>76</v>
      </c>
      <c r="E259" s="218" t="s">
        <v>2809</v>
      </c>
      <c r="F259" s="218" t="s">
        <v>2810</v>
      </c>
      <c r="G259" s="205"/>
      <c r="H259" s="205"/>
      <c r="I259" s="208"/>
      <c r="J259" s="219" t="n">
        <f aca="false">BK259</f>
        <v>0</v>
      </c>
      <c r="K259" s="205"/>
      <c r="L259" s="210"/>
      <c r="M259" s="211"/>
      <c r="N259" s="212"/>
      <c r="O259" s="212"/>
      <c r="P259" s="213" t="n">
        <f aca="false">P260</f>
        <v>0</v>
      </c>
      <c r="Q259" s="212"/>
      <c r="R259" s="213" t="n">
        <f aca="false">R260</f>
        <v>0</v>
      </c>
      <c r="S259" s="212"/>
      <c r="T259" s="214" t="n">
        <f aca="false">T260</f>
        <v>0</v>
      </c>
      <c r="AR259" s="215" t="s">
        <v>85</v>
      </c>
      <c r="AT259" s="216" t="s">
        <v>76</v>
      </c>
      <c r="AU259" s="216" t="s">
        <v>85</v>
      </c>
      <c r="AY259" s="215" t="s">
        <v>156</v>
      </c>
      <c r="BK259" s="217" t="n">
        <f aca="false">BK260</f>
        <v>0</v>
      </c>
    </row>
    <row r="260" s="31" customFormat="true" ht="16.5" hidden="false" customHeight="true" outlineLevel="0" collapsed="false">
      <c r="A260" s="24"/>
      <c r="B260" s="25"/>
      <c r="C260" s="220" t="s">
        <v>481</v>
      </c>
      <c r="D260" s="220" t="s">
        <v>159</v>
      </c>
      <c r="E260" s="221" t="s">
        <v>2811</v>
      </c>
      <c r="F260" s="222" t="s">
        <v>2812</v>
      </c>
      <c r="G260" s="223" t="s">
        <v>1562</v>
      </c>
      <c r="H260" s="224" t="n">
        <v>6</v>
      </c>
      <c r="I260" s="225"/>
      <c r="J260" s="226" t="n">
        <f aca="false">ROUND(I260*H260,2)</f>
        <v>0</v>
      </c>
      <c r="K260" s="227"/>
      <c r="L260" s="30"/>
      <c r="M260" s="228"/>
      <c r="N260" s="229" t="s">
        <v>42</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63</v>
      </c>
      <c r="AT260" s="232" t="s">
        <v>159</v>
      </c>
      <c r="AU260" s="232" t="s">
        <v>87</v>
      </c>
      <c r="AY260" s="3" t="s">
        <v>15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163</v>
      </c>
      <c r="BM260" s="232" t="s">
        <v>1132</v>
      </c>
    </row>
    <row r="261" s="203" customFormat="true" ht="22.8" hidden="false" customHeight="true" outlineLevel="0" collapsed="false">
      <c r="B261" s="204"/>
      <c r="C261" s="205"/>
      <c r="D261" s="206" t="s">
        <v>76</v>
      </c>
      <c r="E261" s="218" t="s">
        <v>2813</v>
      </c>
      <c r="F261" s="218" t="s">
        <v>2814</v>
      </c>
      <c r="G261" s="205"/>
      <c r="H261" s="205"/>
      <c r="I261" s="208"/>
      <c r="J261" s="219" t="n">
        <f aca="false">BK261</f>
        <v>0</v>
      </c>
      <c r="K261" s="205"/>
      <c r="L261" s="210"/>
      <c r="M261" s="211"/>
      <c r="N261" s="212"/>
      <c r="O261" s="212"/>
      <c r="P261" s="213" t="n">
        <f aca="false">SUM(P262:P263)</f>
        <v>0</v>
      </c>
      <c r="Q261" s="212"/>
      <c r="R261" s="213" t="n">
        <f aca="false">SUM(R262:R263)</f>
        <v>0</v>
      </c>
      <c r="S261" s="212"/>
      <c r="T261" s="214" t="n">
        <f aca="false">SUM(T262:T263)</f>
        <v>0</v>
      </c>
      <c r="AR261" s="215" t="s">
        <v>85</v>
      </c>
      <c r="AT261" s="216" t="s">
        <v>76</v>
      </c>
      <c r="AU261" s="216" t="s">
        <v>85</v>
      </c>
      <c r="AY261" s="215" t="s">
        <v>156</v>
      </c>
      <c r="BK261" s="217" t="n">
        <f aca="false">SUM(BK262:BK263)</f>
        <v>0</v>
      </c>
    </row>
    <row r="262" s="31" customFormat="true" ht="16.5" hidden="false" customHeight="true" outlineLevel="0" collapsed="false">
      <c r="A262" s="24"/>
      <c r="B262" s="25"/>
      <c r="C262" s="220" t="s">
        <v>486</v>
      </c>
      <c r="D262" s="220" t="s">
        <v>159</v>
      </c>
      <c r="E262" s="221" t="s">
        <v>2815</v>
      </c>
      <c r="F262" s="222" t="s">
        <v>2816</v>
      </c>
      <c r="G262" s="223" t="s">
        <v>1562</v>
      </c>
      <c r="H262" s="224" t="n">
        <v>18</v>
      </c>
      <c r="I262" s="225"/>
      <c r="J262" s="226" t="n">
        <f aca="false">ROUND(I262*H262,2)</f>
        <v>0</v>
      </c>
      <c r="K262" s="227"/>
      <c r="L262" s="30"/>
      <c r="M262" s="228"/>
      <c r="N262" s="229" t="s">
        <v>42</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63</v>
      </c>
      <c r="AT262" s="232" t="s">
        <v>159</v>
      </c>
      <c r="AU262" s="232" t="s">
        <v>87</v>
      </c>
      <c r="AY262" s="3" t="s">
        <v>15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163</v>
      </c>
      <c r="BM262" s="232" t="s">
        <v>1141</v>
      </c>
    </row>
    <row r="263" s="31" customFormat="true" ht="16.5" hidden="false" customHeight="true" outlineLevel="0" collapsed="false">
      <c r="A263" s="24"/>
      <c r="B263" s="25"/>
      <c r="C263" s="220" t="s">
        <v>492</v>
      </c>
      <c r="D263" s="220" t="s">
        <v>159</v>
      </c>
      <c r="E263" s="221" t="s">
        <v>2817</v>
      </c>
      <c r="F263" s="222" t="s">
        <v>2818</v>
      </c>
      <c r="G263" s="223" t="s">
        <v>1562</v>
      </c>
      <c r="H263" s="224" t="n">
        <v>1</v>
      </c>
      <c r="I263" s="225"/>
      <c r="J263" s="226" t="n">
        <f aca="false">ROUND(I263*H263,2)</f>
        <v>0</v>
      </c>
      <c r="K263" s="227"/>
      <c r="L263" s="30"/>
      <c r="M263" s="228"/>
      <c r="N263" s="229" t="s">
        <v>42</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63</v>
      </c>
      <c r="AT263" s="232" t="s">
        <v>159</v>
      </c>
      <c r="AU263" s="232" t="s">
        <v>87</v>
      </c>
      <c r="AY263" s="3" t="s">
        <v>15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163</v>
      </c>
      <c r="BM263" s="232" t="s">
        <v>1149</v>
      </c>
    </row>
    <row r="264" s="203" customFormat="true" ht="22.8" hidden="false" customHeight="true" outlineLevel="0" collapsed="false">
      <c r="B264" s="204"/>
      <c r="C264" s="205"/>
      <c r="D264" s="206" t="s">
        <v>76</v>
      </c>
      <c r="E264" s="218" t="s">
        <v>2819</v>
      </c>
      <c r="F264" s="218" t="s">
        <v>2820</v>
      </c>
      <c r="G264" s="205"/>
      <c r="H264" s="205"/>
      <c r="I264" s="208"/>
      <c r="J264" s="219" t="n">
        <f aca="false">BK264</f>
        <v>0</v>
      </c>
      <c r="K264" s="205"/>
      <c r="L264" s="210"/>
      <c r="M264" s="211"/>
      <c r="N264" s="212"/>
      <c r="O264" s="212"/>
      <c r="P264" s="213" t="n">
        <f aca="false">P265</f>
        <v>0</v>
      </c>
      <c r="Q264" s="212"/>
      <c r="R264" s="213" t="n">
        <f aca="false">R265</f>
        <v>0</v>
      </c>
      <c r="S264" s="212"/>
      <c r="T264" s="214" t="n">
        <f aca="false">T265</f>
        <v>0</v>
      </c>
      <c r="AR264" s="215" t="s">
        <v>85</v>
      </c>
      <c r="AT264" s="216" t="s">
        <v>76</v>
      </c>
      <c r="AU264" s="216" t="s">
        <v>85</v>
      </c>
      <c r="AY264" s="215" t="s">
        <v>156</v>
      </c>
      <c r="BK264" s="217" t="n">
        <f aca="false">BK265</f>
        <v>0</v>
      </c>
    </row>
    <row r="265" s="31" customFormat="true" ht="21.75" hidden="false" customHeight="true" outlineLevel="0" collapsed="false">
      <c r="A265" s="24"/>
      <c r="B265" s="25"/>
      <c r="C265" s="220" t="s">
        <v>496</v>
      </c>
      <c r="D265" s="220" t="s">
        <v>159</v>
      </c>
      <c r="E265" s="221" t="s">
        <v>2821</v>
      </c>
      <c r="F265" s="222" t="s">
        <v>2822</v>
      </c>
      <c r="G265" s="223" t="s">
        <v>1562</v>
      </c>
      <c r="H265" s="224" t="n">
        <v>25</v>
      </c>
      <c r="I265" s="225"/>
      <c r="J265" s="226" t="n">
        <f aca="false">ROUND(I265*H265,2)</f>
        <v>0</v>
      </c>
      <c r="K265" s="227"/>
      <c r="L265" s="30"/>
      <c r="M265" s="228"/>
      <c r="N265" s="229" t="s">
        <v>42</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63</v>
      </c>
      <c r="AT265" s="232" t="s">
        <v>159</v>
      </c>
      <c r="AU265" s="232" t="s">
        <v>87</v>
      </c>
      <c r="AY265" s="3" t="s">
        <v>15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163</v>
      </c>
      <c r="BM265" s="232" t="s">
        <v>1160</v>
      </c>
    </row>
    <row r="266" s="203" customFormat="true" ht="22.8" hidden="false" customHeight="true" outlineLevel="0" collapsed="false">
      <c r="B266" s="204"/>
      <c r="C266" s="205"/>
      <c r="D266" s="206" t="s">
        <v>76</v>
      </c>
      <c r="E266" s="218" t="s">
        <v>2823</v>
      </c>
      <c r="F266" s="218" t="s">
        <v>2824</v>
      </c>
      <c r="G266" s="205"/>
      <c r="H266" s="205"/>
      <c r="I266" s="208"/>
      <c r="J266" s="219" t="n">
        <f aca="false">BK266</f>
        <v>0</v>
      </c>
      <c r="K266" s="205"/>
      <c r="L266" s="210"/>
      <c r="M266" s="211"/>
      <c r="N266" s="212"/>
      <c r="O266" s="212"/>
      <c r="P266" s="213" t="n">
        <f aca="false">SUM(P267:P268)</f>
        <v>0</v>
      </c>
      <c r="Q266" s="212"/>
      <c r="R266" s="213" t="n">
        <f aca="false">SUM(R267:R268)</f>
        <v>0</v>
      </c>
      <c r="S266" s="212"/>
      <c r="T266" s="214" t="n">
        <f aca="false">SUM(T267:T268)</f>
        <v>0</v>
      </c>
      <c r="AR266" s="215" t="s">
        <v>85</v>
      </c>
      <c r="AT266" s="216" t="s">
        <v>76</v>
      </c>
      <c r="AU266" s="216" t="s">
        <v>85</v>
      </c>
      <c r="AY266" s="215" t="s">
        <v>156</v>
      </c>
      <c r="BK266" s="217" t="n">
        <f aca="false">SUM(BK267:BK268)</f>
        <v>0</v>
      </c>
    </row>
    <row r="267" s="31" customFormat="true" ht="16.5" hidden="false" customHeight="true" outlineLevel="0" collapsed="false">
      <c r="A267" s="24"/>
      <c r="B267" s="25"/>
      <c r="C267" s="220" t="s">
        <v>500</v>
      </c>
      <c r="D267" s="220" t="s">
        <v>159</v>
      </c>
      <c r="E267" s="221" t="s">
        <v>2825</v>
      </c>
      <c r="F267" s="222" t="s">
        <v>2826</v>
      </c>
      <c r="G267" s="223" t="s">
        <v>1562</v>
      </c>
      <c r="H267" s="224" t="n">
        <v>6</v>
      </c>
      <c r="I267" s="225"/>
      <c r="J267" s="226" t="n">
        <f aca="false">ROUND(I267*H267,2)</f>
        <v>0</v>
      </c>
      <c r="K267" s="227"/>
      <c r="L267" s="30"/>
      <c r="M267" s="228"/>
      <c r="N267" s="229" t="s">
        <v>42</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63</v>
      </c>
      <c r="AT267" s="232" t="s">
        <v>159</v>
      </c>
      <c r="AU267" s="232" t="s">
        <v>87</v>
      </c>
      <c r="AY267" s="3" t="s">
        <v>15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163</v>
      </c>
      <c r="BM267" s="232" t="s">
        <v>1169</v>
      </c>
    </row>
    <row r="268" s="31" customFormat="true" ht="24.15" hidden="false" customHeight="true" outlineLevel="0" collapsed="false">
      <c r="A268" s="24"/>
      <c r="B268" s="25"/>
      <c r="C268" s="220" t="s">
        <v>505</v>
      </c>
      <c r="D268" s="220" t="s">
        <v>159</v>
      </c>
      <c r="E268" s="221" t="s">
        <v>2827</v>
      </c>
      <c r="F268" s="222" t="s">
        <v>2828</v>
      </c>
      <c r="G268" s="223" t="s">
        <v>1562</v>
      </c>
      <c r="H268" s="224" t="n">
        <v>14</v>
      </c>
      <c r="I268" s="225"/>
      <c r="J268" s="226" t="n">
        <f aca="false">ROUND(I268*H268,2)</f>
        <v>0</v>
      </c>
      <c r="K268" s="227"/>
      <c r="L268" s="30"/>
      <c r="M268" s="228"/>
      <c r="N268" s="229" t="s">
        <v>42</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163</v>
      </c>
      <c r="AT268" s="232" t="s">
        <v>159</v>
      </c>
      <c r="AU268" s="232" t="s">
        <v>87</v>
      </c>
      <c r="AY268" s="3" t="s">
        <v>15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163</v>
      </c>
      <c r="BM268" s="232" t="s">
        <v>1178</v>
      </c>
    </row>
    <row r="269" s="203" customFormat="true" ht="22.8" hidden="false" customHeight="true" outlineLevel="0" collapsed="false">
      <c r="B269" s="204"/>
      <c r="C269" s="205"/>
      <c r="D269" s="206" t="s">
        <v>76</v>
      </c>
      <c r="E269" s="218" t="s">
        <v>2829</v>
      </c>
      <c r="F269" s="218" t="s">
        <v>2830</v>
      </c>
      <c r="G269" s="205"/>
      <c r="H269" s="205"/>
      <c r="I269" s="208"/>
      <c r="J269" s="219" t="n">
        <f aca="false">BK269</f>
        <v>0</v>
      </c>
      <c r="K269" s="205"/>
      <c r="L269" s="210"/>
      <c r="M269" s="211"/>
      <c r="N269" s="212"/>
      <c r="O269" s="212"/>
      <c r="P269" s="213" t="n">
        <f aca="false">P270</f>
        <v>0</v>
      </c>
      <c r="Q269" s="212"/>
      <c r="R269" s="213" t="n">
        <f aca="false">R270</f>
        <v>0</v>
      </c>
      <c r="S269" s="212"/>
      <c r="T269" s="214" t="n">
        <f aca="false">T270</f>
        <v>0</v>
      </c>
      <c r="AR269" s="215" t="s">
        <v>85</v>
      </c>
      <c r="AT269" s="216" t="s">
        <v>76</v>
      </c>
      <c r="AU269" s="216" t="s">
        <v>85</v>
      </c>
      <c r="AY269" s="215" t="s">
        <v>156</v>
      </c>
      <c r="BK269" s="217" t="n">
        <f aca="false">BK270</f>
        <v>0</v>
      </c>
    </row>
    <row r="270" s="31" customFormat="true" ht="24.15" hidden="false" customHeight="true" outlineLevel="0" collapsed="false">
      <c r="A270" s="24"/>
      <c r="B270" s="25"/>
      <c r="C270" s="220" t="s">
        <v>511</v>
      </c>
      <c r="D270" s="220" t="s">
        <v>159</v>
      </c>
      <c r="E270" s="221" t="s">
        <v>2831</v>
      </c>
      <c r="F270" s="222" t="s">
        <v>2832</v>
      </c>
      <c r="G270" s="223" t="s">
        <v>1562</v>
      </c>
      <c r="H270" s="224" t="n">
        <v>11</v>
      </c>
      <c r="I270" s="225"/>
      <c r="J270" s="226" t="n">
        <f aca="false">ROUND(I270*H270,2)</f>
        <v>0</v>
      </c>
      <c r="K270" s="227"/>
      <c r="L270" s="30"/>
      <c r="M270" s="228"/>
      <c r="N270" s="229" t="s">
        <v>42</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63</v>
      </c>
      <c r="AT270" s="232" t="s">
        <v>159</v>
      </c>
      <c r="AU270" s="232" t="s">
        <v>87</v>
      </c>
      <c r="AY270" s="3" t="s">
        <v>15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163</v>
      </c>
      <c r="BM270" s="232" t="s">
        <v>1189</v>
      </c>
    </row>
    <row r="271" s="203" customFormat="true" ht="22.8" hidden="false" customHeight="true" outlineLevel="0" collapsed="false">
      <c r="B271" s="204"/>
      <c r="C271" s="205"/>
      <c r="D271" s="206" t="s">
        <v>76</v>
      </c>
      <c r="E271" s="218" t="s">
        <v>2833</v>
      </c>
      <c r="F271" s="218" t="s">
        <v>2834</v>
      </c>
      <c r="G271" s="205"/>
      <c r="H271" s="205"/>
      <c r="I271" s="208"/>
      <c r="J271" s="219" t="n">
        <f aca="false">BK271</f>
        <v>0</v>
      </c>
      <c r="K271" s="205"/>
      <c r="L271" s="210"/>
      <c r="M271" s="211"/>
      <c r="N271" s="212"/>
      <c r="O271" s="212"/>
      <c r="P271" s="213" t="n">
        <f aca="false">SUM(P272:P278)</f>
        <v>0</v>
      </c>
      <c r="Q271" s="212"/>
      <c r="R271" s="213" t="n">
        <f aca="false">SUM(R272:R278)</f>
        <v>0</v>
      </c>
      <c r="S271" s="212"/>
      <c r="T271" s="214" t="n">
        <f aca="false">SUM(T272:T278)</f>
        <v>0</v>
      </c>
      <c r="AR271" s="215" t="s">
        <v>85</v>
      </c>
      <c r="AT271" s="216" t="s">
        <v>76</v>
      </c>
      <c r="AU271" s="216" t="s">
        <v>85</v>
      </c>
      <c r="AY271" s="215" t="s">
        <v>156</v>
      </c>
      <c r="BK271" s="217" t="n">
        <f aca="false">SUM(BK272:BK278)</f>
        <v>0</v>
      </c>
    </row>
    <row r="272" s="31" customFormat="true" ht="16.5" hidden="false" customHeight="true" outlineLevel="0" collapsed="false">
      <c r="A272" s="24"/>
      <c r="B272" s="25"/>
      <c r="C272" s="220" t="s">
        <v>515</v>
      </c>
      <c r="D272" s="220" t="s">
        <v>159</v>
      </c>
      <c r="E272" s="221" t="s">
        <v>2835</v>
      </c>
      <c r="F272" s="222" t="s">
        <v>2836</v>
      </c>
      <c r="G272" s="223" t="s">
        <v>1562</v>
      </c>
      <c r="H272" s="224" t="n">
        <v>96</v>
      </c>
      <c r="I272" s="225"/>
      <c r="J272" s="226" t="n">
        <f aca="false">ROUND(I272*H272,2)</f>
        <v>0</v>
      </c>
      <c r="K272" s="227"/>
      <c r="L272" s="30"/>
      <c r="M272" s="228"/>
      <c r="N272" s="229" t="s">
        <v>42</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63</v>
      </c>
      <c r="AT272" s="232" t="s">
        <v>159</v>
      </c>
      <c r="AU272" s="232" t="s">
        <v>87</v>
      </c>
      <c r="AY272" s="3" t="s">
        <v>15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163</v>
      </c>
      <c r="BM272" s="232" t="s">
        <v>1198</v>
      </c>
    </row>
    <row r="273" s="31" customFormat="true" ht="16.5" hidden="false" customHeight="true" outlineLevel="0" collapsed="false">
      <c r="A273" s="24"/>
      <c r="B273" s="25"/>
      <c r="C273" s="220" t="s">
        <v>519</v>
      </c>
      <c r="D273" s="220" t="s">
        <v>159</v>
      </c>
      <c r="E273" s="221" t="s">
        <v>2837</v>
      </c>
      <c r="F273" s="222" t="s">
        <v>2838</v>
      </c>
      <c r="G273" s="223" t="s">
        <v>1562</v>
      </c>
      <c r="H273" s="224" t="n">
        <v>2</v>
      </c>
      <c r="I273" s="225"/>
      <c r="J273" s="226" t="n">
        <f aca="false">ROUND(I273*H273,2)</f>
        <v>0</v>
      </c>
      <c r="K273" s="227"/>
      <c r="L273" s="30"/>
      <c r="M273" s="228"/>
      <c r="N273" s="229" t="s">
        <v>42</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63</v>
      </c>
      <c r="AT273" s="232" t="s">
        <v>159</v>
      </c>
      <c r="AU273" s="232" t="s">
        <v>87</v>
      </c>
      <c r="AY273" s="3" t="s">
        <v>15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163</v>
      </c>
      <c r="BM273" s="232" t="s">
        <v>1206</v>
      </c>
    </row>
    <row r="274" s="31" customFormat="true" ht="16.5" hidden="false" customHeight="true" outlineLevel="0" collapsed="false">
      <c r="A274" s="24"/>
      <c r="B274" s="25"/>
      <c r="C274" s="220" t="s">
        <v>524</v>
      </c>
      <c r="D274" s="220" t="s">
        <v>159</v>
      </c>
      <c r="E274" s="221" t="s">
        <v>2839</v>
      </c>
      <c r="F274" s="222" t="s">
        <v>2840</v>
      </c>
      <c r="G274" s="223" t="s">
        <v>211</v>
      </c>
      <c r="H274" s="224" t="n">
        <v>40</v>
      </c>
      <c r="I274" s="225"/>
      <c r="J274" s="226" t="n">
        <f aca="false">ROUND(I274*H274,2)</f>
        <v>0</v>
      </c>
      <c r="K274" s="227"/>
      <c r="L274" s="30"/>
      <c r="M274" s="228"/>
      <c r="N274" s="229" t="s">
        <v>42</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63</v>
      </c>
      <c r="AT274" s="232" t="s">
        <v>159</v>
      </c>
      <c r="AU274" s="232" t="s">
        <v>87</v>
      </c>
      <c r="AY274" s="3" t="s">
        <v>15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163</v>
      </c>
      <c r="BM274" s="232" t="s">
        <v>1216</v>
      </c>
    </row>
    <row r="275" s="31" customFormat="true" ht="16.5" hidden="false" customHeight="true" outlineLevel="0" collapsed="false">
      <c r="A275" s="24"/>
      <c r="B275" s="25"/>
      <c r="C275" s="220" t="s">
        <v>530</v>
      </c>
      <c r="D275" s="220" t="s">
        <v>159</v>
      </c>
      <c r="E275" s="221" t="s">
        <v>2841</v>
      </c>
      <c r="F275" s="222" t="s">
        <v>2842</v>
      </c>
      <c r="G275" s="223" t="s">
        <v>1562</v>
      </c>
      <c r="H275" s="224" t="n">
        <v>120</v>
      </c>
      <c r="I275" s="225"/>
      <c r="J275" s="226" t="n">
        <f aca="false">ROUND(I275*H275,2)</f>
        <v>0</v>
      </c>
      <c r="K275" s="227"/>
      <c r="L275" s="30"/>
      <c r="M275" s="228"/>
      <c r="N275" s="229" t="s">
        <v>42</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63</v>
      </c>
      <c r="AT275" s="232" t="s">
        <v>159</v>
      </c>
      <c r="AU275" s="232" t="s">
        <v>87</v>
      </c>
      <c r="AY275" s="3" t="s">
        <v>15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163</v>
      </c>
      <c r="BM275" s="232" t="s">
        <v>1225</v>
      </c>
    </row>
    <row r="276" s="31" customFormat="true" ht="16.5" hidden="false" customHeight="true" outlineLevel="0" collapsed="false">
      <c r="A276" s="24"/>
      <c r="B276" s="25"/>
      <c r="C276" s="220" t="s">
        <v>534</v>
      </c>
      <c r="D276" s="220" t="s">
        <v>159</v>
      </c>
      <c r="E276" s="221" t="s">
        <v>2843</v>
      </c>
      <c r="F276" s="222" t="s">
        <v>2844</v>
      </c>
      <c r="G276" s="223" t="s">
        <v>211</v>
      </c>
      <c r="H276" s="224" t="n">
        <v>75</v>
      </c>
      <c r="I276" s="225"/>
      <c r="J276" s="226" t="n">
        <f aca="false">ROUND(I276*H276,2)</f>
        <v>0</v>
      </c>
      <c r="K276" s="227"/>
      <c r="L276" s="30"/>
      <c r="M276" s="228"/>
      <c r="N276" s="229" t="s">
        <v>42</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63</v>
      </c>
      <c r="AT276" s="232" t="s">
        <v>159</v>
      </c>
      <c r="AU276" s="232" t="s">
        <v>87</v>
      </c>
      <c r="AY276" s="3" t="s">
        <v>15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163</v>
      </c>
      <c r="BM276" s="232" t="s">
        <v>1233</v>
      </c>
    </row>
    <row r="277" s="31" customFormat="true" ht="16.5" hidden="false" customHeight="true" outlineLevel="0" collapsed="false">
      <c r="A277" s="24"/>
      <c r="B277" s="25"/>
      <c r="C277" s="220" t="s">
        <v>538</v>
      </c>
      <c r="D277" s="220" t="s">
        <v>159</v>
      </c>
      <c r="E277" s="221" t="s">
        <v>2845</v>
      </c>
      <c r="F277" s="222" t="s">
        <v>2846</v>
      </c>
      <c r="G277" s="223" t="s">
        <v>1562</v>
      </c>
      <c r="H277" s="224" t="n">
        <v>50</v>
      </c>
      <c r="I277" s="225"/>
      <c r="J277" s="226" t="n">
        <f aca="false">ROUND(I277*H277,2)</f>
        <v>0</v>
      </c>
      <c r="K277" s="227"/>
      <c r="L277" s="30"/>
      <c r="M277" s="228"/>
      <c r="N277" s="229" t="s">
        <v>42</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63</v>
      </c>
      <c r="AT277" s="232" t="s">
        <v>159</v>
      </c>
      <c r="AU277" s="232" t="s">
        <v>87</v>
      </c>
      <c r="AY277" s="3" t="s">
        <v>15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163</v>
      </c>
      <c r="BM277" s="232" t="s">
        <v>1241</v>
      </c>
    </row>
    <row r="278" s="31" customFormat="true" ht="24.15" hidden="false" customHeight="true" outlineLevel="0" collapsed="false">
      <c r="A278" s="24"/>
      <c r="B278" s="25"/>
      <c r="C278" s="220" t="s">
        <v>542</v>
      </c>
      <c r="D278" s="220" t="s">
        <v>159</v>
      </c>
      <c r="E278" s="221" t="s">
        <v>2847</v>
      </c>
      <c r="F278" s="222" t="s">
        <v>2848</v>
      </c>
      <c r="G278" s="223" t="s">
        <v>211</v>
      </c>
      <c r="H278" s="224" t="n">
        <v>16</v>
      </c>
      <c r="I278" s="225"/>
      <c r="J278" s="226" t="n">
        <f aca="false">ROUND(I278*H278,2)</f>
        <v>0</v>
      </c>
      <c r="K278" s="227"/>
      <c r="L278" s="30"/>
      <c r="M278" s="228"/>
      <c r="N278" s="229" t="s">
        <v>42</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63</v>
      </c>
      <c r="AT278" s="232" t="s">
        <v>159</v>
      </c>
      <c r="AU278" s="232" t="s">
        <v>87</v>
      </c>
      <c r="AY278" s="3" t="s">
        <v>15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5</v>
      </c>
      <c r="BK278" s="233" t="n">
        <f aca="false">ROUND(I278*H278,2)</f>
        <v>0</v>
      </c>
      <c r="BL278" s="3" t="s">
        <v>163</v>
      </c>
      <c r="BM278" s="232" t="s">
        <v>1249</v>
      </c>
    </row>
    <row r="279" s="203" customFormat="true" ht="22.8" hidden="false" customHeight="true" outlineLevel="0" collapsed="false">
      <c r="B279" s="204"/>
      <c r="C279" s="205"/>
      <c r="D279" s="206" t="s">
        <v>76</v>
      </c>
      <c r="E279" s="218" t="s">
        <v>2849</v>
      </c>
      <c r="F279" s="218" t="s">
        <v>2850</v>
      </c>
      <c r="G279" s="205"/>
      <c r="H279" s="205"/>
      <c r="I279" s="208"/>
      <c r="J279" s="219" t="n">
        <f aca="false">BK279</f>
        <v>0</v>
      </c>
      <c r="K279" s="205"/>
      <c r="L279" s="210"/>
      <c r="M279" s="211"/>
      <c r="N279" s="212"/>
      <c r="O279" s="212"/>
      <c r="P279" s="213" t="n">
        <f aca="false">P280</f>
        <v>0</v>
      </c>
      <c r="Q279" s="212"/>
      <c r="R279" s="213" t="n">
        <f aca="false">R280</f>
        <v>0</v>
      </c>
      <c r="S279" s="212"/>
      <c r="T279" s="214" t="n">
        <f aca="false">T280</f>
        <v>0</v>
      </c>
      <c r="AR279" s="215" t="s">
        <v>85</v>
      </c>
      <c r="AT279" s="216" t="s">
        <v>76</v>
      </c>
      <c r="AU279" s="216" t="s">
        <v>85</v>
      </c>
      <c r="AY279" s="215" t="s">
        <v>156</v>
      </c>
      <c r="BK279" s="217" t="n">
        <f aca="false">BK280</f>
        <v>0</v>
      </c>
    </row>
    <row r="280" s="31" customFormat="true" ht="16.5" hidden="false" customHeight="true" outlineLevel="0" collapsed="false">
      <c r="A280" s="24"/>
      <c r="B280" s="25"/>
      <c r="C280" s="220" t="s">
        <v>546</v>
      </c>
      <c r="D280" s="220" t="s">
        <v>159</v>
      </c>
      <c r="E280" s="221" t="s">
        <v>2851</v>
      </c>
      <c r="F280" s="222" t="s">
        <v>2852</v>
      </c>
      <c r="G280" s="223" t="s">
        <v>1562</v>
      </c>
      <c r="H280" s="224" t="n">
        <v>4</v>
      </c>
      <c r="I280" s="225"/>
      <c r="J280" s="226" t="n">
        <f aca="false">ROUND(I280*H280,2)</f>
        <v>0</v>
      </c>
      <c r="K280" s="227"/>
      <c r="L280" s="30"/>
      <c r="M280" s="228"/>
      <c r="N280" s="229" t="s">
        <v>42</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63</v>
      </c>
      <c r="AT280" s="232" t="s">
        <v>159</v>
      </c>
      <c r="AU280" s="232" t="s">
        <v>87</v>
      </c>
      <c r="AY280" s="3" t="s">
        <v>15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163</v>
      </c>
      <c r="BM280" s="232" t="s">
        <v>1257</v>
      </c>
    </row>
    <row r="281" s="203" customFormat="true" ht="22.8" hidden="false" customHeight="true" outlineLevel="0" collapsed="false">
      <c r="B281" s="204"/>
      <c r="C281" s="205"/>
      <c r="D281" s="206" t="s">
        <v>76</v>
      </c>
      <c r="E281" s="218" t="s">
        <v>2853</v>
      </c>
      <c r="F281" s="218" t="s">
        <v>2854</v>
      </c>
      <c r="G281" s="205"/>
      <c r="H281" s="205"/>
      <c r="I281" s="208"/>
      <c r="J281" s="219" t="n">
        <f aca="false">BK281</f>
        <v>0</v>
      </c>
      <c r="K281" s="205"/>
      <c r="L281" s="210"/>
      <c r="M281" s="211"/>
      <c r="N281" s="212"/>
      <c r="O281" s="212"/>
      <c r="P281" s="213" t="n">
        <f aca="false">SUM(P282:P284)</f>
        <v>0</v>
      </c>
      <c r="Q281" s="212"/>
      <c r="R281" s="213" t="n">
        <f aca="false">SUM(R282:R284)</f>
        <v>0</v>
      </c>
      <c r="S281" s="212"/>
      <c r="T281" s="214" t="n">
        <f aca="false">SUM(T282:T284)</f>
        <v>0</v>
      </c>
      <c r="AR281" s="215" t="s">
        <v>85</v>
      </c>
      <c r="AT281" s="216" t="s">
        <v>76</v>
      </c>
      <c r="AU281" s="216" t="s">
        <v>85</v>
      </c>
      <c r="AY281" s="215" t="s">
        <v>156</v>
      </c>
      <c r="BK281" s="217" t="n">
        <f aca="false">SUM(BK282:BK284)</f>
        <v>0</v>
      </c>
    </row>
    <row r="282" s="31" customFormat="true" ht="16.5" hidden="false" customHeight="true" outlineLevel="0" collapsed="false">
      <c r="A282" s="24"/>
      <c r="B282" s="25"/>
      <c r="C282" s="220" t="s">
        <v>553</v>
      </c>
      <c r="D282" s="220" t="s">
        <v>159</v>
      </c>
      <c r="E282" s="221" t="s">
        <v>2855</v>
      </c>
      <c r="F282" s="222" t="s">
        <v>2856</v>
      </c>
      <c r="G282" s="223" t="s">
        <v>211</v>
      </c>
      <c r="H282" s="224" t="n">
        <v>590</v>
      </c>
      <c r="I282" s="225"/>
      <c r="J282" s="226" t="n">
        <f aca="false">ROUND(I282*H282,2)</f>
        <v>0</v>
      </c>
      <c r="K282" s="227"/>
      <c r="L282" s="30"/>
      <c r="M282" s="228"/>
      <c r="N282" s="229" t="s">
        <v>42</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63</v>
      </c>
      <c r="AT282" s="232" t="s">
        <v>159</v>
      </c>
      <c r="AU282" s="232" t="s">
        <v>87</v>
      </c>
      <c r="AY282" s="3" t="s">
        <v>15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163</v>
      </c>
      <c r="BM282" s="232" t="s">
        <v>1265</v>
      </c>
    </row>
    <row r="283" s="31" customFormat="true" ht="16.5" hidden="false" customHeight="true" outlineLevel="0" collapsed="false">
      <c r="A283" s="24"/>
      <c r="B283" s="25"/>
      <c r="C283" s="220" t="s">
        <v>889</v>
      </c>
      <c r="D283" s="220" t="s">
        <v>159</v>
      </c>
      <c r="E283" s="221" t="s">
        <v>2857</v>
      </c>
      <c r="F283" s="222" t="s">
        <v>2858</v>
      </c>
      <c r="G283" s="223" t="s">
        <v>211</v>
      </c>
      <c r="H283" s="224" t="n">
        <v>570</v>
      </c>
      <c r="I283" s="225"/>
      <c r="J283" s="226" t="n">
        <f aca="false">ROUND(I283*H283,2)</f>
        <v>0</v>
      </c>
      <c r="K283" s="227"/>
      <c r="L283" s="30"/>
      <c r="M283" s="228"/>
      <c r="N283" s="229" t="s">
        <v>42</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63</v>
      </c>
      <c r="AT283" s="232" t="s">
        <v>159</v>
      </c>
      <c r="AU283" s="232" t="s">
        <v>87</v>
      </c>
      <c r="AY283" s="3" t="s">
        <v>15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5</v>
      </c>
      <c r="BK283" s="233" t="n">
        <f aca="false">ROUND(I283*H283,2)</f>
        <v>0</v>
      </c>
      <c r="BL283" s="3" t="s">
        <v>163</v>
      </c>
      <c r="BM283" s="232" t="s">
        <v>1275</v>
      </c>
    </row>
    <row r="284" s="31" customFormat="true" ht="16.5" hidden="false" customHeight="true" outlineLevel="0" collapsed="false">
      <c r="A284" s="24"/>
      <c r="B284" s="25"/>
      <c r="C284" s="220" t="s">
        <v>893</v>
      </c>
      <c r="D284" s="220" t="s">
        <v>159</v>
      </c>
      <c r="E284" s="221" t="s">
        <v>2859</v>
      </c>
      <c r="F284" s="222" t="s">
        <v>2860</v>
      </c>
      <c r="G284" s="223" t="s">
        <v>211</v>
      </c>
      <c r="H284" s="224" t="n">
        <v>3</v>
      </c>
      <c r="I284" s="225"/>
      <c r="J284" s="226" t="n">
        <f aca="false">ROUND(I284*H284,2)</f>
        <v>0</v>
      </c>
      <c r="K284" s="227"/>
      <c r="L284" s="30"/>
      <c r="M284" s="228"/>
      <c r="N284" s="229" t="s">
        <v>42</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63</v>
      </c>
      <c r="AT284" s="232" t="s">
        <v>159</v>
      </c>
      <c r="AU284" s="232" t="s">
        <v>87</v>
      </c>
      <c r="AY284" s="3" t="s">
        <v>15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163</v>
      </c>
      <c r="BM284" s="232" t="s">
        <v>1285</v>
      </c>
    </row>
    <row r="285" s="203" customFormat="true" ht="22.8" hidden="false" customHeight="true" outlineLevel="0" collapsed="false">
      <c r="B285" s="204"/>
      <c r="C285" s="205"/>
      <c r="D285" s="206" t="s">
        <v>76</v>
      </c>
      <c r="E285" s="218" t="s">
        <v>2861</v>
      </c>
      <c r="F285" s="218" t="s">
        <v>2862</v>
      </c>
      <c r="G285" s="205"/>
      <c r="H285" s="205"/>
      <c r="I285" s="208"/>
      <c r="J285" s="219" t="n">
        <f aca="false">BK285</f>
        <v>0</v>
      </c>
      <c r="K285" s="205"/>
      <c r="L285" s="210"/>
      <c r="M285" s="211"/>
      <c r="N285" s="212"/>
      <c r="O285" s="212"/>
      <c r="P285" s="213" t="n">
        <f aca="false">SUM(P286:P287)</f>
        <v>0</v>
      </c>
      <c r="Q285" s="212"/>
      <c r="R285" s="213" t="n">
        <f aca="false">SUM(R286:R287)</f>
        <v>0</v>
      </c>
      <c r="S285" s="212"/>
      <c r="T285" s="214" t="n">
        <f aca="false">SUM(T286:T287)</f>
        <v>0</v>
      </c>
      <c r="AR285" s="215" t="s">
        <v>85</v>
      </c>
      <c r="AT285" s="216" t="s">
        <v>76</v>
      </c>
      <c r="AU285" s="216" t="s">
        <v>85</v>
      </c>
      <c r="AY285" s="215" t="s">
        <v>156</v>
      </c>
      <c r="BK285" s="217" t="n">
        <f aca="false">SUM(BK286:BK287)</f>
        <v>0</v>
      </c>
    </row>
    <row r="286" s="31" customFormat="true" ht="16.5" hidden="false" customHeight="true" outlineLevel="0" collapsed="false">
      <c r="A286" s="24"/>
      <c r="B286" s="25"/>
      <c r="C286" s="220" t="s">
        <v>900</v>
      </c>
      <c r="D286" s="220" t="s">
        <v>159</v>
      </c>
      <c r="E286" s="221" t="s">
        <v>2863</v>
      </c>
      <c r="F286" s="222" t="s">
        <v>2864</v>
      </c>
      <c r="G286" s="223" t="s">
        <v>211</v>
      </c>
      <c r="H286" s="224" t="n">
        <v>310</v>
      </c>
      <c r="I286" s="225"/>
      <c r="J286" s="226" t="n">
        <f aca="false">ROUND(I286*H286,2)</f>
        <v>0</v>
      </c>
      <c r="K286" s="227"/>
      <c r="L286" s="30"/>
      <c r="M286" s="228"/>
      <c r="N286" s="229" t="s">
        <v>42</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163</v>
      </c>
      <c r="AT286" s="232" t="s">
        <v>159</v>
      </c>
      <c r="AU286" s="232" t="s">
        <v>87</v>
      </c>
      <c r="AY286" s="3" t="s">
        <v>15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163</v>
      </c>
      <c r="BM286" s="232" t="s">
        <v>1294</v>
      </c>
    </row>
    <row r="287" s="31" customFormat="true" ht="16.5" hidden="false" customHeight="true" outlineLevel="0" collapsed="false">
      <c r="A287" s="24"/>
      <c r="B287" s="25"/>
      <c r="C287" s="220" t="s">
        <v>907</v>
      </c>
      <c r="D287" s="220" t="s">
        <v>159</v>
      </c>
      <c r="E287" s="221" t="s">
        <v>2865</v>
      </c>
      <c r="F287" s="222" t="s">
        <v>2866</v>
      </c>
      <c r="G287" s="223" t="s">
        <v>211</v>
      </c>
      <c r="H287" s="224" t="n">
        <v>750</v>
      </c>
      <c r="I287" s="225"/>
      <c r="J287" s="226" t="n">
        <f aca="false">ROUND(I287*H287,2)</f>
        <v>0</v>
      </c>
      <c r="K287" s="227"/>
      <c r="L287" s="30"/>
      <c r="M287" s="228"/>
      <c r="N287" s="229" t="s">
        <v>42</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163</v>
      </c>
      <c r="AT287" s="232" t="s">
        <v>159</v>
      </c>
      <c r="AU287" s="232" t="s">
        <v>87</v>
      </c>
      <c r="AY287" s="3" t="s">
        <v>15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163</v>
      </c>
      <c r="BM287" s="232" t="s">
        <v>1302</v>
      </c>
    </row>
    <row r="288" s="203" customFormat="true" ht="22.8" hidden="false" customHeight="true" outlineLevel="0" collapsed="false">
      <c r="B288" s="204"/>
      <c r="C288" s="205"/>
      <c r="D288" s="206" t="s">
        <v>76</v>
      </c>
      <c r="E288" s="218" t="s">
        <v>2867</v>
      </c>
      <c r="F288" s="218" t="s">
        <v>2868</v>
      </c>
      <c r="G288" s="205"/>
      <c r="H288" s="205"/>
      <c r="I288" s="208"/>
      <c r="J288" s="219" t="n">
        <f aca="false">BK288</f>
        <v>0</v>
      </c>
      <c r="K288" s="205"/>
      <c r="L288" s="210"/>
      <c r="M288" s="211"/>
      <c r="N288" s="212"/>
      <c r="O288" s="212"/>
      <c r="P288" s="213" t="n">
        <f aca="false">SUM(P289:P293)</f>
        <v>0</v>
      </c>
      <c r="Q288" s="212"/>
      <c r="R288" s="213" t="n">
        <f aca="false">SUM(R289:R293)</f>
        <v>0</v>
      </c>
      <c r="S288" s="212"/>
      <c r="T288" s="214" t="n">
        <f aca="false">SUM(T289:T293)</f>
        <v>0</v>
      </c>
      <c r="AR288" s="215" t="s">
        <v>85</v>
      </c>
      <c r="AT288" s="216" t="s">
        <v>76</v>
      </c>
      <c r="AU288" s="216" t="s">
        <v>85</v>
      </c>
      <c r="AY288" s="215" t="s">
        <v>156</v>
      </c>
      <c r="BK288" s="217" t="n">
        <f aca="false">SUM(BK289:BK293)</f>
        <v>0</v>
      </c>
    </row>
    <row r="289" s="31" customFormat="true" ht="24.15" hidden="false" customHeight="true" outlineLevel="0" collapsed="false">
      <c r="A289" s="24"/>
      <c r="B289" s="25"/>
      <c r="C289" s="220" t="s">
        <v>911</v>
      </c>
      <c r="D289" s="220" t="s">
        <v>159</v>
      </c>
      <c r="E289" s="221" t="s">
        <v>2869</v>
      </c>
      <c r="F289" s="222" t="s">
        <v>2870</v>
      </c>
      <c r="G289" s="223" t="s">
        <v>1562</v>
      </c>
      <c r="H289" s="224" t="n">
        <v>3</v>
      </c>
      <c r="I289" s="225"/>
      <c r="J289" s="226" t="n">
        <f aca="false">ROUND(I289*H289,2)</f>
        <v>0</v>
      </c>
      <c r="K289" s="227"/>
      <c r="L289" s="30"/>
      <c r="M289" s="228"/>
      <c r="N289" s="229" t="s">
        <v>42</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163</v>
      </c>
      <c r="AT289" s="232" t="s">
        <v>159</v>
      </c>
      <c r="AU289" s="232" t="s">
        <v>87</v>
      </c>
      <c r="AY289" s="3" t="s">
        <v>15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163</v>
      </c>
      <c r="BM289" s="232" t="s">
        <v>1311</v>
      </c>
    </row>
    <row r="290" s="31" customFormat="true" ht="16.5" hidden="false" customHeight="true" outlineLevel="0" collapsed="false">
      <c r="A290" s="24"/>
      <c r="B290" s="25"/>
      <c r="C290" s="220" t="s">
        <v>915</v>
      </c>
      <c r="D290" s="220" t="s">
        <v>159</v>
      </c>
      <c r="E290" s="221" t="s">
        <v>2871</v>
      </c>
      <c r="F290" s="222" t="s">
        <v>2872</v>
      </c>
      <c r="G290" s="223" t="s">
        <v>184</v>
      </c>
      <c r="H290" s="224" t="n">
        <v>1</v>
      </c>
      <c r="I290" s="225"/>
      <c r="J290" s="226" t="n">
        <f aca="false">ROUND(I290*H290,2)</f>
        <v>0</v>
      </c>
      <c r="K290" s="227"/>
      <c r="L290" s="30"/>
      <c r="M290" s="228"/>
      <c r="N290" s="229" t="s">
        <v>42</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163</v>
      </c>
      <c r="AT290" s="232" t="s">
        <v>159</v>
      </c>
      <c r="AU290" s="232" t="s">
        <v>87</v>
      </c>
      <c r="AY290" s="3" t="s">
        <v>15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5</v>
      </c>
      <c r="BK290" s="233" t="n">
        <f aca="false">ROUND(I290*H290,2)</f>
        <v>0</v>
      </c>
      <c r="BL290" s="3" t="s">
        <v>163</v>
      </c>
      <c r="BM290" s="232" t="s">
        <v>1320</v>
      </c>
    </row>
    <row r="291" s="31" customFormat="true" ht="16.5" hidden="false" customHeight="true" outlineLevel="0" collapsed="false">
      <c r="A291" s="24"/>
      <c r="B291" s="25"/>
      <c r="C291" s="220" t="s">
        <v>919</v>
      </c>
      <c r="D291" s="220" t="s">
        <v>159</v>
      </c>
      <c r="E291" s="221" t="s">
        <v>2873</v>
      </c>
      <c r="F291" s="222" t="s">
        <v>2874</v>
      </c>
      <c r="G291" s="223" t="s">
        <v>184</v>
      </c>
      <c r="H291" s="224" t="n">
        <v>1</v>
      </c>
      <c r="I291" s="225"/>
      <c r="J291" s="226" t="n">
        <f aca="false">ROUND(I291*H291,2)</f>
        <v>0</v>
      </c>
      <c r="K291" s="227"/>
      <c r="L291" s="30"/>
      <c r="M291" s="228"/>
      <c r="N291" s="229" t="s">
        <v>42</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163</v>
      </c>
      <c r="AT291" s="232" t="s">
        <v>159</v>
      </c>
      <c r="AU291" s="232" t="s">
        <v>87</v>
      </c>
      <c r="AY291" s="3" t="s">
        <v>15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5</v>
      </c>
      <c r="BK291" s="233" t="n">
        <f aca="false">ROUND(I291*H291,2)</f>
        <v>0</v>
      </c>
      <c r="BL291" s="3" t="s">
        <v>163</v>
      </c>
      <c r="BM291" s="232" t="s">
        <v>2875</v>
      </c>
    </row>
    <row r="292" s="31" customFormat="true" ht="16.5" hidden="false" customHeight="true" outlineLevel="0" collapsed="false">
      <c r="A292" s="24"/>
      <c r="B292" s="25"/>
      <c r="C292" s="220" t="s">
        <v>924</v>
      </c>
      <c r="D292" s="220" t="s">
        <v>159</v>
      </c>
      <c r="E292" s="221" t="s">
        <v>2876</v>
      </c>
      <c r="F292" s="222" t="s">
        <v>2877</v>
      </c>
      <c r="G292" s="223" t="s">
        <v>184</v>
      </c>
      <c r="H292" s="224" t="n">
        <v>1</v>
      </c>
      <c r="I292" s="225"/>
      <c r="J292" s="226" t="n">
        <f aca="false">ROUND(I292*H292,2)</f>
        <v>0</v>
      </c>
      <c r="K292" s="227"/>
      <c r="L292" s="30"/>
      <c r="M292" s="228"/>
      <c r="N292" s="229" t="s">
        <v>42</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163</v>
      </c>
      <c r="AT292" s="232" t="s">
        <v>159</v>
      </c>
      <c r="AU292" s="232" t="s">
        <v>87</v>
      </c>
      <c r="AY292" s="3" t="s">
        <v>15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163</v>
      </c>
      <c r="BM292" s="232" t="s">
        <v>2878</v>
      </c>
    </row>
    <row r="293" s="31" customFormat="true" ht="24.15" hidden="false" customHeight="true" outlineLevel="0" collapsed="false">
      <c r="A293" s="24"/>
      <c r="B293" s="25"/>
      <c r="C293" s="220" t="s">
        <v>939</v>
      </c>
      <c r="D293" s="220" t="s">
        <v>159</v>
      </c>
      <c r="E293" s="221" t="s">
        <v>2879</v>
      </c>
      <c r="F293" s="222" t="s">
        <v>2880</v>
      </c>
      <c r="G293" s="223" t="s">
        <v>184</v>
      </c>
      <c r="H293" s="224" t="n">
        <v>1</v>
      </c>
      <c r="I293" s="225"/>
      <c r="J293" s="226" t="n">
        <f aca="false">ROUND(I293*H293,2)</f>
        <v>0</v>
      </c>
      <c r="K293" s="227"/>
      <c r="L293" s="30"/>
      <c r="M293" s="228"/>
      <c r="N293" s="229" t="s">
        <v>42</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163</v>
      </c>
      <c r="AT293" s="232" t="s">
        <v>159</v>
      </c>
      <c r="AU293" s="232" t="s">
        <v>87</v>
      </c>
      <c r="AY293" s="3" t="s">
        <v>15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163</v>
      </c>
      <c r="BM293" s="232" t="s">
        <v>2881</v>
      </c>
    </row>
    <row r="294" s="203" customFormat="true" ht="22.8" hidden="false" customHeight="true" outlineLevel="0" collapsed="false">
      <c r="B294" s="204"/>
      <c r="C294" s="205"/>
      <c r="D294" s="206" t="s">
        <v>76</v>
      </c>
      <c r="E294" s="218" t="s">
        <v>2719</v>
      </c>
      <c r="F294" s="218" t="s">
        <v>2720</v>
      </c>
      <c r="G294" s="205"/>
      <c r="H294" s="205"/>
      <c r="I294" s="208"/>
      <c r="J294" s="219" t="n">
        <f aca="false">BK294</f>
        <v>0</v>
      </c>
      <c r="K294" s="205"/>
      <c r="L294" s="210"/>
      <c r="M294" s="211"/>
      <c r="N294" s="212"/>
      <c r="O294" s="212"/>
      <c r="P294" s="213" t="n">
        <f aca="false">SUM(P295:P297)</f>
        <v>0</v>
      </c>
      <c r="Q294" s="212"/>
      <c r="R294" s="213" t="n">
        <f aca="false">SUM(R295:R297)</f>
        <v>0</v>
      </c>
      <c r="S294" s="212"/>
      <c r="T294" s="214" t="n">
        <f aca="false">SUM(T295:T297)</f>
        <v>0</v>
      </c>
      <c r="AR294" s="215" t="s">
        <v>85</v>
      </c>
      <c r="AT294" s="216" t="s">
        <v>76</v>
      </c>
      <c r="AU294" s="216" t="s">
        <v>85</v>
      </c>
      <c r="AY294" s="215" t="s">
        <v>156</v>
      </c>
      <c r="BK294" s="217" t="n">
        <f aca="false">SUM(BK295:BK297)</f>
        <v>0</v>
      </c>
    </row>
    <row r="295" s="31" customFormat="true" ht="16.5" hidden="false" customHeight="true" outlineLevel="0" collapsed="false">
      <c r="A295" s="24"/>
      <c r="B295" s="25"/>
      <c r="C295" s="220" t="s">
        <v>948</v>
      </c>
      <c r="D295" s="220" t="s">
        <v>159</v>
      </c>
      <c r="E295" s="221" t="s">
        <v>2721</v>
      </c>
      <c r="F295" s="222" t="s">
        <v>2722</v>
      </c>
      <c r="G295" s="223" t="s">
        <v>1446</v>
      </c>
      <c r="H295" s="224" t="n">
        <v>2</v>
      </c>
      <c r="I295" s="225"/>
      <c r="J295" s="226" t="n">
        <f aca="false">ROUND(I295*H295,2)</f>
        <v>0</v>
      </c>
      <c r="K295" s="227"/>
      <c r="L295" s="30"/>
      <c r="M295" s="228"/>
      <c r="N295" s="229" t="s">
        <v>42</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163</v>
      </c>
      <c r="AT295" s="232" t="s">
        <v>159</v>
      </c>
      <c r="AU295" s="232" t="s">
        <v>87</v>
      </c>
      <c r="AY295" s="3" t="s">
        <v>15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5</v>
      </c>
      <c r="BK295" s="233" t="n">
        <f aca="false">ROUND(I295*H295,2)</f>
        <v>0</v>
      </c>
      <c r="BL295" s="3" t="s">
        <v>163</v>
      </c>
      <c r="BM295" s="232" t="s">
        <v>2882</v>
      </c>
    </row>
    <row r="296" s="31" customFormat="true" ht="21.75" hidden="false" customHeight="true" outlineLevel="0" collapsed="false">
      <c r="A296" s="24"/>
      <c r="B296" s="25"/>
      <c r="C296" s="220" t="s">
        <v>951</v>
      </c>
      <c r="D296" s="220" t="s">
        <v>159</v>
      </c>
      <c r="E296" s="221" t="s">
        <v>2883</v>
      </c>
      <c r="F296" s="222" t="s">
        <v>2884</v>
      </c>
      <c r="G296" s="223" t="s">
        <v>1446</v>
      </c>
      <c r="H296" s="224" t="n">
        <v>8</v>
      </c>
      <c r="I296" s="225"/>
      <c r="J296" s="226" t="n">
        <f aca="false">ROUND(I296*H296,2)</f>
        <v>0</v>
      </c>
      <c r="K296" s="227"/>
      <c r="L296" s="30"/>
      <c r="M296" s="228"/>
      <c r="N296" s="229" t="s">
        <v>42</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63</v>
      </c>
      <c r="AT296" s="232" t="s">
        <v>159</v>
      </c>
      <c r="AU296" s="232" t="s">
        <v>87</v>
      </c>
      <c r="AY296" s="3" t="s">
        <v>15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5</v>
      </c>
      <c r="BK296" s="233" t="n">
        <f aca="false">ROUND(I296*H296,2)</f>
        <v>0</v>
      </c>
      <c r="BL296" s="3" t="s">
        <v>163</v>
      </c>
      <c r="BM296" s="232" t="s">
        <v>2885</v>
      </c>
    </row>
    <row r="297" s="31" customFormat="true" ht="16.5" hidden="false" customHeight="true" outlineLevel="0" collapsed="false">
      <c r="A297" s="24"/>
      <c r="B297" s="25"/>
      <c r="C297" s="220" t="s">
        <v>965</v>
      </c>
      <c r="D297" s="220" t="s">
        <v>159</v>
      </c>
      <c r="E297" s="221" t="s">
        <v>2886</v>
      </c>
      <c r="F297" s="222" t="s">
        <v>2887</v>
      </c>
      <c r="G297" s="223" t="s">
        <v>1446</v>
      </c>
      <c r="H297" s="224" t="n">
        <v>16</v>
      </c>
      <c r="I297" s="225"/>
      <c r="J297" s="226" t="n">
        <f aca="false">ROUND(I297*H297,2)</f>
        <v>0</v>
      </c>
      <c r="K297" s="227"/>
      <c r="L297" s="30"/>
      <c r="M297" s="228"/>
      <c r="N297" s="229" t="s">
        <v>42</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63</v>
      </c>
      <c r="AT297" s="232" t="s">
        <v>159</v>
      </c>
      <c r="AU297" s="232" t="s">
        <v>87</v>
      </c>
      <c r="AY297" s="3" t="s">
        <v>15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163</v>
      </c>
      <c r="BM297" s="232" t="s">
        <v>2888</v>
      </c>
    </row>
    <row r="298" s="203" customFormat="true" ht="22.8" hidden="false" customHeight="true" outlineLevel="0" collapsed="false">
      <c r="B298" s="204"/>
      <c r="C298" s="205"/>
      <c r="D298" s="206" t="s">
        <v>76</v>
      </c>
      <c r="E298" s="218" t="s">
        <v>2889</v>
      </c>
      <c r="F298" s="218" t="s">
        <v>2890</v>
      </c>
      <c r="G298" s="205"/>
      <c r="H298" s="205"/>
      <c r="I298" s="208"/>
      <c r="J298" s="219" t="n">
        <f aca="false">BK298</f>
        <v>0</v>
      </c>
      <c r="K298" s="205"/>
      <c r="L298" s="210"/>
      <c r="M298" s="211"/>
      <c r="N298" s="212"/>
      <c r="O298" s="212"/>
      <c r="P298" s="213" t="n">
        <f aca="false">SUM(P299:P302)</f>
        <v>0</v>
      </c>
      <c r="Q298" s="212"/>
      <c r="R298" s="213" t="n">
        <f aca="false">SUM(R299:R302)</f>
        <v>0</v>
      </c>
      <c r="S298" s="212"/>
      <c r="T298" s="214" t="n">
        <f aca="false">SUM(T299:T302)</f>
        <v>0</v>
      </c>
      <c r="AR298" s="215" t="s">
        <v>85</v>
      </c>
      <c r="AT298" s="216" t="s">
        <v>76</v>
      </c>
      <c r="AU298" s="216" t="s">
        <v>85</v>
      </c>
      <c r="AY298" s="215" t="s">
        <v>156</v>
      </c>
      <c r="BK298" s="217" t="n">
        <f aca="false">SUM(BK299:BK302)</f>
        <v>0</v>
      </c>
    </row>
    <row r="299" s="31" customFormat="true" ht="16.5" hidden="false" customHeight="true" outlineLevel="0" collapsed="false">
      <c r="A299" s="24"/>
      <c r="B299" s="25"/>
      <c r="C299" s="220" t="s">
        <v>970</v>
      </c>
      <c r="D299" s="220" t="s">
        <v>159</v>
      </c>
      <c r="E299" s="221" t="s">
        <v>2891</v>
      </c>
      <c r="F299" s="222" t="s">
        <v>2892</v>
      </c>
      <c r="G299" s="223" t="s">
        <v>1446</v>
      </c>
      <c r="H299" s="224" t="n">
        <v>32</v>
      </c>
      <c r="I299" s="225"/>
      <c r="J299" s="226" t="n">
        <f aca="false">ROUND(I299*H299,2)</f>
        <v>0</v>
      </c>
      <c r="K299" s="227"/>
      <c r="L299" s="30"/>
      <c r="M299" s="228"/>
      <c r="N299" s="229" t="s">
        <v>42</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163</v>
      </c>
      <c r="AT299" s="232" t="s">
        <v>159</v>
      </c>
      <c r="AU299" s="232" t="s">
        <v>87</v>
      </c>
      <c r="AY299" s="3" t="s">
        <v>15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5</v>
      </c>
      <c r="BK299" s="233" t="n">
        <f aca="false">ROUND(I299*H299,2)</f>
        <v>0</v>
      </c>
      <c r="BL299" s="3" t="s">
        <v>163</v>
      </c>
      <c r="BM299" s="232" t="s">
        <v>2893</v>
      </c>
    </row>
    <row r="300" s="31" customFormat="true" ht="16.5" hidden="false" customHeight="true" outlineLevel="0" collapsed="false">
      <c r="A300" s="24"/>
      <c r="B300" s="25"/>
      <c r="C300" s="220" t="s">
        <v>979</v>
      </c>
      <c r="D300" s="220" t="s">
        <v>159</v>
      </c>
      <c r="E300" s="221" t="s">
        <v>2894</v>
      </c>
      <c r="F300" s="222" t="s">
        <v>2895</v>
      </c>
      <c r="G300" s="223" t="s">
        <v>1446</v>
      </c>
      <c r="H300" s="224" t="n">
        <v>48</v>
      </c>
      <c r="I300" s="225"/>
      <c r="J300" s="226" t="n">
        <f aca="false">ROUND(I300*H300,2)</f>
        <v>0</v>
      </c>
      <c r="K300" s="227"/>
      <c r="L300" s="30"/>
      <c r="M300" s="228"/>
      <c r="N300" s="229" t="s">
        <v>42</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63</v>
      </c>
      <c r="AT300" s="232" t="s">
        <v>159</v>
      </c>
      <c r="AU300" s="232" t="s">
        <v>87</v>
      </c>
      <c r="AY300" s="3" t="s">
        <v>15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5</v>
      </c>
      <c r="BK300" s="233" t="n">
        <f aca="false">ROUND(I300*H300,2)</f>
        <v>0</v>
      </c>
      <c r="BL300" s="3" t="s">
        <v>163</v>
      </c>
      <c r="BM300" s="232" t="s">
        <v>2896</v>
      </c>
    </row>
    <row r="301" s="31" customFormat="true" ht="16.5" hidden="false" customHeight="true" outlineLevel="0" collapsed="false">
      <c r="A301" s="24"/>
      <c r="B301" s="25"/>
      <c r="C301" s="220" t="s">
        <v>983</v>
      </c>
      <c r="D301" s="220" t="s">
        <v>159</v>
      </c>
      <c r="E301" s="221" t="s">
        <v>2897</v>
      </c>
      <c r="F301" s="222" t="s">
        <v>2898</v>
      </c>
      <c r="G301" s="223" t="s">
        <v>1446</v>
      </c>
      <c r="H301" s="224" t="n">
        <v>20</v>
      </c>
      <c r="I301" s="225"/>
      <c r="J301" s="226" t="n">
        <f aca="false">ROUND(I301*H301,2)</f>
        <v>0</v>
      </c>
      <c r="K301" s="227"/>
      <c r="L301" s="30"/>
      <c r="M301" s="228"/>
      <c r="N301" s="229" t="s">
        <v>42</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163</v>
      </c>
      <c r="AT301" s="232" t="s">
        <v>159</v>
      </c>
      <c r="AU301" s="232" t="s">
        <v>87</v>
      </c>
      <c r="AY301" s="3" t="s">
        <v>15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5</v>
      </c>
      <c r="BK301" s="233" t="n">
        <f aca="false">ROUND(I301*H301,2)</f>
        <v>0</v>
      </c>
      <c r="BL301" s="3" t="s">
        <v>163</v>
      </c>
      <c r="BM301" s="232" t="s">
        <v>2899</v>
      </c>
    </row>
    <row r="302" s="31" customFormat="true" ht="16.5" hidden="false" customHeight="true" outlineLevel="0" collapsed="false">
      <c r="A302" s="24"/>
      <c r="B302" s="25"/>
      <c r="C302" s="220" t="s">
        <v>987</v>
      </c>
      <c r="D302" s="220" t="s">
        <v>159</v>
      </c>
      <c r="E302" s="221" t="s">
        <v>2900</v>
      </c>
      <c r="F302" s="222" t="s">
        <v>2901</v>
      </c>
      <c r="G302" s="223" t="s">
        <v>1446</v>
      </c>
      <c r="H302" s="224" t="n">
        <v>32</v>
      </c>
      <c r="I302" s="225"/>
      <c r="J302" s="226" t="n">
        <f aca="false">ROUND(I302*H302,2)</f>
        <v>0</v>
      </c>
      <c r="K302" s="227"/>
      <c r="L302" s="30"/>
      <c r="M302" s="228"/>
      <c r="N302" s="229" t="s">
        <v>42</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63</v>
      </c>
      <c r="AT302" s="232" t="s">
        <v>159</v>
      </c>
      <c r="AU302" s="232" t="s">
        <v>87</v>
      </c>
      <c r="AY302" s="3" t="s">
        <v>15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163</v>
      </c>
      <c r="BM302" s="232" t="s">
        <v>2902</v>
      </c>
    </row>
    <row r="303" s="203" customFormat="true" ht="22.8" hidden="false" customHeight="true" outlineLevel="0" collapsed="false">
      <c r="B303" s="204"/>
      <c r="C303" s="205"/>
      <c r="D303" s="206" t="s">
        <v>76</v>
      </c>
      <c r="E303" s="218" t="s">
        <v>2903</v>
      </c>
      <c r="F303" s="218" t="s">
        <v>2904</v>
      </c>
      <c r="G303" s="205"/>
      <c r="H303" s="205"/>
      <c r="I303" s="208"/>
      <c r="J303" s="219" t="n">
        <f aca="false">BK303</f>
        <v>0</v>
      </c>
      <c r="K303" s="205"/>
      <c r="L303" s="210"/>
      <c r="M303" s="211"/>
      <c r="N303" s="212"/>
      <c r="O303" s="212"/>
      <c r="P303" s="213" t="n">
        <v>0</v>
      </c>
      <c r="Q303" s="212"/>
      <c r="R303" s="213" t="n">
        <v>0</v>
      </c>
      <c r="S303" s="212"/>
      <c r="T303" s="214" t="n">
        <v>0</v>
      </c>
      <c r="AR303" s="215" t="s">
        <v>85</v>
      </c>
      <c r="AT303" s="216" t="s">
        <v>76</v>
      </c>
      <c r="AU303" s="216" t="s">
        <v>85</v>
      </c>
      <c r="AY303" s="215" t="s">
        <v>156</v>
      </c>
      <c r="BK303" s="217" t="n">
        <v>0</v>
      </c>
    </row>
    <row r="304" s="203" customFormat="true" ht="22.8" hidden="false" customHeight="true" outlineLevel="0" collapsed="false">
      <c r="B304" s="204"/>
      <c r="C304" s="205"/>
      <c r="D304" s="206" t="s">
        <v>76</v>
      </c>
      <c r="E304" s="218" t="s">
        <v>2905</v>
      </c>
      <c r="F304" s="218" t="s">
        <v>2906</v>
      </c>
      <c r="G304" s="205"/>
      <c r="H304" s="205"/>
      <c r="I304" s="208"/>
      <c r="J304" s="219" t="n">
        <f aca="false">BK304</f>
        <v>0</v>
      </c>
      <c r="K304" s="205"/>
      <c r="L304" s="210"/>
      <c r="M304" s="211"/>
      <c r="N304" s="212"/>
      <c r="O304" s="212"/>
      <c r="P304" s="213" t="n">
        <f aca="false">SUM(P305:P306)</f>
        <v>0</v>
      </c>
      <c r="Q304" s="212"/>
      <c r="R304" s="213" t="n">
        <f aca="false">SUM(R305:R306)</f>
        <v>0</v>
      </c>
      <c r="S304" s="212"/>
      <c r="T304" s="214" t="n">
        <f aca="false">SUM(T305:T306)</f>
        <v>0</v>
      </c>
      <c r="AR304" s="215" t="s">
        <v>85</v>
      </c>
      <c r="AT304" s="216" t="s">
        <v>76</v>
      </c>
      <c r="AU304" s="216" t="s">
        <v>85</v>
      </c>
      <c r="AY304" s="215" t="s">
        <v>156</v>
      </c>
      <c r="BK304" s="217" t="n">
        <f aca="false">SUM(BK305:BK306)</f>
        <v>0</v>
      </c>
    </row>
    <row r="305" s="31" customFormat="true" ht="21.75" hidden="false" customHeight="true" outlineLevel="0" collapsed="false">
      <c r="A305" s="24"/>
      <c r="B305" s="25"/>
      <c r="C305" s="220" t="s">
        <v>991</v>
      </c>
      <c r="D305" s="220" t="s">
        <v>159</v>
      </c>
      <c r="E305" s="221" t="s">
        <v>2907</v>
      </c>
      <c r="F305" s="222" t="s">
        <v>2908</v>
      </c>
      <c r="G305" s="223" t="s">
        <v>184</v>
      </c>
      <c r="H305" s="224" t="n">
        <v>1</v>
      </c>
      <c r="I305" s="225"/>
      <c r="J305" s="226" t="n">
        <f aca="false">ROUND(I305*H305,2)</f>
        <v>0</v>
      </c>
      <c r="K305" s="227"/>
      <c r="L305" s="30"/>
      <c r="M305" s="228"/>
      <c r="N305" s="229" t="s">
        <v>42</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163</v>
      </c>
      <c r="AT305" s="232" t="s">
        <v>159</v>
      </c>
      <c r="AU305" s="232" t="s">
        <v>87</v>
      </c>
      <c r="AY305" s="3" t="s">
        <v>15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163</v>
      </c>
      <c r="BM305" s="232" t="s">
        <v>2909</v>
      </c>
    </row>
    <row r="306" s="31" customFormat="true" ht="16.5" hidden="false" customHeight="true" outlineLevel="0" collapsed="false">
      <c r="A306" s="24"/>
      <c r="B306" s="25"/>
      <c r="C306" s="220" t="s">
        <v>995</v>
      </c>
      <c r="D306" s="220" t="s">
        <v>159</v>
      </c>
      <c r="E306" s="221" t="s">
        <v>2910</v>
      </c>
      <c r="F306" s="222" t="s">
        <v>2911</v>
      </c>
      <c r="G306" s="223" t="s">
        <v>1446</v>
      </c>
      <c r="H306" s="224" t="n">
        <v>6</v>
      </c>
      <c r="I306" s="225"/>
      <c r="J306" s="226" t="n">
        <f aca="false">ROUND(I306*H306,2)</f>
        <v>0</v>
      </c>
      <c r="K306" s="227"/>
      <c r="L306" s="30"/>
      <c r="M306" s="228"/>
      <c r="N306" s="229" t="s">
        <v>42</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163</v>
      </c>
      <c r="AT306" s="232" t="s">
        <v>159</v>
      </c>
      <c r="AU306" s="232" t="s">
        <v>87</v>
      </c>
      <c r="AY306" s="3" t="s">
        <v>15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5</v>
      </c>
      <c r="BK306" s="233" t="n">
        <f aca="false">ROUND(I306*H306,2)</f>
        <v>0</v>
      </c>
      <c r="BL306" s="3" t="s">
        <v>163</v>
      </c>
      <c r="BM306" s="232" t="s">
        <v>2912</v>
      </c>
    </row>
    <row r="307" s="203" customFormat="true" ht="25.9" hidden="false" customHeight="true" outlineLevel="0" collapsed="false">
      <c r="B307" s="204"/>
      <c r="C307" s="205"/>
      <c r="D307" s="206" t="s">
        <v>76</v>
      </c>
      <c r="E307" s="207" t="s">
        <v>2913</v>
      </c>
      <c r="F307" s="207" t="s">
        <v>2914</v>
      </c>
      <c r="G307" s="205"/>
      <c r="H307" s="205"/>
      <c r="I307" s="208"/>
      <c r="J307" s="209" t="n">
        <f aca="false">BK307</f>
        <v>0</v>
      </c>
      <c r="K307" s="205"/>
      <c r="L307" s="210"/>
      <c r="M307" s="211"/>
      <c r="N307" s="212"/>
      <c r="O307" s="212"/>
      <c r="P307" s="213" t="n">
        <f aca="false">P308+P311+P314+P317+P324+P327+P332+P334</f>
        <v>0</v>
      </c>
      <c r="Q307" s="212"/>
      <c r="R307" s="213" t="n">
        <f aca="false">R308+R311+R314+R317+R324+R327+R332+R334</f>
        <v>0</v>
      </c>
      <c r="S307" s="212"/>
      <c r="T307" s="214" t="n">
        <f aca="false">T308+T311+T314+T317+T324+T327+T332+T334</f>
        <v>0</v>
      </c>
      <c r="AR307" s="215" t="s">
        <v>85</v>
      </c>
      <c r="AT307" s="216" t="s">
        <v>76</v>
      </c>
      <c r="AU307" s="216" t="s">
        <v>77</v>
      </c>
      <c r="AY307" s="215" t="s">
        <v>156</v>
      </c>
      <c r="BK307" s="217" t="n">
        <f aca="false">BK308+BK311+BK314+BK317+BK324+BK327+BK332+BK334</f>
        <v>0</v>
      </c>
    </row>
    <row r="308" s="203" customFormat="true" ht="22.8" hidden="false" customHeight="true" outlineLevel="0" collapsed="false">
      <c r="B308" s="204"/>
      <c r="C308" s="205"/>
      <c r="D308" s="206" t="s">
        <v>76</v>
      </c>
      <c r="E308" s="218" t="s">
        <v>2915</v>
      </c>
      <c r="F308" s="218" t="s">
        <v>2916</v>
      </c>
      <c r="G308" s="205"/>
      <c r="H308" s="205"/>
      <c r="I308" s="208"/>
      <c r="J308" s="219" t="n">
        <f aca="false">BK308</f>
        <v>0</v>
      </c>
      <c r="K308" s="205"/>
      <c r="L308" s="210"/>
      <c r="M308" s="211"/>
      <c r="N308" s="212"/>
      <c r="O308" s="212"/>
      <c r="P308" s="213" t="n">
        <f aca="false">SUM(P309:P310)</f>
        <v>0</v>
      </c>
      <c r="Q308" s="212"/>
      <c r="R308" s="213" t="n">
        <f aca="false">SUM(R309:R310)</f>
        <v>0</v>
      </c>
      <c r="S308" s="212"/>
      <c r="T308" s="214" t="n">
        <f aca="false">SUM(T309:T310)</f>
        <v>0</v>
      </c>
      <c r="AR308" s="215" t="s">
        <v>85</v>
      </c>
      <c r="AT308" s="216" t="s">
        <v>76</v>
      </c>
      <c r="AU308" s="216" t="s">
        <v>85</v>
      </c>
      <c r="AY308" s="215" t="s">
        <v>156</v>
      </c>
      <c r="BK308" s="217" t="n">
        <f aca="false">SUM(BK309:BK310)</f>
        <v>0</v>
      </c>
    </row>
    <row r="309" s="31" customFormat="true" ht="16.5" hidden="false" customHeight="true" outlineLevel="0" collapsed="false">
      <c r="A309" s="24"/>
      <c r="B309" s="25"/>
      <c r="C309" s="220" t="s">
        <v>999</v>
      </c>
      <c r="D309" s="220" t="s">
        <v>159</v>
      </c>
      <c r="E309" s="221" t="s">
        <v>2917</v>
      </c>
      <c r="F309" s="222" t="s">
        <v>2918</v>
      </c>
      <c r="G309" s="223" t="s">
        <v>211</v>
      </c>
      <c r="H309" s="224" t="n">
        <v>160</v>
      </c>
      <c r="I309" s="225"/>
      <c r="J309" s="226" t="n">
        <f aca="false">ROUND(I309*H309,2)</f>
        <v>0</v>
      </c>
      <c r="K309" s="227"/>
      <c r="L309" s="30"/>
      <c r="M309" s="228"/>
      <c r="N309" s="229" t="s">
        <v>42</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163</v>
      </c>
      <c r="AT309" s="232" t="s">
        <v>159</v>
      </c>
      <c r="AU309" s="232" t="s">
        <v>87</v>
      </c>
      <c r="AY309" s="3" t="s">
        <v>15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5</v>
      </c>
      <c r="BK309" s="233" t="n">
        <f aca="false">ROUND(I309*H309,2)</f>
        <v>0</v>
      </c>
      <c r="BL309" s="3" t="s">
        <v>163</v>
      </c>
      <c r="BM309" s="232" t="s">
        <v>2919</v>
      </c>
    </row>
    <row r="310" s="31" customFormat="true" ht="16.5" hidden="false" customHeight="true" outlineLevel="0" collapsed="false">
      <c r="A310" s="24"/>
      <c r="B310" s="25"/>
      <c r="C310" s="220" t="s">
        <v>1006</v>
      </c>
      <c r="D310" s="220" t="s">
        <v>159</v>
      </c>
      <c r="E310" s="221" t="s">
        <v>2920</v>
      </c>
      <c r="F310" s="222" t="s">
        <v>2921</v>
      </c>
      <c r="G310" s="223" t="s">
        <v>211</v>
      </c>
      <c r="H310" s="224" t="n">
        <v>0</v>
      </c>
      <c r="I310" s="225"/>
      <c r="J310" s="226" t="n">
        <f aca="false">ROUND(I310*H310,2)</f>
        <v>0</v>
      </c>
      <c r="K310" s="227"/>
      <c r="L310" s="30"/>
      <c r="M310" s="228"/>
      <c r="N310" s="229" t="s">
        <v>42</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163</v>
      </c>
      <c r="AT310" s="232" t="s">
        <v>159</v>
      </c>
      <c r="AU310" s="232" t="s">
        <v>87</v>
      </c>
      <c r="AY310" s="3" t="s">
        <v>15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5</v>
      </c>
      <c r="BK310" s="233" t="n">
        <f aca="false">ROUND(I310*H310,2)</f>
        <v>0</v>
      </c>
      <c r="BL310" s="3" t="s">
        <v>163</v>
      </c>
      <c r="BM310" s="232" t="s">
        <v>2922</v>
      </c>
    </row>
    <row r="311" s="203" customFormat="true" ht="22.8" hidden="false" customHeight="true" outlineLevel="0" collapsed="false">
      <c r="B311" s="204"/>
      <c r="C311" s="205"/>
      <c r="D311" s="206" t="s">
        <v>76</v>
      </c>
      <c r="E311" s="218" t="s">
        <v>2923</v>
      </c>
      <c r="F311" s="218" t="s">
        <v>2924</v>
      </c>
      <c r="G311" s="205"/>
      <c r="H311" s="205"/>
      <c r="I311" s="208"/>
      <c r="J311" s="219" t="n">
        <f aca="false">BK311</f>
        <v>0</v>
      </c>
      <c r="K311" s="205"/>
      <c r="L311" s="210"/>
      <c r="M311" s="211"/>
      <c r="N311" s="212"/>
      <c r="O311" s="212"/>
      <c r="P311" s="213" t="n">
        <f aca="false">SUM(P312:P313)</f>
        <v>0</v>
      </c>
      <c r="Q311" s="212"/>
      <c r="R311" s="213" t="n">
        <f aca="false">SUM(R312:R313)</f>
        <v>0</v>
      </c>
      <c r="S311" s="212"/>
      <c r="T311" s="214" t="n">
        <f aca="false">SUM(T312:T313)</f>
        <v>0</v>
      </c>
      <c r="AR311" s="215" t="s">
        <v>85</v>
      </c>
      <c r="AT311" s="216" t="s">
        <v>76</v>
      </c>
      <c r="AU311" s="216" t="s">
        <v>85</v>
      </c>
      <c r="AY311" s="215" t="s">
        <v>156</v>
      </c>
      <c r="BK311" s="217" t="n">
        <f aca="false">SUM(BK312:BK313)</f>
        <v>0</v>
      </c>
    </row>
    <row r="312" s="31" customFormat="true" ht="16.5" hidden="false" customHeight="true" outlineLevel="0" collapsed="false">
      <c r="A312" s="24"/>
      <c r="B312" s="25"/>
      <c r="C312" s="220" t="s">
        <v>1011</v>
      </c>
      <c r="D312" s="220" t="s">
        <v>159</v>
      </c>
      <c r="E312" s="221" t="s">
        <v>2925</v>
      </c>
      <c r="F312" s="222" t="s">
        <v>2926</v>
      </c>
      <c r="G312" s="223" t="s">
        <v>1562</v>
      </c>
      <c r="H312" s="224" t="n">
        <v>10</v>
      </c>
      <c r="I312" s="225"/>
      <c r="J312" s="226" t="n">
        <f aca="false">ROUND(I312*H312,2)</f>
        <v>0</v>
      </c>
      <c r="K312" s="227"/>
      <c r="L312" s="30"/>
      <c r="M312" s="228"/>
      <c r="N312" s="229" t="s">
        <v>42</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63</v>
      </c>
      <c r="AT312" s="232" t="s">
        <v>159</v>
      </c>
      <c r="AU312" s="232" t="s">
        <v>87</v>
      </c>
      <c r="AY312" s="3" t="s">
        <v>156</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5</v>
      </c>
      <c r="BK312" s="233" t="n">
        <f aca="false">ROUND(I312*H312,2)</f>
        <v>0</v>
      </c>
      <c r="BL312" s="3" t="s">
        <v>163</v>
      </c>
      <c r="BM312" s="232" t="s">
        <v>2927</v>
      </c>
    </row>
    <row r="313" s="31" customFormat="true" ht="16.5" hidden="false" customHeight="true" outlineLevel="0" collapsed="false">
      <c r="A313" s="24"/>
      <c r="B313" s="25"/>
      <c r="C313" s="220" t="s">
        <v>1016</v>
      </c>
      <c r="D313" s="220" t="s">
        <v>159</v>
      </c>
      <c r="E313" s="221" t="s">
        <v>2928</v>
      </c>
      <c r="F313" s="222" t="s">
        <v>2929</v>
      </c>
      <c r="G313" s="223" t="s">
        <v>1562</v>
      </c>
      <c r="H313" s="224" t="n">
        <v>10</v>
      </c>
      <c r="I313" s="225"/>
      <c r="J313" s="226" t="n">
        <f aca="false">ROUND(I313*H313,2)</f>
        <v>0</v>
      </c>
      <c r="K313" s="227"/>
      <c r="L313" s="30"/>
      <c r="M313" s="228"/>
      <c r="N313" s="229" t="s">
        <v>42</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163</v>
      </c>
      <c r="AT313" s="232" t="s">
        <v>159</v>
      </c>
      <c r="AU313" s="232" t="s">
        <v>87</v>
      </c>
      <c r="AY313" s="3" t="s">
        <v>156</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5</v>
      </c>
      <c r="BK313" s="233" t="n">
        <f aca="false">ROUND(I313*H313,2)</f>
        <v>0</v>
      </c>
      <c r="BL313" s="3" t="s">
        <v>163</v>
      </c>
      <c r="BM313" s="232" t="s">
        <v>2930</v>
      </c>
    </row>
    <row r="314" s="203" customFormat="true" ht="22.8" hidden="false" customHeight="true" outlineLevel="0" collapsed="false">
      <c r="B314" s="204"/>
      <c r="C314" s="205"/>
      <c r="D314" s="206" t="s">
        <v>76</v>
      </c>
      <c r="E314" s="218" t="s">
        <v>2931</v>
      </c>
      <c r="F314" s="218" t="s">
        <v>2932</v>
      </c>
      <c r="G314" s="205"/>
      <c r="H314" s="205"/>
      <c r="I314" s="208"/>
      <c r="J314" s="219" t="n">
        <f aca="false">BK314</f>
        <v>0</v>
      </c>
      <c r="K314" s="205"/>
      <c r="L314" s="210"/>
      <c r="M314" s="211"/>
      <c r="N314" s="212"/>
      <c r="O314" s="212"/>
      <c r="P314" s="213" t="n">
        <f aca="false">SUM(P315:P316)</f>
        <v>0</v>
      </c>
      <c r="Q314" s="212"/>
      <c r="R314" s="213" t="n">
        <f aca="false">SUM(R315:R316)</f>
        <v>0</v>
      </c>
      <c r="S314" s="212"/>
      <c r="T314" s="214" t="n">
        <f aca="false">SUM(T315:T316)</f>
        <v>0</v>
      </c>
      <c r="AR314" s="215" t="s">
        <v>85</v>
      </c>
      <c r="AT314" s="216" t="s">
        <v>76</v>
      </c>
      <c r="AU314" s="216" t="s">
        <v>85</v>
      </c>
      <c r="AY314" s="215" t="s">
        <v>156</v>
      </c>
      <c r="BK314" s="217" t="n">
        <f aca="false">SUM(BK315:BK316)</f>
        <v>0</v>
      </c>
    </row>
    <row r="315" s="31" customFormat="true" ht="16.5" hidden="false" customHeight="true" outlineLevel="0" collapsed="false">
      <c r="A315" s="24"/>
      <c r="B315" s="25"/>
      <c r="C315" s="220" t="s">
        <v>1023</v>
      </c>
      <c r="D315" s="220" t="s">
        <v>159</v>
      </c>
      <c r="E315" s="221" t="s">
        <v>2933</v>
      </c>
      <c r="F315" s="222" t="s">
        <v>2934</v>
      </c>
      <c r="G315" s="223" t="s">
        <v>1562</v>
      </c>
      <c r="H315" s="224" t="n">
        <v>10</v>
      </c>
      <c r="I315" s="225"/>
      <c r="J315" s="226" t="n">
        <f aca="false">ROUND(I315*H315,2)</f>
        <v>0</v>
      </c>
      <c r="K315" s="227"/>
      <c r="L315" s="30"/>
      <c r="M315" s="228"/>
      <c r="N315" s="229" t="s">
        <v>42</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163</v>
      </c>
      <c r="AT315" s="232" t="s">
        <v>159</v>
      </c>
      <c r="AU315" s="232" t="s">
        <v>87</v>
      </c>
      <c r="AY315" s="3" t="s">
        <v>15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5</v>
      </c>
      <c r="BK315" s="233" t="n">
        <f aca="false">ROUND(I315*H315,2)</f>
        <v>0</v>
      </c>
      <c r="BL315" s="3" t="s">
        <v>163</v>
      </c>
      <c r="BM315" s="232" t="s">
        <v>2935</v>
      </c>
    </row>
    <row r="316" s="31" customFormat="true" ht="21.75" hidden="false" customHeight="true" outlineLevel="0" collapsed="false">
      <c r="A316" s="24"/>
      <c r="B316" s="25"/>
      <c r="C316" s="220" t="s">
        <v>1028</v>
      </c>
      <c r="D316" s="220" t="s">
        <v>159</v>
      </c>
      <c r="E316" s="221" t="s">
        <v>2936</v>
      </c>
      <c r="F316" s="222" t="s">
        <v>2937</v>
      </c>
      <c r="G316" s="223" t="s">
        <v>1562</v>
      </c>
      <c r="H316" s="224" t="n">
        <v>20</v>
      </c>
      <c r="I316" s="225"/>
      <c r="J316" s="226" t="n">
        <f aca="false">ROUND(I316*H316,2)</f>
        <v>0</v>
      </c>
      <c r="K316" s="227"/>
      <c r="L316" s="30"/>
      <c r="M316" s="228"/>
      <c r="N316" s="229" t="s">
        <v>42</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163</v>
      </c>
      <c r="AT316" s="232" t="s">
        <v>159</v>
      </c>
      <c r="AU316" s="232" t="s">
        <v>87</v>
      </c>
      <c r="AY316" s="3" t="s">
        <v>15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5</v>
      </c>
      <c r="BK316" s="233" t="n">
        <f aca="false">ROUND(I316*H316,2)</f>
        <v>0</v>
      </c>
      <c r="BL316" s="3" t="s">
        <v>163</v>
      </c>
      <c r="BM316" s="232" t="s">
        <v>2938</v>
      </c>
    </row>
    <row r="317" s="203" customFormat="true" ht="22.8" hidden="false" customHeight="true" outlineLevel="0" collapsed="false">
      <c r="B317" s="204"/>
      <c r="C317" s="205"/>
      <c r="D317" s="206" t="s">
        <v>76</v>
      </c>
      <c r="E317" s="218" t="s">
        <v>2939</v>
      </c>
      <c r="F317" s="218" t="s">
        <v>2940</v>
      </c>
      <c r="G317" s="205"/>
      <c r="H317" s="205"/>
      <c r="I317" s="208"/>
      <c r="J317" s="219" t="n">
        <f aca="false">BK317</f>
        <v>0</v>
      </c>
      <c r="K317" s="205"/>
      <c r="L317" s="210"/>
      <c r="M317" s="211"/>
      <c r="N317" s="212"/>
      <c r="O317" s="212"/>
      <c r="P317" s="213" t="n">
        <f aca="false">SUM(P318:P323)</f>
        <v>0</v>
      </c>
      <c r="Q317" s="212"/>
      <c r="R317" s="213" t="n">
        <f aca="false">SUM(R318:R323)</f>
        <v>0</v>
      </c>
      <c r="S317" s="212"/>
      <c r="T317" s="214" t="n">
        <f aca="false">SUM(T318:T323)</f>
        <v>0</v>
      </c>
      <c r="AR317" s="215" t="s">
        <v>85</v>
      </c>
      <c r="AT317" s="216" t="s">
        <v>76</v>
      </c>
      <c r="AU317" s="216" t="s">
        <v>85</v>
      </c>
      <c r="AY317" s="215" t="s">
        <v>156</v>
      </c>
      <c r="BK317" s="217" t="n">
        <f aca="false">SUM(BK318:BK323)</f>
        <v>0</v>
      </c>
    </row>
    <row r="318" s="31" customFormat="true" ht="16.5" hidden="false" customHeight="true" outlineLevel="0" collapsed="false">
      <c r="A318" s="24"/>
      <c r="B318" s="25"/>
      <c r="C318" s="220" t="s">
        <v>1035</v>
      </c>
      <c r="D318" s="220" t="s">
        <v>159</v>
      </c>
      <c r="E318" s="221" t="s">
        <v>2941</v>
      </c>
      <c r="F318" s="222" t="s">
        <v>2942</v>
      </c>
      <c r="G318" s="223" t="s">
        <v>1562</v>
      </c>
      <c r="H318" s="224" t="n">
        <v>10</v>
      </c>
      <c r="I318" s="225"/>
      <c r="J318" s="226" t="n">
        <f aca="false">ROUND(I318*H318,2)</f>
        <v>0</v>
      </c>
      <c r="K318" s="227"/>
      <c r="L318" s="30"/>
      <c r="M318" s="228"/>
      <c r="N318" s="229" t="s">
        <v>42</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163</v>
      </c>
      <c r="AT318" s="232" t="s">
        <v>159</v>
      </c>
      <c r="AU318" s="232" t="s">
        <v>87</v>
      </c>
      <c r="AY318" s="3" t="s">
        <v>15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5</v>
      </c>
      <c r="BK318" s="233" t="n">
        <f aca="false">ROUND(I318*H318,2)</f>
        <v>0</v>
      </c>
      <c r="BL318" s="3" t="s">
        <v>163</v>
      </c>
      <c r="BM318" s="232" t="s">
        <v>2943</v>
      </c>
    </row>
    <row r="319" s="31" customFormat="true" ht="16.5" hidden="false" customHeight="true" outlineLevel="0" collapsed="false">
      <c r="A319" s="24"/>
      <c r="B319" s="25"/>
      <c r="C319" s="220" t="s">
        <v>1042</v>
      </c>
      <c r="D319" s="220" t="s">
        <v>159</v>
      </c>
      <c r="E319" s="221" t="s">
        <v>2944</v>
      </c>
      <c r="F319" s="222" t="s">
        <v>2945</v>
      </c>
      <c r="G319" s="223" t="s">
        <v>1562</v>
      </c>
      <c r="H319" s="224" t="n">
        <v>10</v>
      </c>
      <c r="I319" s="225"/>
      <c r="J319" s="226" t="n">
        <f aca="false">ROUND(I319*H319,2)</f>
        <v>0</v>
      </c>
      <c r="K319" s="227"/>
      <c r="L319" s="30"/>
      <c r="M319" s="228"/>
      <c r="N319" s="229" t="s">
        <v>42</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163</v>
      </c>
      <c r="AT319" s="232" t="s">
        <v>159</v>
      </c>
      <c r="AU319" s="232" t="s">
        <v>87</v>
      </c>
      <c r="AY319" s="3" t="s">
        <v>15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5</v>
      </c>
      <c r="BK319" s="233" t="n">
        <f aca="false">ROUND(I319*H319,2)</f>
        <v>0</v>
      </c>
      <c r="BL319" s="3" t="s">
        <v>163</v>
      </c>
      <c r="BM319" s="232" t="s">
        <v>2946</v>
      </c>
    </row>
    <row r="320" s="31" customFormat="true" ht="16.5" hidden="false" customHeight="true" outlineLevel="0" collapsed="false">
      <c r="A320" s="24"/>
      <c r="B320" s="25"/>
      <c r="C320" s="220" t="s">
        <v>1048</v>
      </c>
      <c r="D320" s="220" t="s">
        <v>159</v>
      </c>
      <c r="E320" s="221" t="s">
        <v>2947</v>
      </c>
      <c r="F320" s="222" t="s">
        <v>2948</v>
      </c>
      <c r="G320" s="223" t="s">
        <v>1562</v>
      </c>
      <c r="H320" s="224" t="n">
        <v>10</v>
      </c>
      <c r="I320" s="225"/>
      <c r="J320" s="226" t="n">
        <f aca="false">ROUND(I320*H320,2)</f>
        <v>0</v>
      </c>
      <c r="K320" s="227"/>
      <c r="L320" s="30"/>
      <c r="M320" s="228"/>
      <c r="N320" s="229" t="s">
        <v>42</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163</v>
      </c>
      <c r="AT320" s="232" t="s">
        <v>159</v>
      </c>
      <c r="AU320" s="232" t="s">
        <v>87</v>
      </c>
      <c r="AY320" s="3" t="s">
        <v>15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5</v>
      </c>
      <c r="BK320" s="233" t="n">
        <f aca="false">ROUND(I320*H320,2)</f>
        <v>0</v>
      </c>
      <c r="BL320" s="3" t="s">
        <v>163</v>
      </c>
      <c r="BM320" s="232" t="s">
        <v>2949</v>
      </c>
    </row>
    <row r="321" s="31" customFormat="true" ht="16.5" hidden="false" customHeight="true" outlineLevel="0" collapsed="false">
      <c r="A321" s="24"/>
      <c r="B321" s="25"/>
      <c r="C321" s="220" t="s">
        <v>1055</v>
      </c>
      <c r="D321" s="220" t="s">
        <v>159</v>
      </c>
      <c r="E321" s="221" t="s">
        <v>2950</v>
      </c>
      <c r="F321" s="222" t="s">
        <v>2951</v>
      </c>
      <c r="G321" s="223" t="s">
        <v>1562</v>
      </c>
      <c r="H321" s="224" t="n">
        <v>27</v>
      </c>
      <c r="I321" s="225"/>
      <c r="J321" s="226" t="n">
        <f aca="false">ROUND(I321*H321,2)</f>
        <v>0</v>
      </c>
      <c r="K321" s="227"/>
      <c r="L321" s="30"/>
      <c r="M321" s="228"/>
      <c r="N321" s="229" t="s">
        <v>42</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63</v>
      </c>
      <c r="AT321" s="232" t="s">
        <v>159</v>
      </c>
      <c r="AU321" s="232" t="s">
        <v>87</v>
      </c>
      <c r="AY321" s="3" t="s">
        <v>15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5</v>
      </c>
      <c r="BK321" s="233" t="n">
        <f aca="false">ROUND(I321*H321,2)</f>
        <v>0</v>
      </c>
      <c r="BL321" s="3" t="s">
        <v>163</v>
      </c>
      <c r="BM321" s="232" t="s">
        <v>2952</v>
      </c>
    </row>
    <row r="322" s="31" customFormat="true" ht="16.5" hidden="false" customHeight="true" outlineLevel="0" collapsed="false">
      <c r="A322" s="24"/>
      <c r="B322" s="25"/>
      <c r="C322" s="220" t="s">
        <v>1060</v>
      </c>
      <c r="D322" s="220" t="s">
        <v>159</v>
      </c>
      <c r="E322" s="221" t="s">
        <v>2953</v>
      </c>
      <c r="F322" s="222" t="s">
        <v>2954</v>
      </c>
      <c r="G322" s="223" t="s">
        <v>1562</v>
      </c>
      <c r="H322" s="224" t="n">
        <v>8</v>
      </c>
      <c r="I322" s="225"/>
      <c r="J322" s="226" t="n">
        <f aca="false">ROUND(I322*H322,2)</f>
        <v>0</v>
      </c>
      <c r="K322" s="227"/>
      <c r="L322" s="30"/>
      <c r="M322" s="228"/>
      <c r="N322" s="229" t="s">
        <v>42</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163</v>
      </c>
      <c r="AT322" s="232" t="s">
        <v>159</v>
      </c>
      <c r="AU322" s="232" t="s">
        <v>87</v>
      </c>
      <c r="AY322" s="3" t="s">
        <v>156</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5</v>
      </c>
      <c r="BK322" s="233" t="n">
        <f aca="false">ROUND(I322*H322,2)</f>
        <v>0</v>
      </c>
      <c r="BL322" s="3" t="s">
        <v>163</v>
      </c>
      <c r="BM322" s="232" t="s">
        <v>2955</v>
      </c>
    </row>
    <row r="323" s="31" customFormat="true" ht="16.5" hidden="false" customHeight="true" outlineLevel="0" collapsed="false">
      <c r="A323" s="24"/>
      <c r="B323" s="25"/>
      <c r="C323" s="220" t="s">
        <v>1068</v>
      </c>
      <c r="D323" s="220" t="s">
        <v>159</v>
      </c>
      <c r="E323" s="221" t="s">
        <v>2956</v>
      </c>
      <c r="F323" s="222" t="s">
        <v>2957</v>
      </c>
      <c r="G323" s="223" t="s">
        <v>1562</v>
      </c>
      <c r="H323" s="224" t="n">
        <v>10</v>
      </c>
      <c r="I323" s="225"/>
      <c r="J323" s="226" t="n">
        <f aca="false">ROUND(I323*H323,2)</f>
        <v>0</v>
      </c>
      <c r="K323" s="227"/>
      <c r="L323" s="30"/>
      <c r="M323" s="228"/>
      <c r="N323" s="229" t="s">
        <v>42</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163</v>
      </c>
      <c r="AT323" s="232" t="s">
        <v>159</v>
      </c>
      <c r="AU323" s="232" t="s">
        <v>87</v>
      </c>
      <c r="AY323" s="3" t="s">
        <v>15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163</v>
      </c>
      <c r="BM323" s="232" t="s">
        <v>2958</v>
      </c>
    </row>
    <row r="324" s="203" customFormat="true" ht="22.8" hidden="false" customHeight="true" outlineLevel="0" collapsed="false">
      <c r="B324" s="204"/>
      <c r="C324" s="205"/>
      <c r="D324" s="206" t="s">
        <v>76</v>
      </c>
      <c r="E324" s="218" t="s">
        <v>2959</v>
      </c>
      <c r="F324" s="218" t="s">
        <v>2960</v>
      </c>
      <c r="G324" s="205"/>
      <c r="H324" s="205"/>
      <c r="I324" s="208"/>
      <c r="J324" s="219" t="n">
        <f aca="false">BK324</f>
        <v>0</v>
      </c>
      <c r="K324" s="205"/>
      <c r="L324" s="210"/>
      <c r="M324" s="211"/>
      <c r="N324" s="212"/>
      <c r="O324" s="212"/>
      <c r="P324" s="213" t="n">
        <f aca="false">SUM(P325:P326)</f>
        <v>0</v>
      </c>
      <c r="Q324" s="212"/>
      <c r="R324" s="213" t="n">
        <f aca="false">SUM(R325:R326)</f>
        <v>0</v>
      </c>
      <c r="S324" s="212"/>
      <c r="T324" s="214" t="n">
        <f aca="false">SUM(T325:T326)</f>
        <v>0</v>
      </c>
      <c r="AR324" s="215" t="s">
        <v>85</v>
      </c>
      <c r="AT324" s="216" t="s">
        <v>76</v>
      </c>
      <c r="AU324" s="216" t="s">
        <v>85</v>
      </c>
      <c r="AY324" s="215" t="s">
        <v>156</v>
      </c>
      <c r="BK324" s="217" t="n">
        <f aca="false">SUM(BK325:BK326)</f>
        <v>0</v>
      </c>
    </row>
    <row r="325" s="31" customFormat="true" ht="24.15" hidden="false" customHeight="true" outlineLevel="0" collapsed="false">
      <c r="A325" s="24"/>
      <c r="B325" s="25"/>
      <c r="C325" s="220" t="s">
        <v>1073</v>
      </c>
      <c r="D325" s="220" t="s">
        <v>159</v>
      </c>
      <c r="E325" s="221" t="s">
        <v>2961</v>
      </c>
      <c r="F325" s="222" t="s">
        <v>2962</v>
      </c>
      <c r="G325" s="223" t="s">
        <v>1562</v>
      </c>
      <c r="H325" s="224" t="n">
        <v>2</v>
      </c>
      <c r="I325" s="225"/>
      <c r="J325" s="226" t="n">
        <f aca="false">ROUND(I325*H325,2)</f>
        <v>0</v>
      </c>
      <c r="K325" s="227"/>
      <c r="L325" s="30"/>
      <c r="M325" s="228"/>
      <c r="N325" s="229" t="s">
        <v>42</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63</v>
      </c>
      <c r="AT325" s="232" t="s">
        <v>159</v>
      </c>
      <c r="AU325" s="232" t="s">
        <v>87</v>
      </c>
      <c r="AY325" s="3" t="s">
        <v>15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163</v>
      </c>
      <c r="BM325" s="232" t="s">
        <v>2963</v>
      </c>
    </row>
    <row r="326" s="31" customFormat="true" ht="16.5" hidden="false" customHeight="true" outlineLevel="0" collapsed="false">
      <c r="A326" s="24"/>
      <c r="B326" s="25"/>
      <c r="C326" s="220" t="s">
        <v>1079</v>
      </c>
      <c r="D326" s="220" t="s">
        <v>159</v>
      </c>
      <c r="E326" s="221" t="s">
        <v>2964</v>
      </c>
      <c r="F326" s="222" t="s">
        <v>2965</v>
      </c>
      <c r="G326" s="223" t="s">
        <v>1562</v>
      </c>
      <c r="H326" s="224" t="n">
        <v>8</v>
      </c>
      <c r="I326" s="225"/>
      <c r="J326" s="226" t="n">
        <f aca="false">ROUND(I326*H326,2)</f>
        <v>0</v>
      </c>
      <c r="K326" s="227"/>
      <c r="L326" s="30"/>
      <c r="M326" s="228"/>
      <c r="N326" s="229" t="s">
        <v>42</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63</v>
      </c>
      <c r="AT326" s="232" t="s">
        <v>159</v>
      </c>
      <c r="AU326" s="232" t="s">
        <v>87</v>
      </c>
      <c r="AY326" s="3" t="s">
        <v>15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5</v>
      </c>
      <c r="BK326" s="233" t="n">
        <f aca="false">ROUND(I326*H326,2)</f>
        <v>0</v>
      </c>
      <c r="BL326" s="3" t="s">
        <v>163</v>
      </c>
      <c r="BM326" s="232" t="s">
        <v>2966</v>
      </c>
    </row>
    <row r="327" s="203" customFormat="true" ht="22.8" hidden="false" customHeight="true" outlineLevel="0" collapsed="false">
      <c r="B327" s="204"/>
      <c r="C327" s="205"/>
      <c r="D327" s="206" t="s">
        <v>76</v>
      </c>
      <c r="E327" s="218" t="s">
        <v>2967</v>
      </c>
      <c r="F327" s="218" t="s">
        <v>2968</v>
      </c>
      <c r="G327" s="205"/>
      <c r="H327" s="205"/>
      <c r="I327" s="208"/>
      <c r="J327" s="219" t="n">
        <f aca="false">BK327</f>
        <v>0</v>
      </c>
      <c r="K327" s="205"/>
      <c r="L327" s="210"/>
      <c r="M327" s="211"/>
      <c r="N327" s="212"/>
      <c r="O327" s="212"/>
      <c r="P327" s="213" t="n">
        <f aca="false">SUM(P328:P331)</f>
        <v>0</v>
      </c>
      <c r="Q327" s="212"/>
      <c r="R327" s="213" t="n">
        <f aca="false">SUM(R328:R331)</f>
        <v>0</v>
      </c>
      <c r="S327" s="212"/>
      <c r="T327" s="214" t="n">
        <f aca="false">SUM(T328:T331)</f>
        <v>0</v>
      </c>
      <c r="AR327" s="215" t="s">
        <v>85</v>
      </c>
      <c r="AT327" s="216" t="s">
        <v>76</v>
      </c>
      <c r="AU327" s="216" t="s">
        <v>85</v>
      </c>
      <c r="AY327" s="215" t="s">
        <v>156</v>
      </c>
      <c r="BK327" s="217" t="n">
        <f aca="false">SUM(BK328:BK331)</f>
        <v>0</v>
      </c>
    </row>
    <row r="328" s="31" customFormat="true" ht="16.5" hidden="false" customHeight="true" outlineLevel="0" collapsed="false">
      <c r="A328" s="24"/>
      <c r="B328" s="25"/>
      <c r="C328" s="220" t="s">
        <v>1085</v>
      </c>
      <c r="D328" s="220" t="s">
        <v>159</v>
      </c>
      <c r="E328" s="221" t="s">
        <v>2969</v>
      </c>
      <c r="F328" s="222" t="s">
        <v>2970</v>
      </c>
      <c r="G328" s="223" t="s">
        <v>1562</v>
      </c>
      <c r="H328" s="224" t="n">
        <v>38</v>
      </c>
      <c r="I328" s="225"/>
      <c r="J328" s="226" t="n">
        <f aca="false">ROUND(I328*H328,2)</f>
        <v>0</v>
      </c>
      <c r="K328" s="227"/>
      <c r="L328" s="30"/>
      <c r="M328" s="228"/>
      <c r="N328" s="229" t="s">
        <v>42</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63</v>
      </c>
      <c r="AT328" s="232" t="s">
        <v>159</v>
      </c>
      <c r="AU328" s="232" t="s">
        <v>87</v>
      </c>
      <c r="AY328" s="3" t="s">
        <v>15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163</v>
      </c>
      <c r="BM328" s="232" t="s">
        <v>2971</v>
      </c>
    </row>
    <row r="329" s="31" customFormat="true" ht="16.5" hidden="false" customHeight="true" outlineLevel="0" collapsed="false">
      <c r="A329" s="24"/>
      <c r="B329" s="25"/>
      <c r="C329" s="220" t="s">
        <v>1090</v>
      </c>
      <c r="D329" s="220" t="s">
        <v>159</v>
      </c>
      <c r="E329" s="221" t="s">
        <v>2972</v>
      </c>
      <c r="F329" s="222" t="s">
        <v>2973</v>
      </c>
      <c r="G329" s="223" t="s">
        <v>1562</v>
      </c>
      <c r="H329" s="224" t="n">
        <v>127</v>
      </c>
      <c r="I329" s="225"/>
      <c r="J329" s="226" t="n">
        <f aca="false">ROUND(I329*H329,2)</f>
        <v>0</v>
      </c>
      <c r="K329" s="227"/>
      <c r="L329" s="30"/>
      <c r="M329" s="228"/>
      <c r="N329" s="229" t="s">
        <v>42</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163</v>
      </c>
      <c r="AT329" s="232" t="s">
        <v>159</v>
      </c>
      <c r="AU329" s="232" t="s">
        <v>87</v>
      </c>
      <c r="AY329" s="3" t="s">
        <v>15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5</v>
      </c>
      <c r="BK329" s="233" t="n">
        <f aca="false">ROUND(I329*H329,2)</f>
        <v>0</v>
      </c>
      <c r="BL329" s="3" t="s">
        <v>163</v>
      </c>
      <c r="BM329" s="232" t="s">
        <v>2974</v>
      </c>
    </row>
    <row r="330" s="31" customFormat="true" ht="16.5" hidden="false" customHeight="true" outlineLevel="0" collapsed="false">
      <c r="A330" s="24"/>
      <c r="B330" s="25"/>
      <c r="C330" s="220" t="s">
        <v>1097</v>
      </c>
      <c r="D330" s="220" t="s">
        <v>159</v>
      </c>
      <c r="E330" s="221" t="s">
        <v>2975</v>
      </c>
      <c r="F330" s="222" t="s">
        <v>2976</v>
      </c>
      <c r="G330" s="223" t="s">
        <v>1562</v>
      </c>
      <c r="H330" s="224" t="n">
        <v>14</v>
      </c>
      <c r="I330" s="225"/>
      <c r="J330" s="226" t="n">
        <f aca="false">ROUND(I330*H330,2)</f>
        <v>0</v>
      </c>
      <c r="K330" s="227"/>
      <c r="L330" s="30"/>
      <c r="M330" s="228"/>
      <c r="N330" s="229" t="s">
        <v>42</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163</v>
      </c>
      <c r="AT330" s="232" t="s">
        <v>159</v>
      </c>
      <c r="AU330" s="232" t="s">
        <v>87</v>
      </c>
      <c r="AY330" s="3" t="s">
        <v>15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5</v>
      </c>
      <c r="BK330" s="233" t="n">
        <f aca="false">ROUND(I330*H330,2)</f>
        <v>0</v>
      </c>
      <c r="BL330" s="3" t="s">
        <v>163</v>
      </c>
      <c r="BM330" s="232" t="s">
        <v>2977</v>
      </c>
    </row>
    <row r="331" s="31" customFormat="true" ht="16.5" hidden="false" customHeight="true" outlineLevel="0" collapsed="false">
      <c r="A331" s="24"/>
      <c r="B331" s="25"/>
      <c r="C331" s="220" t="s">
        <v>1101</v>
      </c>
      <c r="D331" s="220" t="s">
        <v>159</v>
      </c>
      <c r="E331" s="221" t="s">
        <v>2978</v>
      </c>
      <c r="F331" s="222" t="s">
        <v>2979</v>
      </c>
      <c r="G331" s="223" t="s">
        <v>1562</v>
      </c>
      <c r="H331" s="224" t="n">
        <v>58</v>
      </c>
      <c r="I331" s="225"/>
      <c r="J331" s="226" t="n">
        <f aca="false">ROUND(I331*H331,2)</f>
        <v>0</v>
      </c>
      <c r="K331" s="227"/>
      <c r="L331" s="30"/>
      <c r="M331" s="228"/>
      <c r="N331" s="229" t="s">
        <v>42</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63</v>
      </c>
      <c r="AT331" s="232" t="s">
        <v>159</v>
      </c>
      <c r="AU331" s="232" t="s">
        <v>87</v>
      </c>
      <c r="AY331" s="3" t="s">
        <v>15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163</v>
      </c>
      <c r="BM331" s="232" t="s">
        <v>2980</v>
      </c>
    </row>
    <row r="332" s="203" customFormat="true" ht="22.8" hidden="false" customHeight="true" outlineLevel="0" collapsed="false">
      <c r="B332" s="204"/>
      <c r="C332" s="205"/>
      <c r="D332" s="206" t="s">
        <v>76</v>
      </c>
      <c r="E332" s="218" t="s">
        <v>2981</v>
      </c>
      <c r="F332" s="218" t="s">
        <v>2982</v>
      </c>
      <c r="G332" s="205"/>
      <c r="H332" s="205"/>
      <c r="I332" s="208"/>
      <c r="J332" s="219" t="n">
        <f aca="false">BK332</f>
        <v>0</v>
      </c>
      <c r="K332" s="205"/>
      <c r="L332" s="210"/>
      <c r="M332" s="211"/>
      <c r="N332" s="212"/>
      <c r="O332" s="212"/>
      <c r="P332" s="213" t="n">
        <f aca="false">P333</f>
        <v>0</v>
      </c>
      <c r="Q332" s="212"/>
      <c r="R332" s="213" t="n">
        <f aca="false">R333</f>
        <v>0</v>
      </c>
      <c r="S332" s="212"/>
      <c r="T332" s="214" t="n">
        <f aca="false">T333</f>
        <v>0</v>
      </c>
      <c r="AR332" s="215" t="s">
        <v>85</v>
      </c>
      <c r="AT332" s="216" t="s">
        <v>76</v>
      </c>
      <c r="AU332" s="216" t="s">
        <v>85</v>
      </c>
      <c r="AY332" s="215" t="s">
        <v>156</v>
      </c>
      <c r="BK332" s="217" t="n">
        <f aca="false">BK333</f>
        <v>0</v>
      </c>
    </row>
    <row r="333" s="31" customFormat="true" ht="16.5" hidden="false" customHeight="true" outlineLevel="0" collapsed="false">
      <c r="A333" s="24"/>
      <c r="B333" s="25"/>
      <c r="C333" s="220" t="s">
        <v>1105</v>
      </c>
      <c r="D333" s="220" t="s">
        <v>159</v>
      </c>
      <c r="E333" s="221" t="s">
        <v>2983</v>
      </c>
      <c r="F333" s="222" t="s">
        <v>2984</v>
      </c>
      <c r="G333" s="223" t="s">
        <v>1562</v>
      </c>
      <c r="H333" s="224" t="n">
        <v>10</v>
      </c>
      <c r="I333" s="225"/>
      <c r="J333" s="226" t="n">
        <f aca="false">ROUND(I333*H333,2)</f>
        <v>0</v>
      </c>
      <c r="K333" s="227"/>
      <c r="L333" s="30"/>
      <c r="M333" s="228"/>
      <c r="N333" s="229" t="s">
        <v>42</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163</v>
      </c>
      <c r="AT333" s="232" t="s">
        <v>159</v>
      </c>
      <c r="AU333" s="232" t="s">
        <v>87</v>
      </c>
      <c r="AY333" s="3" t="s">
        <v>15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5</v>
      </c>
      <c r="BK333" s="233" t="n">
        <f aca="false">ROUND(I333*H333,2)</f>
        <v>0</v>
      </c>
      <c r="BL333" s="3" t="s">
        <v>163</v>
      </c>
      <c r="BM333" s="232" t="s">
        <v>2985</v>
      </c>
    </row>
    <row r="334" s="203" customFormat="true" ht="22.8" hidden="false" customHeight="true" outlineLevel="0" collapsed="false">
      <c r="B334" s="204"/>
      <c r="C334" s="205"/>
      <c r="D334" s="206" t="s">
        <v>76</v>
      </c>
      <c r="E334" s="218" t="s">
        <v>2903</v>
      </c>
      <c r="F334" s="218" t="s">
        <v>2904</v>
      </c>
      <c r="G334" s="205"/>
      <c r="H334" s="205"/>
      <c r="I334" s="208"/>
      <c r="J334" s="219" t="n">
        <f aca="false">BK334</f>
        <v>0</v>
      </c>
      <c r="K334" s="205"/>
      <c r="L334" s="210"/>
      <c r="M334" s="211"/>
      <c r="N334" s="212"/>
      <c r="O334" s="212"/>
      <c r="P334" s="213" t="n">
        <f aca="false">SUM(P335:P337)</f>
        <v>0</v>
      </c>
      <c r="Q334" s="212"/>
      <c r="R334" s="213" t="n">
        <f aca="false">SUM(R335:R337)</f>
        <v>0</v>
      </c>
      <c r="S334" s="212"/>
      <c r="T334" s="214" t="n">
        <f aca="false">SUM(T335:T337)</f>
        <v>0</v>
      </c>
      <c r="AR334" s="215" t="s">
        <v>85</v>
      </c>
      <c r="AT334" s="216" t="s">
        <v>76</v>
      </c>
      <c r="AU334" s="216" t="s">
        <v>85</v>
      </c>
      <c r="AY334" s="215" t="s">
        <v>156</v>
      </c>
      <c r="BK334" s="217" t="n">
        <f aca="false">SUM(BK335:BK337)</f>
        <v>0</v>
      </c>
    </row>
    <row r="335" s="31" customFormat="true" ht="16.5" hidden="false" customHeight="true" outlineLevel="0" collapsed="false">
      <c r="A335" s="24"/>
      <c r="B335" s="25"/>
      <c r="C335" s="220" t="s">
        <v>1109</v>
      </c>
      <c r="D335" s="220" t="s">
        <v>159</v>
      </c>
      <c r="E335" s="221" t="s">
        <v>2986</v>
      </c>
      <c r="F335" s="222" t="s">
        <v>2987</v>
      </c>
      <c r="G335" s="223" t="s">
        <v>2988</v>
      </c>
      <c r="H335" s="224" t="n">
        <v>10</v>
      </c>
      <c r="I335" s="225"/>
      <c r="J335" s="226" t="n">
        <f aca="false">ROUND(I335*H335,2)</f>
        <v>0</v>
      </c>
      <c r="K335" s="227"/>
      <c r="L335" s="30"/>
      <c r="M335" s="228"/>
      <c r="N335" s="229" t="s">
        <v>42</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163</v>
      </c>
      <c r="AT335" s="232" t="s">
        <v>159</v>
      </c>
      <c r="AU335" s="232" t="s">
        <v>87</v>
      </c>
      <c r="AY335" s="3" t="s">
        <v>15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5</v>
      </c>
      <c r="BK335" s="233" t="n">
        <f aca="false">ROUND(I335*H335,2)</f>
        <v>0</v>
      </c>
      <c r="BL335" s="3" t="s">
        <v>163</v>
      </c>
      <c r="BM335" s="232" t="s">
        <v>2989</v>
      </c>
    </row>
    <row r="336" s="31" customFormat="true" ht="21.75" hidden="false" customHeight="true" outlineLevel="0" collapsed="false">
      <c r="A336" s="24"/>
      <c r="B336" s="25"/>
      <c r="C336" s="220" t="s">
        <v>1114</v>
      </c>
      <c r="D336" s="220" t="s">
        <v>159</v>
      </c>
      <c r="E336" s="221" t="s">
        <v>2990</v>
      </c>
      <c r="F336" s="222" t="s">
        <v>2991</v>
      </c>
      <c r="G336" s="223" t="s">
        <v>184</v>
      </c>
      <c r="H336" s="224" t="n">
        <v>1</v>
      </c>
      <c r="I336" s="225"/>
      <c r="J336" s="226" t="n">
        <f aca="false">ROUND(I336*H336,2)</f>
        <v>0</v>
      </c>
      <c r="K336" s="227"/>
      <c r="L336" s="30"/>
      <c r="M336" s="228"/>
      <c r="N336" s="229" t="s">
        <v>42</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163</v>
      </c>
      <c r="AT336" s="232" t="s">
        <v>159</v>
      </c>
      <c r="AU336" s="232" t="s">
        <v>87</v>
      </c>
      <c r="AY336" s="3" t="s">
        <v>156</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5</v>
      </c>
      <c r="BK336" s="233" t="n">
        <f aca="false">ROUND(I336*H336,2)</f>
        <v>0</v>
      </c>
      <c r="BL336" s="3" t="s">
        <v>163</v>
      </c>
      <c r="BM336" s="232" t="s">
        <v>2992</v>
      </c>
    </row>
    <row r="337" s="31" customFormat="true" ht="12.8" hidden="false" customHeight="false" outlineLevel="0" collapsed="false">
      <c r="A337" s="24"/>
      <c r="B337" s="25"/>
      <c r="C337" s="26"/>
      <c r="D337" s="237" t="s">
        <v>232</v>
      </c>
      <c r="E337" s="26"/>
      <c r="F337" s="270" t="s">
        <v>2993</v>
      </c>
      <c r="G337" s="26"/>
      <c r="H337" s="26"/>
      <c r="I337" s="271"/>
      <c r="J337" s="26"/>
      <c r="K337" s="26"/>
      <c r="L337" s="30"/>
      <c r="M337" s="272"/>
      <c r="N337" s="273"/>
      <c r="O337" s="74"/>
      <c r="P337" s="74"/>
      <c r="Q337" s="74"/>
      <c r="R337" s="74"/>
      <c r="S337" s="74"/>
      <c r="T337" s="75"/>
      <c r="U337" s="24"/>
      <c r="V337" s="24"/>
      <c r="W337" s="24"/>
      <c r="X337" s="24"/>
      <c r="Y337" s="24"/>
      <c r="Z337" s="24"/>
      <c r="AA337" s="24"/>
      <c r="AB337" s="24"/>
      <c r="AC337" s="24"/>
      <c r="AD337" s="24"/>
      <c r="AE337" s="24"/>
      <c r="AT337" s="3" t="s">
        <v>232</v>
      </c>
      <c r="AU337" s="3" t="s">
        <v>87</v>
      </c>
    </row>
    <row r="338" s="203" customFormat="true" ht="25.9" hidden="false" customHeight="true" outlineLevel="0" collapsed="false">
      <c r="B338" s="204"/>
      <c r="C338" s="205"/>
      <c r="D338" s="206" t="s">
        <v>76</v>
      </c>
      <c r="E338" s="207" t="s">
        <v>2994</v>
      </c>
      <c r="F338" s="207" t="s">
        <v>2995</v>
      </c>
      <c r="G338" s="205"/>
      <c r="H338" s="205"/>
      <c r="I338" s="208"/>
      <c r="J338" s="209" t="n">
        <f aca="false">BK338</f>
        <v>0</v>
      </c>
      <c r="K338" s="205"/>
      <c r="L338" s="210"/>
      <c r="M338" s="211"/>
      <c r="N338" s="212"/>
      <c r="O338" s="212"/>
      <c r="P338" s="213" t="n">
        <f aca="false">P339+P342+P344+P346</f>
        <v>0</v>
      </c>
      <c r="Q338" s="212"/>
      <c r="R338" s="213" t="n">
        <f aca="false">R339+R342+R344+R346</f>
        <v>0</v>
      </c>
      <c r="S338" s="212"/>
      <c r="T338" s="214" t="n">
        <f aca="false">T339+T342+T344+T346</f>
        <v>0</v>
      </c>
      <c r="AR338" s="215" t="s">
        <v>85</v>
      </c>
      <c r="AT338" s="216" t="s">
        <v>76</v>
      </c>
      <c r="AU338" s="216" t="s">
        <v>77</v>
      </c>
      <c r="AY338" s="215" t="s">
        <v>156</v>
      </c>
      <c r="BK338" s="217" t="n">
        <f aca="false">BK339+BK342+BK344+BK346</f>
        <v>0</v>
      </c>
    </row>
    <row r="339" s="203" customFormat="true" ht="22.8" hidden="false" customHeight="true" outlineLevel="0" collapsed="false">
      <c r="B339" s="204"/>
      <c r="C339" s="205"/>
      <c r="D339" s="206" t="s">
        <v>76</v>
      </c>
      <c r="E339" s="218" t="s">
        <v>2996</v>
      </c>
      <c r="F339" s="218" t="s">
        <v>2997</v>
      </c>
      <c r="G339" s="205"/>
      <c r="H339" s="205"/>
      <c r="I339" s="208"/>
      <c r="J339" s="219" t="n">
        <f aca="false">BK339</f>
        <v>0</v>
      </c>
      <c r="K339" s="205"/>
      <c r="L339" s="210"/>
      <c r="M339" s="211"/>
      <c r="N339" s="212"/>
      <c r="O339" s="212"/>
      <c r="P339" s="213" t="n">
        <f aca="false">SUM(P340:P341)</f>
        <v>0</v>
      </c>
      <c r="Q339" s="212"/>
      <c r="R339" s="213" t="n">
        <f aca="false">SUM(R340:R341)</f>
        <v>0</v>
      </c>
      <c r="S339" s="212"/>
      <c r="T339" s="214" t="n">
        <f aca="false">SUM(T340:T341)</f>
        <v>0</v>
      </c>
      <c r="AR339" s="215" t="s">
        <v>85</v>
      </c>
      <c r="AT339" s="216" t="s">
        <v>76</v>
      </c>
      <c r="AU339" s="216" t="s">
        <v>85</v>
      </c>
      <c r="AY339" s="215" t="s">
        <v>156</v>
      </c>
      <c r="BK339" s="217" t="n">
        <f aca="false">SUM(BK340:BK341)</f>
        <v>0</v>
      </c>
    </row>
    <row r="340" s="31" customFormat="true" ht="16.5" hidden="false" customHeight="true" outlineLevel="0" collapsed="false">
      <c r="A340" s="24"/>
      <c r="B340" s="25"/>
      <c r="C340" s="220" t="s">
        <v>1118</v>
      </c>
      <c r="D340" s="220" t="s">
        <v>159</v>
      </c>
      <c r="E340" s="221" t="s">
        <v>2998</v>
      </c>
      <c r="F340" s="222" t="s">
        <v>2999</v>
      </c>
      <c r="G340" s="223" t="s">
        <v>1562</v>
      </c>
      <c r="H340" s="224" t="n">
        <v>11</v>
      </c>
      <c r="I340" s="225"/>
      <c r="J340" s="226" t="n">
        <f aca="false">ROUND(I340*H340,2)</f>
        <v>0</v>
      </c>
      <c r="K340" s="227"/>
      <c r="L340" s="30"/>
      <c r="M340" s="228"/>
      <c r="N340" s="229" t="s">
        <v>42</v>
      </c>
      <c r="O340" s="74"/>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163</v>
      </c>
      <c r="AT340" s="232" t="s">
        <v>159</v>
      </c>
      <c r="AU340" s="232" t="s">
        <v>87</v>
      </c>
      <c r="AY340" s="3" t="s">
        <v>156</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5</v>
      </c>
      <c r="BK340" s="233" t="n">
        <f aca="false">ROUND(I340*H340,2)</f>
        <v>0</v>
      </c>
      <c r="BL340" s="3" t="s">
        <v>163</v>
      </c>
      <c r="BM340" s="232" t="s">
        <v>3000</v>
      </c>
    </row>
    <row r="341" s="31" customFormat="true" ht="16.5" hidden="false" customHeight="true" outlineLevel="0" collapsed="false">
      <c r="A341" s="24"/>
      <c r="B341" s="25"/>
      <c r="C341" s="220" t="s">
        <v>1122</v>
      </c>
      <c r="D341" s="220" t="s">
        <v>159</v>
      </c>
      <c r="E341" s="221" t="s">
        <v>3001</v>
      </c>
      <c r="F341" s="222" t="s">
        <v>3002</v>
      </c>
      <c r="G341" s="223" t="s">
        <v>1562</v>
      </c>
      <c r="H341" s="224" t="n">
        <v>6</v>
      </c>
      <c r="I341" s="225"/>
      <c r="J341" s="226" t="n">
        <f aca="false">ROUND(I341*H341,2)</f>
        <v>0</v>
      </c>
      <c r="K341" s="227"/>
      <c r="L341" s="30"/>
      <c r="M341" s="228"/>
      <c r="N341" s="229" t="s">
        <v>42</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163</v>
      </c>
      <c r="AT341" s="232" t="s">
        <v>159</v>
      </c>
      <c r="AU341" s="232" t="s">
        <v>87</v>
      </c>
      <c r="AY341" s="3" t="s">
        <v>15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5</v>
      </c>
      <c r="BK341" s="233" t="n">
        <f aca="false">ROUND(I341*H341,2)</f>
        <v>0</v>
      </c>
      <c r="BL341" s="3" t="s">
        <v>163</v>
      </c>
      <c r="BM341" s="232" t="s">
        <v>3003</v>
      </c>
    </row>
    <row r="342" s="203" customFormat="true" ht="22.8" hidden="false" customHeight="true" outlineLevel="0" collapsed="false">
      <c r="B342" s="204"/>
      <c r="C342" s="205"/>
      <c r="D342" s="206" t="s">
        <v>76</v>
      </c>
      <c r="E342" s="218" t="s">
        <v>3004</v>
      </c>
      <c r="F342" s="218" t="s">
        <v>3005</v>
      </c>
      <c r="G342" s="205"/>
      <c r="H342" s="205"/>
      <c r="I342" s="208"/>
      <c r="J342" s="219" t="n">
        <f aca="false">BK342</f>
        <v>0</v>
      </c>
      <c r="K342" s="205"/>
      <c r="L342" s="210"/>
      <c r="M342" s="211"/>
      <c r="N342" s="212"/>
      <c r="O342" s="212"/>
      <c r="P342" s="213" t="n">
        <f aca="false">P343</f>
        <v>0</v>
      </c>
      <c r="Q342" s="212"/>
      <c r="R342" s="213" t="n">
        <f aca="false">R343</f>
        <v>0</v>
      </c>
      <c r="S342" s="212"/>
      <c r="T342" s="214" t="n">
        <f aca="false">T343</f>
        <v>0</v>
      </c>
      <c r="AR342" s="215" t="s">
        <v>85</v>
      </c>
      <c r="AT342" s="216" t="s">
        <v>76</v>
      </c>
      <c r="AU342" s="216" t="s">
        <v>85</v>
      </c>
      <c r="AY342" s="215" t="s">
        <v>156</v>
      </c>
      <c r="BK342" s="217" t="n">
        <f aca="false">BK343</f>
        <v>0</v>
      </c>
    </row>
    <row r="343" s="31" customFormat="true" ht="16.5" hidden="false" customHeight="true" outlineLevel="0" collapsed="false">
      <c r="A343" s="24"/>
      <c r="B343" s="25"/>
      <c r="C343" s="220" t="s">
        <v>1128</v>
      </c>
      <c r="D343" s="220" t="s">
        <v>159</v>
      </c>
      <c r="E343" s="221" t="s">
        <v>3006</v>
      </c>
      <c r="F343" s="222" t="s">
        <v>3007</v>
      </c>
      <c r="G343" s="223" t="s">
        <v>1562</v>
      </c>
      <c r="H343" s="224" t="n">
        <v>47</v>
      </c>
      <c r="I343" s="225"/>
      <c r="J343" s="226" t="n">
        <f aca="false">ROUND(I343*H343,2)</f>
        <v>0</v>
      </c>
      <c r="K343" s="227"/>
      <c r="L343" s="30"/>
      <c r="M343" s="228"/>
      <c r="N343" s="229" t="s">
        <v>42</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163</v>
      </c>
      <c r="AT343" s="232" t="s">
        <v>159</v>
      </c>
      <c r="AU343" s="232" t="s">
        <v>87</v>
      </c>
      <c r="AY343" s="3" t="s">
        <v>156</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5</v>
      </c>
      <c r="BK343" s="233" t="n">
        <f aca="false">ROUND(I343*H343,2)</f>
        <v>0</v>
      </c>
      <c r="BL343" s="3" t="s">
        <v>163</v>
      </c>
      <c r="BM343" s="232" t="s">
        <v>3008</v>
      </c>
    </row>
    <row r="344" s="203" customFormat="true" ht="22.8" hidden="false" customHeight="true" outlineLevel="0" collapsed="false">
      <c r="B344" s="204"/>
      <c r="C344" s="205"/>
      <c r="D344" s="206" t="s">
        <v>76</v>
      </c>
      <c r="E344" s="218" t="s">
        <v>3009</v>
      </c>
      <c r="F344" s="218" t="s">
        <v>3010</v>
      </c>
      <c r="G344" s="205"/>
      <c r="H344" s="205"/>
      <c r="I344" s="208"/>
      <c r="J344" s="219" t="n">
        <f aca="false">BK344</f>
        <v>0</v>
      </c>
      <c r="K344" s="205"/>
      <c r="L344" s="210"/>
      <c r="M344" s="211"/>
      <c r="N344" s="212"/>
      <c r="O344" s="212"/>
      <c r="P344" s="213" t="n">
        <f aca="false">P345</f>
        <v>0</v>
      </c>
      <c r="Q344" s="212"/>
      <c r="R344" s="213" t="n">
        <f aca="false">R345</f>
        <v>0</v>
      </c>
      <c r="S344" s="212"/>
      <c r="T344" s="214" t="n">
        <f aca="false">T345</f>
        <v>0</v>
      </c>
      <c r="AR344" s="215" t="s">
        <v>85</v>
      </c>
      <c r="AT344" s="216" t="s">
        <v>76</v>
      </c>
      <c r="AU344" s="216" t="s">
        <v>85</v>
      </c>
      <c r="AY344" s="215" t="s">
        <v>156</v>
      </c>
      <c r="BK344" s="217" t="n">
        <f aca="false">BK345</f>
        <v>0</v>
      </c>
    </row>
    <row r="345" s="31" customFormat="true" ht="16.5" hidden="false" customHeight="true" outlineLevel="0" collapsed="false">
      <c r="A345" s="24"/>
      <c r="B345" s="25"/>
      <c r="C345" s="220" t="s">
        <v>1132</v>
      </c>
      <c r="D345" s="220" t="s">
        <v>159</v>
      </c>
      <c r="E345" s="221" t="s">
        <v>3011</v>
      </c>
      <c r="F345" s="222" t="s">
        <v>3012</v>
      </c>
      <c r="G345" s="223" t="s">
        <v>211</v>
      </c>
      <c r="H345" s="224" t="n">
        <v>65</v>
      </c>
      <c r="I345" s="225"/>
      <c r="J345" s="226" t="n">
        <f aca="false">ROUND(I345*H345,2)</f>
        <v>0</v>
      </c>
      <c r="K345" s="227"/>
      <c r="L345" s="30"/>
      <c r="M345" s="228"/>
      <c r="N345" s="229" t="s">
        <v>42</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163</v>
      </c>
      <c r="AT345" s="232" t="s">
        <v>159</v>
      </c>
      <c r="AU345" s="232" t="s">
        <v>87</v>
      </c>
      <c r="AY345" s="3" t="s">
        <v>156</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5</v>
      </c>
      <c r="BK345" s="233" t="n">
        <f aca="false">ROUND(I345*H345,2)</f>
        <v>0</v>
      </c>
      <c r="BL345" s="3" t="s">
        <v>163</v>
      </c>
      <c r="BM345" s="232" t="s">
        <v>3013</v>
      </c>
    </row>
    <row r="346" s="203" customFormat="true" ht="22.8" hidden="false" customHeight="true" outlineLevel="0" collapsed="false">
      <c r="B346" s="204"/>
      <c r="C346" s="205"/>
      <c r="D346" s="206" t="s">
        <v>76</v>
      </c>
      <c r="E346" s="218" t="s">
        <v>3014</v>
      </c>
      <c r="F346" s="218" t="s">
        <v>3015</v>
      </c>
      <c r="G346" s="205"/>
      <c r="H346" s="205"/>
      <c r="I346" s="208"/>
      <c r="J346" s="219" t="n">
        <f aca="false">BK346</f>
        <v>0</v>
      </c>
      <c r="K346" s="205"/>
      <c r="L346" s="210"/>
      <c r="M346" s="211"/>
      <c r="N346" s="212"/>
      <c r="O346" s="212"/>
      <c r="P346" s="213" t="n">
        <f aca="false">P347</f>
        <v>0</v>
      </c>
      <c r="Q346" s="212"/>
      <c r="R346" s="213" t="n">
        <f aca="false">R347</f>
        <v>0</v>
      </c>
      <c r="S346" s="212"/>
      <c r="T346" s="214" t="n">
        <f aca="false">T347</f>
        <v>0</v>
      </c>
      <c r="AR346" s="215" t="s">
        <v>85</v>
      </c>
      <c r="AT346" s="216" t="s">
        <v>76</v>
      </c>
      <c r="AU346" s="216" t="s">
        <v>85</v>
      </c>
      <c r="AY346" s="215" t="s">
        <v>156</v>
      </c>
      <c r="BK346" s="217" t="n">
        <f aca="false">BK347</f>
        <v>0</v>
      </c>
    </row>
    <row r="347" s="31" customFormat="true" ht="16.5" hidden="false" customHeight="true" outlineLevel="0" collapsed="false">
      <c r="A347" s="24"/>
      <c r="B347" s="25"/>
      <c r="C347" s="220" t="s">
        <v>1137</v>
      </c>
      <c r="D347" s="220" t="s">
        <v>159</v>
      </c>
      <c r="E347" s="221" t="s">
        <v>3016</v>
      </c>
      <c r="F347" s="222" t="s">
        <v>3017</v>
      </c>
      <c r="G347" s="223" t="s">
        <v>1562</v>
      </c>
      <c r="H347" s="224" t="n">
        <v>1</v>
      </c>
      <c r="I347" s="225"/>
      <c r="J347" s="226" t="n">
        <f aca="false">ROUND(I347*H347,2)</f>
        <v>0</v>
      </c>
      <c r="K347" s="227"/>
      <c r="L347" s="30"/>
      <c r="M347" s="228"/>
      <c r="N347" s="229" t="s">
        <v>42</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163</v>
      </c>
      <c r="AT347" s="232" t="s">
        <v>159</v>
      </c>
      <c r="AU347" s="232" t="s">
        <v>87</v>
      </c>
      <c r="AY347" s="3" t="s">
        <v>156</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5</v>
      </c>
      <c r="BK347" s="233" t="n">
        <f aca="false">ROUND(I347*H347,2)</f>
        <v>0</v>
      </c>
      <c r="BL347" s="3" t="s">
        <v>163</v>
      </c>
      <c r="BM347" s="232" t="s">
        <v>3018</v>
      </c>
    </row>
    <row r="348" s="203" customFormat="true" ht="25.9" hidden="false" customHeight="true" outlineLevel="0" collapsed="false">
      <c r="B348" s="204"/>
      <c r="C348" s="205"/>
      <c r="D348" s="206" t="s">
        <v>76</v>
      </c>
      <c r="E348" s="207" t="s">
        <v>3019</v>
      </c>
      <c r="F348" s="207" t="s">
        <v>3020</v>
      </c>
      <c r="G348" s="205"/>
      <c r="H348" s="205"/>
      <c r="I348" s="208"/>
      <c r="J348" s="209" t="n">
        <f aca="false">BK348</f>
        <v>0</v>
      </c>
      <c r="K348" s="205"/>
      <c r="L348" s="210"/>
      <c r="M348" s="211"/>
      <c r="N348" s="212"/>
      <c r="O348" s="212"/>
      <c r="P348" s="213" t="n">
        <f aca="false">P349+P351</f>
        <v>0</v>
      </c>
      <c r="Q348" s="212"/>
      <c r="R348" s="213" t="n">
        <f aca="false">R349+R351</f>
        <v>0</v>
      </c>
      <c r="S348" s="212"/>
      <c r="T348" s="214" t="n">
        <f aca="false">T349+T351</f>
        <v>0</v>
      </c>
      <c r="AR348" s="215" t="s">
        <v>85</v>
      </c>
      <c r="AT348" s="216" t="s">
        <v>76</v>
      </c>
      <c r="AU348" s="216" t="s">
        <v>77</v>
      </c>
      <c r="AY348" s="215" t="s">
        <v>156</v>
      </c>
      <c r="BK348" s="217" t="n">
        <f aca="false">BK349+BK351</f>
        <v>0</v>
      </c>
    </row>
    <row r="349" s="203" customFormat="true" ht="22.8" hidden="false" customHeight="true" outlineLevel="0" collapsed="false">
      <c r="B349" s="204"/>
      <c r="C349" s="205"/>
      <c r="D349" s="206" t="s">
        <v>76</v>
      </c>
      <c r="E349" s="218" t="s">
        <v>3021</v>
      </c>
      <c r="F349" s="218" t="s">
        <v>3022</v>
      </c>
      <c r="G349" s="205"/>
      <c r="H349" s="205"/>
      <c r="I349" s="208"/>
      <c r="J349" s="219" t="n">
        <f aca="false">BK349</f>
        <v>0</v>
      </c>
      <c r="K349" s="205"/>
      <c r="L349" s="210"/>
      <c r="M349" s="211"/>
      <c r="N349" s="212"/>
      <c r="O349" s="212"/>
      <c r="P349" s="213" t="n">
        <f aca="false">P350</f>
        <v>0</v>
      </c>
      <c r="Q349" s="212"/>
      <c r="R349" s="213" t="n">
        <f aca="false">R350</f>
        <v>0</v>
      </c>
      <c r="S349" s="212"/>
      <c r="T349" s="214" t="n">
        <f aca="false">T350</f>
        <v>0</v>
      </c>
      <c r="AR349" s="215" t="s">
        <v>85</v>
      </c>
      <c r="AT349" s="216" t="s">
        <v>76</v>
      </c>
      <c r="AU349" s="216" t="s">
        <v>85</v>
      </c>
      <c r="AY349" s="215" t="s">
        <v>156</v>
      </c>
      <c r="BK349" s="217" t="n">
        <f aca="false">BK350</f>
        <v>0</v>
      </c>
    </row>
    <row r="350" s="31" customFormat="true" ht="24.15" hidden="false" customHeight="true" outlineLevel="0" collapsed="false">
      <c r="A350" s="24"/>
      <c r="B350" s="25"/>
      <c r="C350" s="220" t="s">
        <v>1141</v>
      </c>
      <c r="D350" s="220" t="s">
        <v>159</v>
      </c>
      <c r="E350" s="221" t="s">
        <v>3023</v>
      </c>
      <c r="F350" s="222" t="s">
        <v>3024</v>
      </c>
      <c r="G350" s="223" t="s">
        <v>211</v>
      </c>
      <c r="H350" s="224" t="n">
        <v>160</v>
      </c>
      <c r="I350" s="225"/>
      <c r="J350" s="226" t="n">
        <f aca="false">ROUND(I350*H350,2)</f>
        <v>0</v>
      </c>
      <c r="K350" s="227"/>
      <c r="L350" s="30"/>
      <c r="M350" s="228"/>
      <c r="N350" s="229" t="s">
        <v>42</v>
      </c>
      <c r="O350" s="74"/>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163</v>
      </c>
      <c r="AT350" s="232" t="s">
        <v>159</v>
      </c>
      <c r="AU350" s="232" t="s">
        <v>87</v>
      </c>
      <c r="AY350" s="3" t="s">
        <v>15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5</v>
      </c>
      <c r="BK350" s="233" t="n">
        <f aca="false">ROUND(I350*H350,2)</f>
        <v>0</v>
      </c>
      <c r="BL350" s="3" t="s">
        <v>163</v>
      </c>
      <c r="BM350" s="232" t="s">
        <v>3025</v>
      </c>
    </row>
    <row r="351" s="203" customFormat="true" ht="22.8" hidden="false" customHeight="true" outlineLevel="0" collapsed="false">
      <c r="B351" s="204"/>
      <c r="C351" s="205"/>
      <c r="D351" s="206" t="s">
        <v>76</v>
      </c>
      <c r="E351" s="218" t="s">
        <v>3026</v>
      </c>
      <c r="F351" s="218" t="s">
        <v>3027</v>
      </c>
      <c r="G351" s="205"/>
      <c r="H351" s="205"/>
      <c r="I351" s="208"/>
      <c r="J351" s="219" t="n">
        <f aca="false">BK351</f>
        <v>0</v>
      </c>
      <c r="K351" s="205"/>
      <c r="L351" s="210"/>
      <c r="M351" s="211"/>
      <c r="N351" s="212"/>
      <c r="O351" s="212"/>
      <c r="P351" s="213" t="n">
        <f aca="false">P352</f>
        <v>0</v>
      </c>
      <c r="Q351" s="212"/>
      <c r="R351" s="213" t="n">
        <f aca="false">R352</f>
        <v>0</v>
      </c>
      <c r="S351" s="212"/>
      <c r="T351" s="214" t="n">
        <f aca="false">T352</f>
        <v>0</v>
      </c>
      <c r="AR351" s="215" t="s">
        <v>85</v>
      </c>
      <c r="AT351" s="216" t="s">
        <v>76</v>
      </c>
      <c r="AU351" s="216" t="s">
        <v>85</v>
      </c>
      <c r="AY351" s="215" t="s">
        <v>156</v>
      </c>
      <c r="BK351" s="217" t="n">
        <f aca="false">BK352</f>
        <v>0</v>
      </c>
    </row>
    <row r="352" s="31" customFormat="true" ht="16.5" hidden="false" customHeight="true" outlineLevel="0" collapsed="false">
      <c r="A352" s="24"/>
      <c r="B352" s="25"/>
      <c r="C352" s="220" t="s">
        <v>1145</v>
      </c>
      <c r="D352" s="220" t="s">
        <v>159</v>
      </c>
      <c r="E352" s="221" t="s">
        <v>3028</v>
      </c>
      <c r="F352" s="222" t="s">
        <v>3029</v>
      </c>
      <c r="G352" s="223" t="s">
        <v>211</v>
      </c>
      <c r="H352" s="224" t="n">
        <v>160</v>
      </c>
      <c r="I352" s="225"/>
      <c r="J352" s="226" t="n">
        <f aca="false">ROUND(I352*H352,2)</f>
        <v>0</v>
      </c>
      <c r="K352" s="227"/>
      <c r="L352" s="30"/>
      <c r="M352" s="228"/>
      <c r="N352" s="229" t="s">
        <v>42</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163</v>
      </c>
      <c r="AT352" s="232" t="s">
        <v>159</v>
      </c>
      <c r="AU352" s="232" t="s">
        <v>87</v>
      </c>
      <c r="AY352" s="3" t="s">
        <v>15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5</v>
      </c>
      <c r="BK352" s="233" t="n">
        <f aca="false">ROUND(I352*H352,2)</f>
        <v>0</v>
      </c>
      <c r="BL352" s="3" t="s">
        <v>163</v>
      </c>
      <c r="BM352" s="232" t="s">
        <v>3030</v>
      </c>
    </row>
    <row r="353" s="203" customFormat="true" ht="25.9" hidden="false" customHeight="true" outlineLevel="0" collapsed="false">
      <c r="B353" s="204"/>
      <c r="C353" s="205"/>
      <c r="D353" s="206" t="s">
        <v>76</v>
      </c>
      <c r="E353" s="207" t="s">
        <v>117</v>
      </c>
      <c r="F353" s="207" t="s">
        <v>3031</v>
      </c>
      <c r="G353" s="205"/>
      <c r="H353" s="205"/>
      <c r="I353" s="208"/>
      <c r="J353" s="209" t="n">
        <f aca="false">BK353</f>
        <v>0</v>
      </c>
      <c r="K353" s="205"/>
      <c r="L353" s="210"/>
      <c r="M353" s="211"/>
      <c r="N353" s="212"/>
      <c r="O353" s="212"/>
      <c r="P353" s="213" t="n">
        <f aca="false">P354</f>
        <v>0</v>
      </c>
      <c r="Q353" s="212"/>
      <c r="R353" s="213" t="n">
        <f aca="false">R354</f>
        <v>0</v>
      </c>
      <c r="S353" s="212"/>
      <c r="T353" s="214" t="n">
        <f aca="false">T354</f>
        <v>0</v>
      </c>
      <c r="AR353" s="215" t="s">
        <v>186</v>
      </c>
      <c r="AT353" s="216" t="s">
        <v>76</v>
      </c>
      <c r="AU353" s="216" t="s">
        <v>77</v>
      </c>
      <c r="AY353" s="215" t="s">
        <v>156</v>
      </c>
      <c r="BK353" s="217" t="n">
        <f aca="false">BK354</f>
        <v>0</v>
      </c>
    </row>
    <row r="354" s="203" customFormat="true" ht="22.8" hidden="false" customHeight="true" outlineLevel="0" collapsed="false">
      <c r="B354" s="204"/>
      <c r="C354" s="205"/>
      <c r="D354" s="206" t="s">
        <v>76</v>
      </c>
      <c r="E354" s="218" t="s">
        <v>3032</v>
      </c>
      <c r="F354" s="218" t="s">
        <v>3033</v>
      </c>
      <c r="G354" s="205"/>
      <c r="H354" s="205"/>
      <c r="I354" s="208"/>
      <c r="J354" s="219" t="n">
        <f aca="false">BK354</f>
        <v>0</v>
      </c>
      <c r="K354" s="205"/>
      <c r="L354" s="210"/>
      <c r="M354" s="211"/>
      <c r="N354" s="212"/>
      <c r="O354" s="212"/>
      <c r="P354" s="213" t="n">
        <f aca="false">P355</f>
        <v>0</v>
      </c>
      <c r="Q354" s="212"/>
      <c r="R354" s="213" t="n">
        <f aca="false">R355</f>
        <v>0</v>
      </c>
      <c r="S354" s="212"/>
      <c r="T354" s="214" t="n">
        <f aca="false">T355</f>
        <v>0</v>
      </c>
      <c r="AR354" s="215" t="s">
        <v>186</v>
      </c>
      <c r="AT354" s="216" t="s">
        <v>76</v>
      </c>
      <c r="AU354" s="216" t="s">
        <v>85</v>
      </c>
      <c r="AY354" s="215" t="s">
        <v>156</v>
      </c>
      <c r="BK354" s="217" t="n">
        <f aca="false">BK355</f>
        <v>0</v>
      </c>
    </row>
    <row r="355" s="31" customFormat="true" ht="16.5" hidden="false" customHeight="true" outlineLevel="0" collapsed="false">
      <c r="A355" s="24"/>
      <c r="B355" s="25"/>
      <c r="C355" s="220" t="s">
        <v>1149</v>
      </c>
      <c r="D355" s="220" t="s">
        <v>159</v>
      </c>
      <c r="E355" s="221" t="s">
        <v>3034</v>
      </c>
      <c r="F355" s="222" t="s">
        <v>3035</v>
      </c>
      <c r="G355" s="223" t="s">
        <v>3036</v>
      </c>
      <c r="H355" s="224" t="n">
        <v>1</v>
      </c>
      <c r="I355" s="225"/>
      <c r="J355" s="226" t="n">
        <f aca="false">ROUND(I355*H355,2)</f>
        <v>0</v>
      </c>
      <c r="K355" s="227"/>
      <c r="L355" s="30"/>
      <c r="M355" s="286"/>
      <c r="N355" s="287" t="s">
        <v>42</v>
      </c>
      <c r="O355" s="288"/>
      <c r="P355" s="289" t="n">
        <f aca="false">O355*H355</f>
        <v>0</v>
      </c>
      <c r="Q355" s="289" t="n">
        <v>0</v>
      </c>
      <c r="R355" s="289" t="n">
        <f aca="false">Q355*H355</f>
        <v>0</v>
      </c>
      <c r="S355" s="289" t="n">
        <v>0</v>
      </c>
      <c r="T355" s="290" t="n">
        <f aca="false">S355*H355</f>
        <v>0</v>
      </c>
      <c r="U355" s="24"/>
      <c r="V355" s="24"/>
      <c r="W355" s="24"/>
      <c r="X355" s="24"/>
      <c r="Y355" s="24"/>
      <c r="Z355" s="24"/>
      <c r="AA355" s="24"/>
      <c r="AB355" s="24"/>
      <c r="AC355" s="24"/>
      <c r="AD355" s="24"/>
      <c r="AE355" s="24"/>
      <c r="AR355" s="232" t="s">
        <v>3037</v>
      </c>
      <c r="AT355" s="232" t="s">
        <v>159</v>
      </c>
      <c r="AU355" s="232" t="s">
        <v>87</v>
      </c>
      <c r="AY355" s="3" t="s">
        <v>15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5</v>
      </c>
      <c r="BK355" s="233" t="n">
        <f aca="false">ROUND(I355*H355,2)</f>
        <v>0</v>
      </c>
      <c r="BL355" s="3" t="s">
        <v>3037</v>
      </c>
      <c r="BM355" s="232" t="s">
        <v>3038</v>
      </c>
    </row>
    <row r="356" s="31" customFormat="true" ht="6.95" hidden="false" customHeight="true" outlineLevel="0" collapsed="false">
      <c r="A356" s="24"/>
      <c r="B356" s="52"/>
      <c r="C356" s="53"/>
      <c r="D356" s="53"/>
      <c r="E356" s="53"/>
      <c r="F356" s="53"/>
      <c r="G356" s="53"/>
      <c r="H356" s="53"/>
      <c r="I356" s="53"/>
      <c r="J356" s="53"/>
      <c r="K356" s="53"/>
      <c r="L356" s="30"/>
      <c r="M356" s="24"/>
      <c r="O356" s="24"/>
      <c r="P356" s="24"/>
      <c r="Q356" s="24"/>
      <c r="R356" s="24"/>
      <c r="S356" s="24"/>
      <c r="T356" s="24"/>
      <c r="U356" s="24"/>
      <c r="V356" s="24"/>
      <c r="W356" s="24"/>
      <c r="X356" s="24"/>
      <c r="Y356" s="24"/>
      <c r="Z356" s="24"/>
      <c r="AA356" s="24"/>
      <c r="AB356" s="24"/>
      <c r="AC356" s="24"/>
      <c r="AD356" s="24"/>
      <c r="AE356" s="24"/>
    </row>
  </sheetData>
  <sheetProtection algorithmName="SHA-512" hashValue="TF4HoTSLMTzjT3MPCKhDl0uu7qj/i9RnJ+qc+k/ElY+pX0ZBaZHe9uDL9MTCAYXZAEKjSuvqP7cI4jXK1cCH1w==" saltValue="NGcaQ7yt5EG6stX9kWaYlxAECoVILRxDOuQwZe1YqRyHGnoBD+kOqGYXC1hLP4IJHsJvAVuXXFz6LfwtHEa91w==" spinCount="100000" sheet="true" password="cc35" objects="true" scenarios="true" formatColumns="false" formatRows="false" autoFilter="false"/>
  <autoFilter ref="C174:K355"/>
  <mergeCells count="9">
    <mergeCell ref="L2:V2"/>
    <mergeCell ref="E7:H7"/>
    <mergeCell ref="E9:H9"/>
    <mergeCell ref="E18:H18"/>
    <mergeCell ref="E27:H27"/>
    <mergeCell ref="E85:H85"/>
    <mergeCell ref="E87:H87"/>
    <mergeCell ref="E165:H165"/>
    <mergeCell ref="E167:H16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7:24:23Z</dcterms:created>
  <dc:creator>Malý Lukáš</dc:creator>
  <dc:description/>
  <dc:language>en-US</dc:language>
  <cp:lastModifiedBy>Malý Lukáš</cp:lastModifiedBy>
  <dcterms:modified xsi:type="dcterms:W3CDTF">2023-08-21T07:24:40Z</dcterms:modified>
  <cp:revision>0</cp:revision>
  <dc:subject/>
  <dc:title/>
</cp:coreProperties>
</file>