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Přejezd v km 122,412" sheetId="2" state="visible" r:id="rId3"/>
    <sheet name="01.2 - Přejezd v km 129,656" sheetId="3" state="visible" r:id="rId4"/>
    <sheet name="02.1 - Manipulace, přepra..." sheetId="4" state="visible" r:id="rId5"/>
    <sheet name="02.2 - VON" sheetId="5" state="visible" r:id="rId6"/>
  </sheets>
  <definedNames>
    <definedName function="false" hidden="false" localSheetId="1" name="_xlnm.Print_Area" vbProcedure="false">'01.1 - Přejezd v km 122,412'!$C$4:$J$41,'01.1 - Přejezd v km 122,412'!$C$50:$J$76,'01.1 - Přejezd v km 122,412'!$C$82:$J$101,'01.1 - Přejezd v km 122,412'!$C$107:$J$269</definedName>
    <definedName function="false" hidden="false" localSheetId="1" name="_xlnm.Print_Titles" vbProcedure="false">'01.1 - Přejezd v km 122,412'!$121:$121</definedName>
    <definedName function="false" hidden="true" localSheetId="1" name="_xlnm._FilterDatabase" vbProcedure="false">'01.1 - Přejezd v km 122,412'!$C$121:$K$269</definedName>
    <definedName function="false" hidden="false" localSheetId="2" name="_xlnm.Print_Area" vbProcedure="false">'01.2 - Přejezd v km 129,656'!$C$4:$J$41,'01.2 - Přejezd v km 129,656'!$C$50:$J$76,'01.2 - Přejezd v km 129,656'!$C$82:$J$101,'01.2 - Přejezd v km 129,656'!$C$107:$J$262</definedName>
    <definedName function="false" hidden="false" localSheetId="2" name="_xlnm.Print_Titles" vbProcedure="false">'01.2 - Přejezd v km 129,656'!$121:$121</definedName>
    <definedName function="false" hidden="true" localSheetId="2" name="_xlnm._FilterDatabase" vbProcedure="false">'01.2 - Přejezd v km 129,656'!$C$121:$K$262</definedName>
    <definedName function="false" hidden="false" localSheetId="3" name="_xlnm.Print_Area" vbProcedure="false">'02.1 - Manipulace, přepra...'!$C$4:$J$41,'02.1 - Manipulace, přepra...'!$C$50:$J$76,'02.1 - Manipulace, přepra...'!$C$82:$J$102,'02.1 - Manipulace, přepra...'!$C$108:$J$178</definedName>
    <definedName function="false" hidden="false" localSheetId="3" name="_xlnm.Print_Titles" vbProcedure="false">'02.1 - Manipulace, přepra...'!$122:$122</definedName>
    <definedName function="false" hidden="true" localSheetId="3" name="_xlnm._FilterDatabase" vbProcedure="false">'02.1 - Manipulace, přepra...'!$C$122:$K$178</definedName>
    <definedName function="false" hidden="false" localSheetId="4" name="_xlnm.Print_Area" vbProcedure="false">'02.2 - VON'!$C$4:$J$41,'02.2 - VON'!$C$50:$J$76,'02.2 - VON'!$C$82:$J$100,'02.2 - VON'!$C$106:$J$132</definedName>
    <definedName function="false" hidden="false" localSheetId="4" name="_xlnm.Print_Titles" vbProcedure="false">'02.2 - VON'!$120:$120</definedName>
    <definedName function="false" hidden="true" localSheetId="4" name="_xlnm._FilterDatabase" vbProcedure="false">'02.2 - VON'!$C$120:$K$13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4" uniqueCount="565">
  <si>
    <t xml:space="preserve">Export Komplet</t>
  </si>
  <si>
    <t xml:space="preserve">2.0</t>
  </si>
  <si>
    <t xml:space="preserve">False</t>
  </si>
  <si>
    <t xml:space="preserve">{518a7a68-16ba-46bc-a383-183775de91e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řejezdů v úseku Bzenec přívoz - Nedakonice</t>
  </si>
  <si>
    <t xml:space="preserve">KSO:</t>
  </si>
  <si>
    <t xml:space="preserve">CC-CZ:</t>
  </si>
  <si>
    <t xml:space="preserve">Místo:</t>
  </si>
  <si>
    <t xml:space="preserve">úsek Bzenec přívoz - Nedakonice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Ondřej Boz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Žel. svršek</t>
  </si>
  <si>
    <t xml:space="preserve">STA</t>
  </si>
  <si>
    <t xml:space="preserve">1</t>
  </si>
  <si>
    <t xml:space="preserve">{a3f5dd0e-6d5d-4b92-92f4-d6a05c363238}</t>
  </si>
  <si>
    <t xml:space="preserve">2</t>
  </si>
  <si>
    <t xml:space="preserve">/</t>
  </si>
  <si>
    <t xml:space="preserve">01.1</t>
  </si>
  <si>
    <t xml:space="preserve">Přejezd v km 122,412</t>
  </si>
  <si>
    <t xml:space="preserve">Soupis</t>
  </si>
  <si>
    <t xml:space="preserve">{75d69a9a-98cf-4ae2-a1d4-4dc97d9e1143}</t>
  </si>
  <si>
    <t xml:space="preserve">01.2</t>
  </si>
  <si>
    <t xml:space="preserve">Přejezd v km 129,656</t>
  </si>
  <si>
    <t xml:space="preserve">{ee10e8fd-bb75-4d30-8206-8d9ad5a213ca}</t>
  </si>
  <si>
    <t xml:space="preserve">02</t>
  </si>
  <si>
    <t xml:space="preserve">Ostatní</t>
  </si>
  <si>
    <t xml:space="preserve">{142f4f79-b60f-4462-843e-c121db1a4026}</t>
  </si>
  <si>
    <t xml:space="preserve">02.1</t>
  </si>
  <si>
    <t xml:space="preserve">Manipulace, přepravy, poplatky</t>
  </si>
  <si>
    <t xml:space="preserve">{0f28014e-f468-4d72-8911-4f5382376177}</t>
  </si>
  <si>
    <t xml:space="preserve">02.2</t>
  </si>
  <si>
    <t xml:space="preserve">VON</t>
  </si>
  <si>
    <t xml:space="preserve">{11677ccb-af06-4c12-9826-61190c41b0d1}</t>
  </si>
  <si>
    <t xml:space="preserve">KRYCÍ LIST SOUPISU PRACÍ</t>
  </si>
  <si>
    <t xml:space="preserve">Objekt:</t>
  </si>
  <si>
    <t xml:space="preserve">01 - Žel. svršek</t>
  </si>
  <si>
    <t xml:space="preserve">Soupis:</t>
  </si>
  <si>
    <t xml:space="preserve">01.1 - Přejezd v km 122,41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13060020</t>
  </si>
  <si>
    <t xml:space="preserve">Demontáž dílů betonové přejezdové konstrukce vnitřního panelu. Poznámka: 1. V cenách jsou započteny náklady na demontáž konstrukce a naložení na dopravní prostředek.</t>
  </si>
  <si>
    <t xml:space="preserve">kus</t>
  </si>
  <si>
    <t xml:space="preserve">4</t>
  </si>
  <si>
    <t xml:space="preserve">-772663680</t>
  </si>
  <si>
    <t xml:space="preserve">VV</t>
  </si>
  <si>
    <t xml:space="preserve">5   "v 1. TK"</t>
  </si>
  <si>
    <t xml:space="preserve">5   "v 2. TK"</t>
  </si>
  <si>
    <t xml:space="preserve">Součet</t>
  </si>
  <si>
    <t xml:space="preserve">5913060010</t>
  </si>
  <si>
    <t xml:space="preserve">Demontáž dílů betonové přejezdové konstrukce vnějšího panelu. Poznámka: 1. V cenách jsou započteny náklady na demontáž konstrukce a naložení na dopravní prostředek.</t>
  </si>
  <si>
    <t xml:space="preserve">-1459475150</t>
  </si>
  <si>
    <t xml:space="preserve">10   "v 1. TK"</t>
  </si>
  <si>
    <t xml:space="preserve">10   "v 2. TK"</t>
  </si>
  <si>
    <t xml:space="preserve">3</t>
  </si>
  <si>
    <t xml:space="preserve">5913060030</t>
  </si>
  <si>
    <t xml:space="preserve">Demontáž dílů betonové přejezdové konstrukce náběhového klínu. Poznámka: 1. V cenách jsou započteny náklady na demontáž konstrukce a naložení na dopravní prostředek.</t>
  </si>
  <si>
    <t xml:space="preserve">-518496646</t>
  </si>
  <si>
    <t xml:space="preserve">2   "v 1. TK"</t>
  </si>
  <si>
    <t xml:space="preserve">2   "v 2. TK"</t>
  </si>
  <si>
    <t xml:space="preserve">5913300020</t>
  </si>
  <si>
    <t xml:space="preserve">Demontáž silničních panelů komunikace trvalá. Poznámka: 1. V cenách jsou započteny náklady na odstranění panelů, úpravu plochy a naložení na dopravní prostředek.</t>
  </si>
  <si>
    <t xml:space="preserve">m2</t>
  </si>
  <si>
    <t xml:space="preserve">542388291</t>
  </si>
  <si>
    <t xml:space="preserve">9   "v 1. TK"</t>
  </si>
  <si>
    <t xml:space="preserve">9   "v 2. TK"</t>
  </si>
  <si>
    <t xml:space="preserve">4,5  "mezi 1. a 2. TK"</t>
  </si>
  <si>
    <t xml:space="preserve">5913240020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-1543331330</t>
  </si>
  <si>
    <t xml:space="preserve">0,2*6,1   "v 1. TK"</t>
  </si>
  <si>
    <t xml:space="preserve">0,2*6,1   "v 2. TK"</t>
  </si>
  <si>
    <t xml:space="preserve">6</t>
  </si>
  <si>
    <t xml:space="preserve">5907050010</t>
  </si>
  <si>
    <t xml:space="preserve">Dělení kolejnic řezáním nebo rozbroušením, soustavy UIC60 nebo R65. Poznámka: 1. V cenách jsou započteny náklady na manipulaci, podložení, označení a provedení řezu kolejnice.</t>
  </si>
  <si>
    <t xml:space="preserve">-730223145</t>
  </si>
  <si>
    <t xml:space="preserve">4   "v 1. TK"</t>
  </si>
  <si>
    <t xml:space="preserve">4  "v 2. TK"</t>
  </si>
  <si>
    <t xml:space="preserve">8  "dělení nových kolejnic"</t>
  </si>
  <si>
    <t xml:space="preserve">7</t>
  </si>
  <si>
    <t xml:space="preserve">5907015006</t>
  </si>
  <si>
    <t xml:space="preserve">Ojedinělá výměna kolejnic stávající upevnění, tvar UIC60, 60E2. Poznámka: 1. V cenách jsou započteny náklady na demontáž upevňovadel, výměnu kolejnic, dílů a součástí, úpravu dilatačních spár, pryžových podložek, montáž upevňovadel, zřízení nebo demontáž </t>
  </si>
  <si>
    <t xml:space="preserve">m</t>
  </si>
  <si>
    <t xml:space="preserve">824895014</t>
  </si>
  <si>
    <t xml:space="preserve">2*25   "v TK1"</t>
  </si>
  <si>
    <t xml:space="preserve">2*25   "v Tk2"</t>
  </si>
  <si>
    <t xml:space="preserve">8</t>
  </si>
  <si>
    <t xml:space="preserve">M</t>
  </si>
  <si>
    <t xml:space="preserve">5957101000</t>
  </si>
  <si>
    <t xml:space="preserve">Kolejnice třídy R260 tv. 60 E2 délky 25,000 m</t>
  </si>
  <si>
    <t xml:space="preserve">2103969754</t>
  </si>
  <si>
    <t xml:space="preserve">2   "TK1"</t>
  </si>
  <si>
    <t xml:space="preserve">2  "TK2"</t>
  </si>
  <si>
    <t xml:space="preserve">9</t>
  </si>
  <si>
    <t xml:space="preserve">5907055020</t>
  </si>
  <si>
    <t xml:space="preserve">Vrtání kolejnic otvor o průměru přes 10 do 23 mm. Poznámka: 1. V cenách jsou započteny náklady na manipulaci, podložení, označení a provedení vrtu ve stojině kolejnice.</t>
  </si>
  <si>
    <t xml:space="preserve">281956144</t>
  </si>
  <si>
    <t xml:space="preserve">4   "kolíkové propojky"</t>
  </si>
  <si>
    <t xml:space="preserve">10</t>
  </si>
  <si>
    <t xml:space="preserve">5906015120</t>
  </si>
  <si>
    <t xml:space="preserve">Výměna pražce malou těžící mechanizací v KL otevřeném i zapuštěném pražec betonový příčný vystrojený. Poznámka: 1. V cenách jsou započteny náklady na výměnu pražce za použití malé těžicí mechanizace, demontáž upevňovadel, odstranění KL a části stezky, vys</t>
  </si>
  <si>
    <t xml:space="preserve">-2022256796</t>
  </si>
  <si>
    <t xml:space="preserve">34   " v 1. TK"</t>
  </si>
  <si>
    <t xml:space="preserve">17   "v 2. TK"</t>
  </si>
  <si>
    <t xml:space="preserve">11</t>
  </si>
  <si>
    <t xml:space="preserve">5906055110</t>
  </si>
  <si>
    <t xml:space="preserve">Příplatek za současnou výměnu pražce s bezpodkladnicovým upevněním a kompletů. Poznámka: 1. V cenách jsou započteny náklady na potřebnou manipulaci, demontáž, výměnu a montáž součásti současně s výměnou pražce včetně případného ošetření mazivem. Položka p</t>
  </si>
  <si>
    <t xml:space="preserve">-1156316706</t>
  </si>
  <si>
    <t xml:space="preserve">15   "v TK1"</t>
  </si>
  <si>
    <t xml:space="preserve">15   "v TK2"</t>
  </si>
  <si>
    <t xml:space="preserve">12</t>
  </si>
  <si>
    <t xml:space="preserve">5958125000</t>
  </si>
  <si>
    <t xml:space="preserve">Komplety s antikorozní úpravou Skl 14 (svěrka Skl14, vrtule R1, podložka Uls7)</t>
  </si>
  <si>
    <t xml:space="preserve">-646892069</t>
  </si>
  <si>
    <t xml:space="preserve">60   " v 1. TK"</t>
  </si>
  <si>
    <t xml:space="preserve">60   "v 2. TK"</t>
  </si>
  <si>
    <t xml:space="preserve">13</t>
  </si>
  <si>
    <t xml:space="preserve">5956140025</t>
  </si>
  <si>
    <t xml:space="preserve">Pražec betonový příčný vystrojený včetně kompletů tv. B 91S/1 (UIC)</t>
  </si>
  <si>
    <t xml:space="preserve">-1413390745</t>
  </si>
  <si>
    <t xml:space="preserve">8   "TK1 a TK2"</t>
  </si>
  <si>
    <t xml:space="preserve">14</t>
  </si>
  <si>
    <t xml:space="preserve">5956213045</t>
  </si>
  <si>
    <r>
      <rPr>
        <i val="true"/>
        <sz val="9"/>
        <color rgb="FF0000FF"/>
        <rFont val="Arial CE"/>
        <family val="2"/>
        <charset val="238"/>
      </rPr>
      <t xml:space="preserve">Pražec betonový příčný vystrojený  užitý tv. B 91S/1 (UIC) - </t>
    </r>
    <r>
      <rPr>
        <b val="true"/>
        <i val="true"/>
        <u val="single"/>
        <sz val="9"/>
        <color rgb="FFFF0000"/>
        <rFont val="Arial CE"/>
        <family val="2"/>
        <charset val="238"/>
      </rPr>
      <t xml:space="preserve">Neoceňovat dodá objednatel!!!</t>
    </r>
  </si>
  <si>
    <t xml:space="preserve">-939339399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V cenách nejsou obsaženy náklady na doprav</t>
  </si>
  <si>
    <t xml:space="preserve">m3</t>
  </si>
  <si>
    <t xml:space="preserve">1289511254</t>
  </si>
  <si>
    <t xml:space="preserve">10,2*1,908   "v 1. TK"</t>
  </si>
  <si>
    <t xml:space="preserve">10,2*1,908  "v 2. TK"</t>
  </si>
  <si>
    <t xml:space="preserve">16</t>
  </si>
  <si>
    <t xml:space="preserve">5915010030</t>
  </si>
  <si>
    <t xml:space="preserve">Těžení zeminy nebo horniny železničního spodku třídy těžitelnosti I skupiny 3. Poznámka: 1. V cenách jsou započteny náklady na těžení a uložení výzisku na terén nebo naložení na dopravní prostředek a uložení na úložišti.</t>
  </si>
  <si>
    <t xml:space="preserve">775332674</t>
  </si>
  <si>
    <t xml:space="preserve">10,2*5*0,3   "TK1 v délce 10,2m"</t>
  </si>
  <si>
    <t xml:space="preserve">10,2*5*0,3   "TK2 v délce 10,2m"</t>
  </si>
  <si>
    <t xml:space="preserve">17</t>
  </si>
  <si>
    <t xml:space="preserve">5914075120</t>
  </si>
  <si>
    <t xml:space="preserve">Zřízení konstrukční vrstvy pražcového podloží včetně geotextilie tl. 0,30 m. Poznámka: 1. V cenách nejsou obsaženy náklady na dodávku materiálu a odtěžení zeminy.</t>
  </si>
  <si>
    <t xml:space="preserve">426647361</t>
  </si>
  <si>
    <t xml:space="preserve">10,2*5   "TK1"</t>
  </si>
  <si>
    <t xml:space="preserve">10,2*5  "TK2"</t>
  </si>
  <si>
    <t xml:space="preserve">18</t>
  </si>
  <si>
    <t xml:space="preserve">5955101020</t>
  </si>
  <si>
    <t xml:space="preserve">Kamenivo drcené štěrkodrť frakce 0/32</t>
  </si>
  <si>
    <t xml:space="preserve">t</t>
  </si>
  <si>
    <t xml:space="preserve">1677351675</t>
  </si>
  <si>
    <t xml:space="preserve">10,2*5*0,3*1,8    "TK1"</t>
  </si>
  <si>
    <t xml:space="preserve">10,2*5*0,3*1,8   "TK2"</t>
  </si>
  <si>
    <t xml:space="preserve">20,880*0,3*1,8   "pod asfaltovými vrstvami"</t>
  </si>
  <si>
    <t xml:space="preserve">19</t>
  </si>
  <si>
    <t xml:space="preserve">5964133005</t>
  </si>
  <si>
    <t xml:space="preserve">Geotextilie separační</t>
  </si>
  <si>
    <t xml:space="preserve">-527196469</t>
  </si>
  <si>
    <t xml:space="preserve">60  "TK1 min 400g/m2"</t>
  </si>
  <si>
    <t xml:space="preserve">60   "TK2 min 400g/m2"</t>
  </si>
  <si>
    <t xml:space="preserve">20</t>
  </si>
  <si>
    <t xml:space="preserve">5905060010</t>
  </si>
  <si>
    <t xml:space="preserve">Zřízení nového kolejového lože v koleji.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-317610332</t>
  </si>
  <si>
    <t xml:space="preserve">10,2*1,908    "v 1. TK"</t>
  </si>
  <si>
    <t xml:space="preserve">10,2*1,908    "v 2. TK"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</t>
  </si>
  <si>
    <t xml:space="preserve">2120189579</t>
  </si>
  <si>
    <t xml:space="preserve">10,2*1,908   "v 2. TK"</t>
  </si>
  <si>
    <t xml:space="preserve">30   "na podbití v 1. a 2. TK"</t>
  </si>
  <si>
    <t xml:space="preserve">60   "na úpravu GPK dle požadavku VPS"</t>
  </si>
  <si>
    <t xml:space="preserve">22</t>
  </si>
  <si>
    <t xml:space="preserve">5955101000</t>
  </si>
  <si>
    <t xml:space="preserve">Kamenivo drcené štěrk frakce 31,5/63 třídy BI</t>
  </si>
  <si>
    <t xml:space="preserve">341991322</t>
  </si>
  <si>
    <t xml:space="preserve">68,924*1,7    "kamenivo do 1. a 2. TK vč. podbití"</t>
  </si>
  <si>
    <t xml:space="preserve">100                  "na úpravu GPK"</t>
  </si>
  <si>
    <t xml:space="preserve">23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</t>
  </si>
  <si>
    <t xml:space="preserve">km</t>
  </si>
  <si>
    <t xml:space="preserve">-1713109962</t>
  </si>
  <si>
    <t xml:space="preserve">0,250    "v 1. i 2. TK dle požadavků VPS"</t>
  </si>
  <si>
    <t xml:space="preserve">24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do projektované polohy s přesným zaměřením její prostorové polohy, úpravu KL </t>
  </si>
  <si>
    <t xml:space="preserve">484016360</t>
  </si>
  <si>
    <t xml:space="preserve">1,5         "úprava GPK dle požadavku VPS"</t>
  </si>
  <si>
    <t xml:space="preserve">25</t>
  </si>
  <si>
    <t xml:space="preserve">5905110010</t>
  </si>
  <si>
    <t xml:space="preserve">Snížení KL pod patou kolejnice v koleji. Poznámka: 1. V cenách jsou započteny náklady na snížení KL pod patou kolejnice ručně vidlemi. 2. V cenách nejsou obsaženy náklady na doplnění a dodávku kameniva.</t>
  </si>
  <si>
    <t xml:space="preserve">-815576889</t>
  </si>
  <si>
    <t xml:space="preserve">0,011   "TK1"</t>
  </si>
  <si>
    <t xml:space="preserve">0,011    "TK2"</t>
  </si>
  <si>
    <t xml:space="preserve">26</t>
  </si>
  <si>
    <t xml:space="preserve">5910020110</t>
  </si>
  <si>
    <t xml:space="preserve">Svařování kolejnic termitem plný předehřev standardní spára svar jednotlivý tv. UIC60. Poznámka: 1. V cenách jsou započteny náklady na vybrání kameniva z mezipražcového prostoru, demontáž upevňovadel, směrové a výškové vyrovnání kolejnic, provedení svaru,</t>
  </si>
  <si>
    <t xml:space="preserve">svar</t>
  </si>
  <si>
    <t xml:space="preserve">-1639245692</t>
  </si>
  <si>
    <t xml:space="preserve">4  "v 1. TK"</t>
  </si>
  <si>
    <t xml:space="preserve">27</t>
  </si>
  <si>
    <t xml:space="preserve">5910035010</t>
  </si>
  <si>
    <t xml:space="preserve">Dosažení dovolené upínací teploty v BK prodloužením kolejnicového pásu v koleji tv. UIC60. Poznámka: 1. V cenách jsou započteny náklady na montáž a demontáž napínacího zařízení nebo ohřevu kolejnic a udržování potřebného prodloužení kolejnicového pásu. 2.</t>
  </si>
  <si>
    <t xml:space="preserve">140112316</t>
  </si>
  <si>
    <t xml:space="preserve">28</t>
  </si>
  <si>
    <t xml:space="preserve">5910040015</t>
  </si>
  <si>
    <t xml:space="preserve">Umožnění volné dilatace kolejnice demontáž upevňovadel bez osazení kluzných podložek. Poznámka: 1. V cenách jsou započteny náklady na uvolnění, demontáž a rovnoměrné prodloužení nebo zkrácení kolejnice, vyznačení značek a vedení dokumentace. 2. V cenách n</t>
  </si>
  <si>
    <t xml:space="preserve">680581083</t>
  </si>
  <si>
    <t xml:space="preserve">200    "v 1. TK"</t>
  </si>
  <si>
    <t xml:space="preserve">200   "v 2. TK"</t>
  </si>
  <si>
    <t xml:space="preserve">29</t>
  </si>
  <si>
    <t xml:space="preserve">5913040230</t>
  </si>
  <si>
    <t xml:space="preserve">Montáž celopryžové přejezdové konstrukce silně zatížené v koleji část vnější a vnitřní včetně závěrných zídek. Poznámka: 1. V cenách jsou započteny náklady na montáž konstrukce. 2. V cenách nejsou obsaženy náklady na dodávku materiálu.</t>
  </si>
  <si>
    <t xml:space="preserve">1814106512</t>
  </si>
  <si>
    <t xml:space="preserve">7,2   "v 1. TK"</t>
  </si>
  <si>
    <t xml:space="preserve">7,2  "v 2. TK"</t>
  </si>
  <si>
    <t xml:space="preserve">30</t>
  </si>
  <si>
    <t xml:space="preserve">5964161015</t>
  </si>
  <si>
    <t xml:space="preserve">Beton lehce zhutnitelný C 20/25;XC2 vyhovuje i XC1 F5 2 365 2 862</t>
  </si>
  <si>
    <t xml:space="preserve">903161602</t>
  </si>
  <si>
    <t xml:space="preserve">1   "ložný vyrovnávací beton pod podkladní betonový základ závěrné zídky Rosehill"</t>
  </si>
  <si>
    <t xml:space="preserve">31</t>
  </si>
  <si>
    <t xml:space="preserve">5963102040</t>
  </si>
  <si>
    <t xml:space="preserve">Přejezd celopryžový Rosehill Baseplated Rail pro zatížené komunikace spínaný přírubami vnější panely 900 mm, pryžová závěrná zídka, betonový podkladní blok</t>
  </si>
  <si>
    <t xml:space="preserve">243472956</t>
  </si>
  <si>
    <t xml:space="preserve">7,2    "TK1 Baseplated SW - cena vč. dopravy bez složení"   </t>
  </si>
  <si>
    <t xml:space="preserve">7,2    "TK2 Baseplated SW - cena vč. dopravy bez složení"   </t>
  </si>
  <si>
    <t xml:space="preserve">32</t>
  </si>
  <si>
    <t xml:space="preserve">5915010010</t>
  </si>
  <si>
    <t xml:space="preserve">Těžení zeminy nebo horniny železničního spodku třídy těžitelnosti I skupiny 1. Poznámka: 1. V cenách jsou započteny náklady na těžení a uložení výzisku na terén nebo naložení na dopravní prostředek a uložení na úložišti.</t>
  </si>
  <si>
    <t xml:space="preserve">-1397522600</t>
  </si>
  <si>
    <t xml:space="preserve">(0,9*7,2*0,3)+(1,5*7,2*0,3)+(1,5*7,2*0,3)    "odstranění vrstvy pod asfaltovým krytem"</t>
  </si>
  <si>
    <t xml:space="preserve">33</t>
  </si>
  <si>
    <t xml:space="preserve">5913250020</t>
  </si>
  <si>
    <t xml:space="preserve">Zřízení konstrukce vozovky asfaltobetonové dle vzorového listu Ž těžké - podkladní, ložní a obrusná vrstva tloušťky do 25 cm. Poznámka: 1. V cenách jsou započteny náklady na zřízení netuhé vozovky podle VL s živičným podkladem ze stmelených vrstev podle v</t>
  </si>
  <si>
    <t xml:space="preserve">1068770129</t>
  </si>
  <si>
    <t xml:space="preserve">9   "u TK1"</t>
  </si>
  <si>
    <t xml:space="preserve">2,88  "mezi TK1 a TK2"</t>
  </si>
  <si>
    <t xml:space="preserve">9   "u TK2"</t>
  </si>
  <si>
    <t xml:space="preserve">34</t>
  </si>
  <si>
    <t xml:space="preserve">5963146020</t>
  </si>
  <si>
    <t xml:space="preserve">Asfaltový beton ACP 16S 50/70 středněznný-podkladní vrstva</t>
  </si>
  <si>
    <t xml:space="preserve">-1248355555</t>
  </si>
  <si>
    <t xml:space="preserve">20,880*0,08*2,8  </t>
  </si>
  <si>
    <t xml:space="preserve">35</t>
  </si>
  <si>
    <t xml:space="preserve">5963146010</t>
  </si>
  <si>
    <t xml:space="preserve">Asfaltový beton ACL 16S 50/70 hrubozrnný-ložní vrstva</t>
  </si>
  <si>
    <t xml:space="preserve">-292215004</t>
  </si>
  <si>
    <t xml:space="preserve">20,880*0,08*2,5</t>
  </si>
  <si>
    <t xml:space="preserve">36</t>
  </si>
  <si>
    <t xml:space="preserve">5963146000</t>
  </si>
  <si>
    <t xml:space="preserve">Asfaltový beton ACO 11S 50/70 střednězrnný-obrusná vrstva</t>
  </si>
  <si>
    <t xml:space="preserve">-1924371806</t>
  </si>
  <si>
    <t xml:space="preserve">20,880*0,04*2,8</t>
  </si>
  <si>
    <t xml:space="preserve">37</t>
  </si>
  <si>
    <t xml:space="preserve">5913245010</t>
  </si>
  <si>
    <t xml:space="preserve">Oprava komunikace vyplněním trhlin zálivkovou hmotou. Poznámka: 1. V cenách jsou započteny náklady očištění místa od nečistot, vyplnění trhlin zalitím, nerovností nebo výtluku vyplněním a zhutnění výplně. 2. V cenách nejsou obsaženy náklady na dodávku mat</t>
  </si>
  <si>
    <t xml:space="preserve">1613736723</t>
  </si>
  <si>
    <t xml:space="preserve">24,4 "přejezd v km 122,412"  </t>
  </si>
  <si>
    <t xml:space="preserve">38</t>
  </si>
  <si>
    <t xml:space="preserve">5963152000</t>
  </si>
  <si>
    <t xml:space="preserve">Asfaltová zálivka pro trhliny a spáry</t>
  </si>
  <si>
    <t xml:space="preserve">kg</t>
  </si>
  <si>
    <t xml:space="preserve">-1236286831</t>
  </si>
  <si>
    <t xml:space="preserve">5   "přejezd v km 122,412"</t>
  </si>
  <si>
    <t xml:space="preserve">01.2 - Přejezd v km 129,656</t>
  </si>
  <si>
    <t xml:space="preserve">1884479684</t>
  </si>
  <si>
    <t xml:space="preserve">8   "v 1. TK"</t>
  </si>
  <si>
    <t xml:space="preserve">8   "v 2. TK"</t>
  </si>
  <si>
    <t xml:space="preserve">391938638</t>
  </si>
  <si>
    <t xml:space="preserve">16   "V 1. TK"</t>
  </si>
  <si>
    <t xml:space="preserve">16  "v 2. TK"</t>
  </si>
  <si>
    <t xml:space="preserve">-876176673</t>
  </si>
  <si>
    <t xml:space="preserve">2   "1. TK"</t>
  </si>
  <si>
    <t xml:space="preserve">-22386526</t>
  </si>
  <si>
    <t xml:space="preserve">3,3*7   "u 1. TK"</t>
  </si>
  <si>
    <t xml:space="preserve">8,8      "mezi 1. a 2. Tk"</t>
  </si>
  <si>
    <t xml:space="preserve">3,3*7  "u 2. TK"</t>
  </si>
  <si>
    <t xml:space="preserve">-1284905264</t>
  </si>
  <si>
    <t xml:space="preserve">4   " v 1. TK"</t>
  </si>
  <si>
    <t xml:space="preserve">4   "v 2. TK"</t>
  </si>
  <si>
    <t xml:space="preserve">8   "řez nových kolejnic"</t>
  </si>
  <si>
    <t xml:space="preserve">89324441</t>
  </si>
  <si>
    <t xml:space="preserve">2*25   "v 1. TK"</t>
  </si>
  <si>
    <t xml:space="preserve">2*25   "v 2. TK"</t>
  </si>
  <si>
    <t xml:space="preserve">-1070187027</t>
  </si>
  <si>
    <t xml:space="preserve">1*2   " v 1. TK"</t>
  </si>
  <si>
    <t xml:space="preserve">1*2   "v 2. TK"</t>
  </si>
  <si>
    <t xml:space="preserve">794187210</t>
  </si>
  <si>
    <t xml:space="preserve">8   "kolíkové propojky v TK1 a 2"</t>
  </si>
  <si>
    <t xml:space="preserve">-1271651819</t>
  </si>
  <si>
    <t xml:space="preserve">27   "V TK1"</t>
  </si>
  <si>
    <t xml:space="preserve">27   "V TK2"</t>
  </si>
  <si>
    <t xml:space="preserve">-2122220653</t>
  </si>
  <si>
    <t xml:space="preserve">27   "v TK1"</t>
  </si>
  <si>
    <t xml:space="preserve">27   "v TK2"</t>
  </si>
  <si>
    <t xml:space="preserve">1195039100</t>
  </si>
  <si>
    <t xml:space="preserve">20*4   "v 1. TK"</t>
  </si>
  <si>
    <t xml:space="preserve">20*4   "v 2. TK"</t>
  </si>
  <si>
    <t xml:space="preserve">956490881</t>
  </si>
  <si>
    <t xml:space="preserve">20   "v TK1"</t>
  </si>
  <si>
    <t xml:space="preserve">20   "v TK2"</t>
  </si>
  <si>
    <t xml:space="preserve">1987072996</t>
  </si>
  <si>
    <t xml:space="preserve">15,6*1,908   " v TK1"</t>
  </si>
  <si>
    <t xml:space="preserve">15,6*1,908   "v TK2"</t>
  </si>
  <si>
    <t xml:space="preserve">-1253924603</t>
  </si>
  <si>
    <t xml:space="preserve">15,6*5*0,3    "TK1v dl 15,6m"</t>
  </si>
  <si>
    <t xml:space="preserve">15,6*5*0,3   "TK2 v dl 15,6m"</t>
  </si>
  <si>
    <t xml:space="preserve">367411478</t>
  </si>
  <si>
    <t xml:space="preserve">15,6*5   "TK1"</t>
  </si>
  <si>
    <t xml:space="preserve">15,6*5   "TK2"</t>
  </si>
  <si>
    <t xml:space="preserve">-1046403936</t>
  </si>
  <si>
    <t xml:space="preserve">15,6*5*0,3*1,8   "TK1"</t>
  </si>
  <si>
    <t xml:space="preserve">15,6*5*0,3*1,8   "TK2"</t>
  </si>
  <si>
    <t xml:space="preserve">46,604*0,3*1,8   "pod asfaltovými vrstvami"</t>
  </si>
  <si>
    <t xml:space="preserve">-331017293</t>
  </si>
  <si>
    <t xml:space="preserve">90   "TK1 min 400g/m2"</t>
  </si>
  <si>
    <t xml:space="preserve">90   "TK2 min 400g/m2"</t>
  </si>
  <si>
    <t xml:space="preserve">1525988328</t>
  </si>
  <si>
    <t xml:space="preserve">15,6*1,908    "TK1"</t>
  </si>
  <si>
    <t xml:space="preserve">15,6*1,908    "TK2"</t>
  </si>
  <si>
    <t xml:space="preserve">-833418260</t>
  </si>
  <si>
    <t xml:space="preserve">15,6*1,908   "TK2"</t>
  </si>
  <si>
    <t xml:space="preserve">30         "na podbití v 1. a 2. TK"</t>
  </si>
  <si>
    <t xml:space="preserve">-1902237884</t>
  </si>
  <si>
    <t xml:space="preserve">89,530*1,7    "kamenivo do 1. a 2. TK vč. podbití"</t>
  </si>
  <si>
    <t xml:space="preserve">1000500238</t>
  </si>
  <si>
    <t xml:space="preserve">0,250   "v 1. a 2. TK dle požadavků VPS"</t>
  </si>
  <si>
    <t xml:space="preserve">2107497851</t>
  </si>
  <si>
    <t xml:space="preserve">776707152</t>
  </si>
  <si>
    <t xml:space="preserve">0,016   "v TK1"</t>
  </si>
  <si>
    <t xml:space="preserve">0,016   "v TK2"</t>
  </si>
  <si>
    <t xml:space="preserve">738879820</t>
  </si>
  <si>
    <t xml:space="preserve">4   "v TK1"</t>
  </si>
  <si>
    <t xml:space="preserve">4   "v TK2"</t>
  </si>
  <si>
    <t xml:space="preserve">-396573333</t>
  </si>
  <si>
    <t xml:space="preserve">2   "v TK1"</t>
  </si>
  <si>
    <t xml:space="preserve">2   "v TK2"</t>
  </si>
  <si>
    <t xml:space="preserve">1522098258</t>
  </si>
  <si>
    <t xml:space="preserve">200   "v TK1"</t>
  </si>
  <si>
    <t xml:space="preserve">200    "v TK2"</t>
  </si>
  <si>
    <t xml:space="preserve">-253994335</t>
  </si>
  <si>
    <t xml:space="preserve">10,8   "v TK1"</t>
  </si>
  <si>
    <t xml:space="preserve">10,8   "v TK2"</t>
  </si>
  <si>
    <t xml:space="preserve">1271471384</t>
  </si>
  <si>
    <t xml:space="preserve">1,2   "ložný vyrovnávací beton pod podkladní betonový základ závěrné zídky Rosehill"</t>
  </si>
  <si>
    <t xml:space="preserve">5963102140</t>
  </si>
  <si>
    <t xml:space="preserve">Přejezd celopryžový Rosehill Rodded Rail pro zatížené komunikace spínaný šrouby vnější panely 900 mm, pryžová závěrná zídka, betonový podkladní blok</t>
  </si>
  <si>
    <t xml:space="preserve">-68489209</t>
  </si>
  <si>
    <t xml:space="preserve">10,8   "TK1 Rodded II. generace - cena vč. dopravy bez složení"</t>
  </si>
  <si>
    <t xml:space="preserve">1888392200</t>
  </si>
  <si>
    <t xml:space="preserve">(3,3*7,0*0,3)+(0,9*9,76*0,3)+(3,3*7,0*0,3)    "pod asfaltovými vrstvami"</t>
  </si>
  <si>
    <t xml:space="preserve">-74079913</t>
  </si>
  <si>
    <t xml:space="preserve">3,05*7   "u TK1"</t>
  </si>
  <si>
    <t xml:space="preserve">0,4*9,76   "mezi TK1 a TK2"</t>
  </si>
  <si>
    <t xml:space="preserve">3,05*7   "u TK2"</t>
  </si>
  <si>
    <t xml:space="preserve">1709217124</t>
  </si>
  <si>
    <t xml:space="preserve">46,604*0,08*2,8   "asfaltové vrstvy"</t>
  </si>
  <si>
    <t xml:space="preserve">-1315180915</t>
  </si>
  <si>
    <t xml:space="preserve">46,604*0,08*2,5   "asfaltové vrstvy"</t>
  </si>
  <si>
    <t xml:space="preserve">320170376</t>
  </si>
  <si>
    <t xml:space="preserve">46,604*0,04*2,8    "asfaltové vrstvy"</t>
  </si>
  <si>
    <t xml:space="preserve">-1015852520</t>
  </si>
  <si>
    <t xml:space="preserve">28   "pro přejezd v km 129,656"</t>
  </si>
  <si>
    <t xml:space="preserve">157798638</t>
  </si>
  <si>
    <t xml:space="preserve">7   "pro přejezd v km 129,656"</t>
  </si>
  <si>
    <t xml:space="preserve">02 - Ostatní</t>
  </si>
  <si>
    <t xml:space="preserve">02.1 - Manipulace, přepravy, poplatky</t>
  </si>
  <si>
    <t xml:space="preserve">OST - Ostatní</t>
  </si>
  <si>
    <t xml:space="preserve">5999010010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</t>
  </si>
  <si>
    <t xml:space="preserve">907545947</t>
  </si>
  <si>
    <t xml:space="preserve">9,772+9,772   "manipulace s přejezdovou kcí v km 122,412"</t>
  </si>
  <si>
    <t xml:space="preserve">17,119+17,119   "manipulace s přejezdovou kcí v km 129,656"</t>
  </si>
  <si>
    <t xml:space="preserve">OST</t>
  </si>
  <si>
    <t xml:space="preserve">9902100200</t>
  </si>
  <si>
    <t xml:space="preserve">Doprava obousměrná mechanizací o nosnosti přes 3,5 t sypanin (kameniva, písku, suti, dlažebních kostek, atd.) do 20 km Poznámka: 1. Ceny jsou určeny pro dopravu silničními i kolejovými vozidly. 2. V cenách obousměrné dopravy jsou započteny náklady na přep</t>
  </si>
  <si>
    <t xml:space="preserve">512</t>
  </si>
  <si>
    <t xml:space="preserve">-1014528992</t>
  </si>
  <si>
    <t xml:space="preserve">38,924*1,7   "kolejové lože z přejezdu v km 122,412"</t>
  </si>
  <si>
    <t xml:space="preserve">59,530*1,7   "kolejové lože z přejezdu v km 129,656"</t>
  </si>
  <si>
    <t xml:space="preserve">(30,6+8,424)*1,8      "vytěžená ŠD v přejezdu v km 122,412"</t>
  </si>
  <si>
    <t xml:space="preserve">(46,8+16,495)*1,8  "vytěžená ŠD z přejezdu v km 129,656"</t>
  </si>
  <si>
    <t xml:space="preserve">(55+2,44)*0,2*2,8        "přeprava vytěžených asfaltů na úložiště"</t>
  </si>
  <si>
    <t xml:space="preserve">9902200200</t>
  </si>
  <si>
    <t xml:space="preserve">Doprava obousměrná mechanizací o nosnosti přes 3,5 t objemnějšího kusového materiálu (prefabrikátů, stožárů, výhybek, rozvaděčů, vybouraných hmot atd.) do 20 km Poznámka: 1. Ceny jsou určeny pro dopravu silničními i kolejovými vozidly. 2. V cenách obousmě</t>
  </si>
  <si>
    <t xml:space="preserve">1372491126</t>
  </si>
  <si>
    <t xml:space="preserve">35,880   "přeprava bet. prefabrikátů z přejezdů v km 122,412 a 129,656"</t>
  </si>
  <si>
    <t xml:space="preserve">9902300200</t>
  </si>
  <si>
    <t xml:space="preserve">Doprava jednosměrná mechanizací o nosnosti přes 3,5 t sypanin (kameniva, písku, suti, dlažebních kostek, atd.) do 20 km Poznámka: 1. Ceny jsou určeny pro dopravu silničními i kolejovými vozidly. 2. V cenách jednosměrné dopravy jsou započteny náklady na př</t>
  </si>
  <si>
    <t xml:space="preserve">-80745429</t>
  </si>
  <si>
    <t xml:space="preserve">5,5   "betony pod podkladní betonový základ u přejezdu v km 122,412 a 129,656"</t>
  </si>
  <si>
    <t xml:space="preserve">11,183+24,98   "asfalty do přejezdu v km 122,412 a 129,656"</t>
  </si>
  <si>
    <t xml:space="preserve">9902300700</t>
  </si>
  <si>
    <t xml:space="preserve">Doprava jednosměrná mechanizací o nosnosti přes 3,5 t sypanin (kameniva, písku, suti, dlažebních kostek, atd.) do 100 km Poznámka: 1. Ceny jsou určeny pro dopravu silničními i kolejovými vozidly. 2. V cenách jednosměrné dopravy jsou započteny náklady na p</t>
  </si>
  <si>
    <t xml:space="preserve">360071262</t>
  </si>
  <si>
    <t xml:space="preserve">66,355+109,406  "nová drť 0/32 přejezd 122,412 a přejezd 129,656"</t>
  </si>
  <si>
    <t xml:space="preserve">117,171+152,201+100   "nový štěrk fr. 31,5/63 přejezd 122,412 a přejezd 129,656+úprava GPK"</t>
  </si>
  <si>
    <t xml:space="preserve">9902400600</t>
  </si>
  <si>
    <t xml:space="preserve">Doprava jednosměrná mechanizací o nosnosti přes 3,5 t objemnějšího kusového materiálu (prefabrikátů, stožárů, výhybek, rozvaděčů, vybouraných hmot atd.) do 80 km Poznámka: 1. Ceny jsou určeny pro dopravu silničními i kolejovými vozidly. 2. V cenách jednos</t>
  </si>
  <si>
    <t xml:space="preserve">-174492278</t>
  </si>
  <si>
    <t xml:space="preserve">0,126+0,168   "komplety antikoroz do přejezdu v km 122,412 a 129,656"</t>
  </si>
  <si>
    <t xml:space="preserve">2,616+17,661   "pražce B91 do přejezdu v km 122,412 a 129,656"</t>
  </si>
  <si>
    <t xml:space="preserve">0,012   "asfaltová zálivka"</t>
  </si>
  <si>
    <t xml:space="preserve">0,120   "separační geotextílie"</t>
  </si>
  <si>
    <t xml:space="preserve">9902400900</t>
  </si>
  <si>
    <t xml:space="preserve">Doprava jednosměrná mechanizací o nosnosti přes 3,5 t objemnějšího kusového materiálu (prefabrikátů, stožárů, výhybek, rozvaděčů, vybouraných hmot atd.) do 200 km Poznámka: 1. Ceny jsou určeny pro dopravu silničními i kolejovými vozidly. 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-888226558</t>
  </si>
  <si>
    <t xml:space="preserve">6,003*2    "kolejnice 60E2 do přejezdu v km 122,412 a 129,656"</t>
  </si>
  <si>
    <t xml:space="preserve">9903100100</t>
  </si>
  <si>
    <t xml:space="preserve">Přeprava mechanizace na místo prováděných prací o hmotnosti do 12 t přes 50 do 100 km Poznámka: 1. Ceny jsou určeny pro dopravu mechanizmů na místo prováděných prací po silnici i po kolejích. 2. V ceně jsou započteny i náklady na zpáteční cestu dopravního</t>
  </si>
  <si>
    <t xml:space="preserve">1318493528</t>
  </si>
  <si>
    <t xml:space="preserve">9903200100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533668092</t>
  </si>
  <si>
    <t xml:space="preserve">9909000110</t>
  </si>
  <si>
    <t xml:space="preserve">Poplatek za uložení výzisku ze štěrkového lože nekontaminovaného   Poznámka: 1. V cenách jsou započteny náklady na uložení stavebního odpadu na oficiální skládku. 2. Ceny jsou doporučené, je třeba zohlednit regionální rozdíly v cenách poplatků za uložení </t>
  </si>
  <si>
    <t xml:space="preserve">1931163521</t>
  </si>
  <si>
    <t xml:space="preserve">351,546   "ŠL +ŚD z přejezdu v km 122,412 a 129,656"</t>
  </si>
  <si>
    <t xml:space="preserve">9902200400</t>
  </si>
  <si>
    <t xml:space="preserve">Doprava obousměrná mechanizací o nosnosti přes 3,5 t objemnějšího kusového materiálu (prefabrikátů, stožárů, výhybek, rozvaděčů, vybouraných hmot atd.) do 40 km Poznámka: 1. Ceny jsou určeny pro dopravu silničními i kolejovými vozidly. 2. V cenách obousmě</t>
  </si>
  <si>
    <t xml:space="preserve">-1979275080</t>
  </si>
  <si>
    <t xml:space="preserve">0,038   "přeprava pryžových částí z přejezdu v km 122,412 a 129,656"</t>
  </si>
  <si>
    <t xml:space="preserve">9909000400</t>
  </si>
  <si>
    <t xml:space="preserve">Poplatek za likvidaci plastových součástí   Poznámka: 1. V cenách jsou započteny náklady na uložení stavebního odpadu na oficiální skládku. 2. Ceny jsou doporučené, je třeba zohlednit regionální rozdíly v cenách poplatků za uložení suti a odpadů. Tyto se </t>
  </si>
  <si>
    <t xml:space="preserve">341853379</t>
  </si>
  <si>
    <t xml:space="preserve">0,038   "likvidace pryžových podložek z přejezdu v km 122,412 a 129,656"</t>
  </si>
  <si>
    <t xml:space="preserve">9909000500</t>
  </si>
  <si>
    <t xml:space="preserve">Poplatek uložení odpadu betonových prefabrikátů   Poznámka: 1. V cenách jsou započteny náklady na uložení stavebního odpadu na oficiální skládku. 2. Ceny jsou doporučené, je třeba zohlednit regionální rozdíly v cenách poplatků za uložení suti a odpadů. Ty</t>
  </si>
  <si>
    <t xml:space="preserve">1450935411</t>
  </si>
  <si>
    <t xml:space="preserve">20*0,355   "vnější panely u přejezdu v km 122,412"</t>
  </si>
  <si>
    <t xml:space="preserve">10*0,585   "vnitřní panely u přejezdu v km 122,412"</t>
  </si>
  <si>
    <t xml:space="preserve">4*1,310   "silniční panely u přejezdu v km 122,412"</t>
  </si>
  <si>
    <t xml:space="preserve">1,65   "panely uprostřed vozovky u přejezdu v km 122,412"</t>
  </si>
  <si>
    <t xml:space="preserve">32*0,355   "vnější panely u přejezdu v km 129,656"</t>
  </si>
  <si>
    <t xml:space="preserve">8*0,585  "vnitřní panely u přejezdu v km 129,656"</t>
  </si>
  <si>
    <t xml:space="preserve">9909000600</t>
  </si>
  <si>
    <t xml:space="preserve">Poplatek za recyklaci odpadu (asfaltové směsi, kusový beton)   Poznámka: 1. V cenách jsou započteny náklady na uložení stavebního odpadu na oficiální skládku. 2. Ceny jsou doporučené, je třeba zohlednit regionální rozdíly v cenách poplatků za uložení suti</t>
  </si>
  <si>
    <t xml:space="preserve">-1100162108</t>
  </si>
  <si>
    <t xml:space="preserve">32,166   "asfalty z přejezdů v km 122,412 a 129,656"</t>
  </si>
  <si>
    <t xml:space="preserve">02.2 - VON</t>
  </si>
  <si>
    <t xml:space="preserve">VRN - Vedlejší rozpočtové náklady</t>
  </si>
  <si>
    <t xml:space="preserve">VRN</t>
  </si>
  <si>
    <t xml:space="preserve">Vedlejší rozpočtové náklady</t>
  </si>
  <si>
    <t xml:space="preserve">022101001</t>
  </si>
  <si>
    <t xml:space="preserve">Geodetické práce Geodetické práce před opravou</t>
  </si>
  <si>
    <t xml:space="preserve">%</t>
  </si>
  <si>
    <t xml:space="preserve">-2058504717</t>
  </si>
  <si>
    <t xml:space="preserve">022101011</t>
  </si>
  <si>
    <t xml:space="preserve">Geodetické práce Geodetické práce v průběhu opravy</t>
  </si>
  <si>
    <t xml:space="preserve">133788596</t>
  </si>
  <si>
    <t xml:space="preserve">022101021</t>
  </si>
  <si>
    <t xml:space="preserve">Geodetické práce Geodetické práce po ukončení opravy</t>
  </si>
  <si>
    <t xml:space="preserve">1081240921</t>
  </si>
  <si>
    <t xml:space="preserve">022111011</t>
  </si>
  <si>
    <t xml:space="preserve">Geodetické práce Kontrola PPK při směrové a výškové úpravě koleje zaměřením APK trať dvou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-2073297052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-179992149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258735607</t>
  </si>
  <si>
    <t xml:space="preserve">024101001</t>
  </si>
  <si>
    <t xml:space="preserve">Inženýrská činnost střežení pracovní skupiny zaměstnanců</t>
  </si>
  <si>
    <t xml:space="preserve">-491105796</t>
  </si>
  <si>
    <t xml:space="preserve">03110101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1 do 3 mil. Kč</t>
  </si>
  <si>
    <t xml:space="preserve">188673726</t>
  </si>
  <si>
    <t xml:space="preserve">03313100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-518671759</t>
  </si>
  <si>
    <t xml:space="preserve">034111001</t>
  </si>
  <si>
    <t xml:space="preserve">Další náklady na pracovníky Zákonné příplatky ke mzdě za práci o sobotách, nedělích a státem uznaných svátcích</t>
  </si>
  <si>
    <t xml:space="preserve">Kč/hod</t>
  </si>
  <si>
    <t xml:space="preserve">15204453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b val="true"/>
      <i val="true"/>
      <u val="single"/>
      <sz val="9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14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přejezdů v úseku Bzenec přívoz - Nedakon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úsek Bzenec přívoz - Nedakon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514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Ondřej Boz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8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8,2)</f>
        <v>0</v>
      </c>
      <c r="AT94" s="82" t="n">
        <f aca="false">ROUND(SUM(AV94:AW94),2)</f>
        <v>0</v>
      </c>
      <c r="AU94" s="83" t="n">
        <f aca="false">ROUND(AU95+AU98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8,2)</f>
        <v>0</v>
      </c>
      <c r="BA94" s="82" t="n">
        <f aca="false">ROUND(BA95+BA98,2)</f>
        <v>0</v>
      </c>
      <c r="BB94" s="82" t="n">
        <f aca="false">ROUND(BB95+BB98,2)</f>
        <v>0</v>
      </c>
      <c r="BC94" s="82" t="n">
        <f aca="false">ROUND(BC95+BC98,2)</f>
        <v>0</v>
      </c>
      <c r="BD94" s="84" t="n">
        <f aca="false">ROUND(BD95+BD98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87" customFormat="true" ht="16.5" hidden="false" customHeight="true" outlineLevel="0" collapsed="false"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7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9</v>
      </c>
      <c r="AR95" s="88"/>
      <c r="AS95" s="95" t="n">
        <f aca="false">ROUND(SUM(AS96:AS97),2)</f>
        <v>0</v>
      </c>
      <c r="AT95" s="96" t="n">
        <f aca="false">ROUND(SUM(AV95:AW95),2)</f>
        <v>0</v>
      </c>
      <c r="AU95" s="97" t="n">
        <f aca="false">ROUND(SUM(AU96:AU97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7),2)</f>
        <v>0</v>
      </c>
      <c r="BA95" s="96" t="n">
        <f aca="false">ROUND(SUM(BA96:BA97),2)</f>
        <v>0</v>
      </c>
      <c r="BB95" s="96" t="n">
        <f aca="false">ROUND(SUM(BB96:BB97),2)</f>
        <v>0</v>
      </c>
      <c r="BC95" s="96" t="n">
        <f aca="false">ROUND(SUM(BC96:BC97),2)</f>
        <v>0</v>
      </c>
      <c r="BD95" s="98" t="n">
        <f aca="false">ROUND(SUM(BD96:BD97),2)</f>
        <v>0</v>
      </c>
      <c r="BS95" s="99" t="s">
        <v>72</v>
      </c>
      <c r="BT95" s="99" t="s">
        <v>80</v>
      </c>
      <c r="BU95" s="99" t="s">
        <v>74</v>
      </c>
      <c r="BV95" s="99" t="s">
        <v>75</v>
      </c>
      <c r="BW95" s="99" t="s">
        <v>81</v>
      </c>
      <c r="BX95" s="99" t="s">
        <v>3</v>
      </c>
      <c r="CL95" s="99"/>
      <c r="CM95" s="99" t="s">
        <v>82</v>
      </c>
    </row>
    <row r="96" s="48" customFormat="true" ht="16.5" hidden="false" customHeight="true" outlineLevel="0" collapsed="false">
      <c r="A96" s="100" t="s">
        <v>83</v>
      </c>
      <c r="B96" s="49"/>
      <c r="C96" s="101"/>
      <c r="D96" s="101"/>
      <c r="E96" s="102" t="s">
        <v>84</v>
      </c>
      <c r="F96" s="102"/>
      <c r="G96" s="102"/>
      <c r="H96" s="102"/>
      <c r="I96" s="102"/>
      <c r="J96" s="101"/>
      <c r="K96" s="102" t="s">
        <v>85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.1 - Přejezd v km 122,412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6</v>
      </c>
      <c r="AR96" s="49"/>
      <c r="AS96" s="105" t="n">
        <v>0</v>
      </c>
      <c r="AT96" s="106" t="n">
        <f aca="false">ROUND(SUM(AV96:AW96),2)</f>
        <v>0</v>
      </c>
      <c r="AU96" s="107" t="n">
        <f aca="false">'01.1 - Přejezd v km 122,412'!P122</f>
        <v>0</v>
      </c>
      <c r="AV96" s="106" t="n">
        <f aca="false">'01.1 - Přejezd v km 122,412'!J35</f>
        <v>0</v>
      </c>
      <c r="AW96" s="106" t="n">
        <f aca="false">'01.1 - Přejezd v km 122,412'!J36</f>
        <v>0</v>
      </c>
      <c r="AX96" s="106" t="n">
        <f aca="false">'01.1 - Přejezd v km 122,412'!J37</f>
        <v>0</v>
      </c>
      <c r="AY96" s="106" t="n">
        <f aca="false">'01.1 - Přejezd v km 122,412'!J38</f>
        <v>0</v>
      </c>
      <c r="AZ96" s="106" t="n">
        <f aca="false">'01.1 - Přejezd v km 122,412'!F35</f>
        <v>0</v>
      </c>
      <c r="BA96" s="106" t="n">
        <f aca="false">'01.1 - Přejezd v km 122,412'!F36</f>
        <v>0</v>
      </c>
      <c r="BB96" s="106" t="n">
        <f aca="false">'01.1 - Přejezd v km 122,412'!F37</f>
        <v>0</v>
      </c>
      <c r="BC96" s="106" t="n">
        <f aca="false">'01.1 - Přejezd v km 122,412'!F38</f>
        <v>0</v>
      </c>
      <c r="BD96" s="108" t="n">
        <f aca="false">'01.1 - Přejezd v km 122,412'!F39</f>
        <v>0</v>
      </c>
      <c r="BT96" s="16" t="s">
        <v>82</v>
      </c>
      <c r="BV96" s="16" t="s">
        <v>75</v>
      </c>
      <c r="BW96" s="16" t="s">
        <v>87</v>
      </c>
      <c r="BX96" s="16" t="s">
        <v>81</v>
      </c>
      <c r="CL96" s="16"/>
    </row>
    <row r="97" s="48" customFormat="true" ht="16.5" hidden="false" customHeight="true" outlineLevel="0" collapsed="false">
      <c r="A97" s="100" t="s">
        <v>83</v>
      </c>
      <c r="B97" s="49"/>
      <c r="C97" s="101"/>
      <c r="D97" s="101"/>
      <c r="E97" s="102" t="s">
        <v>88</v>
      </c>
      <c r="F97" s="102"/>
      <c r="G97" s="102"/>
      <c r="H97" s="102"/>
      <c r="I97" s="102"/>
      <c r="J97" s="101"/>
      <c r="K97" s="102" t="s">
        <v>89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.2 - Přejezd v km 129,656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6</v>
      </c>
      <c r="AR97" s="49"/>
      <c r="AS97" s="105" t="n">
        <v>0</v>
      </c>
      <c r="AT97" s="106" t="n">
        <f aca="false">ROUND(SUM(AV97:AW97),2)</f>
        <v>0</v>
      </c>
      <c r="AU97" s="107" t="n">
        <f aca="false">'01.2 - Přejezd v km 129,656'!P122</f>
        <v>0</v>
      </c>
      <c r="AV97" s="106" t="n">
        <f aca="false">'01.2 - Přejezd v km 129,656'!J35</f>
        <v>0</v>
      </c>
      <c r="AW97" s="106" t="n">
        <f aca="false">'01.2 - Přejezd v km 129,656'!J36</f>
        <v>0</v>
      </c>
      <c r="AX97" s="106" t="n">
        <f aca="false">'01.2 - Přejezd v km 129,656'!J37</f>
        <v>0</v>
      </c>
      <c r="AY97" s="106" t="n">
        <f aca="false">'01.2 - Přejezd v km 129,656'!J38</f>
        <v>0</v>
      </c>
      <c r="AZ97" s="106" t="n">
        <f aca="false">'01.2 - Přejezd v km 129,656'!F35</f>
        <v>0</v>
      </c>
      <c r="BA97" s="106" t="n">
        <f aca="false">'01.2 - Přejezd v km 129,656'!F36</f>
        <v>0</v>
      </c>
      <c r="BB97" s="106" t="n">
        <f aca="false">'01.2 - Přejezd v km 129,656'!F37</f>
        <v>0</v>
      </c>
      <c r="BC97" s="106" t="n">
        <f aca="false">'01.2 - Přejezd v km 129,656'!F38</f>
        <v>0</v>
      </c>
      <c r="BD97" s="108" t="n">
        <f aca="false">'01.2 - Přejezd v km 129,656'!F39</f>
        <v>0</v>
      </c>
      <c r="BT97" s="16" t="s">
        <v>82</v>
      </c>
      <c r="BV97" s="16" t="s">
        <v>75</v>
      </c>
      <c r="BW97" s="16" t="s">
        <v>90</v>
      </c>
      <c r="BX97" s="16" t="s">
        <v>81</v>
      </c>
      <c r="CL97" s="16"/>
    </row>
    <row r="98" s="87" customFormat="true" ht="16.5" hidden="false" customHeight="true" outlineLevel="0" collapsed="false"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ROUND(SUM(AG99:AG100),2)</f>
        <v>0</v>
      </c>
      <c r="AH98" s="92"/>
      <c r="AI98" s="92"/>
      <c r="AJ98" s="92"/>
      <c r="AK98" s="92"/>
      <c r="AL98" s="92"/>
      <c r="AM98" s="92"/>
      <c r="AN98" s="93" t="n">
        <f aca="false">SUM(AG98,AT98)</f>
        <v>0</v>
      </c>
      <c r="AO98" s="93"/>
      <c r="AP98" s="93"/>
      <c r="AQ98" s="94" t="s">
        <v>79</v>
      </c>
      <c r="AR98" s="88"/>
      <c r="AS98" s="95" t="n">
        <f aca="false">ROUND(SUM(AS99:AS100),2)</f>
        <v>0</v>
      </c>
      <c r="AT98" s="96" t="n">
        <f aca="false">ROUND(SUM(AV98:AW98),2)</f>
        <v>0</v>
      </c>
      <c r="AU98" s="97" t="n">
        <f aca="false">ROUND(SUM(AU99:AU100),5)</f>
        <v>0</v>
      </c>
      <c r="AV98" s="96" t="n">
        <f aca="false">ROUND(AZ98*L29,2)</f>
        <v>0</v>
      </c>
      <c r="AW98" s="96" t="n">
        <f aca="false">ROUND(BA98*L30,2)</f>
        <v>0</v>
      </c>
      <c r="AX98" s="96" t="n">
        <f aca="false">ROUND(BB98*L29,2)</f>
        <v>0</v>
      </c>
      <c r="AY98" s="96" t="n">
        <f aca="false">ROUND(BC98*L30,2)</f>
        <v>0</v>
      </c>
      <c r="AZ98" s="96" t="n">
        <f aca="false">ROUND(SUM(AZ99:AZ100),2)</f>
        <v>0</v>
      </c>
      <c r="BA98" s="96" t="n">
        <f aca="false">ROUND(SUM(BA99:BA100),2)</f>
        <v>0</v>
      </c>
      <c r="BB98" s="96" t="n">
        <f aca="false">ROUND(SUM(BB99:BB100),2)</f>
        <v>0</v>
      </c>
      <c r="BC98" s="96" t="n">
        <f aca="false">ROUND(SUM(BC99:BC100),2)</f>
        <v>0</v>
      </c>
      <c r="BD98" s="98" t="n">
        <f aca="false">ROUND(SUM(BD99:BD100),2)</f>
        <v>0</v>
      </c>
      <c r="BS98" s="99" t="s">
        <v>72</v>
      </c>
      <c r="BT98" s="99" t="s">
        <v>80</v>
      </c>
      <c r="BU98" s="99" t="s">
        <v>74</v>
      </c>
      <c r="BV98" s="99" t="s">
        <v>75</v>
      </c>
      <c r="BW98" s="99" t="s">
        <v>93</v>
      </c>
      <c r="BX98" s="99" t="s">
        <v>3</v>
      </c>
      <c r="CL98" s="99"/>
      <c r="CM98" s="99" t="s">
        <v>82</v>
      </c>
    </row>
    <row r="99" s="48" customFormat="true" ht="16.5" hidden="false" customHeight="true" outlineLevel="0" collapsed="false">
      <c r="A99" s="100" t="s">
        <v>83</v>
      </c>
      <c r="B99" s="49"/>
      <c r="C99" s="101"/>
      <c r="D99" s="101"/>
      <c r="E99" s="102" t="s">
        <v>94</v>
      </c>
      <c r="F99" s="102"/>
      <c r="G99" s="102"/>
      <c r="H99" s="102"/>
      <c r="I99" s="102"/>
      <c r="J99" s="101"/>
      <c r="K99" s="102" t="s">
        <v>95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2.1 - Manipulace, přepra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6</v>
      </c>
      <c r="AR99" s="49"/>
      <c r="AS99" s="105" t="n">
        <v>0</v>
      </c>
      <c r="AT99" s="106" t="n">
        <f aca="false">ROUND(SUM(AV99:AW99),2)</f>
        <v>0</v>
      </c>
      <c r="AU99" s="107" t="n">
        <f aca="false">'02.1 - Manipulace, přepra...'!P123</f>
        <v>0</v>
      </c>
      <c r="AV99" s="106" t="n">
        <f aca="false">'02.1 - Manipulace, přepra...'!J35</f>
        <v>0</v>
      </c>
      <c r="AW99" s="106" t="n">
        <f aca="false">'02.1 - Manipulace, přepra...'!J36</f>
        <v>0</v>
      </c>
      <c r="AX99" s="106" t="n">
        <f aca="false">'02.1 - Manipulace, přepra...'!J37</f>
        <v>0</v>
      </c>
      <c r="AY99" s="106" t="n">
        <f aca="false">'02.1 - Manipulace, přepra...'!J38</f>
        <v>0</v>
      </c>
      <c r="AZ99" s="106" t="n">
        <f aca="false">'02.1 - Manipulace, přepra...'!F35</f>
        <v>0</v>
      </c>
      <c r="BA99" s="106" t="n">
        <f aca="false">'02.1 - Manipulace, přepra...'!F36</f>
        <v>0</v>
      </c>
      <c r="BB99" s="106" t="n">
        <f aca="false">'02.1 - Manipulace, přepra...'!F37</f>
        <v>0</v>
      </c>
      <c r="BC99" s="106" t="n">
        <f aca="false">'02.1 - Manipulace, přepra...'!F38</f>
        <v>0</v>
      </c>
      <c r="BD99" s="108" t="n">
        <f aca="false">'02.1 - Manipulace, přepra...'!F39</f>
        <v>0</v>
      </c>
      <c r="BT99" s="16" t="s">
        <v>82</v>
      </c>
      <c r="BV99" s="16" t="s">
        <v>75</v>
      </c>
      <c r="BW99" s="16" t="s">
        <v>96</v>
      </c>
      <c r="BX99" s="16" t="s">
        <v>93</v>
      </c>
      <c r="CL99" s="16"/>
    </row>
    <row r="100" s="48" customFormat="true" ht="16.5" hidden="false" customHeight="true" outlineLevel="0" collapsed="false">
      <c r="A100" s="100" t="s">
        <v>83</v>
      </c>
      <c r="B100" s="49"/>
      <c r="C100" s="101"/>
      <c r="D100" s="101"/>
      <c r="E100" s="102" t="s">
        <v>97</v>
      </c>
      <c r="F100" s="102"/>
      <c r="G100" s="102"/>
      <c r="H100" s="102"/>
      <c r="I100" s="102"/>
      <c r="J100" s="101"/>
      <c r="K100" s="102" t="s">
        <v>98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2.2 - VON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6</v>
      </c>
      <c r="AR100" s="49"/>
      <c r="AS100" s="109" t="n">
        <v>0</v>
      </c>
      <c r="AT100" s="110" t="n">
        <f aca="false">ROUND(SUM(AV100:AW100),2)</f>
        <v>0</v>
      </c>
      <c r="AU100" s="111" t="n">
        <f aca="false">'02.2 - VON'!P121</f>
        <v>0</v>
      </c>
      <c r="AV100" s="110" t="n">
        <f aca="false">'02.2 - VON'!J35</f>
        <v>0</v>
      </c>
      <c r="AW100" s="110" t="n">
        <f aca="false">'02.2 - VON'!J36</f>
        <v>0</v>
      </c>
      <c r="AX100" s="110" t="n">
        <f aca="false">'02.2 - VON'!J37</f>
        <v>0</v>
      </c>
      <c r="AY100" s="110" t="n">
        <f aca="false">'02.2 - VON'!J38</f>
        <v>0</v>
      </c>
      <c r="AZ100" s="110" t="n">
        <f aca="false">'02.2 - VON'!F35</f>
        <v>0</v>
      </c>
      <c r="BA100" s="110" t="n">
        <f aca="false">'02.2 - VON'!F36</f>
        <v>0</v>
      </c>
      <c r="BB100" s="110" t="n">
        <f aca="false">'02.2 - VON'!F37</f>
        <v>0</v>
      </c>
      <c r="BC100" s="110" t="n">
        <f aca="false">'02.2 - VON'!F38</f>
        <v>0</v>
      </c>
      <c r="BD100" s="112" t="n">
        <f aca="false">'02.2 - VON'!F39</f>
        <v>0</v>
      </c>
      <c r="BT100" s="16" t="s">
        <v>82</v>
      </c>
      <c r="BV100" s="16" t="s">
        <v>75</v>
      </c>
      <c r="BW100" s="16" t="s">
        <v>99</v>
      </c>
      <c r="BX100" s="16" t="s">
        <v>93</v>
      </c>
      <c r="CL100" s="16"/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01.1 - Přejezd v km 122,412'!C2" display="/"/>
    <hyperlink ref="A97" location="'01.2 - Přejezd v km 129,656'!C2" display="/"/>
    <hyperlink ref="A99" location="'02.1 - Manipulace, přepra...'!C2" display="/"/>
    <hyperlink ref="A100" location="'02.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0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přejezdů v úseku Bzenec přívoz - Nedakoni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514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3</v>
      </c>
      <c r="E32" s="22"/>
      <c r="F32" s="22"/>
      <c r="G32" s="22"/>
      <c r="H32" s="22"/>
      <c r="I32" s="22"/>
      <c r="J32" s="124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5</v>
      </c>
      <c r="G34" s="22"/>
      <c r="H34" s="22"/>
      <c r="I34" s="125" t="s">
        <v>34</v>
      </c>
      <c r="J34" s="125" t="s">
        <v>3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7</v>
      </c>
      <c r="E35" s="15" t="s">
        <v>38</v>
      </c>
      <c r="F35" s="127" t="n">
        <f aca="false">ROUND((SUM(BE122:BE269)),  2)</f>
        <v>0</v>
      </c>
      <c r="G35" s="22"/>
      <c r="H35" s="22"/>
      <c r="I35" s="128" t="n">
        <v>0.21</v>
      </c>
      <c r="J35" s="127" t="n">
        <f aca="false">ROUND(((SUM(BE122:BE26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9</v>
      </c>
      <c r="F36" s="127" t="n">
        <f aca="false">ROUND((SUM(BF122:BF269)),  2)</f>
        <v>0</v>
      </c>
      <c r="G36" s="22"/>
      <c r="H36" s="22"/>
      <c r="I36" s="128" t="n">
        <v>0.15</v>
      </c>
      <c r="J36" s="127" t="n">
        <f aca="false">ROUND(((SUM(BF122:BF26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27" t="n">
        <f aca="false">ROUND((SUM(BG122:BG26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H122:BH26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I122:BI26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3</v>
      </c>
      <c r="E41" s="63"/>
      <c r="F41" s="63"/>
      <c r="G41" s="131" t="s">
        <v>44</v>
      </c>
      <c r="H41" s="132" t="s">
        <v>45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35" t="s">
        <v>49</v>
      </c>
      <c r="G61" s="42" t="s">
        <v>48</v>
      </c>
      <c r="H61" s="25"/>
      <c r="I61" s="25"/>
      <c r="J61" s="13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35" t="s">
        <v>49</v>
      </c>
      <c r="G76" s="42" t="s">
        <v>48</v>
      </c>
      <c r="H76" s="25"/>
      <c r="I76" s="25"/>
      <c r="J76" s="13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přejezdů v úseku Bzenec přívoz - Nedakoni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1 - Přejezd v km 122,412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úsek Bzenec přívoz - Nedakonice</v>
      </c>
      <c r="G91" s="22"/>
      <c r="H91" s="22"/>
      <c r="I91" s="15" t="s">
        <v>21</v>
      </c>
      <c r="J91" s="116" t="n">
        <f aca="false">IF(J14="","",J14)</f>
        <v>4514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Ondřej Boz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6</v>
      </c>
      <c r="D96" s="129"/>
      <c r="E96" s="129"/>
      <c r="F96" s="129"/>
      <c r="G96" s="129"/>
      <c r="H96" s="129"/>
      <c r="I96" s="129"/>
      <c r="J96" s="139" t="s">
        <v>107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8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1" customFormat="true" ht="24.75" hidden="false" customHeight="true" outlineLevel="0" collapsed="false">
      <c r="B99" s="142"/>
      <c r="D99" s="143" t="s">
        <v>110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111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Oprava přejezdů v úseku Bzenec přívoz - Nedakonice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1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2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1.1 - Přejezd v km 122,412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úsek Bzenec přívoz - Nedakonice</v>
      </c>
      <c r="G116" s="22"/>
      <c r="H116" s="22"/>
      <c r="I116" s="15" t="s">
        <v>21</v>
      </c>
      <c r="J116" s="116" t="n">
        <f aca="false">IF(J14="","",J14)</f>
        <v>4514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7</f>
        <v> </v>
      </c>
      <c r="G118" s="22"/>
      <c r="H118" s="22"/>
      <c r="I118" s="15" t="s">
        <v>28</v>
      </c>
      <c r="J118" s="137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0</v>
      </c>
      <c r="J119" s="137" t="str">
        <f aca="false">E26</f>
        <v>Ondřej Boz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7" customFormat="true" ht="29.25" hidden="false" customHeight="true" outlineLevel="0" collapsed="false">
      <c r="A121" s="150"/>
      <c r="B121" s="151"/>
      <c r="C121" s="152" t="s">
        <v>113</v>
      </c>
      <c r="D121" s="153" t="s">
        <v>58</v>
      </c>
      <c r="E121" s="153" t="s">
        <v>54</v>
      </c>
      <c r="F121" s="153" t="s">
        <v>55</v>
      </c>
      <c r="G121" s="153" t="s">
        <v>114</v>
      </c>
      <c r="H121" s="153" t="s">
        <v>115</v>
      </c>
      <c r="I121" s="153" t="s">
        <v>116</v>
      </c>
      <c r="J121" s="154" t="s">
        <v>107</v>
      </c>
      <c r="K121" s="155" t="s">
        <v>117</v>
      </c>
      <c r="L121" s="156"/>
      <c r="M121" s="68"/>
      <c r="N121" s="69" t="s">
        <v>37</v>
      </c>
      <c r="O121" s="69" t="s">
        <v>118</v>
      </c>
      <c r="P121" s="69" t="s">
        <v>119</v>
      </c>
      <c r="Q121" s="69" t="s">
        <v>120</v>
      </c>
      <c r="R121" s="69" t="s">
        <v>121</v>
      </c>
      <c r="S121" s="69" t="s">
        <v>122</v>
      </c>
      <c r="T121" s="70" t="s">
        <v>123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24</v>
      </c>
      <c r="D122" s="22"/>
      <c r="E122" s="22"/>
      <c r="F122" s="22"/>
      <c r="G122" s="22"/>
      <c r="H122" s="22"/>
      <c r="I122" s="22"/>
      <c r="J122" s="158" t="n">
        <f aca="false">BK122</f>
        <v>0</v>
      </c>
      <c r="K122" s="22"/>
      <c r="L122" s="23"/>
      <c r="M122" s="71"/>
      <c r="N122" s="58"/>
      <c r="O122" s="72"/>
      <c r="P122" s="159" t="n">
        <f aca="false">P123</f>
        <v>0</v>
      </c>
      <c r="Q122" s="72"/>
      <c r="R122" s="159" t="n">
        <f aca="false">R123</f>
        <v>305.8924</v>
      </c>
      <c r="S122" s="72"/>
      <c r="T122" s="16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2</v>
      </c>
      <c r="AU122" s="3" t="s">
        <v>109</v>
      </c>
      <c r="BK122" s="161" t="n">
        <f aca="false">BK123</f>
        <v>0</v>
      </c>
    </row>
    <row r="123" s="162" customFormat="true" ht="25.5" hidden="false" customHeight="true" outlineLevel="0" collapsed="false">
      <c r="B123" s="163"/>
      <c r="D123" s="164" t="s">
        <v>72</v>
      </c>
      <c r="E123" s="165" t="s">
        <v>125</v>
      </c>
      <c r="F123" s="165" t="s">
        <v>126</v>
      </c>
      <c r="I123" s="166"/>
      <c r="J123" s="167" t="n">
        <f aca="false">BK123</f>
        <v>0</v>
      </c>
      <c r="L123" s="163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305.8924</v>
      </c>
      <c r="S123" s="169"/>
      <c r="T123" s="171" t="n">
        <f aca="false">T124</f>
        <v>0</v>
      </c>
      <c r="AR123" s="164" t="s">
        <v>80</v>
      </c>
      <c r="AT123" s="172" t="s">
        <v>72</v>
      </c>
      <c r="AU123" s="172" t="s">
        <v>73</v>
      </c>
      <c r="AY123" s="164" t="s">
        <v>127</v>
      </c>
      <c r="BK123" s="173" t="n">
        <f aca="false">BK124</f>
        <v>0</v>
      </c>
    </row>
    <row r="124" s="162" customFormat="true" ht="22.5" hidden="false" customHeight="true" outlineLevel="0" collapsed="false">
      <c r="B124" s="163"/>
      <c r="D124" s="164" t="s">
        <v>72</v>
      </c>
      <c r="E124" s="174" t="s">
        <v>128</v>
      </c>
      <c r="F124" s="174" t="s">
        <v>129</v>
      </c>
      <c r="I124" s="166"/>
      <c r="J124" s="175" t="n">
        <f aca="false">BK124</f>
        <v>0</v>
      </c>
      <c r="L124" s="163"/>
      <c r="M124" s="168"/>
      <c r="N124" s="169"/>
      <c r="O124" s="169"/>
      <c r="P124" s="170" t="n">
        <f aca="false">SUM(P125:P269)</f>
        <v>0</v>
      </c>
      <c r="Q124" s="169"/>
      <c r="R124" s="170" t="n">
        <f aca="false">SUM(R125:R269)</f>
        <v>305.8924</v>
      </c>
      <c r="S124" s="169"/>
      <c r="T124" s="171" t="n">
        <f aca="false">SUM(T125:T269)</f>
        <v>0</v>
      </c>
      <c r="AR124" s="164" t="s">
        <v>80</v>
      </c>
      <c r="AT124" s="172" t="s">
        <v>72</v>
      </c>
      <c r="AU124" s="172" t="s">
        <v>80</v>
      </c>
      <c r="AY124" s="164" t="s">
        <v>127</v>
      </c>
      <c r="BK124" s="173" t="n">
        <f aca="false">SUM(BK125:BK269)</f>
        <v>0</v>
      </c>
    </row>
    <row r="125" s="27" customFormat="true" ht="24" hidden="false" customHeight="true" outlineLevel="0" collapsed="false">
      <c r="A125" s="22"/>
      <c r="B125" s="176"/>
      <c r="C125" s="177" t="s">
        <v>80</v>
      </c>
      <c r="D125" s="177" t="s">
        <v>130</v>
      </c>
      <c r="E125" s="178" t="s">
        <v>131</v>
      </c>
      <c r="F125" s="179" t="s">
        <v>132</v>
      </c>
      <c r="G125" s="180" t="s">
        <v>133</v>
      </c>
      <c r="H125" s="181" t="n">
        <v>10</v>
      </c>
      <c r="I125" s="182"/>
      <c r="J125" s="183" t="n">
        <f aca="false">ROUND(I125*H125,2)</f>
        <v>0</v>
      </c>
      <c r="K125" s="184"/>
      <c r="L125" s="23"/>
      <c r="M125" s="185"/>
      <c r="N125" s="186" t="s">
        <v>38</v>
      </c>
      <c r="O125" s="60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9" t="s">
        <v>134</v>
      </c>
      <c r="AT125" s="189" t="s">
        <v>130</v>
      </c>
      <c r="AU125" s="189" t="s">
        <v>82</v>
      </c>
      <c r="AY125" s="3" t="s">
        <v>127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3" t="s">
        <v>80</v>
      </c>
      <c r="BK125" s="190" t="n">
        <f aca="false">ROUND(I125*H125,2)</f>
        <v>0</v>
      </c>
      <c r="BL125" s="3" t="s">
        <v>134</v>
      </c>
      <c r="BM125" s="189" t="s">
        <v>135</v>
      </c>
    </row>
    <row r="126" s="191" customFormat="true" ht="11.25" hidden="false" customHeight="false" outlineLevel="0" collapsed="false">
      <c r="B126" s="192"/>
      <c r="D126" s="193" t="s">
        <v>136</v>
      </c>
      <c r="E126" s="194"/>
      <c r="F126" s="195" t="s">
        <v>137</v>
      </c>
      <c r="H126" s="196" t="n">
        <v>5</v>
      </c>
      <c r="I126" s="197"/>
      <c r="L126" s="192"/>
      <c r="M126" s="198"/>
      <c r="N126" s="199"/>
      <c r="O126" s="199"/>
      <c r="P126" s="199"/>
      <c r="Q126" s="199"/>
      <c r="R126" s="199"/>
      <c r="S126" s="199"/>
      <c r="T126" s="200"/>
      <c r="AT126" s="194" t="s">
        <v>136</v>
      </c>
      <c r="AU126" s="194" t="s">
        <v>82</v>
      </c>
      <c r="AV126" s="191" t="s">
        <v>82</v>
      </c>
      <c r="AW126" s="191" t="s">
        <v>29</v>
      </c>
      <c r="AX126" s="191" t="s">
        <v>73</v>
      </c>
      <c r="AY126" s="194" t="s">
        <v>127</v>
      </c>
    </row>
    <row r="127" s="191" customFormat="true" ht="11.25" hidden="false" customHeight="false" outlineLevel="0" collapsed="false">
      <c r="B127" s="192"/>
      <c r="D127" s="193" t="s">
        <v>136</v>
      </c>
      <c r="E127" s="194"/>
      <c r="F127" s="195" t="s">
        <v>138</v>
      </c>
      <c r="H127" s="196" t="n">
        <v>5</v>
      </c>
      <c r="I127" s="197"/>
      <c r="L127" s="192"/>
      <c r="M127" s="198"/>
      <c r="N127" s="199"/>
      <c r="O127" s="199"/>
      <c r="P127" s="199"/>
      <c r="Q127" s="199"/>
      <c r="R127" s="199"/>
      <c r="S127" s="199"/>
      <c r="T127" s="200"/>
      <c r="AT127" s="194" t="s">
        <v>136</v>
      </c>
      <c r="AU127" s="194" t="s">
        <v>82</v>
      </c>
      <c r="AV127" s="191" t="s">
        <v>82</v>
      </c>
      <c r="AW127" s="191" t="s">
        <v>29</v>
      </c>
      <c r="AX127" s="191" t="s">
        <v>73</v>
      </c>
      <c r="AY127" s="194" t="s">
        <v>127</v>
      </c>
    </row>
    <row r="128" s="201" customFormat="true" ht="11.25" hidden="false" customHeight="false" outlineLevel="0" collapsed="false">
      <c r="B128" s="202"/>
      <c r="D128" s="193" t="s">
        <v>136</v>
      </c>
      <c r="E128" s="203"/>
      <c r="F128" s="204" t="s">
        <v>139</v>
      </c>
      <c r="H128" s="205" t="n">
        <v>10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36</v>
      </c>
      <c r="AU128" s="203" t="s">
        <v>82</v>
      </c>
      <c r="AV128" s="201" t="s">
        <v>134</v>
      </c>
      <c r="AW128" s="201" t="s">
        <v>29</v>
      </c>
      <c r="AX128" s="201" t="s">
        <v>80</v>
      </c>
      <c r="AY128" s="203" t="s">
        <v>127</v>
      </c>
    </row>
    <row r="129" s="27" customFormat="true" ht="24" hidden="false" customHeight="true" outlineLevel="0" collapsed="false">
      <c r="A129" s="22"/>
      <c r="B129" s="176"/>
      <c r="C129" s="177" t="s">
        <v>82</v>
      </c>
      <c r="D129" s="177" t="s">
        <v>130</v>
      </c>
      <c r="E129" s="178" t="s">
        <v>140</v>
      </c>
      <c r="F129" s="179" t="s">
        <v>141</v>
      </c>
      <c r="G129" s="180" t="s">
        <v>133</v>
      </c>
      <c r="H129" s="181" t="n">
        <v>20</v>
      </c>
      <c r="I129" s="182"/>
      <c r="J129" s="183" t="n">
        <f aca="false">ROUND(I129*H129,2)</f>
        <v>0</v>
      </c>
      <c r="K129" s="184"/>
      <c r="L129" s="23"/>
      <c r="M129" s="185"/>
      <c r="N129" s="186" t="s">
        <v>38</v>
      </c>
      <c r="O129" s="60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9" t="s">
        <v>134</v>
      </c>
      <c r="AT129" s="189" t="s">
        <v>130</v>
      </c>
      <c r="AU129" s="189" t="s">
        <v>82</v>
      </c>
      <c r="AY129" s="3" t="s">
        <v>127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80</v>
      </c>
      <c r="BK129" s="190" t="n">
        <f aca="false">ROUND(I129*H129,2)</f>
        <v>0</v>
      </c>
      <c r="BL129" s="3" t="s">
        <v>134</v>
      </c>
      <c r="BM129" s="189" t="s">
        <v>142</v>
      </c>
    </row>
    <row r="130" s="191" customFormat="true" ht="11.25" hidden="false" customHeight="false" outlineLevel="0" collapsed="false">
      <c r="B130" s="192"/>
      <c r="D130" s="193" t="s">
        <v>136</v>
      </c>
      <c r="E130" s="194"/>
      <c r="F130" s="195" t="s">
        <v>143</v>
      </c>
      <c r="H130" s="196" t="n">
        <v>10</v>
      </c>
      <c r="I130" s="197"/>
      <c r="L130" s="192"/>
      <c r="M130" s="198"/>
      <c r="N130" s="199"/>
      <c r="O130" s="199"/>
      <c r="P130" s="199"/>
      <c r="Q130" s="199"/>
      <c r="R130" s="199"/>
      <c r="S130" s="199"/>
      <c r="T130" s="200"/>
      <c r="AT130" s="194" t="s">
        <v>136</v>
      </c>
      <c r="AU130" s="194" t="s">
        <v>82</v>
      </c>
      <c r="AV130" s="191" t="s">
        <v>82</v>
      </c>
      <c r="AW130" s="191" t="s">
        <v>29</v>
      </c>
      <c r="AX130" s="191" t="s">
        <v>73</v>
      </c>
      <c r="AY130" s="194" t="s">
        <v>127</v>
      </c>
    </row>
    <row r="131" s="191" customFormat="true" ht="11.25" hidden="false" customHeight="false" outlineLevel="0" collapsed="false">
      <c r="B131" s="192"/>
      <c r="D131" s="193" t="s">
        <v>136</v>
      </c>
      <c r="E131" s="194"/>
      <c r="F131" s="195" t="s">
        <v>144</v>
      </c>
      <c r="H131" s="196" t="n">
        <v>10</v>
      </c>
      <c r="I131" s="197"/>
      <c r="L131" s="192"/>
      <c r="M131" s="198"/>
      <c r="N131" s="199"/>
      <c r="O131" s="199"/>
      <c r="P131" s="199"/>
      <c r="Q131" s="199"/>
      <c r="R131" s="199"/>
      <c r="S131" s="199"/>
      <c r="T131" s="200"/>
      <c r="AT131" s="194" t="s">
        <v>136</v>
      </c>
      <c r="AU131" s="194" t="s">
        <v>82</v>
      </c>
      <c r="AV131" s="191" t="s">
        <v>82</v>
      </c>
      <c r="AW131" s="191" t="s">
        <v>29</v>
      </c>
      <c r="AX131" s="191" t="s">
        <v>73</v>
      </c>
      <c r="AY131" s="194" t="s">
        <v>127</v>
      </c>
    </row>
    <row r="132" s="201" customFormat="true" ht="11.25" hidden="false" customHeight="false" outlineLevel="0" collapsed="false">
      <c r="B132" s="202"/>
      <c r="D132" s="193" t="s">
        <v>136</v>
      </c>
      <c r="E132" s="203"/>
      <c r="F132" s="204" t="s">
        <v>139</v>
      </c>
      <c r="H132" s="205" t="n">
        <v>20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36</v>
      </c>
      <c r="AU132" s="203" t="s">
        <v>82</v>
      </c>
      <c r="AV132" s="201" t="s">
        <v>134</v>
      </c>
      <c r="AW132" s="201" t="s">
        <v>29</v>
      </c>
      <c r="AX132" s="201" t="s">
        <v>80</v>
      </c>
      <c r="AY132" s="203" t="s">
        <v>127</v>
      </c>
    </row>
    <row r="133" s="27" customFormat="true" ht="24" hidden="false" customHeight="true" outlineLevel="0" collapsed="false">
      <c r="A133" s="22"/>
      <c r="B133" s="176"/>
      <c r="C133" s="177" t="s">
        <v>145</v>
      </c>
      <c r="D133" s="177" t="s">
        <v>130</v>
      </c>
      <c r="E133" s="178" t="s">
        <v>146</v>
      </c>
      <c r="F133" s="179" t="s">
        <v>147</v>
      </c>
      <c r="G133" s="180" t="s">
        <v>133</v>
      </c>
      <c r="H133" s="181" t="n">
        <v>4</v>
      </c>
      <c r="I133" s="182"/>
      <c r="J133" s="183" t="n">
        <f aca="false">ROUND(I133*H133,2)</f>
        <v>0</v>
      </c>
      <c r="K133" s="184"/>
      <c r="L133" s="23"/>
      <c r="M133" s="185"/>
      <c r="N133" s="186" t="s">
        <v>38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34</v>
      </c>
      <c r="AT133" s="189" t="s">
        <v>130</v>
      </c>
      <c r="AU133" s="189" t="s">
        <v>82</v>
      </c>
      <c r="AY133" s="3" t="s">
        <v>127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0</v>
      </c>
      <c r="BK133" s="190" t="n">
        <f aca="false">ROUND(I133*H133,2)</f>
        <v>0</v>
      </c>
      <c r="BL133" s="3" t="s">
        <v>134</v>
      </c>
      <c r="BM133" s="189" t="s">
        <v>148</v>
      </c>
    </row>
    <row r="134" s="191" customFormat="true" ht="11.25" hidden="false" customHeight="false" outlineLevel="0" collapsed="false">
      <c r="B134" s="192"/>
      <c r="D134" s="193" t="s">
        <v>136</v>
      </c>
      <c r="E134" s="194"/>
      <c r="F134" s="195" t="s">
        <v>149</v>
      </c>
      <c r="H134" s="196" t="n">
        <v>2</v>
      </c>
      <c r="I134" s="197"/>
      <c r="L134" s="192"/>
      <c r="M134" s="198"/>
      <c r="N134" s="199"/>
      <c r="O134" s="199"/>
      <c r="P134" s="199"/>
      <c r="Q134" s="199"/>
      <c r="R134" s="199"/>
      <c r="S134" s="199"/>
      <c r="T134" s="200"/>
      <c r="AT134" s="194" t="s">
        <v>136</v>
      </c>
      <c r="AU134" s="194" t="s">
        <v>82</v>
      </c>
      <c r="AV134" s="191" t="s">
        <v>82</v>
      </c>
      <c r="AW134" s="191" t="s">
        <v>29</v>
      </c>
      <c r="AX134" s="191" t="s">
        <v>73</v>
      </c>
      <c r="AY134" s="194" t="s">
        <v>127</v>
      </c>
    </row>
    <row r="135" s="191" customFormat="true" ht="11.25" hidden="false" customHeight="false" outlineLevel="0" collapsed="false">
      <c r="B135" s="192"/>
      <c r="D135" s="193" t="s">
        <v>136</v>
      </c>
      <c r="E135" s="194"/>
      <c r="F135" s="195" t="s">
        <v>150</v>
      </c>
      <c r="H135" s="196" t="n">
        <v>2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194" t="s">
        <v>136</v>
      </c>
      <c r="AU135" s="194" t="s">
        <v>82</v>
      </c>
      <c r="AV135" s="191" t="s">
        <v>82</v>
      </c>
      <c r="AW135" s="191" t="s">
        <v>29</v>
      </c>
      <c r="AX135" s="191" t="s">
        <v>73</v>
      </c>
      <c r="AY135" s="194" t="s">
        <v>127</v>
      </c>
    </row>
    <row r="136" s="201" customFormat="true" ht="11.25" hidden="false" customHeight="false" outlineLevel="0" collapsed="false">
      <c r="B136" s="202"/>
      <c r="D136" s="193" t="s">
        <v>136</v>
      </c>
      <c r="E136" s="203"/>
      <c r="F136" s="204" t="s">
        <v>139</v>
      </c>
      <c r="H136" s="205" t="n">
        <v>4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136</v>
      </c>
      <c r="AU136" s="203" t="s">
        <v>82</v>
      </c>
      <c r="AV136" s="201" t="s">
        <v>134</v>
      </c>
      <c r="AW136" s="201" t="s">
        <v>29</v>
      </c>
      <c r="AX136" s="201" t="s">
        <v>80</v>
      </c>
      <c r="AY136" s="203" t="s">
        <v>127</v>
      </c>
    </row>
    <row r="137" s="27" customFormat="true" ht="24" hidden="false" customHeight="true" outlineLevel="0" collapsed="false">
      <c r="A137" s="22"/>
      <c r="B137" s="176"/>
      <c r="C137" s="177" t="s">
        <v>134</v>
      </c>
      <c r="D137" s="177" t="s">
        <v>130</v>
      </c>
      <c r="E137" s="178" t="s">
        <v>151</v>
      </c>
      <c r="F137" s="179" t="s">
        <v>152</v>
      </c>
      <c r="G137" s="180" t="s">
        <v>153</v>
      </c>
      <c r="H137" s="181" t="n">
        <v>22.5</v>
      </c>
      <c r="I137" s="182"/>
      <c r="J137" s="183" t="n">
        <f aca="false">ROUND(I137*H137,2)</f>
        <v>0</v>
      </c>
      <c r="K137" s="184"/>
      <c r="L137" s="23"/>
      <c r="M137" s="185"/>
      <c r="N137" s="186" t="s">
        <v>38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34</v>
      </c>
      <c r="AT137" s="189" t="s">
        <v>130</v>
      </c>
      <c r="AU137" s="189" t="s">
        <v>82</v>
      </c>
      <c r="AY137" s="3" t="s">
        <v>127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0</v>
      </c>
      <c r="BK137" s="190" t="n">
        <f aca="false">ROUND(I137*H137,2)</f>
        <v>0</v>
      </c>
      <c r="BL137" s="3" t="s">
        <v>134</v>
      </c>
      <c r="BM137" s="189" t="s">
        <v>154</v>
      </c>
    </row>
    <row r="138" s="191" customFormat="true" ht="11.25" hidden="false" customHeight="false" outlineLevel="0" collapsed="false">
      <c r="B138" s="192"/>
      <c r="D138" s="193" t="s">
        <v>136</v>
      </c>
      <c r="E138" s="194"/>
      <c r="F138" s="195" t="s">
        <v>155</v>
      </c>
      <c r="H138" s="196" t="n">
        <v>9</v>
      </c>
      <c r="I138" s="197"/>
      <c r="L138" s="192"/>
      <c r="M138" s="198"/>
      <c r="N138" s="199"/>
      <c r="O138" s="199"/>
      <c r="P138" s="199"/>
      <c r="Q138" s="199"/>
      <c r="R138" s="199"/>
      <c r="S138" s="199"/>
      <c r="T138" s="200"/>
      <c r="AT138" s="194" t="s">
        <v>136</v>
      </c>
      <c r="AU138" s="194" t="s">
        <v>82</v>
      </c>
      <c r="AV138" s="191" t="s">
        <v>82</v>
      </c>
      <c r="AW138" s="191" t="s">
        <v>29</v>
      </c>
      <c r="AX138" s="191" t="s">
        <v>73</v>
      </c>
      <c r="AY138" s="194" t="s">
        <v>127</v>
      </c>
    </row>
    <row r="139" s="191" customFormat="true" ht="11.25" hidden="false" customHeight="false" outlineLevel="0" collapsed="false">
      <c r="B139" s="192"/>
      <c r="D139" s="193" t="s">
        <v>136</v>
      </c>
      <c r="E139" s="194"/>
      <c r="F139" s="195" t="s">
        <v>156</v>
      </c>
      <c r="H139" s="196" t="n">
        <v>9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36</v>
      </c>
      <c r="AU139" s="194" t="s">
        <v>82</v>
      </c>
      <c r="AV139" s="191" t="s">
        <v>82</v>
      </c>
      <c r="AW139" s="191" t="s">
        <v>29</v>
      </c>
      <c r="AX139" s="191" t="s">
        <v>73</v>
      </c>
      <c r="AY139" s="194" t="s">
        <v>127</v>
      </c>
    </row>
    <row r="140" s="191" customFormat="true" ht="11.25" hidden="false" customHeight="false" outlineLevel="0" collapsed="false">
      <c r="B140" s="192"/>
      <c r="D140" s="193" t="s">
        <v>136</v>
      </c>
      <c r="E140" s="194"/>
      <c r="F140" s="195" t="s">
        <v>157</v>
      </c>
      <c r="H140" s="196" t="n">
        <v>4.5</v>
      </c>
      <c r="I140" s="197"/>
      <c r="L140" s="192"/>
      <c r="M140" s="198"/>
      <c r="N140" s="199"/>
      <c r="O140" s="199"/>
      <c r="P140" s="199"/>
      <c r="Q140" s="199"/>
      <c r="R140" s="199"/>
      <c r="S140" s="199"/>
      <c r="T140" s="200"/>
      <c r="AT140" s="194" t="s">
        <v>136</v>
      </c>
      <c r="AU140" s="194" t="s">
        <v>82</v>
      </c>
      <c r="AV140" s="191" t="s">
        <v>82</v>
      </c>
      <c r="AW140" s="191" t="s">
        <v>29</v>
      </c>
      <c r="AX140" s="191" t="s">
        <v>73</v>
      </c>
      <c r="AY140" s="194" t="s">
        <v>127</v>
      </c>
    </row>
    <row r="141" s="201" customFormat="true" ht="11.25" hidden="false" customHeight="false" outlineLevel="0" collapsed="false">
      <c r="B141" s="202"/>
      <c r="D141" s="193" t="s">
        <v>136</v>
      </c>
      <c r="E141" s="203"/>
      <c r="F141" s="204" t="s">
        <v>139</v>
      </c>
      <c r="H141" s="205" t="n">
        <v>22.5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36</v>
      </c>
      <c r="AU141" s="203" t="s">
        <v>82</v>
      </c>
      <c r="AV141" s="201" t="s">
        <v>134</v>
      </c>
      <c r="AW141" s="201" t="s">
        <v>29</v>
      </c>
      <c r="AX141" s="201" t="s">
        <v>80</v>
      </c>
      <c r="AY141" s="203" t="s">
        <v>127</v>
      </c>
    </row>
    <row r="142" s="27" customFormat="true" ht="33" hidden="false" customHeight="true" outlineLevel="0" collapsed="false">
      <c r="A142" s="22"/>
      <c r="B142" s="176"/>
      <c r="C142" s="177" t="s">
        <v>128</v>
      </c>
      <c r="D142" s="177" t="s">
        <v>130</v>
      </c>
      <c r="E142" s="178" t="s">
        <v>158</v>
      </c>
      <c r="F142" s="179" t="s">
        <v>159</v>
      </c>
      <c r="G142" s="180" t="s">
        <v>153</v>
      </c>
      <c r="H142" s="181" t="n">
        <v>2.44</v>
      </c>
      <c r="I142" s="182"/>
      <c r="J142" s="183" t="n">
        <f aca="false">ROUND(I142*H142,2)</f>
        <v>0</v>
      </c>
      <c r="K142" s="184"/>
      <c r="L142" s="23"/>
      <c r="M142" s="185"/>
      <c r="N142" s="186" t="s">
        <v>38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34</v>
      </c>
      <c r="AT142" s="189" t="s">
        <v>130</v>
      </c>
      <c r="AU142" s="189" t="s">
        <v>82</v>
      </c>
      <c r="AY142" s="3" t="s">
        <v>127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0</v>
      </c>
      <c r="BK142" s="190" t="n">
        <f aca="false">ROUND(I142*H142,2)</f>
        <v>0</v>
      </c>
      <c r="BL142" s="3" t="s">
        <v>134</v>
      </c>
      <c r="BM142" s="189" t="s">
        <v>160</v>
      </c>
    </row>
    <row r="143" s="191" customFormat="true" ht="11.25" hidden="false" customHeight="false" outlineLevel="0" collapsed="false">
      <c r="B143" s="192"/>
      <c r="D143" s="193" t="s">
        <v>136</v>
      </c>
      <c r="E143" s="194"/>
      <c r="F143" s="195" t="s">
        <v>161</v>
      </c>
      <c r="H143" s="196" t="n">
        <v>1.22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194" t="s">
        <v>136</v>
      </c>
      <c r="AU143" s="194" t="s">
        <v>82</v>
      </c>
      <c r="AV143" s="191" t="s">
        <v>82</v>
      </c>
      <c r="AW143" s="191" t="s">
        <v>29</v>
      </c>
      <c r="AX143" s="191" t="s">
        <v>73</v>
      </c>
      <c r="AY143" s="194" t="s">
        <v>127</v>
      </c>
    </row>
    <row r="144" s="191" customFormat="true" ht="11.25" hidden="false" customHeight="false" outlineLevel="0" collapsed="false">
      <c r="B144" s="192"/>
      <c r="D144" s="193" t="s">
        <v>136</v>
      </c>
      <c r="E144" s="194"/>
      <c r="F144" s="195" t="s">
        <v>162</v>
      </c>
      <c r="H144" s="196" t="n">
        <v>1.22</v>
      </c>
      <c r="I144" s="197"/>
      <c r="L144" s="192"/>
      <c r="M144" s="198"/>
      <c r="N144" s="199"/>
      <c r="O144" s="199"/>
      <c r="P144" s="199"/>
      <c r="Q144" s="199"/>
      <c r="R144" s="199"/>
      <c r="S144" s="199"/>
      <c r="T144" s="200"/>
      <c r="AT144" s="194" t="s">
        <v>136</v>
      </c>
      <c r="AU144" s="194" t="s">
        <v>82</v>
      </c>
      <c r="AV144" s="191" t="s">
        <v>82</v>
      </c>
      <c r="AW144" s="191" t="s">
        <v>29</v>
      </c>
      <c r="AX144" s="191" t="s">
        <v>73</v>
      </c>
      <c r="AY144" s="194" t="s">
        <v>127</v>
      </c>
    </row>
    <row r="145" s="201" customFormat="true" ht="11.25" hidden="false" customHeight="false" outlineLevel="0" collapsed="false">
      <c r="B145" s="202"/>
      <c r="D145" s="193" t="s">
        <v>136</v>
      </c>
      <c r="E145" s="203"/>
      <c r="F145" s="204" t="s">
        <v>139</v>
      </c>
      <c r="H145" s="205" t="n">
        <v>2.44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36</v>
      </c>
      <c r="AU145" s="203" t="s">
        <v>82</v>
      </c>
      <c r="AV145" s="201" t="s">
        <v>134</v>
      </c>
      <c r="AW145" s="201" t="s">
        <v>29</v>
      </c>
      <c r="AX145" s="201" t="s">
        <v>80</v>
      </c>
      <c r="AY145" s="203" t="s">
        <v>127</v>
      </c>
    </row>
    <row r="146" s="27" customFormat="true" ht="24" hidden="false" customHeight="true" outlineLevel="0" collapsed="false">
      <c r="A146" s="22"/>
      <c r="B146" s="176"/>
      <c r="C146" s="177" t="s">
        <v>163</v>
      </c>
      <c r="D146" s="177" t="s">
        <v>130</v>
      </c>
      <c r="E146" s="178" t="s">
        <v>164</v>
      </c>
      <c r="F146" s="179" t="s">
        <v>165</v>
      </c>
      <c r="G146" s="180" t="s">
        <v>133</v>
      </c>
      <c r="H146" s="181" t="n">
        <v>16</v>
      </c>
      <c r="I146" s="182"/>
      <c r="J146" s="183" t="n">
        <f aca="false">ROUND(I146*H146,2)</f>
        <v>0</v>
      </c>
      <c r="K146" s="184"/>
      <c r="L146" s="23"/>
      <c r="M146" s="185"/>
      <c r="N146" s="186" t="s">
        <v>38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34</v>
      </c>
      <c r="AT146" s="189" t="s">
        <v>130</v>
      </c>
      <c r="AU146" s="189" t="s">
        <v>82</v>
      </c>
      <c r="AY146" s="3" t="s">
        <v>127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0</v>
      </c>
      <c r="BK146" s="190" t="n">
        <f aca="false">ROUND(I146*H146,2)</f>
        <v>0</v>
      </c>
      <c r="BL146" s="3" t="s">
        <v>134</v>
      </c>
      <c r="BM146" s="189" t="s">
        <v>166</v>
      </c>
    </row>
    <row r="147" s="191" customFormat="true" ht="11.25" hidden="false" customHeight="false" outlineLevel="0" collapsed="false">
      <c r="B147" s="192"/>
      <c r="D147" s="193" t="s">
        <v>136</v>
      </c>
      <c r="E147" s="194"/>
      <c r="F147" s="195" t="s">
        <v>167</v>
      </c>
      <c r="H147" s="196" t="n">
        <v>4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194" t="s">
        <v>136</v>
      </c>
      <c r="AU147" s="194" t="s">
        <v>82</v>
      </c>
      <c r="AV147" s="191" t="s">
        <v>82</v>
      </c>
      <c r="AW147" s="191" t="s">
        <v>29</v>
      </c>
      <c r="AX147" s="191" t="s">
        <v>73</v>
      </c>
      <c r="AY147" s="194" t="s">
        <v>127</v>
      </c>
    </row>
    <row r="148" s="191" customFormat="true" ht="11.25" hidden="false" customHeight="false" outlineLevel="0" collapsed="false">
      <c r="B148" s="192"/>
      <c r="D148" s="193" t="s">
        <v>136</v>
      </c>
      <c r="E148" s="194"/>
      <c r="F148" s="195" t="s">
        <v>168</v>
      </c>
      <c r="H148" s="196" t="n">
        <v>4</v>
      </c>
      <c r="I148" s="197"/>
      <c r="L148" s="192"/>
      <c r="M148" s="198"/>
      <c r="N148" s="199"/>
      <c r="O148" s="199"/>
      <c r="P148" s="199"/>
      <c r="Q148" s="199"/>
      <c r="R148" s="199"/>
      <c r="S148" s="199"/>
      <c r="T148" s="200"/>
      <c r="AT148" s="194" t="s">
        <v>136</v>
      </c>
      <c r="AU148" s="194" t="s">
        <v>82</v>
      </c>
      <c r="AV148" s="191" t="s">
        <v>82</v>
      </c>
      <c r="AW148" s="191" t="s">
        <v>29</v>
      </c>
      <c r="AX148" s="191" t="s">
        <v>73</v>
      </c>
      <c r="AY148" s="194" t="s">
        <v>127</v>
      </c>
    </row>
    <row r="149" s="191" customFormat="true" ht="11.25" hidden="false" customHeight="false" outlineLevel="0" collapsed="false">
      <c r="B149" s="192"/>
      <c r="D149" s="193" t="s">
        <v>136</v>
      </c>
      <c r="E149" s="194"/>
      <c r="F149" s="195" t="s">
        <v>169</v>
      </c>
      <c r="H149" s="196" t="n">
        <v>8</v>
      </c>
      <c r="I149" s="197"/>
      <c r="L149" s="192"/>
      <c r="M149" s="198"/>
      <c r="N149" s="199"/>
      <c r="O149" s="199"/>
      <c r="P149" s="199"/>
      <c r="Q149" s="199"/>
      <c r="R149" s="199"/>
      <c r="S149" s="199"/>
      <c r="T149" s="200"/>
      <c r="AT149" s="194" t="s">
        <v>136</v>
      </c>
      <c r="AU149" s="194" t="s">
        <v>82</v>
      </c>
      <c r="AV149" s="191" t="s">
        <v>82</v>
      </c>
      <c r="AW149" s="191" t="s">
        <v>29</v>
      </c>
      <c r="AX149" s="191" t="s">
        <v>73</v>
      </c>
      <c r="AY149" s="194" t="s">
        <v>127</v>
      </c>
    </row>
    <row r="150" s="201" customFormat="true" ht="11.25" hidden="false" customHeight="false" outlineLevel="0" collapsed="false">
      <c r="B150" s="202"/>
      <c r="D150" s="193" t="s">
        <v>136</v>
      </c>
      <c r="E150" s="203"/>
      <c r="F150" s="204" t="s">
        <v>139</v>
      </c>
      <c r="H150" s="205" t="n">
        <v>16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03" t="s">
        <v>136</v>
      </c>
      <c r="AU150" s="203" t="s">
        <v>82</v>
      </c>
      <c r="AV150" s="201" t="s">
        <v>134</v>
      </c>
      <c r="AW150" s="201" t="s">
        <v>29</v>
      </c>
      <c r="AX150" s="201" t="s">
        <v>80</v>
      </c>
      <c r="AY150" s="203" t="s">
        <v>127</v>
      </c>
    </row>
    <row r="151" s="27" customFormat="true" ht="37.5" hidden="false" customHeight="true" outlineLevel="0" collapsed="false">
      <c r="A151" s="22"/>
      <c r="B151" s="176"/>
      <c r="C151" s="177" t="s">
        <v>170</v>
      </c>
      <c r="D151" s="177" t="s">
        <v>130</v>
      </c>
      <c r="E151" s="178" t="s">
        <v>171</v>
      </c>
      <c r="F151" s="179" t="s">
        <v>172</v>
      </c>
      <c r="G151" s="180" t="s">
        <v>173</v>
      </c>
      <c r="H151" s="181" t="n">
        <v>100</v>
      </c>
      <c r="I151" s="182"/>
      <c r="J151" s="183" t="n">
        <f aca="false">ROUND(I151*H151,2)</f>
        <v>0</v>
      </c>
      <c r="K151" s="184"/>
      <c r="L151" s="23"/>
      <c r="M151" s="185"/>
      <c r="N151" s="186" t="s">
        <v>38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34</v>
      </c>
      <c r="AT151" s="189" t="s">
        <v>130</v>
      </c>
      <c r="AU151" s="189" t="s">
        <v>82</v>
      </c>
      <c r="AY151" s="3" t="s">
        <v>127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0</v>
      </c>
      <c r="BK151" s="190" t="n">
        <f aca="false">ROUND(I151*H151,2)</f>
        <v>0</v>
      </c>
      <c r="BL151" s="3" t="s">
        <v>134</v>
      </c>
      <c r="BM151" s="189" t="s">
        <v>174</v>
      </c>
    </row>
    <row r="152" s="191" customFormat="true" ht="11.25" hidden="false" customHeight="false" outlineLevel="0" collapsed="false">
      <c r="B152" s="192"/>
      <c r="D152" s="193" t="s">
        <v>136</v>
      </c>
      <c r="E152" s="194"/>
      <c r="F152" s="195" t="s">
        <v>175</v>
      </c>
      <c r="H152" s="196" t="n">
        <v>50</v>
      </c>
      <c r="I152" s="197"/>
      <c r="L152" s="192"/>
      <c r="M152" s="198"/>
      <c r="N152" s="199"/>
      <c r="O152" s="199"/>
      <c r="P152" s="199"/>
      <c r="Q152" s="199"/>
      <c r="R152" s="199"/>
      <c r="S152" s="199"/>
      <c r="T152" s="200"/>
      <c r="AT152" s="194" t="s">
        <v>136</v>
      </c>
      <c r="AU152" s="194" t="s">
        <v>82</v>
      </c>
      <c r="AV152" s="191" t="s">
        <v>82</v>
      </c>
      <c r="AW152" s="191" t="s">
        <v>29</v>
      </c>
      <c r="AX152" s="191" t="s">
        <v>73</v>
      </c>
      <c r="AY152" s="194" t="s">
        <v>127</v>
      </c>
    </row>
    <row r="153" s="191" customFormat="true" ht="11.25" hidden="false" customHeight="false" outlineLevel="0" collapsed="false">
      <c r="B153" s="192"/>
      <c r="D153" s="193" t="s">
        <v>136</v>
      </c>
      <c r="E153" s="194"/>
      <c r="F153" s="195" t="s">
        <v>176</v>
      </c>
      <c r="H153" s="196" t="n">
        <v>50</v>
      </c>
      <c r="I153" s="197"/>
      <c r="L153" s="192"/>
      <c r="M153" s="198"/>
      <c r="N153" s="199"/>
      <c r="O153" s="199"/>
      <c r="P153" s="199"/>
      <c r="Q153" s="199"/>
      <c r="R153" s="199"/>
      <c r="S153" s="199"/>
      <c r="T153" s="200"/>
      <c r="AT153" s="194" t="s">
        <v>136</v>
      </c>
      <c r="AU153" s="194" t="s">
        <v>82</v>
      </c>
      <c r="AV153" s="191" t="s">
        <v>82</v>
      </c>
      <c r="AW153" s="191" t="s">
        <v>29</v>
      </c>
      <c r="AX153" s="191" t="s">
        <v>73</v>
      </c>
      <c r="AY153" s="194" t="s">
        <v>127</v>
      </c>
    </row>
    <row r="154" s="201" customFormat="true" ht="11.25" hidden="false" customHeight="false" outlineLevel="0" collapsed="false">
      <c r="B154" s="202"/>
      <c r="D154" s="193" t="s">
        <v>136</v>
      </c>
      <c r="E154" s="203"/>
      <c r="F154" s="204" t="s">
        <v>139</v>
      </c>
      <c r="H154" s="205" t="n">
        <v>100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03" t="s">
        <v>136</v>
      </c>
      <c r="AU154" s="203" t="s">
        <v>82</v>
      </c>
      <c r="AV154" s="201" t="s">
        <v>134</v>
      </c>
      <c r="AW154" s="201" t="s">
        <v>29</v>
      </c>
      <c r="AX154" s="201" t="s">
        <v>80</v>
      </c>
      <c r="AY154" s="203" t="s">
        <v>127</v>
      </c>
    </row>
    <row r="155" s="27" customFormat="true" ht="16.5" hidden="false" customHeight="true" outlineLevel="0" collapsed="false">
      <c r="A155" s="22"/>
      <c r="B155" s="176"/>
      <c r="C155" s="210" t="s">
        <v>177</v>
      </c>
      <c r="D155" s="210" t="s">
        <v>178</v>
      </c>
      <c r="E155" s="211" t="s">
        <v>179</v>
      </c>
      <c r="F155" s="212" t="s">
        <v>180</v>
      </c>
      <c r="G155" s="213" t="s">
        <v>133</v>
      </c>
      <c r="H155" s="214" t="n">
        <v>4</v>
      </c>
      <c r="I155" s="215"/>
      <c r="J155" s="216" t="n">
        <f aca="false">ROUND(I155*H155,2)</f>
        <v>0</v>
      </c>
      <c r="K155" s="217"/>
      <c r="L155" s="218"/>
      <c r="M155" s="219"/>
      <c r="N155" s="220" t="s">
        <v>38</v>
      </c>
      <c r="O155" s="60"/>
      <c r="P155" s="187" t="n">
        <f aca="false">O155*H155</f>
        <v>0</v>
      </c>
      <c r="Q155" s="187" t="n">
        <v>1.50075</v>
      </c>
      <c r="R155" s="187" t="n">
        <f aca="false">Q155*H155</f>
        <v>6.003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177</v>
      </c>
      <c r="AT155" s="189" t="s">
        <v>178</v>
      </c>
      <c r="AU155" s="189" t="s">
        <v>82</v>
      </c>
      <c r="AY155" s="3" t="s">
        <v>127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0</v>
      </c>
      <c r="BK155" s="190" t="n">
        <f aca="false">ROUND(I155*H155,2)</f>
        <v>0</v>
      </c>
      <c r="BL155" s="3" t="s">
        <v>134</v>
      </c>
      <c r="BM155" s="189" t="s">
        <v>181</v>
      </c>
    </row>
    <row r="156" s="191" customFormat="true" ht="11.25" hidden="false" customHeight="false" outlineLevel="0" collapsed="false">
      <c r="B156" s="192"/>
      <c r="D156" s="193" t="s">
        <v>136</v>
      </c>
      <c r="E156" s="194"/>
      <c r="F156" s="195" t="s">
        <v>182</v>
      </c>
      <c r="H156" s="196" t="n">
        <v>2</v>
      </c>
      <c r="I156" s="197"/>
      <c r="L156" s="192"/>
      <c r="M156" s="198"/>
      <c r="N156" s="199"/>
      <c r="O156" s="199"/>
      <c r="P156" s="199"/>
      <c r="Q156" s="199"/>
      <c r="R156" s="199"/>
      <c r="S156" s="199"/>
      <c r="T156" s="200"/>
      <c r="AT156" s="194" t="s">
        <v>136</v>
      </c>
      <c r="AU156" s="194" t="s">
        <v>82</v>
      </c>
      <c r="AV156" s="191" t="s">
        <v>82</v>
      </c>
      <c r="AW156" s="191" t="s">
        <v>29</v>
      </c>
      <c r="AX156" s="191" t="s">
        <v>73</v>
      </c>
      <c r="AY156" s="194" t="s">
        <v>127</v>
      </c>
    </row>
    <row r="157" s="191" customFormat="true" ht="11.25" hidden="false" customHeight="false" outlineLevel="0" collapsed="false">
      <c r="B157" s="192"/>
      <c r="D157" s="193" t="s">
        <v>136</v>
      </c>
      <c r="E157" s="194"/>
      <c r="F157" s="195" t="s">
        <v>183</v>
      </c>
      <c r="H157" s="196" t="n">
        <v>2</v>
      </c>
      <c r="I157" s="197"/>
      <c r="L157" s="192"/>
      <c r="M157" s="198"/>
      <c r="N157" s="199"/>
      <c r="O157" s="199"/>
      <c r="P157" s="199"/>
      <c r="Q157" s="199"/>
      <c r="R157" s="199"/>
      <c r="S157" s="199"/>
      <c r="T157" s="200"/>
      <c r="AT157" s="194" t="s">
        <v>136</v>
      </c>
      <c r="AU157" s="194" t="s">
        <v>82</v>
      </c>
      <c r="AV157" s="191" t="s">
        <v>82</v>
      </c>
      <c r="AW157" s="191" t="s">
        <v>29</v>
      </c>
      <c r="AX157" s="191" t="s">
        <v>73</v>
      </c>
      <c r="AY157" s="194" t="s">
        <v>127</v>
      </c>
    </row>
    <row r="158" s="201" customFormat="true" ht="11.25" hidden="false" customHeight="false" outlineLevel="0" collapsed="false">
      <c r="B158" s="202"/>
      <c r="D158" s="193" t="s">
        <v>136</v>
      </c>
      <c r="E158" s="203"/>
      <c r="F158" s="204" t="s">
        <v>139</v>
      </c>
      <c r="H158" s="205" t="n">
        <v>4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36</v>
      </c>
      <c r="AU158" s="203" t="s">
        <v>82</v>
      </c>
      <c r="AV158" s="201" t="s">
        <v>134</v>
      </c>
      <c r="AW158" s="201" t="s">
        <v>29</v>
      </c>
      <c r="AX158" s="201" t="s">
        <v>80</v>
      </c>
      <c r="AY158" s="203" t="s">
        <v>127</v>
      </c>
    </row>
    <row r="159" s="27" customFormat="true" ht="24" hidden="false" customHeight="true" outlineLevel="0" collapsed="false">
      <c r="A159" s="22"/>
      <c r="B159" s="176"/>
      <c r="C159" s="177" t="s">
        <v>184</v>
      </c>
      <c r="D159" s="177" t="s">
        <v>130</v>
      </c>
      <c r="E159" s="178" t="s">
        <v>185</v>
      </c>
      <c r="F159" s="179" t="s">
        <v>186</v>
      </c>
      <c r="G159" s="180" t="s">
        <v>133</v>
      </c>
      <c r="H159" s="181" t="n">
        <v>4</v>
      </c>
      <c r="I159" s="182"/>
      <c r="J159" s="183" t="n">
        <f aca="false">ROUND(I159*H159,2)</f>
        <v>0</v>
      </c>
      <c r="K159" s="184"/>
      <c r="L159" s="23"/>
      <c r="M159" s="185"/>
      <c r="N159" s="186" t="s">
        <v>38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134</v>
      </c>
      <c r="AT159" s="189" t="s">
        <v>130</v>
      </c>
      <c r="AU159" s="189" t="s">
        <v>82</v>
      </c>
      <c r="AY159" s="3" t="s">
        <v>127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0</v>
      </c>
      <c r="BK159" s="190" t="n">
        <f aca="false">ROUND(I159*H159,2)</f>
        <v>0</v>
      </c>
      <c r="BL159" s="3" t="s">
        <v>134</v>
      </c>
      <c r="BM159" s="189" t="s">
        <v>187</v>
      </c>
    </row>
    <row r="160" s="191" customFormat="true" ht="11.25" hidden="false" customHeight="false" outlineLevel="0" collapsed="false">
      <c r="B160" s="192"/>
      <c r="D160" s="193" t="s">
        <v>136</v>
      </c>
      <c r="E160" s="194"/>
      <c r="F160" s="195" t="s">
        <v>188</v>
      </c>
      <c r="H160" s="196" t="n">
        <v>4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194" t="s">
        <v>136</v>
      </c>
      <c r="AU160" s="194" t="s">
        <v>82</v>
      </c>
      <c r="AV160" s="191" t="s">
        <v>82</v>
      </c>
      <c r="AW160" s="191" t="s">
        <v>29</v>
      </c>
      <c r="AX160" s="191" t="s">
        <v>73</v>
      </c>
      <c r="AY160" s="194" t="s">
        <v>127</v>
      </c>
    </row>
    <row r="161" s="201" customFormat="true" ht="11.25" hidden="false" customHeight="false" outlineLevel="0" collapsed="false">
      <c r="B161" s="202"/>
      <c r="D161" s="193" t="s">
        <v>136</v>
      </c>
      <c r="E161" s="203"/>
      <c r="F161" s="204" t="s">
        <v>139</v>
      </c>
      <c r="H161" s="205" t="n">
        <v>4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36</v>
      </c>
      <c r="AU161" s="203" t="s">
        <v>82</v>
      </c>
      <c r="AV161" s="201" t="s">
        <v>134</v>
      </c>
      <c r="AW161" s="201" t="s">
        <v>29</v>
      </c>
      <c r="AX161" s="201" t="s">
        <v>80</v>
      </c>
      <c r="AY161" s="203" t="s">
        <v>127</v>
      </c>
    </row>
    <row r="162" s="27" customFormat="true" ht="37.5" hidden="false" customHeight="true" outlineLevel="0" collapsed="false">
      <c r="A162" s="22"/>
      <c r="B162" s="176"/>
      <c r="C162" s="177" t="s">
        <v>189</v>
      </c>
      <c r="D162" s="177" t="s">
        <v>130</v>
      </c>
      <c r="E162" s="178" t="s">
        <v>190</v>
      </c>
      <c r="F162" s="179" t="s">
        <v>191</v>
      </c>
      <c r="G162" s="180" t="s">
        <v>133</v>
      </c>
      <c r="H162" s="181" t="n">
        <v>51</v>
      </c>
      <c r="I162" s="182"/>
      <c r="J162" s="183" t="n">
        <f aca="false">ROUND(I162*H162,2)</f>
        <v>0</v>
      </c>
      <c r="K162" s="184"/>
      <c r="L162" s="23"/>
      <c r="M162" s="185"/>
      <c r="N162" s="186" t="s">
        <v>38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134</v>
      </c>
      <c r="AT162" s="189" t="s">
        <v>130</v>
      </c>
      <c r="AU162" s="189" t="s">
        <v>82</v>
      </c>
      <c r="AY162" s="3" t="s">
        <v>127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0</v>
      </c>
      <c r="BK162" s="190" t="n">
        <f aca="false">ROUND(I162*H162,2)</f>
        <v>0</v>
      </c>
      <c r="BL162" s="3" t="s">
        <v>134</v>
      </c>
      <c r="BM162" s="189" t="s">
        <v>192</v>
      </c>
    </row>
    <row r="163" s="191" customFormat="true" ht="11.25" hidden="false" customHeight="false" outlineLevel="0" collapsed="false">
      <c r="B163" s="192"/>
      <c r="D163" s="193" t="s">
        <v>136</v>
      </c>
      <c r="E163" s="194"/>
      <c r="F163" s="195" t="s">
        <v>193</v>
      </c>
      <c r="H163" s="196" t="n">
        <v>34</v>
      </c>
      <c r="I163" s="197"/>
      <c r="L163" s="192"/>
      <c r="M163" s="198"/>
      <c r="N163" s="199"/>
      <c r="O163" s="199"/>
      <c r="P163" s="199"/>
      <c r="Q163" s="199"/>
      <c r="R163" s="199"/>
      <c r="S163" s="199"/>
      <c r="T163" s="200"/>
      <c r="AT163" s="194" t="s">
        <v>136</v>
      </c>
      <c r="AU163" s="194" t="s">
        <v>82</v>
      </c>
      <c r="AV163" s="191" t="s">
        <v>82</v>
      </c>
      <c r="AW163" s="191" t="s">
        <v>29</v>
      </c>
      <c r="AX163" s="191" t="s">
        <v>73</v>
      </c>
      <c r="AY163" s="194" t="s">
        <v>127</v>
      </c>
    </row>
    <row r="164" s="191" customFormat="true" ht="11.25" hidden="false" customHeight="false" outlineLevel="0" collapsed="false">
      <c r="B164" s="192"/>
      <c r="D164" s="193" t="s">
        <v>136</v>
      </c>
      <c r="E164" s="194"/>
      <c r="F164" s="195" t="s">
        <v>194</v>
      </c>
      <c r="H164" s="196" t="n">
        <v>17</v>
      </c>
      <c r="I164" s="197"/>
      <c r="L164" s="192"/>
      <c r="M164" s="198"/>
      <c r="N164" s="199"/>
      <c r="O164" s="199"/>
      <c r="P164" s="199"/>
      <c r="Q164" s="199"/>
      <c r="R164" s="199"/>
      <c r="S164" s="199"/>
      <c r="T164" s="200"/>
      <c r="AT164" s="194" t="s">
        <v>136</v>
      </c>
      <c r="AU164" s="194" t="s">
        <v>82</v>
      </c>
      <c r="AV164" s="191" t="s">
        <v>82</v>
      </c>
      <c r="AW164" s="191" t="s">
        <v>29</v>
      </c>
      <c r="AX164" s="191" t="s">
        <v>73</v>
      </c>
      <c r="AY164" s="194" t="s">
        <v>127</v>
      </c>
    </row>
    <row r="165" s="201" customFormat="true" ht="11.25" hidden="false" customHeight="false" outlineLevel="0" collapsed="false">
      <c r="B165" s="202"/>
      <c r="D165" s="193" t="s">
        <v>136</v>
      </c>
      <c r="E165" s="203"/>
      <c r="F165" s="204" t="s">
        <v>139</v>
      </c>
      <c r="H165" s="205" t="n">
        <v>51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36</v>
      </c>
      <c r="AU165" s="203" t="s">
        <v>82</v>
      </c>
      <c r="AV165" s="201" t="s">
        <v>134</v>
      </c>
      <c r="AW165" s="201" t="s">
        <v>29</v>
      </c>
      <c r="AX165" s="201" t="s">
        <v>80</v>
      </c>
      <c r="AY165" s="203" t="s">
        <v>127</v>
      </c>
    </row>
    <row r="166" s="27" customFormat="true" ht="37.5" hidden="false" customHeight="true" outlineLevel="0" collapsed="false">
      <c r="A166" s="22"/>
      <c r="B166" s="176"/>
      <c r="C166" s="177" t="s">
        <v>195</v>
      </c>
      <c r="D166" s="177" t="s">
        <v>130</v>
      </c>
      <c r="E166" s="178" t="s">
        <v>196</v>
      </c>
      <c r="F166" s="179" t="s">
        <v>197</v>
      </c>
      <c r="G166" s="180" t="s">
        <v>133</v>
      </c>
      <c r="H166" s="181" t="n">
        <v>30</v>
      </c>
      <c r="I166" s="182"/>
      <c r="J166" s="183" t="n">
        <f aca="false">ROUND(I166*H166,2)</f>
        <v>0</v>
      </c>
      <c r="K166" s="184"/>
      <c r="L166" s="23"/>
      <c r="M166" s="185"/>
      <c r="N166" s="186" t="s">
        <v>38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134</v>
      </c>
      <c r="AT166" s="189" t="s">
        <v>130</v>
      </c>
      <c r="AU166" s="189" t="s">
        <v>82</v>
      </c>
      <c r="AY166" s="3" t="s">
        <v>127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0</v>
      </c>
      <c r="BK166" s="190" t="n">
        <f aca="false">ROUND(I166*H166,2)</f>
        <v>0</v>
      </c>
      <c r="BL166" s="3" t="s">
        <v>134</v>
      </c>
      <c r="BM166" s="189" t="s">
        <v>198</v>
      </c>
    </row>
    <row r="167" s="191" customFormat="true" ht="11.25" hidden="false" customHeight="false" outlineLevel="0" collapsed="false">
      <c r="B167" s="192"/>
      <c r="D167" s="193" t="s">
        <v>136</v>
      </c>
      <c r="E167" s="194"/>
      <c r="F167" s="195" t="s">
        <v>199</v>
      </c>
      <c r="H167" s="196" t="n">
        <v>15</v>
      </c>
      <c r="I167" s="197"/>
      <c r="L167" s="192"/>
      <c r="M167" s="198"/>
      <c r="N167" s="199"/>
      <c r="O167" s="199"/>
      <c r="P167" s="199"/>
      <c r="Q167" s="199"/>
      <c r="R167" s="199"/>
      <c r="S167" s="199"/>
      <c r="T167" s="200"/>
      <c r="AT167" s="194" t="s">
        <v>136</v>
      </c>
      <c r="AU167" s="194" t="s">
        <v>82</v>
      </c>
      <c r="AV167" s="191" t="s">
        <v>82</v>
      </c>
      <c r="AW167" s="191" t="s">
        <v>29</v>
      </c>
      <c r="AX167" s="191" t="s">
        <v>73</v>
      </c>
      <c r="AY167" s="194" t="s">
        <v>127</v>
      </c>
    </row>
    <row r="168" s="191" customFormat="true" ht="11.25" hidden="false" customHeight="false" outlineLevel="0" collapsed="false">
      <c r="B168" s="192"/>
      <c r="D168" s="193" t="s">
        <v>136</v>
      </c>
      <c r="E168" s="194"/>
      <c r="F168" s="195" t="s">
        <v>200</v>
      </c>
      <c r="H168" s="196" t="n">
        <v>15</v>
      </c>
      <c r="I168" s="197"/>
      <c r="L168" s="192"/>
      <c r="M168" s="198"/>
      <c r="N168" s="199"/>
      <c r="O168" s="199"/>
      <c r="P168" s="199"/>
      <c r="Q168" s="199"/>
      <c r="R168" s="199"/>
      <c r="S168" s="199"/>
      <c r="T168" s="200"/>
      <c r="AT168" s="194" t="s">
        <v>136</v>
      </c>
      <c r="AU168" s="194" t="s">
        <v>82</v>
      </c>
      <c r="AV168" s="191" t="s">
        <v>82</v>
      </c>
      <c r="AW168" s="191" t="s">
        <v>29</v>
      </c>
      <c r="AX168" s="191" t="s">
        <v>73</v>
      </c>
      <c r="AY168" s="194" t="s">
        <v>127</v>
      </c>
    </row>
    <row r="169" s="201" customFormat="true" ht="11.25" hidden="false" customHeight="false" outlineLevel="0" collapsed="false">
      <c r="B169" s="202"/>
      <c r="D169" s="193" t="s">
        <v>136</v>
      </c>
      <c r="E169" s="203"/>
      <c r="F169" s="204" t="s">
        <v>139</v>
      </c>
      <c r="H169" s="205" t="n">
        <v>30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136</v>
      </c>
      <c r="AU169" s="203" t="s">
        <v>82</v>
      </c>
      <c r="AV169" s="201" t="s">
        <v>134</v>
      </c>
      <c r="AW169" s="201" t="s">
        <v>29</v>
      </c>
      <c r="AX169" s="201" t="s">
        <v>80</v>
      </c>
      <c r="AY169" s="203" t="s">
        <v>127</v>
      </c>
    </row>
    <row r="170" s="27" customFormat="true" ht="16.5" hidden="false" customHeight="true" outlineLevel="0" collapsed="false">
      <c r="A170" s="22"/>
      <c r="B170" s="176"/>
      <c r="C170" s="210" t="s">
        <v>201</v>
      </c>
      <c r="D170" s="210" t="s">
        <v>178</v>
      </c>
      <c r="E170" s="211" t="s">
        <v>202</v>
      </c>
      <c r="F170" s="212" t="s">
        <v>203</v>
      </c>
      <c r="G170" s="213" t="s">
        <v>133</v>
      </c>
      <c r="H170" s="214" t="n">
        <v>120</v>
      </c>
      <c r="I170" s="215"/>
      <c r="J170" s="216" t="n">
        <f aca="false">ROUND(I170*H170,2)</f>
        <v>0</v>
      </c>
      <c r="K170" s="217"/>
      <c r="L170" s="218"/>
      <c r="M170" s="219"/>
      <c r="N170" s="220" t="s">
        <v>38</v>
      </c>
      <c r="O170" s="60"/>
      <c r="P170" s="187" t="n">
        <f aca="false">O170*H170</f>
        <v>0</v>
      </c>
      <c r="Q170" s="187" t="n">
        <v>0.00105</v>
      </c>
      <c r="R170" s="187" t="n">
        <f aca="false">Q170*H170</f>
        <v>0.126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177</v>
      </c>
      <c r="AT170" s="189" t="s">
        <v>178</v>
      </c>
      <c r="AU170" s="189" t="s">
        <v>82</v>
      </c>
      <c r="AY170" s="3" t="s">
        <v>127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0</v>
      </c>
      <c r="BK170" s="190" t="n">
        <f aca="false">ROUND(I170*H170,2)</f>
        <v>0</v>
      </c>
      <c r="BL170" s="3" t="s">
        <v>134</v>
      </c>
      <c r="BM170" s="189" t="s">
        <v>204</v>
      </c>
    </row>
    <row r="171" s="191" customFormat="true" ht="11.25" hidden="false" customHeight="false" outlineLevel="0" collapsed="false">
      <c r="B171" s="192"/>
      <c r="D171" s="193" t="s">
        <v>136</v>
      </c>
      <c r="E171" s="194"/>
      <c r="F171" s="195" t="s">
        <v>205</v>
      </c>
      <c r="H171" s="196" t="n">
        <v>60</v>
      </c>
      <c r="I171" s="197"/>
      <c r="L171" s="192"/>
      <c r="M171" s="198"/>
      <c r="N171" s="199"/>
      <c r="O171" s="199"/>
      <c r="P171" s="199"/>
      <c r="Q171" s="199"/>
      <c r="R171" s="199"/>
      <c r="S171" s="199"/>
      <c r="T171" s="200"/>
      <c r="AT171" s="194" t="s">
        <v>136</v>
      </c>
      <c r="AU171" s="194" t="s">
        <v>82</v>
      </c>
      <c r="AV171" s="191" t="s">
        <v>82</v>
      </c>
      <c r="AW171" s="191" t="s">
        <v>29</v>
      </c>
      <c r="AX171" s="191" t="s">
        <v>73</v>
      </c>
      <c r="AY171" s="194" t="s">
        <v>127</v>
      </c>
    </row>
    <row r="172" s="191" customFormat="true" ht="11.25" hidden="false" customHeight="false" outlineLevel="0" collapsed="false">
      <c r="B172" s="192"/>
      <c r="D172" s="193" t="s">
        <v>136</v>
      </c>
      <c r="E172" s="194"/>
      <c r="F172" s="195" t="s">
        <v>206</v>
      </c>
      <c r="H172" s="196" t="n">
        <v>60</v>
      </c>
      <c r="I172" s="197"/>
      <c r="L172" s="192"/>
      <c r="M172" s="198"/>
      <c r="N172" s="199"/>
      <c r="O172" s="199"/>
      <c r="P172" s="199"/>
      <c r="Q172" s="199"/>
      <c r="R172" s="199"/>
      <c r="S172" s="199"/>
      <c r="T172" s="200"/>
      <c r="AT172" s="194" t="s">
        <v>136</v>
      </c>
      <c r="AU172" s="194" t="s">
        <v>82</v>
      </c>
      <c r="AV172" s="191" t="s">
        <v>82</v>
      </c>
      <c r="AW172" s="191" t="s">
        <v>29</v>
      </c>
      <c r="AX172" s="191" t="s">
        <v>73</v>
      </c>
      <c r="AY172" s="194" t="s">
        <v>127</v>
      </c>
    </row>
    <row r="173" s="201" customFormat="true" ht="11.25" hidden="false" customHeight="false" outlineLevel="0" collapsed="false">
      <c r="B173" s="202"/>
      <c r="D173" s="193" t="s">
        <v>136</v>
      </c>
      <c r="E173" s="203"/>
      <c r="F173" s="204" t="s">
        <v>139</v>
      </c>
      <c r="H173" s="205" t="n">
        <v>120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36</v>
      </c>
      <c r="AU173" s="203" t="s">
        <v>82</v>
      </c>
      <c r="AV173" s="201" t="s">
        <v>134</v>
      </c>
      <c r="AW173" s="201" t="s">
        <v>29</v>
      </c>
      <c r="AX173" s="201" t="s">
        <v>80</v>
      </c>
      <c r="AY173" s="203" t="s">
        <v>127</v>
      </c>
    </row>
    <row r="174" s="27" customFormat="true" ht="16.5" hidden="false" customHeight="true" outlineLevel="0" collapsed="false">
      <c r="A174" s="22"/>
      <c r="B174" s="176"/>
      <c r="C174" s="210" t="s">
        <v>207</v>
      </c>
      <c r="D174" s="210" t="s">
        <v>178</v>
      </c>
      <c r="E174" s="211" t="s">
        <v>208</v>
      </c>
      <c r="F174" s="212" t="s">
        <v>209</v>
      </c>
      <c r="G174" s="213" t="s">
        <v>133</v>
      </c>
      <c r="H174" s="214" t="n">
        <v>8</v>
      </c>
      <c r="I174" s="215"/>
      <c r="J174" s="216" t="n">
        <f aca="false">ROUND(I174*H174,2)</f>
        <v>0</v>
      </c>
      <c r="K174" s="217"/>
      <c r="L174" s="218"/>
      <c r="M174" s="219"/>
      <c r="N174" s="220" t="s">
        <v>38</v>
      </c>
      <c r="O174" s="60"/>
      <c r="P174" s="187" t="n">
        <f aca="false">O174*H174</f>
        <v>0</v>
      </c>
      <c r="Q174" s="187" t="n">
        <v>0.32705</v>
      </c>
      <c r="R174" s="187" t="n">
        <f aca="false">Q174*H174</f>
        <v>2.6164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77</v>
      </c>
      <c r="AT174" s="189" t="s">
        <v>178</v>
      </c>
      <c r="AU174" s="189" t="s">
        <v>82</v>
      </c>
      <c r="AY174" s="3" t="s">
        <v>127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0</v>
      </c>
      <c r="BK174" s="190" t="n">
        <f aca="false">ROUND(I174*H174,2)</f>
        <v>0</v>
      </c>
      <c r="BL174" s="3" t="s">
        <v>134</v>
      </c>
      <c r="BM174" s="189" t="s">
        <v>210</v>
      </c>
    </row>
    <row r="175" s="191" customFormat="true" ht="11.25" hidden="false" customHeight="false" outlineLevel="0" collapsed="false">
      <c r="B175" s="192"/>
      <c r="D175" s="193" t="s">
        <v>136</v>
      </c>
      <c r="E175" s="194"/>
      <c r="F175" s="195" t="s">
        <v>211</v>
      </c>
      <c r="H175" s="196" t="n">
        <v>8</v>
      </c>
      <c r="I175" s="197"/>
      <c r="L175" s="192"/>
      <c r="M175" s="198"/>
      <c r="N175" s="199"/>
      <c r="O175" s="199"/>
      <c r="P175" s="199"/>
      <c r="Q175" s="199"/>
      <c r="R175" s="199"/>
      <c r="S175" s="199"/>
      <c r="T175" s="200"/>
      <c r="AT175" s="194" t="s">
        <v>136</v>
      </c>
      <c r="AU175" s="194" t="s">
        <v>82</v>
      </c>
      <c r="AV175" s="191" t="s">
        <v>82</v>
      </c>
      <c r="AW175" s="191" t="s">
        <v>29</v>
      </c>
      <c r="AX175" s="191" t="s">
        <v>73</v>
      </c>
      <c r="AY175" s="194" t="s">
        <v>127</v>
      </c>
    </row>
    <row r="176" s="201" customFormat="true" ht="11.25" hidden="false" customHeight="false" outlineLevel="0" collapsed="false">
      <c r="B176" s="202"/>
      <c r="D176" s="193" t="s">
        <v>136</v>
      </c>
      <c r="E176" s="203"/>
      <c r="F176" s="204" t="s">
        <v>139</v>
      </c>
      <c r="H176" s="205" t="n">
        <v>8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03" t="s">
        <v>136</v>
      </c>
      <c r="AU176" s="203" t="s">
        <v>82</v>
      </c>
      <c r="AV176" s="201" t="s">
        <v>134</v>
      </c>
      <c r="AW176" s="201" t="s">
        <v>29</v>
      </c>
      <c r="AX176" s="201" t="s">
        <v>80</v>
      </c>
      <c r="AY176" s="203" t="s">
        <v>127</v>
      </c>
    </row>
    <row r="177" s="27" customFormat="true" ht="16.5" hidden="false" customHeight="true" outlineLevel="0" collapsed="false">
      <c r="A177" s="22"/>
      <c r="B177" s="176"/>
      <c r="C177" s="221" t="s">
        <v>212</v>
      </c>
      <c r="D177" s="221" t="s">
        <v>178</v>
      </c>
      <c r="E177" s="222" t="s">
        <v>213</v>
      </c>
      <c r="F177" s="223" t="s">
        <v>214</v>
      </c>
      <c r="G177" s="224" t="s">
        <v>133</v>
      </c>
      <c r="H177" s="225" t="n">
        <v>43</v>
      </c>
      <c r="I177" s="226" t="n">
        <v>0</v>
      </c>
      <c r="J177" s="226" t="n">
        <f aca="false">ROUND(I177*H177,2)</f>
        <v>0</v>
      </c>
      <c r="K177" s="217"/>
      <c r="L177" s="218"/>
      <c r="M177" s="219"/>
      <c r="N177" s="220" t="s">
        <v>38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177</v>
      </c>
      <c r="AT177" s="189" t="s">
        <v>178</v>
      </c>
      <c r="AU177" s="189" t="s">
        <v>82</v>
      </c>
      <c r="AY177" s="3" t="s">
        <v>127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0</v>
      </c>
      <c r="BK177" s="190" t="n">
        <f aca="false">ROUND(I177*H177,2)</f>
        <v>0</v>
      </c>
      <c r="BL177" s="3" t="s">
        <v>134</v>
      </c>
      <c r="BM177" s="189" t="s">
        <v>215</v>
      </c>
    </row>
    <row r="178" s="27" customFormat="true" ht="37.5" hidden="false" customHeight="true" outlineLevel="0" collapsed="false">
      <c r="A178" s="22"/>
      <c r="B178" s="176"/>
      <c r="C178" s="177" t="s">
        <v>7</v>
      </c>
      <c r="D178" s="177" t="s">
        <v>130</v>
      </c>
      <c r="E178" s="178" t="s">
        <v>216</v>
      </c>
      <c r="F178" s="179" t="s">
        <v>217</v>
      </c>
      <c r="G178" s="180" t="s">
        <v>218</v>
      </c>
      <c r="H178" s="181" t="n">
        <v>38.924</v>
      </c>
      <c r="I178" s="182"/>
      <c r="J178" s="183" t="n">
        <f aca="false">ROUND(I178*H178,2)</f>
        <v>0</v>
      </c>
      <c r="K178" s="184"/>
      <c r="L178" s="23"/>
      <c r="M178" s="185"/>
      <c r="N178" s="186" t="s">
        <v>38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134</v>
      </c>
      <c r="AT178" s="189" t="s">
        <v>130</v>
      </c>
      <c r="AU178" s="189" t="s">
        <v>82</v>
      </c>
      <c r="AY178" s="3" t="s">
        <v>127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0</v>
      </c>
      <c r="BK178" s="190" t="n">
        <f aca="false">ROUND(I178*H178,2)</f>
        <v>0</v>
      </c>
      <c r="BL178" s="3" t="s">
        <v>134</v>
      </c>
      <c r="BM178" s="189" t="s">
        <v>219</v>
      </c>
    </row>
    <row r="179" s="191" customFormat="true" ht="11.25" hidden="false" customHeight="false" outlineLevel="0" collapsed="false">
      <c r="B179" s="192"/>
      <c r="D179" s="193" t="s">
        <v>136</v>
      </c>
      <c r="E179" s="194"/>
      <c r="F179" s="195" t="s">
        <v>220</v>
      </c>
      <c r="H179" s="196" t="n">
        <v>19.462</v>
      </c>
      <c r="I179" s="197"/>
      <c r="L179" s="192"/>
      <c r="M179" s="198"/>
      <c r="N179" s="199"/>
      <c r="O179" s="199"/>
      <c r="P179" s="199"/>
      <c r="Q179" s="199"/>
      <c r="R179" s="199"/>
      <c r="S179" s="199"/>
      <c r="T179" s="200"/>
      <c r="AT179" s="194" t="s">
        <v>136</v>
      </c>
      <c r="AU179" s="194" t="s">
        <v>82</v>
      </c>
      <c r="AV179" s="191" t="s">
        <v>82</v>
      </c>
      <c r="AW179" s="191" t="s">
        <v>29</v>
      </c>
      <c r="AX179" s="191" t="s">
        <v>73</v>
      </c>
      <c r="AY179" s="194" t="s">
        <v>127</v>
      </c>
    </row>
    <row r="180" s="191" customFormat="true" ht="11.25" hidden="false" customHeight="false" outlineLevel="0" collapsed="false">
      <c r="B180" s="192"/>
      <c r="D180" s="193" t="s">
        <v>136</v>
      </c>
      <c r="E180" s="194"/>
      <c r="F180" s="195" t="s">
        <v>221</v>
      </c>
      <c r="H180" s="196" t="n">
        <v>19.462</v>
      </c>
      <c r="I180" s="197"/>
      <c r="L180" s="192"/>
      <c r="M180" s="198"/>
      <c r="N180" s="199"/>
      <c r="O180" s="199"/>
      <c r="P180" s="199"/>
      <c r="Q180" s="199"/>
      <c r="R180" s="199"/>
      <c r="S180" s="199"/>
      <c r="T180" s="200"/>
      <c r="AT180" s="194" t="s">
        <v>136</v>
      </c>
      <c r="AU180" s="194" t="s">
        <v>82</v>
      </c>
      <c r="AV180" s="191" t="s">
        <v>82</v>
      </c>
      <c r="AW180" s="191" t="s">
        <v>29</v>
      </c>
      <c r="AX180" s="191" t="s">
        <v>73</v>
      </c>
      <c r="AY180" s="194" t="s">
        <v>127</v>
      </c>
    </row>
    <row r="181" s="201" customFormat="true" ht="11.25" hidden="false" customHeight="false" outlineLevel="0" collapsed="false">
      <c r="B181" s="202"/>
      <c r="D181" s="193" t="s">
        <v>136</v>
      </c>
      <c r="E181" s="203"/>
      <c r="F181" s="204" t="s">
        <v>139</v>
      </c>
      <c r="H181" s="205" t="n">
        <v>38.924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136</v>
      </c>
      <c r="AU181" s="203" t="s">
        <v>82</v>
      </c>
      <c r="AV181" s="201" t="s">
        <v>134</v>
      </c>
      <c r="AW181" s="201" t="s">
        <v>29</v>
      </c>
      <c r="AX181" s="201" t="s">
        <v>80</v>
      </c>
      <c r="AY181" s="203" t="s">
        <v>127</v>
      </c>
    </row>
    <row r="182" s="27" customFormat="true" ht="37.5" hidden="false" customHeight="true" outlineLevel="0" collapsed="false">
      <c r="A182" s="22"/>
      <c r="B182" s="176"/>
      <c r="C182" s="177" t="s">
        <v>222</v>
      </c>
      <c r="D182" s="177" t="s">
        <v>130</v>
      </c>
      <c r="E182" s="178" t="s">
        <v>223</v>
      </c>
      <c r="F182" s="179" t="s">
        <v>224</v>
      </c>
      <c r="G182" s="180" t="s">
        <v>218</v>
      </c>
      <c r="H182" s="181" t="n">
        <v>30.6</v>
      </c>
      <c r="I182" s="182"/>
      <c r="J182" s="183" t="n">
        <f aca="false">ROUND(I182*H182,2)</f>
        <v>0</v>
      </c>
      <c r="K182" s="184"/>
      <c r="L182" s="23"/>
      <c r="M182" s="185"/>
      <c r="N182" s="186" t="s">
        <v>38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134</v>
      </c>
      <c r="AT182" s="189" t="s">
        <v>130</v>
      </c>
      <c r="AU182" s="189" t="s">
        <v>82</v>
      </c>
      <c r="AY182" s="3" t="s">
        <v>127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0</v>
      </c>
      <c r="BK182" s="190" t="n">
        <f aca="false">ROUND(I182*H182,2)</f>
        <v>0</v>
      </c>
      <c r="BL182" s="3" t="s">
        <v>134</v>
      </c>
      <c r="BM182" s="189" t="s">
        <v>225</v>
      </c>
    </row>
    <row r="183" s="191" customFormat="true" ht="11.25" hidden="false" customHeight="false" outlineLevel="0" collapsed="false">
      <c r="B183" s="192"/>
      <c r="D183" s="193" t="s">
        <v>136</v>
      </c>
      <c r="E183" s="194"/>
      <c r="F183" s="195" t="s">
        <v>226</v>
      </c>
      <c r="H183" s="196" t="n">
        <v>15.3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194" t="s">
        <v>136</v>
      </c>
      <c r="AU183" s="194" t="s">
        <v>82</v>
      </c>
      <c r="AV183" s="191" t="s">
        <v>82</v>
      </c>
      <c r="AW183" s="191" t="s">
        <v>29</v>
      </c>
      <c r="AX183" s="191" t="s">
        <v>73</v>
      </c>
      <c r="AY183" s="194" t="s">
        <v>127</v>
      </c>
    </row>
    <row r="184" s="191" customFormat="true" ht="11.25" hidden="false" customHeight="false" outlineLevel="0" collapsed="false">
      <c r="B184" s="192"/>
      <c r="D184" s="193" t="s">
        <v>136</v>
      </c>
      <c r="E184" s="194"/>
      <c r="F184" s="195" t="s">
        <v>227</v>
      </c>
      <c r="H184" s="196" t="n">
        <v>15.3</v>
      </c>
      <c r="I184" s="197"/>
      <c r="L184" s="192"/>
      <c r="M184" s="198"/>
      <c r="N184" s="199"/>
      <c r="O184" s="199"/>
      <c r="P184" s="199"/>
      <c r="Q184" s="199"/>
      <c r="R184" s="199"/>
      <c r="S184" s="199"/>
      <c r="T184" s="200"/>
      <c r="AT184" s="194" t="s">
        <v>136</v>
      </c>
      <c r="AU184" s="194" t="s">
        <v>82</v>
      </c>
      <c r="AV184" s="191" t="s">
        <v>82</v>
      </c>
      <c r="AW184" s="191" t="s">
        <v>29</v>
      </c>
      <c r="AX184" s="191" t="s">
        <v>73</v>
      </c>
      <c r="AY184" s="194" t="s">
        <v>127</v>
      </c>
    </row>
    <row r="185" s="201" customFormat="true" ht="11.25" hidden="false" customHeight="false" outlineLevel="0" collapsed="false">
      <c r="B185" s="202"/>
      <c r="D185" s="193" t="s">
        <v>136</v>
      </c>
      <c r="E185" s="203"/>
      <c r="F185" s="204" t="s">
        <v>139</v>
      </c>
      <c r="H185" s="205" t="n">
        <v>30.6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36</v>
      </c>
      <c r="AU185" s="203" t="s">
        <v>82</v>
      </c>
      <c r="AV185" s="201" t="s">
        <v>134</v>
      </c>
      <c r="AW185" s="201" t="s">
        <v>29</v>
      </c>
      <c r="AX185" s="201" t="s">
        <v>80</v>
      </c>
      <c r="AY185" s="203" t="s">
        <v>127</v>
      </c>
    </row>
    <row r="186" s="27" customFormat="true" ht="24" hidden="false" customHeight="true" outlineLevel="0" collapsed="false">
      <c r="A186" s="22"/>
      <c r="B186" s="176"/>
      <c r="C186" s="177" t="s">
        <v>228</v>
      </c>
      <c r="D186" s="177" t="s">
        <v>130</v>
      </c>
      <c r="E186" s="178" t="s">
        <v>229</v>
      </c>
      <c r="F186" s="179" t="s">
        <v>230</v>
      </c>
      <c r="G186" s="180" t="s">
        <v>153</v>
      </c>
      <c r="H186" s="181" t="n">
        <v>102</v>
      </c>
      <c r="I186" s="182"/>
      <c r="J186" s="183" t="n">
        <f aca="false">ROUND(I186*H186,2)</f>
        <v>0</v>
      </c>
      <c r="K186" s="184"/>
      <c r="L186" s="23"/>
      <c r="M186" s="185"/>
      <c r="N186" s="186" t="s">
        <v>38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134</v>
      </c>
      <c r="AT186" s="189" t="s">
        <v>130</v>
      </c>
      <c r="AU186" s="189" t="s">
        <v>82</v>
      </c>
      <c r="AY186" s="3" t="s">
        <v>127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0</v>
      </c>
      <c r="BK186" s="190" t="n">
        <f aca="false">ROUND(I186*H186,2)</f>
        <v>0</v>
      </c>
      <c r="BL186" s="3" t="s">
        <v>134</v>
      </c>
      <c r="BM186" s="189" t="s">
        <v>231</v>
      </c>
    </row>
    <row r="187" s="191" customFormat="true" ht="11.25" hidden="false" customHeight="false" outlineLevel="0" collapsed="false">
      <c r="B187" s="192"/>
      <c r="D187" s="193" t="s">
        <v>136</v>
      </c>
      <c r="E187" s="194"/>
      <c r="F187" s="195" t="s">
        <v>232</v>
      </c>
      <c r="H187" s="196" t="n">
        <v>51</v>
      </c>
      <c r="I187" s="197"/>
      <c r="L187" s="192"/>
      <c r="M187" s="198"/>
      <c r="N187" s="199"/>
      <c r="O187" s="199"/>
      <c r="P187" s="199"/>
      <c r="Q187" s="199"/>
      <c r="R187" s="199"/>
      <c r="S187" s="199"/>
      <c r="T187" s="200"/>
      <c r="AT187" s="194" t="s">
        <v>136</v>
      </c>
      <c r="AU187" s="194" t="s">
        <v>82</v>
      </c>
      <c r="AV187" s="191" t="s">
        <v>82</v>
      </c>
      <c r="AW187" s="191" t="s">
        <v>29</v>
      </c>
      <c r="AX187" s="191" t="s">
        <v>73</v>
      </c>
      <c r="AY187" s="194" t="s">
        <v>127</v>
      </c>
    </row>
    <row r="188" s="191" customFormat="true" ht="11.25" hidden="false" customHeight="false" outlineLevel="0" collapsed="false">
      <c r="B188" s="192"/>
      <c r="D188" s="193" t="s">
        <v>136</v>
      </c>
      <c r="E188" s="194"/>
      <c r="F188" s="195" t="s">
        <v>233</v>
      </c>
      <c r="H188" s="196" t="n">
        <v>51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194" t="s">
        <v>136</v>
      </c>
      <c r="AU188" s="194" t="s">
        <v>82</v>
      </c>
      <c r="AV188" s="191" t="s">
        <v>82</v>
      </c>
      <c r="AW188" s="191" t="s">
        <v>29</v>
      </c>
      <c r="AX188" s="191" t="s">
        <v>73</v>
      </c>
      <c r="AY188" s="194" t="s">
        <v>127</v>
      </c>
    </row>
    <row r="189" s="201" customFormat="true" ht="11.25" hidden="false" customHeight="false" outlineLevel="0" collapsed="false">
      <c r="B189" s="202"/>
      <c r="D189" s="193" t="s">
        <v>136</v>
      </c>
      <c r="E189" s="203"/>
      <c r="F189" s="204" t="s">
        <v>139</v>
      </c>
      <c r="H189" s="205" t="n">
        <v>102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36</v>
      </c>
      <c r="AU189" s="203" t="s">
        <v>82</v>
      </c>
      <c r="AV189" s="201" t="s">
        <v>134</v>
      </c>
      <c r="AW189" s="201" t="s">
        <v>29</v>
      </c>
      <c r="AX189" s="201" t="s">
        <v>80</v>
      </c>
      <c r="AY189" s="203" t="s">
        <v>127</v>
      </c>
    </row>
    <row r="190" s="27" customFormat="true" ht="16.5" hidden="false" customHeight="true" outlineLevel="0" collapsed="false">
      <c r="A190" s="22"/>
      <c r="B190" s="176"/>
      <c r="C190" s="210" t="s">
        <v>234</v>
      </c>
      <c r="D190" s="210" t="s">
        <v>178</v>
      </c>
      <c r="E190" s="211" t="s">
        <v>235</v>
      </c>
      <c r="F190" s="212" t="s">
        <v>236</v>
      </c>
      <c r="G190" s="213" t="s">
        <v>237</v>
      </c>
      <c r="H190" s="214" t="n">
        <v>66.355</v>
      </c>
      <c r="I190" s="215"/>
      <c r="J190" s="216" t="n">
        <f aca="false">ROUND(I190*H190,2)</f>
        <v>0</v>
      </c>
      <c r="K190" s="217"/>
      <c r="L190" s="218"/>
      <c r="M190" s="219"/>
      <c r="N190" s="220" t="s">
        <v>38</v>
      </c>
      <c r="O190" s="60"/>
      <c r="P190" s="187" t="n">
        <f aca="false">O190*H190</f>
        <v>0</v>
      </c>
      <c r="Q190" s="187" t="n">
        <v>1</v>
      </c>
      <c r="R190" s="187" t="n">
        <f aca="false">Q190*H190</f>
        <v>66.355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177</v>
      </c>
      <c r="AT190" s="189" t="s">
        <v>178</v>
      </c>
      <c r="AU190" s="189" t="s">
        <v>82</v>
      </c>
      <c r="AY190" s="3" t="s">
        <v>127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0</v>
      </c>
      <c r="BK190" s="190" t="n">
        <f aca="false">ROUND(I190*H190,2)</f>
        <v>0</v>
      </c>
      <c r="BL190" s="3" t="s">
        <v>134</v>
      </c>
      <c r="BM190" s="189" t="s">
        <v>238</v>
      </c>
    </row>
    <row r="191" s="191" customFormat="true" ht="11.25" hidden="false" customHeight="false" outlineLevel="0" collapsed="false">
      <c r="B191" s="192"/>
      <c r="D191" s="193" t="s">
        <v>136</v>
      </c>
      <c r="E191" s="194"/>
      <c r="F191" s="195" t="s">
        <v>239</v>
      </c>
      <c r="H191" s="196" t="n">
        <v>27.54</v>
      </c>
      <c r="I191" s="197"/>
      <c r="L191" s="192"/>
      <c r="M191" s="198"/>
      <c r="N191" s="199"/>
      <c r="O191" s="199"/>
      <c r="P191" s="199"/>
      <c r="Q191" s="199"/>
      <c r="R191" s="199"/>
      <c r="S191" s="199"/>
      <c r="T191" s="200"/>
      <c r="AT191" s="194" t="s">
        <v>136</v>
      </c>
      <c r="AU191" s="194" t="s">
        <v>82</v>
      </c>
      <c r="AV191" s="191" t="s">
        <v>82</v>
      </c>
      <c r="AW191" s="191" t="s">
        <v>29</v>
      </c>
      <c r="AX191" s="191" t="s">
        <v>73</v>
      </c>
      <c r="AY191" s="194" t="s">
        <v>127</v>
      </c>
    </row>
    <row r="192" s="191" customFormat="true" ht="11.25" hidden="false" customHeight="false" outlineLevel="0" collapsed="false">
      <c r="B192" s="192"/>
      <c r="D192" s="193" t="s">
        <v>136</v>
      </c>
      <c r="E192" s="194"/>
      <c r="F192" s="195" t="s">
        <v>240</v>
      </c>
      <c r="H192" s="196" t="n">
        <v>27.54</v>
      </c>
      <c r="I192" s="197"/>
      <c r="L192" s="192"/>
      <c r="M192" s="198"/>
      <c r="N192" s="199"/>
      <c r="O192" s="199"/>
      <c r="P192" s="199"/>
      <c r="Q192" s="199"/>
      <c r="R192" s="199"/>
      <c r="S192" s="199"/>
      <c r="T192" s="200"/>
      <c r="AT192" s="194" t="s">
        <v>136</v>
      </c>
      <c r="AU192" s="194" t="s">
        <v>82</v>
      </c>
      <c r="AV192" s="191" t="s">
        <v>82</v>
      </c>
      <c r="AW192" s="191" t="s">
        <v>29</v>
      </c>
      <c r="AX192" s="191" t="s">
        <v>73</v>
      </c>
      <c r="AY192" s="194" t="s">
        <v>127</v>
      </c>
    </row>
    <row r="193" s="191" customFormat="true" ht="11.25" hidden="false" customHeight="false" outlineLevel="0" collapsed="false">
      <c r="B193" s="192"/>
      <c r="D193" s="193" t="s">
        <v>136</v>
      </c>
      <c r="E193" s="194"/>
      <c r="F193" s="195" t="s">
        <v>241</v>
      </c>
      <c r="H193" s="196" t="n">
        <v>11.275</v>
      </c>
      <c r="I193" s="197"/>
      <c r="L193" s="192"/>
      <c r="M193" s="198"/>
      <c r="N193" s="199"/>
      <c r="O193" s="199"/>
      <c r="P193" s="199"/>
      <c r="Q193" s="199"/>
      <c r="R193" s="199"/>
      <c r="S193" s="199"/>
      <c r="T193" s="200"/>
      <c r="AT193" s="194" t="s">
        <v>136</v>
      </c>
      <c r="AU193" s="194" t="s">
        <v>82</v>
      </c>
      <c r="AV193" s="191" t="s">
        <v>82</v>
      </c>
      <c r="AW193" s="191" t="s">
        <v>29</v>
      </c>
      <c r="AX193" s="191" t="s">
        <v>73</v>
      </c>
      <c r="AY193" s="194" t="s">
        <v>127</v>
      </c>
    </row>
    <row r="194" s="201" customFormat="true" ht="11.25" hidden="false" customHeight="false" outlineLevel="0" collapsed="false">
      <c r="B194" s="202"/>
      <c r="D194" s="193" t="s">
        <v>136</v>
      </c>
      <c r="E194" s="203"/>
      <c r="F194" s="204" t="s">
        <v>139</v>
      </c>
      <c r="H194" s="205" t="n">
        <v>66.355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136</v>
      </c>
      <c r="AU194" s="203" t="s">
        <v>82</v>
      </c>
      <c r="AV194" s="201" t="s">
        <v>134</v>
      </c>
      <c r="AW194" s="201" t="s">
        <v>29</v>
      </c>
      <c r="AX194" s="201" t="s">
        <v>80</v>
      </c>
      <c r="AY194" s="203" t="s">
        <v>127</v>
      </c>
    </row>
    <row r="195" s="27" customFormat="true" ht="16.5" hidden="false" customHeight="true" outlineLevel="0" collapsed="false">
      <c r="A195" s="22"/>
      <c r="B195" s="176"/>
      <c r="C195" s="210" t="s">
        <v>242</v>
      </c>
      <c r="D195" s="210" t="s">
        <v>178</v>
      </c>
      <c r="E195" s="211" t="s">
        <v>243</v>
      </c>
      <c r="F195" s="212" t="s">
        <v>244</v>
      </c>
      <c r="G195" s="213" t="s">
        <v>153</v>
      </c>
      <c r="H195" s="214" t="n">
        <v>120</v>
      </c>
      <c r="I195" s="215"/>
      <c r="J195" s="216" t="n">
        <f aca="false">ROUND(I195*H195,2)</f>
        <v>0</v>
      </c>
      <c r="K195" s="217"/>
      <c r="L195" s="218"/>
      <c r="M195" s="219"/>
      <c r="N195" s="220" t="s">
        <v>38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77</v>
      </c>
      <c r="AT195" s="189" t="s">
        <v>178</v>
      </c>
      <c r="AU195" s="189" t="s">
        <v>82</v>
      </c>
      <c r="AY195" s="3" t="s">
        <v>127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0</v>
      </c>
      <c r="BK195" s="190" t="n">
        <f aca="false">ROUND(I195*H195,2)</f>
        <v>0</v>
      </c>
      <c r="BL195" s="3" t="s">
        <v>134</v>
      </c>
      <c r="BM195" s="189" t="s">
        <v>245</v>
      </c>
    </row>
    <row r="196" s="191" customFormat="true" ht="11.25" hidden="false" customHeight="false" outlineLevel="0" collapsed="false">
      <c r="B196" s="192"/>
      <c r="D196" s="193" t="s">
        <v>136</v>
      </c>
      <c r="E196" s="194"/>
      <c r="F196" s="195" t="s">
        <v>246</v>
      </c>
      <c r="H196" s="196" t="n">
        <v>60</v>
      </c>
      <c r="I196" s="197"/>
      <c r="L196" s="192"/>
      <c r="M196" s="198"/>
      <c r="N196" s="199"/>
      <c r="O196" s="199"/>
      <c r="P196" s="199"/>
      <c r="Q196" s="199"/>
      <c r="R196" s="199"/>
      <c r="S196" s="199"/>
      <c r="T196" s="200"/>
      <c r="AT196" s="194" t="s">
        <v>136</v>
      </c>
      <c r="AU196" s="194" t="s">
        <v>82</v>
      </c>
      <c r="AV196" s="191" t="s">
        <v>82</v>
      </c>
      <c r="AW196" s="191" t="s">
        <v>29</v>
      </c>
      <c r="AX196" s="191" t="s">
        <v>73</v>
      </c>
      <c r="AY196" s="194" t="s">
        <v>127</v>
      </c>
    </row>
    <row r="197" s="191" customFormat="true" ht="11.25" hidden="false" customHeight="false" outlineLevel="0" collapsed="false">
      <c r="B197" s="192"/>
      <c r="D197" s="193" t="s">
        <v>136</v>
      </c>
      <c r="E197" s="194"/>
      <c r="F197" s="195" t="s">
        <v>247</v>
      </c>
      <c r="H197" s="196" t="n">
        <v>60</v>
      </c>
      <c r="I197" s="197"/>
      <c r="L197" s="192"/>
      <c r="M197" s="198"/>
      <c r="N197" s="199"/>
      <c r="O197" s="199"/>
      <c r="P197" s="199"/>
      <c r="Q197" s="199"/>
      <c r="R197" s="199"/>
      <c r="S197" s="199"/>
      <c r="T197" s="200"/>
      <c r="AT197" s="194" t="s">
        <v>136</v>
      </c>
      <c r="AU197" s="194" t="s">
        <v>82</v>
      </c>
      <c r="AV197" s="191" t="s">
        <v>82</v>
      </c>
      <c r="AW197" s="191" t="s">
        <v>29</v>
      </c>
      <c r="AX197" s="191" t="s">
        <v>73</v>
      </c>
      <c r="AY197" s="194" t="s">
        <v>127</v>
      </c>
    </row>
    <row r="198" s="201" customFormat="true" ht="11.25" hidden="false" customHeight="false" outlineLevel="0" collapsed="false">
      <c r="B198" s="202"/>
      <c r="D198" s="193" t="s">
        <v>136</v>
      </c>
      <c r="E198" s="203"/>
      <c r="F198" s="204" t="s">
        <v>139</v>
      </c>
      <c r="H198" s="205" t="n">
        <v>120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36</v>
      </c>
      <c r="AU198" s="203" t="s">
        <v>82</v>
      </c>
      <c r="AV198" s="201" t="s">
        <v>134</v>
      </c>
      <c r="AW198" s="201" t="s">
        <v>29</v>
      </c>
      <c r="AX198" s="201" t="s">
        <v>80</v>
      </c>
      <c r="AY198" s="203" t="s">
        <v>127</v>
      </c>
    </row>
    <row r="199" s="27" customFormat="true" ht="48.75" hidden="false" customHeight="true" outlineLevel="0" collapsed="false">
      <c r="A199" s="22"/>
      <c r="B199" s="176"/>
      <c r="C199" s="177" t="s">
        <v>248</v>
      </c>
      <c r="D199" s="177" t="s">
        <v>130</v>
      </c>
      <c r="E199" s="178" t="s">
        <v>249</v>
      </c>
      <c r="F199" s="179" t="s">
        <v>250</v>
      </c>
      <c r="G199" s="180" t="s">
        <v>218</v>
      </c>
      <c r="H199" s="181" t="n">
        <v>38.924</v>
      </c>
      <c r="I199" s="182"/>
      <c r="J199" s="183" t="n">
        <f aca="false">ROUND(I199*H199,2)</f>
        <v>0</v>
      </c>
      <c r="K199" s="184"/>
      <c r="L199" s="23"/>
      <c r="M199" s="185"/>
      <c r="N199" s="186" t="s">
        <v>38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134</v>
      </c>
      <c r="AT199" s="189" t="s">
        <v>130</v>
      </c>
      <c r="AU199" s="189" t="s">
        <v>82</v>
      </c>
      <c r="AY199" s="3" t="s">
        <v>127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0</v>
      </c>
      <c r="BK199" s="190" t="n">
        <f aca="false">ROUND(I199*H199,2)</f>
        <v>0</v>
      </c>
      <c r="BL199" s="3" t="s">
        <v>134</v>
      </c>
      <c r="BM199" s="189" t="s">
        <v>251</v>
      </c>
    </row>
    <row r="200" s="191" customFormat="true" ht="11.25" hidden="false" customHeight="false" outlineLevel="0" collapsed="false">
      <c r="B200" s="192"/>
      <c r="D200" s="193" t="s">
        <v>136</v>
      </c>
      <c r="E200" s="194"/>
      <c r="F200" s="195" t="s">
        <v>252</v>
      </c>
      <c r="H200" s="196" t="n">
        <v>19.462</v>
      </c>
      <c r="I200" s="197"/>
      <c r="L200" s="192"/>
      <c r="M200" s="198"/>
      <c r="N200" s="199"/>
      <c r="O200" s="199"/>
      <c r="P200" s="199"/>
      <c r="Q200" s="199"/>
      <c r="R200" s="199"/>
      <c r="S200" s="199"/>
      <c r="T200" s="200"/>
      <c r="AT200" s="194" t="s">
        <v>136</v>
      </c>
      <c r="AU200" s="194" t="s">
        <v>82</v>
      </c>
      <c r="AV200" s="191" t="s">
        <v>82</v>
      </c>
      <c r="AW200" s="191" t="s">
        <v>29</v>
      </c>
      <c r="AX200" s="191" t="s">
        <v>73</v>
      </c>
      <c r="AY200" s="194" t="s">
        <v>127</v>
      </c>
    </row>
    <row r="201" s="191" customFormat="true" ht="11.25" hidden="false" customHeight="false" outlineLevel="0" collapsed="false">
      <c r="B201" s="192"/>
      <c r="D201" s="193" t="s">
        <v>136</v>
      </c>
      <c r="E201" s="194"/>
      <c r="F201" s="195" t="s">
        <v>253</v>
      </c>
      <c r="H201" s="196" t="n">
        <v>19.462</v>
      </c>
      <c r="I201" s="197"/>
      <c r="L201" s="192"/>
      <c r="M201" s="198"/>
      <c r="N201" s="199"/>
      <c r="O201" s="199"/>
      <c r="P201" s="199"/>
      <c r="Q201" s="199"/>
      <c r="R201" s="199"/>
      <c r="S201" s="199"/>
      <c r="T201" s="200"/>
      <c r="AT201" s="194" t="s">
        <v>136</v>
      </c>
      <c r="AU201" s="194" t="s">
        <v>82</v>
      </c>
      <c r="AV201" s="191" t="s">
        <v>82</v>
      </c>
      <c r="AW201" s="191" t="s">
        <v>29</v>
      </c>
      <c r="AX201" s="191" t="s">
        <v>73</v>
      </c>
      <c r="AY201" s="194" t="s">
        <v>127</v>
      </c>
    </row>
    <row r="202" s="201" customFormat="true" ht="11.25" hidden="false" customHeight="false" outlineLevel="0" collapsed="false">
      <c r="B202" s="202"/>
      <c r="D202" s="193" t="s">
        <v>136</v>
      </c>
      <c r="E202" s="203"/>
      <c r="F202" s="204" t="s">
        <v>139</v>
      </c>
      <c r="H202" s="205" t="n">
        <v>38.924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36</v>
      </c>
      <c r="AU202" s="203" t="s">
        <v>82</v>
      </c>
      <c r="AV202" s="201" t="s">
        <v>134</v>
      </c>
      <c r="AW202" s="201" t="s">
        <v>29</v>
      </c>
      <c r="AX202" s="201" t="s">
        <v>80</v>
      </c>
      <c r="AY202" s="203" t="s">
        <v>127</v>
      </c>
    </row>
    <row r="203" s="27" customFormat="true" ht="37.5" hidden="false" customHeight="true" outlineLevel="0" collapsed="false">
      <c r="A203" s="22"/>
      <c r="B203" s="176"/>
      <c r="C203" s="177" t="s">
        <v>6</v>
      </c>
      <c r="D203" s="177" t="s">
        <v>130</v>
      </c>
      <c r="E203" s="178" t="s">
        <v>254</v>
      </c>
      <c r="F203" s="179" t="s">
        <v>255</v>
      </c>
      <c r="G203" s="180" t="s">
        <v>218</v>
      </c>
      <c r="H203" s="181" t="n">
        <v>128.924</v>
      </c>
      <c r="I203" s="182"/>
      <c r="J203" s="183" t="n">
        <f aca="false">ROUND(I203*H203,2)</f>
        <v>0</v>
      </c>
      <c r="K203" s="184"/>
      <c r="L203" s="23"/>
      <c r="M203" s="185"/>
      <c r="N203" s="186" t="s">
        <v>38</v>
      </c>
      <c r="O203" s="60"/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134</v>
      </c>
      <c r="AT203" s="189" t="s">
        <v>130</v>
      </c>
      <c r="AU203" s="189" t="s">
        <v>82</v>
      </c>
      <c r="AY203" s="3" t="s">
        <v>127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0</v>
      </c>
      <c r="BK203" s="190" t="n">
        <f aca="false">ROUND(I203*H203,2)</f>
        <v>0</v>
      </c>
      <c r="BL203" s="3" t="s">
        <v>134</v>
      </c>
      <c r="BM203" s="189" t="s">
        <v>256</v>
      </c>
    </row>
    <row r="204" s="191" customFormat="true" ht="11.25" hidden="false" customHeight="false" outlineLevel="0" collapsed="false">
      <c r="B204" s="192"/>
      <c r="D204" s="193" t="s">
        <v>136</v>
      </c>
      <c r="E204" s="194"/>
      <c r="F204" s="195" t="s">
        <v>252</v>
      </c>
      <c r="H204" s="196" t="n">
        <v>19.462</v>
      </c>
      <c r="I204" s="197"/>
      <c r="L204" s="192"/>
      <c r="M204" s="198"/>
      <c r="N204" s="199"/>
      <c r="O204" s="199"/>
      <c r="P204" s="199"/>
      <c r="Q204" s="199"/>
      <c r="R204" s="199"/>
      <c r="S204" s="199"/>
      <c r="T204" s="200"/>
      <c r="AT204" s="194" t="s">
        <v>136</v>
      </c>
      <c r="AU204" s="194" t="s">
        <v>82</v>
      </c>
      <c r="AV204" s="191" t="s">
        <v>82</v>
      </c>
      <c r="AW204" s="191" t="s">
        <v>29</v>
      </c>
      <c r="AX204" s="191" t="s">
        <v>73</v>
      </c>
      <c r="AY204" s="194" t="s">
        <v>127</v>
      </c>
    </row>
    <row r="205" s="191" customFormat="true" ht="11.25" hidden="false" customHeight="false" outlineLevel="0" collapsed="false">
      <c r="B205" s="192"/>
      <c r="D205" s="193" t="s">
        <v>136</v>
      </c>
      <c r="E205" s="194"/>
      <c r="F205" s="195" t="s">
        <v>257</v>
      </c>
      <c r="H205" s="196" t="n">
        <v>19.462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194" t="s">
        <v>136</v>
      </c>
      <c r="AU205" s="194" t="s">
        <v>82</v>
      </c>
      <c r="AV205" s="191" t="s">
        <v>82</v>
      </c>
      <c r="AW205" s="191" t="s">
        <v>29</v>
      </c>
      <c r="AX205" s="191" t="s">
        <v>73</v>
      </c>
      <c r="AY205" s="194" t="s">
        <v>127</v>
      </c>
    </row>
    <row r="206" s="191" customFormat="true" ht="11.25" hidden="false" customHeight="false" outlineLevel="0" collapsed="false">
      <c r="B206" s="192"/>
      <c r="D206" s="193" t="s">
        <v>136</v>
      </c>
      <c r="E206" s="194"/>
      <c r="F206" s="195" t="s">
        <v>258</v>
      </c>
      <c r="H206" s="196" t="n">
        <v>30</v>
      </c>
      <c r="I206" s="197"/>
      <c r="L206" s="192"/>
      <c r="M206" s="198"/>
      <c r="N206" s="199"/>
      <c r="O206" s="199"/>
      <c r="P206" s="199"/>
      <c r="Q206" s="199"/>
      <c r="R206" s="199"/>
      <c r="S206" s="199"/>
      <c r="T206" s="200"/>
      <c r="AT206" s="194" t="s">
        <v>136</v>
      </c>
      <c r="AU206" s="194" t="s">
        <v>82</v>
      </c>
      <c r="AV206" s="191" t="s">
        <v>82</v>
      </c>
      <c r="AW206" s="191" t="s">
        <v>29</v>
      </c>
      <c r="AX206" s="191" t="s">
        <v>73</v>
      </c>
      <c r="AY206" s="194" t="s">
        <v>127</v>
      </c>
    </row>
    <row r="207" s="191" customFormat="true" ht="11.25" hidden="false" customHeight="false" outlineLevel="0" collapsed="false">
      <c r="B207" s="192"/>
      <c r="D207" s="193" t="s">
        <v>136</v>
      </c>
      <c r="E207" s="194"/>
      <c r="F207" s="195" t="s">
        <v>259</v>
      </c>
      <c r="H207" s="196" t="n">
        <v>60</v>
      </c>
      <c r="I207" s="197"/>
      <c r="L207" s="192"/>
      <c r="M207" s="198"/>
      <c r="N207" s="199"/>
      <c r="O207" s="199"/>
      <c r="P207" s="199"/>
      <c r="Q207" s="199"/>
      <c r="R207" s="199"/>
      <c r="S207" s="199"/>
      <c r="T207" s="200"/>
      <c r="AT207" s="194" t="s">
        <v>136</v>
      </c>
      <c r="AU207" s="194" t="s">
        <v>82</v>
      </c>
      <c r="AV207" s="191" t="s">
        <v>82</v>
      </c>
      <c r="AW207" s="191" t="s">
        <v>29</v>
      </c>
      <c r="AX207" s="191" t="s">
        <v>73</v>
      </c>
      <c r="AY207" s="194" t="s">
        <v>127</v>
      </c>
    </row>
    <row r="208" s="201" customFormat="true" ht="11.25" hidden="false" customHeight="false" outlineLevel="0" collapsed="false">
      <c r="B208" s="202"/>
      <c r="D208" s="193" t="s">
        <v>136</v>
      </c>
      <c r="E208" s="203"/>
      <c r="F208" s="204" t="s">
        <v>139</v>
      </c>
      <c r="H208" s="205" t="n">
        <v>128.924</v>
      </c>
      <c r="I208" s="206"/>
      <c r="L208" s="202"/>
      <c r="M208" s="207"/>
      <c r="N208" s="208"/>
      <c r="O208" s="208"/>
      <c r="P208" s="208"/>
      <c r="Q208" s="208"/>
      <c r="R208" s="208"/>
      <c r="S208" s="208"/>
      <c r="T208" s="209"/>
      <c r="AT208" s="203" t="s">
        <v>136</v>
      </c>
      <c r="AU208" s="203" t="s">
        <v>82</v>
      </c>
      <c r="AV208" s="201" t="s">
        <v>134</v>
      </c>
      <c r="AW208" s="201" t="s">
        <v>29</v>
      </c>
      <c r="AX208" s="201" t="s">
        <v>80</v>
      </c>
      <c r="AY208" s="203" t="s">
        <v>127</v>
      </c>
    </row>
    <row r="209" s="27" customFormat="true" ht="16.5" hidden="false" customHeight="true" outlineLevel="0" collapsed="false">
      <c r="A209" s="22"/>
      <c r="B209" s="176"/>
      <c r="C209" s="210" t="s">
        <v>260</v>
      </c>
      <c r="D209" s="210" t="s">
        <v>178</v>
      </c>
      <c r="E209" s="211" t="s">
        <v>261</v>
      </c>
      <c r="F209" s="212" t="s">
        <v>262</v>
      </c>
      <c r="G209" s="213" t="s">
        <v>237</v>
      </c>
      <c r="H209" s="214" t="n">
        <v>217.171</v>
      </c>
      <c r="I209" s="215"/>
      <c r="J209" s="216" t="n">
        <f aca="false">ROUND(I209*H209,2)</f>
        <v>0</v>
      </c>
      <c r="K209" s="217"/>
      <c r="L209" s="218"/>
      <c r="M209" s="219"/>
      <c r="N209" s="220" t="s">
        <v>38</v>
      </c>
      <c r="O209" s="60"/>
      <c r="P209" s="187" t="n">
        <f aca="false">O209*H209</f>
        <v>0</v>
      </c>
      <c r="Q209" s="187" t="n">
        <v>1</v>
      </c>
      <c r="R209" s="187" t="n">
        <f aca="false">Q209*H209</f>
        <v>217.171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177</v>
      </c>
      <c r="AT209" s="189" t="s">
        <v>178</v>
      </c>
      <c r="AU209" s="189" t="s">
        <v>82</v>
      </c>
      <c r="AY209" s="3" t="s">
        <v>127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0</v>
      </c>
      <c r="BK209" s="190" t="n">
        <f aca="false">ROUND(I209*H209,2)</f>
        <v>0</v>
      </c>
      <c r="BL209" s="3" t="s">
        <v>134</v>
      </c>
      <c r="BM209" s="189" t="s">
        <v>263</v>
      </c>
    </row>
    <row r="210" s="191" customFormat="true" ht="11.25" hidden="false" customHeight="false" outlineLevel="0" collapsed="false">
      <c r="B210" s="192"/>
      <c r="D210" s="193" t="s">
        <v>136</v>
      </c>
      <c r="E210" s="194"/>
      <c r="F210" s="195" t="s">
        <v>264</v>
      </c>
      <c r="H210" s="196" t="n">
        <v>117.171</v>
      </c>
      <c r="I210" s="197"/>
      <c r="L210" s="192"/>
      <c r="M210" s="198"/>
      <c r="N210" s="199"/>
      <c r="O210" s="199"/>
      <c r="P210" s="199"/>
      <c r="Q210" s="199"/>
      <c r="R210" s="199"/>
      <c r="S210" s="199"/>
      <c r="T210" s="200"/>
      <c r="AT210" s="194" t="s">
        <v>136</v>
      </c>
      <c r="AU210" s="194" t="s">
        <v>82</v>
      </c>
      <c r="AV210" s="191" t="s">
        <v>82</v>
      </c>
      <c r="AW210" s="191" t="s">
        <v>29</v>
      </c>
      <c r="AX210" s="191" t="s">
        <v>73</v>
      </c>
      <c r="AY210" s="194" t="s">
        <v>127</v>
      </c>
    </row>
    <row r="211" s="191" customFormat="true" ht="11.25" hidden="false" customHeight="false" outlineLevel="0" collapsed="false">
      <c r="B211" s="192"/>
      <c r="D211" s="193" t="s">
        <v>136</v>
      </c>
      <c r="E211" s="194"/>
      <c r="F211" s="195" t="s">
        <v>265</v>
      </c>
      <c r="H211" s="196" t="n">
        <v>100</v>
      </c>
      <c r="I211" s="197"/>
      <c r="L211" s="192"/>
      <c r="M211" s="198"/>
      <c r="N211" s="199"/>
      <c r="O211" s="199"/>
      <c r="P211" s="199"/>
      <c r="Q211" s="199"/>
      <c r="R211" s="199"/>
      <c r="S211" s="199"/>
      <c r="T211" s="200"/>
      <c r="AT211" s="194" t="s">
        <v>136</v>
      </c>
      <c r="AU211" s="194" t="s">
        <v>82</v>
      </c>
      <c r="AV211" s="191" t="s">
        <v>82</v>
      </c>
      <c r="AW211" s="191" t="s">
        <v>29</v>
      </c>
      <c r="AX211" s="191" t="s">
        <v>73</v>
      </c>
      <c r="AY211" s="194" t="s">
        <v>127</v>
      </c>
    </row>
    <row r="212" s="201" customFormat="true" ht="11.25" hidden="false" customHeight="false" outlineLevel="0" collapsed="false">
      <c r="B212" s="202"/>
      <c r="D212" s="193" t="s">
        <v>136</v>
      </c>
      <c r="E212" s="203"/>
      <c r="F212" s="204" t="s">
        <v>139</v>
      </c>
      <c r="H212" s="205" t="n">
        <v>217.171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36</v>
      </c>
      <c r="AU212" s="203" t="s">
        <v>82</v>
      </c>
      <c r="AV212" s="201" t="s">
        <v>134</v>
      </c>
      <c r="AW212" s="201" t="s">
        <v>29</v>
      </c>
      <c r="AX212" s="201" t="s">
        <v>80</v>
      </c>
      <c r="AY212" s="203" t="s">
        <v>127</v>
      </c>
    </row>
    <row r="213" s="27" customFormat="true" ht="37.5" hidden="false" customHeight="true" outlineLevel="0" collapsed="false">
      <c r="A213" s="22"/>
      <c r="B213" s="176"/>
      <c r="C213" s="177" t="s">
        <v>266</v>
      </c>
      <c r="D213" s="177" t="s">
        <v>130</v>
      </c>
      <c r="E213" s="178" t="s">
        <v>267</v>
      </c>
      <c r="F213" s="179" t="s">
        <v>268</v>
      </c>
      <c r="G213" s="180" t="s">
        <v>269</v>
      </c>
      <c r="H213" s="181" t="n">
        <v>0.25</v>
      </c>
      <c r="I213" s="182"/>
      <c r="J213" s="183" t="n">
        <f aca="false">ROUND(I213*H213,2)</f>
        <v>0</v>
      </c>
      <c r="K213" s="184"/>
      <c r="L213" s="23"/>
      <c r="M213" s="185"/>
      <c r="N213" s="186" t="s">
        <v>38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134</v>
      </c>
      <c r="AT213" s="189" t="s">
        <v>130</v>
      </c>
      <c r="AU213" s="189" t="s">
        <v>82</v>
      </c>
      <c r="AY213" s="3" t="s">
        <v>127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0</v>
      </c>
      <c r="BK213" s="190" t="n">
        <f aca="false">ROUND(I213*H213,2)</f>
        <v>0</v>
      </c>
      <c r="BL213" s="3" t="s">
        <v>134</v>
      </c>
      <c r="BM213" s="189" t="s">
        <v>270</v>
      </c>
    </row>
    <row r="214" s="191" customFormat="true" ht="11.25" hidden="false" customHeight="false" outlineLevel="0" collapsed="false">
      <c r="B214" s="192"/>
      <c r="D214" s="193" t="s">
        <v>136</v>
      </c>
      <c r="E214" s="194"/>
      <c r="F214" s="195" t="s">
        <v>271</v>
      </c>
      <c r="H214" s="196" t="n">
        <v>0.25</v>
      </c>
      <c r="I214" s="197"/>
      <c r="L214" s="192"/>
      <c r="M214" s="198"/>
      <c r="N214" s="199"/>
      <c r="O214" s="199"/>
      <c r="P214" s="199"/>
      <c r="Q214" s="199"/>
      <c r="R214" s="199"/>
      <c r="S214" s="199"/>
      <c r="T214" s="200"/>
      <c r="AT214" s="194" t="s">
        <v>136</v>
      </c>
      <c r="AU214" s="194" t="s">
        <v>82</v>
      </c>
      <c r="AV214" s="191" t="s">
        <v>82</v>
      </c>
      <c r="AW214" s="191" t="s">
        <v>29</v>
      </c>
      <c r="AX214" s="191" t="s">
        <v>73</v>
      </c>
      <c r="AY214" s="194" t="s">
        <v>127</v>
      </c>
    </row>
    <row r="215" s="201" customFormat="true" ht="11.25" hidden="false" customHeight="false" outlineLevel="0" collapsed="false">
      <c r="B215" s="202"/>
      <c r="D215" s="193" t="s">
        <v>136</v>
      </c>
      <c r="E215" s="203"/>
      <c r="F215" s="204" t="s">
        <v>139</v>
      </c>
      <c r="H215" s="205" t="n">
        <v>0.25</v>
      </c>
      <c r="I215" s="206"/>
      <c r="L215" s="202"/>
      <c r="M215" s="207"/>
      <c r="N215" s="208"/>
      <c r="O215" s="208"/>
      <c r="P215" s="208"/>
      <c r="Q215" s="208"/>
      <c r="R215" s="208"/>
      <c r="S215" s="208"/>
      <c r="T215" s="209"/>
      <c r="AT215" s="203" t="s">
        <v>136</v>
      </c>
      <c r="AU215" s="203" t="s">
        <v>82</v>
      </c>
      <c r="AV215" s="201" t="s">
        <v>134</v>
      </c>
      <c r="AW215" s="201" t="s">
        <v>29</v>
      </c>
      <c r="AX215" s="201" t="s">
        <v>80</v>
      </c>
      <c r="AY215" s="203" t="s">
        <v>127</v>
      </c>
    </row>
    <row r="216" s="27" customFormat="true" ht="37.5" hidden="false" customHeight="true" outlineLevel="0" collapsed="false">
      <c r="A216" s="22"/>
      <c r="B216" s="176"/>
      <c r="C216" s="177" t="s">
        <v>272</v>
      </c>
      <c r="D216" s="177" t="s">
        <v>130</v>
      </c>
      <c r="E216" s="178" t="s">
        <v>273</v>
      </c>
      <c r="F216" s="179" t="s">
        <v>274</v>
      </c>
      <c r="G216" s="180" t="s">
        <v>269</v>
      </c>
      <c r="H216" s="181" t="n">
        <v>1.75</v>
      </c>
      <c r="I216" s="182"/>
      <c r="J216" s="183" t="n">
        <f aca="false">ROUND(I216*H216,2)</f>
        <v>0</v>
      </c>
      <c r="K216" s="184"/>
      <c r="L216" s="23"/>
      <c r="M216" s="185"/>
      <c r="N216" s="186" t="s">
        <v>38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134</v>
      </c>
      <c r="AT216" s="189" t="s">
        <v>130</v>
      </c>
      <c r="AU216" s="189" t="s">
        <v>82</v>
      </c>
      <c r="AY216" s="3" t="s">
        <v>127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0</v>
      </c>
      <c r="BK216" s="190" t="n">
        <f aca="false">ROUND(I216*H216,2)</f>
        <v>0</v>
      </c>
      <c r="BL216" s="3" t="s">
        <v>134</v>
      </c>
      <c r="BM216" s="189" t="s">
        <v>275</v>
      </c>
    </row>
    <row r="217" s="191" customFormat="true" ht="11.25" hidden="false" customHeight="false" outlineLevel="0" collapsed="false">
      <c r="B217" s="192"/>
      <c r="D217" s="193" t="s">
        <v>136</v>
      </c>
      <c r="E217" s="194"/>
      <c r="F217" s="195" t="s">
        <v>271</v>
      </c>
      <c r="H217" s="196" t="n">
        <v>0.25</v>
      </c>
      <c r="I217" s="197"/>
      <c r="L217" s="192"/>
      <c r="M217" s="198"/>
      <c r="N217" s="199"/>
      <c r="O217" s="199"/>
      <c r="P217" s="199"/>
      <c r="Q217" s="199"/>
      <c r="R217" s="199"/>
      <c r="S217" s="199"/>
      <c r="T217" s="200"/>
      <c r="AT217" s="194" t="s">
        <v>136</v>
      </c>
      <c r="AU217" s="194" t="s">
        <v>82</v>
      </c>
      <c r="AV217" s="191" t="s">
        <v>82</v>
      </c>
      <c r="AW217" s="191" t="s">
        <v>29</v>
      </c>
      <c r="AX217" s="191" t="s">
        <v>73</v>
      </c>
      <c r="AY217" s="194" t="s">
        <v>127</v>
      </c>
    </row>
    <row r="218" s="191" customFormat="true" ht="11.25" hidden="false" customHeight="false" outlineLevel="0" collapsed="false">
      <c r="B218" s="192"/>
      <c r="D218" s="193" t="s">
        <v>136</v>
      </c>
      <c r="E218" s="194"/>
      <c r="F218" s="195" t="s">
        <v>276</v>
      </c>
      <c r="H218" s="196" t="n">
        <v>1.5</v>
      </c>
      <c r="I218" s="197"/>
      <c r="L218" s="192"/>
      <c r="M218" s="198"/>
      <c r="N218" s="199"/>
      <c r="O218" s="199"/>
      <c r="P218" s="199"/>
      <c r="Q218" s="199"/>
      <c r="R218" s="199"/>
      <c r="S218" s="199"/>
      <c r="T218" s="200"/>
      <c r="AT218" s="194" t="s">
        <v>136</v>
      </c>
      <c r="AU218" s="194" t="s">
        <v>82</v>
      </c>
      <c r="AV218" s="191" t="s">
        <v>82</v>
      </c>
      <c r="AW218" s="191" t="s">
        <v>29</v>
      </c>
      <c r="AX218" s="191" t="s">
        <v>73</v>
      </c>
      <c r="AY218" s="194" t="s">
        <v>127</v>
      </c>
    </row>
    <row r="219" s="201" customFormat="true" ht="11.25" hidden="false" customHeight="false" outlineLevel="0" collapsed="false">
      <c r="B219" s="202"/>
      <c r="D219" s="193" t="s">
        <v>136</v>
      </c>
      <c r="E219" s="203"/>
      <c r="F219" s="204" t="s">
        <v>139</v>
      </c>
      <c r="H219" s="205" t="n">
        <v>1.75</v>
      </c>
      <c r="I219" s="206"/>
      <c r="L219" s="202"/>
      <c r="M219" s="207"/>
      <c r="N219" s="208"/>
      <c r="O219" s="208"/>
      <c r="P219" s="208"/>
      <c r="Q219" s="208"/>
      <c r="R219" s="208"/>
      <c r="S219" s="208"/>
      <c r="T219" s="209"/>
      <c r="AT219" s="203" t="s">
        <v>136</v>
      </c>
      <c r="AU219" s="203" t="s">
        <v>82</v>
      </c>
      <c r="AV219" s="201" t="s">
        <v>134</v>
      </c>
      <c r="AW219" s="201" t="s">
        <v>29</v>
      </c>
      <c r="AX219" s="201" t="s">
        <v>80</v>
      </c>
      <c r="AY219" s="203" t="s">
        <v>127</v>
      </c>
    </row>
    <row r="220" s="27" customFormat="true" ht="33" hidden="false" customHeight="true" outlineLevel="0" collapsed="false">
      <c r="A220" s="22"/>
      <c r="B220" s="176"/>
      <c r="C220" s="177" t="s">
        <v>277</v>
      </c>
      <c r="D220" s="177" t="s">
        <v>130</v>
      </c>
      <c r="E220" s="178" t="s">
        <v>278</v>
      </c>
      <c r="F220" s="179" t="s">
        <v>279</v>
      </c>
      <c r="G220" s="180" t="s">
        <v>269</v>
      </c>
      <c r="H220" s="181" t="n">
        <v>0.022</v>
      </c>
      <c r="I220" s="182"/>
      <c r="J220" s="183" t="n">
        <f aca="false">ROUND(I220*H220,2)</f>
        <v>0</v>
      </c>
      <c r="K220" s="184"/>
      <c r="L220" s="23"/>
      <c r="M220" s="185"/>
      <c r="N220" s="186" t="s">
        <v>38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134</v>
      </c>
      <c r="AT220" s="189" t="s">
        <v>130</v>
      </c>
      <c r="AU220" s="189" t="s">
        <v>82</v>
      </c>
      <c r="AY220" s="3" t="s">
        <v>127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0</v>
      </c>
      <c r="BK220" s="190" t="n">
        <f aca="false">ROUND(I220*H220,2)</f>
        <v>0</v>
      </c>
      <c r="BL220" s="3" t="s">
        <v>134</v>
      </c>
      <c r="BM220" s="189" t="s">
        <v>280</v>
      </c>
    </row>
    <row r="221" s="191" customFormat="true" ht="11.25" hidden="false" customHeight="false" outlineLevel="0" collapsed="false">
      <c r="B221" s="192"/>
      <c r="D221" s="193" t="s">
        <v>136</v>
      </c>
      <c r="E221" s="194"/>
      <c r="F221" s="195" t="s">
        <v>281</v>
      </c>
      <c r="H221" s="196" t="n">
        <v>0.011</v>
      </c>
      <c r="I221" s="197"/>
      <c r="L221" s="192"/>
      <c r="M221" s="198"/>
      <c r="N221" s="199"/>
      <c r="O221" s="199"/>
      <c r="P221" s="199"/>
      <c r="Q221" s="199"/>
      <c r="R221" s="199"/>
      <c r="S221" s="199"/>
      <c r="T221" s="200"/>
      <c r="AT221" s="194" t="s">
        <v>136</v>
      </c>
      <c r="AU221" s="194" t="s">
        <v>82</v>
      </c>
      <c r="AV221" s="191" t="s">
        <v>82</v>
      </c>
      <c r="AW221" s="191" t="s">
        <v>29</v>
      </c>
      <c r="AX221" s="191" t="s">
        <v>73</v>
      </c>
      <c r="AY221" s="194" t="s">
        <v>127</v>
      </c>
    </row>
    <row r="222" s="191" customFormat="true" ht="11.25" hidden="false" customHeight="false" outlineLevel="0" collapsed="false">
      <c r="B222" s="192"/>
      <c r="D222" s="193" t="s">
        <v>136</v>
      </c>
      <c r="E222" s="194"/>
      <c r="F222" s="195" t="s">
        <v>282</v>
      </c>
      <c r="H222" s="196" t="n">
        <v>0.011</v>
      </c>
      <c r="I222" s="197"/>
      <c r="L222" s="192"/>
      <c r="M222" s="198"/>
      <c r="N222" s="199"/>
      <c r="O222" s="199"/>
      <c r="P222" s="199"/>
      <c r="Q222" s="199"/>
      <c r="R222" s="199"/>
      <c r="S222" s="199"/>
      <c r="T222" s="200"/>
      <c r="AT222" s="194" t="s">
        <v>136</v>
      </c>
      <c r="AU222" s="194" t="s">
        <v>82</v>
      </c>
      <c r="AV222" s="191" t="s">
        <v>82</v>
      </c>
      <c r="AW222" s="191" t="s">
        <v>29</v>
      </c>
      <c r="AX222" s="191" t="s">
        <v>73</v>
      </c>
      <c r="AY222" s="194" t="s">
        <v>127</v>
      </c>
    </row>
    <row r="223" s="201" customFormat="true" ht="11.25" hidden="false" customHeight="false" outlineLevel="0" collapsed="false">
      <c r="B223" s="202"/>
      <c r="D223" s="193" t="s">
        <v>136</v>
      </c>
      <c r="E223" s="203"/>
      <c r="F223" s="204" t="s">
        <v>139</v>
      </c>
      <c r="H223" s="205" t="n">
        <v>0.022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03" t="s">
        <v>136</v>
      </c>
      <c r="AU223" s="203" t="s">
        <v>82</v>
      </c>
      <c r="AV223" s="201" t="s">
        <v>134</v>
      </c>
      <c r="AW223" s="201" t="s">
        <v>29</v>
      </c>
      <c r="AX223" s="201" t="s">
        <v>80</v>
      </c>
      <c r="AY223" s="203" t="s">
        <v>127</v>
      </c>
    </row>
    <row r="224" s="27" customFormat="true" ht="37.5" hidden="false" customHeight="true" outlineLevel="0" collapsed="false">
      <c r="A224" s="22"/>
      <c r="B224" s="176"/>
      <c r="C224" s="177" t="s">
        <v>283</v>
      </c>
      <c r="D224" s="177" t="s">
        <v>130</v>
      </c>
      <c r="E224" s="178" t="s">
        <v>284</v>
      </c>
      <c r="F224" s="179" t="s">
        <v>285</v>
      </c>
      <c r="G224" s="180" t="s">
        <v>286</v>
      </c>
      <c r="H224" s="181" t="n">
        <v>8</v>
      </c>
      <c r="I224" s="182"/>
      <c r="J224" s="183" t="n">
        <f aca="false">ROUND(I224*H224,2)</f>
        <v>0</v>
      </c>
      <c r="K224" s="184"/>
      <c r="L224" s="23"/>
      <c r="M224" s="185"/>
      <c r="N224" s="186" t="s">
        <v>38</v>
      </c>
      <c r="O224" s="60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134</v>
      </c>
      <c r="AT224" s="189" t="s">
        <v>130</v>
      </c>
      <c r="AU224" s="189" t="s">
        <v>82</v>
      </c>
      <c r="AY224" s="3" t="s">
        <v>127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0</v>
      </c>
      <c r="BK224" s="190" t="n">
        <f aca="false">ROUND(I224*H224,2)</f>
        <v>0</v>
      </c>
      <c r="BL224" s="3" t="s">
        <v>134</v>
      </c>
      <c r="BM224" s="189" t="s">
        <v>287</v>
      </c>
    </row>
    <row r="225" s="191" customFormat="true" ht="11.25" hidden="false" customHeight="false" outlineLevel="0" collapsed="false">
      <c r="B225" s="192"/>
      <c r="D225" s="193" t="s">
        <v>136</v>
      </c>
      <c r="E225" s="194"/>
      <c r="F225" s="195" t="s">
        <v>288</v>
      </c>
      <c r="H225" s="196" t="n">
        <v>4</v>
      </c>
      <c r="I225" s="197"/>
      <c r="L225" s="192"/>
      <c r="M225" s="198"/>
      <c r="N225" s="199"/>
      <c r="O225" s="199"/>
      <c r="P225" s="199"/>
      <c r="Q225" s="199"/>
      <c r="R225" s="199"/>
      <c r="S225" s="199"/>
      <c r="T225" s="200"/>
      <c r="AT225" s="194" t="s">
        <v>136</v>
      </c>
      <c r="AU225" s="194" t="s">
        <v>82</v>
      </c>
      <c r="AV225" s="191" t="s">
        <v>82</v>
      </c>
      <c r="AW225" s="191" t="s">
        <v>29</v>
      </c>
      <c r="AX225" s="191" t="s">
        <v>73</v>
      </c>
      <c r="AY225" s="194" t="s">
        <v>127</v>
      </c>
    </row>
    <row r="226" s="191" customFormat="true" ht="11.25" hidden="false" customHeight="false" outlineLevel="0" collapsed="false">
      <c r="B226" s="192"/>
      <c r="D226" s="193" t="s">
        <v>136</v>
      </c>
      <c r="E226" s="194"/>
      <c r="F226" s="195" t="s">
        <v>168</v>
      </c>
      <c r="H226" s="196" t="n">
        <v>4</v>
      </c>
      <c r="I226" s="197"/>
      <c r="L226" s="192"/>
      <c r="M226" s="198"/>
      <c r="N226" s="199"/>
      <c r="O226" s="199"/>
      <c r="P226" s="199"/>
      <c r="Q226" s="199"/>
      <c r="R226" s="199"/>
      <c r="S226" s="199"/>
      <c r="T226" s="200"/>
      <c r="AT226" s="194" t="s">
        <v>136</v>
      </c>
      <c r="AU226" s="194" t="s">
        <v>82</v>
      </c>
      <c r="AV226" s="191" t="s">
        <v>82</v>
      </c>
      <c r="AW226" s="191" t="s">
        <v>29</v>
      </c>
      <c r="AX226" s="191" t="s">
        <v>73</v>
      </c>
      <c r="AY226" s="194" t="s">
        <v>127</v>
      </c>
    </row>
    <row r="227" s="201" customFormat="true" ht="11.25" hidden="false" customHeight="false" outlineLevel="0" collapsed="false">
      <c r="B227" s="202"/>
      <c r="D227" s="193" t="s">
        <v>136</v>
      </c>
      <c r="E227" s="203"/>
      <c r="F227" s="204" t="s">
        <v>139</v>
      </c>
      <c r="H227" s="205" t="n">
        <v>8</v>
      </c>
      <c r="I227" s="206"/>
      <c r="L227" s="202"/>
      <c r="M227" s="207"/>
      <c r="N227" s="208"/>
      <c r="O227" s="208"/>
      <c r="P227" s="208"/>
      <c r="Q227" s="208"/>
      <c r="R227" s="208"/>
      <c r="S227" s="208"/>
      <c r="T227" s="209"/>
      <c r="AT227" s="203" t="s">
        <v>136</v>
      </c>
      <c r="AU227" s="203" t="s">
        <v>82</v>
      </c>
      <c r="AV227" s="201" t="s">
        <v>134</v>
      </c>
      <c r="AW227" s="201" t="s">
        <v>29</v>
      </c>
      <c r="AX227" s="201" t="s">
        <v>80</v>
      </c>
      <c r="AY227" s="203" t="s">
        <v>127</v>
      </c>
    </row>
    <row r="228" s="27" customFormat="true" ht="37.5" hidden="false" customHeight="true" outlineLevel="0" collapsed="false">
      <c r="A228" s="22"/>
      <c r="B228" s="176"/>
      <c r="C228" s="177" t="s">
        <v>289</v>
      </c>
      <c r="D228" s="177" t="s">
        <v>130</v>
      </c>
      <c r="E228" s="178" t="s">
        <v>290</v>
      </c>
      <c r="F228" s="179" t="s">
        <v>291</v>
      </c>
      <c r="G228" s="180" t="s">
        <v>286</v>
      </c>
      <c r="H228" s="181" t="n">
        <v>4</v>
      </c>
      <c r="I228" s="182"/>
      <c r="J228" s="183" t="n">
        <f aca="false">ROUND(I228*H228,2)</f>
        <v>0</v>
      </c>
      <c r="K228" s="184"/>
      <c r="L228" s="23"/>
      <c r="M228" s="185"/>
      <c r="N228" s="186" t="s">
        <v>38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134</v>
      </c>
      <c r="AT228" s="189" t="s">
        <v>130</v>
      </c>
      <c r="AU228" s="189" t="s">
        <v>82</v>
      </c>
      <c r="AY228" s="3" t="s">
        <v>127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0</v>
      </c>
      <c r="BK228" s="190" t="n">
        <f aca="false">ROUND(I228*H228,2)</f>
        <v>0</v>
      </c>
      <c r="BL228" s="3" t="s">
        <v>134</v>
      </c>
      <c r="BM228" s="189" t="s">
        <v>292</v>
      </c>
    </row>
    <row r="229" s="191" customFormat="true" ht="11.25" hidden="false" customHeight="false" outlineLevel="0" collapsed="false">
      <c r="B229" s="192"/>
      <c r="D229" s="193" t="s">
        <v>136</v>
      </c>
      <c r="E229" s="194"/>
      <c r="F229" s="195" t="s">
        <v>149</v>
      </c>
      <c r="H229" s="196" t="n">
        <v>2</v>
      </c>
      <c r="I229" s="197"/>
      <c r="L229" s="192"/>
      <c r="M229" s="198"/>
      <c r="N229" s="199"/>
      <c r="O229" s="199"/>
      <c r="P229" s="199"/>
      <c r="Q229" s="199"/>
      <c r="R229" s="199"/>
      <c r="S229" s="199"/>
      <c r="T229" s="200"/>
      <c r="AT229" s="194" t="s">
        <v>136</v>
      </c>
      <c r="AU229" s="194" t="s">
        <v>82</v>
      </c>
      <c r="AV229" s="191" t="s">
        <v>82</v>
      </c>
      <c r="AW229" s="191" t="s">
        <v>29</v>
      </c>
      <c r="AX229" s="191" t="s">
        <v>73</v>
      </c>
      <c r="AY229" s="194" t="s">
        <v>127</v>
      </c>
    </row>
    <row r="230" s="191" customFormat="true" ht="11.25" hidden="false" customHeight="false" outlineLevel="0" collapsed="false">
      <c r="B230" s="192"/>
      <c r="D230" s="193" t="s">
        <v>136</v>
      </c>
      <c r="E230" s="194"/>
      <c r="F230" s="195" t="s">
        <v>150</v>
      </c>
      <c r="H230" s="196" t="n">
        <v>2</v>
      </c>
      <c r="I230" s="197"/>
      <c r="L230" s="192"/>
      <c r="M230" s="198"/>
      <c r="N230" s="199"/>
      <c r="O230" s="199"/>
      <c r="P230" s="199"/>
      <c r="Q230" s="199"/>
      <c r="R230" s="199"/>
      <c r="S230" s="199"/>
      <c r="T230" s="200"/>
      <c r="AT230" s="194" t="s">
        <v>136</v>
      </c>
      <c r="AU230" s="194" t="s">
        <v>82</v>
      </c>
      <c r="AV230" s="191" t="s">
        <v>82</v>
      </c>
      <c r="AW230" s="191" t="s">
        <v>29</v>
      </c>
      <c r="AX230" s="191" t="s">
        <v>73</v>
      </c>
      <c r="AY230" s="194" t="s">
        <v>127</v>
      </c>
    </row>
    <row r="231" s="201" customFormat="true" ht="11.25" hidden="false" customHeight="false" outlineLevel="0" collapsed="false">
      <c r="B231" s="202"/>
      <c r="D231" s="193" t="s">
        <v>136</v>
      </c>
      <c r="E231" s="203"/>
      <c r="F231" s="204" t="s">
        <v>139</v>
      </c>
      <c r="H231" s="205" t="n">
        <v>4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03" t="s">
        <v>136</v>
      </c>
      <c r="AU231" s="203" t="s">
        <v>82</v>
      </c>
      <c r="AV231" s="201" t="s">
        <v>134</v>
      </c>
      <c r="AW231" s="201" t="s">
        <v>29</v>
      </c>
      <c r="AX231" s="201" t="s">
        <v>80</v>
      </c>
      <c r="AY231" s="203" t="s">
        <v>127</v>
      </c>
    </row>
    <row r="232" s="27" customFormat="true" ht="37.5" hidden="false" customHeight="true" outlineLevel="0" collapsed="false">
      <c r="A232" s="22"/>
      <c r="B232" s="176"/>
      <c r="C232" s="177" t="s">
        <v>293</v>
      </c>
      <c r="D232" s="177" t="s">
        <v>130</v>
      </c>
      <c r="E232" s="178" t="s">
        <v>294</v>
      </c>
      <c r="F232" s="179" t="s">
        <v>295</v>
      </c>
      <c r="G232" s="180" t="s">
        <v>173</v>
      </c>
      <c r="H232" s="181" t="n">
        <v>400</v>
      </c>
      <c r="I232" s="182"/>
      <c r="J232" s="183" t="n">
        <f aca="false">ROUND(I232*H232,2)</f>
        <v>0</v>
      </c>
      <c r="K232" s="184"/>
      <c r="L232" s="23"/>
      <c r="M232" s="185"/>
      <c r="N232" s="186" t="s">
        <v>38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134</v>
      </c>
      <c r="AT232" s="189" t="s">
        <v>130</v>
      </c>
      <c r="AU232" s="189" t="s">
        <v>82</v>
      </c>
      <c r="AY232" s="3" t="s">
        <v>127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0</v>
      </c>
      <c r="BK232" s="190" t="n">
        <f aca="false">ROUND(I232*H232,2)</f>
        <v>0</v>
      </c>
      <c r="BL232" s="3" t="s">
        <v>134</v>
      </c>
      <c r="BM232" s="189" t="s">
        <v>296</v>
      </c>
    </row>
    <row r="233" s="191" customFormat="true" ht="11.25" hidden="false" customHeight="false" outlineLevel="0" collapsed="false">
      <c r="B233" s="192"/>
      <c r="D233" s="193" t="s">
        <v>136</v>
      </c>
      <c r="E233" s="194"/>
      <c r="F233" s="195" t="s">
        <v>297</v>
      </c>
      <c r="H233" s="196" t="n">
        <v>200</v>
      </c>
      <c r="I233" s="197"/>
      <c r="L233" s="192"/>
      <c r="M233" s="198"/>
      <c r="N233" s="199"/>
      <c r="O233" s="199"/>
      <c r="P233" s="199"/>
      <c r="Q233" s="199"/>
      <c r="R233" s="199"/>
      <c r="S233" s="199"/>
      <c r="T233" s="200"/>
      <c r="AT233" s="194" t="s">
        <v>136</v>
      </c>
      <c r="AU233" s="194" t="s">
        <v>82</v>
      </c>
      <c r="AV233" s="191" t="s">
        <v>82</v>
      </c>
      <c r="AW233" s="191" t="s">
        <v>29</v>
      </c>
      <c r="AX233" s="191" t="s">
        <v>73</v>
      </c>
      <c r="AY233" s="194" t="s">
        <v>127</v>
      </c>
    </row>
    <row r="234" s="191" customFormat="true" ht="11.25" hidden="false" customHeight="false" outlineLevel="0" collapsed="false">
      <c r="B234" s="192"/>
      <c r="D234" s="193" t="s">
        <v>136</v>
      </c>
      <c r="E234" s="194"/>
      <c r="F234" s="195" t="s">
        <v>298</v>
      </c>
      <c r="H234" s="196" t="n">
        <v>200</v>
      </c>
      <c r="I234" s="197"/>
      <c r="L234" s="192"/>
      <c r="M234" s="198"/>
      <c r="N234" s="199"/>
      <c r="O234" s="199"/>
      <c r="P234" s="199"/>
      <c r="Q234" s="199"/>
      <c r="R234" s="199"/>
      <c r="S234" s="199"/>
      <c r="T234" s="200"/>
      <c r="AT234" s="194" t="s">
        <v>136</v>
      </c>
      <c r="AU234" s="194" t="s">
        <v>82</v>
      </c>
      <c r="AV234" s="191" t="s">
        <v>82</v>
      </c>
      <c r="AW234" s="191" t="s">
        <v>29</v>
      </c>
      <c r="AX234" s="191" t="s">
        <v>73</v>
      </c>
      <c r="AY234" s="194" t="s">
        <v>127</v>
      </c>
    </row>
    <row r="235" s="201" customFormat="true" ht="11.25" hidden="false" customHeight="false" outlineLevel="0" collapsed="false">
      <c r="B235" s="202"/>
      <c r="D235" s="193" t="s">
        <v>136</v>
      </c>
      <c r="E235" s="203"/>
      <c r="F235" s="204" t="s">
        <v>139</v>
      </c>
      <c r="H235" s="205" t="n">
        <v>400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136</v>
      </c>
      <c r="AU235" s="203" t="s">
        <v>82</v>
      </c>
      <c r="AV235" s="201" t="s">
        <v>134</v>
      </c>
      <c r="AW235" s="201" t="s">
        <v>29</v>
      </c>
      <c r="AX235" s="201" t="s">
        <v>80</v>
      </c>
      <c r="AY235" s="203" t="s">
        <v>127</v>
      </c>
    </row>
    <row r="236" s="27" customFormat="true" ht="37.5" hidden="false" customHeight="true" outlineLevel="0" collapsed="false">
      <c r="A236" s="22"/>
      <c r="B236" s="176"/>
      <c r="C236" s="177" t="s">
        <v>299</v>
      </c>
      <c r="D236" s="177" t="s">
        <v>130</v>
      </c>
      <c r="E236" s="178" t="s">
        <v>300</v>
      </c>
      <c r="F236" s="179" t="s">
        <v>301</v>
      </c>
      <c r="G236" s="180" t="s">
        <v>173</v>
      </c>
      <c r="H236" s="181" t="n">
        <v>14.4</v>
      </c>
      <c r="I236" s="182"/>
      <c r="J236" s="183" t="n">
        <f aca="false">ROUND(I236*H236,2)</f>
        <v>0</v>
      </c>
      <c r="K236" s="184"/>
      <c r="L236" s="23"/>
      <c r="M236" s="185"/>
      <c r="N236" s="186" t="s">
        <v>38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134</v>
      </c>
      <c r="AT236" s="189" t="s">
        <v>130</v>
      </c>
      <c r="AU236" s="189" t="s">
        <v>82</v>
      </c>
      <c r="AY236" s="3" t="s">
        <v>127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0</v>
      </c>
      <c r="BK236" s="190" t="n">
        <f aca="false">ROUND(I236*H236,2)</f>
        <v>0</v>
      </c>
      <c r="BL236" s="3" t="s">
        <v>134</v>
      </c>
      <c r="BM236" s="189" t="s">
        <v>302</v>
      </c>
    </row>
    <row r="237" s="191" customFormat="true" ht="11.25" hidden="false" customHeight="false" outlineLevel="0" collapsed="false">
      <c r="B237" s="192"/>
      <c r="D237" s="193" t="s">
        <v>136</v>
      </c>
      <c r="E237" s="194"/>
      <c r="F237" s="195" t="s">
        <v>303</v>
      </c>
      <c r="H237" s="196" t="n">
        <v>7.2</v>
      </c>
      <c r="I237" s="197"/>
      <c r="L237" s="192"/>
      <c r="M237" s="198"/>
      <c r="N237" s="199"/>
      <c r="O237" s="199"/>
      <c r="P237" s="199"/>
      <c r="Q237" s="199"/>
      <c r="R237" s="199"/>
      <c r="S237" s="199"/>
      <c r="T237" s="200"/>
      <c r="AT237" s="194" t="s">
        <v>136</v>
      </c>
      <c r="AU237" s="194" t="s">
        <v>82</v>
      </c>
      <c r="AV237" s="191" t="s">
        <v>82</v>
      </c>
      <c r="AW237" s="191" t="s">
        <v>29</v>
      </c>
      <c r="AX237" s="191" t="s">
        <v>73</v>
      </c>
      <c r="AY237" s="194" t="s">
        <v>127</v>
      </c>
    </row>
    <row r="238" s="191" customFormat="true" ht="11.25" hidden="false" customHeight="false" outlineLevel="0" collapsed="false">
      <c r="B238" s="192"/>
      <c r="D238" s="193" t="s">
        <v>136</v>
      </c>
      <c r="E238" s="194"/>
      <c r="F238" s="195" t="s">
        <v>304</v>
      </c>
      <c r="H238" s="196" t="n">
        <v>7.2</v>
      </c>
      <c r="I238" s="197"/>
      <c r="L238" s="192"/>
      <c r="M238" s="198"/>
      <c r="N238" s="199"/>
      <c r="O238" s="199"/>
      <c r="P238" s="199"/>
      <c r="Q238" s="199"/>
      <c r="R238" s="199"/>
      <c r="S238" s="199"/>
      <c r="T238" s="200"/>
      <c r="AT238" s="194" t="s">
        <v>136</v>
      </c>
      <c r="AU238" s="194" t="s">
        <v>82</v>
      </c>
      <c r="AV238" s="191" t="s">
        <v>82</v>
      </c>
      <c r="AW238" s="191" t="s">
        <v>29</v>
      </c>
      <c r="AX238" s="191" t="s">
        <v>73</v>
      </c>
      <c r="AY238" s="194" t="s">
        <v>127</v>
      </c>
    </row>
    <row r="239" s="201" customFormat="true" ht="11.25" hidden="false" customHeight="false" outlineLevel="0" collapsed="false">
      <c r="B239" s="202"/>
      <c r="D239" s="193" t="s">
        <v>136</v>
      </c>
      <c r="E239" s="203"/>
      <c r="F239" s="204" t="s">
        <v>139</v>
      </c>
      <c r="H239" s="205" t="n">
        <v>14.4</v>
      </c>
      <c r="I239" s="206"/>
      <c r="L239" s="202"/>
      <c r="M239" s="207"/>
      <c r="N239" s="208"/>
      <c r="O239" s="208"/>
      <c r="P239" s="208"/>
      <c r="Q239" s="208"/>
      <c r="R239" s="208"/>
      <c r="S239" s="208"/>
      <c r="T239" s="209"/>
      <c r="AT239" s="203" t="s">
        <v>136</v>
      </c>
      <c r="AU239" s="203" t="s">
        <v>82</v>
      </c>
      <c r="AV239" s="201" t="s">
        <v>134</v>
      </c>
      <c r="AW239" s="201" t="s">
        <v>29</v>
      </c>
      <c r="AX239" s="201" t="s">
        <v>80</v>
      </c>
      <c r="AY239" s="203" t="s">
        <v>127</v>
      </c>
    </row>
    <row r="240" s="27" customFormat="true" ht="16.5" hidden="false" customHeight="true" outlineLevel="0" collapsed="false">
      <c r="A240" s="22"/>
      <c r="B240" s="176"/>
      <c r="C240" s="210" t="s">
        <v>305</v>
      </c>
      <c r="D240" s="210" t="s">
        <v>178</v>
      </c>
      <c r="E240" s="211" t="s">
        <v>306</v>
      </c>
      <c r="F240" s="212" t="s">
        <v>307</v>
      </c>
      <c r="G240" s="213" t="s">
        <v>218</v>
      </c>
      <c r="H240" s="214" t="n">
        <v>1</v>
      </c>
      <c r="I240" s="215"/>
      <c r="J240" s="216" t="n">
        <f aca="false">ROUND(I240*H240,2)</f>
        <v>0</v>
      </c>
      <c r="K240" s="217"/>
      <c r="L240" s="218"/>
      <c r="M240" s="219"/>
      <c r="N240" s="220" t="s">
        <v>38</v>
      </c>
      <c r="O240" s="60"/>
      <c r="P240" s="187" t="n">
        <f aca="false">O240*H240</f>
        <v>0</v>
      </c>
      <c r="Q240" s="187" t="n">
        <v>2.429</v>
      </c>
      <c r="R240" s="187" t="n">
        <f aca="false">Q240*H240</f>
        <v>2.429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177</v>
      </c>
      <c r="AT240" s="189" t="s">
        <v>178</v>
      </c>
      <c r="AU240" s="189" t="s">
        <v>82</v>
      </c>
      <c r="AY240" s="3" t="s">
        <v>127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0</v>
      </c>
      <c r="BK240" s="190" t="n">
        <f aca="false">ROUND(I240*H240,2)</f>
        <v>0</v>
      </c>
      <c r="BL240" s="3" t="s">
        <v>134</v>
      </c>
      <c r="BM240" s="189" t="s">
        <v>308</v>
      </c>
    </row>
    <row r="241" s="191" customFormat="true" ht="11.25" hidden="false" customHeight="false" outlineLevel="0" collapsed="false">
      <c r="B241" s="192"/>
      <c r="D241" s="193" t="s">
        <v>136</v>
      </c>
      <c r="E241" s="194"/>
      <c r="F241" s="195" t="s">
        <v>309</v>
      </c>
      <c r="H241" s="196" t="n">
        <v>1</v>
      </c>
      <c r="I241" s="197"/>
      <c r="L241" s="192"/>
      <c r="M241" s="198"/>
      <c r="N241" s="199"/>
      <c r="O241" s="199"/>
      <c r="P241" s="199"/>
      <c r="Q241" s="199"/>
      <c r="R241" s="199"/>
      <c r="S241" s="199"/>
      <c r="T241" s="200"/>
      <c r="AT241" s="194" t="s">
        <v>136</v>
      </c>
      <c r="AU241" s="194" t="s">
        <v>82</v>
      </c>
      <c r="AV241" s="191" t="s">
        <v>82</v>
      </c>
      <c r="AW241" s="191" t="s">
        <v>29</v>
      </c>
      <c r="AX241" s="191" t="s">
        <v>73</v>
      </c>
      <c r="AY241" s="194" t="s">
        <v>127</v>
      </c>
    </row>
    <row r="242" s="201" customFormat="true" ht="11.25" hidden="false" customHeight="false" outlineLevel="0" collapsed="false">
      <c r="B242" s="202"/>
      <c r="D242" s="193" t="s">
        <v>136</v>
      </c>
      <c r="E242" s="203"/>
      <c r="F242" s="204" t="s">
        <v>139</v>
      </c>
      <c r="H242" s="205" t="n">
        <v>1</v>
      </c>
      <c r="I242" s="206"/>
      <c r="L242" s="202"/>
      <c r="M242" s="207"/>
      <c r="N242" s="208"/>
      <c r="O242" s="208"/>
      <c r="P242" s="208"/>
      <c r="Q242" s="208"/>
      <c r="R242" s="208"/>
      <c r="S242" s="208"/>
      <c r="T242" s="209"/>
      <c r="AT242" s="203" t="s">
        <v>136</v>
      </c>
      <c r="AU242" s="203" t="s">
        <v>82</v>
      </c>
      <c r="AV242" s="201" t="s">
        <v>134</v>
      </c>
      <c r="AW242" s="201" t="s">
        <v>29</v>
      </c>
      <c r="AX242" s="201" t="s">
        <v>80</v>
      </c>
      <c r="AY242" s="203" t="s">
        <v>127</v>
      </c>
    </row>
    <row r="243" s="27" customFormat="true" ht="24" hidden="false" customHeight="true" outlineLevel="0" collapsed="false">
      <c r="A243" s="22"/>
      <c r="B243" s="176"/>
      <c r="C243" s="210" t="s">
        <v>310</v>
      </c>
      <c r="D243" s="210" t="s">
        <v>178</v>
      </c>
      <c r="E243" s="211" t="s">
        <v>311</v>
      </c>
      <c r="F243" s="212" t="s">
        <v>312</v>
      </c>
      <c r="G243" s="213" t="s">
        <v>173</v>
      </c>
      <c r="H243" s="214" t="n">
        <v>14.4</v>
      </c>
      <c r="I243" s="215"/>
      <c r="J243" s="216" t="n">
        <f aca="false">ROUND(I243*H243,2)</f>
        <v>0</v>
      </c>
      <c r="K243" s="217"/>
      <c r="L243" s="218"/>
      <c r="M243" s="219"/>
      <c r="N243" s="220" t="s">
        <v>38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177</v>
      </c>
      <c r="AT243" s="189" t="s">
        <v>178</v>
      </c>
      <c r="AU243" s="189" t="s">
        <v>82</v>
      </c>
      <c r="AY243" s="3" t="s">
        <v>127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0</v>
      </c>
      <c r="BK243" s="190" t="n">
        <f aca="false">ROUND(I243*H243,2)</f>
        <v>0</v>
      </c>
      <c r="BL243" s="3" t="s">
        <v>134</v>
      </c>
      <c r="BM243" s="189" t="s">
        <v>313</v>
      </c>
    </row>
    <row r="244" s="191" customFormat="true" ht="11.25" hidden="false" customHeight="false" outlineLevel="0" collapsed="false">
      <c r="B244" s="192"/>
      <c r="D244" s="193" t="s">
        <v>136</v>
      </c>
      <c r="E244" s="194"/>
      <c r="F244" s="195" t="s">
        <v>314</v>
      </c>
      <c r="H244" s="196" t="n">
        <v>7.2</v>
      </c>
      <c r="I244" s="197"/>
      <c r="L244" s="192"/>
      <c r="M244" s="198"/>
      <c r="N244" s="199"/>
      <c r="O244" s="199"/>
      <c r="P244" s="199"/>
      <c r="Q244" s="199"/>
      <c r="R244" s="199"/>
      <c r="S244" s="199"/>
      <c r="T244" s="200"/>
      <c r="AT244" s="194" t="s">
        <v>136</v>
      </c>
      <c r="AU244" s="194" t="s">
        <v>82</v>
      </c>
      <c r="AV244" s="191" t="s">
        <v>82</v>
      </c>
      <c r="AW244" s="191" t="s">
        <v>29</v>
      </c>
      <c r="AX244" s="191" t="s">
        <v>73</v>
      </c>
      <c r="AY244" s="194" t="s">
        <v>127</v>
      </c>
    </row>
    <row r="245" s="191" customFormat="true" ht="11.25" hidden="false" customHeight="false" outlineLevel="0" collapsed="false">
      <c r="B245" s="192"/>
      <c r="D245" s="193" t="s">
        <v>136</v>
      </c>
      <c r="E245" s="194"/>
      <c r="F245" s="195" t="s">
        <v>315</v>
      </c>
      <c r="H245" s="196" t="n">
        <v>7.2</v>
      </c>
      <c r="I245" s="197"/>
      <c r="L245" s="192"/>
      <c r="M245" s="198"/>
      <c r="N245" s="199"/>
      <c r="O245" s="199"/>
      <c r="P245" s="199"/>
      <c r="Q245" s="199"/>
      <c r="R245" s="199"/>
      <c r="S245" s="199"/>
      <c r="T245" s="200"/>
      <c r="AT245" s="194" t="s">
        <v>136</v>
      </c>
      <c r="AU245" s="194" t="s">
        <v>82</v>
      </c>
      <c r="AV245" s="191" t="s">
        <v>82</v>
      </c>
      <c r="AW245" s="191" t="s">
        <v>29</v>
      </c>
      <c r="AX245" s="191" t="s">
        <v>73</v>
      </c>
      <c r="AY245" s="194" t="s">
        <v>127</v>
      </c>
    </row>
    <row r="246" s="201" customFormat="true" ht="11.25" hidden="false" customHeight="false" outlineLevel="0" collapsed="false">
      <c r="B246" s="202"/>
      <c r="D246" s="193" t="s">
        <v>136</v>
      </c>
      <c r="E246" s="203"/>
      <c r="F246" s="204" t="s">
        <v>139</v>
      </c>
      <c r="H246" s="205" t="n">
        <v>14.4</v>
      </c>
      <c r="I246" s="206"/>
      <c r="L246" s="202"/>
      <c r="M246" s="207"/>
      <c r="N246" s="208"/>
      <c r="O246" s="208"/>
      <c r="P246" s="208"/>
      <c r="Q246" s="208"/>
      <c r="R246" s="208"/>
      <c r="S246" s="208"/>
      <c r="T246" s="209"/>
      <c r="AT246" s="203" t="s">
        <v>136</v>
      </c>
      <c r="AU246" s="203" t="s">
        <v>82</v>
      </c>
      <c r="AV246" s="201" t="s">
        <v>134</v>
      </c>
      <c r="AW246" s="201" t="s">
        <v>29</v>
      </c>
      <c r="AX246" s="201" t="s">
        <v>80</v>
      </c>
      <c r="AY246" s="203" t="s">
        <v>127</v>
      </c>
    </row>
    <row r="247" s="27" customFormat="true" ht="37.5" hidden="false" customHeight="true" outlineLevel="0" collapsed="false">
      <c r="A247" s="22"/>
      <c r="B247" s="176"/>
      <c r="C247" s="177" t="s">
        <v>316</v>
      </c>
      <c r="D247" s="177" t="s">
        <v>130</v>
      </c>
      <c r="E247" s="178" t="s">
        <v>317</v>
      </c>
      <c r="F247" s="179" t="s">
        <v>318</v>
      </c>
      <c r="G247" s="180" t="s">
        <v>218</v>
      </c>
      <c r="H247" s="181" t="n">
        <v>8.424</v>
      </c>
      <c r="I247" s="182"/>
      <c r="J247" s="183" t="n">
        <f aca="false">ROUND(I247*H247,2)</f>
        <v>0</v>
      </c>
      <c r="K247" s="184"/>
      <c r="L247" s="23"/>
      <c r="M247" s="185"/>
      <c r="N247" s="186" t="s">
        <v>38</v>
      </c>
      <c r="O247" s="60"/>
      <c r="P247" s="187" t="n">
        <f aca="false">O247*H247</f>
        <v>0</v>
      </c>
      <c r="Q247" s="187" t="n">
        <v>0</v>
      </c>
      <c r="R247" s="187" t="n">
        <f aca="false">Q247*H247</f>
        <v>0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134</v>
      </c>
      <c r="AT247" s="189" t="s">
        <v>130</v>
      </c>
      <c r="AU247" s="189" t="s">
        <v>82</v>
      </c>
      <c r="AY247" s="3" t="s">
        <v>127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0</v>
      </c>
      <c r="BK247" s="190" t="n">
        <f aca="false">ROUND(I247*H247,2)</f>
        <v>0</v>
      </c>
      <c r="BL247" s="3" t="s">
        <v>134</v>
      </c>
      <c r="BM247" s="189" t="s">
        <v>319</v>
      </c>
    </row>
    <row r="248" s="191" customFormat="true" ht="11.25" hidden="false" customHeight="false" outlineLevel="0" collapsed="false">
      <c r="B248" s="192"/>
      <c r="D248" s="193" t="s">
        <v>136</v>
      </c>
      <c r="E248" s="194"/>
      <c r="F248" s="195" t="s">
        <v>320</v>
      </c>
      <c r="H248" s="196" t="n">
        <v>8.424</v>
      </c>
      <c r="I248" s="197"/>
      <c r="L248" s="192"/>
      <c r="M248" s="198"/>
      <c r="N248" s="199"/>
      <c r="O248" s="199"/>
      <c r="P248" s="199"/>
      <c r="Q248" s="199"/>
      <c r="R248" s="199"/>
      <c r="S248" s="199"/>
      <c r="T248" s="200"/>
      <c r="AT248" s="194" t="s">
        <v>136</v>
      </c>
      <c r="AU248" s="194" t="s">
        <v>82</v>
      </c>
      <c r="AV248" s="191" t="s">
        <v>82</v>
      </c>
      <c r="AW248" s="191" t="s">
        <v>29</v>
      </c>
      <c r="AX248" s="191" t="s">
        <v>73</v>
      </c>
      <c r="AY248" s="194" t="s">
        <v>127</v>
      </c>
    </row>
    <row r="249" s="201" customFormat="true" ht="11.25" hidden="false" customHeight="false" outlineLevel="0" collapsed="false">
      <c r="B249" s="202"/>
      <c r="D249" s="193" t="s">
        <v>136</v>
      </c>
      <c r="E249" s="203"/>
      <c r="F249" s="204" t="s">
        <v>139</v>
      </c>
      <c r="H249" s="205" t="n">
        <v>8.424</v>
      </c>
      <c r="I249" s="206"/>
      <c r="L249" s="202"/>
      <c r="M249" s="207"/>
      <c r="N249" s="208"/>
      <c r="O249" s="208"/>
      <c r="P249" s="208"/>
      <c r="Q249" s="208"/>
      <c r="R249" s="208"/>
      <c r="S249" s="208"/>
      <c r="T249" s="209"/>
      <c r="AT249" s="203" t="s">
        <v>136</v>
      </c>
      <c r="AU249" s="203" t="s">
        <v>82</v>
      </c>
      <c r="AV249" s="201" t="s">
        <v>134</v>
      </c>
      <c r="AW249" s="201" t="s">
        <v>29</v>
      </c>
      <c r="AX249" s="201" t="s">
        <v>80</v>
      </c>
      <c r="AY249" s="203" t="s">
        <v>127</v>
      </c>
    </row>
    <row r="250" s="27" customFormat="true" ht="37.5" hidden="false" customHeight="true" outlineLevel="0" collapsed="false">
      <c r="A250" s="22"/>
      <c r="B250" s="176"/>
      <c r="C250" s="177" t="s">
        <v>321</v>
      </c>
      <c r="D250" s="177" t="s">
        <v>130</v>
      </c>
      <c r="E250" s="178" t="s">
        <v>322</v>
      </c>
      <c r="F250" s="179" t="s">
        <v>323</v>
      </c>
      <c r="G250" s="180" t="s">
        <v>153</v>
      </c>
      <c r="H250" s="181" t="n">
        <v>20.88</v>
      </c>
      <c r="I250" s="182"/>
      <c r="J250" s="183" t="n">
        <f aca="false">ROUND(I250*H250,2)</f>
        <v>0</v>
      </c>
      <c r="K250" s="184"/>
      <c r="L250" s="23"/>
      <c r="M250" s="185"/>
      <c r="N250" s="186" t="s">
        <v>38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134</v>
      </c>
      <c r="AT250" s="189" t="s">
        <v>130</v>
      </c>
      <c r="AU250" s="189" t="s">
        <v>82</v>
      </c>
      <c r="AY250" s="3" t="s">
        <v>127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0</v>
      </c>
      <c r="BK250" s="190" t="n">
        <f aca="false">ROUND(I250*H250,2)</f>
        <v>0</v>
      </c>
      <c r="BL250" s="3" t="s">
        <v>134</v>
      </c>
      <c r="BM250" s="189" t="s">
        <v>324</v>
      </c>
    </row>
    <row r="251" s="191" customFormat="true" ht="11.25" hidden="false" customHeight="false" outlineLevel="0" collapsed="false">
      <c r="B251" s="192"/>
      <c r="D251" s="193" t="s">
        <v>136</v>
      </c>
      <c r="E251" s="194"/>
      <c r="F251" s="195" t="s">
        <v>325</v>
      </c>
      <c r="H251" s="196" t="n">
        <v>9</v>
      </c>
      <c r="I251" s="197"/>
      <c r="L251" s="192"/>
      <c r="M251" s="198"/>
      <c r="N251" s="199"/>
      <c r="O251" s="199"/>
      <c r="P251" s="199"/>
      <c r="Q251" s="199"/>
      <c r="R251" s="199"/>
      <c r="S251" s="199"/>
      <c r="T251" s="200"/>
      <c r="AT251" s="194" t="s">
        <v>136</v>
      </c>
      <c r="AU251" s="194" t="s">
        <v>82</v>
      </c>
      <c r="AV251" s="191" t="s">
        <v>82</v>
      </c>
      <c r="AW251" s="191" t="s">
        <v>29</v>
      </c>
      <c r="AX251" s="191" t="s">
        <v>73</v>
      </c>
      <c r="AY251" s="194" t="s">
        <v>127</v>
      </c>
    </row>
    <row r="252" s="191" customFormat="true" ht="11.25" hidden="false" customHeight="false" outlineLevel="0" collapsed="false">
      <c r="B252" s="192"/>
      <c r="D252" s="193" t="s">
        <v>136</v>
      </c>
      <c r="E252" s="194"/>
      <c r="F252" s="195" t="s">
        <v>326</v>
      </c>
      <c r="H252" s="196" t="n">
        <v>2.88</v>
      </c>
      <c r="I252" s="197"/>
      <c r="L252" s="192"/>
      <c r="M252" s="198"/>
      <c r="N252" s="199"/>
      <c r="O252" s="199"/>
      <c r="P252" s="199"/>
      <c r="Q252" s="199"/>
      <c r="R252" s="199"/>
      <c r="S252" s="199"/>
      <c r="T252" s="200"/>
      <c r="AT252" s="194" t="s">
        <v>136</v>
      </c>
      <c r="AU252" s="194" t="s">
        <v>82</v>
      </c>
      <c r="AV252" s="191" t="s">
        <v>82</v>
      </c>
      <c r="AW252" s="191" t="s">
        <v>29</v>
      </c>
      <c r="AX252" s="191" t="s">
        <v>73</v>
      </c>
      <c r="AY252" s="194" t="s">
        <v>127</v>
      </c>
    </row>
    <row r="253" s="191" customFormat="true" ht="11.25" hidden="false" customHeight="false" outlineLevel="0" collapsed="false">
      <c r="B253" s="192"/>
      <c r="D253" s="193" t="s">
        <v>136</v>
      </c>
      <c r="E253" s="194"/>
      <c r="F253" s="195" t="s">
        <v>327</v>
      </c>
      <c r="H253" s="196" t="n">
        <v>9</v>
      </c>
      <c r="I253" s="197"/>
      <c r="L253" s="192"/>
      <c r="M253" s="198"/>
      <c r="N253" s="199"/>
      <c r="O253" s="199"/>
      <c r="P253" s="199"/>
      <c r="Q253" s="199"/>
      <c r="R253" s="199"/>
      <c r="S253" s="199"/>
      <c r="T253" s="200"/>
      <c r="AT253" s="194" t="s">
        <v>136</v>
      </c>
      <c r="AU253" s="194" t="s">
        <v>82</v>
      </c>
      <c r="AV253" s="191" t="s">
        <v>82</v>
      </c>
      <c r="AW253" s="191" t="s">
        <v>29</v>
      </c>
      <c r="AX253" s="191" t="s">
        <v>73</v>
      </c>
      <c r="AY253" s="194" t="s">
        <v>127</v>
      </c>
    </row>
    <row r="254" s="201" customFormat="true" ht="11.25" hidden="false" customHeight="false" outlineLevel="0" collapsed="false">
      <c r="B254" s="202"/>
      <c r="D254" s="193" t="s">
        <v>136</v>
      </c>
      <c r="E254" s="203"/>
      <c r="F254" s="204" t="s">
        <v>139</v>
      </c>
      <c r="H254" s="205" t="n">
        <v>20.88</v>
      </c>
      <c r="I254" s="206"/>
      <c r="L254" s="202"/>
      <c r="M254" s="207"/>
      <c r="N254" s="208"/>
      <c r="O254" s="208"/>
      <c r="P254" s="208"/>
      <c r="Q254" s="208"/>
      <c r="R254" s="208"/>
      <c r="S254" s="208"/>
      <c r="T254" s="209"/>
      <c r="AT254" s="203" t="s">
        <v>136</v>
      </c>
      <c r="AU254" s="203" t="s">
        <v>82</v>
      </c>
      <c r="AV254" s="201" t="s">
        <v>134</v>
      </c>
      <c r="AW254" s="201" t="s">
        <v>29</v>
      </c>
      <c r="AX254" s="201" t="s">
        <v>80</v>
      </c>
      <c r="AY254" s="203" t="s">
        <v>127</v>
      </c>
    </row>
    <row r="255" s="27" customFormat="true" ht="16.5" hidden="false" customHeight="true" outlineLevel="0" collapsed="false">
      <c r="A255" s="22"/>
      <c r="B255" s="176"/>
      <c r="C255" s="210" t="s">
        <v>328</v>
      </c>
      <c r="D255" s="210" t="s">
        <v>178</v>
      </c>
      <c r="E255" s="211" t="s">
        <v>329</v>
      </c>
      <c r="F255" s="212" t="s">
        <v>330</v>
      </c>
      <c r="G255" s="213" t="s">
        <v>237</v>
      </c>
      <c r="H255" s="214" t="n">
        <v>4.677</v>
      </c>
      <c r="I255" s="215"/>
      <c r="J255" s="216" t="n">
        <f aca="false">ROUND(I255*H255,2)</f>
        <v>0</v>
      </c>
      <c r="K255" s="217"/>
      <c r="L255" s="218"/>
      <c r="M255" s="219"/>
      <c r="N255" s="220" t="s">
        <v>38</v>
      </c>
      <c r="O255" s="60"/>
      <c r="P255" s="187" t="n">
        <f aca="false">O255*H255</f>
        <v>0</v>
      </c>
      <c r="Q255" s="187" t="n">
        <v>1</v>
      </c>
      <c r="R255" s="187" t="n">
        <f aca="false">Q255*H255</f>
        <v>4.677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177</v>
      </c>
      <c r="AT255" s="189" t="s">
        <v>178</v>
      </c>
      <c r="AU255" s="189" t="s">
        <v>82</v>
      </c>
      <c r="AY255" s="3" t="s">
        <v>127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0</v>
      </c>
      <c r="BK255" s="190" t="n">
        <f aca="false">ROUND(I255*H255,2)</f>
        <v>0</v>
      </c>
      <c r="BL255" s="3" t="s">
        <v>134</v>
      </c>
      <c r="BM255" s="189" t="s">
        <v>331</v>
      </c>
    </row>
    <row r="256" s="191" customFormat="true" ht="11.25" hidden="false" customHeight="false" outlineLevel="0" collapsed="false">
      <c r="B256" s="192"/>
      <c r="D256" s="193" t="s">
        <v>136</v>
      </c>
      <c r="E256" s="194"/>
      <c r="F256" s="195" t="s">
        <v>332</v>
      </c>
      <c r="H256" s="196" t="n">
        <v>4.677</v>
      </c>
      <c r="I256" s="197"/>
      <c r="L256" s="192"/>
      <c r="M256" s="198"/>
      <c r="N256" s="199"/>
      <c r="O256" s="199"/>
      <c r="P256" s="199"/>
      <c r="Q256" s="199"/>
      <c r="R256" s="199"/>
      <c r="S256" s="199"/>
      <c r="T256" s="200"/>
      <c r="AT256" s="194" t="s">
        <v>136</v>
      </c>
      <c r="AU256" s="194" t="s">
        <v>82</v>
      </c>
      <c r="AV256" s="191" t="s">
        <v>82</v>
      </c>
      <c r="AW256" s="191" t="s">
        <v>29</v>
      </c>
      <c r="AX256" s="191" t="s">
        <v>73</v>
      </c>
      <c r="AY256" s="194" t="s">
        <v>127</v>
      </c>
    </row>
    <row r="257" s="201" customFormat="true" ht="11.25" hidden="false" customHeight="false" outlineLevel="0" collapsed="false">
      <c r="B257" s="202"/>
      <c r="D257" s="193" t="s">
        <v>136</v>
      </c>
      <c r="E257" s="203"/>
      <c r="F257" s="204" t="s">
        <v>139</v>
      </c>
      <c r="H257" s="205" t="n">
        <v>4.677</v>
      </c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03" t="s">
        <v>136</v>
      </c>
      <c r="AU257" s="203" t="s">
        <v>82</v>
      </c>
      <c r="AV257" s="201" t="s">
        <v>134</v>
      </c>
      <c r="AW257" s="201" t="s">
        <v>29</v>
      </c>
      <c r="AX257" s="201" t="s">
        <v>80</v>
      </c>
      <c r="AY257" s="203" t="s">
        <v>127</v>
      </c>
    </row>
    <row r="258" s="27" customFormat="true" ht="16.5" hidden="false" customHeight="true" outlineLevel="0" collapsed="false">
      <c r="A258" s="22"/>
      <c r="B258" s="176"/>
      <c r="C258" s="210" t="s">
        <v>333</v>
      </c>
      <c r="D258" s="210" t="s">
        <v>178</v>
      </c>
      <c r="E258" s="211" t="s">
        <v>334</v>
      </c>
      <c r="F258" s="212" t="s">
        <v>335</v>
      </c>
      <c r="G258" s="213" t="s">
        <v>237</v>
      </c>
      <c r="H258" s="214" t="n">
        <v>4.176</v>
      </c>
      <c r="I258" s="215"/>
      <c r="J258" s="216" t="n">
        <f aca="false">ROUND(I258*H258,2)</f>
        <v>0</v>
      </c>
      <c r="K258" s="217"/>
      <c r="L258" s="218"/>
      <c r="M258" s="219"/>
      <c r="N258" s="220" t="s">
        <v>38</v>
      </c>
      <c r="O258" s="60"/>
      <c r="P258" s="187" t="n">
        <f aca="false">O258*H258</f>
        <v>0</v>
      </c>
      <c r="Q258" s="187" t="n">
        <v>1</v>
      </c>
      <c r="R258" s="187" t="n">
        <f aca="false">Q258*H258</f>
        <v>4.176</v>
      </c>
      <c r="S258" s="187" t="n">
        <v>0</v>
      </c>
      <c r="T258" s="18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9" t="s">
        <v>177</v>
      </c>
      <c r="AT258" s="189" t="s">
        <v>178</v>
      </c>
      <c r="AU258" s="189" t="s">
        <v>82</v>
      </c>
      <c r="AY258" s="3" t="s">
        <v>127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80</v>
      </c>
      <c r="BK258" s="190" t="n">
        <f aca="false">ROUND(I258*H258,2)</f>
        <v>0</v>
      </c>
      <c r="BL258" s="3" t="s">
        <v>134</v>
      </c>
      <c r="BM258" s="189" t="s">
        <v>336</v>
      </c>
    </row>
    <row r="259" s="191" customFormat="true" ht="11.25" hidden="false" customHeight="false" outlineLevel="0" collapsed="false">
      <c r="B259" s="192"/>
      <c r="D259" s="193" t="s">
        <v>136</v>
      </c>
      <c r="E259" s="194"/>
      <c r="F259" s="195" t="s">
        <v>337</v>
      </c>
      <c r="H259" s="196" t="n">
        <v>4.176</v>
      </c>
      <c r="I259" s="197"/>
      <c r="L259" s="192"/>
      <c r="M259" s="198"/>
      <c r="N259" s="199"/>
      <c r="O259" s="199"/>
      <c r="P259" s="199"/>
      <c r="Q259" s="199"/>
      <c r="R259" s="199"/>
      <c r="S259" s="199"/>
      <c r="T259" s="200"/>
      <c r="AT259" s="194" t="s">
        <v>136</v>
      </c>
      <c r="AU259" s="194" t="s">
        <v>82</v>
      </c>
      <c r="AV259" s="191" t="s">
        <v>82</v>
      </c>
      <c r="AW259" s="191" t="s">
        <v>29</v>
      </c>
      <c r="AX259" s="191" t="s">
        <v>73</v>
      </c>
      <c r="AY259" s="194" t="s">
        <v>127</v>
      </c>
    </row>
    <row r="260" s="201" customFormat="true" ht="11.25" hidden="false" customHeight="false" outlineLevel="0" collapsed="false">
      <c r="B260" s="202"/>
      <c r="D260" s="193" t="s">
        <v>136</v>
      </c>
      <c r="E260" s="203"/>
      <c r="F260" s="204" t="s">
        <v>139</v>
      </c>
      <c r="H260" s="205" t="n">
        <v>4.176</v>
      </c>
      <c r="I260" s="206"/>
      <c r="L260" s="202"/>
      <c r="M260" s="207"/>
      <c r="N260" s="208"/>
      <c r="O260" s="208"/>
      <c r="P260" s="208"/>
      <c r="Q260" s="208"/>
      <c r="R260" s="208"/>
      <c r="S260" s="208"/>
      <c r="T260" s="209"/>
      <c r="AT260" s="203" t="s">
        <v>136</v>
      </c>
      <c r="AU260" s="203" t="s">
        <v>82</v>
      </c>
      <c r="AV260" s="201" t="s">
        <v>134</v>
      </c>
      <c r="AW260" s="201" t="s">
        <v>29</v>
      </c>
      <c r="AX260" s="201" t="s">
        <v>80</v>
      </c>
      <c r="AY260" s="203" t="s">
        <v>127</v>
      </c>
    </row>
    <row r="261" s="27" customFormat="true" ht="16.5" hidden="false" customHeight="true" outlineLevel="0" collapsed="false">
      <c r="A261" s="22"/>
      <c r="B261" s="176"/>
      <c r="C261" s="210" t="s">
        <v>338</v>
      </c>
      <c r="D261" s="210" t="s">
        <v>178</v>
      </c>
      <c r="E261" s="211" t="s">
        <v>339</v>
      </c>
      <c r="F261" s="212" t="s">
        <v>340</v>
      </c>
      <c r="G261" s="213" t="s">
        <v>237</v>
      </c>
      <c r="H261" s="214" t="n">
        <v>2.339</v>
      </c>
      <c r="I261" s="215"/>
      <c r="J261" s="216" t="n">
        <f aca="false">ROUND(I261*H261,2)</f>
        <v>0</v>
      </c>
      <c r="K261" s="217"/>
      <c r="L261" s="218"/>
      <c r="M261" s="219"/>
      <c r="N261" s="220" t="s">
        <v>38</v>
      </c>
      <c r="O261" s="60"/>
      <c r="P261" s="187" t="n">
        <f aca="false">O261*H261</f>
        <v>0</v>
      </c>
      <c r="Q261" s="187" t="n">
        <v>1</v>
      </c>
      <c r="R261" s="187" t="n">
        <f aca="false">Q261*H261</f>
        <v>2.339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177</v>
      </c>
      <c r="AT261" s="189" t="s">
        <v>178</v>
      </c>
      <c r="AU261" s="189" t="s">
        <v>82</v>
      </c>
      <c r="AY261" s="3" t="s">
        <v>127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0</v>
      </c>
      <c r="BK261" s="190" t="n">
        <f aca="false">ROUND(I261*H261,2)</f>
        <v>0</v>
      </c>
      <c r="BL261" s="3" t="s">
        <v>134</v>
      </c>
      <c r="BM261" s="189" t="s">
        <v>341</v>
      </c>
    </row>
    <row r="262" s="191" customFormat="true" ht="11.25" hidden="false" customHeight="false" outlineLevel="0" collapsed="false">
      <c r="B262" s="192"/>
      <c r="D262" s="193" t="s">
        <v>136</v>
      </c>
      <c r="E262" s="194"/>
      <c r="F262" s="195" t="s">
        <v>342</v>
      </c>
      <c r="H262" s="196" t="n">
        <v>2.339</v>
      </c>
      <c r="I262" s="197"/>
      <c r="L262" s="192"/>
      <c r="M262" s="198"/>
      <c r="N262" s="199"/>
      <c r="O262" s="199"/>
      <c r="P262" s="199"/>
      <c r="Q262" s="199"/>
      <c r="R262" s="199"/>
      <c r="S262" s="199"/>
      <c r="T262" s="200"/>
      <c r="AT262" s="194" t="s">
        <v>136</v>
      </c>
      <c r="AU262" s="194" t="s">
        <v>82</v>
      </c>
      <c r="AV262" s="191" t="s">
        <v>82</v>
      </c>
      <c r="AW262" s="191" t="s">
        <v>29</v>
      </c>
      <c r="AX262" s="191" t="s">
        <v>73</v>
      </c>
      <c r="AY262" s="194" t="s">
        <v>127</v>
      </c>
    </row>
    <row r="263" s="201" customFormat="true" ht="11.25" hidden="false" customHeight="false" outlineLevel="0" collapsed="false">
      <c r="B263" s="202"/>
      <c r="D263" s="193" t="s">
        <v>136</v>
      </c>
      <c r="E263" s="203"/>
      <c r="F263" s="204" t="s">
        <v>139</v>
      </c>
      <c r="H263" s="205" t="n">
        <v>2.339</v>
      </c>
      <c r="I263" s="206"/>
      <c r="L263" s="202"/>
      <c r="M263" s="207"/>
      <c r="N263" s="208"/>
      <c r="O263" s="208"/>
      <c r="P263" s="208"/>
      <c r="Q263" s="208"/>
      <c r="R263" s="208"/>
      <c r="S263" s="208"/>
      <c r="T263" s="209"/>
      <c r="AT263" s="203" t="s">
        <v>136</v>
      </c>
      <c r="AU263" s="203" t="s">
        <v>82</v>
      </c>
      <c r="AV263" s="201" t="s">
        <v>134</v>
      </c>
      <c r="AW263" s="201" t="s">
        <v>29</v>
      </c>
      <c r="AX263" s="201" t="s">
        <v>80</v>
      </c>
      <c r="AY263" s="203" t="s">
        <v>127</v>
      </c>
    </row>
    <row r="264" s="27" customFormat="true" ht="37.5" hidden="false" customHeight="true" outlineLevel="0" collapsed="false">
      <c r="A264" s="22"/>
      <c r="B264" s="176"/>
      <c r="C264" s="177" t="s">
        <v>343</v>
      </c>
      <c r="D264" s="177" t="s">
        <v>130</v>
      </c>
      <c r="E264" s="178" t="s">
        <v>344</v>
      </c>
      <c r="F264" s="179" t="s">
        <v>345</v>
      </c>
      <c r="G264" s="180" t="s">
        <v>173</v>
      </c>
      <c r="H264" s="181" t="n">
        <v>24.4</v>
      </c>
      <c r="I264" s="182"/>
      <c r="J264" s="183" t="n">
        <f aca="false">ROUND(I264*H264,2)</f>
        <v>0</v>
      </c>
      <c r="K264" s="184"/>
      <c r="L264" s="23"/>
      <c r="M264" s="185"/>
      <c r="N264" s="186" t="s">
        <v>38</v>
      </c>
      <c r="O264" s="60"/>
      <c r="P264" s="187" t="n">
        <f aca="false">O264*H264</f>
        <v>0</v>
      </c>
      <c r="Q264" s="187" t="n">
        <v>0</v>
      </c>
      <c r="R264" s="187" t="n">
        <f aca="false">Q264*H264</f>
        <v>0</v>
      </c>
      <c r="S264" s="187" t="n">
        <v>0</v>
      </c>
      <c r="T264" s="18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9" t="s">
        <v>134</v>
      </c>
      <c r="AT264" s="189" t="s">
        <v>130</v>
      </c>
      <c r="AU264" s="189" t="s">
        <v>82</v>
      </c>
      <c r="AY264" s="3" t="s">
        <v>127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80</v>
      </c>
      <c r="BK264" s="190" t="n">
        <f aca="false">ROUND(I264*H264,2)</f>
        <v>0</v>
      </c>
      <c r="BL264" s="3" t="s">
        <v>134</v>
      </c>
      <c r="BM264" s="189" t="s">
        <v>346</v>
      </c>
    </row>
    <row r="265" s="191" customFormat="true" ht="11.25" hidden="false" customHeight="false" outlineLevel="0" collapsed="false">
      <c r="B265" s="192"/>
      <c r="D265" s="193" t="s">
        <v>136</v>
      </c>
      <c r="E265" s="194"/>
      <c r="F265" s="195" t="s">
        <v>347</v>
      </c>
      <c r="H265" s="196" t="n">
        <v>24.4</v>
      </c>
      <c r="I265" s="197"/>
      <c r="L265" s="192"/>
      <c r="M265" s="198"/>
      <c r="N265" s="199"/>
      <c r="O265" s="199"/>
      <c r="P265" s="199"/>
      <c r="Q265" s="199"/>
      <c r="R265" s="199"/>
      <c r="S265" s="199"/>
      <c r="T265" s="200"/>
      <c r="AT265" s="194" t="s">
        <v>136</v>
      </c>
      <c r="AU265" s="194" t="s">
        <v>82</v>
      </c>
      <c r="AV265" s="191" t="s">
        <v>82</v>
      </c>
      <c r="AW265" s="191" t="s">
        <v>29</v>
      </c>
      <c r="AX265" s="191" t="s">
        <v>73</v>
      </c>
      <c r="AY265" s="194" t="s">
        <v>127</v>
      </c>
    </row>
    <row r="266" s="201" customFormat="true" ht="11.25" hidden="false" customHeight="false" outlineLevel="0" collapsed="false">
      <c r="B266" s="202"/>
      <c r="D266" s="193" t="s">
        <v>136</v>
      </c>
      <c r="E266" s="203"/>
      <c r="F266" s="204" t="s">
        <v>139</v>
      </c>
      <c r="H266" s="205" t="n">
        <v>24.4</v>
      </c>
      <c r="I266" s="206"/>
      <c r="L266" s="202"/>
      <c r="M266" s="207"/>
      <c r="N266" s="208"/>
      <c r="O266" s="208"/>
      <c r="P266" s="208"/>
      <c r="Q266" s="208"/>
      <c r="R266" s="208"/>
      <c r="S266" s="208"/>
      <c r="T266" s="209"/>
      <c r="AT266" s="203" t="s">
        <v>136</v>
      </c>
      <c r="AU266" s="203" t="s">
        <v>82</v>
      </c>
      <c r="AV266" s="201" t="s">
        <v>134</v>
      </c>
      <c r="AW266" s="201" t="s">
        <v>29</v>
      </c>
      <c r="AX266" s="201" t="s">
        <v>80</v>
      </c>
      <c r="AY266" s="203" t="s">
        <v>127</v>
      </c>
    </row>
    <row r="267" s="27" customFormat="true" ht="16.5" hidden="false" customHeight="true" outlineLevel="0" collapsed="false">
      <c r="A267" s="22"/>
      <c r="B267" s="176"/>
      <c r="C267" s="210" t="s">
        <v>348</v>
      </c>
      <c r="D267" s="210" t="s">
        <v>178</v>
      </c>
      <c r="E267" s="211" t="s">
        <v>349</v>
      </c>
      <c r="F267" s="212" t="s">
        <v>350</v>
      </c>
      <c r="G267" s="213" t="s">
        <v>351</v>
      </c>
      <c r="H267" s="214" t="n">
        <v>5</v>
      </c>
      <c r="I267" s="215"/>
      <c r="J267" s="216" t="n">
        <f aca="false">ROUND(I267*H267,2)</f>
        <v>0</v>
      </c>
      <c r="K267" s="217"/>
      <c r="L267" s="218"/>
      <c r="M267" s="219"/>
      <c r="N267" s="220" t="s">
        <v>38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177</v>
      </c>
      <c r="AT267" s="189" t="s">
        <v>178</v>
      </c>
      <c r="AU267" s="189" t="s">
        <v>82</v>
      </c>
      <c r="AY267" s="3" t="s">
        <v>127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0</v>
      </c>
      <c r="BK267" s="190" t="n">
        <f aca="false">ROUND(I267*H267,2)</f>
        <v>0</v>
      </c>
      <c r="BL267" s="3" t="s">
        <v>134</v>
      </c>
      <c r="BM267" s="189" t="s">
        <v>352</v>
      </c>
    </row>
    <row r="268" s="191" customFormat="true" ht="11.25" hidden="false" customHeight="false" outlineLevel="0" collapsed="false">
      <c r="B268" s="192"/>
      <c r="D268" s="193" t="s">
        <v>136</v>
      </c>
      <c r="E268" s="194"/>
      <c r="F268" s="195" t="s">
        <v>353</v>
      </c>
      <c r="H268" s="196" t="n">
        <v>5</v>
      </c>
      <c r="I268" s="197"/>
      <c r="L268" s="192"/>
      <c r="M268" s="198"/>
      <c r="N268" s="199"/>
      <c r="O268" s="199"/>
      <c r="P268" s="199"/>
      <c r="Q268" s="199"/>
      <c r="R268" s="199"/>
      <c r="S268" s="199"/>
      <c r="T268" s="200"/>
      <c r="AT268" s="194" t="s">
        <v>136</v>
      </c>
      <c r="AU268" s="194" t="s">
        <v>82</v>
      </c>
      <c r="AV268" s="191" t="s">
        <v>82</v>
      </c>
      <c r="AW268" s="191" t="s">
        <v>29</v>
      </c>
      <c r="AX268" s="191" t="s">
        <v>73</v>
      </c>
      <c r="AY268" s="194" t="s">
        <v>127</v>
      </c>
    </row>
    <row r="269" s="201" customFormat="true" ht="11.25" hidden="false" customHeight="false" outlineLevel="0" collapsed="false">
      <c r="B269" s="202"/>
      <c r="D269" s="193" t="s">
        <v>136</v>
      </c>
      <c r="E269" s="203"/>
      <c r="F269" s="204" t="s">
        <v>139</v>
      </c>
      <c r="H269" s="205" t="n">
        <v>5</v>
      </c>
      <c r="I269" s="206"/>
      <c r="L269" s="202"/>
      <c r="M269" s="227"/>
      <c r="N269" s="228"/>
      <c r="O269" s="228"/>
      <c r="P269" s="228"/>
      <c r="Q269" s="228"/>
      <c r="R269" s="228"/>
      <c r="S269" s="228"/>
      <c r="T269" s="229"/>
      <c r="AT269" s="203" t="s">
        <v>136</v>
      </c>
      <c r="AU269" s="203" t="s">
        <v>82</v>
      </c>
      <c r="AV269" s="201" t="s">
        <v>134</v>
      </c>
      <c r="AW269" s="201" t="s">
        <v>29</v>
      </c>
      <c r="AX269" s="201" t="s">
        <v>80</v>
      </c>
      <c r="AY269" s="203" t="s">
        <v>127</v>
      </c>
    </row>
    <row r="270" s="27" customFormat="true" ht="6.75" hidden="false" customHeight="true" outlineLevel="0" collapsed="false">
      <c r="A270" s="22"/>
      <c r="B270" s="44"/>
      <c r="C270" s="45"/>
      <c r="D270" s="45"/>
      <c r="E270" s="45"/>
      <c r="F270" s="45"/>
      <c r="G270" s="45"/>
      <c r="H270" s="45"/>
      <c r="I270" s="45"/>
      <c r="J270" s="45"/>
      <c r="K270" s="45"/>
      <c r="L270" s="23"/>
      <c r="M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</sheetData>
  <autoFilter ref="C121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0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přejezdů v úseku Bzenec přívoz - Nedakoni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5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514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3</v>
      </c>
      <c r="E32" s="22"/>
      <c r="F32" s="22"/>
      <c r="G32" s="22"/>
      <c r="H32" s="22"/>
      <c r="I32" s="22"/>
      <c r="J32" s="124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5</v>
      </c>
      <c r="G34" s="22"/>
      <c r="H34" s="22"/>
      <c r="I34" s="125" t="s">
        <v>34</v>
      </c>
      <c r="J34" s="125" t="s">
        <v>3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7</v>
      </c>
      <c r="E35" s="15" t="s">
        <v>38</v>
      </c>
      <c r="F35" s="127" t="n">
        <f aca="false">ROUND((SUM(BE122:BE262)),  2)</f>
        <v>0</v>
      </c>
      <c r="G35" s="22"/>
      <c r="H35" s="22"/>
      <c r="I35" s="128" t="n">
        <v>0.21</v>
      </c>
      <c r="J35" s="127" t="n">
        <f aca="false">ROUND(((SUM(BE122:BE26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9</v>
      </c>
      <c r="F36" s="127" t="n">
        <f aca="false">ROUND((SUM(BF122:BF262)),  2)</f>
        <v>0</v>
      </c>
      <c r="G36" s="22"/>
      <c r="H36" s="22"/>
      <c r="I36" s="128" t="n">
        <v>0.15</v>
      </c>
      <c r="J36" s="127" t="n">
        <f aca="false">ROUND(((SUM(BF122:BF26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27" t="n">
        <f aca="false">ROUND((SUM(BG122:BG262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H122:BH262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I122:BI262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3</v>
      </c>
      <c r="E41" s="63"/>
      <c r="F41" s="63"/>
      <c r="G41" s="131" t="s">
        <v>44</v>
      </c>
      <c r="H41" s="132" t="s">
        <v>45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35" t="s">
        <v>49</v>
      </c>
      <c r="G61" s="42" t="s">
        <v>48</v>
      </c>
      <c r="H61" s="25"/>
      <c r="I61" s="25"/>
      <c r="J61" s="13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35" t="s">
        <v>49</v>
      </c>
      <c r="G76" s="42" t="s">
        <v>48</v>
      </c>
      <c r="H76" s="25"/>
      <c r="I76" s="25"/>
      <c r="J76" s="13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přejezdů v úseku Bzenec přívoz - Nedakoni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.2 - Přejezd v km 129,656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úsek Bzenec přívoz - Nedakonice</v>
      </c>
      <c r="G91" s="22"/>
      <c r="H91" s="22"/>
      <c r="I91" s="15" t="s">
        <v>21</v>
      </c>
      <c r="J91" s="116" t="n">
        <f aca="false">IF(J14="","",J14)</f>
        <v>4514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Ondřej Boz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6</v>
      </c>
      <c r="D96" s="129"/>
      <c r="E96" s="129"/>
      <c r="F96" s="129"/>
      <c r="G96" s="129"/>
      <c r="H96" s="129"/>
      <c r="I96" s="129"/>
      <c r="J96" s="139" t="s">
        <v>107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8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1" customFormat="true" ht="24.75" hidden="false" customHeight="true" outlineLevel="0" collapsed="false">
      <c r="B99" s="142"/>
      <c r="D99" s="143" t="s">
        <v>110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111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Oprava přejezdů v úseku Bzenec přívoz - Nedakonice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1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2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1.2 - Přejezd v km 129,656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úsek Bzenec přívoz - Nedakonice</v>
      </c>
      <c r="G116" s="22"/>
      <c r="H116" s="22"/>
      <c r="I116" s="15" t="s">
        <v>21</v>
      </c>
      <c r="J116" s="116" t="n">
        <f aca="false">IF(J14="","",J14)</f>
        <v>4514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7</f>
        <v> </v>
      </c>
      <c r="G118" s="22"/>
      <c r="H118" s="22"/>
      <c r="I118" s="15" t="s">
        <v>28</v>
      </c>
      <c r="J118" s="137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0</v>
      </c>
      <c r="J119" s="137" t="str">
        <f aca="false">E26</f>
        <v>Ondřej Boz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7" customFormat="true" ht="29.25" hidden="false" customHeight="true" outlineLevel="0" collapsed="false">
      <c r="A121" s="150"/>
      <c r="B121" s="151"/>
      <c r="C121" s="152" t="s">
        <v>113</v>
      </c>
      <c r="D121" s="153" t="s">
        <v>58</v>
      </c>
      <c r="E121" s="153" t="s">
        <v>54</v>
      </c>
      <c r="F121" s="153" t="s">
        <v>55</v>
      </c>
      <c r="G121" s="153" t="s">
        <v>114</v>
      </c>
      <c r="H121" s="153" t="s">
        <v>115</v>
      </c>
      <c r="I121" s="153" t="s">
        <v>116</v>
      </c>
      <c r="J121" s="154" t="s">
        <v>107</v>
      </c>
      <c r="K121" s="155" t="s">
        <v>117</v>
      </c>
      <c r="L121" s="156"/>
      <c r="M121" s="68"/>
      <c r="N121" s="69" t="s">
        <v>37</v>
      </c>
      <c r="O121" s="69" t="s">
        <v>118</v>
      </c>
      <c r="P121" s="69" t="s">
        <v>119</v>
      </c>
      <c r="Q121" s="69" t="s">
        <v>120</v>
      </c>
      <c r="R121" s="69" t="s">
        <v>121</v>
      </c>
      <c r="S121" s="69" t="s">
        <v>122</v>
      </c>
      <c r="T121" s="70" t="s">
        <v>123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24</v>
      </c>
      <c r="D122" s="22"/>
      <c r="E122" s="22"/>
      <c r="F122" s="22"/>
      <c r="G122" s="22"/>
      <c r="H122" s="22"/>
      <c r="I122" s="22"/>
      <c r="J122" s="158" t="n">
        <f aca="false">BK122</f>
        <v>0</v>
      </c>
      <c r="K122" s="22"/>
      <c r="L122" s="23"/>
      <c r="M122" s="71"/>
      <c r="N122" s="58"/>
      <c r="O122" s="72"/>
      <c r="P122" s="159" t="n">
        <f aca="false">P123</f>
        <v>0</v>
      </c>
      <c r="Q122" s="72"/>
      <c r="R122" s="159" t="n">
        <f aca="false">R123</f>
        <v>313.3335</v>
      </c>
      <c r="S122" s="72"/>
      <c r="T122" s="16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2</v>
      </c>
      <c r="AU122" s="3" t="s">
        <v>109</v>
      </c>
      <c r="BK122" s="161" t="n">
        <f aca="false">BK123</f>
        <v>0</v>
      </c>
    </row>
    <row r="123" s="162" customFormat="true" ht="25.5" hidden="false" customHeight="true" outlineLevel="0" collapsed="false">
      <c r="B123" s="163"/>
      <c r="D123" s="164" t="s">
        <v>72</v>
      </c>
      <c r="E123" s="165" t="s">
        <v>125</v>
      </c>
      <c r="F123" s="165" t="s">
        <v>126</v>
      </c>
      <c r="I123" s="166"/>
      <c r="J123" s="167" t="n">
        <f aca="false">BK123</f>
        <v>0</v>
      </c>
      <c r="L123" s="163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313.3335</v>
      </c>
      <c r="S123" s="169"/>
      <c r="T123" s="171" t="n">
        <f aca="false">T124</f>
        <v>0</v>
      </c>
      <c r="AR123" s="164" t="s">
        <v>80</v>
      </c>
      <c r="AT123" s="172" t="s">
        <v>72</v>
      </c>
      <c r="AU123" s="172" t="s">
        <v>73</v>
      </c>
      <c r="AY123" s="164" t="s">
        <v>127</v>
      </c>
      <c r="BK123" s="173" t="n">
        <f aca="false">BK124</f>
        <v>0</v>
      </c>
    </row>
    <row r="124" s="162" customFormat="true" ht="22.5" hidden="false" customHeight="true" outlineLevel="0" collapsed="false">
      <c r="B124" s="163"/>
      <c r="D124" s="164" t="s">
        <v>72</v>
      </c>
      <c r="E124" s="174" t="s">
        <v>128</v>
      </c>
      <c r="F124" s="174" t="s">
        <v>129</v>
      </c>
      <c r="I124" s="166"/>
      <c r="J124" s="175" t="n">
        <f aca="false">BK124</f>
        <v>0</v>
      </c>
      <c r="L124" s="163"/>
      <c r="M124" s="168"/>
      <c r="N124" s="169"/>
      <c r="O124" s="169"/>
      <c r="P124" s="170" t="n">
        <f aca="false">SUM(P125:P262)</f>
        <v>0</v>
      </c>
      <c r="Q124" s="169"/>
      <c r="R124" s="170" t="n">
        <f aca="false">SUM(R125:R262)</f>
        <v>313.3335</v>
      </c>
      <c r="S124" s="169"/>
      <c r="T124" s="171" t="n">
        <f aca="false">SUM(T125:T262)</f>
        <v>0</v>
      </c>
      <c r="AR124" s="164" t="s">
        <v>80</v>
      </c>
      <c r="AT124" s="172" t="s">
        <v>72</v>
      </c>
      <c r="AU124" s="172" t="s">
        <v>80</v>
      </c>
      <c r="AY124" s="164" t="s">
        <v>127</v>
      </c>
      <c r="BK124" s="173" t="n">
        <f aca="false">SUM(BK125:BK262)</f>
        <v>0</v>
      </c>
    </row>
    <row r="125" s="27" customFormat="true" ht="24" hidden="false" customHeight="true" outlineLevel="0" collapsed="false">
      <c r="A125" s="22"/>
      <c r="B125" s="176"/>
      <c r="C125" s="177" t="s">
        <v>80</v>
      </c>
      <c r="D125" s="177" t="s">
        <v>130</v>
      </c>
      <c r="E125" s="178" t="s">
        <v>131</v>
      </c>
      <c r="F125" s="179" t="s">
        <v>132</v>
      </c>
      <c r="G125" s="180" t="s">
        <v>133</v>
      </c>
      <c r="H125" s="181" t="n">
        <v>16</v>
      </c>
      <c r="I125" s="182"/>
      <c r="J125" s="183" t="n">
        <f aca="false">ROUND(I125*H125,2)</f>
        <v>0</v>
      </c>
      <c r="K125" s="184"/>
      <c r="L125" s="23"/>
      <c r="M125" s="185"/>
      <c r="N125" s="186" t="s">
        <v>38</v>
      </c>
      <c r="O125" s="60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9" t="s">
        <v>134</v>
      </c>
      <c r="AT125" s="189" t="s">
        <v>130</v>
      </c>
      <c r="AU125" s="189" t="s">
        <v>82</v>
      </c>
      <c r="AY125" s="3" t="s">
        <v>127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3" t="s">
        <v>80</v>
      </c>
      <c r="BK125" s="190" t="n">
        <f aca="false">ROUND(I125*H125,2)</f>
        <v>0</v>
      </c>
      <c r="BL125" s="3" t="s">
        <v>134</v>
      </c>
      <c r="BM125" s="189" t="s">
        <v>355</v>
      </c>
    </row>
    <row r="126" s="191" customFormat="true" ht="11.25" hidden="false" customHeight="false" outlineLevel="0" collapsed="false">
      <c r="B126" s="192"/>
      <c r="D126" s="193" t="s">
        <v>136</v>
      </c>
      <c r="E126" s="194"/>
      <c r="F126" s="195" t="s">
        <v>356</v>
      </c>
      <c r="H126" s="196" t="n">
        <v>8</v>
      </c>
      <c r="I126" s="197"/>
      <c r="L126" s="192"/>
      <c r="M126" s="198"/>
      <c r="N126" s="199"/>
      <c r="O126" s="199"/>
      <c r="P126" s="199"/>
      <c r="Q126" s="199"/>
      <c r="R126" s="199"/>
      <c r="S126" s="199"/>
      <c r="T126" s="200"/>
      <c r="AT126" s="194" t="s">
        <v>136</v>
      </c>
      <c r="AU126" s="194" t="s">
        <v>82</v>
      </c>
      <c r="AV126" s="191" t="s">
        <v>82</v>
      </c>
      <c r="AW126" s="191" t="s">
        <v>29</v>
      </c>
      <c r="AX126" s="191" t="s">
        <v>73</v>
      </c>
      <c r="AY126" s="194" t="s">
        <v>127</v>
      </c>
    </row>
    <row r="127" s="191" customFormat="true" ht="11.25" hidden="false" customHeight="false" outlineLevel="0" collapsed="false">
      <c r="B127" s="192"/>
      <c r="D127" s="193" t="s">
        <v>136</v>
      </c>
      <c r="E127" s="194"/>
      <c r="F127" s="195" t="s">
        <v>357</v>
      </c>
      <c r="H127" s="196" t="n">
        <v>8</v>
      </c>
      <c r="I127" s="197"/>
      <c r="L127" s="192"/>
      <c r="M127" s="198"/>
      <c r="N127" s="199"/>
      <c r="O127" s="199"/>
      <c r="P127" s="199"/>
      <c r="Q127" s="199"/>
      <c r="R127" s="199"/>
      <c r="S127" s="199"/>
      <c r="T127" s="200"/>
      <c r="AT127" s="194" t="s">
        <v>136</v>
      </c>
      <c r="AU127" s="194" t="s">
        <v>82</v>
      </c>
      <c r="AV127" s="191" t="s">
        <v>82</v>
      </c>
      <c r="AW127" s="191" t="s">
        <v>29</v>
      </c>
      <c r="AX127" s="191" t="s">
        <v>73</v>
      </c>
      <c r="AY127" s="194" t="s">
        <v>127</v>
      </c>
    </row>
    <row r="128" s="201" customFormat="true" ht="11.25" hidden="false" customHeight="false" outlineLevel="0" collapsed="false">
      <c r="B128" s="202"/>
      <c r="D128" s="193" t="s">
        <v>136</v>
      </c>
      <c r="E128" s="203"/>
      <c r="F128" s="204" t="s">
        <v>139</v>
      </c>
      <c r="H128" s="205" t="n">
        <v>16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36</v>
      </c>
      <c r="AU128" s="203" t="s">
        <v>82</v>
      </c>
      <c r="AV128" s="201" t="s">
        <v>134</v>
      </c>
      <c r="AW128" s="201" t="s">
        <v>29</v>
      </c>
      <c r="AX128" s="201" t="s">
        <v>80</v>
      </c>
      <c r="AY128" s="203" t="s">
        <v>127</v>
      </c>
    </row>
    <row r="129" s="27" customFormat="true" ht="24" hidden="false" customHeight="true" outlineLevel="0" collapsed="false">
      <c r="A129" s="22"/>
      <c r="B129" s="176"/>
      <c r="C129" s="177" t="s">
        <v>82</v>
      </c>
      <c r="D129" s="177" t="s">
        <v>130</v>
      </c>
      <c r="E129" s="178" t="s">
        <v>140</v>
      </c>
      <c r="F129" s="179" t="s">
        <v>141</v>
      </c>
      <c r="G129" s="180" t="s">
        <v>133</v>
      </c>
      <c r="H129" s="181" t="n">
        <v>32</v>
      </c>
      <c r="I129" s="182"/>
      <c r="J129" s="183" t="n">
        <f aca="false">ROUND(I129*H129,2)</f>
        <v>0</v>
      </c>
      <c r="K129" s="184"/>
      <c r="L129" s="23"/>
      <c r="M129" s="185"/>
      <c r="N129" s="186" t="s">
        <v>38</v>
      </c>
      <c r="O129" s="60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9" t="s">
        <v>134</v>
      </c>
      <c r="AT129" s="189" t="s">
        <v>130</v>
      </c>
      <c r="AU129" s="189" t="s">
        <v>82</v>
      </c>
      <c r="AY129" s="3" t="s">
        <v>127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80</v>
      </c>
      <c r="BK129" s="190" t="n">
        <f aca="false">ROUND(I129*H129,2)</f>
        <v>0</v>
      </c>
      <c r="BL129" s="3" t="s">
        <v>134</v>
      </c>
      <c r="BM129" s="189" t="s">
        <v>358</v>
      </c>
    </row>
    <row r="130" s="191" customFormat="true" ht="11.25" hidden="false" customHeight="false" outlineLevel="0" collapsed="false">
      <c r="B130" s="192"/>
      <c r="D130" s="193" t="s">
        <v>136</v>
      </c>
      <c r="E130" s="194"/>
      <c r="F130" s="195" t="s">
        <v>359</v>
      </c>
      <c r="H130" s="196" t="n">
        <v>16</v>
      </c>
      <c r="I130" s="197"/>
      <c r="L130" s="192"/>
      <c r="M130" s="198"/>
      <c r="N130" s="199"/>
      <c r="O130" s="199"/>
      <c r="P130" s="199"/>
      <c r="Q130" s="199"/>
      <c r="R130" s="199"/>
      <c r="S130" s="199"/>
      <c r="T130" s="200"/>
      <c r="AT130" s="194" t="s">
        <v>136</v>
      </c>
      <c r="AU130" s="194" t="s">
        <v>82</v>
      </c>
      <c r="AV130" s="191" t="s">
        <v>82</v>
      </c>
      <c r="AW130" s="191" t="s">
        <v>29</v>
      </c>
      <c r="AX130" s="191" t="s">
        <v>73</v>
      </c>
      <c r="AY130" s="194" t="s">
        <v>127</v>
      </c>
    </row>
    <row r="131" s="191" customFormat="true" ht="11.25" hidden="false" customHeight="false" outlineLevel="0" collapsed="false">
      <c r="B131" s="192"/>
      <c r="D131" s="193" t="s">
        <v>136</v>
      </c>
      <c r="E131" s="194"/>
      <c r="F131" s="195" t="s">
        <v>360</v>
      </c>
      <c r="H131" s="196" t="n">
        <v>16</v>
      </c>
      <c r="I131" s="197"/>
      <c r="L131" s="192"/>
      <c r="M131" s="198"/>
      <c r="N131" s="199"/>
      <c r="O131" s="199"/>
      <c r="P131" s="199"/>
      <c r="Q131" s="199"/>
      <c r="R131" s="199"/>
      <c r="S131" s="199"/>
      <c r="T131" s="200"/>
      <c r="AT131" s="194" t="s">
        <v>136</v>
      </c>
      <c r="AU131" s="194" t="s">
        <v>82</v>
      </c>
      <c r="AV131" s="191" t="s">
        <v>82</v>
      </c>
      <c r="AW131" s="191" t="s">
        <v>29</v>
      </c>
      <c r="AX131" s="191" t="s">
        <v>73</v>
      </c>
      <c r="AY131" s="194" t="s">
        <v>127</v>
      </c>
    </row>
    <row r="132" s="201" customFormat="true" ht="11.25" hidden="false" customHeight="false" outlineLevel="0" collapsed="false">
      <c r="B132" s="202"/>
      <c r="D132" s="193" t="s">
        <v>136</v>
      </c>
      <c r="E132" s="203"/>
      <c r="F132" s="204" t="s">
        <v>139</v>
      </c>
      <c r="H132" s="205" t="n">
        <v>32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36</v>
      </c>
      <c r="AU132" s="203" t="s">
        <v>82</v>
      </c>
      <c r="AV132" s="201" t="s">
        <v>134</v>
      </c>
      <c r="AW132" s="201" t="s">
        <v>29</v>
      </c>
      <c r="AX132" s="201" t="s">
        <v>80</v>
      </c>
      <c r="AY132" s="203" t="s">
        <v>127</v>
      </c>
    </row>
    <row r="133" s="27" customFormat="true" ht="24" hidden="false" customHeight="true" outlineLevel="0" collapsed="false">
      <c r="A133" s="22"/>
      <c r="B133" s="176"/>
      <c r="C133" s="177" t="s">
        <v>145</v>
      </c>
      <c r="D133" s="177" t="s">
        <v>130</v>
      </c>
      <c r="E133" s="178" t="s">
        <v>146</v>
      </c>
      <c r="F133" s="179" t="s">
        <v>147</v>
      </c>
      <c r="G133" s="180" t="s">
        <v>133</v>
      </c>
      <c r="H133" s="181" t="n">
        <v>4</v>
      </c>
      <c r="I133" s="182"/>
      <c r="J133" s="183" t="n">
        <f aca="false">ROUND(I133*H133,2)</f>
        <v>0</v>
      </c>
      <c r="K133" s="184"/>
      <c r="L133" s="23"/>
      <c r="M133" s="185"/>
      <c r="N133" s="186" t="s">
        <v>38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34</v>
      </c>
      <c r="AT133" s="189" t="s">
        <v>130</v>
      </c>
      <c r="AU133" s="189" t="s">
        <v>82</v>
      </c>
      <c r="AY133" s="3" t="s">
        <v>127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0</v>
      </c>
      <c r="BK133" s="190" t="n">
        <f aca="false">ROUND(I133*H133,2)</f>
        <v>0</v>
      </c>
      <c r="BL133" s="3" t="s">
        <v>134</v>
      </c>
      <c r="BM133" s="189" t="s">
        <v>361</v>
      </c>
    </row>
    <row r="134" s="191" customFormat="true" ht="11.25" hidden="false" customHeight="false" outlineLevel="0" collapsed="false">
      <c r="B134" s="192"/>
      <c r="D134" s="193" t="s">
        <v>136</v>
      </c>
      <c r="E134" s="194"/>
      <c r="F134" s="195" t="s">
        <v>362</v>
      </c>
      <c r="H134" s="196" t="n">
        <v>2</v>
      </c>
      <c r="I134" s="197"/>
      <c r="L134" s="192"/>
      <c r="M134" s="198"/>
      <c r="N134" s="199"/>
      <c r="O134" s="199"/>
      <c r="P134" s="199"/>
      <c r="Q134" s="199"/>
      <c r="R134" s="199"/>
      <c r="S134" s="199"/>
      <c r="T134" s="200"/>
      <c r="AT134" s="194" t="s">
        <v>136</v>
      </c>
      <c r="AU134" s="194" t="s">
        <v>82</v>
      </c>
      <c r="AV134" s="191" t="s">
        <v>82</v>
      </c>
      <c r="AW134" s="191" t="s">
        <v>29</v>
      </c>
      <c r="AX134" s="191" t="s">
        <v>73</v>
      </c>
      <c r="AY134" s="194" t="s">
        <v>127</v>
      </c>
    </row>
    <row r="135" s="191" customFormat="true" ht="11.25" hidden="false" customHeight="false" outlineLevel="0" collapsed="false">
      <c r="B135" s="192"/>
      <c r="D135" s="193" t="s">
        <v>136</v>
      </c>
      <c r="E135" s="194"/>
      <c r="F135" s="195" t="s">
        <v>150</v>
      </c>
      <c r="H135" s="196" t="n">
        <v>2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194" t="s">
        <v>136</v>
      </c>
      <c r="AU135" s="194" t="s">
        <v>82</v>
      </c>
      <c r="AV135" s="191" t="s">
        <v>82</v>
      </c>
      <c r="AW135" s="191" t="s">
        <v>29</v>
      </c>
      <c r="AX135" s="191" t="s">
        <v>73</v>
      </c>
      <c r="AY135" s="194" t="s">
        <v>127</v>
      </c>
    </row>
    <row r="136" s="201" customFormat="true" ht="11.25" hidden="false" customHeight="false" outlineLevel="0" collapsed="false">
      <c r="B136" s="202"/>
      <c r="D136" s="193" t="s">
        <v>136</v>
      </c>
      <c r="E136" s="203"/>
      <c r="F136" s="204" t="s">
        <v>139</v>
      </c>
      <c r="H136" s="205" t="n">
        <v>4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136</v>
      </c>
      <c r="AU136" s="203" t="s">
        <v>82</v>
      </c>
      <c r="AV136" s="201" t="s">
        <v>134</v>
      </c>
      <c r="AW136" s="201" t="s">
        <v>29</v>
      </c>
      <c r="AX136" s="201" t="s">
        <v>80</v>
      </c>
      <c r="AY136" s="203" t="s">
        <v>127</v>
      </c>
    </row>
    <row r="137" s="27" customFormat="true" ht="33" hidden="false" customHeight="true" outlineLevel="0" collapsed="false">
      <c r="A137" s="22"/>
      <c r="B137" s="176"/>
      <c r="C137" s="177" t="s">
        <v>134</v>
      </c>
      <c r="D137" s="177" t="s">
        <v>130</v>
      </c>
      <c r="E137" s="178" t="s">
        <v>158</v>
      </c>
      <c r="F137" s="179" t="s">
        <v>159</v>
      </c>
      <c r="G137" s="180" t="s">
        <v>153</v>
      </c>
      <c r="H137" s="181" t="n">
        <v>55</v>
      </c>
      <c r="I137" s="182"/>
      <c r="J137" s="183" t="n">
        <f aca="false">ROUND(I137*H137,2)</f>
        <v>0</v>
      </c>
      <c r="K137" s="184"/>
      <c r="L137" s="23"/>
      <c r="M137" s="185"/>
      <c r="N137" s="186" t="s">
        <v>38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34</v>
      </c>
      <c r="AT137" s="189" t="s">
        <v>130</v>
      </c>
      <c r="AU137" s="189" t="s">
        <v>82</v>
      </c>
      <c r="AY137" s="3" t="s">
        <v>127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0</v>
      </c>
      <c r="BK137" s="190" t="n">
        <f aca="false">ROUND(I137*H137,2)</f>
        <v>0</v>
      </c>
      <c r="BL137" s="3" t="s">
        <v>134</v>
      </c>
      <c r="BM137" s="189" t="s">
        <v>363</v>
      </c>
    </row>
    <row r="138" s="191" customFormat="true" ht="11.25" hidden="false" customHeight="false" outlineLevel="0" collapsed="false">
      <c r="B138" s="192"/>
      <c r="D138" s="193" t="s">
        <v>136</v>
      </c>
      <c r="E138" s="194"/>
      <c r="F138" s="195" t="s">
        <v>364</v>
      </c>
      <c r="H138" s="196" t="n">
        <v>23.1</v>
      </c>
      <c r="I138" s="197"/>
      <c r="L138" s="192"/>
      <c r="M138" s="198"/>
      <c r="N138" s="199"/>
      <c r="O138" s="199"/>
      <c r="P138" s="199"/>
      <c r="Q138" s="199"/>
      <c r="R138" s="199"/>
      <c r="S138" s="199"/>
      <c r="T138" s="200"/>
      <c r="AT138" s="194" t="s">
        <v>136</v>
      </c>
      <c r="AU138" s="194" t="s">
        <v>82</v>
      </c>
      <c r="AV138" s="191" t="s">
        <v>82</v>
      </c>
      <c r="AW138" s="191" t="s">
        <v>29</v>
      </c>
      <c r="AX138" s="191" t="s">
        <v>73</v>
      </c>
      <c r="AY138" s="194" t="s">
        <v>127</v>
      </c>
    </row>
    <row r="139" s="191" customFormat="true" ht="11.25" hidden="false" customHeight="false" outlineLevel="0" collapsed="false">
      <c r="B139" s="192"/>
      <c r="D139" s="193" t="s">
        <v>136</v>
      </c>
      <c r="E139" s="194"/>
      <c r="F139" s="195" t="s">
        <v>365</v>
      </c>
      <c r="H139" s="196" t="n">
        <v>8.8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36</v>
      </c>
      <c r="AU139" s="194" t="s">
        <v>82</v>
      </c>
      <c r="AV139" s="191" t="s">
        <v>82</v>
      </c>
      <c r="AW139" s="191" t="s">
        <v>29</v>
      </c>
      <c r="AX139" s="191" t="s">
        <v>73</v>
      </c>
      <c r="AY139" s="194" t="s">
        <v>127</v>
      </c>
    </row>
    <row r="140" s="191" customFormat="true" ht="11.25" hidden="false" customHeight="false" outlineLevel="0" collapsed="false">
      <c r="B140" s="192"/>
      <c r="D140" s="193" t="s">
        <v>136</v>
      </c>
      <c r="E140" s="194"/>
      <c r="F140" s="195" t="s">
        <v>366</v>
      </c>
      <c r="H140" s="196" t="n">
        <v>23.1</v>
      </c>
      <c r="I140" s="197"/>
      <c r="L140" s="192"/>
      <c r="M140" s="198"/>
      <c r="N140" s="199"/>
      <c r="O140" s="199"/>
      <c r="P140" s="199"/>
      <c r="Q140" s="199"/>
      <c r="R140" s="199"/>
      <c r="S140" s="199"/>
      <c r="T140" s="200"/>
      <c r="AT140" s="194" t="s">
        <v>136</v>
      </c>
      <c r="AU140" s="194" t="s">
        <v>82</v>
      </c>
      <c r="AV140" s="191" t="s">
        <v>82</v>
      </c>
      <c r="AW140" s="191" t="s">
        <v>29</v>
      </c>
      <c r="AX140" s="191" t="s">
        <v>73</v>
      </c>
      <c r="AY140" s="194" t="s">
        <v>127</v>
      </c>
    </row>
    <row r="141" s="201" customFormat="true" ht="11.25" hidden="false" customHeight="false" outlineLevel="0" collapsed="false">
      <c r="B141" s="202"/>
      <c r="D141" s="193" t="s">
        <v>136</v>
      </c>
      <c r="E141" s="203"/>
      <c r="F141" s="204" t="s">
        <v>139</v>
      </c>
      <c r="H141" s="205" t="n">
        <v>55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03" t="s">
        <v>136</v>
      </c>
      <c r="AU141" s="203" t="s">
        <v>82</v>
      </c>
      <c r="AV141" s="201" t="s">
        <v>134</v>
      </c>
      <c r="AW141" s="201" t="s">
        <v>29</v>
      </c>
      <c r="AX141" s="201" t="s">
        <v>80</v>
      </c>
      <c r="AY141" s="203" t="s">
        <v>127</v>
      </c>
    </row>
    <row r="142" s="27" customFormat="true" ht="24" hidden="false" customHeight="true" outlineLevel="0" collapsed="false">
      <c r="A142" s="22"/>
      <c r="B142" s="176"/>
      <c r="C142" s="177" t="s">
        <v>128</v>
      </c>
      <c r="D142" s="177" t="s">
        <v>130</v>
      </c>
      <c r="E142" s="178" t="s">
        <v>164</v>
      </c>
      <c r="F142" s="179" t="s">
        <v>165</v>
      </c>
      <c r="G142" s="180" t="s">
        <v>133</v>
      </c>
      <c r="H142" s="181" t="n">
        <v>16</v>
      </c>
      <c r="I142" s="182"/>
      <c r="J142" s="183" t="n">
        <f aca="false">ROUND(I142*H142,2)</f>
        <v>0</v>
      </c>
      <c r="K142" s="184"/>
      <c r="L142" s="23"/>
      <c r="M142" s="185"/>
      <c r="N142" s="186" t="s">
        <v>38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34</v>
      </c>
      <c r="AT142" s="189" t="s">
        <v>130</v>
      </c>
      <c r="AU142" s="189" t="s">
        <v>82</v>
      </c>
      <c r="AY142" s="3" t="s">
        <v>127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0</v>
      </c>
      <c r="BK142" s="190" t="n">
        <f aca="false">ROUND(I142*H142,2)</f>
        <v>0</v>
      </c>
      <c r="BL142" s="3" t="s">
        <v>134</v>
      </c>
      <c r="BM142" s="189" t="s">
        <v>367</v>
      </c>
    </row>
    <row r="143" s="191" customFormat="true" ht="11.25" hidden="false" customHeight="false" outlineLevel="0" collapsed="false">
      <c r="B143" s="192"/>
      <c r="D143" s="193" t="s">
        <v>136</v>
      </c>
      <c r="E143" s="194"/>
      <c r="F143" s="195" t="s">
        <v>368</v>
      </c>
      <c r="H143" s="196" t="n">
        <v>4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194" t="s">
        <v>136</v>
      </c>
      <c r="AU143" s="194" t="s">
        <v>82</v>
      </c>
      <c r="AV143" s="191" t="s">
        <v>82</v>
      </c>
      <c r="AW143" s="191" t="s">
        <v>29</v>
      </c>
      <c r="AX143" s="191" t="s">
        <v>73</v>
      </c>
      <c r="AY143" s="194" t="s">
        <v>127</v>
      </c>
    </row>
    <row r="144" s="191" customFormat="true" ht="11.25" hidden="false" customHeight="false" outlineLevel="0" collapsed="false">
      <c r="B144" s="192"/>
      <c r="D144" s="193" t="s">
        <v>136</v>
      </c>
      <c r="E144" s="194"/>
      <c r="F144" s="195" t="s">
        <v>369</v>
      </c>
      <c r="H144" s="196" t="n">
        <v>4</v>
      </c>
      <c r="I144" s="197"/>
      <c r="L144" s="192"/>
      <c r="M144" s="198"/>
      <c r="N144" s="199"/>
      <c r="O144" s="199"/>
      <c r="P144" s="199"/>
      <c r="Q144" s="199"/>
      <c r="R144" s="199"/>
      <c r="S144" s="199"/>
      <c r="T144" s="200"/>
      <c r="AT144" s="194" t="s">
        <v>136</v>
      </c>
      <c r="AU144" s="194" t="s">
        <v>82</v>
      </c>
      <c r="AV144" s="191" t="s">
        <v>82</v>
      </c>
      <c r="AW144" s="191" t="s">
        <v>29</v>
      </c>
      <c r="AX144" s="191" t="s">
        <v>73</v>
      </c>
      <c r="AY144" s="194" t="s">
        <v>127</v>
      </c>
    </row>
    <row r="145" s="191" customFormat="true" ht="11.25" hidden="false" customHeight="false" outlineLevel="0" collapsed="false">
      <c r="B145" s="192"/>
      <c r="D145" s="193" t="s">
        <v>136</v>
      </c>
      <c r="E145" s="194"/>
      <c r="F145" s="195" t="s">
        <v>370</v>
      </c>
      <c r="H145" s="196" t="n">
        <v>8</v>
      </c>
      <c r="I145" s="197"/>
      <c r="L145" s="192"/>
      <c r="M145" s="198"/>
      <c r="N145" s="199"/>
      <c r="O145" s="199"/>
      <c r="P145" s="199"/>
      <c r="Q145" s="199"/>
      <c r="R145" s="199"/>
      <c r="S145" s="199"/>
      <c r="T145" s="200"/>
      <c r="AT145" s="194" t="s">
        <v>136</v>
      </c>
      <c r="AU145" s="194" t="s">
        <v>82</v>
      </c>
      <c r="AV145" s="191" t="s">
        <v>82</v>
      </c>
      <c r="AW145" s="191" t="s">
        <v>29</v>
      </c>
      <c r="AX145" s="191" t="s">
        <v>73</v>
      </c>
      <c r="AY145" s="194" t="s">
        <v>127</v>
      </c>
    </row>
    <row r="146" s="201" customFormat="true" ht="11.25" hidden="false" customHeight="false" outlineLevel="0" collapsed="false">
      <c r="B146" s="202"/>
      <c r="D146" s="193" t="s">
        <v>136</v>
      </c>
      <c r="E146" s="203"/>
      <c r="F146" s="204" t="s">
        <v>139</v>
      </c>
      <c r="H146" s="205" t="n">
        <v>16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03" t="s">
        <v>136</v>
      </c>
      <c r="AU146" s="203" t="s">
        <v>82</v>
      </c>
      <c r="AV146" s="201" t="s">
        <v>134</v>
      </c>
      <c r="AW146" s="201" t="s">
        <v>29</v>
      </c>
      <c r="AX146" s="201" t="s">
        <v>80</v>
      </c>
      <c r="AY146" s="203" t="s">
        <v>127</v>
      </c>
    </row>
    <row r="147" s="27" customFormat="true" ht="37.5" hidden="false" customHeight="true" outlineLevel="0" collapsed="false">
      <c r="A147" s="22"/>
      <c r="B147" s="176"/>
      <c r="C147" s="177" t="s">
        <v>163</v>
      </c>
      <c r="D147" s="177" t="s">
        <v>130</v>
      </c>
      <c r="E147" s="178" t="s">
        <v>171</v>
      </c>
      <c r="F147" s="179" t="s">
        <v>172</v>
      </c>
      <c r="G147" s="180" t="s">
        <v>173</v>
      </c>
      <c r="H147" s="181" t="n">
        <v>100</v>
      </c>
      <c r="I147" s="182"/>
      <c r="J147" s="183" t="n">
        <f aca="false">ROUND(I147*H147,2)</f>
        <v>0</v>
      </c>
      <c r="K147" s="184"/>
      <c r="L147" s="23"/>
      <c r="M147" s="185"/>
      <c r="N147" s="186" t="s">
        <v>38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134</v>
      </c>
      <c r="AT147" s="189" t="s">
        <v>130</v>
      </c>
      <c r="AU147" s="189" t="s">
        <v>82</v>
      </c>
      <c r="AY147" s="3" t="s">
        <v>127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0</v>
      </c>
      <c r="BK147" s="190" t="n">
        <f aca="false">ROUND(I147*H147,2)</f>
        <v>0</v>
      </c>
      <c r="BL147" s="3" t="s">
        <v>134</v>
      </c>
      <c r="BM147" s="189" t="s">
        <v>371</v>
      </c>
    </row>
    <row r="148" s="191" customFormat="true" ht="11.25" hidden="false" customHeight="false" outlineLevel="0" collapsed="false">
      <c r="B148" s="192"/>
      <c r="D148" s="193" t="s">
        <v>136</v>
      </c>
      <c r="E148" s="194"/>
      <c r="F148" s="195" t="s">
        <v>372</v>
      </c>
      <c r="H148" s="196" t="n">
        <v>50</v>
      </c>
      <c r="I148" s="197"/>
      <c r="L148" s="192"/>
      <c r="M148" s="198"/>
      <c r="N148" s="199"/>
      <c r="O148" s="199"/>
      <c r="P148" s="199"/>
      <c r="Q148" s="199"/>
      <c r="R148" s="199"/>
      <c r="S148" s="199"/>
      <c r="T148" s="200"/>
      <c r="AT148" s="194" t="s">
        <v>136</v>
      </c>
      <c r="AU148" s="194" t="s">
        <v>82</v>
      </c>
      <c r="AV148" s="191" t="s">
        <v>82</v>
      </c>
      <c r="AW148" s="191" t="s">
        <v>29</v>
      </c>
      <c r="AX148" s="191" t="s">
        <v>73</v>
      </c>
      <c r="AY148" s="194" t="s">
        <v>127</v>
      </c>
    </row>
    <row r="149" s="191" customFormat="true" ht="11.25" hidden="false" customHeight="false" outlineLevel="0" collapsed="false">
      <c r="B149" s="192"/>
      <c r="D149" s="193" t="s">
        <v>136</v>
      </c>
      <c r="E149" s="194"/>
      <c r="F149" s="195" t="s">
        <v>373</v>
      </c>
      <c r="H149" s="196" t="n">
        <v>50</v>
      </c>
      <c r="I149" s="197"/>
      <c r="L149" s="192"/>
      <c r="M149" s="198"/>
      <c r="N149" s="199"/>
      <c r="O149" s="199"/>
      <c r="P149" s="199"/>
      <c r="Q149" s="199"/>
      <c r="R149" s="199"/>
      <c r="S149" s="199"/>
      <c r="T149" s="200"/>
      <c r="AT149" s="194" t="s">
        <v>136</v>
      </c>
      <c r="AU149" s="194" t="s">
        <v>82</v>
      </c>
      <c r="AV149" s="191" t="s">
        <v>82</v>
      </c>
      <c r="AW149" s="191" t="s">
        <v>29</v>
      </c>
      <c r="AX149" s="191" t="s">
        <v>73</v>
      </c>
      <c r="AY149" s="194" t="s">
        <v>127</v>
      </c>
    </row>
    <row r="150" s="201" customFormat="true" ht="11.25" hidden="false" customHeight="false" outlineLevel="0" collapsed="false">
      <c r="B150" s="202"/>
      <c r="D150" s="193" t="s">
        <v>136</v>
      </c>
      <c r="E150" s="203"/>
      <c r="F150" s="204" t="s">
        <v>139</v>
      </c>
      <c r="H150" s="205" t="n">
        <v>100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03" t="s">
        <v>136</v>
      </c>
      <c r="AU150" s="203" t="s">
        <v>82</v>
      </c>
      <c r="AV150" s="201" t="s">
        <v>134</v>
      </c>
      <c r="AW150" s="201" t="s">
        <v>29</v>
      </c>
      <c r="AX150" s="201" t="s">
        <v>80</v>
      </c>
      <c r="AY150" s="203" t="s">
        <v>127</v>
      </c>
    </row>
    <row r="151" s="27" customFormat="true" ht="16.5" hidden="false" customHeight="true" outlineLevel="0" collapsed="false">
      <c r="A151" s="22"/>
      <c r="B151" s="176"/>
      <c r="C151" s="210" t="s">
        <v>170</v>
      </c>
      <c r="D151" s="210" t="s">
        <v>178</v>
      </c>
      <c r="E151" s="211" t="s">
        <v>179</v>
      </c>
      <c r="F151" s="212" t="s">
        <v>180</v>
      </c>
      <c r="G151" s="213" t="s">
        <v>133</v>
      </c>
      <c r="H151" s="214" t="n">
        <v>4</v>
      </c>
      <c r="I151" s="215"/>
      <c r="J151" s="216" t="n">
        <f aca="false">ROUND(I151*H151,2)</f>
        <v>0</v>
      </c>
      <c r="K151" s="217"/>
      <c r="L151" s="218"/>
      <c r="M151" s="219"/>
      <c r="N151" s="220" t="s">
        <v>38</v>
      </c>
      <c r="O151" s="60"/>
      <c r="P151" s="187" t="n">
        <f aca="false">O151*H151</f>
        <v>0</v>
      </c>
      <c r="Q151" s="187" t="n">
        <v>1.50075</v>
      </c>
      <c r="R151" s="187" t="n">
        <f aca="false">Q151*H151</f>
        <v>6.003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77</v>
      </c>
      <c r="AT151" s="189" t="s">
        <v>178</v>
      </c>
      <c r="AU151" s="189" t="s">
        <v>82</v>
      </c>
      <c r="AY151" s="3" t="s">
        <v>127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0</v>
      </c>
      <c r="BK151" s="190" t="n">
        <f aca="false">ROUND(I151*H151,2)</f>
        <v>0</v>
      </c>
      <c r="BL151" s="3" t="s">
        <v>134</v>
      </c>
      <c r="BM151" s="189" t="s">
        <v>374</v>
      </c>
    </row>
    <row r="152" s="191" customFormat="true" ht="11.25" hidden="false" customHeight="false" outlineLevel="0" collapsed="false">
      <c r="B152" s="192"/>
      <c r="D152" s="193" t="s">
        <v>136</v>
      </c>
      <c r="E152" s="194"/>
      <c r="F152" s="195" t="s">
        <v>375</v>
      </c>
      <c r="H152" s="196" t="n">
        <v>2</v>
      </c>
      <c r="I152" s="197"/>
      <c r="L152" s="192"/>
      <c r="M152" s="198"/>
      <c r="N152" s="199"/>
      <c r="O152" s="199"/>
      <c r="P152" s="199"/>
      <c r="Q152" s="199"/>
      <c r="R152" s="199"/>
      <c r="S152" s="199"/>
      <c r="T152" s="200"/>
      <c r="AT152" s="194" t="s">
        <v>136</v>
      </c>
      <c r="AU152" s="194" t="s">
        <v>82</v>
      </c>
      <c r="AV152" s="191" t="s">
        <v>82</v>
      </c>
      <c r="AW152" s="191" t="s">
        <v>29</v>
      </c>
      <c r="AX152" s="191" t="s">
        <v>73</v>
      </c>
      <c r="AY152" s="194" t="s">
        <v>127</v>
      </c>
    </row>
    <row r="153" s="191" customFormat="true" ht="11.25" hidden="false" customHeight="false" outlineLevel="0" collapsed="false">
      <c r="B153" s="192"/>
      <c r="D153" s="193" t="s">
        <v>136</v>
      </c>
      <c r="E153" s="194"/>
      <c r="F153" s="195" t="s">
        <v>376</v>
      </c>
      <c r="H153" s="196" t="n">
        <v>2</v>
      </c>
      <c r="I153" s="197"/>
      <c r="L153" s="192"/>
      <c r="M153" s="198"/>
      <c r="N153" s="199"/>
      <c r="O153" s="199"/>
      <c r="P153" s="199"/>
      <c r="Q153" s="199"/>
      <c r="R153" s="199"/>
      <c r="S153" s="199"/>
      <c r="T153" s="200"/>
      <c r="AT153" s="194" t="s">
        <v>136</v>
      </c>
      <c r="AU153" s="194" t="s">
        <v>82</v>
      </c>
      <c r="AV153" s="191" t="s">
        <v>82</v>
      </c>
      <c r="AW153" s="191" t="s">
        <v>29</v>
      </c>
      <c r="AX153" s="191" t="s">
        <v>73</v>
      </c>
      <c r="AY153" s="194" t="s">
        <v>127</v>
      </c>
    </row>
    <row r="154" s="201" customFormat="true" ht="11.25" hidden="false" customHeight="false" outlineLevel="0" collapsed="false">
      <c r="B154" s="202"/>
      <c r="D154" s="193" t="s">
        <v>136</v>
      </c>
      <c r="E154" s="203"/>
      <c r="F154" s="204" t="s">
        <v>139</v>
      </c>
      <c r="H154" s="205" t="n">
        <v>4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03" t="s">
        <v>136</v>
      </c>
      <c r="AU154" s="203" t="s">
        <v>82</v>
      </c>
      <c r="AV154" s="201" t="s">
        <v>134</v>
      </c>
      <c r="AW154" s="201" t="s">
        <v>29</v>
      </c>
      <c r="AX154" s="201" t="s">
        <v>80</v>
      </c>
      <c r="AY154" s="203" t="s">
        <v>127</v>
      </c>
    </row>
    <row r="155" s="27" customFormat="true" ht="24" hidden="false" customHeight="true" outlineLevel="0" collapsed="false">
      <c r="A155" s="22"/>
      <c r="B155" s="176"/>
      <c r="C155" s="177" t="s">
        <v>177</v>
      </c>
      <c r="D155" s="177" t="s">
        <v>130</v>
      </c>
      <c r="E155" s="178" t="s">
        <v>185</v>
      </c>
      <c r="F155" s="179" t="s">
        <v>186</v>
      </c>
      <c r="G155" s="180" t="s">
        <v>133</v>
      </c>
      <c r="H155" s="181" t="n">
        <v>8</v>
      </c>
      <c r="I155" s="182"/>
      <c r="J155" s="183" t="n">
        <f aca="false">ROUND(I155*H155,2)</f>
        <v>0</v>
      </c>
      <c r="K155" s="184"/>
      <c r="L155" s="23"/>
      <c r="M155" s="185"/>
      <c r="N155" s="186" t="s">
        <v>38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134</v>
      </c>
      <c r="AT155" s="189" t="s">
        <v>130</v>
      </c>
      <c r="AU155" s="189" t="s">
        <v>82</v>
      </c>
      <c r="AY155" s="3" t="s">
        <v>127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0</v>
      </c>
      <c r="BK155" s="190" t="n">
        <f aca="false">ROUND(I155*H155,2)</f>
        <v>0</v>
      </c>
      <c r="BL155" s="3" t="s">
        <v>134</v>
      </c>
      <c r="BM155" s="189" t="s">
        <v>377</v>
      </c>
    </row>
    <row r="156" s="191" customFormat="true" ht="11.25" hidden="false" customHeight="false" outlineLevel="0" collapsed="false">
      <c r="B156" s="192"/>
      <c r="D156" s="193" t="s">
        <v>136</v>
      </c>
      <c r="E156" s="194"/>
      <c r="F156" s="195" t="s">
        <v>378</v>
      </c>
      <c r="H156" s="196" t="n">
        <v>8</v>
      </c>
      <c r="I156" s="197"/>
      <c r="L156" s="192"/>
      <c r="M156" s="198"/>
      <c r="N156" s="199"/>
      <c r="O156" s="199"/>
      <c r="P156" s="199"/>
      <c r="Q156" s="199"/>
      <c r="R156" s="199"/>
      <c r="S156" s="199"/>
      <c r="T156" s="200"/>
      <c r="AT156" s="194" t="s">
        <v>136</v>
      </c>
      <c r="AU156" s="194" t="s">
        <v>82</v>
      </c>
      <c r="AV156" s="191" t="s">
        <v>82</v>
      </c>
      <c r="AW156" s="191" t="s">
        <v>29</v>
      </c>
      <c r="AX156" s="191" t="s">
        <v>73</v>
      </c>
      <c r="AY156" s="194" t="s">
        <v>127</v>
      </c>
    </row>
    <row r="157" s="201" customFormat="true" ht="11.25" hidden="false" customHeight="false" outlineLevel="0" collapsed="false">
      <c r="B157" s="202"/>
      <c r="D157" s="193" t="s">
        <v>136</v>
      </c>
      <c r="E157" s="203"/>
      <c r="F157" s="204" t="s">
        <v>139</v>
      </c>
      <c r="H157" s="205" t="n">
        <v>8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36</v>
      </c>
      <c r="AU157" s="203" t="s">
        <v>82</v>
      </c>
      <c r="AV157" s="201" t="s">
        <v>134</v>
      </c>
      <c r="AW157" s="201" t="s">
        <v>29</v>
      </c>
      <c r="AX157" s="201" t="s">
        <v>80</v>
      </c>
      <c r="AY157" s="203" t="s">
        <v>127</v>
      </c>
    </row>
    <row r="158" s="27" customFormat="true" ht="37.5" hidden="false" customHeight="true" outlineLevel="0" collapsed="false">
      <c r="A158" s="22"/>
      <c r="B158" s="176"/>
      <c r="C158" s="177" t="s">
        <v>184</v>
      </c>
      <c r="D158" s="177" t="s">
        <v>130</v>
      </c>
      <c r="E158" s="178" t="s">
        <v>190</v>
      </c>
      <c r="F158" s="179" t="s">
        <v>191</v>
      </c>
      <c r="G158" s="180" t="s">
        <v>133</v>
      </c>
      <c r="H158" s="181" t="n">
        <v>54</v>
      </c>
      <c r="I158" s="182"/>
      <c r="J158" s="183" t="n">
        <f aca="false">ROUND(I158*H158,2)</f>
        <v>0</v>
      </c>
      <c r="K158" s="184"/>
      <c r="L158" s="23"/>
      <c r="M158" s="185"/>
      <c r="N158" s="186" t="s">
        <v>38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134</v>
      </c>
      <c r="AT158" s="189" t="s">
        <v>130</v>
      </c>
      <c r="AU158" s="189" t="s">
        <v>82</v>
      </c>
      <c r="AY158" s="3" t="s">
        <v>127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0</v>
      </c>
      <c r="BK158" s="190" t="n">
        <f aca="false">ROUND(I158*H158,2)</f>
        <v>0</v>
      </c>
      <c r="BL158" s="3" t="s">
        <v>134</v>
      </c>
      <c r="BM158" s="189" t="s">
        <v>379</v>
      </c>
    </row>
    <row r="159" s="191" customFormat="true" ht="11.25" hidden="false" customHeight="false" outlineLevel="0" collapsed="false">
      <c r="B159" s="192"/>
      <c r="D159" s="193" t="s">
        <v>136</v>
      </c>
      <c r="E159" s="194"/>
      <c r="F159" s="195" t="s">
        <v>380</v>
      </c>
      <c r="H159" s="196" t="n">
        <v>27</v>
      </c>
      <c r="I159" s="197"/>
      <c r="L159" s="192"/>
      <c r="M159" s="198"/>
      <c r="N159" s="199"/>
      <c r="O159" s="199"/>
      <c r="P159" s="199"/>
      <c r="Q159" s="199"/>
      <c r="R159" s="199"/>
      <c r="S159" s="199"/>
      <c r="T159" s="200"/>
      <c r="AT159" s="194" t="s">
        <v>136</v>
      </c>
      <c r="AU159" s="194" t="s">
        <v>82</v>
      </c>
      <c r="AV159" s="191" t="s">
        <v>82</v>
      </c>
      <c r="AW159" s="191" t="s">
        <v>29</v>
      </c>
      <c r="AX159" s="191" t="s">
        <v>73</v>
      </c>
      <c r="AY159" s="194" t="s">
        <v>127</v>
      </c>
    </row>
    <row r="160" s="191" customFormat="true" ht="11.25" hidden="false" customHeight="false" outlineLevel="0" collapsed="false">
      <c r="B160" s="192"/>
      <c r="D160" s="193" t="s">
        <v>136</v>
      </c>
      <c r="E160" s="194"/>
      <c r="F160" s="195" t="s">
        <v>381</v>
      </c>
      <c r="H160" s="196" t="n">
        <v>27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194" t="s">
        <v>136</v>
      </c>
      <c r="AU160" s="194" t="s">
        <v>82</v>
      </c>
      <c r="AV160" s="191" t="s">
        <v>82</v>
      </c>
      <c r="AW160" s="191" t="s">
        <v>29</v>
      </c>
      <c r="AX160" s="191" t="s">
        <v>73</v>
      </c>
      <c r="AY160" s="194" t="s">
        <v>127</v>
      </c>
    </row>
    <row r="161" s="201" customFormat="true" ht="11.25" hidden="false" customHeight="false" outlineLevel="0" collapsed="false">
      <c r="B161" s="202"/>
      <c r="D161" s="193" t="s">
        <v>136</v>
      </c>
      <c r="E161" s="203"/>
      <c r="F161" s="204" t="s">
        <v>139</v>
      </c>
      <c r="H161" s="205" t="n">
        <v>54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36</v>
      </c>
      <c r="AU161" s="203" t="s">
        <v>82</v>
      </c>
      <c r="AV161" s="201" t="s">
        <v>134</v>
      </c>
      <c r="AW161" s="201" t="s">
        <v>29</v>
      </c>
      <c r="AX161" s="201" t="s">
        <v>80</v>
      </c>
      <c r="AY161" s="203" t="s">
        <v>127</v>
      </c>
    </row>
    <row r="162" s="27" customFormat="true" ht="16.5" hidden="false" customHeight="true" outlineLevel="0" collapsed="false">
      <c r="A162" s="22"/>
      <c r="B162" s="176"/>
      <c r="C162" s="210" t="s">
        <v>189</v>
      </c>
      <c r="D162" s="210" t="s">
        <v>178</v>
      </c>
      <c r="E162" s="211" t="s">
        <v>208</v>
      </c>
      <c r="F162" s="212" t="s">
        <v>209</v>
      </c>
      <c r="G162" s="213" t="s">
        <v>133</v>
      </c>
      <c r="H162" s="214" t="n">
        <v>54</v>
      </c>
      <c r="I162" s="215"/>
      <c r="J162" s="216" t="n">
        <f aca="false">ROUND(I162*H162,2)</f>
        <v>0</v>
      </c>
      <c r="K162" s="217"/>
      <c r="L162" s="218"/>
      <c r="M162" s="219"/>
      <c r="N162" s="220" t="s">
        <v>38</v>
      </c>
      <c r="O162" s="60"/>
      <c r="P162" s="187" t="n">
        <f aca="false">O162*H162</f>
        <v>0</v>
      </c>
      <c r="Q162" s="187" t="n">
        <v>0.32705</v>
      </c>
      <c r="R162" s="187" t="n">
        <f aca="false">Q162*H162</f>
        <v>17.6607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177</v>
      </c>
      <c r="AT162" s="189" t="s">
        <v>178</v>
      </c>
      <c r="AU162" s="189" t="s">
        <v>82</v>
      </c>
      <c r="AY162" s="3" t="s">
        <v>127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0</v>
      </c>
      <c r="BK162" s="190" t="n">
        <f aca="false">ROUND(I162*H162,2)</f>
        <v>0</v>
      </c>
      <c r="BL162" s="3" t="s">
        <v>134</v>
      </c>
      <c r="BM162" s="189" t="s">
        <v>382</v>
      </c>
    </row>
    <row r="163" s="191" customFormat="true" ht="11.25" hidden="false" customHeight="false" outlineLevel="0" collapsed="false">
      <c r="B163" s="192"/>
      <c r="D163" s="193" t="s">
        <v>136</v>
      </c>
      <c r="E163" s="194"/>
      <c r="F163" s="195" t="s">
        <v>383</v>
      </c>
      <c r="H163" s="196" t="n">
        <v>27</v>
      </c>
      <c r="I163" s="197"/>
      <c r="L163" s="192"/>
      <c r="M163" s="198"/>
      <c r="N163" s="199"/>
      <c r="O163" s="199"/>
      <c r="P163" s="199"/>
      <c r="Q163" s="199"/>
      <c r="R163" s="199"/>
      <c r="S163" s="199"/>
      <c r="T163" s="200"/>
      <c r="AT163" s="194" t="s">
        <v>136</v>
      </c>
      <c r="AU163" s="194" t="s">
        <v>82</v>
      </c>
      <c r="AV163" s="191" t="s">
        <v>82</v>
      </c>
      <c r="AW163" s="191" t="s">
        <v>29</v>
      </c>
      <c r="AX163" s="191" t="s">
        <v>73</v>
      </c>
      <c r="AY163" s="194" t="s">
        <v>127</v>
      </c>
    </row>
    <row r="164" s="191" customFormat="true" ht="11.25" hidden="false" customHeight="false" outlineLevel="0" collapsed="false">
      <c r="B164" s="192"/>
      <c r="D164" s="193" t="s">
        <v>136</v>
      </c>
      <c r="E164" s="194"/>
      <c r="F164" s="195" t="s">
        <v>384</v>
      </c>
      <c r="H164" s="196" t="n">
        <v>27</v>
      </c>
      <c r="I164" s="197"/>
      <c r="L164" s="192"/>
      <c r="M164" s="198"/>
      <c r="N164" s="199"/>
      <c r="O164" s="199"/>
      <c r="P164" s="199"/>
      <c r="Q164" s="199"/>
      <c r="R164" s="199"/>
      <c r="S164" s="199"/>
      <c r="T164" s="200"/>
      <c r="AT164" s="194" t="s">
        <v>136</v>
      </c>
      <c r="AU164" s="194" t="s">
        <v>82</v>
      </c>
      <c r="AV164" s="191" t="s">
        <v>82</v>
      </c>
      <c r="AW164" s="191" t="s">
        <v>29</v>
      </c>
      <c r="AX164" s="191" t="s">
        <v>73</v>
      </c>
      <c r="AY164" s="194" t="s">
        <v>127</v>
      </c>
    </row>
    <row r="165" s="201" customFormat="true" ht="11.25" hidden="false" customHeight="false" outlineLevel="0" collapsed="false">
      <c r="B165" s="202"/>
      <c r="D165" s="193" t="s">
        <v>136</v>
      </c>
      <c r="E165" s="203"/>
      <c r="F165" s="204" t="s">
        <v>139</v>
      </c>
      <c r="H165" s="205" t="n">
        <v>54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36</v>
      </c>
      <c r="AU165" s="203" t="s">
        <v>82</v>
      </c>
      <c r="AV165" s="201" t="s">
        <v>134</v>
      </c>
      <c r="AW165" s="201" t="s">
        <v>29</v>
      </c>
      <c r="AX165" s="201" t="s">
        <v>80</v>
      </c>
      <c r="AY165" s="203" t="s">
        <v>127</v>
      </c>
    </row>
    <row r="166" s="27" customFormat="true" ht="16.5" hidden="false" customHeight="true" outlineLevel="0" collapsed="false">
      <c r="A166" s="22"/>
      <c r="B166" s="176"/>
      <c r="C166" s="210" t="s">
        <v>195</v>
      </c>
      <c r="D166" s="210" t="s">
        <v>178</v>
      </c>
      <c r="E166" s="211" t="s">
        <v>202</v>
      </c>
      <c r="F166" s="212" t="s">
        <v>203</v>
      </c>
      <c r="G166" s="213" t="s">
        <v>133</v>
      </c>
      <c r="H166" s="214" t="n">
        <v>160</v>
      </c>
      <c r="I166" s="215"/>
      <c r="J166" s="216" t="n">
        <f aca="false">ROUND(I166*H166,2)</f>
        <v>0</v>
      </c>
      <c r="K166" s="217"/>
      <c r="L166" s="218"/>
      <c r="M166" s="219"/>
      <c r="N166" s="220" t="s">
        <v>38</v>
      </c>
      <c r="O166" s="60"/>
      <c r="P166" s="187" t="n">
        <f aca="false">O166*H166</f>
        <v>0</v>
      </c>
      <c r="Q166" s="187" t="n">
        <v>0.00105</v>
      </c>
      <c r="R166" s="187" t="n">
        <f aca="false">Q166*H166</f>
        <v>0.168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177</v>
      </c>
      <c r="AT166" s="189" t="s">
        <v>178</v>
      </c>
      <c r="AU166" s="189" t="s">
        <v>82</v>
      </c>
      <c r="AY166" s="3" t="s">
        <v>127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0</v>
      </c>
      <c r="BK166" s="190" t="n">
        <f aca="false">ROUND(I166*H166,2)</f>
        <v>0</v>
      </c>
      <c r="BL166" s="3" t="s">
        <v>134</v>
      </c>
      <c r="BM166" s="189" t="s">
        <v>385</v>
      </c>
    </row>
    <row r="167" s="191" customFormat="true" ht="11.25" hidden="false" customHeight="false" outlineLevel="0" collapsed="false">
      <c r="B167" s="192"/>
      <c r="D167" s="193" t="s">
        <v>136</v>
      </c>
      <c r="E167" s="194"/>
      <c r="F167" s="195" t="s">
        <v>386</v>
      </c>
      <c r="H167" s="196" t="n">
        <v>80</v>
      </c>
      <c r="I167" s="197"/>
      <c r="L167" s="192"/>
      <c r="M167" s="198"/>
      <c r="N167" s="199"/>
      <c r="O167" s="199"/>
      <c r="P167" s="199"/>
      <c r="Q167" s="199"/>
      <c r="R167" s="199"/>
      <c r="S167" s="199"/>
      <c r="T167" s="200"/>
      <c r="AT167" s="194" t="s">
        <v>136</v>
      </c>
      <c r="AU167" s="194" t="s">
        <v>82</v>
      </c>
      <c r="AV167" s="191" t="s">
        <v>82</v>
      </c>
      <c r="AW167" s="191" t="s">
        <v>29</v>
      </c>
      <c r="AX167" s="191" t="s">
        <v>73</v>
      </c>
      <c r="AY167" s="194" t="s">
        <v>127</v>
      </c>
    </row>
    <row r="168" s="191" customFormat="true" ht="11.25" hidden="false" customHeight="false" outlineLevel="0" collapsed="false">
      <c r="B168" s="192"/>
      <c r="D168" s="193" t="s">
        <v>136</v>
      </c>
      <c r="E168" s="194"/>
      <c r="F168" s="195" t="s">
        <v>387</v>
      </c>
      <c r="H168" s="196" t="n">
        <v>80</v>
      </c>
      <c r="I168" s="197"/>
      <c r="L168" s="192"/>
      <c r="M168" s="198"/>
      <c r="N168" s="199"/>
      <c r="O168" s="199"/>
      <c r="P168" s="199"/>
      <c r="Q168" s="199"/>
      <c r="R168" s="199"/>
      <c r="S168" s="199"/>
      <c r="T168" s="200"/>
      <c r="AT168" s="194" t="s">
        <v>136</v>
      </c>
      <c r="AU168" s="194" t="s">
        <v>82</v>
      </c>
      <c r="AV168" s="191" t="s">
        <v>82</v>
      </c>
      <c r="AW168" s="191" t="s">
        <v>29</v>
      </c>
      <c r="AX168" s="191" t="s">
        <v>73</v>
      </c>
      <c r="AY168" s="194" t="s">
        <v>127</v>
      </c>
    </row>
    <row r="169" s="201" customFormat="true" ht="11.25" hidden="false" customHeight="false" outlineLevel="0" collapsed="false">
      <c r="B169" s="202"/>
      <c r="D169" s="193" t="s">
        <v>136</v>
      </c>
      <c r="E169" s="203"/>
      <c r="F169" s="204" t="s">
        <v>139</v>
      </c>
      <c r="H169" s="205" t="n">
        <v>160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136</v>
      </c>
      <c r="AU169" s="203" t="s">
        <v>82</v>
      </c>
      <c r="AV169" s="201" t="s">
        <v>134</v>
      </c>
      <c r="AW169" s="201" t="s">
        <v>29</v>
      </c>
      <c r="AX169" s="201" t="s">
        <v>80</v>
      </c>
      <c r="AY169" s="203" t="s">
        <v>127</v>
      </c>
    </row>
    <row r="170" s="27" customFormat="true" ht="37.5" hidden="false" customHeight="true" outlineLevel="0" collapsed="false">
      <c r="A170" s="22"/>
      <c r="B170" s="176"/>
      <c r="C170" s="177" t="s">
        <v>201</v>
      </c>
      <c r="D170" s="177" t="s">
        <v>130</v>
      </c>
      <c r="E170" s="178" t="s">
        <v>196</v>
      </c>
      <c r="F170" s="179" t="s">
        <v>197</v>
      </c>
      <c r="G170" s="180" t="s">
        <v>133</v>
      </c>
      <c r="H170" s="181" t="n">
        <v>40</v>
      </c>
      <c r="I170" s="182"/>
      <c r="J170" s="183" t="n">
        <f aca="false">ROUND(I170*H170,2)</f>
        <v>0</v>
      </c>
      <c r="K170" s="184"/>
      <c r="L170" s="23"/>
      <c r="M170" s="185"/>
      <c r="N170" s="186" t="s">
        <v>38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134</v>
      </c>
      <c r="AT170" s="189" t="s">
        <v>130</v>
      </c>
      <c r="AU170" s="189" t="s">
        <v>82</v>
      </c>
      <c r="AY170" s="3" t="s">
        <v>127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0</v>
      </c>
      <c r="BK170" s="190" t="n">
        <f aca="false">ROUND(I170*H170,2)</f>
        <v>0</v>
      </c>
      <c r="BL170" s="3" t="s">
        <v>134</v>
      </c>
      <c r="BM170" s="189" t="s">
        <v>388</v>
      </c>
    </row>
    <row r="171" s="191" customFormat="true" ht="11.25" hidden="false" customHeight="false" outlineLevel="0" collapsed="false">
      <c r="B171" s="192"/>
      <c r="D171" s="193" t="s">
        <v>136</v>
      </c>
      <c r="E171" s="194"/>
      <c r="F171" s="195" t="s">
        <v>389</v>
      </c>
      <c r="H171" s="196" t="n">
        <v>20</v>
      </c>
      <c r="I171" s="197"/>
      <c r="L171" s="192"/>
      <c r="M171" s="198"/>
      <c r="N171" s="199"/>
      <c r="O171" s="199"/>
      <c r="P171" s="199"/>
      <c r="Q171" s="199"/>
      <c r="R171" s="199"/>
      <c r="S171" s="199"/>
      <c r="T171" s="200"/>
      <c r="AT171" s="194" t="s">
        <v>136</v>
      </c>
      <c r="AU171" s="194" t="s">
        <v>82</v>
      </c>
      <c r="AV171" s="191" t="s">
        <v>82</v>
      </c>
      <c r="AW171" s="191" t="s">
        <v>29</v>
      </c>
      <c r="AX171" s="191" t="s">
        <v>73</v>
      </c>
      <c r="AY171" s="194" t="s">
        <v>127</v>
      </c>
    </row>
    <row r="172" s="191" customFormat="true" ht="11.25" hidden="false" customHeight="false" outlineLevel="0" collapsed="false">
      <c r="B172" s="192"/>
      <c r="D172" s="193" t="s">
        <v>136</v>
      </c>
      <c r="E172" s="194"/>
      <c r="F172" s="195" t="s">
        <v>390</v>
      </c>
      <c r="H172" s="196" t="n">
        <v>20</v>
      </c>
      <c r="I172" s="197"/>
      <c r="L172" s="192"/>
      <c r="M172" s="198"/>
      <c r="N172" s="199"/>
      <c r="O172" s="199"/>
      <c r="P172" s="199"/>
      <c r="Q172" s="199"/>
      <c r="R172" s="199"/>
      <c r="S172" s="199"/>
      <c r="T172" s="200"/>
      <c r="AT172" s="194" t="s">
        <v>136</v>
      </c>
      <c r="AU172" s="194" t="s">
        <v>82</v>
      </c>
      <c r="AV172" s="191" t="s">
        <v>82</v>
      </c>
      <c r="AW172" s="191" t="s">
        <v>29</v>
      </c>
      <c r="AX172" s="191" t="s">
        <v>73</v>
      </c>
      <c r="AY172" s="194" t="s">
        <v>127</v>
      </c>
    </row>
    <row r="173" s="201" customFormat="true" ht="11.25" hidden="false" customHeight="false" outlineLevel="0" collapsed="false">
      <c r="B173" s="202"/>
      <c r="D173" s="193" t="s">
        <v>136</v>
      </c>
      <c r="E173" s="203"/>
      <c r="F173" s="204" t="s">
        <v>139</v>
      </c>
      <c r="H173" s="205" t="n">
        <v>40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36</v>
      </c>
      <c r="AU173" s="203" t="s">
        <v>82</v>
      </c>
      <c r="AV173" s="201" t="s">
        <v>134</v>
      </c>
      <c r="AW173" s="201" t="s">
        <v>29</v>
      </c>
      <c r="AX173" s="201" t="s">
        <v>80</v>
      </c>
      <c r="AY173" s="203" t="s">
        <v>127</v>
      </c>
    </row>
    <row r="174" s="27" customFormat="true" ht="37.5" hidden="false" customHeight="true" outlineLevel="0" collapsed="false">
      <c r="A174" s="22"/>
      <c r="B174" s="176"/>
      <c r="C174" s="177" t="s">
        <v>207</v>
      </c>
      <c r="D174" s="177" t="s">
        <v>130</v>
      </c>
      <c r="E174" s="178" t="s">
        <v>216</v>
      </c>
      <c r="F174" s="179" t="s">
        <v>217</v>
      </c>
      <c r="G174" s="180" t="s">
        <v>218</v>
      </c>
      <c r="H174" s="181" t="n">
        <v>59.53</v>
      </c>
      <c r="I174" s="182"/>
      <c r="J174" s="183" t="n">
        <f aca="false">ROUND(I174*H174,2)</f>
        <v>0</v>
      </c>
      <c r="K174" s="184"/>
      <c r="L174" s="23"/>
      <c r="M174" s="185"/>
      <c r="N174" s="186" t="s">
        <v>38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34</v>
      </c>
      <c r="AT174" s="189" t="s">
        <v>130</v>
      </c>
      <c r="AU174" s="189" t="s">
        <v>82</v>
      </c>
      <c r="AY174" s="3" t="s">
        <v>127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0</v>
      </c>
      <c r="BK174" s="190" t="n">
        <f aca="false">ROUND(I174*H174,2)</f>
        <v>0</v>
      </c>
      <c r="BL174" s="3" t="s">
        <v>134</v>
      </c>
      <c r="BM174" s="189" t="s">
        <v>391</v>
      </c>
    </row>
    <row r="175" s="191" customFormat="true" ht="11.25" hidden="false" customHeight="false" outlineLevel="0" collapsed="false">
      <c r="B175" s="192"/>
      <c r="D175" s="193" t="s">
        <v>136</v>
      </c>
      <c r="E175" s="194"/>
      <c r="F175" s="195" t="s">
        <v>392</v>
      </c>
      <c r="H175" s="196" t="n">
        <v>29.765</v>
      </c>
      <c r="I175" s="197"/>
      <c r="L175" s="192"/>
      <c r="M175" s="198"/>
      <c r="N175" s="199"/>
      <c r="O175" s="199"/>
      <c r="P175" s="199"/>
      <c r="Q175" s="199"/>
      <c r="R175" s="199"/>
      <c r="S175" s="199"/>
      <c r="T175" s="200"/>
      <c r="AT175" s="194" t="s">
        <v>136</v>
      </c>
      <c r="AU175" s="194" t="s">
        <v>82</v>
      </c>
      <c r="AV175" s="191" t="s">
        <v>82</v>
      </c>
      <c r="AW175" s="191" t="s">
        <v>29</v>
      </c>
      <c r="AX175" s="191" t="s">
        <v>73</v>
      </c>
      <c r="AY175" s="194" t="s">
        <v>127</v>
      </c>
    </row>
    <row r="176" s="191" customFormat="true" ht="11.25" hidden="false" customHeight="false" outlineLevel="0" collapsed="false">
      <c r="B176" s="192"/>
      <c r="D176" s="193" t="s">
        <v>136</v>
      </c>
      <c r="E176" s="194"/>
      <c r="F176" s="195" t="s">
        <v>393</v>
      </c>
      <c r="H176" s="196" t="n">
        <v>29.765</v>
      </c>
      <c r="I176" s="197"/>
      <c r="L176" s="192"/>
      <c r="M176" s="198"/>
      <c r="N176" s="199"/>
      <c r="O176" s="199"/>
      <c r="P176" s="199"/>
      <c r="Q176" s="199"/>
      <c r="R176" s="199"/>
      <c r="S176" s="199"/>
      <c r="T176" s="200"/>
      <c r="AT176" s="194" t="s">
        <v>136</v>
      </c>
      <c r="AU176" s="194" t="s">
        <v>82</v>
      </c>
      <c r="AV176" s="191" t="s">
        <v>82</v>
      </c>
      <c r="AW176" s="191" t="s">
        <v>29</v>
      </c>
      <c r="AX176" s="191" t="s">
        <v>73</v>
      </c>
      <c r="AY176" s="194" t="s">
        <v>127</v>
      </c>
    </row>
    <row r="177" s="201" customFormat="true" ht="11.25" hidden="false" customHeight="false" outlineLevel="0" collapsed="false">
      <c r="B177" s="202"/>
      <c r="D177" s="193" t="s">
        <v>136</v>
      </c>
      <c r="E177" s="203"/>
      <c r="F177" s="204" t="s">
        <v>139</v>
      </c>
      <c r="H177" s="205" t="n">
        <v>59.53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136</v>
      </c>
      <c r="AU177" s="203" t="s">
        <v>82</v>
      </c>
      <c r="AV177" s="201" t="s">
        <v>134</v>
      </c>
      <c r="AW177" s="201" t="s">
        <v>29</v>
      </c>
      <c r="AX177" s="201" t="s">
        <v>80</v>
      </c>
      <c r="AY177" s="203" t="s">
        <v>127</v>
      </c>
    </row>
    <row r="178" s="27" customFormat="true" ht="37.5" hidden="false" customHeight="true" outlineLevel="0" collapsed="false">
      <c r="A178" s="22"/>
      <c r="B178" s="176"/>
      <c r="C178" s="177" t="s">
        <v>212</v>
      </c>
      <c r="D178" s="177" t="s">
        <v>130</v>
      </c>
      <c r="E178" s="178" t="s">
        <v>223</v>
      </c>
      <c r="F178" s="179" t="s">
        <v>224</v>
      </c>
      <c r="G178" s="180" t="s">
        <v>218</v>
      </c>
      <c r="H178" s="181" t="n">
        <v>46.8</v>
      </c>
      <c r="I178" s="182"/>
      <c r="J178" s="183" t="n">
        <f aca="false">ROUND(I178*H178,2)</f>
        <v>0</v>
      </c>
      <c r="K178" s="184"/>
      <c r="L178" s="23"/>
      <c r="M178" s="185"/>
      <c r="N178" s="186" t="s">
        <v>38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134</v>
      </c>
      <c r="AT178" s="189" t="s">
        <v>130</v>
      </c>
      <c r="AU178" s="189" t="s">
        <v>82</v>
      </c>
      <c r="AY178" s="3" t="s">
        <v>127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0</v>
      </c>
      <c r="BK178" s="190" t="n">
        <f aca="false">ROUND(I178*H178,2)</f>
        <v>0</v>
      </c>
      <c r="BL178" s="3" t="s">
        <v>134</v>
      </c>
      <c r="BM178" s="189" t="s">
        <v>394</v>
      </c>
    </row>
    <row r="179" s="191" customFormat="true" ht="11.25" hidden="false" customHeight="false" outlineLevel="0" collapsed="false">
      <c r="B179" s="192"/>
      <c r="D179" s="193" t="s">
        <v>136</v>
      </c>
      <c r="E179" s="194"/>
      <c r="F179" s="195" t="s">
        <v>395</v>
      </c>
      <c r="H179" s="196" t="n">
        <v>23.4</v>
      </c>
      <c r="I179" s="197"/>
      <c r="L179" s="192"/>
      <c r="M179" s="198"/>
      <c r="N179" s="199"/>
      <c r="O179" s="199"/>
      <c r="P179" s="199"/>
      <c r="Q179" s="199"/>
      <c r="R179" s="199"/>
      <c r="S179" s="199"/>
      <c r="T179" s="200"/>
      <c r="AT179" s="194" t="s">
        <v>136</v>
      </c>
      <c r="AU179" s="194" t="s">
        <v>82</v>
      </c>
      <c r="AV179" s="191" t="s">
        <v>82</v>
      </c>
      <c r="AW179" s="191" t="s">
        <v>29</v>
      </c>
      <c r="AX179" s="191" t="s">
        <v>73</v>
      </c>
      <c r="AY179" s="194" t="s">
        <v>127</v>
      </c>
    </row>
    <row r="180" s="191" customFormat="true" ht="11.25" hidden="false" customHeight="false" outlineLevel="0" collapsed="false">
      <c r="B180" s="192"/>
      <c r="D180" s="193" t="s">
        <v>136</v>
      </c>
      <c r="E180" s="194"/>
      <c r="F180" s="195" t="s">
        <v>396</v>
      </c>
      <c r="H180" s="196" t="n">
        <v>23.4</v>
      </c>
      <c r="I180" s="197"/>
      <c r="L180" s="192"/>
      <c r="M180" s="198"/>
      <c r="N180" s="199"/>
      <c r="O180" s="199"/>
      <c r="P180" s="199"/>
      <c r="Q180" s="199"/>
      <c r="R180" s="199"/>
      <c r="S180" s="199"/>
      <c r="T180" s="200"/>
      <c r="AT180" s="194" t="s">
        <v>136</v>
      </c>
      <c r="AU180" s="194" t="s">
        <v>82</v>
      </c>
      <c r="AV180" s="191" t="s">
        <v>82</v>
      </c>
      <c r="AW180" s="191" t="s">
        <v>29</v>
      </c>
      <c r="AX180" s="191" t="s">
        <v>73</v>
      </c>
      <c r="AY180" s="194" t="s">
        <v>127</v>
      </c>
    </row>
    <row r="181" s="201" customFormat="true" ht="11.25" hidden="false" customHeight="false" outlineLevel="0" collapsed="false">
      <c r="B181" s="202"/>
      <c r="D181" s="193" t="s">
        <v>136</v>
      </c>
      <c r="E181" s="203"/>
      <c r="F181" s="204" t="s">
        <v>139</v>
      </c>
      <c r="H181" s="205" t="n">
        <v>46.8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136</v>
      </c>
      <c r="AU181" s="203" t="s">
        <v>82</v>
      </c>
      <c r="AV181" s="201" t="s">
        <v>134</v>
      </c>
      <c r="AW181" s="201" t="s">
        <v>29</v>
      </c>
      <c r="AX181" s="201" t="s">
        <v>80</v>
      </c>
      <c r="AY181" s="203" t="s">
        <v>127</v>
      </c>
    </row>
    <row r="182" s="27" customFormat="true" ht="24" hidden="false" customHeight="true" outlineLevel="0" collapsed="false">
      <c r="A182" s="22"/>
      <c r="B182" s="176"/>
      <c r="C182" s="177" t="s">
        <v>7</v>
      </c>
      <c r="D182" s="177" t="s">
        <v>130</v>
      </c>
      <c r="E182" s="178" t="s">
        <v>229</v>
      </c>
      <c r="F182" s="179" t="s">
        <v>230</v>
      </c>
      <c r="G182" s="180" t="s">
        <v>153</v>
      </c>
      <c r="H182" s="181" t="n">
        <v>156</v>
      </c>
      <c r="I182" s="182"/>
      <c r="J182" s="183" t="n">
        <f aca="false">ROUND(I182*H182,2)</f>
        <v>0</v>
      </c>
      <c r="K182" s="184"/>
      <c r="L182" s="23"/>
      <c r="M182" s="185"/>
      <c r="N182" s="186" t="s">
        <v>38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134</v>
      </c>
      <c r="AT182" s="189" t="s">
        <v>130</v>
      </c>
      <c r="AU182" s="189" t="s">
        <v>82</v>
      </c>
      <c r="AY182" s="3" t="s">
        <v>127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0</v>
      </c>
      <c r="BK182" s="190" t="n">
        <f aca="false">ROUND(I182*H182,2)</f>
        <v>0</v>
      </c>
      <c r="BL182" s="3" t="s">
        <v>134</v>
      </c>
      <c r="BM182" s="189" t="s">
        <v>397</v>
      </c>
    </row>
    <row r="183" s="191" customFormat="true" ht="11.25" hidden="false" customHeight="false" outlineLevel="0" collapsed="false">
      <c r="B183" s="192"/>
      <c r="D183" s="193" t="s">
        <v>136</v>
      </c>
      <c r="E183" s="194"/>
      <c r="F183" s="195" t="s">
        <v>398</v>
      </c>
      <c r="H183" s="196" t="n">
        <v>78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194" t="s">
        <v>136</v>
      </c>
      <c r="AU183" s="194" t="s">
        <v>82</v>
      </c>
      <c r="AV183" s="191" t="s">
        <v>82</v>
      </c>
      <c r="AW183" s="191" t="s">
        <v>29</v>
      </c>
      <c r="AX183" s="191" t="s">
        <v>73</v>
      </c>
      <c r="AY183" s="194" t="s">
        <v>127</v>
      </c>
    </row>
    <row r="184" s="191" customFormat="true" ht="11.25" hidden="false" customHeight="false" outlineLevel="0" collapsed="false">
      <c r="B184" s="192"/>
      <c r="D184" s="193" t="s">
        <v>136</v>
      </c>
      <c r="E184" s="194"/>
      <c r="F184" s="195" t="s">
        <v>399</v>
      </c>
      <c r="H184" s="196" t="n">
        <v>78</v>
      </c>
      <c r="I184" s="197"/>
      <c r="L184" s="192"/>
      <c r="M184" s="198"/>
      <c r="N184" s="199"/>
      <c r="O184" s="199"/>
      <c r="P184" s="199"/>
      <c r="Q184" s="199"/>
      <c r="R184" s="199"/>
      <c r="S184" s="199"/>
      <c r="T184" s="200"/>
      <c r="AT184" s="194" t="s">
        <v>136</v>
      </c>
      <c r="AU184" s="194" t="s">
        <v>82</v>
      </c>
      <c r="AV184" s="191" t="s">
        <v>82</v>
      </c>
      <c r="AW184" s="191" t="s">
        <v>29</v>
      </c>
      <c r="AX184" s="191" t="s">
        <v>73</v>
      </c>
      <c r="AY184" s="194" t="s">
        <v>127</v>
      </c>
    </row>
    <row r="185" s="201" customFormat="true" ht="11.25" hidden="false" customHeight="false" outlineLevel="0" collapsed="false">
      <c r="B185" s="202"/>
      <c r="D185" s="193" t="s">
        <v>136</v>
      </c>
      <c r="E185" s="203"/>
      <c r="F185" s="204" t="s">
        <v>139</v>
      </c>
      <c r="H185" s="205" t="n">
        <v>156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36</v>
      </c>
      <c r="AU185" s="203" t="s">
        <v>82</v>
      </c>
      <c r="AV185" s="201" t="s">
        <v>134</v>
      </c>
      <c r="AW185" s="201" t="s">
        <v>29</v>
      </c>
      <c r="AX185" s="201" t="s">
        <v>80</v>
      </c>
      <c r="AY185" s="203" t="s">
        <v>127</v>
      </c>
    </row>
    <row r="186" s="27" customFormat="true" ht="16.5" hidden="false" customHeight="true" outlineLevel="0" collapsed="false">
      <c r="A186" s="22"/>
      <c r="B186" s="176"/>
      <c r="C186" s="210" t="s">
        <v>222</v>
      </c>
      <c r="D186" s="210" t="s">
        <v>178</v>
      </c>
      <c r="E186" s="211" t="s">
        <v>235</v>
      </c>
      <c r="F186" s="212" t="s">
        <v>236</v>
      </c>
      <c r="G186" s="213" t="s">
        <v>237</v>
      </c>
      <c r="H186" s="214" t="n">
        <v>109.406</v>
      </c>
      <c r="I186" s="215"/>
      <c r="J186" s="216" t="n">
        <f aca="false">ROUND(I186*H186,2)</f>
        <v>0</v>
      </c>
      <c r="K186" s="217"/>
      <c r="L186" s="218"/>
      <c r="M186" s="219"/>
      <c r="N186" s="220" t="s">
        <v>38</v>
      </c>
      <c r="O186" s="60"/>
      <c r="P186" s="187" t="n">
        <f aca="false">O186*H186</f>
        <v>0</v>
      </c>
      <c r="Q186" s="187" t="n">
        <v>1</v>
      </c>
      <c r="R186" s="187" t="n">
        <f aca="false">Q186*H186</f>
        <v>109.406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177</v>
      </c>
      <c r="AT186" s="189" t="s">
        <v>178</v>
      </c>
      <c r="AU186" s="189" t="s">
        <v>82</v>
      </c>
      <c r="AY186" s="3" t="s">
        <v>127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0</v>
      </c>
      <c r="BK186" s="190" t="n">
        <f aca="false">ROUND(I186*H186,2)</f>
        <v>0</v>
      </c>
      <c r="BL186" s="3" t="s">
        <v>134</v>
      </c>
      <c r="BM186" s="189" t="s">
        <v>400</v>
      </c>
    </row>
    <row r="187" s="191" customFormat="true" ht="11.25" hidden="false" customHeight="false" outlineLevel="0" collapsed="false">
      <c r="B187" s="192"/>
      <c r="D187" s="193" t="s">
        <v>136</v>
      </c>
      <c r="E187" s="194"/>
      <c r="F187" s="195" t="s">
        <v>401</v>
      </c>
      <c r="H187" s="196" t="n">
        <v>42.12</v>
      </c>
      <c r="I187" s="197"/>
      <c r="L187" s="192"/>
      <c r="M187" s="198"/>
      <c r="N187" s="199"/>
      <c r="O187" s="199"/>
      <c r="P187" s="199"/>
      <c r="Q187" s="199"/>
      <c r="R187" s="199"/>
      <c r="S187" s="199"/>
      <c r="T187" s="200"/>
      <c r="AT187" s="194" t="s">
        <v>136</v>
      </c>
      <c r="AU187" s="194" t="s">
        <v>82</v>
      </c>
      <c r="AV187" s="191" t="s">
        <v>82</v>
      </c>
      <c r="AW187" s="191" t="s">
        <v>29</v>
      </c>
      <c r="AX187" s="191" t="s">
        <v>73</v>
      </c>
      <c r="AY187" s="194" t="s">
        <v>127</v>
      </c>
    </row>
    <row r="188" s="191" customFormat="true" ht="11.25" hidden="false" customHeight="false" outlineLevel="0" collapsed="false">
      <c r="B188" s="192"/>
      <c r="D188" s="193" t="s">
        <v>136</v>
      </c>
      <c r="E188" s="194"/>
      <c r="F188" s="195" t="s">
        <v>402</v>
      </c>
      <c r="H188" s="196" t="n">
        <v>42.12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194" t="s">
        <v>136</v>
      </c>
      <c r="AU188" s="194" t="s">
        <v>82</v>
      </c>
      <c r="AV188" s="191" t="s">
        <v>82</v>
      </c>
      <c r="AW188" s="191" t="s">
        <v>29</v>
      </c>
      <c r="AX188" s="191" t="s">
        <v>73</v>
      </c>
      <c r="AY188" s="194" t="s">
        <v>127</v>
      </c>
    </row>
    <row r="189" s="191" customFormat="true" ht="11.25" hidden="false" customHeight="false" outlineLevel="0" collapsed="false">
      <c r="B189" s="192"/>
      <c r="D189" s="193" t="s">
        <v>136</v>
      </c>
      <c r="E189" s="194"/>
      <c r="F189" s="195" t="s">
        <v>403</v>
      </c>
      <c r="H189" s="196" t="n">
        <v>25.166</v>
      </c>
      <c r="I189" s="197"/>
      <c r="L189" s="192"/>
      <c r="M189" s="198"/>
      <c r="N189" s="199"/>
      <c r="O189" s="199"/>
      <c r="P189" s="199"/>
      <c r="Q189" s="199"/>
      <c r="R189" s="199"/>
      <c r="S189" s="199"/>
      <c r="T189" s="200"/>
      <c r="AT189" s="194" t="s">
        <v>136</v>
      </c>
      <c r="AU189" s="194" t="s">
        <v>82</v>
      </c>
      <c r="AV189" s="191" t="s">
        <v>82</v>
      </c>
      <c r="AW189" s="191" t="s">
        <v>29</v>
      </c>
      <c r="AX189" s="191" t="s">
        <v>73</v>
      </c>
      <c r="AY189" s="194" t="s">
        <v>127</v>
      </c>
    </row>
    <row r="190" s="201" customFormat="true" ht="11.25" hidden="false" customHeight="false" outlineLevel="0" collapsed="false">
      <c r="B190" s="202"/>
      <c r="D190" s="193" t="s">
        <v>136</v>
      </c>
      <c r="E190" s="203"/>
      <c r="F190" s="204" t="s">
        <v>139</v>
      </c>
      <c r="H190" s="205" t="n">
        <v>109.406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136</v>
      </c>
      <c r="AU190" s="203" t="s">
        <v>82</v>
      </c>
      <c r="AV190" s="201" t="s">
        <v>134</v>
      </c>
      <c r="AW190" s="201" t="s">
        <v>29</v>
      </c>
      <c r="AX190" s="201" t="s">
        <v>80</v>
      </c>
      <c r="AY190" s="203" t="s">
        <v>127</v>
      </c>
    </row>
    <row r="191" s="27" customFormat="true" ht="16.5" hidden="false" customHeight="true" outlineLevel="0" collapsed="false">
      <c r="A191" s="22"/>
      <c r="B191" s="176"/>
      <c r="C191" s="210" t="s">
        <v>228</v>
      </c>
      <c r="D191" s="210" t="s">
        <v>178</v>
      </c>
      <c r="E191" s="211" t="s">
        <v>243</v>
      </c>
      <c r="F191" s="212" t="s">
        <v>244</v>
      </c>
      <c r="G191" s="213" t="s">
        <v>153</v>
      </c>
      <c r="H191" s="214" t="n">
        <v>180</v>
      </c>
      <c r="I191" s="215"/>
      <c r="J191" s="216" t="n">
        <f aca="false">ROUND(I191*H191,2)</f>
        <v>0</v>
      </c>
      <c r="K191" s="217"/>
      <c r="L191" s="218"/>
      <c r="M191" s="219"/>
      <c r="N191" s="220" t="s">
        <v>38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177</v>
      </c>
      <c r="AT191" s="189" t="s">
        <v>178</v>
      </c>
      <c r="AU191" s="189" t="s">
        <v>82</v>
      </c>
      <c r="AY191" s="3" t="s">
        <v>127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0</v>
      </c>
      <c r="BK191" s="190" t="n">
        <f aca="false">ROUND(I191*H191,2)</f>
        <v>0</v>
      </c>
      <c r="BL191" s="3" t="s">
        <v>134</v>
      </c>
      <c r="BM191" s="189" t="s">
        <v>404</v>
      </c>
    </row>
    <row r="192" s="191" customFormat="true" ht="11.25" hidden="false" customHeight="false" outlineLevel="0" collapsed="false">
      <c r="B192" s="192"/>
      <c r="D192" s="193" t="s">
        <v>136</v>
      </c>
      <c r="E192" s="194"/>
      <c r="F192" s="195" t="s">
        <v>405</v>
      </c>
      <c r="H192" s="196" t="n">
        <v>90</v>
      </c>
      <c r="I192" s="197"/>
      <c r="L192" s="192"/>
      <c r="M192" s="198"/>
      <c r="N192" s="199"/>
      <c r="O192" s="199"/>
      <c r="P192" s="199"/>
      <c r="Q192" s="199"/>
      <c r="R192" s="199"/>
      <c r="S192" s="199"/>
      <c r="T192" s="200"/>
      <c r="AT192" s="194" t="s">
        <v>136</v>
      </c>
      <c r="AU192" s="194" t="s">
        <v>82</v>
      </c>
      <c r="AV192" s="191" t="s">
        <v>82</v>
      </c>
      <c r="AW192" s="191" t="s">
        <v>29</v>
      </c>
      <c r="AX192" s="191" t="s">
        <v>73</v>
      </c>
      <c r="AY192" s="194" t="s">
        <v>127</v>
      </c>
    </row>
    <row r="193" s="191" customFormat="true" ht="11.25" hidden="false" customHeight="false" outlineLevel="0" collapsed="false">
      <c r="B193" s="192"/>
      <c r="D193" s="193" t="s">
        <v>136</v>
      </c>
      <c r="E193" s="194"/>
      <c r="F193" s="195" t="s">
        <v>406</v>
      </c>
      <c r="H193" s="196" t="n">
        <v>90</v>
      </c>
      <c r="I193" s="197"/>
      <c r="L193" s="192"/>
      <c r="M193" s="198"/>
      <c r="N193" s="199"/>
      <c r="O193" s="199"/>
      <c r="P193" s="199"/>
      <c r="Q193" s="199"/>
      <c r="R193" s="199"/>
      <c r="S193" s="199"/>
      <c r="T193" s="200"/>
      <c r="AT193" s="194" t="s">
        <v>136</v>
      </c>
      <c r="AU193" s="194" t="s">
        <v>82</v>
      </c>
      <c r="AV193" s="191" t="s">
        <v>82</v>
      </c>
      <c r="AW193" s="191" t="s">
        <v>29</v>
      </c>
      <c r="AX193" s="191" t="s">
        <v>73</v>
      </c>
      <c r="AY193" s="194" t="s">
        <v>127</v>
      </c>
    </row>
    <row r="194" s="201" customFormat="true" ht="11.25" hidden="false" customHeight="false" outlineLevel="0" collapsed="false">
      <c r="B194" s="202"/>
      <c r="D194" s="193" t="s">
        <v>136</v>
      </c>
      <c r="E194" s="203"/>
      <c r="F194" s="204" t="s">
        <v>139</v>
      </c>
      <c r="H194" s="205" t="n">
        <v>180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136</v>
      </c>
      <c r="AU194" s="203" t="s">
        <v>82</v>
      </c>
      <c r="AV194" s="201" t="s">
        <v>134</v>
      </c>
      <c r="AW194" s="201" t="s">
        <v>29</v>
      </c>
      <c r="AX194" s="201" t="s">
        <v>80</v>
      </c>
      <c r="AY194" s="203" t="s">
        <v>127</v>
      </c>
    </row>
    <row r="195" s="27" customFormat="true" ht="48.75" hidden="false" customHeight="true" outlineLevel="0" collapsed="false">
      <c r="A195" s="22"/>
      <c r="B195" s="176"/>
      <c r="C195" s="177" t="s">
        <v>234</v>
      </c>
      <c r="D195" s="177" t="s">
        <v>130</v>
      </c>
      <c r="E195" s="178" t="s">
        <v>249</v>
      </c>
      <c r="F195" s="179" t="s">
        <v>250</v>
      </c>
      <c r="G195" s="180" t="s">
        <v>218</v>
      </c>
      <c r="H195" s="181" t="n">
        <v>59.53</v>
      </c>
      <c r="I195" s="182"/>
      <c r="J195" s="183" t="n">
        <f aca="false">ROUND(I195*H195,2)</f>
        <v>0</v>
      </c>
      <c r="K195" s="184"/>
      <c r="L195" s="23"/>
      <c r="M195" s="185"/>
      <c r="N195" s="186" t="s">
        <v>38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34</v>
      </c>
      <c r="AT195" s="189" t="s">
        <v>130</v>
      </c>
      <c r="AU195" s="189" t="s">
        <v>82</v>
      </c>
      <c r="AY195" s="3" t="s">
        <v>127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0</v>
      </c>
      <c r="BK195" s="190" t="n">
        <f aca="false">ROUND(I195*H195,2)</f>
        <v>0</v>
      </c>
      <c r="BL195" s="3" t="s">
        <v>134</v>
      </c>
      <c r="BM195" s="189" t="s">
        <v>407</v>
      </c>
    </row>
    <row r="196" s="191" customFormat="true" ht="11.25" hidden="false" customHeight="false" outlineLevel="0" collapsed="false">
      <c r="B196" s="192"/>
      <c r="D196" s="193" t="s">
        <v>136</v>
      </c>
      <c r="E196" s="194"/>
      <c r="F196" s="195" t="s">
        <v>408</v>
      </c>
      <c r="H196" s="196" t="n">
        <v>29.765</v>
      </c>
      <c r="I196" s="197"/>
      <c r="L196" s="192"/>
      <c r="M196" s="198"/>
      <c r="N196" s="199"/>
      <c r="O196" s="199"/>
      <c r="P196" s="199"/>
      <c r="Q196" s="199"/>
      <c r="R196" s="199"/>
      <c r="S196" s="199"/>
      <c r="T196" s="200"/>
      <c r="AT196" s="194" t="s">
        <v>136</v>
      </c>
      <c r="AU196" s="194" t="s">
        <v>82</v>
      </c>
      <c r="AV196" s="191" t="s">
        <v>82</v>
      </c>
      <c r="AW196" s="191" t="s">
        <v>29</v>
      </c>
      <c r="AX196" s="191" t="s">
        <v>73</v>
      </c>
      <c r="AY196" s="194" t="s">
        <v>127</v>
      </c>
    </row>
    <row r="197" s="191" customFormat="true" ht="11.25" hidden="false" customHeight="false" outlineLevel="0" collapsed="false">
      <c r="B197" s="192"/>
      <c r="D197" s="193" t="s">
        <v>136</v>
      </c>
      <c r="E197" s="194"/>
      <c r="F197" s="195" t="s">
        <v>409</v>
      </c>
      <c r="H197" s="196" t="n">
        <v>29.765</v>
      </c>
      <c r="I197" s="197"/>
      <c r="L197" s="192"/>
      <c r="M197" s="198"/>
      <c r="N197" s="199"/>
      <c r="O197" s="199"/>
      <c r="P197" s="199"/>
      <c r="Q197" s="199"/>
      <c r="R197" s="199"/>
      <c r="S197" s="199"/>
      <c r="T197" s="200"/>
      <c r="AT197" s="194" t="s">
        <v>136</v>
      </c>
      <c r="AU197" s="194" t="s">
        <v>82</v>
      </c>
      <c r="AV197" s="191" t="s">
        <v>82</v>
      </c>
      <c r="AW197" s="191" t="s">
        <v>29</v>
      </c>
      <c r="AX197" s="191" t="s">
        <v>73</v>
      </c>
      <c r="AY197" s="194" t="s">
        <v>127</v>
      </c>
    </row>
    <row r="198" s="201" customFormat="true" ht="11.25" hidden="false" customHeight="false" outlineLevel="0" collapsed="false">
      <c r="B198" s="202"/>
      <c r="D198" s="193" t="s">
        <v>136</v>
      </c>
      <c r="E198" s="203"/>
      <c r="F198" s="204" t="s">
        <v>139</v>
      </c>
      <c r="H198" s="205" t="n">
        <v>59.53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36</v>
      </c>
      <c r="AU198" s="203" t="s">
        <v>82</v>
      </c>
      <c r="AV198" s="201" t="s">
        <v>134</v>
      </c>
      <c r="AW198" s="201" t="s">
        <v>29</v>
      </c>
      <c r="AX198" s="201" t="s">
        <v>80</v>
      </c>
      <c r="AY198" s="203" t="s">
        <v>127</v>
      </c>
    </row>
    <row r="199" s="27" customFormat="true" ht="37.5" hidden="false" customHeight="true" outlineLevel="0" collapsed="false">
      <c r="A199" s="22"/>
      <c r="B199" s="176"/>
      <c r="C199" s="177" t="s">
        <v>242</v>
      </c>
      <c r="D199" s="177" t="s">
        <v>130</v>
      </c>
      <c r="E199" s="178" t="s">
        <v>254</v>
      </c>
      <c r="F199" s="179" t="s">
        <v>255</v>
      </c>
      <c r="G199" s="180" t="s">
        <v>218</v>
      </c>
      <c r="H199" s="181" t="n">
        <v>89.53</v>
      </c>
      <c r="I199" s="182"/>
      <c r="J199" s="183" t="n">
        <f aca="false">ROUND(I199*H199,2)</f>
        <v>0</v>
      </c>
      <c r="K199" s="184"/>
      <c r="L199" s="23"/>
      <c r="M199" s="185"/>
      <c r="N199" s="186" t="s">
        <v>38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134</v>
      </c>
      <c r="AT199" s="189" t="s">
        <v>130</v>
      </c>
      <c r="AU199" s="189" t="s">
        <v>82</v>
      </c>
      <c r="AY199" s="3" t="s">
        <v>127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0</v>
      </c>
      <c r="BK199" s="190" t="n">
        <f aca="false">ROUND(I199*H199,2)</f>
        <v>0</v>
      </c>
      <c r="BL199" s="3" t="s">
        <v>134</v>
      </c>
      <c r="BM199" s="189" t="s">
        <v>410</v>
      </c>
    </row>
    <row r="200" s="191" customFormat="true" ht="11.25" hidden="false" customHeight="false" outlineLevel="0" collapsed="false">
      <c r="B200" s="192"/>
      <c r="D200" s="193" t="s">
        <v>136</v>
      </c>
      <c r="E200" s="194"/>
      <c r="F200" s="195" t="s">
        <v>408</v>
      </c>
      <c r="H200" s="196" t="n">
        <v>29.765</v>
      </c>
      <c r="I200" s="197"/>
      <c r="L200" s="192"/>
      <c r="M200" s="198"/>
      <c r="N200" s="199"/>
      <c r="O200" s="199"/>
      <c r="P200" s="199"/>
      <c r="Q200" s="199"/>
      <c r="R200" s="199"/>
      <c r="S200" s="199"/>
      <c r="T200" s="200"/>
      <c r="AT200" s="194" t="s">
        <v>136</v>
      </c>
      <c r="AU200" s="194" t="s">
        <v>82</v>
      </c>
      <c r="AV200" s="191" t="s">
        <v>82</v>
      </c>
      <c r="AW200" s="191" t="s">
        <v>29</v>
      </c>
      <c r="AX200" s="191" t="s">
        <v>73</v>
      </c>
      <c r="AY200" s="194" t="s">
        <v>127</v>
      </c>
    </row>
    <row r="201" s="191" customFormat="true" ht="11.25" hidden="false" customHeight="false" outlineLevel="0" collapsed="false">
      <c r="B201" s="192"/>
      <c r="D201" s="193" t="s">
        <v>136</v>
      </c>
      <c r="E201" s="194"/>
      <c r="F201" s="195" t="s">
        <v>411</v>
      </c>
      <c r="H201" s="196" t="n">
        <v>29.765</v>
      </c>
      <c r="I201" s="197"/>
      <c r="L201" s="192"/>
      <c r="M201" s="198"/>
      <c r="N201" s="199"/>
      <c r="O201" s="199"/>
      <c r="P201" s="199"/>
      <c r="Q201" s="199"/>
      <c r="R201" s="199"/>
      <c r="S201" s="199"/>
      <c r="T201" s="200"/>
      <c r="AT201" s="194" t="s">
        <v>136</v>
      </c>
      <c r="AU201" s="194" t="s">
        <v>82</v>
      </c>
      <c r="AV201" s="191" t="s">
        <v>82</v>
      </c>
      <c r="AW201" s="191" t="s">
        <v>29</v>
      </c>
      <c r="AX201" s="191" t="s">
        <v>73</v>
      </c>
      <c r="AY201" s="194" t="s">
        <v>127</v>
      </c>
    </row>
    <row r="202" s="191" customFormat="true" ht="11.25" hidden="false" customHeight="false" outlineLevel="0" collapsed="false">
      <c r="B202" s="192"/>
      <c r="D202" s="193" t="s">
        <v>136</v>
      </c>
      <c r="E202" s="194"/>
      <c r="F202" s="195" t="s">
        <v>412</v>
      </c>
      <c r="H202" s="196" t="n">
        <v>30</v>
      </c>
      <c r="I202" s="197"/>
      <c r="L202" s="192"/>
      <c r="M202" s="198"/>
      <c r="N202" s="199"/>
      <c r="O202" s="199"/>
      <c r="P202" s="199"/>
      <c r="Q202" s="199"/>
      <c r="R202" s="199"/>
      <c r="S202" s="199"/>
      <c r="T202" s="200"/>
      <c r="AT202" s="194" t="s">
        <v>136</v>
      </c>
      <c r="AU202" s="194" t="s">
        <v>82</v>
      </c>
      <c r="AV202" s="191" t="s">
        <v>82</v>
      </c>
      <c r="AW202" s="191" t="s">
        <v>29</v>
      </c>
      <c r="AX202" s="191" t="s">
        <v>73</v>
      </c>
      <c r="AY202" s="194" t="s">
        <v>127</v>
      </c>
    </row>
    <row r="203" s="201" customFormat="true" ht="11.25" hidden="false" customHeight="false" outlineLevel="0" collapsed="false">
      <c r="B203" s="202"/>
      <c r="D203" s="193" t="s">
        <v>136</v>
      </c>
      <c r="E203" s="203"/>
      <c r="F203" s="204" t="s">
        <v>139</v>
      </c>
      <c r="H203" s="205" t="n">
        <v>89.53</v>
      </c>
      <c r="I203" s="206"/>
      <c r="L203" s="202"/>
      <c r="M203" s="207"/>
      <c r="N203" s="208"/>
      <c r="O203" s="208"/>
      <c r="P203" s="208"/>
      <c r="Q203" s="208"/>
      <c r="R203" s="208"/>
      <c r="S203" s="208"/>
      <c r="T203" s="209"/>
      <c r="AT203" s="203" t="s">
        <v>136</v>
      </c>
      <c r="AU203" s="203" t="s">
        <v>82</v>
      </c>
      <c r="AV203" s="201" t="s">
        <v>134</v>
      </c>
      <c r="AW203" s="201" t="s">
        <v>29</v>
      </c>
      <c r="AX203" s="201" t="s">
        <v>80</v>
      </c>
      <c r="AY203" s="203" t="s">
        <v>127</v>
      </c>
    </row>
    <row r="204" s="27" customFormat="true" ht="16.5" hidden="false" customHeight="true" outlineLevel="0" collapsed="false">
      <c r="A204" s="22"/>
      <c r="B204" s="176"/>
      <c r="C204" s="210" t="s">
        <v>248</v>
      </c>
      <c r="D204" s="210" t="s">
        <v>178</v>
      </c>
      <c r="E204" s="211" t="s">
        <v>261</v>
      </c>
      <c r="F204" s="212" t="s">
        <v>262</v>
      </c>
      <c r="G204" s="213" t="s">
        <v>237</v>
      </c>
      <c r="H204" s="214" t="n">
        <v>152.201</v>
      </c>
      <c r="I204" s="215"/>
      <c r="J204" s="216" t="n">
        <f aca="false">ROUND(I204*H204,2)</f>
        <v>0</v>
      </c>
      <c r="K204" s="217"/>
      <c r="L204" s="218"/>
      <c r="M204" s="219"/>
      <c r="N204" s="220" t="s">
        <v>38</v>
      </c>
      <c r="O204" s="60"/>
      <c r="P204" s="187" t="n">
        <f aca="false">O204*H204</f>
        <v>0</v>
      </c>
      <c r="Q204" s="187" t="n">
        <v>1</v>
      </c>
      <c r="R204" s="187" t="n">
        <f aca="false">Q204*H204</f>
        <v>152.201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177</v>
      </c>
      <c r="AT204" s="189" t="s">
        <v>178</v>
      </c>
      <c r="AU204" s="189" t="s">
        <v>82</v>
      </c>
      <c r="AY204" s="3" t="s">
        <v>127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0</v>
      </c>
      <c r="BK204" s="190" t="n">
        <f aca="false">ROUND(I204*H204,2)</f>
        <v>0</v>
      </c>
      <c r="BL204" s="3" t="s">
        <v>134</v>
      </c>
      <c r="BM204" s="189" t="s">
        <v>413</v>
      </c>
    </row>
    <row r="205" s="191" customFormat="true" ht="11.25" hidden="false" customHeight="false" outlineLevel="0" collapsed="false">
      <c r="B205" s="192"/>
      <c r="D205" s="193" t="s">
        <v>136</v>
      </c>
      <c r="E205" s="194"/>
      <c r="F205" s="195" t="s">
        <v>414</v>
      </c>
      <c r="H205" s="196" t="n">
        <v>152.201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194" t="s">
        <v>136</v>
      </c>
      <c r="AU205" s="194" t="s">
        <v>82</v>
      </c>
      <c r="AV205" s="191" t="s">
        <v>82</v>
      </c>
      <c r="AW205" s="191" t="s">
        <v>29</v>
      </c>
      <c r="AX205" s="191" t="s">
        <v>73</v>
      </c>
      <c r="AY205" s="194" t="s">
        <v>127</v>
      </c>
    </row>
    <row r="206" s="201" customFormat="true" ht="11.25" hidden="false" customHeight="false" outlineLevel="0" collapsed="false">
      <c r="B206" s="202"/>
      <c r="D206" s="193" t="s">
        <v>136</v>
      </c>
      <c r="E206" s="203"/>
      <c r="F206" s="204" t="s">
        <v>139</v>
      </c>
      <c r="H206" s="205" t="n">
        <v>152.201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03" t="s">
        <v>136</v>
      </c>
      <c r="AU206" s="203" t="s">
        <v>82</v>
      </c>
      <c r="AV206" s="201" t="s">
        <v>134</v>
      </c>
      <c r="AW206" s="201" t="s">
        <v>29</v>
      </c>
      <c r="AX206" s="201" t="s">
        <v>80</v>
      </c>
      <c r="AY206" s="203" t="s">
        <v>127</v>
      </c>
    </row>
    <row r="207" s="27" customFormat="true" ht="37.5" hidden="false" customHeight="true" outlineLevel="0" collapsed="false">
      <c r="A207" s="22"/>
      <c r="B207" s="176"/>
      <c r="C207" s="177" t="s">
        <v>6</v>
      </c>
      <c r="D207" s="177" t="s">
        <v>130</v>
      </c>
      <c r="E207" s="178" t="s">
        <v>267</v>
      </c>
      <c r="F207" s="179" t="s">
        <v>268</v>
      </c>
      <c r="G207" s="180" t="s">
        <v>269</v>
      </c>
      <c r="H207" s="181" t="n">
        <v>0.25</v>
      </c>
      <c r="I207" s="182"/>
      <c r="J207" s="183" t="n">
        <f aca="false">ROUND(I207*H207,2)</f>
        <v>0</v>
      </c>
      <c r="K207" s="184"/>
      <c r="L207" s="23"/>
      <c r="M207" s="185"/>
      <c r="N207" s="186" t="s">
        <v>38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134</v>
      </c>
      <c r="AT207" s="189" t="s">
        <v>130</v>
      </c>
      <c r="AU207" s="189" t="s">
        <v>82</v>
      </c>
      <c r="AY207" s="3" t="s">
        <v>127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0</v>
      </c>
      <c r="BK207" s="190" t="n">
        <f aca="false">ROUND(I207*H207,2)</f>
        <v>0</v>
      </c>
      <c r="BL207" s="3" t="s">
        <v>134</v>
      </c>
      <c r="BM207" s="189" t="s">
        <v>415</v>
      </c>
    </row>
    <row r="208" s="191" customFormat="true" ht="11.25" hidden="false" customHeight="false" outlineLevel="0" collapsed="false">
      <c r="B208" s="192"/>
      <c r="D208" s="193" t="s">
        <v>136</v>
      </c>
      <c r="E208" s="194"/>
      <c r="F208" s="195" t="s">
        <v>416</v>
      </c>
      <c r="H208" s="196" t="n">
        <v>0.25</v>
      </c>
      <c r="I208" s="197"/>
      <c r="L208" s="192"/>
      <c r="M208" s="198"/>
      <c r="N208" s="199"/>
      <c r="O208" s="199"/>
      <c r="P208" s="199"/>
      <c r="Q208" s="199"/>
      <c r="R208" s="199"/>
      <c r="S208" s="199"/>
      <c r="T208" s="200"/>
      <c r="AT208" s="194" t="s">
        <v>136</v>
      </c>
      <c r="AU208" s="194" t="s">
        <v>82</v>
      </c>
      <c r="AV208" s="191" t="s">
        <v>82</v>
      </c>
      <c r="AW208" s="191" t="s">
        <v>29</v>
      </c>
      <c r="AX208" s="191" t="s">
        <v>73</v>
      </c>
      <c r="AY208" s="194" t="s">
        <v>127</v>
      </c>
    </row>
    <row r="209" s="201" customFormat="true" ht="11.25" hidden="false" customHeight="false" outlineLevel="0" collapsed="false">
      <c r="B209" s="202"/>
      <c r="D209" s="193" t="s">
        <v>136</v>
      </c>
      <c r="E209" s="203"/>
      <c r="F209" s="204" t="s">
        <v>139</v>
      </c>
      <c r="H209" s="205" t="n">
        <v>0.25</v>
      </c>
      <c r="I209" s="206"/>
      <c r="L209" s="202"/>
      <c r="M209" s="207"/>
      <c r="N209" s="208"/>
      <c r="O209" s="208"/>
      <c r="P209" s="208"/>
      <c r="Q209" s="208"/>
      <c r="R209" s="208"/>
      <c r="S209" s="208"/>
      <c r="T209" s="209"/>
      <c r="AT209" s="203" t="s">
        <v>136</v>
      </c>
      <c r="AU209" s="203" t="s">
        <v>82</v>
      </c>
      <c r="AV209" s="201" t="s">
        <v>134</v>
      </c>
      <c r="AW209" s="201" t="s">
        <v>29</v>
      </c>
      <c r="AX209" s="201" t="s">
        <v>80</v>
      </c>
      <c r="AY209" s="203" t="s">
        <v>127</v>
      </c>
    </row>
    <row r="210" s="27" customFormat="true" ht="37.5" hidden="false" customHeight="true" outlineLevel="0" collapsed="false">
      <c r="A210" s="22"/>
      <c r="B210" s="176"/>
      <c r="C210" s="177" t="s">
        <v>260</v>
      </c>
      <c r="D210" s="177" t="s">
        <v>130</v>
      </c>
      <c r="E210" s="178" t="s">
        <v>273</v>
      </c>
      <c r="F210" s="179" t="s">
        <v>274</v>
      </c>
      <c r="G210" s="180" t="s">
        <v>269</v>
      </c>
      <c r="H210" s="181" t="n">
        <v>0.25</v>
      </c>
      <c r="I210" s="182"/>
      <c r="J210" s="183" t="n">
        <f aca="false">ROUND(I210*H210,2)</f>
        <v>0</v>
      </c>
      <c r="K210" s="184"/>
      <c r="L210" s="23"/>
      <c r="M210" s="185"/>
      <c r="N210" s="186" t="s">
        <v>38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134</v>
      </c>
      <c r="AT210" s="189" t="s">
        <v>130</v>
      </c>
      <c r="AU210" s="189" t="s">
        <v>82</v>
      </c>
      <c r="AY210" s="3" t="s">
        <v>127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0</v>
      </c>
      <c r="BK210" s="190" t="n">
        <f aca="false">ROUND(I210*H210,2)</f>
        <v>0</v>
      </c>
      <c r="BL210" s="3" t="s">
        <v>134</v>
      </c>
      <c r="BM210" s="189" t="s">
        <v>417</v>
      </c>
    </row>
    <row r="211" s="191" customFormat="true" ht="11.25" hidden="false" customHeight="false" outlineLevel="0" collapsed="false">
      <c r="B211" s="192"/>
      <c r="D211" s="193" t="s">
        <v>136</v>
      </c>
      <c r="E211" s="194"/>
      <c r="F211" s="195" t="s">
        <v>416</v>
      </c>
      <c r="H211" s="196" t="n">
        <v>0.25</v>
      </c>
      <c r="I211" s="197"/>
      <c r="L211" s="192"/>
      <c r="M211" s="198"/>
      <c r="N211" s="199"/>
      <c r="O211" s="199"/>
      <c r="P211" s="199"/>
      <c r="Q211" s="199"/>
      <c r="R211" s="199"/>
      <c r="S211" s="199"/>
      <c r="T211" s="200"/>
      <c r="AT211" s="194" t="s">
        <v>136</v>
      </c>
      <c r="AU211" s="194" t="s">
        <v>82</v>
      </c>
      <c r="AV211" s="191" t="s">
        <v>82</v>
      </c>
      <c r="AW211" s="191" t="s">
        <v>29</v>
      </c>
      <c r="AX211" s="191" t="s">
        <v>73</v>
      </c>
      <c r="AY211" s="194" t="s">
        <v>127</v>
      </c>
    </row>
    <row r="212" s="201" customFormat="true" ht="11.25" hidden="false" customHeight="false" outlineLevel="0" collapsed="false">
      <c r="B212" s="202"/>
      <c r="D212" s="193" t="s">
        <v>136</v>
      </c>
      <c r="E212" s="203"/>
      <c r="F212" s="204" t="s">
        <v>139</v>
      </c>
      <c r="H212" s="205" t="n">
        <v>0.25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36</v>
      </c>
      <c r="AU212" s="203" t="s">
        <v>82</v>
      </c>
      <c r="AV212" s="201" t="s">
        <v>134</v>
      </c>
      <c r="AW212" s="201" t="s">
        <v>29</v>
      </c>
      <c r="AX212" s="201" t="s">
        <v>80</v>
      </c>
      <c r="AY212" s="203" t="s">
        <v>127</v>
      </c>
    </row>
    <row r="213" s="27" customFormat="true" ht="33" hidden="false" customHeight="true" outlineLevel="0" collapsed="false">
      <c r="A213" s="22"/>
      <c r="B213" s="176"/>
      <c r="C213" s="177" t="s">
        <v>266</v>
      </c>
      <c r="D213" s="177" t="s">
        <v>130</v>
      </c>
      <c r="E213" s="178" t="s">
        <v>278</v>
      </c>
      <c r="F213" s="179" t="s">
        <v>279</v>
      </c>
      <c r="G213" s="180" t="s">
        <v>269</v>
      </c>
      <c r="H213" s="181" t="n">
        <v>0.032</v>
      </c>
      <c r="I213" s="182"/>
      <c r="J213" s="183" t="n">
        <f aca="false">ROUND(I213*H213,2)</f>
        <v>0</v>
      </c>
      <c r="K213" s="184"/>
      <c r="L213" s="23"/>
      <c r="M213" s="185"/>
      <c r="N213" s="186" t="s">
        <v>38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134</v>
      </c>
      <c r="AT213" s="189" t="s">
        <v>130</v>
      </c>
      <c r="AU213" s="189" t="s">
        <v>82</v>
      </c>
      <c r="AY213" s="3" t="s">
        <v>127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0</v>
      </c>
      <c r="BK213" s="190" t="n">
        <f aca="false">ROUND(I213*H213,2)</f>
        <v>0</v>
      </c>
      <c r="BL213" s="3" t="s">
        <v>134</v>
      </c>
      <c r="BM213" s="189" t="s">
        <v>418</v>
      </c>
    </row>
    <row r="214" s="191" customFormat="true" ht="11.25" hidden="false" customHeight="false" outlineLevel="0" collapsed="false">
      <c r="B214" s="192"/>
      <c r="D214" s="193" t="s">
        <v>136</v>
      </c>
      <c r="E214" s="194"/>
      <c r="F214" s="195" t="s">
        <v>419</v>
      </c>
      <c r="H214" s="196" t="n">
        <v>0.016</v>
      </c>
      <c r="I214" s="197"/>
      <c r="L214" s="192"/>
      <c r="M214" s="198"/>
      <c r="N214" s="199"/>
      <c r="O214" s="199"/>
      <c r="P214" s="199"/>
      <c r="Q214" s="199"/>
      <c r="R214" s="199"/>
      <c r="S214" s="199"/>
      <c r="T214" s="200"/>
      <c r="AT214" s="194" t="s">
        <v>136</v>
      </c>
      <c r="AU214" s="194" t="s">
        <v>82</v>
      </c>
      <c r="AV214" s="191" t="s">
        <v>82</v>
      </c>
      <c r="AW214" s="191" t="s">
        <v>29</v>
      </c>
      <c r="AX214" s="191" t="s">
        <v>73</v>
      </c>
      <c r="AY214" s="194" t="s">
        <v>127</v>
      </c>
    </row>
    <row r="215" s="191" customFormat="true" ht="11.25" hidden="false" customHeight="false" outlineLevel="0" collapsed="false">
      <c r="B215" s="192"/>
      <c r="D215" s="193" t="s">
        <v>136</v>
      </c>
      <c r="E215" s="194"/>
      <c r="F215" s="195" t="s">
        <v>420</v>
      </c>
      <c r="H215" s="196" t="n">
        <v>0.016</v>
      </c>
      <c r="I215" s="197"/>
      <c r="L215" s="192"/>
      <c r="M215" s="198"/>
      <c r="N215" s="199"/>
      <c r="O215" s="199"/>
      <c r="P215" s="199"/>
      <c r="Q215" s="199"/>
      <c r="R215" s="199"/>
      <c r="S215" s="199"/>
      <c r="T215" s="200"/>
      <c r="AT215" s="194" t="s">
        <v>136</v>
      </c>
      <c r="AU215" s="194" t="s">
        <v>82</v>
      </c>
      <c r="AV215" s="191" t="s">
        <v>82</v>
      </c>
      <c r="AW215" s="191" t="s">
        <v>29</v>
      </c>
      <c r="AX215" s="191" t="s">
        <v>73</v>
      </c>
      <c r="AY215" s="194" t="s">
        <v>127</v>
      </c>
    </row>
    <row r="216" s="201" customFormat="true" ht="11.25" hidden="false" customHeight="false" outlineLevel="0" collapsed="false">
      <c r="B216" s="202"/>
      <c r="D216" s="193" t="s">
        <v>136</v>
      </c>
      <c r="E216" s="203"/>
      <c r="F216" s="204" t="s">
        <v>139</v>
      </c>
      <c r="H216" s="205" t="n">
        <v>0.032</v>
      </c>
      <c r="I216" s="206"/>
      <c r="L216" s="202"/>
      <c r="M216" s="207"/>
      <c r="N216" s="208"/>
      <c r="O216" s="208"/>
      <c r="P216" s="208"/>
      <c r="Q216" s="208"/>
      <c r="R216" s="208"/>
      <c r="S216" s="208"/>
      <c r="T216" s="209"/>
      <c r="AT216" s="203" t="s">
        <v>136</v>
      </c>
      <c r="AU216" s="203" t="s">
        <v>82</v>
      </c>
      <c r="AV216" s="201" t="s">
        <v>134</v>
      </c>
      <c r="AW216" s="201" t="s">
        <v>29</v>
      </c>
      <c r="AX216" s="201" t="s">
        <v>80</v>
      </c>
      <c r="AY216" s="203" t="s">
        <v>127</v>
      </c>
    </row>
    <row r="217" s="27" customFormat="true" ht="37.5" hidden="false" customHeight="true" outlineLevel="0" collapsed="false">
      <c r="A217" s="22"/>
      <c r="B217" s="176"/>
      <c r="C217" s="177" t="s">
        <v>272</v>
      </c>
      <c r="D217" s="177" t="s">
        <v>130</v>
      </c>
      <c r="E217" s="178" t="s">
        <v>284</v>
      </c>
      <c r="F217" s="179" t="s">
        <v>285</v>
      </c>
      <c r="G217" s="180" t="s">
        <v>286</v>
      </c>
      <c r="H217" s="181" t="n">
        <v>8</v>
      </c>
      <c r="I217" s="182"/>
      <c r="J217" s="183" t="n">
        <f aca="false">ROUND(I217*H217,2)</f>
        <v>0</v>
      </c>
      <c r="K217" s="184"/>
      <c r="L217" s="23"/>
      <c r="M217" s="185"/>
      <c r="N217" s="186" t="s">
        <v>38</v>
      </c>
      <c r="O217" s="60"/>
      <c r="P217" s="187" t="n">
        <f aca="false">O217*H217</f>
        <v>0</v>
      </c>
      <c r="Q217" s="187" t="n">
        <v>0</v>
      </c>
      <c r="R217" s="187" t="n">
        <f aca="false">Q217*H217</f>
        <v>0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134</v>
      </c>
      <c r="AT217" s="189" t="s">
        <v>130</v>
      </c>
      <c r="AU217" s="189" t="s">
        <v>82</v>
      </c>
      <c r="AY217" s="3" t="s">
        <v>127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0</v>
      </c>
      <c r="BK217" s="190" t="n">
        <f aca="false">ROUND(I217*H217,2)</f>
        <v>0</v>
      </c>
      <c r="BL217" s="3" t="s">
        <v>134</v>
      </c>
      <c r="BM217" s="189" t="s">
        <v>421</v>
      </c>
    </row>
    <row r="218" s="191" customFormat="true" ht="11.25" hidden="false" customHeight="false" outlineLevel="0" collapsed="false">
      <c r="B218" s="192"/>
      <c r="D218" s="193" t="s">
        <v>136</v>
      </c>
      <c r="E218" s="194"/>
      <c r="F218" s="195" t="s">
        <v>422</v>
      </c>
      <c r="H218" s="196" t="n">
        <v>4</v>
      </c>
      <c r="I218" s="197"/>
      <c r="L218" s="192"/>
      <c r="M218" s="198"/>
      <c r="N218" s="199"/>
      <c r="O218" s="199"/>
      <c r="P218" s="199"/>
      <c r="Q218" s="199"/>
      <c r="R218" s="199"/>
      <c r="S218" s="199"/>
      <c r="T218" s="200"/>
      <c r="AT218" s="194" t="s">
        <v>136</v>
      </c>
      <c r="AU218" s="194" t="s">
        <v>82</v>
      </c>
      <c r="AV218" s="191" t="s">
        <v>82</v>
      </c>
      <c r="AW218" s="191" t="s">
        <v>29</v>
      </c>
      <c r="AX218" s="191" t="s">
        <v>73</v>
      </c>
      <c r="AY218" s="194" t="s">
        <v>127</v>
      </c>
    </row>
    <row r="219" s="191" customFormat="true" ht="11.25" hidden="false" customHeight="false" outlineLevel="0" collapsed="false">
      <c r="B219" s="192"/>
      <c r="D219" s="193" t="s">
        <v>136</v>
      </c>
      <c r="E219" s="194"/>
      <c r="F219" s="195" t="s">
        <v>423</v>
      </c>
      <c r="H219" s="196" t="n">
        <v>4</v>
      </c>
      <c r="I219" s="197"/>
      <c r="L219" s="192"/>
      <c r="M219" s="198"/>
      <c r="N219" s="199"/>
      <c r="O219" s="199"/>
      <c r="P219" s="199"/>
      <c r="Q219" s="199"/>
      <c r="R219" s="199"/>
      <c r="S219" s="199"/>
      <c r="T219" s="200"/>
      <c r="AT219" s="194" t="s">
        <v>136</v>
      </c>
      <c r="AU219" s="194" t="s">
        <v>82</v>
      </c>
      <c r="AV219" s="191" t="s">
        <v>82</v>
      </c>
      <c r="AW219" s="191" t="s">
        <v>29</v>
      </c>
      <c r="AX219" s="191" t="s">
        <v>73</v>
      </c>
      <c r="AY219" s="194" t="s">
        <v>127</v>
      </c>
    </row>
    <row r="220" s="201" customFormat="true" ht="11.25" hidden="false" customHeight="false" outlineLevel="0" collapsed="false">
      <c r="B220" s="202"/>
      <c r="D220" s="193" t="s">
        <v>136</v>
      </c>
      <c r="E220" s="203"/>
      <c r="F220" s="204" t="s">
        <v>139</v>
      </c>
      <c r="H220" s="205" t="n">
        <v>8</v>
      </c>
      <c r="I220" s="206"/>
      <c r="L220" s="202"/>
      <c r="M220" s="207"/>
      <c r="N220" s="208"/>
      <c r="O220" s="208"/>
      <c r="P220" s="208"/>
      <c r="Q220" s="208"/>
      <c r="R220" s="208"/>
      <c r="S220" s="208"/>
      <c r="T220" s="209"/>
      <c r="AT220" s="203" t="s">
        <v>136</v>
      </c>
      <c r="AU220" s="203" t="s">
        <v>82</v>
      </c>
      <c r="AV220" s="201" t="s">
        <v>134</v>
      </c>
      <c r="AW220" s="201" t="s">
        <v>29</v>
      </c>
      <c r="AX220" s="201" t="s">
        <v>80</v>
      </c>
      <c r="AY220" s="203" t="s">
        <v>127</v>
      </c>
    </row>
    <row r="221" s="27" customFormat="true" ht="37.5" hidden="false" customHeight="true" outlineLevel="0" collapsed="false">
      <c r="A221" s="22"/>
      <c r="B221" s="176"/>
      <c r="C221" s="177" t="s">
        <v>277</v>
      </c>
      <c r="D221" s="177" t="s">
        <v>130</v>
      </c>
      <c r="E221" s="178" t="s">
        <v>290</v>
      </c>
      <c r="F221" s="179" t="s">
        <v>291</v>
      </c>
      <c r="G221" s="180" t="s">
        <v>286</v>
      </c>
      <c r="H221" s="181" t="n">
        <v>4</v>
      </c>
      <c r="I221" s="182"/>
      <c r="J221" s="183" t="n">
        <f aca="false">ROUND(I221*H221,2)</f>
        <v>0</v>
      </c>
      <c r="K221" s="184"/>
      <c r="L221" s="23"/>
      <c r="M221" s="185"/>
      <c r="N221" s="186" t="s">
        <v>38</v>
      </c>
      <c r="O221" s="60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134</v>
      </c>
      <c r="AT221" s="189" t="s">
        <v>130</v>
      </c>
      <c r="AU221" s="189" t="s">
        <v>82</v>
      </c>
      <c r="AY221" s="3" t="s">
        <v>127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0</v>
      </c>
      <c r="BK221" s="190" t="n">
        <f aca="false">ROUND(I221*H221,2)</f>
        <v>0</v>
      </c>
      <c r="BL221" s="3" t="s">
        <v>134</v>
      </c>
      <c r="BM221" s="189" t="s">
        <v>424</v>
      </c>
    </row>
    <row r="222" s="191" customFormat="true" ht="11.25" hidden="false" customHeight="false" outlineLevel="0" collapsed="false">
      <c r="B222" s="192"/>
      <c r="D222" s="193" t="s">
        <v>136</v>
      </c>
      <c r="E222" s="194"/>
      <c r="F222" s="195" t="s">
        <v>425</v>
      </c>
      <c r="H222" s="196" t="n">
        <v>2</v>
      </c>
      <c r="I222" s="197"/>
      <c r="L222" s="192"/>
      <c r="M222" s="198"/>
      <c r="N222" s="199"/>
      <c r="O222" s="199"/>
      <c r="P222" s="199"/>
      <c r="Q222" s="199"/>
      <c r="R222" s="199"/>
      <c r="S222" s="199"/>
      <c r="T222" s="200"/>
      <c r="AT222" s="194" t="s">
        <v>136</v>
      </c>
      <c r="AU222" s="194" t="s">
        <v>82</v>
      </c>
      <c r="AV222" s="191" t="s">
        <v>82</v>
      </c>
      <c r="AW222" s="191" t="s">
        <v>29</v>
      </c>
      <c r="AX222" s="191" t="s">
        <v>73</v>
      </c>
      <c r="AY222" s="194" t="s">
        <v>127</v>
      </c>
    </row>
    <row r="223" s="191" customFormat="true" ht="11.25" hidden="false" customHeight="false" outlineLevel="0" collapsed="false">
      <c r="B223" s="192"/>
      <c r="D223" s="193" t="s">
        <v>136</v>
      </c>
      <c r="E223" s="194"/>
      <c r="F223" s="195" t="s">
        <v>426</v>
      </c>
      <c r="H223" s="196" t="n">
        <v>2</v>
      </c>
      <c r="I223" s="197"/>
      <c r="L223" s="192"/>
      <c r="M223" s="198"/>
      <c r="N223" s="199"/>
      <c r="O223" s="199"/>
      <c r="P223" s="199"/>
      <c r="Q223" s="199"/>
      <c r="R223" s="199"/>
      <c r="S223" s="199"/>
      <c r="T223" s="200"/>
      <c r="AT223" s="194" t="s">
        <v>136</v>
      </c>
      <c r="AU223" s="194" t="s">
        <v>82</v>
      </c>
      <c r="AV223" s="191" t="s">
        <v>82</v>
      </c>
      <c r="AW223" s="191" t="s">
        <v>29</v>
      </c>
      <c r="AX223" s="191" t="s">
        <v>73</v>
      </c>
      <c r="AY223" s="194" t="s">
        <v>127</v>
      </c>
    </row>
    <row r="224" s="201" customFormat="true" ht="11.25" hidden="false" customHeight="false" outlineLevel="0" collapsed="false">
      <c r="B224" s="202"/>
      <c r="D224" s="193" t="s">
        <v>136</v>
      </c>
      <c r="E224" s="203"/>
      <c r="F224" s="204" t="s">
        <v>139</v>
      </c>
      <c r="H224" s="205" t="n">
        <v>4</v>
      </c>
      <c r="I224" s="206"/>
      <c r="L224" s="202"/>
      <c r="M224" s="207"/>
      <c r="N224" s="208"/>
      <c r="O224" s="208"/>
      <c r="P224" s="208"/>
      <c r="Q224" s="208"/>
      <c r="R224" s="208"/>
      <c r="S224" s="208"/>
      <c r="T224" s="209"/>
      <c r="AT224" s="203" t="s">
        <v>136</v>
      </c>
      <c r="AU224" s="203" t="s">
        <v>82</v>
      </c>
      <c r="AV224" s="201" t="s">
        <v>134</v>
      </c>
      <c r="AW224" s="201" t="s">
        <v>29</v>
      </c>
      <c r="AX224" s="201" t="s">
        <v>80</v>
      </c>
      <c r="AY224" s="203" t="s">
        <v>127</v>
      </c>
    </row>
    <row r="225" s="27" customFormat="true" ht="37.5" hidden="false" customHeight="true" outlineLevel="0" collapsed="false">
      <c r="A225" s="22"/>
      <c r="B225" s="176"/>
      <c r="C225" s="177" t="s">
        <v>283</v>
      </c>
      <c r="D225" s="177" t="s">
        <v>130</v>
      </c>
      <c r="E225" s="178" t="s">
        <v>294</v>
      </c>
      <c r="F225" s="179" t="s">
        <v>295</v>
      </c>
      <c r="G225" s="180" t="s">
        <v>173</v>
      </c>
      <c r="H225" s="181" t="n">
        <v>400</v>
      </c>
      <c r="I225" s="182"/>
      <c r="J225" s="183" t="n">
        <f aca="false">ROUND(I225*H225,2)</f>
        <v>0</v>
      </c>
      <c r="K225" s="184"/>
      <c r="L225" s="23"/>
      <c r="M225" s="185"/>
      <c r="N225" s="186" t="s">
        <v>38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134</v>
      </c>
      <c r="AT225" s="189" t="s">
        <v>130</v>
      </c>
      <c r="AU225" s="189" t="s">
        <v>82</v>
      </c>
      <c r="AY225" s="3" t="s">
        <v>127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0</v>
      </c>
      <c r="BK225" s="190" t="n">
        <f aca="false">ROUND(I225*H225,2)</f>
        <v>0</v>
      </c>
      <c r="BL225" s="3" t="s">
        <v>134</v>
      </c>
      <c r="BM225" s="189" t="s">
        <v>427</v>
      </c>
    </row>
    <row r="226" s="191" customFormat="true" ht="11.25" hidden="false" customHeight="false" outlineLevel="0" collapsed="false">
      <c r="B226" s="192"/>
      <c r="D226" s="193" t="s">
        <v>136</v>
      </c>
      <c r="E226" s="194"/>
      <c r="F226" s="195" t="s">
        <v>428</v>
      </c>
      <c r="H226" s="196" t="n">
        <v>200</v>
      </c>
      <c r="I226" s="197"/>
      <c r="L226" s="192"/>
      <c r="M226" s="198"/>
      <c r="N226" s="199"/>
      <c r="O226" s="199"/>
      <c r="P226" s="199"/>
      <c r="Q226" s="199"/>
      <c r="R226" s="199"/>
      <c r="S226" s="199"/>
      <c r="T226" s="200"/>
      <c r="AT226" s="194" t="s">
        <v>136</v>
      </c>
      <c r="AU226" s="194" t="s">
        <v>82</v>
      </c>
      <c r="AV226" s="191" t="s">
        <v>82</v>
      </c>
      <c r="AW226" s="191" t="s">
        <v>29</v>
      </c>
      <c r="AX226" s="191" t="s">
        <v>73</v>
      </c>
      <c r="AY226" s="194" t="s">
        <v>127</v>
      </c>
    </row>
    <row r="227" s="191" customFormat="true" ht="11.25" hidden="false" customHeight="false" outlineLevel="0" collapsed="false">
      <c r="B227" s="192"/>
      <c r="D227" s="193" t="s">
        <v>136</v>
      </c>
      <c r="E227" s="194"/>
      <c r="F227" s="195" t="s">
        <v>429</v>
      </c>
      <c r="H227" s="196" t="n">
        <v>200</v>
      </c>
      <c r="I227" s="197"/>
      <c r="L227" s="192"/>
      <c r="M227" s="198"/>
      <c r="N227" s="199"/>
      <c r="O227" s="199"/>
      <c r="P227" s="199"/>
      <c r="Q227" s="199"/>
      <c r="R227" s="199"/>
      <c r="S227" s="199"/>
      <c r="T227" s="200"/>
      <c r="AT227" s="194" t="s">
        <v>136</v>
      </c>
      <c r="AU227" s="194" t="s">
        <v>82</v>
      </c>
      <c r="AV227" s="191" t="s">
        <v>82</v>
      </c>
      <c r="AW227" s="191" t="s">
        <v>29</v>
      </c>
      <c r="AX227" s="191" t="s">
        <v>73</v>
      </c>
      <c r="AY227" s="194" t="s">
        <v>127</v>
      </c>
    </row>
    <row r="228" s="201" customFormat="true" ht="11.25" hidden="false" customHeight="false" outlineLevel="0" collapsed="false">
      <c r="B228" s="202"/>
      <c r="D228" s="193" t="s">
        <v>136</v>
      </c>
      <c r="E228" s="203"/>
      <c r="F228" s="204" t="s">
        <v>139</v>
      </c>
      <c r="H228" s="205" t="n">
        <v>400</v>
      </c>
      <c r="I228" s="206"/>
      <c r="L228" s="202"/>
      <c r="M228" s="207"/>
      <c r="N228" s="208"/>
      <c r="O228" s="208"/>
      <c r="P228" s="208"/>
      <c r="Q228" s="208"/>
      <c r="R228" s="208"/>
      <c r="S228" s="208"/>
      <c r="T228" s="209"/>
      <c r="AT228" s="203" t="s">
        <v>136</v>
      </c>
      <c r="AU228" s="203" t="s">
        <v>82</v>
      </c>
      <c r="AV228" s="201" t="s">
        <v>134</v>
      </c>
      <c r="AW228" s="201" t="s">
        <v>29</v>
      </c>
      <c r="AX228" s="201" t="s">
        <v>80</v>
      </c>
      <c r="AY228" s="203" t="s">
        <v>127</v>
      </c>
    </row>
    <row r="229" s="27" customFormat="true" ht="37.5" hidden="false" customHeight="true" outlineLevel="0" collapsed="false">
      <c r="A229" s="22"/>
      <c r="B229" s="176"/>
      <c r="C229" s="177" t="s">
        <v>289</v>
      </c>
      <c r="D229" s="177" t="s">
        <v>130</v>
      </c>
      <c r="E229" s="178" t="s">
        <v>300</v>
      </c>
      <c r="F229" s="179" t="s">
        <v>301</v>
      </c>
      <c r="G229" s="180" t="s">
        <v>173</v>
      </c>
      <c r="H229" s="181" t="n">
        <v>21.6</v>
      </c>
      <c r="I229" s="182"/>
      <c r="J229" s="183" t="n">
        <f aca="false">ROUND(I229*H229,2)</f>
        <v>0</v>
      </c>
      <c r="K229" s="184"/>
      <c r="L229" s="23"/>
      <c r="M229" s="185"/>
      <c r="N229" s="186" t="s">
        <v>38</v>
      </c>
      <c r="O229" s="60"/>
      <c r="P229" s="187" t="n">
        <f aca="false">O229*H229</f>
        <v>0</v>
      </c>
      <c r="Q229" s="187" t="n">
        <v>0</v>
      </c>
      <c r="R229" s="187" t="n">
        <f aca="false">Q229*H229</f>
        <v>0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134</v>
      </c>
      <c r="AT229" s="189" t="s">
        <v>130</v>
      </c>
      <c r="AU229" s="189" t="s">
        <v>82</v>
      </c>
      <c r="AY229" s="3" t="s">
        <v>127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0</v>
      </c>
      <c r="BK229" s="190" t="n">
        <f aca="false">ROUND(I229*H229,2)</f>
        <v>0</v>
      </c>
      <c r="BL229" s="3" t="s">
        <v>134</v>
      </c>
      <c r="BM229" s="189" t="s">
        <v>430</v>
      </c>
    </row>
    <row r="230" s="191" customFormat="true" ht="11.25" hidden="false" customHeight="false" outlineLevel="0" collapsed="false">
      <c r="B230" s="192"/>
      <c r="D230" s="193" t="s">
        <v>136</v>
      </c>
      <c r="E230" s="194"/>
      <c r="F230" s="195" t="s">
        <v>431</v>
      </c>
      <c r="H230" s="196" t="n">
        <v>10.8</v>
      </c>
      <c r="I230" s="197"/>
      <c r="L230" s="192"/>
      <c r="M230" s="198"/>
      <c r="N230" s="199"/>
      <c r="O230" s="199"/>
      <c r="P230" s="199"/>
      <c r="Q230" s="199"/>
      <c r="R230" s="199"/>
      <c r="S230" s="199"/>
      <c r="T230" s="200"/>
      <c r="AT230" s="194" t="s">
        <v>136</v>
      </c>
      <c r="AU230" s="194" t="s">
        <v>82</v>
      </c>
      <c r="AV230" s="191" t="s">
        <v>82</v>
      </c>
      <c r="AW230" s="191" t="s">
        <v>29</v>
      </c>
      <c r="AX230" s="191" t="s">
        <v>73</v>
      </c>
      <c r="AY230" s="194" t="s">
        <v>127</v>
      </c>
    </row>
    <row r="231" s="191" customFormat="true" ht="11.25" hidden="false" customHeight="false" outlineLevel="0" collapsed="false">
      <c r="B231" s="192"/>
      <c r="D231" s="193" t="s">
        <v>136</v>
      </c>
      <c r="E231" s="194"/>
      <c r="F231" s="195" t="s">
        <v>432</v>
      </c>
      <c r="H231" s="196" t="n">
        <v>10.8</v>
      </c>
      <c r="I231" s="197"/>
      <c r="L231" s="192"/>
      <c r="M231" s="198"/>
      <c r="N231" s="199"/>
      <c r="O231" s="199"/>
      <c r="P231" s="199"/>
      <c r="Q231" s="199"/>
      <c r="R231" s="199"/>
      <c r="S231" s="199"/>
      <c r="T231" s="200"/>
      <c r="AT231" s="194" t="s">
        <v>136</v>
      </c>
      <c r="AU231" s="194" t="s">
        <v>82</v>
      </c>
      <c r="AV231" s="191" t="s">
        <v>82</v>
      </c>
      <c r="AW231" s="191" t="s">
        <v>29</v>
      </c>
      <c r="AX231" s="191" t="s">
        <v>73</v>
      </c>
      <c r="AY231" s="194" t="s">
        <v>127</v>
      </c>
    </row>
    <row r="232" s="201" customFormat="true" ht="11.25" hidden="false" customHeight="false" outlineLevel="0" collapsed="false">
      <c r="B232" s="202"/>
      <c r="D232" s="193" t="s">
        <v>136</v>
      </c>
      <c r="E232" s="203"/>
      <c r="F232" s="204" t="s">
        <v>139</v>
      </c>
      <c r="H232" s="205" t="n">
        <v>21.6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03" t="s">
        <v>136</v>
      </c>
      <c r="AU232" s="203" t="s">
        <v>82</v>
      </c>
      <c r="AV232" s="201" t="s">
        <v>134</v>
      </c>
      <c r="AW232" s="201" t="s">
        <v>29</v>
      </c>
      <c r="AX232" s="201" t="s">
        <v>80</v>
      </c>
      <c r="AY232" s="203" t="s">
        <v>127</v>
      </c>
    </row>
    <row r="233" s="27" customFormat="true" ht="16.5" hidden="false" customHeight="true" outlineLevel="0" collapsed="false">
      <c r="A233" s="22"/>
      <c r="B233" s="176"/>
      <c r="C233" s="210" t="s">
        <v>293</v>
      </c>
      <c r="D233" s="210" t="s">
        <v>178</v>
      </c>
      <c r="E233" s="211" t="s">
        <v>306</v>
      </c>
      <c r="F233" s="212" t="s">
        <v>307</v>
      </c>
      <c r="G233" s="213" t="s">
        <v>218</v>
      </c>
      <c r="H233" s="214" t="n">
        <v>1.2</v>
      </c>
      <c r="I233" s="215"/>
      <c r="J233" s="216" t="n">
        <f aca="false">ROUND(I233*H233,2)</f>
        <v>0</v>
      </c>
      <c r="K233" s="217"/>
      <c r="L233" s="218"/>
      <c r="M233" s="219"/>
      <c r="N233" s="220" t="s">
        <v>38</v>
      </c>
      <c r="O233" s="60"/>
      <c r="P233" s="187" t="n">
        <f aca="false">O233*H233</f>
        <v>0</v>
      </c>
      <c r="Q233" s="187" t="n">
        <v>2.429</v>
      </c>
      <c r="R233" s="187" t="n">
        <f aca="false">Q233*H233</f>
        <v>2.9148</v>
      </c>
      <c r="S233" s="187" t="n">
        <v>0</v>
      </c>
      <c r="T233" s="18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177</v>
      </c>
      <c r="AT233" s="189" t="s">
        <v>178</v>
      </c>
      <c r="AU233" s="189" t="s">
        <v>82</v>
      </c>
      <c r="AY233" s="3" t="s">
        <v>127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80</v>
      </c>
      <c r="BK233" s="190" t="n">
        <f aca="false">ROUND(I233*H233,2)</f>
        <v>0</v>
      </c>
      <c r="BL233" s="3" t="s">
        <v>134</v>
      </c>
      <c r="BM233" s="189" t="s">
        <v>433</v>
      </c>
    </row>
    <row r="234" s="191" customFormat="true" ht="11.25" hidden="false" customHeight="false" outlineLevel="0" collapsed="false">
      <c r="B234" s="192"/>
      <c r="D234" s="193" t="s">
        <v>136</v>
      </c>
      <c r="E234" s="194"/>
      <c r="F234" s="195" t="s">
        <v>434</v>
      </c>
      <c r="H234" s="196" t="n">
        <v>1.2</v>
      </c>
      <c r="I234" s="197"/>
      <c r="L234" s="192"/>
      <c r="M234" s="198"/>
      <c r="N234" s="199"/>
      <c r="O234" s="199"/>
      <c r="P234" s="199"/>
      <c r="Q234" s="199"/>
      <c r="R234" s="199"/>
      <c r="S234" s="199"/>
      <c r="T234" s="200"/>
      <c r="AT234" s="194" t="s">
        <v>136</v>
      </c>
      <c r="AU234" s="194" t="s">
        <v>82</v>
      </c>
      <c r="AV234" s="191" t="s">
        <v>82</v>
      </c>
      <c r="AW234" s="191" t="s">
        <v>29</v>
      </c>
      <c r="AX234" s="191" t="s">
        <v>73</v>
      </c>
      <c r="AY234" s="194" t="s">
        <v>127</v>
      </c>
    </row>
    <row r="235" s="201" customFormat="true" ht="11.25" hidden="false" customHeight="false" outlineLevel="0" collapsed="false">
      <c r="B235" s="202"/>
      <c r="D235" s="193" t="s">
        <v>136</v>
      </c>
      <c r="E235" s="203"/>
      <c r="F235" s="204" t="s">
        <v>139</v>
      </c>
      <c r="H235" s="205" t="n">
        <v>1.2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136</v>
      </c>
      <c r="AU235" s="203" t="s">
        <v>82</v>
      </c>
      <c r="AV235" s="201" t="s">
        <v>134</v>
      </c>
      <c r="AW235" s="201" t="s">
        <v>29</v>
      </c>
      <c r="AX235" s="201" t="s">
        <v>80</v>
      </c>
      <c r="AY235" s="203" t="s">
        <v>127</v>
      </c>
    </row>
    <row r="236" s="27" customFormat="true" ht="24" hidden="false" customHeight="true" outlineLevel="0" collapsed="false">
      <c r="A236" s="22"/>
      <c r="B236" s="176"/>
      <c r="C236" s="210" t="s">
        <v>299</v>
      </c>
      <c r="D236" s="210" t="s">
        <v>178</v>
      </c>
      <c r="E236" s="211" t="s">
        <v>435</v>
      </c>
      <c r="F236" s="212" t="s">
        <v>436</v>
      </c>
      <c r="G236" s="213" t="s">
        <v>173</v>
      </c>
      <c r="H236" s="214" t="n">
        <v>21.6</v>
      </c>
      <c r="I236" s="215"/>
      <c r="J236" s="216" t="n">
        <f aca="false">ROUND(I236*H236,2)</f>
        <v>0</v>
      </c>
      <c r="K236" s="217"/>
      <c r="L236" s="218"/>
      <c r="M236" s="219"/>
      <c r="N236" s="220" t="s">
        <v>38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177</v>
      </c>
      <c r="AT236" s="189" t="s">
        <v>178</v>
      </c>
      <c r="AU236" s="189" t="s">
        <v>82</v>
      </c>
      <c r="AY236" s="3" t="s">
        <v>127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0</v>
      </c>
      <c r="BK236" s="190" t="n">
        <f aca="false">ROUND(I236*H236,2)</f>
        <v>0</v>
      </c>
      <c r="BL236" s="3" t="s">
        <v>134</v>
      </c>
      <c r="BM236" s="189" t="s">
        <v>437</v>
      </c>
    </row>
    <row r="237" s="191" customFormat="true" ht="11.25" hidden="false" customHeight="false" outlineLevel="0" collapsed="false">
      <c r="B237" s="192"/>
      <c r="D237" s="193" t="s">
        <v>136</v>
      </c>
      <c r="E237" s="194"/>
      <c r="F237" s="195" t="s">
        <v>438</v>
      </c>
      <c r="H237" s="196" t="n">
        <v>10.8</v>
      </c>
      <c r="I237" s="197"/>
      <c r="L237" s="192"/>
      <c r="M237" s="198"/>
      <c r="N237" s="199"/>
      <c r="O237" s="199"/>
      <c r="P237" s="199"/>
      <c r="Q237" s="199"/>
      <c r="R237" s="199"/>
      <c r="S237" s="199"/>
      <c r="T237" s="200"/>
      <c r="AT237" s="194" t="s">
        <v>136</v>
      </c>
      <c r="AU237" s="194" t="s">
        <v>82</v>
      </c>
      <c r="AV237" s="191" t="s">
        <v>82</v>
      </c>
      <c r="AW237" s="191" t="s">
        <v>29</v>
      </c>
      <c r="AX237" s="191" t="s">
        <v>73</v>
      </c>
      <c r="AY237" s="194" t="s">
        <v>127</v>
      </c>
    </row>
    <row r="238" s="191" customFormat="true" ht="11.25" hidden="false" customHeight="false" outlineLevel="0" collapsed="false">
      <c r="B238" s="192"/>
      <c r="D238" s="193" t="s">
        <v>136</v>
      </c>
      <c r="E238" s="194"/>
      <c r="F238" s="195" t="s">
        <v>438</v>
      </c>
      <c r="H238" s="196" t="n">
        <v>10.8</v>
      </c>
      <c r="I238" s="197"/>
      <c r="L238" s="192"/>
      <c r="M238" s="198"/>
      <c r="N238" s="199"/>
      <c r="O238" s="199"/>
      <c r="P238" s="199"/>
      <c r="Q238" s="199"/>
      <c r="R238" s="199"/>
      <c r="S238" s="199"/>
      <c r="T238" s="200"/>
      <c r="AT238" s="194" t="s">
        <v>136</v>
      </c>
      <c r="AU238" s="194" t="s">
        <v>82</v>
      </c>
      <c r="AV238" s="191" t="s">
        <v>82</v>
      </c>
      <c r="AW238" s="191" t="s">
        <v>29</v>
      </c>
      <c r="AX238" s="191" t="s">
        <v>73</v>
      </c>
      <c r="AY238" s="194" t="s">
        <v>127</v>
      </c>
    </row>
    <row r="239" s="201" customFormat="true" ht="11.25" hidden="false" customHeight="false" outlineLevel="0" collapsed="false">
      <c r="B239" s="202"/>
      <c r="D239" s="193" t="s">
        <v>136</v>
      </c>
      <c r="E239" s="203"/>
      <c r="F239" s="204" t="s">
        <v>139</v>
      </c>
      <c r="H239" s="205" t="n">
        <v>21.6</v>
      </c>
      <c r="I239" s="206"/>
      <c r="L239" s="202"/>
      <c r="M239" s="207"/>
      <c r="N239" s="208"/>
      <c r="O239" s="208"/>
      <c r="P239" s="208"/>
      <c r="Q239" s="208"/>
      <c r="R239" s="208"/>
      <c r="S239" s="208"/>
      <c r="T239" s="209"/>
      <c r="AT239" s="203" t="s">
        <v>136</v>
      </c>
      <c r="AU239" s="203" t="s">
        <v>82</v>
      </c>
      <c r="AV239" s="201" t="s">
        <v>134</v>
      </c>
      <c r="AW239" s="201" t="s">
        <v>29</v>
      </c>
      <c r="AX239" s="201" t="s">
        <v>80</v>
      </c>
      <c r="AY239" s="203" t="s">
        <v>127</v>
      </c>
    </row>
    <row r="240" s="27" customFormat="true" ht="37.5" hidden="false" customHeight="true" outlineLevel="0" collapsed="false">
      <c r="A240" s="22"/>
      <c r="B240" s="176"/>
      <c r="C240" s="177" t="s">
        <v>305</v>
      </c>
      <c r="D240" s="177" t="s">
        <v>130</v>
      </c>
      <c r="E240" s="178" t="s">
        <v>317</v>
      </c>
      <c r="F240" s="179" t="s">
        <v>318</v>
      </c>
      <c r="G240" s="180" t="s">
        <v>218</v>
      </c>
      <c r="H240" s="181" t="n">
        <v>16.495</v>
      </c>
      <c r="I240" s="182"/>
      <c r="J240" s="183" t="n">
        <f aca="false">ROUND(I240*H240,2)</f>
        <v>0</v>
      </c>
      <c r="K240" s="184"/>
      <c r="L240" s="23"/>
      <c r="M240" s="185"/>
      <c r="N240" s="186" t="s">
        <v>38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134</v>
      </c>
      <c r="AT240" s="189" t="s">
        <v>130</v>
      </c>
      <c r="AU240" s="189" t="s">
        <v>82</v>
      </c>
      <c r="AY240" s="3" t="s">
        <v>127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0</v>
      </c>
      <c r="BK240" s="190" t="n">
        <f aca="false">ROUND(I240*H240,2)</f>
        <v>0</v>
      </c>
      <c r="BL240" s="3" t="s">
        <v>134</v>
      </c>
      <c r="BM240" s="189" t="s">
        <v>439</v>
      </c>
    </row>
    <row r="241" s="191" customFormat="true" ht="11.25" hidden="false" customHeight="false" outlineLevel="0" collapsed="false">
      <c r="B241" s="192"/>
      <c r="D241" s="193" t="s">
        <v>136</v>
      </c>
      <c r="E241" s="194"/>
      <c r="F241" s="195" t="s">
        <v>440</v>
      </c>
      <c r="H241" s="196" t="n">
        <v>16.495</v>
      </c>
      <c r="I241" s="197"/>
      <c r="L241" s="192"/>
      <c r="M241" s="198"/>
      <c r="N241" s="199"/>
      <c r="O241" s="199"/>
      <c r="P241" s="199"/>
      <c r="Q241" s="199"/>
      <c r="R241" s="199"/>
      <c r="S241" s="199"/>
      <c r="T241" s="200"/>
      <c r="AT241" s="194" t="s">
        <v>136</v>
      </c>
      <c r="AU241" s="194" t="s">
        <v>82</v>
      </c>
      <c r="AV241" s="191" t="s">
        <v>82</v>
      </c>
      <c r="AW241" s="191" t="s">
        <v>29</v>
      </c>
      <c r="AX241" s="191" t="s">
        <v>73</v>
      </c>
      <c r="AY241" s="194" t="s">
        <v>127</v>
      </c>
    </row>
    <row r="242" s="201" customFormat="true" ht="11.25" hidden="false" customHeight="false" outlineLevel="0" collapsed="false">
      <c r="B242" s="202"/>
      <c r="D242" s="193" t="s">
        <v>136</v>
      </c>
      <c r="E242" s="203"/>
      <c r="F242" s="204" t="s">
        <v>139</v>
      </c>
      <c r="H242" s="205" t="n">
        <v>16.495</v>
      </c>
      <c r="I242" s="206"/>
      <c r="L242" s="202"/>
      <c r="M242" s="207"/>
      <c r="N242" s="208"/>
      <c r="O242" s="208"/>
      <c r="P242" s="208"/>
      <c r="Q242" s="208"/>
      <c r="R242" s="208"/>
      <c r="S242" s="208"/>
      <c r="T242" s="209"/>
      <c r="AT242" s="203" t="s">
        <v>136</v>
      </c>
      <c r="AU242" s="203" t="s">
        <v>82</v>
      </c>
      <c r="AV242" s="201" t="s">
        <v>134</v>
      </c>
      <c r="AW242" s="201" t="s">
        <v>29</v>
      </c>
      <c r="AX242" s="201" t="s">
        <v>80</v>
      </c>
      <c r="AY242" s="203" t="s">
        <v>127</v>
      </c>
    </row>
    <row r="243" s="27" customFormat="true" ht="37.5" hidden="false" customHeight="true" outlineLevel="0" collapsed="false">
      <c r="A243" s="22"/>
      <c r="B243" s="176"/>
      <c r="C243" s="177" t="s">
        <v>310</v>
      </c>
      <c r="D243" s="177" t="s">
        <v>130</v>
      </c>
      <c r="E243" s="178" t="s">
        <v>322</v>
      </c>
      <c r="F243" s="179" t="s">
        <v>323</v>
      </c>
      <c r="G243" s="180" t="s">
        <v>153</v>
      </c>
      <c r="H243" s="181" t="n">
        <v>46.604</v>
      </c>
      <c r="I243" s="182"/>
      <c r="J243" s="183" t="n">
        <f aca="false">ROUND(I243*H243,2)</f>
        <v>0</v>
      </c>
      <c r="K243" s="184"/>
      <c r="L243" s="23"/>
      <c r="M243" s="185"/>
      <c r="N243" s="186" t="s">
        <v>38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134</v>
      </c>
      <c r="AT243" s="189" t="s">
        <v>130</v>
      </c>
      <c r="AU243" s="189" t="s">
        <v>82</v>
      </c>
      <c r="AY243" s="3" t="s">
        <v>127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0</v>
      </c>
      <c r="BK243" s="190" t="n">
        <f aca="false">ROUND(I243*H243,2)</f>
        <v>0</v>
      </c>
      <c r="BL243" s="3" t="s">
        <v>134</v>
      </c>
      <c r="BM243" s="189" t="s">
        <v>441</v>
      </c>
    </row>
    <row r="244" s="191" customFormat="true" ht="11.25" hidden="false" customHeight="false" outlineLevel="0" collapsed="false">
      <c r="B244" s="192"/>
      <c r="D244" s="193" t="s">
        <v>136</v>
      </c>
      <c r="E244" s="194"/>
      <c r="F244" s="195" t="s">
        <v>442</v>
      </c>
      <c r="H244" s="196" t="n">
        <v>21.35</v>
      </c>
      <c r="I244" s="197"/>
      <c r="L244" s="192"/>
      <c r="M244" s="198"/>
      <c r="N244" s="199"/>
      <c r="O244" s="199"/>
      <c r="P244" s="199"/>
      <c r="Q244" s="199"/>
      <c r="R244" s="199"/>
      <c r="S244" s="199"/>
      <c r="T244" s="200"/>
      <c r="AT244" s="194" t="s">
        <v>136</v>
      </c>
      <c r="AU244" s="194" t="s">
        <v>82</v>
      </c>
      <c r="AV244" s="191" t="s">
        <v>82</v>
      </c>
      <c r="AW244" s="191" t="s">
        <v>29</v>
      </c>
      <c r="AX244" s="191" t="s">
        <v>73</v>
      </c>
      <c r="AY244" s="194" t="s">
        <v>127</v>
      </c>
    </row>
    <row r="245" s="191" customFormat="true" ht="11.25" hidden="false" customHeight="false" outlineLevel="0" collapsed="false">
      <c r="B245" s="192"/>
      <c r="D245" s="193" t="s">
        <v>136</v>
      </c>
      <c r="E245" s="194"/>
      <c r="F245" s="195" t="s">
        <v>443</v>
      </c>
      <c r="H245" s="196" t="n">
        <v>3.904</v>
      </c>
      <c r="I245" s="197"/>
      <c r="L245" s="192"/>
      <c r="M245" s="198"/>
      <c r="N245" s="199"/>
      <c r="O245" s="199"/>
      <c r="P245" s="199"/>
      <c r="Q245" s="199"/>
      <c r="R245" s="199"/>
      <c r="S245" s="199"/>
      <c r="T245" s="200"/>
      <c r="AT245" s="194" t="s">
        <v>136</v>
      </c>
      <c r="AU245" s="194" t="s">
        <v>82</v>
      </c>
      <c r="AV245" s="191" t="s">
        <v>82</v>
      </c>
      <c r="AW245" s="191" t="s">
        <v>29</v>
      </c>
      <c r="AX245" s="191" t="s">
        <v>73</v>
      </c>
      <c r="AY245" s="194" t="s">
        <v>127</v>
      </c>
    </row>
    <row r="246" s="191" customFormat="true" ht="11.25" hidden="false" customHeight="false" outlineLevel="0" collapsed="false">
      <c r="B246" s="192"/>
      <c r="D246" s="193" t="s">
        <v>136</v>
      </c>
      <c r="E246" s="194"/>
      <c r="F246" s="195" t="s">
        <v>444</v>
      </c>
      <c r="H246" s="196" t="n">
        <v>21.35</v>
      </c>
      <c r="I246" s="197"/>
      <c r="L246" s="192"/>
      <c r="M246" s="198"/>
      <c r="N246" s="199"/>
      <c r="O246" s="199"/>
      <c r="P246" s="199"/>
      <c r="Q246" s="199"/>
      <c r="R246" s="199"/>
      <c r="S246" s="199"/>
      <c r="T246" s="200"/>
      <c r="AT246" s="194" t="s">
        <v>136</v>
      </c>
      <c r="AU246" s="194" t="s">
        <v>82</v>
      </c>
      <c r="AV246" s="191" t="s">
        <v>82</v>
      </c>
      <c r="AW246" s="191" t="s">
        <v>29</v>
      </c>
      <c r="AX246" s="191" t="s">
        <v>73</v>
      </c>
      <c r="AY246" s="194" t="s">
        <v>127</v>
      </c>
    </row>
    <row r="247" s="201" customFormat="true" ht="11.25" hidden="false" customHeight="false" outlineLevel="0" collapsed="false">
      <c r="B247" s="202"/>
      <c r="D247" s="193" t="s">
        <v>136</v>
      </c>
      <c r="E247" s="203"/>
      <c r="F247" s="204" t="s">
        <v>139</v>
      </c>
      <c r="H247" s="205" t="n">
        <v>46.604</v>
      </c>
      <c r="I247" s="206"/>
      <c r="L247" s="202"/>
      <c r="M247" s="207"/>
      <c r="N247" s="208"/>
      <c r="O247" s="208"/>
      <c r="P247" s="208"/>
      <c r="Q247" s="208"/>
      <c r="R247" s="208"/>
      <c r="S247" s="208"/>
      <c r="T247" s="209"/>
      <c r="AT247" s="203" t="s">
        <v>136</v>
      </c>
      <c r="AU247" s="203" t="s">
        <v>82</v>
      </c>
      <c r="AV247" s="201" t="s">
        <v>134</v>
      </c>
      <c r="AW247" s="201" t="s">
        <v>29</v>
      </c>
      <c r="AX247" s="201" t="s">
        <v>80</v>
      </c>
      <c r="AY247" s="203" t="s">
        <v>127</v>
      </c>
    </row>
    <row r="248" s="27" customFormat="true" ht="16.5" hidden="false" customHeight="true" outlineLevel="0" collapsed="false">
      <c r="A248" s="22"/>
      <c r="B248" s="176"/>
      <c r="C248" s="210" t="s">
        <v>316</v>
      </c>
      <c r="D248" s="210" t="s">
        <v>178</v>
      </c>
      <c r="E248" s="211" t="s">
        <v>329</v>
      </c>
      <c r="F248" s="212" t="s">
        <v>330</v>
      </c>
      <c r="G248" s="213" t="s">
        <v>237</v>
      </c>
      <c r="H248" s="214" t="n">
        <v>10.439</v>
      </c>
      <c r="I248" s="215"/>
      <c r="J248" s="216" t="n">
        <f aca="false">ROUND(I248*H248,2)</f>
        <v>0</v>
      </c>
      <c r="K248" s="217"/>
      <c r="L248" s="218"/>
      <c r="M248" s="219"/>
      <c r="N248" s="220" t="s">
        <v>38</v>
      </c>
      <c r="O248" s="60"/>
      <c r="P248" s="187" t="n">
        <f aca="false">O248*H248</f>
        <v>0</v>
      </c>
      <c r="Q248" s="187" t="n">
        <v>1</v>
      </c>
      <c r="R248" s="187" t="n">
        <f aca="false">Q248*H248</f>
        <v>10.439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177</v>
      </c>
      <c r="AT248" s="189" t="s">
        <v>178</v>
      </c>
      <c r="AU248" s="189" t="s">
        <v>82</v>
      </c>
      <c r="AY248" s="3" t="s">
        <v>127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0</v>
      </c>
      <c r="BK248" s="190" t="n">
        <f aca="false">ROUND(I248*H248,2)</f>
        <v>0</v>
      </c>
      <c r="BL248" s="3" t="s">
        <v>134</v>
      </c>
      <c r="BM248" s="189" t="s">
        <v>445</v>
      </c>
    </row>
    <row r="249" s="191" customFormat="true" ht="11.25" hidden="false" customHeight="false" outlineLevel="0" collapsed="false">
      <c r="B249" s="192"/>
      <c r="D249" s="193" t="s">
        <v>136</v>
      </c>
      <c r="E249" s="194"/>
      <c r="F249" s="195" t="s">
        <v>446</v>
      </c>
      <c r="H249" s="196" t="n">
        <v>10.439</v>
      </c>
      <c r="I249" s="197"/>
      <c r="L249" s="192"/>
      <c r="M249" s="198"/>
      <c r="N249" s="199"/>
      <c r="O249" s="199"/>
      <c r="P249" s="199"/>
      <c r="Q249" s="199"/>
      <c r="R249" s="199"/>
      <c r="S249" s="199"/>
      <c r="T249" s="200"/>
      <c r="AT249" s="194" t="s">
        <v>136</v>
      </c>
      <c r="AU249" s="194" t="s">
        <v>82</v>
      </c>
      <c r="AV249" s="191" t="s">
        <v>82</v>
      </c>
      <c r="AW249" s="191" t="s">
        <v>29</v>
      </c>
      <c r="AX249" s="191" t="s">
        <v>73</v>
      </c>
      <c r="AY249" s="194" t="s">
        <v>127</v>
      </c>
    </row>
    <row r="250" s="201" customFormat="true" ht="11.25" hidden="false" customHeight="false" outlineLevel="0" collapsed="false">
      <c r="B250" s="202"/>
      <c r="D250" s="193" t="s">
        <v>136</v>
      </c>
      <c r="E250" s="203"/>
      <c r="F250" s="204" t="s">
        <v>139</v>
      </c>
      <c r="H250" s="205" t="n">
        <v>10.439</v>
      </c>
      <c r="I250" s="206"/>
      <c r="L250" s="202"/>
      <c r="M250" s="207"/>
      <c r="N250" s="208"/>
      <c r="O250" s="208"/>
      <c r="P250" s="208"/>
      <c r="Q250" s="208"/>
      <c r="R250" s="208"/>
      <c r="S250" s="208"/>
      <c r="T250" s="209"/>
      <c r="AT250" s="203" t="s">
        <v>136</v>
      </c>
      <c r="AU250" s="203" t="s">
        <v>82</v>
      </c>
      <c r="AV250" s="201" t="s">
        <v>134</v>
      </c>
      <c r="AW250" s="201" t="s">
        <v>29</v>
      </c>
      <c r="AX250" s="201" t="s">
        <v>80</v>
      </c>
      <c r="AY250" s="203" t="s">
        <v>127</v>
      </c>
    </row>
    <row r="251" s="27" customFormat="true" ht="16.5" hidden="false" customHeight="true" outlineLevel="0" collapsed="false">
      <c r="A251" s="22"/>
      <c r="B251" s="176"/>
      <c r="C251" s="210" t="s">
        <v>321</v>
      </c>
      <c r="D251" s="210" t="s">
        <v>178</v>
      </c>
      <c r="E251" s="211" t="s">
        <v>334</v>
      </c>
      <c r="F251" s="212" t="s">
        <v>335</v>
      </c>
      <c r="G251" s="213" t="s">
        <v>237</v>
      </c>
      <c r="H251" s="214" t="n">
        <v>9.321</v>
      </c>
      <c r="I251" s="215"/>
      <c r="J251" s="216" t="n">
        <f aca="false">ROUND(I251*H251,2)</f>
        <v>0</v>
      </c>
      <c r="K251" s="217"/>
      <c r="L251" s="218"/>
      <c r="M251" s="219"/>
      <c r="N251" s="220" t="s">
        <v>38</v>
      </c>
      <c r="O251" s="60"/>
      <c r="P251" s="187" t="n">
        <f aca="false">O251*H251</f>
        <v>0</v>
      </c>
      <c r="Q251" s="187" t="n">
        <v>1</v>
      </c>
      <c r="R251" s="187" t="n">
        <f aca="false">Q251*H251</f>
        <v>9.321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177</v>
      </c>
      <c r="AT251" s="189" t="s">
        <v>178</v>
      </c>
      <c r="AU251" s="189" t="s">
        <v>82</v>
      </c>
      <c r="AY251" s="3" t="s">
        <v>127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0</v>
      </c>
      <c r="BK251" s="190" t="n">
        <f aca="false">ROUND(I251*H251,2)</f>
        <v>0</v>
      </c>
      <c r="BL251" s="3" t="s">
        <v>134</v>
      </c>
      <c r="BM251" s="189" t="s">
        <v>447</v>
      </c>
    </row>
    <row r="252" s="191" customFormat="true" ht="11.25" hidden="false" customHeight="false" outlineLevel="0" collapsed="false">
      <c r="B252" s="192"/>
      <c r="D252" s="193" t="s">
        <v>136</v>
      </c>
      <c r="E252" s="194"/>
      <c r="F252" s="195" t="s">
        <v>448</v>
      </c>
      <c r="H252" s="196" t="n">
        <v>9.321</v>
      </c>
      <c r="I252" s="197"/>
      <c r="L252" s="192"/>
      <c r="M252" s="198"/>
      <c r="N252" s="199"/>
      <c r="O252" s="199"/>
      <c r="P252" s="199"/>
      <c r="Q252" s="199"/>
      <c r="R252" s="199"/>
      <c r="S252" s="199"/>
      <c r="T252" s="200"/>
      <c r="AT252" s="194" t="s">
        <v>136</v>
      </c>
      <c r="AU252" s="194" t="s">
        <v>82</v>
      </c>
      <c r="AV252" s="191" t="s">
        <v>82</v>
      </c>
      <c r="AW252" s="191" t="s">
        <v>29</v>
      </c>
      <c r="AX252" s="191" t="s">
        <v>73</v>
      </c>
      <c r="AY252" s="194" t="s">
        <v>127</v>
      </c>
    </row>
    <row r="253" s="201" customFormat="true" ht="11.25" hidden="false" customHeight="false" outlineLevel="0" collapsed="false">
      <c r="B253" s="202"/>
      <c r="D253" s="193" t="s">
        <v>136</v>
      </c>
      <c r="E253" s="203"/>
      <c r="F253" s="204" t="s">
        <v>139</v>
      </c>
      <c r="H253" s="205" t="n">
        <v>9.321</v>
      </c>
      <c r="I253" s="206"/>
      <c r="L253" s="202"/>
      <c r="M253" s="207"/>
      <c r="N253" s="208"/>
      <c r="O253" s="208"/>
      <c r="P253" s="208"/>
      <c r="Q253" s="208"/>
      <c r="R253" s="208"/>
      <c r="S253" s="208"/>
      <c r="T253" s="209"/>
      <c r="AT253" s="203" t="s">
        <v>136</v>
      </c>
      <c r="AU253" s="203" t="s">
        <v>82</v>
      </c>
      <c r="AV253" s="201" t="s">
        <v>134</v>
      </c>
      <c r="AW253" s="201" t="s">
        <v>29</v>
      </c>
      <c r="AX253" s="201" t="s">
        <v>80</v>
      </c>
      <c r="AY253" s="203" t="s">
        <v>127</v>
      </c>
    </row>
    <row r="254" s="27" customFormat="true" ht="16.5" hidden="false" customHeight="true" outlineLevel="0" collapsed="false">
      <c r="A254" s="22"/>
      <c r="B254" s="176"/>
      <c r="C254" s="210" t="s">
        <v>328</v>
      </c>
      <c r="D254" s="210" t="s">
        <v>178</v>
      </c>
      <c r="E254" s="211" t="s">
        <v>339</v>
      </c>
      <c r="F254" s="212" t="s">
        <v>340</v>
      </c>
      <c r="G254" s="213" t="s">
        <v>237</v>
      </c>
      <c r="H254" s="214" t="n">
        <v>5.22</v>
      </c>
      <c r="I254" s="215"/>
      <c r="J254" s="216" t="n">
        <f aca="false">ROUND(I254*H254,2)</f>
        <v>0</v>
      </c>
      <c r="K254" s="217"/>
      <c r="L254" s="218"/>
      <c r="M254" s="219"/>
      <c r="N254" s="220" t="s">
        <v>38</v>
      </c>
      <c r="O254" s="60"/>
      <c r="P254" s="187" t="n">
        <f aca="false">O254*H254</f>
        <v>0</v>
      </c>
      <c r="Q254" s="187" t="n">
        <v>1</v>
      </c>
      <c r="R254" s="187" t="n">
        <f aca="false">Q254*H254</f>
        <v>5.22</v>
      </c>
      <c r="S254" s="187" t="n">
        <v>0</v>
      </c>
      <c r="T254" s="18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177</v>
      </c>
      <c r="AT254" s="189" t="s">
        <v>178</v>
      </c>
      <c r="AU254" s="189" t="s">
        <v>82</v>
      </c>
      <c r="AY254" s="3" t="s">
        <v>127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80</v>
      </c>
      <c r="BK254" s="190" t="n">
        <f aca="false">ROUND(I254*H254,2)</f>
        <v>0</v>
      </c>
      <c r="BL254" s="3" t="s">
        <v>134</v>
      </c>
      <c r="BM254" s="189" t="s">
        <v>449</v>
      </c>
    </row>
    <row r="255" s="191" customFormat="true" ht="11.25" hidden="false" customHeight="false" outlineLevel="0" collapsed="false">
      <c r="B255" s="192"/>
      <c r="D255" s="193" t="s">
        <v>136</v>
      </c>
      <c r="E255" s="194"/>
      <c r="F255" s="195" t="s">
        <v>450</v>
      </c>
      <c r="H255" s="196" t="n">
        <v>5.22</v>
      </c>
      <c r="I255" s="197"/>
      <c r="L255" s="192"/>
      <c r="M255" s="198"/>
      <c r="N255" s="199"/>
      <c r="O255" s="199"/>
      <c r="P255" s="199"/>
      <c r="Q255" s="199"/>
      <c r="R255" s="199"/>
      <c r="S255" s="199"/>
      <c r="T255" s="200"/>
      <c r="AT255" s="194" t="s">
        <v>136</v>
      </c>
      <c r="AU255" s="194" t="s">
        <v>82</v>
      </c>
      <c r="AV255" s="191" t="s">
        <v>82</v>
      </c>
      <c r="AW255" s="191" t="s">
        <v>29</v>
      </c>
      <c r="AX255" s="191" t="s">
        <v>73</v>
      </c>
      <c r="AY255" s="194" t="s">
        <v>127</v>
      </c>
    </row>
    <row r="256" s="201" customFormat="true" ht="11.25" hidden="false" customHeight="false" outlineLevel="0" collapsed="false">
      <c r="B256" s="202"/>
      <c r="D256" s="193" t="s">
        <v>136</v>
      </c>
      <c r="E256" s="203"/>
      <c r="F256" s="204" t="s">
        <v>139</v>
      </c>
      <c r="H256" s="205" t="n">
        <v>5.22</v>
      </c>
      <c r="I256" s="206"/>
      <c r="L256" s="202"/>
      <c r="M256" s="207"/>
      <c r="N256" s="208"/>
      <c r="O256" s="208"/>
      <c r="P256" s="208"/>
      <c r="Q256" s="208"/>
      <c r="R256" s="208"/>
      <c r="S256" s="208"/>
      <c r="T256" s="209"/>
      <c r="AT256" s="203" t="s">
        <v>136</v>
      </c>
      <c r="AU256" s="203" t="s">
        <v>82</v>
      </c>
      <c r="AV256" s="201" t="s">
        <v>134</v>
      </c>
      <c r="AW256" s="201" t="s">
        <v>29</v>
      </c>
      <c r="AX256" s="201" t="s">
        <v>80</v>
      </c>
      <c r="AY256" s="203" t="s">
        <v>127</v>
      </c>
    </row>
    <row r="257" s="27" customFormat="true" ht="37.5" hidden="false" customHeight="true" outlineLevel="0" collapsed="false">
      <c r="A257" s="22"/>
      <c r="B257" s="176"/>
      <c r="C257" s="177" t="s">
        <v>333</v>
      </c>
      <c r="D257" s="177" t="s">
        <v>130</v>
      </c>
      <c r="E257" s="178" t="s">
        <v>344</v>
      </c>
      <c r="F257" s="179" t="s">
        <v>345</v>
      </c>
      <c r="G257" s="180" t="s">
        <v>173</v>
      </c>
      <c r="H257" s="181" t="n">
        <v>28</v>
      </c>
      <c r="I257" s="182"/>
      <c r="J257" s="183" t="n">
        <f aca="false">ROUND(I257*H257,2)</f>
        <v>0</v>
      </c>
      <c r="K257" s="184"/>
      <c r="L257" s="23"/>
      <c r="M257" s="185"/>
      <c r="N257" s="186" t="s">
        <v>38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134</v>
      </c>
      <c r="AT257" s="189" t="s">
        <v>130</v>
      </c>
      <c r="AU257" s="189" t="s">
        <v>82</v>
      </c>
      <c r="AY257" s="3" t="s">
        <v>127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0</v>
      </c>
      <c r="BK257" s="190" t="n">
        <f aca="false">ROUND(I257*H257,2)</f>
        <v>0</v>
      </c>
      <c r="BL257" s="3" t="s">
        <v>134</v>
      </c>
      <c r="BM257" s="189" t="s">
        <v>451</v>
      </c>
    </row>
    <row r="258" s="191" customFormat="true" ht="11.25" hidden="false" customHeight="false" outlineLevel="0" collapsed="false">
      <c r="B258" s="192"/>
      <c r="D258" s="193" t="s">
        <v>136</v>
      </c>
      <c r="E258" s="194"/>
      <c r="F258" s="195" t="s">
        <v>452</v>
      </c>
      <c r="H258" s="196" t="n">
        <v>28</v>
      </c>
      <c r="I258" s="197"/>
      <c r="L258" s="192"/>
      <c r="M258" s="198"/>
      <c r="N258" s="199"/>
      <c r="O258" s="199"/>
      <c r="P258" s="199"/>
      <c r="Q258" s="199"/>
      <c r="R258" s="199"/>
      <c r="S258" s="199"/>
      <c r="T258" s="200"/>
      <c r="AT258" s="194" t="s">
        <v>136</v>
      </c>
      <c r="AU258" s="194" t="s">
        <v>82</v>
      </c>
      <c r="AV258" s="191" t="s">
        <v>82</v>
      </c>
      <c r="AW258" s="191" t="s">
        <v>29</v>
      </c>
      <c r="AX258" s="191" t="s">
        <v>73</v>
      </c>
      <c r="AY258" s="194" t="s">
        <v>127</v>
      </c>
    </row>
    <row r="259" s="201" customFormat="true" ht="11.25" hidden="false" customHeight="false" outlineLevel="0" collapsed="false">
      <c r="B259" s="202"/>
      <c r="D259" s="193" t="s">
        <v>136</v>
      </c>
      <c r="E259" s="203"/>
      <c r="F259" s="204" t="s">
        <v>139</v>
      </c>
      <c r="H259" s="205" t="n">
        <v>28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136</v>
      </c>
      <c r="AU259" s="203" t="s">
        <v>82</v>
      </c>
      <c r="AV259" s="201" t="s">
        <v>134</v>
      </c>
      <c r="AW259" s="201" t="s">
        <v>29</v>
      </c>
      <c r="AX259" s="201" t="s">
        <v>80</v>
      </c>
      <c r="AY259" s="203" t="s">
        <v>127</v>
      </c>
    </row>
    <row r="260" s="27" customFormat="true" ht="16.5" hidden="false" customHeight="true" outlineLevel="0" collapsed="false">
      <c r="A260" s="22"/>
      <c r="B260" s="176"/>
      <c r="C260" s="210" t="s">
        <v>338</v>
      </c>
      <c r="D260" s="210" t="s">
        <v>178</v>
      </c>
      <c r="E260" s="211" t="s">
        <v>349</v>
      </c>
      <c r="F260" s="212" t="s">
        <v>350</v>
      </c>
      <c r="G260" s="213" t="s">
        <v>351</v>
      </c>
      <c r="H260" s="214" t="n">
        <v>7</v>
      </c>
      <c r="I260" s="215"/>
      <c r="J260" s="216" t="n">
        <f aca="false">ROUND(I260*H260,2)</f>
        <v>0</v>
      </c>
      <c r="K260" s="217"/>
      <c r="L260" s="218"/>
      <c r="M260" s="219"/>
      <c r="N260" s="220" t="s">
        <v>38</v>
      </c>
      <c r="O260" s="60"/>
      <c r="P260" s="187" t="n">
        <f aca="false">O260*H260</f>
        <v>0</v>
      </c>
      <c r="Q260" s="187" t="n">
        <v>0</v>
      </c>
      <c r="R260" s="187" t="n">
        <f aca="false">Q260*H260</f>
        <v>0</v>
      </c>
      <c r="S260" s="187" t="n">
        <v>0</v>
      </c>
      <c r="T260" s="18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9" t="s">
        <v>177</v>
      </c>
      <c r="AT260" s="189" t="s">
        <v>178</v>
      </c>
      <c r="AU260" s="189" t="s">
        <v>82</v>
      </c>
      <c r="AY260" s="3" t="s">
        <v>127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80</v>
      </c>
      <c r="BK260" s="190" t="n">
        <f aca="false">ROUND(I260*H260,2)</f>
        <v>0</v>
      </c>
      <c r="BL260" s="3" t="s">
        <v>134</v>
      </c>
      <c r="BM260" s="189" t="s">
        <v>453</v>
      </c>
    </row>
    <row r="261" s="191" customFormat="true" ht="11.25" hidden="false" customHeight="false" outlineLevel="0" collapsed="false">
      <c r="B261" s="192"/>
      <c r="D261" s="193" t="s">
        <v>136</v>
      </c>
      <c r="E261" s="194"/>
      <c r="F261" s="195" t="s">
        <v>454</v>
      </c>
      <c r="H261" s="196" t="n">
        <v>7</v>
      </c>
      <c r="I261" s="197"/>
      <c r="L261" s="192"/>
      <c r="M261" s="198"/>
      <c r="N261" s="199"/>
      <c r="O261" s="199"/>
      <c r="P261" s="199"/>
      <c r="Q261" s="199"/>
      <c r="R261" s="199"/>
      <c r="S261" s="199"/>
      <c r="T261" s="200"/>
      <c r="AT261" s="194" t="s">
        <v>136</v>
      </c>
      <c r="AU261" s="194" t="s">
        <v>82</v>
      </c>
      <c r="AV261" s="191" t="s">
        <v>82</v>
      </c>
      <c r="AW261" s="191" t="s">
        <v>29</v>
      </c>
      <c r="AX261" s="191" t="s">
        <v>73</v>
      </c>
      <c r="AY261" s="194" t="s">
        <v>127</v>
      </c>
    </row>
    <row r="262" s="201" customFormat="true" ht="11.25" hidden="false" customHeight="false" outlineLevel="0" collapsed="false">
      <c r="B262" s="202"/>
      <c r="D262" s="193" t="s">
        <v>136</v>
      </c>
      <c r="E262" s="203"/>
      <c r="F262" s="204" t="s">
        <v>139</v>
      </c>
      <c r="H262" s="205" t="n">
        <v>7</v>
      </c>
      <c r="I262" s="206"/>
      <c r="L262" s="202"/>
      <c r="M262" s="227"/>
      <c r="N262" s="228"/>
      <c r="O262" s="228"/>
      <c r="P262" s="228"/>
      <c r="Q262" s="228"/>
      <c r="R262" s="228"/>
      <c r="S262" s="228"/>
      <c r="T262" s="229"/>
      <c r="AT262" s="203" t="s">
        <v>136</v>
      </c>
      <c r="AU262" s="203" t="s">
        <v>82</v>
      </c>
      <c r="AV262" s="201" t="s">
        <v>134</v>
      </c>
      <c r="AW262" s="201" t="s">
        <v>29</v>
      </c>
      <c r="AX262" s="201" t="s">
        <v>80</v>
      </c>
      <c r="AY262" s="203" t="s">
        <v>127</v>
      </c>
    </row>
    <row r="263" s="27" customFormat="true" ht="6.75" hidden="false" customHeight="true" outlineLevel="0" collapsed="false">
      <c r="A263" s="22"/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23"/>
      <c r="M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</sheetData>
  <autoFilter ref="C121:K2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0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přejezdů v úseku Bzenec přívoz - Nedakoni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45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5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514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3</v>
      </c>
      <c r="E32" s="22"/>
      <c r="F32" s="22"/>
      <c r="G32" s="22"/>
      <c r="H32" s="22"/>
      <c r="I32" s="22"/>
      <c r="J32" s="124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5</v>
      </c>
      <c r="G34" s="22"/>
      <c r="H34" s="22"/>
      <c r="I34" s="125" t="s">
        <v>34</v>
      </c>
      <c r="J34" s="125" t="s">
        <v>3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7</v>
      </c>
      <c r="E35" s="15" t="s">
        <v>38</v>
      </c>
      <c r="F35" s="127" t="n">
        <f aca="false">ROUND((SUM(BE123:BE178)),  2)</f>
        <v>0</v>
      </c>
      <c r="G35" s="22"/>
      <c r="H35" s="22"/>
      <c r="I35" s="128" t="n">
        <v>0.21</v>
      </c>
      <c r="J35" s="127" t="n">
        <f aca="false">ROUND(((SUM(BE123:BE17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9</v>
      </c>
      <c r="F36" s="127" t="n">
        <f aca="false">ROUND((SUM(BF123:BF178)),  2)</f>
        <v>0</v>
      </c>
      <c r="G36" s="22"/>
      <c r="H36" s="22"/>
      <c r="I36" s="128" t="n">
        <v>0.15</v>
      </c>
      <c r="J36" s="127" t="n">
        <f aca="false">ROUND(((SUM(BF123:BF17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27" t="n">
        <f aca="false">ROUND((SUM(BG123:BG178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H123:BH178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I123:BI178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3</v>
      </c>
      <c r="E41" s="63"/>
      <c r="F41" s="63"/>
      <c r="G41" s="131" t="s">
        <v>44</v>
      </c>
      <c r="H41" s="132" t="s">
        <v>45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35" t="s">
        <v>49</v>
      </c>
      <c r="G61" s="42" t="s">
        <v>48</v>
      </c>
      <c r="H61" s="25"/>
      <c r="I61" s="25"/>
      <c r="J61" s="13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35" t="s">
        <v>49</v>
      </c>
      <c r="G76" s="42" t="s">
        <v>48</v>
      </c>
      <c r="H76" s="25"/>
      <c r="I76" s="25"/>
      <c r="J76" s="13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přejezdů v úseku Bzenec přívoz - Nedakoni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45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1 - Manipulace, přepravy, poplat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úsek Bzenec přívoz - Nedakonice</v>
      </c>
      <c r="G91" s="22"/>
      <c r="H91" s="22"/>
      <c r="I91" s="15" t="s">
        <v>21</v>
      </c>
      <c r="J91" s="116" t="n">
        <f aca="false">IF(J14="","",J14)</f>
        <v>4514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Ondřej Boz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6</v>
      </c>
      <c r="D96" s="129"/>
      <c r="E96" s="129"/>
      <c r="F96" s="129"/>
      <c r="G96" s="129"/>
      <c r="H96" s="129"/>
      <c r="I96" s="129"/>
      <c r="J96" s="139" t="s">
        <v>107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8</v>
      </c>
      <c r="D98" s="22"/>
      <c r="E98" s="22"/>
      <c r="F98" s="22"/>
      <c r="G98" s="22"/>
      <c r="H98" s="22"/>
      <c r="I98" s="22"/>
      <c r="J98" s="124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1" customFormat="true" ht="24.75" hidden="false" customHeight="true" outlineLevel="0" collapsed="false">
      <c r="B99" s="142"/>
      <c r="D99" s="143" t="s">
        <v>110</v>
      </c>
      <c r="E99" s="144"/>
      <c r="F99" s="144"/>
      <c r="G99" s="144"/>
      <c r="H99" s="144"/>
      <c r="I99" s="144"/>
      <c r="J99" s="145" t="n">
        <f aca="false">J124</f>
        <v>0</v>
      </c>
      <c r="L99" s="142"/>
    </row>
    <row r="100" s="101" customFormat="true" ht="19.5" hidden="false" customHeight="true" outlineLevel="0" collapsed="false">
      <c r="B100" s="146"/>
      <c r="D100" s="147" t="s">
        <v>111</v>
      </c>
      <c r="E100" s="148"/>
      <c r="F100" s="148"/>
      <c r="G100" s="148"/>
      <c r="H100" s="148"/>
      <c r="I100" s="148"/>
      <c r="J100" s="149" t="n">
        <f aca="false">J125</f>
        <v>0</v>
      </c>
      <c r="L100" s="146"/>
    </row>
    <row r="101" s="141" customFormat="true" ht="24.75" hidden="false" customHeight="true" outlineLevel="0" collapsed="false">
      <c r="B101" s="142"/>
      <c r="D101" s="143" t="s">
        <v>457</v>
      </c>
      <c r="E101" s="144"/>
      <c r="F101" s="144"/>
      <c r="G101" s="144"/>
      <c r="H101" s="144"/>
      <c r="I101" s="144"/>
      <c r="J101" s="145" t="n">
        <f aca="false">J130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Oprava přejezdů v úseku Bzenec přívoz - Nedakonice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01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455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2.1 - Manipulace, přepravy, poplatky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úsek Bzenec přívoz - Nedakonice</v>
      </c>
      <c r="G117" s="22"/>
      <c r="H117" s="22"/>
      <c r="I117" s="15" t="s">
        <v>21</v>
      </c>
      <c r="J117" s="116" t="n">
        <f aca="false">IF(J14="","",J14)</f>
        <v>4514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7</f>
        <v> </v>
      </c>
      <c r="G119" s="22"/>
      <c r="H119" s="22"/>
      <c r="I119" s="15" t="s">
        <v>28</v>
      </c>
      <c r="J119" s="137" t="str">
        <f aca="false">E23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0</v>
      </c>
      <c r="J120" s="137" t="str">
        <f aca="false">E26</f>
        <v>Ondřej Boze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7" customFormat="true" ht="29.25" hidden="false" customHeight="true" outlineLevel="0" collapsed="false">
      <c r="A122" s="150"/>
      <c r="B122" s="151"/>
      <c r="C122" s="152" t="s">
        <v>113</v>
      </c>
      <c r="D122" s="153" t="s">
        <v>58</v>
      </c>
      <c r="E122" s="153" t="s">
        <v>54</v>
      </c>
      <c r="F122" s="153" t="s">
        <v>55</v>
      </c>
      <c r="G122" s="153" t="s">
        <v>114</v>
      </c>
      <c r="H122" s="153" t="s">
        <v>115</v>
      </c>
      <c r="I122" s="153" t="s">
        <v>116</v>
      </c>
      <c r="J122" s="154" t="s">
        <v>107</v>
      </c>
      <c r="K122" s="155" t="s">
        <v>117</v>
      </c>
      <c r="L122" s="156"/>
      <c r="M122" s="68"/>
      <c r="N122" s="69" t="s">
        <v>37</v>
      </c>
      <c r="O122" s="69" t="s">
        <v>118</v>
      </c>
      <c r="P122" s="69" t="s">
        <v>119</v>
      </c>
      <c r="Q122" s="69" t="s">
        <v>120</v>
      </c>
      <c r="R122" s="69" t="s">
        <v>121</v>
      </c>
      <c r="S122" s="69" t="s">
        <v>122</v>
      </c>
      <c r="T122" s="70" t="s">
        <v>123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7" customFormat="true" ht="22.5" hidden="false" customHeight="true" outlineLevel="0" collapsed="false">
      <c r="A123" s="22"/>
      <c r="B123" s="23"/>
      <c r="C123" s="76" t="s">
        <v>124</v>
      </c>
      <c r="D123" s="22"/>
      <c r="E123" s="22"/>
      <c r="F123" s="22"/>
      <c r="G123" s="22"/>
      <c r="H123" s="22"/>
      <c r="I123" s="22"/>
      <c r="J123" s="158" t="n">
        <f aca="false">BK123</f>
        <v>0</v>
      </c>
      <c r="K123" s="22"/>
      <c r="L123" s="23"/>
      <c r="M123" s="71"/>
      <c r="N123" s="58"/>
      <c r="O123" s="72"/>
      <c r="P123" s="159" t="n">
        <f aca="false">P124+P130</f>
        <v>0</v>
      </c>
      <c r="Q123" s="72"/>
      <c r="R123" s="159" t="n">
        <f aca="false">R124+R130</f>
        <v>0</v>
      </c>
      <c r="S123" s="72"/>
      <c r="T123" s="160" t="n">
        <f aca="false">T124+T130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2</v>
      </c>
      <c r="AU123" s="3" t="s">
        <v>109</v>
      </c>
      <c r="BK123" s="161" t="n">
        <f aca="false">BK124+BK130</f>
        <v>0</v>
      </c>
    </row>
    <row r="124" s="162" customFormat="true" ht="25.5" hidden="false" customHeight="true" outlineLevel="0" collapsed="false">
      <c r="B124" s="163"/>
      <c r="D124" s="164" t="s">
        <v>72</v>
      </c>
      <c r="E124" s="165" t="s">
        <v>125</v>
      </c>
      <c r="F124" s="165" t="s">
        <v>126</v>
      </c>
      <c r="I124" s="166"/>
      <c r="J124" s="167" t="n">
        <f aca="false">BK124</f>
        <v>0</v>
      </c>
      <c r="L124" s="163"/>
      <c r="M124" s="168"/>
      <c r="N124" s="169"/>
      <c r="O124" s="169"/>
      <c r="P124" s="170" t="n">
        <f aca="false">P125</f>
        <v>0</v>
      </c>
      <c r="Q124" s="169"/>
      <c r="R124" s="170" t="n">
        <f aca="false">R125</f>
        <v>0</v>
      </c>
      <c r="S124" s="169"/>
      <c r="T124" s="171" t="n">
        <f aca="false">T125</f>
        <v>0</v>
      </c>
      <c r="AR124" s="164" t="s">
        <v>80</v>
      </c>
      <c r="AT124" s="172" t="s">
        <v>72</v>
      </c>
      <c r="AU124" s="172" t="s">
        <v>73</v>
      </c>
      <c r="AY124" s="164" t="s">
        <v>127</v>
      </c>
      <c r="BK124" s="173" t="n">
        <f aca="false">BK125</f>
        <v>0</v>
      </c>
    </row>
    <row r="125" s="162" customFormat="true" ht="22.5" hidden="false" customHeight="true" outlineLevel="0" collapsed="false">
      <c r="B125" s="163"/>
      <c r="D125" s="164" t="s">
        <v>72</v>
      </c>
      <c r="E125" s="174" t="s">
        <v>128</v>
      </c>
      <c r="F125" s="174" t="s">
        <v>129</v>
      </c>
      <c r="I125" s="166"/>
      <c r="J125" s="175" t="n">
        <f aca="false">BK125</f>
        <v>0</v>
      </c>
      <c r="L125" s="163"/>
      <c r="M125" s="168"/>
      <c r="N125" s="169"/>
      <c r="O125" s="169"/>
      <c r="P125" s="170" t="n">
        <f aca="false">SUM(P126:P129)</f>
        <v>0</v>
      </c>
      <c r="Q125" s="169"/>
      <c r="R125" s="170" t="n">
        <f aca="false">SUM(R126:R129)</f>
        <v>0</v>
      </c>
      <c r="S125" s="169"/>
      <c r="T125" s="171" t="n">
        <f aca="false">SUM(T126:T129)</f>
        <v>0</v>
      </c>
      <c r="AR125" s="164" t="s">
        <v>80</v>
      </c>
      <c r="AT125" s="172" t="s">
        <v>72</v>
      </c>
      <c r="AU125" s="172" t="s">
        <v>80</v>
      </c>
      <c r="AY125" s="164" t="s">
        <v>127</v>
      </c>
      <c r="BK125" s="173" t="n">
        <f aca="false">SUM(BK126:BK129)</f>
        <v>0</v>
      </c>
    </row>
    <row r="126" s="27" customFormat="true" ht="37.5" hidden="false" customHeight="true" outlineLevel="0" collapsed="false">
      <c r="A126" s="22"/>
      <c r="B126" s="176"/>
      <c r="C126" s="177" t="s">
        <v>80</v>
      </c>
      <c r="D126" s="177" t="s">
        <v>130</v>
      </c>
      <c r="E126" s="178" t="s">
        <v>458</v>
      </c>
      <c r="F126" s="179" t="s">
        <v>459</v>
      </c>
      <c r="G126" s="180" t="s">
        <v>237</v>
      </c>
      <c r="H126" s="181" t="n">
        <v>53.782</v>
      </c>
      <c r="I126" s="182"/>
      <c r="J126" s="183" t="n">
        <f aca="false">ROUND(I126*H126,2)</f>
        <v>0</v>
      </c>
      <c r="K126" s="184"/>
      <c r="L126" s="23"/>
      <c r="M126" s="185"/>
      <c r="N126" s="186" t="s">
        <v>38</v>
      </c>
      <c r="O126" s="60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9" t="s">
        <v>134</v>
      </c>
      <c r="AT126" s="189" t="s">
        <v>130</v>
      </c>
      <c r="AU126" s="189" t="s">
        <v>82</v>
      </c>
      <c r="AY126" s="3" t="s">
        <v>127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3" t="s">
        <v>80</v>
      </c>
      <c r="BK126" s="190" t="n">
        <f aca="false">ROUND(I126*H126,2)</f>
        <v>0</v>
      </c>
      <c r="BL126" s="3" t="s">
        <v>134</v>
      </c>
      <c r="BM126" s="189" t="s">
        <v>460</v>
      </c>
    </row>
    <row r="127" s="191" customFormat="true" ht="11.25" hidden="false" customHeight="false" outlineLevel="0" collapsed="false">
      <c r="B127" s="192"/>
      <c r="D127" s="193" t="s">
        <v>136</v>
      </c>
      <c r="E127" s="194"/>
      <c r="F127" s="195" t="s">
        <v>461</v>
      </c>
      <c r="H127" s="196" t="n">
        <v>19.544</v>
      </c>
      <c r="I127" s="197"/>
      <c r="L127" s="192"/>
      <c r="M127" s="198"/>
      <c r="N127" s="199"/>
      <c r="O127" s="199"/>
      <c r="P127" s="199"/>
      <c r="Q127" s="199"/>
      <c r="R127" s="199"/>
      <c r="S127" s="199"/>
      <c r="T127" s="200"/>
      <c r="AT127" s="194" t="s">
        <v>136</v>
      </c>
      <c r="AU127" s="194" t="s">
        <v>82</v>
      </c>
      <c r="AV127" s="191" t="s">
        <v>82</v>
      </c>
      <c r="AW127" s="191" t="s">
        <v>29</v>
      </c>
      <c r="AX127" s="191" t="s">
        <v>73</v>
      </c>
      <c r="AY127" s="194" t="s">
        <v>127</v>
      </c>
    </row>
    <row r="128" s="191" customFormat="true" ht="11.25" hidden="false" customHeight="false" outlineLevel="0" collapsed="false">
      <c r="B128" s="192"/>
      <c r="D128" s="193" t="s">
        <v>136</v>
      </c>
      <c r="E128" s="194"/>
      <c r="F128" s="195" t="s">
        <v>462</v>
      </c>
      <c r="H128" s="196" t="n">
        <v>34.238</v>
      </c>
      <c r="I128" s="197"/>
      <c r="L128" s="192"/>
      <c r="M128" s="198"/>
      <c r="N128" s="199"/>
      <c r="O128" s="199"/>
      <c r="P128" s="199"/>
      <c r="Q128" s="199"/>
      <c r="R128" s="199"/>
      <c r="S128" s="199"/>
      <c r="T128" s="200"/>
      <c r="AT128" s="194" t="s">
        <v>136</v>
      </c>
      <c r="AU128" s="194" t="s">
        <v>82</v>
      </c>
      <c r="AV128" s="191" t="s">
        <v>82</v>
      </c>
      <c r="AW128" s="191" t="s">
        <v>29</v>
      </c>
      <c r="AX128" s="191" t="s">
        <v>73</v>
      </c>
      <c r="AY128" s="194" t="s">
        <v>127</v>
      </c>
    </row>
    <row r="129" s="201" customFormat="true" ht="11.25" hidden="false" customHeight="false" outlineLevel="0" collapsed="false">
      <c r="B129" s="202"/>
      <c r="D129" s="193" t="s">
        <v>136</v>
      </c>
      <c r="E129" s="203"/>
      <c r="F129" s="204" t="s">
        <v>139</v>
      </c>
      <c r="H129" s="205" t="n">
        <v>53.782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03" t="s">
        <v>136</v>
      </c>
      <c r="AU129" s="203" t="s">
        <v>82</v>
      </c>
      <c r="AV129" s="201" t="s">
        <v>134</v>
      </c>
      <c r="AW129" s="201" t="s">
        <v>29</v>
      </c>
      <c r="AX129" s="201" t="s">
        <v>80</v>
      </c>
      <c r="AY129" s="203" t="s">
        <v>127</v>
      </c>
    </row>
    <row r="130" s="162" customFormat="true" ht="25.5" hidden="false" customHeight="true" outlineLevel="0" collapsed="false">
      <c r="B130" s="163"/>
      <c r="D130" s="164" t="s">
        <v>72</v>
      </c>
      <c r="E130" s="165" t="s">
        <v>463</v>
      </c>
      <c r="F130" s="165" t="s">
        <v>92</v>
      </c>
      <c r="I130" s="166"/>
      <c r="J130" s="167" t="n">
        <f aca="false">BK130</f>
        <v>0</v>
      </c>
      <c r="L130" s="163"/>
      <c r="M130" s="168"/>
      <c r="N130" s="169"/>
      <c r="O130" s="169"/>
      <c r="P130" s="170" t="n">
        <f aca="false">SUM(P131:P178)</f>
        <v>0</v>
      </c>
      <c r="Q130" s="169"/>
      <c r="R130" s="170" t="n">
        <f aca="false">SUM(R131:R178)</f>
        <v>0</v>
      </c>
      <c r="S130" s="169"/>
      <c r="T130" s="171" t="n">
        <f aca="false">SUM(T131:T178)</f>
        <v>0</v>
      </c>
      <c r="AR130" s="164" t="s">
        <v>134</v>
      </c>
      <c r="AT130" s="172" t="s">
        <v>72</v>
      </c>
      <c r="AU130" s="172" t="s">
        <v>73</v>
      </c>
      <c r="AY130" s="164" t="s">
        <v>127</v>
      </c>
      <c r="BK130" s="173" t="n">
        <f aca="false">SUM(BK131:BK178)</f>
        <v>0</v>
      </c>
    </row>
    <row r="131" s="27" customFormat="true" ht="37.5" hidden="false" customHeight="true" outlineLevel="0" collapsed="false">
      <c r="A131" s="22"/>
      <c r="B131" s="176"/>
      <c r="C131" s="177" t="s">
        <v>82</v>
      </c>
      <c r="D131" s="177" t="s">
        <v>130</v>
      </c>
      <c r="E131" s="178" t="s">
        <v>464</v>
      </c>
      <c r="F131" s="179" t="s">
        <v>465</v>
      </c>
      <c r="G131" s="180" t="s">
        <v>237</v>
      </c>
      <c r="H131" s="181" t="n">
        <v>383.712</v>
      </c>
      <c r="I131" s="182"/>
      <c r="J131" s="183" t="n">
        <f aca="false">ROUND(I131*H131,2)</f>
        <v>0</v>
      </c>
      <c r="K131" s="184"/>
      <c r="L131" s="23"/>
      <c r="M131" s="185"/>
      <c r="N131" s="186" t="s">
        <v>38</v>
      </c>
      <c r="O131" s="60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9" t="s">
        <v>466</v>
      </c>
      <c r="AT131" s="189" t="s">
        <v>130</v>
      </c>
      <c r="AU131" s="189" t="s">
        <v>80</v>
      </c>
      <c r="AY131" s="3" t="s">
        <v>127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80</v>
      </c>
      <c r="BK131" s="190" t="n">
        <f aca="false">ROUND(I131*H131,2)</f>
        <v>0</v>
      </c>
      <c r="BL131" s="3" t="s">
        <v>466</v>
      </c>
      <c r="BM131" s="189" t="s">
        <v>467</v>
      </c>
    </row>
    <row r="132" s="191" customFormat="true" ht="11.25" hidden="false" customHeight="false" outlineLevel="0" collapsed="false">
      <c r="B132" s="192"/>
      <c r="D132" s="193" t="s">
        <v>136</v>
      </c>
      <c r="E132" s="194"/>
      <c r="F132" s="195" t="s">
        <v>468</v>
      </c>
      <c r="H132" s="196" t="n">
        <v>66.171</v>
      </c>
      <c r="I132" s="197"/>
      <c r="L132" s="192"/>
      <c r="M132" s="198"/>
      <c r="N132" s="199"/>
      <c r="O132" s="199"/>
      <c r="P132" s="199"/>
      <c r="Q132" s="199"/>
      <c r="R132" s="199"/>
      <c r="S132" s="199"/>
      <c r="T132" s="200"/>
      <c r="AT132" s="194" t="s">
        <v>136</v>
      </c>
      <c r="AU132" s="194" t="s">
        <v>80</v>
      </c>
      <c r="AV132" s="191" t="s">
        <v>82</v>
      </c>
      <c r="AW132" s="191" t="s">
        <v>29</v>
      </c>
      <c r="AX132" s="191" t="s">
        <v>73</v>
      </c>
      <c r="AY132" s="194" t="s">
        <v>127</v>
      </c>
    </row>
    <row r="133" s="191" customFormat="true" ht="11.25" hidden="false" customHeight="false" outlineLevel="0" collapsed="false">
      <c r="B133" s="192"/>
      <c r="D133" s="193" t="s">
        <v>136</v>
      </c>
      <c r="E133" s="194"/>
      <c r="F133" s="195" t="s">
        <v>469</v>
      </c>
      <c r="H133" s="196" t="n">
        <v>101.201</v>
      </c>
      <c r="I133" s="197"/>
      <c r="L133" s="192"/>
      <c r="M133" s="198"/>
      <c r="N133" s="199"/>
      <c r="O133" s="199"/>
      <c r="P133" s="199"/>
      <c r="Q133" s="199"/>
      <c r="R133" s="199"/>
      <c r="S133" s="199"/>
      <c r="T133" s="200"/>
      <c r="AT133" s="194" t="s">
        <v>136</v>
      </c>
      <c r="AU133" s="194" t="s">
        <v>80</v>
      </c>
      <c r="AV133" s="191" t="s">
        <v>82</v>
      </c>
      <c r="AW133" s="191" t="s">
        <v>29</v>
      </c>
      <c r="AX133" s="191" t="s">
        <v>73</v>
      </c>
      <c r="AY133" s="194" t="s">
        <v>127</v>
      </c>
    </row>
    <row r="134" s="191" customFormat="true" ht="11.25" hidden="false" customHeight="false" outlineLevel="0" collapsed="false">
      <c r="B134" s="192"/>
      <c r="D134" s="193" t="s">
        <v>136</v>
      </c>
      <c r="E134" s="194"/>
      <c r="F134" s="195" t="s">
        <v>470</v>
      </c>
      <c r="H134" s="196" t="n">
        <v>70.243</v>
      </c>
      <c r="I134" s="197"/>
      <c r="L134" s="192"/>
      <c r="M134" s="198"/>
      <c r="N134" s="199"/>
      <c r="O134" s="199"/>
      <c r="P134" s="199"/>
      <c r="Q134" s="199"/>
      <c r="R134" s="199"/>
      <c r="S134" s="199"/>
      <c r="T134" s="200"/>
      <c r="AT134" s="194" t="s">
        <v>136</v>
      </c>
      <c r="AU134" s="194" t="s">
        <v>80</v>
      </c>
      <c r="AV134" s="191" t="s">
        <v>82</v>
      </c>
      <c r="AW134" s="191" t="s">
        <v>29</v>
      </c>
      <c r="AX134" s="191" t="s">
        <v>73</v>
      </c>
      <c r="AY134" s="194" t="s">
        <v>127</v>
      </c>
    </row>
    <row r="135" s="191" customFormat="true" ht="11.25" hidden="false" customHeight="false" outlineLevel="0" collapsed="false">
      <c r="B135" s="192"/>
      <c r="D135" s="193" t="s">
        <v>136</v>
      </c>
      <c r="E135" s="194"/>
      <c r="F135" s="195" t="s">
        <v>471</v>
      </c>
      <c r="H135" s="196" t="n">
        <v>113.931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194" t="s">
        <v>136</v>
      </c>
      <c r="AU135" s="194" t="s">
        <v>80</v>
      </c>
      <c r="AV135" s="191" t="s">
        <v>82</v>
      </c>
      <c r="AW135" s="191" t="s">
        <v>29</v>
      </c>
      <c r="AX135" s="191" t="s">
        <v>73</v>
      </c>
      <c r="AY135" s="194" t="s">
        <v>127</v>
      </c>
    </row>
    <row r="136" s="191" customFormat="true" ht="11.25" hidden="false" customHeight="false" outlineLevel="0" collapsed="false">
      <c r="B136" s="192"/>
      <c r="D136" s="193" t="s">
        <v>136</v>
      </c>
      <c r="E136" s="194"/>
      <c r="F136" s="195" t="s">
        <v>472</v>
      </c>
      <c r="H136" s="196" t="n">
        <v>32.166</v>
      </c>
      <c r="I136" s="197"/>
      <c r="L136" s="192"/>
      <c r="M136" s="198"/>
      <c r="N136" s="199"/>
      <c r="O136" s="199"/>
      <c r="P136" s="199"/>
      <c r="Q136" s="199"/>
      <c r="R136" s="199"/>
      <c r="S136" s="199"/>
      <c r="T136" s="200"/>
      <c r="AT136" s="194" t="s">
        <v>136</v>
      </c>
      <c r="AU136" s="194" t="s">
        <v>80</v>
      </c>
      <c r="AV136" s="191" t="s">
        <v>82</v>
      </c>
      <c r="AW136" s="191" t="s">
        <v>29</v>
      </c>
      <c r="AX136" s="191" t="s">
        <v>73</v>
      </c>
      <c r="AY136" s="194" t="s">
        <v>127</v>
      </c>
    </row>
    <row r="137" s="201" customFormat="true" ht="11.25" hidden="false" customHeight="false" outlineLevel="0" collapsed="false">
      <c r="B137" s="202"/>
      <c r="D137" s="193" t="s">
        <v>136</v>
      </c>
      <c r="E137" s="203"/>
      <c r="F137" s="204" t="s">
        <v>139</v>
      </c>
      <c r="H137" s="205" t="n">
        <v>383.712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03" t="s">
        <v>136</v>
      </c>
      <c r="AU137" s="203" t="s">
        <v>80</v>
      </c>
      <c r="AV137" s="201" t="s">
        <v>134</v>
      </c>
      <c r="AW137" s="201" t="s">
        <v>29</v>
      </c>
      <c r="AX137" s="201" t="s">
        <v>80</v>
      </c>
      <c r="AY137" s="203" t="s">
        <v>127</v>
      </c>
    </row>
    <row r="138" s="27" customFormat="true" ht="37.5" hidden="false" customHeight="true" outlineLevel="0" collapsed="false">
      <c r="A138" s="22"/>
      <c r="B138" s="176"/>
      <c r="C138" s="177" t="s">
        <v>145</v>
      </c>
      <c r="D138" s="177" t="s">
        <v>130</v>
      </c>
      <c r="E138" s="178" t="s">
        <v>473</v>
      </c>
      <c r="F138" s="179" t="s">
        <v>474</v>
      </c>
      <c r="G138" s="180" t="s">
        <v>237</v>
      </c>
      <c r="H138" s="181" t="n">
        <v>35.88</v>
      </c>
      <c r="I138" s="182"/>
      <c r="J138" s="183" t="n">
        <f aca="false">ROUND(I138*H138,2)</f>
        <v>0</v>
      </c>
      <c r="K138" s="184"/>
      <c r="L138" s="23"/>
      <c r="M138" s="185"/>
      <c r="N138" s="186" t="s">
        <v>38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466</v>
      </c>
      <c r="AT138" s="189" t="s">
        <v>130</v>
      </c>
      <c r="AU138" s="189" t="s">
        <v>80</v>
      </c>
      <c r="AY138" s="3" t="s">
        <v>127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0</v>
      </c>
      <c r="BK138" s="190" t="n">
        <f aca="false">ROUND(I138*H138,2)</f>
        <v>0</v>
      </c>
      <c r="BL138" s="3" t="s">
        <v>466</v>
      </c>
      <c r="BM138" s="189" t="s">
        <v>475</v>
      </c>
    </row>
    <row r="139" s="191" customFormat="true" ht="11.25" hidden="false" customHeight="false" outlineLevel="0" collapsed="false">
      <c r="B139" s="192"/>
      <c r="D139" s="193" t="s">
        <v>136</v>
      </c>
      <c r="E139" s="194"/>
      <c r="F139" s="195" t="s">
        <v>476</v>
      </c>
      <c r="H139" s="196" t="n">
        <v>35.88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36</v>
      </c>
      <c r="AU139" s="194" t="s">
        <v>80</v>
      </c>
      <c r="AV139" s="191" t="s">
        <v>82</v>
      </c>
      <c r="AW139" s="191" t="s">
        <v>29</v>
      </c>
      <c r="AX139" s="191" t="s">
        <v>73</v>
      </c>
      <c r="AY139" s="194" t="s">
        <v>127</v>
      </c>
    </row>
    <row r="140" s="201" customFormat="true" ht="11.25" hidden="false" customHeight="false" outlineLevel="0" collapsed="false">
      <c r="B140" s="202"/>
      <c r="D140" s="193" t="s">
        <v>136</v>
      </c>
      <c r="E140" s="203"/>
      <c r="F140" s="204" t="s">
        <v>139</v>
      </c>
      <c r="H140" s="205" t="n">
        <v>35.88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36</v>
      </c>
      <c r="AU140" s="203" t="s">
        <v>80</v>
      </c>
      <c r="AV140" s="201" t="s">
        <v>134</v>
      </c>
      <c r="AW140" s="201" t="s">
        <v>29</v>
      </c>
      <c r="AX140" s="201" t="s">
        <v>80</v>
      </c>
      <c r="AY140" s="203" t="s">
        <v>127</v>
      </c>
    </row>
    <row r="141" s="27" customFormat="true" ht="37.5" hidden="false" customHeight="true" outlineLevel="0" collapsed="false">
      <c r="A141" s="22"/>
      <c r="B141" s="176"/>
      <c r="C141" s="177" t="s">
        <v>134</v>
      </c>
      <c r="D141" s="177" t="s">
        <v>130</v>
      </c>
      <c r="E141" s="178" t="s">
        <v>477</v>
      </c>
      <c r="F141" s="179" t="s">
        <v>478</v>
      </c>
      <c r="G141" s="180" t="s">
        <v>237</v>
      </c>
      <c r="H141" s="181" t="n">
        <v>41.663</v>
      </c>
      <c r="I141" s="182"/>
      <c r="J141" s="183" t="n">
        <f aca="false">ROUND(I141*H141,2)</f>
        <v>0</v>
      </c>
      <c r="K141" s="184"/>
      <c r="L141" s="23"/>
      <c r="M141" s="185"/>
      <c r="N141" s="186" t="s">
        <v>38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466</v>
      </c>
      <c r="AT141" s="189" t="s">
        <v>130</v>
      </c>
      <c r="AU141" s="189" t="s">
        <v>80</v>
      </c>
      <c r="AY141" s="3" t="s">
        <v>127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0</v>
      </c>
      <c r="BK141" s="190" t="n">
        <f aca="false">ROUND(I141*H141,2)</f>
        <v>0</v>
      </c>
      <c r="BL141" s="3" t="s">
        <v>466</v>
      </c>
      <c r="BM141" s="189" t="s">
        <v>479</v>
      </c>
    </row>
    <row r="142" s="191" customFormat="true" ht="11.25" hidden="false" customHeight="false" outlineLevel="0" collapsed="false">
      <c r="B142" s="192"/>
      <c r="D142" s="193" t="s">
        <v>136</v>
      </c>
      <c r="E142" s="194"/>
      <c r="F142" s="195" t="s">
        <v>480</v>
      </c>
      <c r="H142" s="196" t="n">
        <v>5.5</v>
      </c>
      <c r="I142" s="197"/>
      <c r="L142" s="192"/>
      <c r="M142" s="198"/>
      <c r="N142" s="199"/>
      <c r="O142" s="199"/>
      <c r="P142" s="199"/>
      <c r="Q142" s="199"/>
      <c r="R142" s="199"/>
      <c r="S142" s="199"/>
      <c r="T142" s="200"/>
      <c r="AT142" s="194" t="s">
        <v>136</v>
      </c>
      <c r="AU142" s="194" t="s">
        <v>80</v>
      </c>
      <c r="AV142" s="191" t="s">
        <v>82</v>
      </c>
      <c r="AW142" s="191" t="s">
        <v>29</v>
      </c>
      <c r="AX142" s="191" t="s">
        <v>73</v>
      </c>
      <c r="AY142" s="194" t="s">
        <v>127</v>
      </c>
    </row>
    <row r="143" s="191" customFormat="true" ht="11.25" hidden="false" customHeight="false" outlineLevel="0" collapsed="false">
      <c r="B143" s="192"/>
      <c r="D143" s="193" t="s">
        <v>136</v>
      </c>
      <c r="E143" s="194"/>
      <c r="F143" s="195" t="s">
        <v>481</v>
      </c>
      <c r="H143" s="196" t="n">
        <v>36.163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194" t="s">
        <v>136</v>
      </c>
      <c r="AU143" s="194" t="s">
        <v>80</v>
      </c>
      <c r="AV143" s="191" t="s">
        <v>82</v>
      </c>
      <c r="AW143" s="191" t="s">
        <v>29</v>
      </c>
      <c r="AX143" s="191" t="s">
        <v>73</v>
      </c>
      <c r="AY143" s="194" t="s">
        <v>127</v>
      </c>
    </row>
    <row r="144" s="201" customFormat="true" ht="11.25" hidden="false" customHeight="false" outlineLevel="0" collapsed="false">
      <c r="B144" s="202"/>
      <c r="D144" s="193" t="s">
        <v>136</v>
      </c>
      <c r="E144" s="203"/>
      <c r="F144" s="204" t="s">
        <v>139</v>
      </c>
      <c r="H144" s="205" t="n">
        <v>41.663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136</v>
      </c>
      <c r="AU144" s="203" t="s">
        <v>80</v>
      </c>
      <c r="AV144" s="201" t="s">
        <v>134</v>
      </c>
      <c r="AW144" s="201" t="s">
        <v>29</v>
      </c>
      <c r="AX144" s="201" t="s">
        <v>80</v>
      </c>
      <c r="AY144" s="203" t="s">
        <v>127</v>
      </c>
    </row>
    <row r="145" s="27" customFormat="true" ht="37.5" hidden="false" customHeight="true" outlineLevel="0" collapsed="false">
      <c r="A145" s="22"/>
      <c r="B145" s="176"/>
      <c r="C145" s="177" t="s">
        <v>128</v>
      </c>
      <c r="D145" s="177" t="s">
        <v>130</v>
      </c>
      <c r="E145" s="178" t="s">
        <v>482</v>
      </c>
      <c r="F145" s="179" t="s">
        <v>483</v>
      </c>
      <c r="G145" s="180" t="s">
        <v>237</v>
      </c>
      <c r="H145" s="181" t="n">
        <v>545.133</v>
      </c>
      <c r="I145" s="182"/>
      <c r="J145" s="183" t="n">
        <f aca="false">ROUND(I145*H145,2)</f>
        <v>0</v>
      </c>
      <c r="K145" s="184"/>
      <c r="L145" s="23"/>
      <c r="M145" s="185"/>
      <c r="N145" s="186" t="s">
        <v>38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466</v>
      </c>
      <c r="AT145" s="189" t="s">
        <v>130</v>
      </c>
      <c r="AU145" s="189" t="s">
        <v>80</v>
      </c>
      <c r="AY145" s="3" t="s">
        <v>127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0</v>
      </c>
      <c r="BK145" s="190" t="n">
        <f aca="false">ROUND(I145*H145,2)</f>
        <v>0</v>
      </c>
      <c r="BL145" s="3" t="s">
        <v>466</v>
      </c>
      <c r="BM145" s="189" t="s">
        <v>484</v>
      </c>
    </row>
    <row r="146" s="191" customFormat="true" ht="11.25" hidden="false" customHeight="false" outlineLevel="0" collapsed="false">
      <c r="B146" s="192"/>
      <c r="D146" s="193" t="s">
        <v>136</v>
      </c>
      <c r="E146" s="194"/>
      <c r="F146" s="195" t="s">
        <v>485</v>
      </c>
      <c r="H146" s="196" t="n">
        <v>175.761</v>
      </c>
      <c r="I146" s="197"/>
      <c r="L146" s="192"/>
      <c r="M146" s="198"/>
      <c r="N146" s="199"/>
      <c r="O146" s="199"/>
      <c r="P146" s="199"/>
      <c r="Q146" s="199"/>
      <c r="R146" s="199"/>
      <c r="S146" s="199"/>
      <c r="T146" s="200"/>
      <c r="AT146" s="194" t="s">
        <v>136</v>
      </c>
      <c r="AU146" s="194" t="s">
        <v>80</v>
      </c>
      <c r="AV146" s="191" t="s">
        <v>82</v>
      </c>
      <c r="AW146" s="191" t="s">
        <v>29</v>
      </c>
      <c r="AX146" s="191" t="s">
        <v>73</v>
      </c>
      <c r="AY146" s="194" t="s">
        <v>127</v>
      </c>
    </row>
    <row r="147" s="191" customFormat="true" ht="11.25" hidden="false" customHeight="false" outlineLevel="0" collapsed="false">
      <c r="B147" s="192"/>
      <c r="D147" s="193" t="s">
        <v>136</v>
      </c>
      <c r="E147" s="194"/>
      <c r="F147" s="195" t="s">
        <v>486</v>
      </c>
      <c r="H147" s="196" t="n">
        <v>369.372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194" t="s">
        <v>136</v>
      </c>
      <c r="AU147" s="194" t="s">
        <v>80</v>
      </c>
      <c r="AV147" s="191" t="s">
        <v>82</v>
      </c>
      <c r="AW147" s="191" t="s">
        <v>29</v>
      </c>
      <c r="AX147" s="191" t="s">
        <v>73</v>
      </c>
      <c r="AY147" s="194" t="s">
        <v>127</v>
      </c>
    </row>
    <row r="148" s="201" customFormat="true" ht="11.25" hidden="false" customHeight="false" outlineLevel="0" collapsed="false">
      <c r="B148" s="202"/>
      <c r="D148" s="193" t="s">
        <v>136</v>
      </c>
      <c r="E148" s="203"/>
      <c r="F148" s="204" t="s">
        <v>139</v>
      </c>
      <c r="H148" s="205" t="n">
        <v>545.133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136</v>
      </c>
      <c r="AU148" s="203" t="s">
        <v>80</v>
      </c>
      <c r="AV148" s="201" t="s">
        <v>134</v>
      </c>
      <c r="AW148" s="201" t="s">
        <v>29</v>
      </c>
      <c r="AX148" s="201" t="s">
        <v>80</v>
      </c>
      <c r="AY148" s="203" t="s">
        <v>127</v>
      </c>
    </row>
    <row r="149" s="27" customFormat="true" ht="37.5" hidden="false" customHeight="true" outlineLevel="0" collapsed="false">
      <c r="A149" s="22"/>
      <c r="B149" s="176"/>
      <c r="C149" s="177" t="s">
        <v>163</v>
      </c>
      <c r="D149" s="177" t="s">
        <v>130</v>
      </c>
      <c r="E149" s="178" t="s">
        <v>487</v>
      </c>
      <c r="F149" s="179" t="s">
        <v>488</v>
      </c>
      <c r="G149" s="180" t="s">
        <v>237</v>
      </c>
      <c r="H149" s="181" t="n">
        <v>20.703</v>
      </c>
      <c r="I149" s="182"/>
      <c r="J149" s="183" t="n">
        <f aca="false">ROUND(I149*H149,2)</f>
        <v>0</v>
      </c>
      <c r="K149" s="184"/>
      <c r="L149" s="23"/>
      <c r="M149" s="185"/>
      <c r="N149" s="186" t="s">
        <v>38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466</v>
      </c>
      <c r="AT149" s="189" t="s">
        <v>130</v>
      </c>
      <c r="AU149" s="189" t="s">
        <v>80</v>
      </c>
      <c r="AY149" s="3" t="s">
        <v>127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0</v>
      </c>
      <c r="BK149" s="190" t="n">
        <f aca="false">ROUND(I149*H149,2)</f>
        <v>0</v>
      </c>
      <c r="BL149" s="3" t="s">
        <v>466</v>
      </c>
      <c r="BM149" s="189" t="s">
        <v>489</v>
      </c>
    </row>
    <row r="150" s="191" customFormat="true" ht="11.25" hidden="false" customHeight="false" outlineLevel="0" collapsed="false">
      <c r="B150" s="192"/>
      <c r="D150" s="193" t="s">
        <v>136</v>
      </c>
      <c r="E150" s="194"/>
      <c r="F150" s="195" t="s">
        <v>490</v>
      </c>
      <c r="H150" s="196" t="n">
        <v>0.294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194" t="s">
        <v>136</v>
      </c>
      <c r="AU150" s="194" t="s">
        <v>80</v>
      </c>
      <c r="AV150" s="191" t="s">
        <v>82</v>
      </c>
      <c r="AW150" s="191" t="s">
        <v>29</v>
      </c>
      <c r="AX150" s="191" t="s">
        <v>73</v>
      </c>
      <c r="AY150" s="194" t="s">
        <v>127</v>
      </c>
    </row>
    <row r="151" s="191" customFormat="true" ht="11.25" hidden="false" customHeight="false" outlineLevel="0" collapsed="false">
      <c r="B151" s="192"/>
      <c r="D151" s="193" t="s">
        <v>136</v>
      </c>
      <c r="E151" s="194"/>
      <c r="F151" s="195" t="s">
        <v>491</v>
      </c>
      <c r="H151" s="196" t="n">
        <v>20.277</v>
      </c>
      <c r="I151" s="197"/>
      <c r="L151" s="192"/>
      <c r="M151" s="198"/>
      <c r="N151" s="199"/>
      <c r="O151" s="199"/>
      <c r="P151" s="199"/>
      <c r="Q151" s="199"/>
      <c r="R151" s="199"/>
      <c r="S151" s="199"/>
      <c r="T151" s="200"/>
      <c r="AT151" s="194" t="s">
        <v>136</v>
      </c>
      <c r="AU151" s="194" t="s">
        <v>80</v>
      </c>
      <c r="AV151" s="191" t="s">
        <v>82</v>
      </c>
      <c r="AW151" s="191" t="s">
        <v>29</v>
      </c>
      <c r="AX151" s="191" t="s">
        <v>73</v>
      </c>
      <c r="AY151" s="194" t="s">
        <v>127</v>
      </c>
    </row>
    <row r="152" s="191" customFormat="true" ht="11.25" hidden="false" customHeight="false" outlineLevel="0" collapsed="false">
      <c r="B152" s="192"/>
      <c r="D152" s="193" t="s">
        <v>136</v>
      </c>
      <c r="E152" s="194"/>
      <c r="F152" s="195" t="s">
        <v>492</v>
      </c>
      <c r="H152" s="196" t="n">
        <v>0.012</v>
      </c>
      <c r="I152" s="197"/>
      <c r="L152" s="192"/>
      <c r="M152" s="198"/>
      <c r="N152" s="199"/>
      <c r="O152" s="199"/>
      <c r="P152" s="199"/>
      <c r="Q152" s="199"/>
      <c r="R152" s="199"/>
      <c r="S152" s="199"/>
      <c r="T152" s="200"/>
      <c r="AT152" s="194" t="s">
        <v>136</v>
      </c>
      <c r="AU152" s="194" t="s">
        <v>80</v>
      </c>
      <c r="AV152" s="191" t="s">
        <v>82</v>
      </c>
      <c r="AW152" s="191" t="s">
        <v>29</v>
      </c>
      <c r="AX152" s="191" t="s">
        <v>73</v>
      </c>
      <c r="AY152" s="194" t="s">
        <v>127</v>
      </c>
    </row>
    <row r="153" s="191" customFormat="true" ht="11.25" hidden="false" customHeight="false" outlineLevel="0" collapsed="false">
      <c r="B153" s="192"/>
      <c r="D153" s="193" t="s">
        <v>136</v>
      </c>
      <c r="E153" s="194"/>
      <c r="F153" s="195" t="s">
        <v>493</v>
      </c>
      <c r="H153" s="196" t="n">
        <v>0.12</v>
      </c>
      <c r="I153" s="197"/>
      <c r="L153" s="192"/>
      <c r="M153" s="198"/>
      <c r="N153" s="199"/>
      <c r="O153" s="199"/>
      <c r="P153" s="199"/>
      <c r="Q153" s="199"/>
      <c r="R153" s="199"/>
      <c r="S153" s="199"/>
      <c r="T153" s="200"/>
      <c r="AT153" s="194" t="s">
        <v>136</v>
      </c>
      <c r="AU153" s="194" t="s">
        <v>80</v>
      </c>
      <c r="AV153" s="191" t="s">
        <v>82</v>
      </c>
      <c r="AW153" s="191" t="s">
        <v>29</v>
      </c>
      <c r="AX153" s="191" t="s">
        <v>73</v>
      </c>
      <c r="AY153" s="194" t="s">
        <v>127</v>
      </c>
    </row>
    <row r="154" s="201" customFormat="true" ht="11.25" hidden="false" customHeight="false" outlineLevel="0" collapsed="false">
      <c r="B154" s="202"/>
      <c r="D154" s="193" t="s">
        <v>136</v>
      </c>
      <c r="E154" s="203"/>
      <c r="F154" s="204" t="s">
        <v>139</v>
      </c>
      <c r="H154" s="205" t="n">
        <v>20.703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03" t="s">
        <v>136</v>
      </c>
      <c r="AU154" s="203" t="s">
        <v>80</v>
      </c>
      <c r="AV154" s="201" t="s">
        <v>134</v>
      </c>
      <c r="AW154" s="201" t="s">
        <v>29</v>
      </c>
      <c r="AX154" s="201" t="s">
        <v>80</v>
      </c>
      <c r="AY154" s="203" t="s">
        <v>127</v>
      </c>
    </row>
    <row r="155" s="27" customFormat="true" ht="78" hidden="false" customHeight="true" outlineLevel="0" collapsed="false">
      <c r="A155" s="22"/>
      <c r="B155" s="176"/>
      <c r="C155" s="177" t="s">
        <v>170</v>
      </c>
      <c r="D155" s="177" t="s">
        <v>130</v>
      </c>
      <c r="E155" s="178" t="s">
        <v>494</v>
      </c>
      <c r="F155" s="179" t="s">
        <v>495</v>
      </c>
      <c r="G155" s="180" t="s">
        <v>237</v>
      </c>
      <c r="H155" s="181" t="n">
        <v>12.006</v>
      </c>
      <c r="I155" s="182"/>
      <c r="J155" s="183" t="n">
        <f aca="false">ROUND(I155*H155,2)</f>
        <v>0</v>
      </c>
      <c r="K155" s="184"/>
      <c r="L155" s="23"/>
      <c r="M155" s="185"/>
      <c r="N155" s="186" t="s">
        <v>38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466</v>
      </c>
      <c r="AT155" s="189" t="s">
        <v>130</v>
      </c>
      <c r="AU155" s="189" t="s">
        <v>80</v>
      </c>
      <c r="AY155" s="3" t="s">
        <v>127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0</v>
      </c>
      <c r="BK155" s="190" t="n">
        <f aca="false">ROUND(I155*H155,2)</f>
        <v>0</v>
      </c>
      <c r="BL155" s="3" t="s">
        <v>466</v>
      </c>
      <c r="BM155" s="189" t="s">
        <v>496</v>
      </c>
    </row>
    <row r="156" s="191" customFormat="true" ht="11.25" hidden="false" customHeight="false" outlineLevel="0" collapsed="false">
      <c r="B156" s="192"/>
      <c r="D156" s="193" t="s">
        <v>136</v>
      </c>
      <c r="E156" s="194"/>
      <c r="F156" s="195" t="s">
        <v>497</v>
      </c>
      <c r="H156" s="196" t="n">
        <v>12.006</v>
      </c>
      <c r="I156" s="197"/>
      <c r="L156" s="192"/>
      <c r="M156" s="198"/>
      <c r="N156" s="199"/>
      <c r="O156" s="199"/>
      <c r="P156" s="199"/>
      <c r="Q156" s="199"/>
      <c r="R156" s="199"/>
      <c r="S156" s="199"/>
      <c r="T156" s="200"/>
      <c r="AT156" s="194" t="s">
        <v>136</v>
      </c>
      <c r="AU156" s="194" t="s">
        <v>80</v>
      </c>
      <c r="AV156" s="191" t="s">
        <v>82</v>
      </c>
      <c r="AW156" s="191" t="s">
        <v>29</v>
      </c>
      <c r="AX156" s="191" t="s">
        <v>80</v>
      </c>
      <c r="AY156" s="194" t="s">
        <v>127</v>
      </c>
    </row>
    <row r="157" s="27" customFormat="true" ht="37.5" hidden="false" customHeight="true" outlineLevel="0" collapsed="false">
      <c r="A157" s="22"/>
      <c r="B157" s="176"/>
      <c r="C157" s="177" t="s">
        <v>177</v>
      </c>
      <c r="D157" s="177" t="s">
        <v>130</v>
      </c>
      <c r="E157" s="178" t="s">
        <v>498</v>
      </c>
      <c r="F157" s="179" t="s">
        <v>499</v>
      </c>
      <c r="G157" s="180" t="s">
        <v>133</v>
      </c>
      <c r="H157" s="181" t="n">
        <v>5</v>
      </c>
      <c r="I157" s="182"/>
      <c r="J157" s="183" t="n">
        <f aca="false">ROUND(I157*H157,2)</f>
        <v>0</v>
      </c>
      <c r="K157" s="184"/>
      <c r="L157" s="23"/>
      <c r="M157" s="185"/>
      <c r="N157" s="186" t="s">
        <v>38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466</v>
      </c>
      <c r="AT157" s="189" t="s">
        <v>130</v>
      </c>
      <c r="AU157" s="189" t="s">
        <v>80</v>
      </c>
      <c r="AY157" s="3" t="s">
        <v>127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0</v>
      </c>
      <c r="BK157" s="190" t="n">
        <f aca="false">ROUND(I157*H157,2)</f>
        <v>0</v>
      </c>
      <c r="BL157" s="3" t="s">
        <v>466</v>
      </c>
      <c r="BM157" s="189" t="s">
        <v>500</v>
      </c>
    </row>
    <row r="158" s="27" customFormat="true" ht="44.25" hidden="false" customHeight="true" outlineLevel="0" collapsed="false">
      <c r="A158" s="22"/>
      <c r="B158" s="176"/>
      <c r="C158" s="177" t="s">
        <v>184</v>
      </c>
      <c r="D158" s="177" t="s">
        <v>130</v>
      </c>
      <c r="E158" s="178" t="s">
        <v>501</v>
      </c>
      <c r="F158" s="179" t="s">
        <v>502</v>
      </c>
      <c r="G158" s="180" t="s">
        <v>133</v>
      </c>
      <c r="H158" s="181" t="n">
        <v>6</v>
      </c>
      <c r="I158" s="182"/>
      <c r="J158" s="183" t="n">
        <f aca="false">ROUND(I158*H158,2)</f>
        <v>0</v>
      </c>
      <c r="K158" s="184"/>
      <c r="L158" s="23"/>
      <c r="M158" s="185"/>
      <c r="N158" s="186" t="s">
        <v>38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466</v>
      </c>
      <c r="AT158" s="189" t="s">
        <v>130</v>
      </c>
      <c r="AU158" s="189" t="s">
        <v>80</v>
      </c>
      <c r="AY158" s="3" t="s">
        <v>127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0</v>
      </c>
      <c r="BK158" s="190" t="n">
        <f aca="false">ROUND(I158*H158,2)</f>
        <v>0</v>
      </c>
      <c r="BL158" s="3" t="s">
        <v>466</v>
      </c>
      <c r="BM158" s="189" t="s">
        <v>503</v>
      </c>
    </row>
    <row r="159" s="27" customFormat="true" ht="37.5" hidden="false" customHeight="true" outlineLevel="0" collapsed="false">
      <c r="A159" s="22"/>
      <c r="B159" s="176"/>
      <c r="C159" s="177" t="s">
        <v>189</v>
      </c>
      <c r="D159" s="177" t="s">
        <v>130</v>
      </c>
      <c r="E159" s="178" t="s">
        <v>504</v>
      </c>
      <c r="F159" s="179" t="s">
        <v>505</v>
      </c>
      <c r="G159" s="180" t="s">
        <v>237</v>
      </c>
      <c r="H159" s="181" t="n">
        <v>351.546</v>
      </c>
      <c r="I159" s="182"/>
      <c r="J159" s="183" t="n">
        <f aca="false">ROUND(I159*H159,2)</f>
        <v>0</v>
      </c>
      <c r="K159" s="184"/>
      <c r="L159" s="23"/>
      <c r="M159" s="185"/>
      <c r="N159" s="186" t="s">
        <v>38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466</v>
      </c>
      <c r="AT159" s="189" t="s">
        <v>130</v>
      </c>
      <c r="AU159" s="189" t="s">
        <v>80</v>
      </c>
      <c r="AY159" s="3" t="s">
        <v>127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0</v>
      </c>
      <c r="BK159" s="190" t="n">
        <f aca="false">ROUND(I159*H159,2)</f>
        <v>0</v>
      </c>
      <c r="BL159" s="3" t="s">
        <v>466</v>
      </c>
      <c r="BM159" s="189" t="s">
        <v>506</v>
      </c>
    </row>
    <row r="160" s="191" customFormat="true" ht="11.25" hidden="false" customHeight="false" outlineLevel="0" collapsed="false">
      <c r="B160" s="192"/>
      <c r="D160" s="193" t="s">
        <v>136</v>
      </c>
      <c r="E160" s="194"/>
      <c r="F160" s="195" t="s">
        <v>507</v>
      </c>
      <c r="H160" s="196" t="n">
        <v>351.546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194" t="s">
        <v>136</v>
      </c>
      <c r="AU160" s="194" t="s">
        <v>80</v>
      </c>
      <c r="AV160" s="191" t="s">
        <v>82</v>
      </c>
      <c r="AW160" s="191" t="s">
        <v>29</v>
      </c>
      <c r="AX160" s="191" t="s">
        <v>73</v>
      </c>
      <c r="AY160" s="194" t="s">
        <v>127</v>
      </c>
    </row>
    <row r="161" s="201" customFormat="true" ht="11.25" hidden="false" customHeight="false" outlineLevel="0" collapsed="false">
      <c r="B161" s="202"/>
      <c r="D161" s="193" t="s">
        <v>136</v>
      </c>
      <c r="E161" s="203"/>
      <c r="F161" s="204" t="s">
        <v>139</v>
      </c>
      <c r="H161" s="205" t="n">
        <v>351.546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36</v>
      </c>
      <c r="AU161" s="203" t="s">
        <v>80</v>
      </c>
      <c r="AV161" s="201" t="s">
        <v>134</v>
      </c>
      <c r="AW161" s="201" t="s">
        <v>29</v>
      </c>
      <c r="AX161" s="201" t="s">
        <v>80</v>
      </c>
      <c r="AY161" s="203" t="s">
        <v>127</v>
      </c>
    </row>
    <row r="162" s="27" customFormat="true" ht="37.5" hidden="false" customHeight="true" outlineLevel="0" collapsed="false">
      <c r="A162" s="22"/>
      <c r="B162" s="176"/>
      <c r="C162" s="177" t="s">
        <v>195</v>
      </c>
      <c r="D162" s="177" t="s">
        <v>130</v>
      </c>
      <c r="E162" s="178" t="s">
        <v>508</v>
      </c>
      <c r="F162" s="179" t="s">
        <v>509</v>
      </c>
      <c r="G162" s="180" t="s">
        <v>237</v>
      </c>
      <c r="H162" s="181" t="n">
        <v>0.038</v>
      </c>
      <c r="I162" s="182"/>
      <c r="J162" s="183" t="n">
        <f aca="false">ROUND(I162*H162,2)</f>
        <v>0</v>
      </c>
      <c r="K162" s="184"/>
      <c r="L162" s="23"/>
      <c r="M162" s="185"/>
      <c r="N162" s="186" t="s">
        <v>38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466</v>
      </c>
      <c r="AT162" s="189" t="s">
        <v>130</v>
      </c>
      <c r="AU162" s="189" t="s">
        <v>80</v>
      </c>
      <c r="AY162" s="3" t="s">
        <v>127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0</v>
      </c>
      <c r="BK162" s="190" t="n">
        <f aca="false">ROUND(I162*H162,2)</f>
        <v>0</v>
      </c>
      <c r="BL162" s="3" t="s">
        <v>466</v>
      </c>
      <c r="BM162" s="189" t="s">
        <v>510</v>
      </c>
    </row>
    <row r="163" s="191" customFormat="true" ht="11.25" hidden="false" customHeight="false" outlineLevel="0" collapsed="false">
      <c r="B163" s="192"/>
      <c r="D163" s="193" t="s">
        <v>136</v>
      </c>
      <c r="E163" s="194"/>
      <c r="F163" s="195" t="s">
        <v>511</v>
      </c>
      <c r="H163" s="196" t="n">
        <v>0.038</v>
      </c>
      <c r="I163" s="197"/>
      <c r="L163" s="192"/>
      <c r="M163" s="198"/>
      <c r="N163" s="199"/>
      <c r="O163" s="199"/>
      <c r="P163" s="199"/>
      <c r="Q163" s="199"/>
      <c r="R163" s="199"/>
      <c r="S163" s="199"/>
      <c r="T163" s="200"/>
      <c r="AT163" s="194" t="s">
        <v>136</v>
      </c>
      <c r="AU163" s="194" t="s">
        <v>80</v>
      </c>
      <c r="AV163" s="191" t="s">
        <v>82</v>
      </c>
      <c r="AW163" s="191" t="s">
        <v>29</v>
      </c>
      <c r="AX163" s="191" t="s">
        <v>73</v>
      </c>
      <c r="AY163" s="194" t="s">
        <v>127</v>
      </c>
    </row>
    <row r="164" s="201" customFormat="true" ht="11.25" hidden="false" customHeight="false" outlineLevel="0" collapsed="false">
      <c r="B164" s="202"/>
      <c r="D164" s="193" t="s">
        <v>136</v>
      </c>
      <c r="E164" s="203"/>
      <c r="F164" s="204" t="s">
        <v>139</v>
      </c>
      <c r="H164" s="205" t="n">
        <v>0.038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03" t="s">
        <v>136</v>
      </c>
      <c r="AU164" s="203" t="s">
        <v>80</v>
      </c>
      <c r="AV164" s="201" t="s">
        <v>134</v>
      </c>
      <c r="AW164" s="201" t="s">
        <v>29</v>
      </c>
      <c r="AX164" s="201" t="s">
        <v>80</v>
      </c>
      <c r="AY164" s="203" t="s">
        <v>127</v>
      </c>
    </row>
    <row r="165" s="27" customFormat="true" ht="37.5" hidden="false" customHeight="true" outlineLevel="0" collapsed="false">
      <c r="A165" s="22"/>
      <c r="B165" s="176"/>
      <c r="C165" s="177" t="s">
        <v>201</v>
      </c>
      <c r="D165" s="177" t="s">
        <v>130</v>
      </c>
      <c r="E165" s="178" t="s">
        <v>512</v>
      </c>
      <c r="F165" s="179" t="s">
        <v>513</v>
      </c>
      <c r="G165" s="180" t="s">
        <v>237</v>
      </c>
      <c r="H165" s="181" t="n">
        <v>0.038</v>
      </c>
      <c r="I165" s="182"/>
      <c r="J165" s="183" t="n">
        <f aca="false">ROUND(I165*H165,2)</f>
        <v>0</v>
      </c>
      <c r="K165" s="184"/>
      <c r="L165" s="23"/>
      <c r="M165" s="185"/>
      <c r="N165" s="186" t="s">
        <v>38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466</v>
      </c>
      <c r="AT165" s="189" t="s">
        <v>130</v>
      </c>
      <c r="AU165" s="189" t="s">
        <v>80</v>
      </c>
      <c r="AY165" s="3" t="s">
        <v>127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0</v>
      </c>
      <c r="BK165" s="190" t="n">
        <f aca="false">ROUND(I165*H165,2)</f>
        <v>0</v>
      </c>
      <c r="BL165" s="3" t="s">
        <v>466</v>
      </c>
      <c r="BM165" s="189" t="s">
        <v>514</v>
      </c>
    </row>
    <row r="166" s="191" customFormat="true" ht="11.25" hidden="false" customHeight="false" outlineLevel="0" collapsed="false">
      <c r="B166" s="192"/>
      <c r="D166" s="193" t="s">
        <v>136</v>
      </c>
      <c r="E166" s="194"/>
      <c r="F166" s="195" t="s">
        <v>515</v>
      </c>
      <c r="H166" s="196" t="n">
        <v>0.038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194" t="s">
        <v>136</v>
      </c>
      <c r="AU166" s="194" t="s">
        <v>80</v>
      </c>
      <c r="AV166" s="191" t="s">
        <v>82</v>
      </c>
      <c r="AW166" s="191" t="s">
        <v>29</v>
      </c>
      <c r="AX166" s="191" t="s">
        <v>73</v>
      </c>
      <c r="AY166" s="194" t="s">
        <v>127</v>
      </c>
    </row>
    <row r="167" s="201" customFormat="true" ht="11.25" hidden="false" customHeight="false" outlineLevel="0" collapsed="false">
      <c r="B167" s="202"/>
      <c r="D167" s="193" t="s">
        <v>136</v>
      </c>
      <c r="E167" s="203"/>
      <c r="F167" s="204" t="s">
        <v>139</v>
      </c>
      <c r="H167" s="205" t="n">
        <v>0.038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36</v>
      </c>
      <c r="AU167" s="203" t="s">
        <v>80</v>
      </c>
      <c r="AV167" s="201" t="s">
        <v>134</v>
      </c>
      <c r="AW167" s="201" t="s">
        <v>29</v>
      </c>
      <c r="AX167" s="201" t="s">
        <v>80</v>
      </c>
      <c r="AY167" s="203" t="s">
        <v>127</v>
      </c>
    </row>
    <row r="168" s="27" customFormat="true" ht="37.5" hidden="false" customHeight="true" outlineLevel="0" collapsed="false">
      <c r="A168" s="22"/>
      <c r="B168" s="176"/>
      <c r="C168" s="177" t="s">
        <v>207</v>
      </c>
      <c r="D168" s="177" t="s">
        <v>130</v>
      </c>
      <c r="E168" s="178" t="s">
        <v>516</v>
      </c>
      <c r="F168" s="179" t="s">
        <v>517</v>
      </c>
      <c r="G168" s="180" t="s">
        <v>237</v>
      </c>
      <c r="H168" s="181" t="n">
        <v>35.88</v>
      </c>
      <c r="I168" s="182"/>
      <c r="J168" s="183" t="n">
        <f aca="false">ROUND(I168*H168,2)</f>
        <v>0</v>
      </c>
      <c r="K168" s="184"/>
      <c r="L168" s="23"/>
      <c r="M168" s="185"/>
      <c r="N168" s="186" t="s">
        <v>38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466</v>
      </c>
      <c r="AT168" s="189" t="s">
        <v>130</v>
      </c>
      <c r="AU168" s="189" t="s">
        <v>80</v>
      </c>
      <c r="AY168" s="3" t="s">
        <v>127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0</v>
      </c>
      <c r="BK168" s="190" t="n">
        <f aca="false">ROUND(I168*H168,2)</f>
        <v>0</v>
      </c>
      <c r="BL168" s="3" t="s">
        <v>466</v>
      </c>
      <c r="BM168" s="189" t="s">
        <v>518</v>
      </c>
    </row>
    <row r="169" s="191" customFormat="true" ht="11.25" hidden="false" customHeight="false" outlineLevel="0" collapsed="false">
      <c r="B169" s="192"/>
      <c r="D169" s="193" t="s">
        <v>136</v>
      </c>
      <c r="E169" s="194"/>
      <c r="F169" s="195" t="s">
        <v>519</v>
      </c>
      <c r="H169" s="196" t="n">
        <v>7.1</v>
      </c>
      <c r="I169" s="197"/>
      <c r="L169" s="192"/>
      <c r="M169" s="198"/>
      <c r="N169" s="199"/>
      <c r="O169" s="199"/>
      <c r="P169" s="199"/>
      <c r="Q169" s="199"/>
      <c r="R169" s="199"/>
      <c r="S169" s="199"/>
      <c r="T169" s="200"/>
      <c r="AT169" s="194" t="s">
        <v>136</v>
      </c>
      <c r="AU169" s="194" t="s">
        <v>80</v>
      </c>
      <c r="AV169" s="191" t="s">
        <v>82</v>
      </c>
      <c r="AW169" s="191" t="s">
        <v>29</v>
      </c>
      <c r="AX169" s="191" t="s">
        <v>73</v>
      </c>
      <c r="AY169" s="194" t="s">
        <v>127</v>
      </c>
    </row>
    <row r="170" s="191" customFormat="true" ht="11.25" hidden="false" customHeight="false" outlineLevel="0" collapsed="false">
      <c r="B170" s="192"/>
      <c r="D170" s="193" t="s">
        <v>136</v>
      </c>
      <c r="E170" s="194"/>
      <c r="F170" s="195" t="s">
        <v>520</v>
      </c>
      <c r="H170" s="196" t="n">
        <v>5.85</v>
      </c>
      <c r="I170" s="197"/>
      <c r="L170" s="192"/>
      <c r="M170" s="198"/>
      <c r="N170" s="199"/>
      <c r="O170" s="199"/>
      <c r="P170" s="199"/>
      <c r="Q170" s="199"/>
      <c r="R170" s="199"/>
      <c r="S170" s="199"/>
      <c r="T170" s="200"/>
      <c r="AT170" s="194" t="s">
        <v>136</v>
      </c>
      <c r="AU170" s="194" t="s">
        <v>80</v>
      </c>
      <c r="AV170" s="191" t="s">
        <v>82</v>
      </c>
      <c r="AW170" s="191" t="s">
        <v>29</v>
      </c>
      <c r="AX170" s="191" t="s">
        <v>73</v>
      </c>
      <c r="AY170" s="194" t="s">
        <v>127</v>
      </c>
    </row>
    <row r="171" s="191" customFormat="true" ht="11.25" hidden="false" customHeight="false" outlineLevel="0" collapsed="false">
      <c r="B171" s="192"/>
      <c r="D171" s="193" t="s">
        <v>136</v>
      </c>
      <c r="E171" s="194"/>
      <c r="F171" s="195" t="s">
        <v>521</v>
      </c>
      <c r="H171" s="196" t="n">
        <v>5.24</v>
      </c>
      <c r="I171" s="197"/>
      <c r="L171" s="192"/>
      <c r="M171" s="198"/>
      <c r="N171" s="199"/>
      <c r="O171" s="199"/>
      <c r="P171" s="199"/>
      <c r="Q171" s="199"/>
      <c r="R171" s="199"/>
      <c r="S171" s="199"/>
      <c r="T171" s="200"/>
      <c r="AT171" s="194" t="s">
        <v>136</v>
      </c>
      <c r="AU171" s="194" t="s">
        <v>80</v>
      </c>
      <c r="AV171" s="191" t="s">
        <v>82</v>
      </c>
      <c r="AW171" s="191" t="s">
        <v>29</v>
      </c>
      <c r="AX171" s="191" t="s">
        <v>73</v>
      </c>
      <c r="AY171" s="194" t="s">
        <v>127</v>
      </c>
    </row>
    <row r="172" s="191" customFormat="true" ht="11.25" hidden="false" customHeight="false" outlineLevel="0" collapsed="false">
      <c r="B172" s="192"/>
      <c r="D172" s="193" t="s">
        <v>136</v>
      </c>
      <c r="E172" s="194"/>
      <c r="F172" s="195" t="s">
        <v>522</v>
      </c>
      <c r="H172" s="196" t="n">
        <v>1.65</v>
      </c>
      <c r="I172" s="197"/>
      <c r="L172" s="192"/>
      <c r="M172" s="198"/>
      <c r="N172" s="199"/>
      <c r="O172" s="199"/>
      <c r="P172" s="199"/>
      <c r="Q172" s="199"/>
      <c r="R172" s="199"/>
      <c r="S172" s="199"/>
      <c r="T172" s="200"/>
      <c r="AT172" s="194" t="s">
        <v>136</v>
      </c>
      <c r="AU172" s="194" t="s">
        <v>80</v>
      </c>
      <c r="AV172" s="191" t="s">
        <v>82</v>
      </c>
      <c r="AW172" s="191" t="s">
        <v>29</v>
      </c>
      <c r="AX172" s="191" t="s">
        <v>73</v>
      </c>
      <c r="AY172" s="194" t="s">
        <v>127</v>
      </c>
    </row>
    <row r="173" s="191" customFormat="true" ht="11.25" hidden="false" customHeight="false" outlineLevel="0" collapsed="false">
      <c r="B173" s="192"/>
      <c r="D173" s="193" t="s">
        <v>136</v>
      </c>
      <c r="E173" s="194"/>
      <c r="F173" s="195" t="s">
        <v>523</v>
      </c>
      <c r="H173" s="196" t="n">
        <v>11.36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194" t="s">
        <v>136</v>
      </c>
      <c r="AU173" s="194" t="s">
        <v>80</v>
      </c>
      <c r="AV173" s="191" t="s">
        <v>82</v>
      </c>
      <c r="AW173" s="191" t="s">
        <v>29</v>
      </c>
      <c r="AX173" s="191" t="s">
        <v>73</v>
      </c>
      <c r="AY173" s="194" t="s">
        <v>127</v>
      </c>
    </row>
    <row r="174" s="191" customFormat="true" ht="11.25" hidden="false" customHeight="false" outlineLevel="0" collapsed="false">
      <c r="B174" s="192"/>
      <c r="D174" s="193" t="s">
        <v>136</v>
      </c>
      <c r="E174" s="194"/>
      <c r="F174" s="195" t="s">
        <v>524</v>
      </c>
      <c r="H174" s="196" t="n">
        <v>4.68</v>
      </c>
      <c r="I174" s="197"/>
      <c r="L174" s="192"/>
      <c r="M174" s="198"/>
      <c r="N174" s="199"/>
      <c r="O174" s="199"/>
      <c r="P174" s="199"/>
      <c r="Q174" s="199"/>
      <c r="R174" s="199"/>
      <c r="S174" s="199"/>
      <c r="T174" s="200"/>
      <c r="AT174" s="194" t="s">
        <v>136</v>
      </c>
      <c r="AU174" s="194" t="s">
        <v>80</v>
      </c>
      <c r="AV174" s="191" t="s">
        <v>82</v>
      </c>
      <c r="AW174" s="191" t="s">
        <v>29</v>
      </c>
      <c r="AX174" s="191" t="s">
        <v>73</v>
      </c>
      <c r="AY174" s="194" t="s">
        <v>127</v>
      </c>
    </row>
    <row r="175" s="201" customFormat="true" ht="11.25" hidden="false" customHeight="false" outlineLevel="0" collapsed="false">
      <c r="B175" s="202"/>
      <c r="D175" s="193" t="s">
        <v>136</v>
      </c>
      <c r="E175" s="203"/>
      <c r="F175" s="204" t="s">
        <v>139</v>
      </c>
      <c r="H175" s="205" t="n">
        <v>35.88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03" t="s">
        <v>136</v>
      </c>
      <c r="AU175" s="203" t="s">
        <v>80</v>
      </c>
      <c r="AV175" s="201" t="s">
        <v>134</v>
      </c>
      <c r="AW175" s="201" t="s">
        <v>29</v>
      </c>
      <c r="AX175" s="201" t="s">
        <v>80</v>
      </c>
      <c r="AY175" s="203" t="s">
        <v>127</v>
      </c>
    </row>
    <row r="176" s="27" customFormat="true" ht="37.5" hidden="false" customHeight="true" outlineLevel="0" collapsed="false">
      <c r="A176" s="22"/>
      <c r="B176" s="176"/>
      <c r="C176" s="177" t="s">
        <v>212</v>
      </c>
      <c r="D176" s="177" t="s">
        <v>130</v>
      </c>
      <c r="E176" s="178" t="s">
        <v>525</v>
      </c>
      <c r="F176" s="179" t="s">
        <v>526</v>
      </c>
      <c r="G176" s="180" t="s">
        <v>237</v>
      </c>
      <c r="H176" s="181" t="n">
        <v>32.166</v>
      </c>
      <c r="I176" s="182"/>
      <c r="J176" s="183" t="n">
        <f aca="false">ROUND(I176*H176,2)</f>
        <v>0</v>
      </c>
      <c r="K176" s="184"/>
      <c r="L176" s="23"/>
      <c r="M176" s="185"/>
      <c r="N176" s="186" t="s">
        <v>38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466</v>
      </c>
      <c r="AT176" s="189" t="s">
        <v>130</v>
      </c>
      <c r="AU176" s="189" t="s">
        <v>80</v>
      </c>
      <c r="AY176" s="3" t="s">
        <v>127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0</v>
      </c>
      <c r="BK176" s="190" t="n">
        <f aca="false">ROUND(I176*H176,2)</f>
        <v>0</v>
      </c>
      <c r="BL176" s="3" t="s">
        <v>466</v>
      </c>
      <c r="BM176" s="189" t="s">
        <v>527</v>
      </c>
    </row>
    <row r="177" s="191" customFormat="true" ht="11.25" hidden="false" customHeight="false" outlineLevel="0" collapsed="false">
      <c r="B177" s="192"/>
      <c r="D177" s="193" t="s">
        <v>136</v>
      </c>
      <c r="E177" s="194"/>
      <c r="F177" s="195" t="s">
        <v>528</v>
      </c>
      <c r="H177" s="196" t="n">
        <v>32.166</v>
      </c>
      <c r="I177" s="197"/>
      <c r="L177" s="192"/>
      <c r="M177" s="198"/>
      <c r="N177" s="199"/>
      <c r="O177" s="199"/>
      <c r="P177" s="199"/>
      <c r="Q177" s="199"/>
      <c r="R177" s="199"/>
      <c r="S177" s="199"/>
      <c r="T177" s="200"/>
      <c r="AT177" s="194" t="s">
        <v>136</v>
      </c>
      <c r="AU177" s="194" t="s">
        <v>80</v>
      </c>
      <c r="AV177" s="191" t="s">
        <v>82</v>
      </c>
      <c r="AW177" s="191" t="s">
        <v>29</v>
      </c>
      <c r="AX177" s="191" t="s">
        <v>73</v>
      </c>
      <c r="AY177" s="194" t="s">
        <v>127</v>
      </c>
    </row>
    <row r="178" s="201" customFormat="true" ht="11.25" hidden="false" customHeight="false" outlineLevel="0" collapsed="false">
      <c r="B178" s="202"/>
      <c r="D178" s="193" t="s">
        <v>136</v>
      </c>
      <c r="E178" s="203"/>
      <c r="F178" s="204" t="s">
        <v>139</v>
      </c>
      <c r="H178" s="205" t="n">
        <v>32.166</v>
      </c>
      <c r="I178" s="206"/>
      <c r="L178" s="202"/>
      <c r="M178" s="227"/>
      <c r="N178" s="228"/>
      <c r="O178" s="228"/>
      <c r="P178" s="228"/>
      <c r="Q178" s="228"/>
      <c r="R178" s="228"/>
      <c r="S178" s="228"/>
      <c r="T178" s="229"/>
      <c r="AT178" s="203" t="s">
        <v>136</v>
      </c>
      <c r="AU178" s="203" t="s">
        <v>80</v>
      </c>
      <c r="AV178" s="201" t="s">
        <v>134</v>
      </c>
      <c r="AW178" s="201" t="s">
        <v>29</v>
      </c>
      <c r="AX178" s="201" t="s">
        <v>80</v>
      </c>
      <c r="AY178" s="203" t="s">
        <v>127</v>
      </c>
    </row>
    <row r="179" s="27" customFormat="true" ht="6.75" hidden="false" customHeight="true" outlineLevel="0" collapsed="false">
      <c r="A179" s="22"/>
      <c r="B179" s="44"/>
      <c r="C179" s="45"/>
      <c r="D179" s="45"/>
      <c r="E179" s="45"/>
      <c r="F179" s="45"/>
      <c r="G179" s="45"/>
      <c r="H179" s="45"/>
      <c r="I179" s="45"/>
      <c r="J179" s="45"/>
      <c r="K179" s="45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0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přejezdů v úseku Bzenec přívoz - Nedakoni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45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2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n">
        <f aca="false">'Rekapitulace stavby'!AN8</f>
        <v>4514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3</v>
      </c>
      <c r="E32" s="22"/>
      <c r="F32" s="22"/>
      <c r="G32" s="22"/>
      <c r="H32" s="22"/>
      <c r="I32" s="22"/>
      <c r="J32" s="124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5</v>
      </c>
      <c r="G34" s="22"/>
      <c r="H34" s="22"/>
      <c r="I34" s="125" t="s">
        <v>34</v>
      </c>
      <c r="J34" s="125" t="s">
        <v>3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7</v>
      </c>
      <c r="E35" s="15" t="s">
        <v>38</v>
      </c>
      <c r="F35" s="127" t="n">
        <f aca="false">ROUND((SUM(BE121:BE132)),  2)</f>
        <v>0</v>
      </c>
      <c r="G35" s="22"/>
      <c r="H35" s="22"/>
      <c r="I35" s="128" t="n">
        <v>0.21</v>
      </c>
      <c r="J35" s="127" t="n">
        <f aca="false">ROUND(((SUM(BE121:BE13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9</v>
      </c>
      <c r="F36" s="127" t="n">
        <f aca="false">ROUND((SUM(BF121:BF132)),  2)</f>
        <v>0</v>
      </c>
      <c r="G36" s="22"/>
      <c r="H36" s="22"/>
      <c r="I36" s="128" t="n">
        <v>0.15</v>
      </c>
      <c r="J36" s="127" t="n">
        <f aca="false">ROUND(((SUM(BF121:BF13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27" t="n">
        <f aca="false">ROUND((SUM(BG121:BG132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H121:BH132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I121:BI132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3</v>
      </c>
      <c r="E41" s="63"/>
      <c r="F41" s="63"/>
      <c r="G41" s="131" t="s">
        <v>44</v>
      </c>
      <c r="H41" s="132" t="s">
        <v>45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35" t="s">
        <v>49</v>
      </c>
      <c r="G61" s="42" t="s">
        <v>48</v>
      </c>
      <c r="H61" s="25"/>
      <c r="I61" s="25"/>
      <c r="J61" s="13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35" t="s">
        <v>49</v>
      </c>
      <c r="G76" s="42" t="s">
        <v>48</v>
      </c>
      <c r="H76" s="25"/>
      <c r="I76" s="25"/>
      <c r="J76" s="13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přejezdů v úseku Bzenec přívoz - Nedakoni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45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.2 - VON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úsek Bzenec přívoz - Nedakonice</v>
      </c>
      <c r="G91" s="22"/>
      <c r="H91" s="22"/>
      <c r="I91" s="15" t="s">
        <v>21</v>
      </c>
      <c r="J91" s="116" t="n">
        <f aca="false">IF(J14="","",J14)</f>
        <v>4514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Ondřej Boz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06</v>
      </c>
      <c r="D96" s="129"/>
      <c r="E96" s="129"/>
      <c r="F96" s="129"/>
      <c r="G96" s="129"/>
      <c r="H96" s="129"/>
      <c r="I96" s="129"/>
      <c r="J96" s="139" t="s">
        <v>107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08</v>
      </c>
      <c r="D98" s="22"/>
      <c r="E98" s="22"/>
      <c r="F98" s="22"/>
      <c r="G98" s="22"/>
      <c r="H98" s="22"/>
      <c r="I98" s="22"/>
      <c r="J98" s="124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1" customFormat="true" ht="24.75" hidden="false" customHeight="true" outlineLevel="0" collapsed="false">
      <c r="B99" s="142"/>
      <c r="D99" s="143" t="s">
        <v>530</v>
      </c>
      <c r="E99" s="144"/>
      <c r="F99" s="144"/>
      <c r="G99" s="144"/>
      <c r="H99" s="144"/>
      <c r="I99" s="144"/>
      <c r="J99" s="145" t="n">
        <f aca="false">J122</f>
        <v>0</v>
      </c>
      <c r="L99" s="14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Oprava přejezdů v úseku Bzenec přívoz - Nedakonice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01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455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2.2 - VON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úsek Bzenec přívoz - Nedakonice</v>
      </c>
      <c r="G115" s="22"/>
      <c r="H115" s="22"/>
      <c r="I115" s="15" t="s">
        <v>21</v>
      </c>
      <c r="J115" s="116" t="n">
        <f aca="false">IF(J14="","",J14)</f>
        <v>4514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2</v>
      </c>
      <c r="D117" s="22"/>
      <c r="E117" s="22"/>
      <c r="F117" s="16" t="str">
        <f aca="false">E17</f>
        <v> </v>
      </c>
      <c r="G117" s="22"/>
      <c r="H117" s="22"/>
      <c r="I117" s="15" t="s">
        <v>28</v>
      </c>
      <c r="J117" s="137" t="str">
        <f aca="false">E23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0</v>
      </c>
      <c r="J118" s="137" t="str">
        <f aca="false">E26</f>
        <v>Ondřej Bozek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7" customFormat="true" ht="29.25" hidden="false" customHeight="true" outlineLevel="0" collapsed="false">
      <c r="A120" s="150"/>
      <c r="B120" s="151"/>
      <c r="C120" s="152" t="s">
        <v>113</v>
      </c>
      <c r="D120" s="153" t="s">
        <v>58</v>
      </c>
      <c r="E120" s="153" t="s">
        <v>54</v>
      </c>
      <c r="F120" s="153" t="s">
        <v>55</v>
      </c>
      <c r="G120" s="153" t="s">
        <v>114</v>
      </c>
      <c r="H120" s="153" t="s">
        <v>115</v>
      </c>
      <c r="I120" s="153" t="s">
        <v>116</v>
      </c>
      <c r="J120" s="154" t="s">
        <v>107</v>
      </c>
      <c r="K120" s="155" t="s">
        <v>117</v>
      </c>
      <c r="L120" s="156"/>
      <c r="M120" s="68"/>
      <c r="N120" s="69" t="s">
        <v>37</v>
      </c>
      <c r="O120" s="69" t="s">
        <v>118</v>
      </c>
      <c r="P120" s="69" t="s">
        <v>119</v>
      </c>
      <c r="Q120" s="69" t="s">
        <v>120</v>
      </c>
      <c r="R120" s="69" t="s">
        <v>121</v>
      </c>
      <c r="S120" s="69" t="s">
        <v>122</v>
      </c>
      <c r="T120" s="70" t="s">
        <v>123</v>
      </c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</row>
    <row r="121" s="27" customFormat="true" ht="22.5" hidden="false" customHeight="true" outlineLevel="0" collapsed="false">
      <c r="A121" s="22"/>
      <c r="B121" s="23"/>
      <c r="C121" s="76" t="s">
        <v>124</v>
      </c>
      <c r="D121" s="22"/>
      <c r="E121" s="22"/>
      <c r="F121" s="22"/>
      <c r="G121" s="22"/>
      <c r="H121" s="22"/>
      <c r="I121" s="22"/>
      <c r="J121" s="158" t="n">
        <f aca="false">BK121</f>
        <v>0</v>
      </c>
      <c r="K121" s="22"/>
      <c r="L121" s="23"/>
      <c r="M121" s="71"/>
      <c r="N121" s="58"/>
      <c r="O121" s="72"/>
      <c r="P121" s="159" t="n">
        <f aca="false">P122</f>
        <v>0</v>
      </c>
      <c r="Q121" s="72"/>
      <c r="R121" s="159" t="n">
        <f aca="false">R122</f>
        <v>0</v>
      </c>
      <c r="S121" s="72"/>
      <c r="T121" s="16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2</v>
      </c>
      <c r="AU121" s="3" t="s">
        <v>109</v>
      </c>
      <c r="BK121" s="161" t="n">
        <f aca="false">BK122</f>
        <v>0</v>
      </c>
    </row>
    <row r="122" s="162" customFormat="true" ht="25.5" hidden="false" customHeight="true" outlineLevel="0" collapsed="false">
      <c r="B122" s="163"/>
      <c r="D122" s="164" t="s">
        <v>72</v>
      </c>
      <c r="E122" s="165" t="s">
        <v>531</v>
      </c>
      <c r="F122" s="165" t="s">
        <v>532</v>
      </c>
      <c r="I122" s="166"/>
      <c r="J122" s="167" t="n">
        <f aca="false">BK122</f>
        <v>0</v>
      </c>
      <c r="L122" s="163"/>
      <c r="M122" s="168"/>
      <c r="N122" s="169"/>
      <c r="O122" s="169"/>
      <c r="P122" s="170" t="n">
        <f aca="false">SUM(P123:P132)</f>
        <v>0</v>
      </c>
      <c r="Q122" s="169"/>
      <c r="R122" s="170" t="n">
        <f aca="false">SUM(R123:R132)</f>
        <v>0</v>
      </c>
      <c r="S122" s="169"/>
      <c r="T122" s="171" t="n">
        <f aca="false">SUM(T123:T132)</f>
        <v>0</v>
      </c>
      <c r="AR122" s="164" t="s">
        <v>128</v>
      </c>
      <c r="AT122" s="172" t="s">
        <v>72</v>
      </c>
      <c r="AU122" s="172" t="s">
        <v>73</v>
      </c>
      <c r="AY122" s="164" t="s">
        <v>127</v>
      </c>
      <c r="BK122" s="173" t="n">
        <f aca="false">SUM(BK123:BK132)</f>
        <v>0</v>
      </c>
    </row>
    <row r="123" s="27" customFormat="true" ht="16.5" hidden="false" customHeight="true" outlineLevel="0" collapsed="false">
      <c r="A123" s="22"/>
      <c r="B123" s="176"/>
      <c r="C123" s="177" t="s">
        <v>80</v>
      </c>
      <c r="D123" s="177" t="s">
        <v>130</v>
      </c>
      <c r="E123" s="178" t="s">
        <v>533</v>
      </c>
      <c r="F123" s="179" t="s">
        <v>534</v>
      </c>
      <c r="G123" s="180" t="s">
        <v>535</v>
      </c>
      <c r="H123" s="230"/>
      <c r="I123" s="182"/>
      <c r="J123" s="183" t="n">
        <f aca="false">ROUND(I123*H123,2)</f>
        <v>0</v>
      </c>
      <c r="K123" s="184"/>
      <c r="L123" s="23"/>
      <c r="M123" s="185"/>
      <c r="N123" s="186" t="s">
        <v>38</v>
      </c>
      <c r="O123" s="60"/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9" t="s">
        <v>134</v>
      </c>
      <c r="AT123" s="189" t="s">
        <v>130</v>
      </c>
      <c r="AU123" s="189" t="s">
        <v>80</v>
      </c>
      <c r="AY123" s="3" t="s">
        <v>127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3" t="s">
        <v>80</v>
      </c>
      <c r="BK123" s="190" t="n">
        <f aca="false">ROUND(I123*H123,2)</f>
        <v>0</v>
      </c>
      <c r="BL123" s="3" t="s">
        <v>134</v>
      </c>
      <c r="BM123" s="189" t="s">
        <v>536</v>
      </c>
    </row>
    <row r="124" s="27" customFormat="true" ht="16.5" hidden="false" customHeight="true" outlineLevel="0" collapsed="false">
      <c r="A124" s="22"/>
      <c r="B124" s="176"/>
      <c r="C124" s="177" t="s">
        <v>82</v>
      </c>
      <c r="D124" s="177" t="s">
        <v>130</v>
      </c>
      <c r="E124" s="178" t="s">
        <v>537</v>
      </c>
      <c r="F124" s="179" t="s">
        <v>538</v>
      </c>
      <c r="G124" s="180" t="s">
        <v>535</v>
      </c>
      <c r="H124" s="230"/>
      <c r="I124" s="182"/>
      <c r="J124" s="183" t="n">
        <f aca="false">ROUND(I124*H124,2)</f>
        <v>0</v>
      </c>
      <c r="K124" s="184"/>
      <c r="L124" s="23"/>
      <c r="M124" s="185"/>
      <c r="N124" s="186" t="s">
        <v>38</v>
      </c>
      <c r="O124" s="60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9" t="s">
        <v>134</v>
      </c>
      <c r="AT124" s="189" t="s">
        <v>130</v>
      </c>
      <c r="AU124" s="189" t="s">
        <v>80</v>
      </c>
      <c r="AY124" s="3" t="s">
        <v>127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3" t="s">
        <v>80</v>
      </c>
      <c r="BK124" s="190" t="n">
        <f aca="false">ROUND(I124*H124,2)</f>
        <v>0</v>
      </c>
      <c r="BL124" s="3" t="s">
        <v>134</v>
      </c>
      <c r="BM124" s="189" t="s">
        <v>539</v>
      </c>
    </row>
    <row r="125" s="27" customFormat="true" ht="16.5" hidden="false" customHeight="true" outlineLevel="0" collapsed="false">
      <c r="A125" s="22"/>
      <c r="B125" s="176"/>
      <c r="C125" s="177" t="s">
        <v>145</v>
      </c>
      <c r="D125" s="177" t="s">
        <v>130</v>
      </c>
      <c r="E125" s="178" t="s">
        <v>540</v>
      </c>
      <c r="F125" s="179" t="s">
        <v>541</v>
      </c>
      <c r="G125" s="180" t="s">
        <v>535</v>
      </c>
      <c r="H125" s="230"/>
      <c r="I125" s="182"/>
      <c r="J125" s="183" t="n">
        <f aca="false">ROUND(I125*H125,2)</f>
        <v>0</v>
      </c>
      <c r="K125" s="184"/>
      <c r="L125" s="23"/>
      <c r="M125" s="185"/>
      <c r="N125" s="186" t="s">
        <v>38</v>
      </c>
      <c r="O125" s="60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9" t="s">
        <v>134</v>
      </c>
      <c r="AT125" s="189" t="s">
        <v>130</v>
      </c>
      <c r="AU125" s="189" t="s">
        <v>80</v>
      </c>
      <c r="AY125" s="3" t="s">
        <v>127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3" t="s">
        <v>80</v>
      </c>
      <c r="BK125" s="190" t="n">
        <f aca="false">ROUND(I125*H125,2)</f>
        <v>0</v>
      </c>
      <c r="BL125" s="3" t="s">
        <v>134</v>
      </c>
      <c r="BM125" s="189" t="s">
        <v>542</v>
      </c>
    </row>
    <row r="126" s="27" customFormat="true" ht="62.25" hidden="false" customHeight="true" outlineLevel="0" collapsed="false">
      <c r="A126" s="22"/>
      <c r="B126" s="176"/>
      <c r="C126" s="177" t="s">
        <v>134</v>
      </c>
      <c r="D126" s="177" t="s">
        <v>130</v>
      </c>
      <c r="E126" s="178" t="s">
        <v>543</v>
      </c>
      <c r="F126" s="179" t="s">
        <v>544</v>
      </c>
      <c r="G126" s="180" t="s">
        <v>269</v>
      </c>
      <c r="H126" s="181" t="n">
        <v>0.5</v>
      </c>
      <c r="I126" s="182"/>
      <c r="J126" s="183" t="n">
        <f aca="false">ROUND(I126*H126,2)</f>
        <v>0</v>
      </c>
      <c r="K126" s="184"/>
      <c r="L126" s="23"/>
      <c r="M126" s="185"/>
      <c r="N126" s="186" t="s">
        <v>38</v>
      </c>
      <c r="O126" s="60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9" t="s">
        <v>134</v>
      </c>
      <c r="AT126" s="189" t="s">
        <v>130</v>
      </c>
      <c r="AU126" s="189" t="s">
        <v>80</v>
      </c>
      <c r="AY126" s="3" t="s">
        <v>127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3" t="s">
        <v>80</v>
      </c>
      <c r="BK126" s="190" t="n">
        <f aca="false">ROUND(I126*H126,2)</f>
        <v>0</v>
      </c>
      <c r="BL126" s="3" t="s">
        <v>134</v>
      </c>
      <c r="BM126" s="189" t="s">
        <v>545</v>
      </c>
    </row>
    <row r="127" s="27" customFormat="true" ht="37.5" hidden="false" customHeight="true" outlineLevel="0" collapsed="false">
      <c r="A127" s="22"/>
      <c r="B127" s="176"/>
      <c r="C127" s="177" t="s">
        <v>128</v>
      </c>
      <c r="D127" s="177" t="s">
        <v>130</v>
      </c>
      <c r="E127" s="178" t="s">
        <v>546</v>
      </c>
      <c r="F127" s="179" t="s">
        <v>547</v>
      </c>
      <c r="G127" s="180" t="s">
        <v>535</v>
      </c>
      <c r="H127" s="230"/>
      <c r="I127" s="182"/>
      <c r="J127" s="183" t="n">
        <f aca="false">ROUND(I127*H127,2)</f>
        <v>0</v>
      </c>
      <c r="K127" s="184"/>
      <c r="L127" s="23"/>
      <c r="M127" s="185"/>
      <c r="N127" s="186" t="s">
        <v>38</v>
      </c>
      <c r="O127" s="60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9" t="s">
        <v>134</v>
      </c>
      <c r="AT127" s="189" t="s">
        <v>130</v>
      </c>
      <c r="AU127" s="189" t="s">
        <v>80</v>
      </c>
      <c r="AY127" s="3" t="s">
        <v>127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3" t="s">
        <v>80</v>
      </c>
      <c r="BK127" s="190" t="n">
        <f aca="false">ROUND(I127*H127,2)</f>
        <v>0</v>
      </c>
      <c r="BL127" s="3" t="s">
        <v>134</v>
      </c>
      <c r="BM127" s="189" t="s">
        <v>548</v>
      </c>
    </row>
    <row r="128" s="27" customFormat="true" ht="48.75" hidden="false" customHeight="true" outlineLevel="0" collapsed="false">
      <c r="A128" s="22"/>
      <c r="B128" s="176"/>
      <c r="C128" s="177" t="s">
        <v>163</v>
      </c>
      <c r="D128" s="177" t="s">
        <v>130</v>
      </c>
      <c r="E128" s="178" t="s">
        <v>549</v>
      </c>
      <c r="F128" s="179" t="s">
        <v>550</v>
      </c>
      <c r="G128" s="180" t="s">
        <v>535</v>
      </c>
      <c r="H128" s="230"/>
      <c r="I128" s="182"/>
      <c r="J128" s="183" t="n">
        <f aca="false">ROUND(I128*H128,2)</f>
        <v>0</v>
      </c>
      <c r="K128" s="184"/>
      <c r="L128" s="23"/>
      <c r="M128" s="185"/>
      <c r="N128" s="186" t="s">
        <v>38</v>
      </c>
      <c r="O128" s="60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9" t="s">
        <v>134</v>
      </c>
      <c r="AT128" s="189" t="s">
        <v>130</v>
      </c>
      <c r="AU128" s="189" t="s">
        <v>80</v>
      </c>
      <c r="AY128" s="3" t="s">
        <v>127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3" t="s">
        <v>80</v>
      </c>
      <c r="BK128" s="190" t="n">
        <f aca="false">ROUND(I128*H128,2)</f>
        <v>0</v>
      </c>
      <c r="BL128" s="3" t="s">
        <v>134</v>
      </c>
      <c r="BM128" s="189" t="s">
        <v>551</v>
      </c>
    </row>
    <row r="129" s="27" customFormat="true" ht="16.5" hidden="false" customHeight="true" outlineLevel="0" collapsed="false">
      <c r="A129" s="22"/>
      <c r="B129" s="176"/>
      <c r="C129" s="177" t="s">
        <v>170</v>
      </c>
      <c r="D129" s="177" t="s">
        <v>130</v>
      </c>
      <c r="E129" s="178" t="s">
        <v>552</v>
      </c>
      <c r="F129" s="179" t="s">
        <v>553</v>
      </c>
      <c r="G129" s="180" t="s">
        <v>535</v>
      </c>
      <c r="H129" s="230"/>
      <c r="I129" s="182"/>
      <c r="J129" s="183" t="n">
        <f aca="false">ROUND(I129*H129,2)</f>
        <v>0</v>
      </c>
      <c r="K129" s="184"/>
      <c r="L129" s="23"/>
      <c r="M129" s="185"/>
      <c r="N129" s="186" t="s">
        <v>38</v>
      </c>
      <c r="O129" s="60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9" t="s">
        <v>134</v>
      </c>
      <c r="AT129" s="189" t="s">
        <v>130</v>
      </c>
      <c r="AU129" s="189" t="s">
        <v>80</v>
      </c>
      <c r="AY129" s="3" t="s">
        <v>127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80</v>
      </c>
      <c r="BK129" s="190" t="n">
        <f aca="false">ROUND(I129*H129,2)</f>
        <v>0</v>
      </c>
      <c r="BL129" s="3" t="s">
        <v>134</v>
      </c>
      <c r="BM129" s="189" t="s">
        <v>554</v>
      </c>
    </row>
    <row r="130" s="27" customFormat="true" ht="37.5" hidden="false" customHeight="true" outlineLevel="0" collapsed="false">
      <c r="A130" s="22"/>
      <c r="B130" s="176"/>
      <c r="C130" s="177" t="s">
        <v>177</v>
      </c>
      <c r="D130" s="177" t="s">
        <v>130</v>
      </c>
      <c r="E130" s="178" t="s">
        <v>555</v>
      </c>
      <c r="F130" s="179" t="s">
        <v>556</v>
      </c>
      <c r="G130" s="180" t="s">
        <v>535</v>
      </c>
      <c r="H130" s="230"/>
      <c r="I130" s="182"/>
      <c r="J130" s="183" t="n">
        <f aca="false">ROUND(I130*H130,2)</f>
        <v>0</v>
      </c>
      <c r="K130" s="184"/>
      <c r="L130" s="23"/>
      <c r="M130" s="185"/>
      <c r="N130" s="186" t="s">
        <v>38</v>
      </c>
      <c r="O130" s="60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9" t="s">
        <v>134</v>
      </c>
      <c r="AT130" s="189" t="s">
        <v>130</v>
      </c>
      <c r="AU130" s="189" t="s">
        <v>80</v>
      </c>
      <c r="AY130" s="3" t="s">
        <v>127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80</v>
      </c>
      <c r="BK130" s="190" t="n">
        <f aca="false">ROUND(I130*H130,2)</f>
        <v>0</v>
      </c>
      <c r="BL130" s="3" t="s">
        <v>134</v>
      </c>
      <c r="BM130" s="189" t="s">
        <v>557</v>
      </c>
    </row>
    <row r="131" s="27" customFormat="true" ht="48.75" hidden="false" customHeight="true" outlineLevel="0" collapsed="false">
      <c r="A131" s="22"/>
      <c r="B131" s="176"/>
      <c r="C131" s="177" t="s">
        <v>184</v>
      </c>
      <c r="D131" s="177" t="s">
        <v>130</v>
      </c>
      <c r="E131" s="178" t="s">
        <v>558</v>
      </c>
      <c r="F131" s="179" t="s">
        <v>559</v>
      </c>
      <c r="G131" s="180" t="s">
        <v>173</v>
      </c>
      <c r="H131" s="181" t="n">
        <v>500</v>
      </c>
      <c r="I131" s="182"/>
      <c r="J131" s="183" t="n">
        <f aca="false">ROUND(I131*H131,2)</f>
        <v>0</v>
      </c>
      <c r="K131" s="184"/>
      <c r="L131" s="23"/>
      <c r="M131" s="185"/>
      <c r="N131" s="186" t="s">
        <v>38</v>
      </c>
      <c r="O131" s="60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9" t="s">
        <v>134</v>
      </c>
      <c r="AT131" s="189" t="s">
        <v>130</v>
      </c>
      <c r="AU131" s="189" t="s">
        <v>80</v>
      </c>
      <c r="AY131" s="3" t="s">
        <v>127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80</v>
      </c>
      <c r="BK131" s="190" t="n">
        <f aca="false">ROUND(I131*H131,2)</f>
        <v>0</v>
      </c>
      <c r="BL131" s="3" t="s">
        <v>134</v>
      </c>
      <c r="BM131" s="189" t="s">
        <v>560</v>
      </c>
    </row>
    <row r="132" s="27" customFormat="true" ht="24" hidden="false" customHeight="true" outlineLevel="0" collapsed="false">
      <c r="A132" s="22"/>
      <c r="B132" s="176"/>
      <c r="C132" s="177" t="s">
        <v>189</v>
      </c>
      <c r="D132" s="177" t="s">
        <v>130</v>
      </c>
      <c r="E132" s="178" t="s">
        <v>561</v>
      </c>
      <c r="F132" s="179" t="s">
        <v>562</v>
      </c>
      <c r="G132" s="180" t="s">
        <v>563</v>
      </c>
      <c r="H132" s="181" t="n">
        <v>90</v>
      </c>
      <c r="I132" s="182"/>
      <c r="J132" s="183" t="n">
        <f aca="false">ROUND(I132*H132,2)</f>
        <v>0</v>
      </c>
      <c r="K132" s="184"/>
      <c r="L132" s="23"/>
      <c r="M132" s="231"/>
      <c r="N132" s="232" t="s">
        <v>38</v>
      </c>
      <c r="O132" s="233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134</v>
      </c>
      <c r="AT132" s="189" t="s">
        <v>130</v>
      </c>
      <c r="AU132" s="189" t="s">
        <v>80</v>
      </c>
      <c r="AY132" s="3" t="s">
        <v>127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0</v>
      </c>
      <c r="BK132" s="190" t="n">
        <f aca="false">ROUND(I132*H132,2)</f>
        <v>0</v>
      </c>
      <c r="BL132" s="3" t="s">
        <v>134</v>
      </c>
      <c r="BM132" s="189" t="s">
        <v>564</v>
      </c>
    </row>
    <row r="133" s="27" customFormat="true" ht="6.7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20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1:36:42Z</dcterms:created>
  <dc:creator>Hošpes Jan</dc:creator>
  <dc:description/>
  <dc:language>en-US</dc:language>
  <cp:lastModifiedBy>Hošpes Jan</cp:lastModifiedBy>
  <dcterms:modified xsi:type="dcterms:W3CDTF">2023-08-03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